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43">
  <si>
    <t xml:space="preserve">OVERALL SALES AND LOAN ONLY BUSINESS SUMMARY (Douglas County, NV)</t>
  </si>
  <si>
    <t xml:space="preserve">Reporting Period: July, 200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STEWART TITLE</t>
  </si>
  <si>
    <t xml:space="preserve">WESTERN TITLE</t>
  </si>
  <si>
    <t xml:space="preserve">MARQUIS TITLE</t>
  </si>
  <si>
    <t xml:space="preserve">FIRST CENTENNIAL TITLE</t>
  </si>
  <si>
    <t xml:space="preserve">NORTHERN NEVADA TITLE</t>
  </si>
  <si>
    <t xml:space="preserve">TICOR TITLE</t>
  </si>
  <si>
    <t xml:space="preserve">GRAND TOTAL</t>
  </si>
  <si>
    <t xml:space="preserve">INSURED LOAN ONLY MARKET</t>
  </si>
  <si>
    <t xml:space="preserve">TSI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Count of DOCNUM</t>
  </si>
  <si>
    <t xml:space="preserve">LOANAMOUNT</t>
  </si>
  <si>
    <t xml:space="preserve">Count of DOCNUM2</t>
  </si>
  <si>
    <t xml:space="preserve">Sum of LOANAMOUNT2</t>
  </si>
  <si>
    <t xml:space="preserve">1ST NATIONAL LENDING SERVICES</t>
  </si>
  <si>
    <t xml:space="preserve">7</t>
  </si>
  <si>
    <t xml:space="preserve">ABN AMRO MORTGAGE GROUP, INC.</t>
  </si>
  <si>
    <t xml:space="preserve">SSL</t>
  </si>
  <si>
    <t xml:space="preserve">AEGIS WHOLESALE CORPORATION</t>
  </si>
  <si>
    <t xml:space="preserve">LMS</t>
  </si>
  <si>
    <t xml:space="preserve">AMERICAN BROKERS CONDUIT</t>
  </si>
  <si>
    <t xml:space="preserve">?</t>
  </si>
  <si>
    <t xml:space="preserve">NMP</t>
  </si>
  <si>
    <t xml:space="preserve">AMERICAN HOME MORTGAGE</t>
  </si>
  <si>
    <t xml:space="preserve">AMERICAN MORTGAGE EXPRESS CORP.</t>
  </si>
  <si>
    <t xml:space="preserve">RTO</t>
  </si>
  <si>
    <t xml:space="preserve">AMERICAN MORTGAGE NETWORK, INC.</t>
  </si>
  <si>
    <t xml:space="preserve">ARAPOV SHERI</t>
  </si>
  <si>
    <t xml:space="preserve">8</t>
  </si>
  <si>
    <t xml:space="preserve">BANK OF AMERICA</t>
  </si>
  <si>
    <t xml:space="preserve">1</t>
  </si>
  <si>
    <t xml:space="preserve">RM</t>
  </si>
  <si>
    <t xml:space="preserve">BEAR STEARNS RESIDENTIAL MORTGAGE CORPORATION</t>
  </si>
  <si>
    <t xml:space="preserve">KMB</t>
  </si>
  <si>
    <t xml:space="preserve">BENEFICIAL MORTGAGE CO. OF NEVADA</t>
  </si>
  <si>
    <t xml:space="preserve">BING JR D GERALD, TRUSTEE</t>
  </si>
  <si>
    <t xml:space="preserve">3</t>
  </si>
  <si>
    <t xml:space="preserve">CITIMORTGAGE, INC.</t>
  </si>
  <si>
    <t xml:space="preserve">5</t>
  </si>
  <si>
    <t xml:space="preserve">CLEARSTAR FINANCIAL CREDIT UNION</t>
  </si>
  <si>
    <t xml:space="preserve">COLONIAL BANK</t>
  </si>
  <si>
    <t xml:space="preserve">COUNTRYWIDE BANK, FSB</t>
  </si>
  <si>
    <t xml:space="preserve">BS</t>
  </si>
  <si>
    <t xml:space="preserve">COUNTRYWIDE HOME LOANS, INC.</t>
  </si>
  <si>
    <t xml:space="preserve">MK</t>
  </si>
  <si>
    <t xml:space="preserve">WS</t>
  </si>
  <si>
    <t xml:space="preserve">CDC</t>
  </si>
  <si>
    <t xml:space="preserve">CSW FINANCIAL LLC</t>
  </si>
  <si>
    <t xml:space="preserve">DI SALVO BENNIE TOM, TRUSTEE, ET AL</t>
  </si>
  <si>
    <t xml:space="preserve">E-LOAN, INC.</t>
  </si>
  <si>
    <t xml:space="preserve">FA FEDERAL CREDIT UNION</t>
  </si>
  <si>
    <t xml:space="preserve">FIRST HORIZON HOME LOANS</t>
  </si>
  <si>
    <t xml:space="preserve">FIRST MAGNUS FINANCIAL CORPORATION</t>
  </si>
  <si>
    <t xml:space="preserve">FLAGSTAR BANK, FSB</t>
  </si>
  <si>
    <t xml:space="preserve">CAL</t>
  </si>
  <si>
    <t xml:space="preserve">FREEDOM FINANCIAL FUNDING CORPORATION 401 PROFIT SHARING PLAN</t>
  </si>
  <si>
    <t xml:space="preserve">SLG</t>
  </si>
  <si>
    <t xml:space="preserve">GILBERT MICHAEL C &amp; ANGEL KERR</t>
  </si>
  <si>
    <t xml:space="preserve">GREATER NEVADA CREDIT UNION</t>
  </si>
  <si>
    <t xml:space="preserve">GREATER NEVADA MORTGAGE SERVICES</t>
  </si>
  <si>
    <t xml:space="preserve">GREENPOINT MORTGAGE FUNDING, INC.</t>
  </si>
  <si>
    <t xml:space="preserve">GUILD MORTGAGE COMPANY</t>
  </si>
  <si>
    <t xml:space="preserve">2</t>
  </si>
  <si>
    <t xml:space="preserve">CH</t>
  </si>
  <si>
    <t xml:space="preserve">HOFFMAN TERRY B &amp; BARBARA G, TRUSTEES</t>
  </si>
  <si>
    <t xml:space="preserve">KM</t>
  </si>
  <si>
    <t xml:space="preserve">HOMECOMINGS FINANCIAL, LLC</t>
  </si>
  <si>
    <t xml:space="preserve">INDYMAC BANK, FSB</t>
  </si>
  <si>
    <t xml:space="preserve">MR</t>
  </si>
  <si>
    <t xml:space="preserve">JPMORGAN CHASE BANK</t>
  </si>
  <si>
    <t xml:space="preserve">JPMORGAN CHASE BANK, NA</t>
  </si>
  <si>
    <t xml:space="preserve">LAND HOME FINANCIAL SERVICES</t>
  </si>
  <si>
    <t xml:space="preserve">NATIONAL CITY MORTGAGE</t>
  </si>
  <si>
    <t xml:space="preserve">JF</t>
  </si>
  <si>
    <t xml:space="preserve">NATIONS HOME FUNDING</t>
  </si>
  <si>
    <t xml:space="preserve">NATIONS HOME SUNDING, INC</t>
  </si>
  <si>
    <t xml:space="preserve">NEVADA SECURITY BANK</t>
  </si>
  <si>
    <t xml:space="preserve">NEVADA STATE BANK</t>
  </si>
  <si>
    <t xml:space="preserve">PIKE CHARLES E &amp; ANNE E, TRUSTEES</t>
  </si>
  <si>
    <t xml:space="preserve">PREMIER LENDERS INC</t>
  </si>
  <si>
    <t xml:space="preserve">PROVIDENT FUNDING ASSOCIATES, L.P.</t>
  </si>
  <si>
    <t xml:space="preserve">SIERRA PACIFIC MORTGAGE COMPANY, INC.</t>
  </si>
  <si>
    <t xml:space="preserve">RT</t>
  </si>
  <si>
    <t xml:space="preserve">STATE FARM BANK</t>
  </si>
  <si>
    <t xml:space="preserve">SUMMIT FUNDING, INC.</t>
  </si>
  <si>
    <t xml:space="preserve">AW</t>
  </si>
  <si>
    <t xml:space="preserve">WALASEK OTTO F, TRUSTEE</t>
  </si>
  <si>
    <t xml:space="preserve">WASHINGTON MUTUAL BANK</t>
  </si>
  <si>
    <t xml:space="preserve">WELLS FARGO BANK</t>
  </si>
  <si>
    <t xml:space="preserve">CT</t>
  </si>
  <si>
    <t xml:space="preserve">WIEGARDT RONALD A</t>
  </si>
  <si>
    <t xml:space="preserve">WORLD SAVINGS BANK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DEED OF TRUST</t>
  </si>
  <si>
    <t xml:space="preserve">1420-18-113-092</t>
  </si>
  <si>
    <t xml:space="preserve">EARLEY JOHN M</t>
  </si>
  <si>
    <t xml:space="preserve">CONVENTIONAL</t>
  </si>
  <si>
    <t xml:space="preserve">1420-06-310-027</t>
  </si>
  <si>
    <t xml:space="preserve">GILLIE STANLEY R</t>
  </si>
  <si>
    <t xml:space="preserve">1320-02-001-031</t>
  </si>
  <si>
    <t xml:space="preserve">MORNINGSTAR BARRY &amp; BARBARA</t>
  </si>
  <si>
    <t xml:space="preserve">1220-21-110-034</t>
  </si>
  <si>
    <t xml:space="preserve">WHITE LEO JAY &amp; VIOLA BEATRICE</t>
  </si>
  <si>
    <t xml:space="preserve">1420-18-113-005</t>
  </si>
  <si>
    <t xml:space="preserve">REMINGTON SUZANNE J &amp; GARY M</t>
  </si>
  <si>
    <t xml:space="preserve">CREDIT LINE</t>
  </si>
  <si>
    <t xml:space="preserve">1220-01-002-054</t>
  </si>
  <si>
    <t xml:space="preserve">LEE LORI ANN</t>
  </si>
  <si>
    <t xml:space="preserve">1220-04-513-001</t>
  </si>
  <si>
    <t xml:space="preserve">RIGDON LINDA J</t>
  </si>
  <si>
    <t xml:space="preserve">1220-17-311-004</t>
  </si>
  <si>
    <t xml:space="preserve">FORST JAMES W &amp; KAREN SUE</t>
  </si>
  <si>
    <t xml:space="preserve">1318-23-814-003</t>
  </si>
  <si>
    <t xml:space="preserve">WILLIAMS JOHN G &amp; ELIZABETH B</t>
  </si>
  <si>
    <t xml:space="preserve">1219-15-001-046</t>
  </si>
  <si>
    <t xml:space="preserve">DOYLE DEAN W &amp; ROBERTA J</t>
  </si>
  <si>
    <t xml:space="preserve">HARD MONEY</t>
  </si>
  <si>
    <t xml:space="preserve">1420-07-117-023</t>
  </si>
  <si>
    <t xml:space="preserve">PATTERSON KATHLEEN M</t>
  </si>
  <si>
    <t xml:space="preserve">1219-03-002-031</t>
  </si>
  <si>
    <t xml:space="preserve">WINDT PAUL A &amp; ERICA C</t>
  </si>
  <si>
    <t xml:space="preserve">1220-16-510-078</t>
  </si>
  <si>
    <t xml:space="preserve">JOHNSON TIMOTHY B &amp; NATALIE</t>
  </si>
  <si>
    <t xml:space="preserve">1419-26-110-009</t>
  </si>
  <si>
    <t xml:space="preserve">BESSON JEFF</t>
  </si>
  <si>
    <t xml:space="preserve">1318-10-312-024</t>
  </si>
  <si>
    <t xml:space="preserve">CHAVEZ JOHN R &amp; TERESA</t>
  </si>
  <si>
    <t xml:space="preserve">1320-30-113-006</t>
  </si>
  <si>
    <t xml:space="preserve">WHITESIDE SAMUEL L</t>
  </si>
  <si>
    <t xml:space="preserve">1320-02-001-022</t>
  </si>
  <si>
    <t xml:space="preserve">ADAMSON CATHY LYNN, TRUSTEE</t>
  </si>
  <si>
    <t xml:space="preserve">1320-33-001-005</t>
  </si>
  <si>
    <t xml:space="preserve">THE RANCH AT GARDNERVILLE 1, LLC</t>
  </si>
  <si>
    <t xml:space="preserve">COMMERCIAL</t>
  </si>
  <si>
    <t xml:space="preserve">1220-10-610-003 &amp; 005</t>
  </si>
  <si>
    <t xml:space="preserve">SIERRA NEVADA SW ENTERPRISES, LTD</t>
  </si>
  <si>
    <t xml:space="preserve">1220-16-210-044</t>
  </si>
  <si>
    <t xml:space="preserve">WENKS HERBERT &amp; JAYDEANE</t>
  </si>
  <si>
    <t xml:space="preserve">1318-16-710-015</t>
  </si>
  <si>
    <t xml:space="preserve">TRUMBLY WARREN L &amp; LINDA K, TRUSTEES</t>
  </si>
  <si>
    <t xml:space="preserve">1220-22-410-049</t>
  </si>
  <si>
    <t xml:space="preserve">SORRENTINO ANDREA H &amp; ANTHONY J</t>
  </si>
  <si>
    <t xml:space="preserve">1420-28-113-010</t>
  </si>
  <si>
    <t xml:space="preserve">KURGES NICK &amp; BRENDA</t>
  </si>
  <si>
    <t xml:space="preserve">1318-24-711-008</t>
  </si>
  <si>
    <t xml:space="preserve">FISH JANET K</t>
  </si>
  <si>
    <t xml:space="preserve">1220-13-801-030</t>
  </si>
  <si>
    <t xml:space="preserve">EWING EUGENE L &amp; CAROLYN</t>
  </si>
  <si>
    <t xml:space="preserve">1320-30-802-017</t>
  </si>
  <si>
    <t xml:space="preserve">MORIN CLIFFORD JAMES</t>
  </si>
  <si>
    <t xml:space="preserve">1220-09-416-007</t>
  </si>
  <si>
    <t xml:space="preserve">BEADNELL BRIAN; JOST JENNIFER L</t>
  </si>
  <si>
    <t xml:space="preserve">1420-07-616-044</t>
  </si>
  <si>
    <t xml:space="preserve">TEMPLIN REBECCA</t>
  </si>
  <si>
    <t xml:space="preserve">HOME EQUITY</t>
  </si>
  <si>
    <t xml:space="preserve">1420-18-214-024</t>
  </si>
  <si>
    <t xml:space="preserve">MILBY JOHN D</t>
  </si>
  <si>
    <t xml:space="preserve">1318-23-610-049</t>
  </si>
  <si>
    <t xml:space="preserve">WYATT ROBERT A</t>
  </si>
  <si>
    <t xml:space="preserve">1319-19-720-004</t>
  </si>
  <si>
    <t xml:space="preserve">HUGHES LILLIAN E</t>
  </si>
  <si>
    <t xml:space="preserve">1319-30-512-016</t>
  </si>
  <si>
    <t xml:space="preserve">MARSHALL CATHERINE</t>
  </si>
  <si>
    <t xml:space="preserve">1420-35-411-023</t>
  </si>
  <si>
    <t xml:space="preserve">LEHR SCOTT &amp; WHITNEY</t>
  </si>
  <si>
    <t xml:space="preserve">1220-09-810-073</t>
  </si>
  <si>
    <t xml:space="preserve">WEST RIDGE HOMES, INC.</t>
  </si>
  <si>
    <t xml:space="preserve">CONSTRUCTION</t>
  </si>
  <si>
    <t xml:space="preserve">1420-28-110-035</t>
  </si>
  <si>
    <t xml:space="preserve">WOHLERS ALICE</t>
  </si>
  <si>
    <t xml:space="preserve">1219-03-001-045</t>
  </si>
  <si>
    <t xml:space="preserve">CARLINI TOD F; YTURBIDE JENNIFER ANN, TRUSTEE</t>
  </si>
  <si>
    <t xml:space="preserve">1319-19-113-006</t>
  </si>
  <si>
    <t xml:space="preserve">LITTLE KEITH LYLE &amp; DOLORES HELENE</t>
  </si>
  <si>
    <t xml:space="preserve">1319-30-628-004</t>
  </si>
  <si>
    <t xml:space="preserve">FREDIANI BEVERLY L</t>
  </si>
  <si>
    <t xml:space="preserve">1220-25-510-006</t>
  </si>
  <si>
    <t xml:space="preserve">CEGLIA KENNETH PAUL</t>
  </si>
  <si>
    <t xml:space="preserve">1420-18-710-044</t>
  </si>
  <si>
    <t xml:space="preserve">HUMPHREY DEBBIE M &amp; LARRY E</t>
  </si>
  <si>
    <t xml:space="preserve">1220-01-001-075</t>
  </si>
  <si>
    <t xml:space="preserve">TRIGLIA MATT; BRODERSON LESLIE</t>
  </si>
  <si>
    <t xml:space="preserve">1318-26-101-030</t>
  </si>
  <si>
    <t xml:space="preserve">OSBURN BEN G &amp; GERALDINE A</t>
  </si>
  <si>
    <t xml:space="preserve">1220-24-501-032</t>
  </si>
  <si>
    <t xml:space="preserve">ROONEY GREG &amp; LAURA</t>
  </si>
  <si>
    <t xml:space="preserve">1318-15-611-043</t>
  </si>
  <si>
    <t xml:space="preserve">LLERAS OSWALDO</t>
  </si>
  <si>
    <t xml:space="preserve">1318-03-210-005 &amp; 006</t>
  </si>
  <si>
    <t xml:space="preserve">COSTA RICHARD</t>
  </si>
  <si>
    <t xml:space="preserve">1319-30-516-003</t>
  </si>
  <si>
    <t xml:space="preserve">SMITTKAMP CHAD; MERKELBACH JEAN</t>
  </si>
  <si>
    <t xml:space="preserve">1318-22-002-048</t>
  </si>
  <si>
    <t xml:space="preserve">WARSWICK DAVID B</t>
  </si>
  <si>
    <t xml:space="preserve">1220-16-810-097</t>
  </si>
  <si>
    <t xml:space="preserve">COOK JOHN T &amp; SHARON L</t>
  </si>
  <si>
    <t xml:space="preserve">1420-33-410-032</t>
  </si>
  <si>
    <t xml:space="preserve">POPOV BRETT &amp; JENNIFER L</t>
  </si>
  <si>
    <t xml:space="preserve">1220-09-415-014</t>
  </si>
  <si>
    <t xml:space="preserve">MAXON LORRAINE F</t>
  </si>
  <si>
    <t xml:space="preserve">1220-21-610-192</t>
  </si>
  <si>
    <t xml:space="preserve">MCGEE LISA R</t>
  </si>
  <si>
    <t xml:space="preserve">1320-35-002-006</t>
  </si>
  <si>
    <t xml:space="preserve">PROVIDENT SECURITIES, LLC</t>
  </si>
  <si>
    <t xml:space="preserve">1219-15-001-067</t>
  </si>
  <si>
    <t xml:space="preserve">JONES RACHEL</t>
  </si>
  <si>
    <t xml:space="preserve">1420-34-710-030</t>
  </si>
  <si>
    <t xml:space="preserve">HILL MICHELE D &amp; ELMER DEWAYNE</t>
  </si>
  <si>
    <t xml:space="preserve">1220-21-610-231</t>
  </si>
  <si>
    <t xml:space="preserve">HERMOSILLO DANNO</t>
  </si>
  <si>
    <t xml:space="preserve">1420-34-410-036</t>
  </si>
  <si>
    <t xml:space="preserve">ENCE MATTHEW D &amp; SHERRI L</t>
  </si>
  <si>
    <t xml:space="preserve">1320-29-215-012</t>
  </si>
  <si>
    <t xml:space="preserve">BARNDOLLAR ALAN T</t>
  </si>
  <si>
    <t xml:space="preserve">1319-19-212-004</t>
  </si>
  <si>
    <t xml:space="preserve">STIEMANN DEBORAH M &amp; TERRENCE J</t>
  </si>
  <si>
    <t xml:space="preserve">1220-21-810-151</t>
  </si>
  <si>
    <t xml:space="preserve">PAULSON GERALD J &amp; BEVERLY J</t>
  </si>
  <si>
    <t xml:space="preserve">1420-28-411-014</t>
  </si>
  <si>
    <t xml:space="preserve">FORSTER DANIEL J &amp; TINA M</t>
  </si>
  <si>
    <t xml:space="preserve">1220-27-110-026</t>
  </si>
  <si>
    <t xml:space="preserve">WALLS TRAVIS J &amp; KIMBERLY A</t>
  </si>
  <si>
    <t xml:space="preserve">1318-15-611-002</t>
  </si>
  <si>
    <t xml:space="preserve">GUSTAFSON DAVID A</t>
  </si>
  <si>
    <t xml:space="preserve">1318-10-310-040</t>
  </si>
  <si>
    <t xml:space="preserve">WETZEL PATRICK</t>
  </si>
  <si>
    <t xml:space="preserve">1220-03-310-001</t>
  </si>
  <si>
    <t xml:space="preserve">OPPIO RANCHES, LLC</t>
  </si>
  <si>
    <t xml:space="preserve">1319-33-002-011</t>
  </si>
  <si>
    <t xml:space="preserve">KORNOFF ROBERT L &amp; ANITA R</t>
  </si>
  <si>
    <t xml:space="preserve">1318-23-310-019</t>
  </si>
  <si>
    <t xml:space="preserve">FARNSWORTH COLLEEN M &amp; BRIAN J</t>
  </si>
  <si>
    <t xml:space="preserve">1320-02-001-064</t>
  </si>
  <si>
    <t xml:space="preserve">COSTA MARK AUGUST &amp; TERRI ANNE</t>
  </si>
  <si>
    <t xml:space="preserve">1320-30-713-049</t>
  </si>
  <si>
    <t xml:space="preserve">BRANNAN EDGAR RICHARD</t>
  </si>
  <si>
    <t xml:space="preserve">1419-12-510-012</t>
  </si>
  <si>
    <t xml:space="preserve">SCARCE SINDY R</t>
  </si>
  <si>
    <t xml:space="preserve">1420-33-111-019</t>
  </si>
  <si>
    <t xml:space="preserve">WALKER JERALD L</t>
  </si>
  <si>
    <t xml:space="preserve">1318-03-212-022</t>
  </si>
  <si>
    <t xml:space="preserve">GANNON WILLIAM JUSTIN &amp; MARY PATRICIA</t>
  </si>
  <si>
    <t xml:space="preserve">1320-33-401-008</t>
  </si>
  <si>
    <t xml:space="preserve">FRANKE II DONALD A</t>
  </si>
  <si>
    <t xml:space="preserve">1220-17-710-018</t>
  </si>
  <si>
    <t xml:space="preserve">BRUNE MARK T &amp; SUSAN M</t>
  </si>
  <si>
    <t xml:space="preserve">1318-23-710-014</t>
  </si>
  <si>
    <t xml:space="preserve">BAKER STACIBELLE</t>
  </si>
  <si>
    <t xml:space="preserve">1420-28-215-014</t>
  </si>
  <si>
    <t xml:space="preserve">CORDEIRO JOSEPH L &amp; ERNA C</t>
  </si>
  <si>
    <t xml:space="preserve">1220-24-401-035</t>
  </si>
  <si>
    <t xml:space="preserve">CLAVERIA FEDERICO S</t>
  </si>
  <si>
    <t xml:space="preserve">1318-03-212-025</t>
  </si>
  <si>
    <t xml:space="preserve">PETROCCHI CHARLES J &amp; LANA M</t>
  </si>
  <si>
    <t xml:space="preserve">1220-31-001-015</t>
  </si>
  <si>
    <t xml:space="preserve">PITTS SHANNON</t>
  </si>
  <si>
    <t xml:space="preserve">1022-16-002-097</t>
  </si>
  <si>
    <t xml:space="preserve">TAYLOR JAMES N &amp; SHERYLINA</t>
  </si>
  <si>
    <t xml:space="preserve">1319-04-002-007</t>
  </si>
  <si>
    <t xml:space="preserve">WILLIS AUSTIN C &amp; WIEBKE HELEN</t>
  </si>
  <si>
    <t xml:space="preserve">1220-03-210-057</t>
  </si>
  <si>
    <t xml:space="preserve">FREITAS DENNIS L &amp; NORMA K</t>
  </si>
  <si>
    <t xml:space="preserve">1319-02-000-002</t>
  </si>
  <si>
    <t xml:space="preserve">CANTWELL DAVID Y &amp; TEYA M</t>
  </si>
  <si>
    <t xml:space="preserve">1320-29-115-008</t>
  </si>
  <si>
    <t xml:space="preserve">PIKE CHRISTOPHER H &amp; SHARON A</t>
  </si>
  <si>
    <t xml:space="preserve">1320-33-717-032</t>
  </si>
  <si>
    <t xml:space="preserve">RIVA HAROLD &amp; DONNA</t>
  </si>
  <si>
    <t xml:space="preserve">1022-10-001-045</t>
  </si>
  <si>
    <t xml:space="preserve">LINDSAY WALTER C</t>
  </si>
  <si>
    <t xml:space="preserve">1220-03-310-024</t>
  </si>
  <si>
    <t xml:space="preserve">DEPAOLI INVESTMENTS, LTD.</t>
  </si>
  <si>
    <t xml:space="preserve">1420-26-301-032</t>
  </si>
  <si>
    <t xml:space="preserve">ONORATOA LISA M</t>
  </si>
  <si>
    <t xml:space="preserve">1319-33-002-010</t>
  </si>
  <si>
    <t xml:space="preserve">PRIDAY GERALD W &amp; SANDRA L</t>
  </si>
  <si>
    <t xml:space="preserve">1220-04-201-011</t>
  </si>
  <si>
    <t xml:space="preserve">NICHOLS WILLIAM W &amp; SANDRA L</t>
  </si>
  <si>
    <t xml:space="preserve">1318-15-611-077</t>
  </si>
  <si>
    <t xml:space="preserve">CAMILLE PAMELA, TRUSTEE</t>
  </si>
  <si>
    <t xml:space="preserve">1220-22-210-046</t>
  </si>
  <si>
    <t xml:space="preserve">COMPTON KASEY &amp; MELISSA D</t>
  </si>
  <si>
    <t xml:space="preserve">1220-24-101-015</t>
  </si>
  <si>
    <t xml:space="preserve">GONZALES MARK V &amp; CONNIE L</t>
  </si>
  <si>
    <t xml:space="preserve">1320-03-001-017</t>
  </si>
  <si>
    <t xml:space="preserve">MORRIS DANIEL ROBERT &amp; SANDRA B</t>
  </si>
  <si>
    <t xml:space="preserve">1420-35-410-016</t>
  </si>
  <si>
    <t xml:space="preserve">NELSON CY &amp; DEBRA</t>
  </si>
  <si>
    <t xml:space="preserve">1420-34-810-029</t>
  </si>
  <si>
    <t xml:space="preserve">CHANDLER GARY DALE</t>
  </si>
  <si>
    <t xml:space="preserve">1319-10-210-002</t>
  </si>
  <si>
    <t xml:space="preserve">PACE JAMES GREGORY; SIMPSON PENELOPE</t>
  </si>
  <si>
    <t xml:space="preserve">1319-03-414-021</t>
  </si>
  <si>
    <t xml:space="preserve">BARROS JANINE M</t>
  </si>
  <si>
    <t xml:space="preserve">1121-05-512-004</t>
  </si>
  <si>
    <t xml:space="preserve">TEEUWEN MICHAEL D</t>
  </si>
  <si>
    <t xml:space="preserve">1420-27-311-002</t>
  </si>
  <si>
    <t xml:space="preserve">BROOKS FREDERICK &amp; CECILIA</t>
  </si>
  <si>
    <t xml:space="preserve">1318-16-801-002</t>
  </si>
  <si>
    <t xml:space="preserve">ALEXANDER JUDY LYNNE, TRUSTEE</t>
  </si>
  <si>
    <t xml:space="preserve">1220-22-210-091</t>
  </si>
  <si>
    <t xml:space="preserve">GARDNER CHARLES F &amp; PATRICIA J</t>
  </si>
  <si>
    <t xml:space="preserve">1420-07-310-025</t>
  </si>
  <si>
    <t xml:space="preserve">VARGAS EDGAR R &amp; ROSA E</t>
  </si>
  <si>
    <t xml:space="preserve">1320-35-001-005</t>
  </si>
  <si>
    <t xml:space="preserve">HILL JAMES W &amp; SHARON 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;&quot;($&quot;#,##0.00\)"/>
    <numFmt numFmtId="167" formatCode="General"/>
    <numFmt numFmtId="168" formatCode="#,##0"/>
    <numFmt numFmtId="169" formatCode="\$#,##0"/>
    <numFmt numFmtId="170" formatCode="mm/d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" createdVersion="3">
  <cacheSource type="worksheet">
    <worksheetSource ref="A1:J104" sheet="DPCache"/>
  </cacheSource>
  <cacheFields count="10">
    <cacheField name="DOCNUM" numFmtId="0">
      <sharedItems containsSemiMixedTypes="0" containsString="0" containsNumber="1" containsInteger="1" minValue="704326" maxValue="706654" count="103">
        <n v="704326"/>
        <n v="704329"/>
        <n v="704333"/>
        <n v="704343"/>
        <n v="704352"/>
        <n v="704379"/>
        <n v="704380"/>
        <n v="704388"/>
        <n v="704389"/>
        <n v="704470"/>
        <n v="704490"/>
        <n v="704491"/>
        <n v="704506"/>
        <n v="704565"/>
        <n v="704580"/>
        <n v="704585"/>
        <n v="704611"/>
        <n v="704614"/>
        <n v="704617"/>
        <n v="704659"/>
        <n v="704676"/>
        <n v="704700"/>
        <n v="704702"/>
        <n v="704717"/>
        <n v="704800"/>
        <n v="704801"/>
        <n v="704807"/>
        <n v="704833"/>
        <n v="704834"/>
        <n v="704852"/>
        <n v="705100"/>
        <n v="705104"/>
        <n v="705201"/>
        <n v="705268"/>
        <n v="705272"/>
        <n v="705283"/>
        <n v="705357"/>
        <n v="705358"/>
        <n v="705388"/>
        <n v="705390"/>
        <n v="705392"/>
        <n v="705394"/>
        <n v="705397"/>
        <n v="705409"/>
        <n v="705440"/>
        <n v="705458"/>
        <n v="705464"/>
        <n v="705472"/>
        <n v="705475"/>
        <n v="705487"/>
        <n v="705489"/>
        <n v="705715"/>
        <n v="705725"/>
        <n v="705727"/>
        <n v="705733"/>
        <n v="705798"/>
        <n v="705815"/>
        <n v="705824"/>
        <n v="705914"/>
        <n v="705919"/>
        <n v="705932"/>
        <n v="705947"/>
        <n v="706004"/>
        <n v="706005"/>
        <n v="706062"/>
        <n v="706086"/>
        <n v="706093"/>
        <n v="706097"/>
        <n v="706100"/>
        <n v="706105"/>
        <n v="706106"/>
        <n v="706136"/>
        <n v="706173"/>
        <n v="706196"/>
        <n v="706200"/>
        <n v="706202"/>
        <n v="706211"/>
        <n v="706257"/>
        <n v="706271"/>
        <n v="706290"/>
        <n v="706292"/>
        <n v="706300"/>
        <n v="706324"/>
        <n v="706396"/>
        <n v="706457"/>
        <n v="706469"/>
        <n v="706498"/>
        <n v="706513"/>
        <n v="706571"/>
        <n v="706598"/>
        <n v="706600"/>
        <n v="706601"/>
        <n v="706615"/>
        <n v="706616"/>
        <n v="706617"/>
        <n v="706624"/>
        <n v="706625"/>
        <n v="706626"/>
        <n v="706628"/>
        <n v="706632"/>
        <n v="706634"/>
        <n v="706637"/>
        <n v="70665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07-02T00:00:00" maxDate="2007-07-31T00:00:00" count="20">
        <d v="2007-07-02T00:00:00"/>
        <d v="2007-07-03T00:00:00"/>
        <d v="2007-07-05T00:00:00"/>
        <d v="2007-07-06T00:00:00"/>
        <d v="2007-07-09T00:00:00"/>
        <d v="2007-07-10T00:00:00"/>
        <d v="2007-07-12T00:00:00"/>
        <d v="2007-07-13T00:00:00"/>
        <d v="2007-07-16T00:00:00"/>
        <d v="2007-07-17T00:00:00"/>
        <d v="2007-07-18T00:00:00"/>
        <d v="2007-07-19T00:00:00"/>
        <d v="2007-07-20T00:00:00"/>
        <d v="2007-07-23T00:00:00"/>
        <d v="2007-07-24T00:00:00"/>
        <d v="2007-07-25T00:00:00"/>
        <d v="2007-07-26T00:00:00"/>
        <d v="2007-07-27T00:00:00"/>
        <d v="2007-07-30T00:00:00"/>
        <d v="2007-07-31T00:00:00"/>
      </sharedItems>
    </cacheField>
    <cacheField name="TITLECOMPANY" numFmtId="0">
      <sharedItems count="7">
        <s v="FIRST AMERICAN TITLE"/>
        <s v="FIRST CENTENNIAL TITLE"/>
        <s v="MARQUIS TITLE"/>
        <s v="STEWART TITLE"/>
        <s v="TICOR TITLE"/>
        <s v="TSI TITLE"/>
        <s v="WESTERN TITLE"/>
      </sharedItems>
    </cacheField>
    <cacheField name="EO" numFmtId="0">
      <sharedItems count="26">
        <s v="?"/>
        <s v="1"/>
        <s v="2"/>
        <s v="3"/>
        <s v="5"/>
        <s v="7"/>
        <s v="8"/>
        <s v="AW"/>
        <s v="BS"/>
        <s v="CAL"/>
        <s v="CDC"/>
        <s v="CH"/>
        <s v="CT"/>
        <s v="JF"/>
        <s v="KM"/>
        <s v="KMB"/>
        <s v="LMS"/>
        <s v="MK"/>
        <s v="MR"/>
        <s v="NMP"/>
        <s v="RM"/>
        <s v="RT"/>
        <s v="RTO"/>
        <s v="SLG"/>
        <s v="SSL"/>
        <s v="WS"/>
      </sharedItems>
    </cacheField>
    <cacheField name="APN" numFmtId="0">
      <sharedItems count="103">
        <s v="1022-10-001-045"/>
        <s v="1022-16-002-097"/>
        <s v="1121-05-512-004"/>
        <s v="1219-03-001-045"/>
        <s v="1219-03-002-031"/>
        <s v="1219-15-001-046"/>
        <s v="1219-15-001-067"/>
        <s v="1220-01-001-075"/>
        <s v="1220-01-002-054"/>
        <s v="1220-03-210-057"/>
        <s v="1220-03-310-001"/>
        <s v="1220-03-310-024"/>
        <s v="1220-04-201-011"/>
        <s v="1220-04-513-001"/>
        <s v="1220-09-415-014"/>
        <s v="1220-09-416-007"/>
        <s v="1220-09-810-073"/>
        <s v="1220-10-610-003 &amp; 005"/>
        <s v="1220-13-801-030"/>
        <s v="1220-16-210-044"/>
        <s v="1220-16-510-078"/>
        <s v="1220-16-810-097"/>
        <s v="1220-17-311-004"/>
        <s v="1220-17-710-018"/>
        <s v="1220-21-110-034"/>
        <s v="1220-21-610-192"/>
        <s v="1220-21-610-231"/>
        <s v="1220-21-810-151"/>
        <s v="1220-22-210-046"/>
        <s v="1220-22-210-091"/>
        <s v="1220-22-410-049"/>
        <s v="1220-24-101-015"/>
        <s v="1220-24-401-035"/>
        <s v="1220-24-501-032"/>
        <s v="1220-25-510-006"/>
        <s v="1220-27-110-026"/>
        <s v="1220-31-001-015"/>
        <s v="1318-03-210-005 &amp; 006"/>
        <s v="1318-03-212-022"/>
        <s v="1318-03-212-025"/>
        <s v="1318-10-310-040"/>
        <s v="1318-10-312-024"/>
        <s v="1318-15-611-002"/>
        <s v="1318-15-611-043"/>
        <s v="1318-15-611-077"/>
        <s v="1318-16-710-015"/>
        <s v="1318-16-801-002"/>
        <s v="1318-22-002-048"/>
        <s v="1318-23-310-019"/>
        <s v="1318-23-610-049"/>
        <s v="1318-23-710-014"/>
        <s v="1318-23-814-003"/>
        <s v="1318-24-711-008"/>
        <s v="1318-26-101-030"/>
        <s v="1319-02-000-002"/>
        <s v="1319-03-414-021"/>
        <s v="1319-04-002-007"/>
        <s v="1319-10-210-002"/>
        <s v="1319-19-113-006"/>
        <s v="1319-19-212-004"/>
        <s v="1319-19-720-004"/>
        <s v="1319-30-512-016"/>
        <s v="1319-30-516-003"/>
        <s v="1319-30-628-004"/>
        <s v="1319-33-002-010"/>
        <s v="1319-33-002-011"/>
        <s v="1320-02-001-022"/>
        <s v="1320-02-001-031"/>
        <s v="1320-02-001-064"/>
        <s v="1320-03-001-017"/>
        <s v="1320-29-115-008"/>
        <s v="1320-29-215-012"/>
        <s v="1320-30-113-006"/>
        <s v="1320-30-713-049"/>
        <s v="1320-30-802-017"/>
        <s v="1320-33-001-005"/>
        <s v="1320-33-401-008"/>
        <s v="1320-33-717-032"/>
        <s v="1320-35-001-005"/>
        <s v="1320-35-002-006"/>
        <s v="1419-12-510-012"/>
        <s v="1419-26-110-009"/>
        <s v="1420-06-310-027"/>
        <s v="1420-07-117-023"/>
        <s v="1420-07-310-025"/>
        <s v="1420-07-616-044"/>
        <s v="1420-18-113-005"/>
        <s v="1420-18-113-092"/>
        <s v="1420-18-214-024"/>
        <s v="1420-18-710-044"/>
        <s v="1420-26-301-032"/>
        <s v="1420-27-311-002"/>
        <s v="1420-28-110-035"/>
        <s v="1420-28-113-010"/>
        <s v="1420-28-215-014"/>
        <s v="1420-28-411-014"/>
        <s v="1420-33-111-019"/>
        <s v="1420-33-410-032"/>
        <s v="1420-34-410-036"/>
        <s v="1420-34-710-030"/>
        <s v="1420-34-810-029"/>
        <s v="1420-35-410-016"/>
        <s v="1420-35-411-023"/>
      </sharedItems>
    </cacheField>
    <cacheField name="BORROWER" numFmtId="0">
      <sharedItems count="103">
        <s v="ADAMSON CATHY LYNN, TRUSTEE"/>
        <s v="ALEXANDER JUDY LYNNE, TRUSTEE"/>
        <s v="BAKER STACIBELLE"/>
        <s v="BARNDOLLAR ALAN T"/>
        <s v="BARROS JANINE M"/>
        <s v="BEADNELL BRIAN; JOST JENNIFER L"/>
        <s v="BESSON JEFF"/>
        <s v="BRANNAN EDGAR RICHARD"/>
        <s v="BROOKS FREDERICK &amp; CECILIA"/>
        <s v="BRUNE MARK T &amp; SUSAN M"/>
        <s v="CAMILLE PAMELA, TRUSTEE"/>
        <s v="CANTWELL DAVID Y &amp; TEYA M"/>
        <s v="CARLINI TOD F; YTURBIDE JENNIFER ANN, TRUSTEE"/>
        <s v="CEGLIA KENNETH PAUL"/>
        <s v="CHANDLER GARY DALE"/>
        <s v="CHAVEZ JOHN R &amp; TERESA"/>
        <s v="CLAVERIA FEDERICO S"/>
        <s v="COMPTON KASEY &amp; MELISSA D"/>
        <s v="COOK JOHN T &amp; SHARON L"/>
        <s v="CORDEIRO JOSEPH L &amp; ERNA C"/>
        <s v="COSTA MARK AUGUST &amp; TERRI ANNE"/>
        <s v="COSTA RICHARD"/>
        <s v="DEPAOLI INVESTMENTS, LTD."/>
        <s v="DOYLE DEAN W &amp; ROBERTA J"/>
        <s v="EARLEY JOHN M"/>
        <s v="ENCE MATTHEW D &amp; SHERRI L"/>
        <s v="EWING EUGENE L &amp; CAROLYN"/>
        <s v="FARNSWORTH COLLEEN M &amp; BRIAN J"/>
        <s v="FISH JANET K"/>
        <s v="FORST JAMES W &amp; KAREN SUE"/>
        <s v="FORSTER DANIEL J &amp; TINA M"/>
        <s v="FRANKE II DONALD A"/>
        <s v="FREDIANI BEVERLY L"/>
        <s v="FREITAS DENNIS L &amp; NORMA K"/>
        <s v="GANNON WILLIAM JUSTIN &amp; MARY PATRICIA"/>
        <s v="GARDNER CHARLES F &amp; PATRICIA J"/>
        <s v="GILLIE STANLEY R"/>
        <s v="GONZALES MARK V &amp; CONNIE L"/>
        <s v="GUSTAFSON DAVID A"/>
        <s v="HERMOSILLO DANNO"/>
        <s v="HILL JAMES W &amp; SHARON F"/>
        <s v="HILL MICHELE D &amp; ELMER DEWAYNE"/>
        <s v="HUGHES LILLIAN E"/>
        <s v="HUMPHREY DEBBIE M &amp; LARRY E"/>
        <s v="JOHNSON TIMOTHY B &amp; NATALIE"/>
        <s v="JONES RACHEL"/>
        <s v="KORNOFF ROBERT L &amp; ANITA R"/>
        <s v="KURGES NICK &amp; BRENDA"/>
        <s v="LEE LORI ANN"/>
        <s v="LEHR SCOTT &amp; WHITNEY"/>
        <s v="LINDSAY WALTER C"/>
        <s v="LITTLE KEITH LYLE &amp; DOLORES HELENE"/>
        <s v="LLERAS OSWALDO"/>
        <s v="MARSHALL CATHERINE"/>
        <s v="MAXON LORRAINE F"/>
        <s v="MCGEE LISA R"/>
        <s v="MILBY JOHN D"/>
        <s v="MORIN CLIFFORD JAMES"/>
        <s v="MORNINGSTAR BARRY &amp; BARBARA"/>
        <s v="MORRIS DANIEL ROBERT &amp; SANDRA B"/>
        <s v="NELSON CY &amp; DEBRA"/>
        <s v="NICHOLS WILLIAM W &amp; SANDRA L"/>
        <s v="ONORATOA LISA M"/>
        <s v="OPPIO RANCHES, LLC"/>
        <s v="OSBURN BEN G &amp; GERALDINE A"/>
        <s v="PACE JAMES GREGORY; SIMPSON PENELOPE"/>
        <s v="PATTERSON KATHLEEN M"/>
        <s v="PAULSON GERALD J &amp; BEVERLY J"/>
        <s v="PETROCCHI CHARLES J &amp; LANA M"/>
        <s v="PIKE CHRISTOPHER H &amp; SHARON A"/>
        <s v="PITTS SHANNON"/>
        <s v="POPOV BRETT &amp; JENNIFER L"/>
        <s v="PRIDAY GERALD W &amp; SANDRA L"/>
        <s v="PROVIDENT SECURITIES, LLC"/>
        <s v="REMINGTON SUZANNE J &amp; GARY M"/>
        <s v="RIGDON LINDA J"/>
        <s v="RIVA HAROLD &amp; DONNA"/>
        <s v="ROONEY GREG &amp; LAURA"/>
        <s v="SCARCE SINDY R"/>
        <s v="SIERRA NEVADA SW ENTERPRISES, LTD"/>
        <s v="SMITTKAMP CHAD; MERKELBACH JEAN"/>
        <s v="SORRENTINO ANDREA H &amp; ANTHONY J"/>
        <s v="STIEMANN DEBORAH M &amp; TERRENCE J"/>
        <s v="TAYLOR JAMES N &amp; SHERYLINA"/>
        <s v="TEEUWEN MICHAEL D"/>
        <s v="TEMPLIN REBECCA"/>
        <s v="THE RANCH AT GARDNERVILLE 1, LLC"/>
        <s v="TRIGLIA MATT; BRODERSON LESLIE"/>
        <s v="TRUMBLY WARREN L &amp; LINDA K, TRUSTEES"/>
        <s v="VARGAS EDGAR R &amp; ROSA E"/>
        <s v="WALKER JERALD L"/>
        <s v="WALLS TRAVIS J &amp; KIMBERLY A"/>
        <s v="WARSWICK DAVID B"/>
        <s v="WENKS HERBERT &amp; JAYDEANE"/>
        <s v="WEST RIDGE HOMES, INC."/>
        <s v="WETZEL PATRICK"/>
        <s v="WHITE LEO JAY &amp; VIOLA BEATRICE"/>
        <s v="WHITESIDE SAMUEL L"/>
        <s v="WILLIAMS JOHN G &amp; ELIZABETH B"/>
        <s v="WILLIS AUSTIN C &amp; WIEBKE HELEN"/>
        <s v="WINDT PAUL A &amp; ERICA C"/>
        <s v="WOHLERS ALICE"/>
        <s v="WYATT ROBERT A"/>
      </sharedItems>
    </cacheField>
    <cacheField name="LENDER" numFmtId="0">
      <sharedItems count="52">
        <s v="1ST NATIONAL LENDING SERVICES"/>
        <s v="ABN AMRO MORTGAGE GROUP, INC."/>
        <s v="AEGIS WHOLESALE CORPORATION"/>
        <s v="AMERICAN BROKERS CONDUIT"/>
        <s v="AMERICAN HOME MORTGAGE"/>
        <s v="AMERICAN MORTGAGE EXPRESS CORP."/>
        <s v="AMERICAN MORTGAGE NETWORK, INC."/>
        <s v="ARAPOV SHERI"/>
        <s v="BANK OF AMERICA"/>
        <s v="BEAR STEARNS RESIDENTIAL MORTGAGE CORPORATION"/>
        <s v="BENEFICIAL MORTGAGE CO. OF NEVADA"/>
        <s v="BING JR D GERALD, TRUSTEE"/>
        <s v="CITIMORTGAGE, INC."/>
        <s v="CLEARSTAR FINANCIAL CREDIT UNION"/>
        <s v="COLONIAL BANK"/>
        <s v="COUNTRYWIDE BANK, FSB"/>
        <s v="COUNTRYWIDE HOME LOANS, INC."/>
        <s v="CSW FINANCIAL LLC"/>
        <s v="DI SALVO BENNIE TOM, TRUSTEE, ET AL"/>
        <s v="E-LOAN, INC."/>
        <s v="FA FEDERAL CREDIT UNION"/>
        <s v="FIRST HORIZON HOME LOANS"/>
        <s v="FIRST MAGNUS FINANCIAL CORPORATION"/>
        <s v="FLAGSTAR BANK, FSB"/>
        <s v="FREEDOM FINANCIAL FUNDING CORPORATION 401 PROFIT SHARING PLAN"/>
        <s v="GILBERT MICHAEL C &amp; ANGEL KERR"/>
        <s v="GREATER NEVADA CREDIT UNION"/>
        <s v="GREATER NEVADA MORTGAGE SERVICES"/>
        <s v="GREENPOINT MORTGAGE FUNDING, INC."/>
        <s v="GUILD MORTGAGE COMPANY"/>
        <s v="HOFFMAN TERRY B &amp; BARBARA G, TRUSTEES"/>
        <s v="HOMECOMINGS FINANCIAL, LLC"/>
        <s v="INDYMAC BANK, FSB"/>
        <s v="JPMORGAN CHASE BANK"/>
        <s v="JPMORGAN CHASE BANK, NA"/>
        <s v="LAND HOME FINANCIAL SERVICES"/>
        <s v="NATIONAL CITY MORTGAGE"/>
        <s v="NATIONS HOME FUNDING"/>
        <s v="NATIONS HOME SUNDING, INC"/>
        <s v="NEVADA SECURITY BANK"/>
        <s v="NEVADA STATE BANK"/>
        <s v="PIKE CHARLES E &amp; ANNE E, TRUSTEES"/>
        <s v="PREMIER LENDERS INC"/>
        <s v="PROVIDENT FUNDING ASSOCIATES, L.P."/>
        <s v="SIERRA PACIFIC MORTGAGE COMPANY, INC."/>
        <s v="STATE FARM BANK"/>
        <s v="SUMMIT FUNDING, INC."/>
        <s v="WALASEK OTTO F, TRUSTEE"/>
        <s v="WASHINGTON MUTUAL BANK"/>
        <s v="WELLS FARGO BANK"/>
        <s v="WIEGARDT RONALD A"/>
        <s v="WORLD SAVINGS BANK"/>
      </sharedItems>
    </cacheField>
    <cacheField name="LOANAMOUNT" numFmtId="0">
      <sharedItems containsSemiMixedTypes="0" containsString="0" containsNumber="1" containsInteger="1" minValue="19103" maxValue="8800000" count="92">
        <n v="19103"/>
        <n v="25000"/>
        <n v="30000"/>
        <n v="35000"/>
        <n v="38000"/>
        <n v="40000"/>
        <n v="41500"/>
        <n v="45000"/>
        <n v="50000"/>
        <n v="53000"/>
        <n v="62887"/>
        <n v="65000"/>
        <n v="90000"/>
        <n v="95000"/>
        <n v="100000"/>
        <n v="108000"/>
        <n v="110000"/>
        <n v="115000"/>
        <n v="124000"/>
        <n v="125000"/>
        <n v="142500"/>
        <n v="150000"/>
        <n v="160000"/>
        <n v="162000"/>
        <n v="165000"/>
        <n v="170000"/>
        <n v="171550"/>
        <n v="172000"/>
        <n v="175000"/>
        <n v="177300"/>
        <n v="178000"/>
        <n v="182000"/>
        <n v="197500"/>
        <n v="198400"/>
        <n v="200000"/>
        <n v="205000"/>
        <n v="217800"/>
        <n v="220000"/>
        <n v="222000"/>
        <n v="223000"/>
        <n v="235000"/>
        <n v="239000"/>
        <n v="240000"/>
        <n v="244000"/>
        <n v="250000"/>
        <n v="259200"/>
        <n v="268000"/>
        <n v="270000"/>
        <n v="278500"/>
        <n v="279328"/>
        <n v="282500"/>
        <n v="286000"/>
        <n v="290000"/>
        <n v="300000"/>
        <n v="308800"/>
        <n v="310000"/>
        <n v="315000"/>
        <n v="338900"/>
        <n v="355000"/>
        <n v="360000"/>
        <n v="367500"/>
        <n v="375000"/>
        <n v="400000"/>
        <n v="412000"/>
        <n v="415000"/>
        <n v="417000"/>
        <n v="431500"/>
        <n v="442500"/>
        <n v="456000"/>
        <n v="479000"/>
        <n v="516000"/>
        <n v="544185"/>
        <n v="554000"/>
        <n v="568000"/>
        <n v="570000"/>
        <n v="574000"/>
        <n v="608000"/>
        <n v="672000"/>
        <n v="680000"/>
        <n v="728000"/>
        <n v="750000"/>
        <n v="786500"/>
        <n v="800000"/>
        <n v="900000"/>
        <n v="915000"/>
        <n v="1000000"/>
        <n v="1200000"/>
        <n v="1387350"/>
        <n v="1437500"/>
        <n v="3000000"/>
        <n v="6000000"/>
        <n v="880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">
  <r>
    <x v="0"/>
    <x v="0"/>
    <x v="0"/>
    <x v="0"/>
    <x v="0"/>
    <x v="87"/>
    <x v="24"/>
    <x v="16"/>
    <x v="33"/>
    <x v="2"/>
  </r>
  <r>
    <x v="1"/>
    <x v="0"/>
    <x v="0"/>
    <x v="0"/>
    <x v="21"/>
    <x v="82"/>
    <x v="36"/>
    <x v="44"/>
    <x v="36"/>
    <x v="2"/>
  </r>
  <r>
    <x v="2"/>
    <x v="0"/>
    <x v="0"/>
    <x v="0"/>
    <x v="9"/>
    <x v="67"/>
    <x v="58"/>
    <x v="23"/>
    <x v="52"/>
    <x v="2"/>
  </r>
  <r>
    <x v="3"/>
    <x v="0"/>
    <x v="0"/>
    <x v="3"/>
    <x v="1"/>
    <x v="24"/>
    <x v="96"/>
    <x v="38"/>
    <x v="71"/>
    <x v="2"/>
  </r>
  <r>
    <x v="4"/>
    <x v="0"/>
    <x v="0"/>
    <x v="4"/>
    <x v="10"/>
    <x v="86"/>
    <x v="74"/>
    <x v="16"/>
    <x v="3"/>
    <x v="3"/>
  </r>
  <r>
    <x v="5"/>
    <x v="0"/>
    <x v="1"/>
    <x v="0"/>
    <x v="0"/>
    <x v="8"/>
    <x v="48"/>
    <x v="15"/>
    <x v="84"/>
    <x v="2"/>
  </r>
  <r>
    <x v="6"/>
    <x v="0"/>
    <x v="1"/>
    <x v="6"/>
    <x v="16"/>
    <x v="13"/>
    <x v="75"/>
    <x v="26"/>
    <x v="2"/>
    <x v="3"/>
  </r>
  <r>
    <x v="7"/>
    <x v="0"/>
    <x v="1"/>
    <x v="3"/>
    <x v="4"/>
    <x v="22"/>
    <x v="29"/>
    <x v="13"/>
    <x v="14"/>
    <x v="2"/>
  </r>
  <r>
    <x v="8"/>
    <x v="0"/>
    <x v="1"/>
    <x v="3"/>
    <x v="4"/>
    <x v="51"/>
    <x v="98"/>
    <x v="32"/>
    <x v="88"/>
    <x v="2"/>
  </r>
  <r>
    <x v="9"/>
    <x v="0"/>
    <x v="2"/>
    <x v="3"/>
    <x v="5"/>
    <x v="5"/>
    <x v="23"/>
    <x v="50"/>
    <x v="8"/>
    <x v="4"/>
  </r>
  <r>
    <x v="10"/>
    <x v="0"/>
    <x v="2"/>
    <x v="0"/>
    <x v="17"/>
    <x v="83"/>
    <x v="66"/>
    <x v="31"/>
    <x v="46"/>
    <x v="2"/>
  </r>
  <r>
    <x v="11"/>
    <x v="0"/>
    <x v="2"/>
    <x v="0"/>
    <x v="0"/>
    <x v="4"/>
    <x v="100"/>
    <x v="6"/>
    <x v="65"/>
    <x v="2"/>
  </r>
  <r>
    <x v="12"/>
    <x v="0"/>
    <x v="3"/>
    <x v="5"/>
    <x v="0"/>
    <x v="20"/>
    <x v="44"/>
    <x v="35"/>
    <x v="38"/>
    <x v="2"/>
  </r>
  <r>
    <x v="13"/>
    <x v="0"/>
    <x v="3"/>
    <x v="3"/>
    <x v="11"/>
    <x v="81"/>
    <x v="6"/>
    <x v="29"/>
    <x v="80"/>
    <x v="2"/>
  </r>
  <r>
    <x v="14"/>
    <x v="0"/>
    <x v="3"/>
    <x v="0"/>
    <x v="0"/>
    <x v="41"/>
    <x v="15"/>
    <x v="16"/>
    <x v="66"/>
    <x v="2"/>
  </r>
  <r>
    <x v="15"/>
    <x v="0"/>
    <x v="3"/>
    <x v="0"/>
    <x v="17"/>
    <x v="72"/>
    <x v="97"/>
    <x v="49"/>
    <x v="30"/>
    <x v="2"/>
  </r>
  <r>
    <x v="16"/>
    <x v="0"/>
    <x v="3"/>
    <x v="3"/>
    <x v="3"/>
    <x v="66"/>
    <x v="0"/>
    <x v="47"/>
    <x v="49"/>
    <x v="4"/>
  </r>
  <r>
    <x v="17"/>
    <x v="0"/>
    <x v="3"/>
    <x v="3"/>
    <x v="1"/>
    <x v="75"/>
    <x v="86"/>
    <x v="40"/>
    <x v="91"/>
    <x v="0"/>
  </r>
  <r>
    <x v="18"/>
    <x v="0"/>
    <x v="3"/>
    <x v="3"/>
    <x v="1"/>
    <x v="17"/>
    <x v="79"/>
    <x v="18"/>
    <x v="86"/>
    <x v="4"/>
  </r>
  <r>
    <x v="19"/>
    <x v="0"/>
    <x v="4"/>
    <x v="6"/>
    <x v="22"/>
    <x v="19"/>
    <x v="93"/>
    <x v="5"/>
    <x v="59"/>
    <x v="2"/>
  </r>
  <r>
    <x v="20"/>
    <x v="0"/>
    <x v="4"/>
    <x v="0"/>
    <x v="0"/>
    <x v="45"/>
    <x v="88"/>
    <x v="49"/>
    <x v="83"/>
    <x v="3"/>
  </r>
  <r>
    <x v="21"/>
    <x v="0"/>
    <x v="4"/>
    <x v="6"/>
    <x v="15"/>
    <x v="30"/>
    <x v="81"/>
    <x v="16"/>
    <x v="4"/>
    <x v="3"/>
  </r>
  <r>
    <x v="22"/>
    <x v="0"/>
    <x v="4"/>
    <x v="6"/>
    <x v="16"/>
    <x v="93"/>
    <x v="47"/>
    <x v="49"/>
    <x v="37"/>
    <x v="2"/>
  </r>
  <r>
    <x v="23"/>
    <x v="0"/>
    <x v="4"/>
    <x v="0"/>
    <x v="0"/>
    <x v="52"/>
    <x v="28"/>
    <x v="49"/>
    <x v="70"/>
    <x v="2"/>
  </r>
  <r>
    <x v="24"/>
    <x v="0"/>
    <x v="5"/>
    <x v="6"/>
    <x v="16"/>
    <x v="18"/>
    <x v="26"/>
    <x v="49"/>
    <x v="13"/>
    <x v="2"/>
  </r>
  <r>
    <x v="25"/>
    <x v="0"/>
    <x v="5"/>
    <x v="6"/>
    <x v="24"/>
    <x v="74"/>
    <x v="57"/>
    <x v="28"/>
    <x v="45"/>
    <x v="2"/>
  </r>
  <r>
    <x v="26"/>
    <x v="0"/>
    <x v="5"/>
    <x v="0"/>
    <x v="0"/>
    <x v="15"/>
    <x v="5"/>
    <x v="51"/>
    <x v="60"/>
    <x v="2"/>
  </r>
  <r>
    <x v="27"/>
    <x v="0"/>
    <x v="5"/>
    <x v="2"/>
    <x v="0"/>
    <x v="85"/>
    <x v="85"/>
    <x v="27"/>
    <x v="2"/>
    <x v="5"/>
  </r>
  <r>
    <x v="28"/>
    <x v="0"/>
    <x v="5"/>
    <x v="6"/>
    <x v="16"/>
    <x v="88"/>
    <x v="56"/>
    <x v="29"/>
    <x v="20"/>
    <x v="2"/>
  </r>
  <r>
    <x v="29"/>
    <x v="0"/>
    <x v="5"/>
    <x v="3"/>
    <x v="2"/>
    <x v="49"/>
    <x v="102"/>
    <x v="29"/>
    <x v="58"/>
    <x v="2"/>
  </r>
  <r>
    <x v="30"/>
    <x v="0"/>
    <x v="6"/>
    <x v="4"/>
    <x v="13"/>
    <x v="60"/>
    <x v="42"/>
    <x v="36"/>
    <x v="42"/>
    <x v="2"/>
  </r>
  <r>
    <x v="31"/>
    <x v="0"/>
    <x v="6"/>
    <x v="0"/>
    <x v="19"/>
    <x v="61"/>
    <x v="53"/>
    <x v="16"/>
    <x v="6"/>
    <x v="3"/>
  </r>
  <r>
    <x v="32"/>
    <x v="0"/>
    <x v="7"/>
    <x v="0"/>
    <x v="0"/>
    <x v="102"/>
    <x v="49"/>
    <x v="22"/>
    <x v="11"/>
    <x v="3"/>
  </r>
  <r>
    <x v="33"/>
    <x v="0"/>
    <x v="7"/>
    <x v="3"/>
    <x v="3"/>
    <x v="16"/>
    <x v="94"/>
    <x v="11"/>
    <x v="53"/>
    <x v="1"/>
  </r>
  <r>
    <x v="34"/>
    <x v="0"/>
    <x v="7"/>
    <x v="0"/>
    <x v="18"/>
    <x v="92"/>
    <x v="101"/>
    <x v="32"/>
    <x v="31"/>
    <x v="2"/>
  </r>
  <r>
    <x v="35"/>
    <x v="0"/>
    <x v="8"/>
    <x v="0"/>
    <x v="17"/>
    <x v="3"/>
    <x v="12"/>
    <x v="49"/>
    <x v="64"/>
    <x v="2"/>
  </r>
  <r>
    <x v="36"/>
    <x v="0"/>
    <x v="8"/>
    <x v="0"/>
    <x v="17"/>
    <x v="58"/>
    <x v="51"/>
    <x v="16"/>
    <x v="39"/>
    <x v="2"/>
  </r>
  <r>
    <x v="37"/>
    <x v="0"/>
    <x v="8"/>
    <x v="0"/>
    <x v="19"/>
    <x v="63"/>
    <x v="32"/>
    <x v="43"/>
    <x v="19"/>
    <x v="2"/>
  </r>
  <r>
    <x v="38"/>
    <x v="0"/>
    <x v="8"/>
    <x v="6"/>
    <x v="16"/>
    <x v="34"/>
    <x v="13"/>
    <x v="27"/>
    <x v="7"/>
    <x v="5"/>
  </r>
  <r>
    <x v="39"/>
    <x v="0"/>
    <x v="8"/>
    <x v="3"/>
    <x v="2"/>
    <x v="89"/>
    <x v="43"/>
    <x v="35"/>
    <x v="68"/>
    <x v="2"/>
  </r>
  <r>
    <x v="40"/>
    <x v="0"/>
    <x v="8"/>
    <x v="3"/>
    <x v="3"/>
    <x v="7"/>
    <x v="87"/>
    <x v="32"/>
    <x v="79"/>
    <x v="2"/>
  </r>
  <r>
    <x v="41"/>
    <x v="0"/>
    <x v="8"/>
    <x v="3"/>
    <x v="5"/>
    <x v="53"/>
    <x v="64"/>
    <x v="0"/>
    <x v="59"/>
    <x v="2"/>
  </r>
  <r>
    <x v="42"/>
    <x v="0"/>
    <x v="8"/>
    <x v="3"/>
    <x v="6"/>
    <x v="33"/>
    <x v="77"/>
    <x v="7"/>
    <x v="34"/>
    <x v="4"/>
  </r>
  <r>
    <x v="43"/>
    <x v="0"/>
    <x v="8"/>
    <x v="0"/>
    <x v="19"/>
    <x v="43"/>
    <x v="52"/>
    <x v="49"/>
    <x v="61"/>
    <x v="2"/>
  </r>
  <r>
    <x v="44"/>
    <x v="0"/>
    <x v="9"/>
    <x v="3"/>
    <x v="4"/>
    <x v="37"/>
    <x v="21"/>
    <x v="28"/>
    <x v="89"/>
    <x v="2"/>
  </r>
  <r>
    <x v="45"/>
    <x v="0"/>
    <x v="9"/>
    <x v="6"/>
    <x v="23"/>
    <x v="62"/>
    <x v="80"/>
    <x v="24"/>
    <x v="15"/>
    <x v="4"/>
  </r>
  <r>
    <x v="46"/>
    <x v="0"/>
    <x v="9"/>
    <x v="5"/>
    <x v="20"/>
    <x v="47"/>
    <x v="92"/>
    <x v="8"/>
    <x v="41"/>
    <x v="2"/>
  </r>
  <r>
    <x v="47"/>
    <x v="0"/>
    <x v="9"/>
    <x v="6"/>
    <x v="16"/>
    <x v="21"/>
    <x v="18"/>
    <x v="33"/>
    <x v="28"/>
    <x v="2"/>
  </r>
  <r>
    <x v="48"/>
    <x v="0"/>
    <x v="9"/>
    <x v="6"/>
    <x v="0"/>
    <x v="97"/>
    <x v="71"/>
    <x v="10"/>
    <x v="7"/>
    <x v="3"/>
  </r>
  <r>
    <x v="49"/>
    <x v="0"/>
    <x v="9"/>
    <x v="0"/>
    <x v="0"/>
    <x v="14"/>
    <x v="54"/>
    <x v="3"/>
    <x v="62"/>
    <x v="2"/>
  </r>
  <r>
    <x v="50"/>
    <x v="0"/>
    <x v="9"/>
    <x v="0"/>
    <x v="19"/>
    <x v="25"/>
    <x v="55"/>
    <x v="32"/>
    <x v="26"/>
    <x v="2"/>
  </r>
  <r>
    <x v="51"/>
    <x v="0"/>
    <x v="10"/>
    <x v="6"/>
    <x v="16"/>
    <x v="79"/>
    <x v="73"/>
    <x v="4"/>
    <x v="81"/>
    <x v="2"/>
  </r>
  <r>
    <x v="52"/>
    <x v="0"/>
    <x v="10"/>
    <x v="3"/>
    <x v="3"/>
    <x v="6"/>
    <x v="45"/>
    <x v="36"/>
    <x v="25"/>
    <x v="5"/>
  </r>
  <r>
    <x v="53"/>
    <x v="0"/>
    <x v="10"/>
    <x v="3"/>
    <x v="1"/>
    <x v="99"/>
    <x v="41"/>
    <x v="44"/>
    <x v="63"/>
    <x v="2"/>
  </r>
  <r>
    <x v="54"/>
    <x v="0"/>
    <x v="10"/>
    <x v="0"/>
    <x v="0"/>
    <x v="26"/>
    <x v="39"/>
    <x v="44"/>
    <x v="24"/>
    <x v="2"/>
  </r>
  <r>
    <x v="55"/>
    <x v="0"/>
    <x v="11"/>
    <x v="6"/>
    <x v="15"/>
    <x v="98"/>
    <x v="25"/>
    <x v="9"/>
    <x v="54"/>
    <x v="2"/>
  </r>
  <r>
    <x v="56"/>
    <x v="0"/>
    <x v="11"/>
    <x v="0"/>
    <x v="0"/>
    <x v="71"/>
    <x v="3"/>
    <x v="20"/>
    <x v="16"/>
    <x v="5"/>
  </r>
  <r>
    <x v="57"/>
    <x v="0"/>
    <x v="11"/>
    <x v="1"/>
    <x v="12"/>
    <x v="59"/>
    <x v="82"/>
    <x v="49"/>
    <x v="69"/>
    <x v="2"/>
  </r>
  <r>
    <x v="58"/>
    <x v="0"/>
    <x v="12"/>
    <x v="0"/>
    <x v="0"/>
    <x v="27"/>
    <x v="67"/>
    <x v="42"/>
    <x v="22"/>
    <x v="2"/>
  </r>
  <r>
    <x v="59"/>
    <x v="0"/>
    <x v="13"/>
    <x v="0"/>
    <x v="0"/>
    <x v="95"/>
    <x v="30"/>
    <x v="43"/>
    <x v="40"/>
    <x v="2"/>
  </r>
  <r>
    <x v="60"/>
    <x v="0"/>
    <x v="13"/>
    <x v="3"/>
    <x v="5"/>
    <x v="35"/>
    <x v="91"/>
    <x v="36"/>
    <x v="43"/>
    <x v="2"/>
  </r>
  <r>
    <x v="61"/>
    <x v="0"/>
    <x v="13"/>
    <x v="0"/>
    <x v="0"/>
    <x v="42"/>
    <x v="38"/>
    <x v="41"/>
    <x v="44"/>
    <x v="4"/>
  </r>
  <r>
    <x v="62"/>
    <x v="0"/>
    <x v="13"/>
    <x v="0"/>
    <x v="21"/>
    <x v="40"/>
    <x v="95"/>
    <x v="44"/>
    <x v="18"/>
    <x v="2"/>
  </r>
  <r>
    <x v="63"/>
    <x v="0"/>
    <x v="13"/>
    <x v="0"/>
    <x v="0"/>
    <x v="10"/>
    <x v="63"/>
    <x v="39"/>
    <x v="82"/>
    <x v="0"/>
  </r>
  <r>
    <x v="64"/>
    <x v="0"/>
    <x v="14"/>
    <x v="6"/>
    <x v="22"/>
    <x v="65"/>
    <x v="46"/>
    <x v="16"/>
    <x v="32"/>
    <x v="2"/>
  </r>
  <r>
    <x v="65"/>
    <x v="0"/>
    <x v="14"/>
    <x v="0"/>
    <x v="7"/>
    <x v="48"/>
    <x v="27"/>
    <x v="46"/>
    <x v="57"/>
    <x v="2"/>
  </r>
  <r>
    <x v="66"/>
    <x v="0"/>
    <x v="14"/>
    <x v="2"/>
    <x v="8"/>
    <x v="68"/>
    <x v="20"/>
    <x v="15"/>
    <x v="50"/>
    <x v="2"/>
  </r>
  <r>
    <x v="67"/>
    <x v="0"/>
    <x v="14"/>
    <x v="3"/>
    <x v="1"/>
    <x v="73"/>
    <x v="7"/>
    <x v="37"/>
    <x v="67"/>
    <x v="2"/>
  </r>
  <r>
    <x v="68"/>
    <x v="0"/>
    <x v="14"/>
    <x v="3"/>
    <x v="1"/>
    <x v="80"/>
    <x v="78"/>
    <x v="19"/>
    <x v="8"/>
    <x v="3"/>
  </r>
  <r>
    <x v="69"/>
    <x v="0"/>
    <x v="14"/>
    <x v="3"/>
    <x v="3"/>
    <x v="96"/>
    <x v="90"/>
    <x v="32"/>
    <x v="51"/>
    <x v="2"/>
  </r>
  <r>
    <x v="70"/>
    <x v="0"/>
    <x v="14"/>
    <x v="0"/>
    <x v="19"/>
    <x v="38"/>
    <x v="34"/>
    <x v="4"/>
    <x v="55"/>
    <x v="2"/>
  </r>
  <r>
    <x v="71"/>
    <x v="0"/>
    <x v="15"/>
    <x v="3"/>
    <x v="4"/>
    <x v="76"/>
    <x v="31"/>
    <x v="21"/>
    <x v="10"/>
    <x v="2"/>
  </r>
  <r>
    <x v="72"/>
    <x v="0"/>
    <x v="15"/>
    <x v="6"/>
    <x v="24"/>
    <x v="23"/>
    <x v="9"/>
    <x v="44"/>
    <x v="65"/>
    <x v="2"/>
  </r>
  <r>
    <x v="73"/>
    <x v="0"/>
    <x v="15"/>
    <x v="2"/>
    <x v="13"/>
    <x v="50"/>
    <x v="2"/>
    <x v="49"/>
    <x v="61"/>
    <x v="2"/>
  </r>
  <r>
    <x v="74"/>
    <x v="0"/>
    <x v="15"/>
    <x v="6"/>
    <x v="16"/>
    <x v="94"/>
    <x v="19"/>
    <x v="17"/>
    <x v="74"/>
    <x v="2"/>
  </r>
  <r>
    <x v="75"/>
    <x v="0"/>
    <x v="15"/>
    <x v="1"/>
    <x v="14"/>
    <x v="32"/>
    <x v="16"/>
    <x v="30"/>
    <x v="14"/>
    <x v="4"/>
  </r>
  <r>
    <x v="76"/>
    <x v="0"/>
    <x v="15"/>
    <x v="0"/>
    <x v="19"/>
    <x v="39"/>
    <x v="68"/>
    <x v="3"/>
    <x v="78"/>
    <x v="2"/>
  </r>
  <r>
    <x v="77"/>
    <x v="0"/>
    <x v="16"/>
    <x v="0"/>
    <x v="0"/>
    <x v="36"/>
    <x v="70"/>
    <x v="16"/>
    <x v="72"/>
    <x v="3"/>
  </r>
  <r>
    <x v="78"/>
    <x v="0"/>
    <x v="16"/>
    <x v="0"/>
    <x v="0"/>
    <x v="1"/>
    <x v="83"/>
    <x v="45"/>
    <x v="5"/>
    <x v="3"/>
  </r>
  <r>
    <x v="79"/>
    <x v="0"/>
    <x v="16"/>
    <x v="3"/>
    <x v="4"/>
    <x v="56"/>
    <x v="99"/>
    <x v="12"/>
    <x v="76"/>
    <x v="2"/>
  </r>
  <r>
    <x v="80"/>
    <x v="0"/>
    <x v="16"/>
    <x v="3"/>
    <x v="1"/>
    <x v="9"/>
    <x v="33"/>
    <x v="25"/>
    <x v="8"/>
    <x v="4"/>
  </r>
  <r>
    <x v="81"/>
    <x v="0"/>
    <x v="16"/>
    <x v="3"/>
    <x v="4"/>
    <x v="54"/>
    <x v="11"/>
    <x v="16"/>
    <x v="87"/>
    <x v="1"/>
  </r>
  <r>
    <x v="82"/>
    <x v="0"/>
    <x v="17"/>
    <x v="3"/>
    <x v="1"/>
    <x v="70"/>
    <x v="69"/>
    <x v="8"/>
    <x v="34"/>
    <x v="2"/>
  </r>
  <r>
    <x v="83"/>
    <x v="0"/>
    <x v="17"/>
    <x v="6"/>
    <x v="16"/>
    <x v="77"/>
    <x v="76"/>
    <x v="2"/>
    <x v="27"/>
    <x v="2"/>
  </r>
  <r>
    <x v="84"/>
    <x v="0"/>
    <x v="18"/>
    <x v="3"/>
    <x v="1"/>
    <x v="0"/>
    <x v="50"/>
    <x v="37"/>
    <x v="56"/>
    <x v="2"/>
  </r>
  <r>
    <x v="85"/>
    <x v="0"/>
    <x v="18"/>
    <x v="3"/>
    <x v="0"/>
    <x v="11"/>
    <x v="22"/>
    <x v="40"/>
    <x v="82"/>
    <x v="0"/>
  </r>
  <r>
    <x v="86"/>
    <x v="0"/>
    <x v="18"/>
    <x v="0"/>
    <x v="18"/>
    <x v="90"/>
    <x v="62"/>
    <x v="48"/>
    <x v="73"/>
    <x v="1"/>
  </r>
  <r>
    <x v="87"/>
    <x v="0"/>
    <x v="19"/>
    <x v="6"/>
    <x v="24"/>
    <x v="64"/>
    <x v="72"/>
    <x v="1"/>
    <x v="48"/>
    <x v="2"/>
  </r>
  <r>
    <x v="88"/>
    <x v="0"/>
    <x v="19"/>
    <x v="3"/>
    <x v="5"/>
    <x v="12"/>
    <x v="61"/>
    <x v="14"/>
    <x v="85"/>
    <x v="0"/>
  </r>
  <r>
    <x v="89"/>
    <x v="0"/>
    <x v="19"/>
    <x v="0"/>
    <x v="19"/>
    <x v="44"/>
    <x v="10"/>
    <x v="51"/>
    <x v="77"/>
    <x v="2"/>
  </r>
  <r>
    <x v="90"/>
    <x v="0"/>
    <x v="19"/>
    <x v="0"/>
    <x v="17"/>
    <x v="28"/>
    <x v="17"/>
    <x v="51"/>
    <x v="35"/>
    <x v="2"/>
  </r>
  <r>
    <x v="91"/>
    <x v="0"/>
    <x v="19"/>
    <x v="0"/>
    <x v="25"/>
    <x v="31"/>
    <x v="37"/>
    <x v="16"/>
    <x v="9"/>
    <x v="5"/>
  </r>
  <r>
    <x v="92"/>
    <x v="0"/>
    <x v="19"/>
    <x v="2"/>
    <x v="8"/>
    <x v="69"/>
    <x v="59"/>
    <x v="27"/>
    <x v="17"/>
    <x v="2"/>
  </r>
  <r>
    <x v="93"/>
    <x v="0"/>
    <x v="19"/>
    <x v="2"/>
    <x v="14"/>
    <x v="101"/>
    <x v="60"/>
    <x v="32"/>
    <x v="75"/>
    <x v="2"/>
  </r>
  <r>
    <x v="94"/>
    <x v="0"/>
    <x v="19"/>
    <x v="2"/>
    <x v="14"/>
    <x v="100"/>
    <x v="14"/>
    <x v="32"/>
    <x v="21"/>
    <x v="2"/>
  </r>
  <r>
    <x v="95"/>
    <x v="0"/>
    <x v="19"/>
    <x v="0"/>
    <x v="9"/>
    <x v="57"/>
    <x v="65"/>
    <x v="34"/>
    <x v="52"/>
    <x v="2"/>
  </r>
  <r>
    <x v="96"/>
    <x v="0"/>
    <x v="19"/>
    <x v="0"/>
    <x v="0"/>
    <x v="55"/>
    <x v="4"/>
    <x v="27"/>
    <x v="12"/>
    <x v="2"/>
  </r>
  <r>
    <x v="97"/>
    <x v="0"/>
    <x v="19"/>
    <x v="3"/>
    <x v="4"/>
    <x v="2"/>
    <x v="84"/>
    <x v="16"/>
    <x v="0"/>
    <x v="3"/>
  </r>
  <r>
    <x v="98"/>
    <x v="0"/>
    <x v="19"/>
    <x v="3"/>
    <x v="4"/>
    <x v="91"/>
    <x v="8"/>
    <x v="27"/>
    <x v="29"/>
    <x v="2"/>
  </r>
  <r>
    <x v="99"/>
    <x v="0"/>
    <x v="19"/>
    <x v="6"/>
    <x v="22"/>
    <x v="46"/>
    <x v="1"/>
    <x v="49"/>
    <x v="90"/>
    <x v="2"/>
  </r>
  <r>
    <x v="100"/>
    <x v="0"/>
    <x v="19"/>
    <x v="6"/>
    <x v="16"/>
    <x v="29"/>
    <x v="35"/>
    <x v="26"/>
    <x v="1"/>
    <x v="3"/>
  </r>
  <r>
    <x v="101"/>
    <x v="0"/>
    <x v="19"/>
    <x v="6"/>
    <x v="16"/>
    <x v="84"/>
    <x v="89"/>
    <x v="27"/>
    <x v="23"/>
    <x v="2"/>
  </r>
  <r>
    <x v="102"/>
    <x v="0"/>
    <x v="19"/>
    <x v="3"/>
    <x v="6"/>
    <x v="78"/>
    <x v="40"/>
    <x v="17"/>
    <x v="4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34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ount of DOCNUM" fld="0" subtotal="count" numFmtId="164"/>
    <dataField name="Count of DOCNUM2" fld="0" subtotal="count" numFmtId="165"/>
    <dataField name="Sum of LOANAMOUNT" fld="8" subtotal="sum" numFmtId="164"/>
    <dataField name="Sum of LOANAMOUNT2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1" width="16.99"/>
    <col collapsed="false" customWidth="true" hidden="false" outlineLevel="0" max="5" min="5" style="1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1" t="s">
        <v>6</v>
      </c>
    </row>
    <row r="6" customFormat="false" ht="12.75" hidden="false" customHeight="false" outlineLevel="0" collapsed="false">
      <c r="A6" s="12" t="s">
        <v>9</v>
      </c>
      <c r="B6" s="13" t="n">
        <v>39</v>
      </c>
      <c r="C6" s="14" t="n">
        <v>15706672</v>
      </c>
      <c r="D6" s="15" t="n">
        <f aca="false">B6/$B$13</f>
        <v>0.414893617021277</v>
      </c>
      <c r="E6" s="16" t="n">
        <f aca="false">C6/$C$13</f>
        <v>0.228330131939543</v>
      </c>
      <c r="F6" s="17" t="n">
        <v>1</v>
      </c>
      <c r="G6" s="18" t="n">
        <v>2</v>
      </c>
    </row>
    <row r="7" customFormat="false" ht="12.75" hidden="false" customHeight="false" outlineLevel="0" collapsed="false">
      <c r="A7" s="12" t="s">
        <v>10</v>
      </c>
      <c r="B7" s="19" t="n">
        <v>33</v>
      </c>
      <c r="C7" s="20" t="n">
        <v>40643909</v>
      </c>
      <c r="D7" s="21" t="n">
        <f aca="false">B7/$B$13</f>
        <v>0.351063829787234</v>
      </c>
      <c r="E7" s="22" t="n">
        <f aca="false">C7/$C$13</f>
        <v>0.590846304329064</v>
      </c>
      <c r="F7" s="23" t="n">
        <v>2</v>
      </c>
      <c r="G7" s="24" t="n">
        <v>1</v>
      </c>
    </row>
    <row r="8" customFormat="false" ht="12.75" hidden="false" customHeight="false" outlineLevel="0" collapsed="false">
      <c r="A8" s="25" t="s">
        <v>11</v>
      </c>
      <c r="B8" s="19" t="n">
        <v>16</v>
      </c>
      <c r="C8" s="14" t="n">
        <v>9974228</v>
      </c>
      <c r="D8" s="21" t="n">
        <f aca="false">B8/$B$13</f>
        <v>0.170212765957447</v>
      </c>
      <c r="E8" s="21" t="n">
        <f aca="false">C8/$C$13</f>
        <v>0.144996775589067</v>
      </c>
      <c r="F8" s="23" t="n">
        <v>3</v>
      </c>
      <c r="G8" s="23" t="n">
        <v>3</v>
      </c>
    </row>
    <row r="9" customFormat="false" ht="12.75" hidden="false" customHeight="false" outlineLevel="0" collapsed="false">
      <c r="A9" s="25" t="s">
        <v>12</v>
      </c>
      <c r="B9" s="19" t="n">
        <v>2</v>
      </c>
      <c r="C9" s="14" t="n">
        <v>895000</v>
      </c>
      <c r="D9" s="21" t="n">
        <f aca="false">B9/$B$13</f>
        <v>0.0212765957446809</v>
      </c>
      <c r="E9" s="21" t="n">
        <f aca="false">C9/$C$13</f>
        <v>0.0130107427013113</v>
      </c>
      <c r="F9" s="23" t="n">
        <v>4</v>
      </c>
      <c r="G9" s="23" t="n">
        <v>4</v>
      </c>
    </row>
    <row r="10" customFormat="false" ht="12.75" hidden="false" customHeight="false" outlineLevel="0" collapsed="false">
      <c r="A10" s="25" t="s">
        <v>13</v>
      </c>
      <c r="B10" s="19" t="n">
        <v>2</v>
      </c>
      <c r="C10" s="14" t="n">
        <v>629500</v>
      </c>
      <c r="D10" s="21" t="n">
        <f aca="false">B10/$B$13</f>
        <v>0.0212765957446809</v>
      </c>
      <c r="E10" s="21" t="n">
        <f aca="false">C10/$C$13</f>
        <v>0.00915113131896702</v>
      </c>
      <c r="F10" s="23" t="n">
        <v>4</v>
      </c>
      <c r="G10" s="23" t="n">
        <v>6</v>
      </c>
    </row>
    <row r="11" customFormat="false" ht="12.75" hidden="false" customHeight="false" outlineLevel="0" collapsed="false">
      <c r="A11" s="25" t="s">
        <v>14</v>
      </c>
      <c r="B11" s="19" t="n">
        <v>1</v>
      </c>
      <c r="C11" s="14" t="n">
        <v>735000</v>
      </c>
      <c r="D11" s="21" t="n">
        <f aca="false">B11/$B$13</f>
        <v>0.0106382978723404</v>
      </c>
      <c r="E11" s="21" t="n">
        <f aca="false">C11/$C$13</f>
        <v>0.0106847998720266</v>
      </c>
      <c r="F11" s="23" t="n">
        <v>5</v>
      </c>
      <c r="G11" s="23" t="n">
        <v>5</v>
      </c>
    </row>
    <row r="12" customFormat="false" ht="12.75" hidden="false" customHeight="false" outlineLevel="0" collapsed="false">
      <c r="A12" s="25" t="s">
        <v>15</v>
      </c>
      <c r="B12" s="19" t="n">
        <v>1</v>
      </c>
      <c r="C12" s="14" t="n">
        <v>205000</v>
      </c>
      <c r="D12" s="21" t="n">
        <f aca="false">B12/$B$13</f>
        <v>0.0106382978723404</v>
      </c>
      <c r="E12" s="21" t="n">
        <f aca="false">C12/$C$13</f>
        <v>0.00298011425002103</v>
      </c>
      <c r="F12" s="23" t="n">
        <v>5</v>
      </c>
      <c r="G12" s="23" t="n">
        <v>7</v>
      </c>
    </row>
    <row r="13" customFormat="false" ht="12.75" hidden="false" customHeight="false" outlineLevel="0" collapsed="false">
      <c r="A13" s="26" t="s">
        <v>16</v>
      </c>
      <c r="B13" s="27" t="n">
        <f aca="false">SUM(B6:B12)</f>
        <v>94</v>
      </c>
      <c r="C13" s="28" t="n">
        <f aca="false">SUM(C6:C12)</f>
        <v>68789309</v>
      </c>
      <c r="D13" s="29" t="n">
        <f aca="false">SUM(D6:D12)</f>
        <v>1</v>
      </c>
      <c r="E13" s="29" t="n">
        <f aca="false">SUM(E6:E12)</f>
        <v>1</v>
      </c>
      <c r="F13" s="30"/>
      <c r="G13" s="30"/>
    </row>
    <row r="14" customFormat="false" ht="13.5" hidden="false" customHeight="false" outlineLevel="0" collapsed="false">
      <c r="F14" s="31"/>
      <c r="G14" s="31"/>
    </row>
    <row r="15" customFormat="false" ht="15" hidden="false" customHeight="false" outlineLevel="0" collapsed="false">
      <c r="A15" s="4" t="s">
        <v>17</v>
      </c>
      <c r="B15" s="4"/>
      <c r="C15" s="4"/>
      <c r="D15" s="4"/>
      <c r="E15" s="4"/>
      <c r="F15" s="5" t="s">
        <v>3</v>
      </c>
      <c r="G15" s="6" t="s">
        <v>3</v>
      </c>
    </row>
    <row r="16" customFormat="false" ht="12.75" hidden="false" customHeight="false" outlineLevel="0" collapsed="false">
      <c r="A16" s="7" t="s">
        <v>4</v>
      </c>
      <c r="B16" s="7" t="s">
        <v>5</v>
      </c>
      <c r="C16" s="7" t="s">
        <v>6</v>
      </c>
      <c r="D16" s="8" t="s">
        <v>7</v>
      </c>
      <c r="E16" s="8" t="s">
        <v>8</v>
      </c>
      <c r="F16" s="10" t="s">
        <v>5</v>
      </c>
      <c r="G16" s="11" t="s">
        <v>6</v>
      </c>
    </row>
    <row r="17" customFormat="false" ht="12.75" hidden="false" customHeight="false" outlineLevel="0" collapsed="false">
      <c r="A17" s="12" t="s">
        <v>9</v>
      </c>
      <c r="B17" s="13" t="n">
        <v>38</v>
      </c>
      <c r="C17" s="14" t="n">
        <v>12342150</v>
      </c>
      <c r="D17" s="22" t="n">
        <f aca="false">B17/$B$24</f>
        <v>0.368932038834951</v>
      </c>
      <c r="E17" s="21" t="n">
        <f aca="false">C17/$C$24</f>
        <v>0.243565567114967</v>
      </c>
      <c r="F17" s="24" t="n">
        <v>1</v>
      </c>
      <c r="G17" s="23" t="n">
        <v>2</v>
      </c>
    </row>
    <row r="18" customFormat="false" ht="12.75" hidden="false" customHeight="false" outlineLevel="0" collapsed="false">
      <c r="A18" s="12" t="s">
        <v>10</v>
      </c>
      <c r="B18" s="19" t="n">
        <v>32</v>
      </c>
      <c r="C18" s="20" t="n">
        <v>25054153</v>
      </c>
      <c r="D18" s="21" t="n">
        <f aca="false">B18/$B$24</f>
        <v>0.310679611650485</v>
      </c>
      <c r="E18" s="22" t="n">
        <f aca="false">C18/$C$24</f>
        <v>0.494429980516373</v>
      </c>
      <c r="F18" s="23" t="n">
        <v>2</v>
      </c>
      <c r="G18" s="24" t="n">
        <v>1</v>
      </c>
    </row>
    <row r="19" customFormat="false" ht="12.75" hidden="false" customHeight="false" outlineLevel="0" collapsed="false">
      <c r="A19" s="25" t="s">
        <v>11</v>
      </c>
      <c r="B19" s="19" t="n">
        <v>21</v>
      </c>
      <c r="C19" s="14" t="n">
        <v>10435000</v>
      </c>
      <c r="D19" s="21" t="n">
        <f aca="false">B19/$B$24</f>
        <v>0.203883495145631</v>
      </c>
      <c r="E19" s="21" t="n">
        <f aca="false">C19/$C$24</f>
        <v>0.205929006927049</v>
      </c>
      <c r="F19" s="23" t="n">
        <v>3</v>
      </c>
      <c r="G19" s="23" t="n">
        <v>3</v>
      </c>
    </row>
    <row r="20" customFormat="false" ht="12.75" hidden="false" customHeight="false" outlineLevel="0" collapsed="false">
      <c r="A20" s="25" t="s">
        <v>12</v>
      </c>
      <c r="B20" s="19" t="n">
        <v>6</v>
      </c>
      <c r="C20" s="14" t="n">
        <v>1526500</v>
      </c>
      <c r="D20" s="21" t="n">
        <f aca="false">B20/$B$24</f>
        <v>0.058252427184466</v>
      </c>
      <c r="E20" s="21" t="n">
        <f aca="false">C20/$C$24</f>
        <v>0.0301246410229172</v>
      </c>
      <c r="F20" s="23" t="n">
        <v>4</v>
      </c>
      <c r="G20" s="23" t="n">
        <v>4</v>
      </c>
    </row>
    <row r="21" customFormat="false" ht="12.75" hidden="false" customHeight="false" outlineLevel="0" collapsed="false">
      <c r="A21" s="25" t="s">
        <v>13</v>
      </c>
      <c r="B21" s="19" t="n">
        <v>2</v>
      </c>
      <c r="C21" s="14" t="n">
        <v>579000</v>
      </c>
      <c r="D21" s="21" t="n">
        <f aca="false">B21/$B$24</f>
        <v>0.0194174757281553</v>
      </c>
      <c r="E21" s="21" t="n">
        <f aca="false">C21/$C$24</f>
        <v>0.011426247725037</v>
      </c>
      <c r="F21" s="23" t="n">
        <v>5</v>
      </c>
      <c r="G21" s="23" t="n">
        <v>5</v>
      </c>
    </row>
    <row r="22" customFormat="false" ht="12.75" hidden="false" customHeight="false" outlineLevel="0" collapsed="false">
      <c r="A22" s="25" t="s">
        <v>18</v>
      </c>
      <c r="B22" s="19" t="n">
        <v>2</v>
      </c>
      <c r="C22" s="14" t="n">
        <v>461000</v>
      </c>
      <c r="D22" s="21" t="n">
        <f aca="false">B22/$B$24</f>
        <v>0.0194174757281553</v>
      </c>
      <c r="E22" s="21" t="n">
        <f aca="false">C22/$C$24</f>
        <v>0.0090975823855649</v>
      </c>
      <c r="F22" s="23" t="n">
        <v>5</v>
      </c>
      <c r="G22" s="23" t="n">
        <v>6</v>
      </c>
    </row>
    <row r="23" customFormat="false" ht="12.75" hidden="false" customHeight="false" outlineLevel="0" collapsed="false">
      <c r="A23" s="25" t="s">
        <v>15</v>
      </c>
      <c r="B23" s="19" t="n">
        <v>2</v>
      </c>
      <c r="C23" s="14" t="n">
        <v>275000</v>
      </c>
      <c r="D23" s="21" t="n">
        <f aca="false">B23/$B$24</f>
        <v>0.0194174757281553</v>
      </c>
      <c r="E23" s="21" t="n">
        <f aca="false">C23/$C$24</f>
        <v>0.00542697430809186</v>
      </c>
      <c r="F23" s="23" t="n">
        <v>5</v>
      </c>
      <c r="G23" s="23" t="n">
        <v>7</v>
      </c>
    </row>
    <row r="24" customFormat="false" ht="12.75" hidden="false" customHeight="false" outlineLevel="0" collapsed="false">
      <c r="A24" s="26" t="s">
        <v>16</v>
      </c>
      <c r="B24" s="27" t="n">
        <f aca="false">SUM(B17:B23)</f>
        <v>103</v>
      </c>
      <c r="C24" s="28" t="n">
        <f aca="false">SUM(C17:C23)</f>
        <v>50672803</v>
      </c>
      <c r="D24" s="29" t="n">
        <f aca="false">SUM(D17:D23)</f>
        <v>1</v>
      </c>
      <c r="E24" s="29" t="n">
        <f aca="false">SUM(E17:E23)</f>
        <v>1</v>
      </c>
      <c r="F24" s="30"/>
      <c r="G24" s="30"/>
    </row>
    <row r="25" customFormat="false" ht="13.5" hidden="false" customHeight="false" outlineLevel="0" collapsed="false">
      <c r="F25" s="31"/>
      <c r="G25" s="31"/>
    </row>
    <row r="26" customFormat="false" ht="15" hidden="false" customHeight="false" outlineLevel="0" collapsed="false">
      <c r="A26" s="32" t="s">
        <v>19</v>
      </c>
      <c r="B26" s="32"/>
      <c r="C26" s="32"/>
      <c r="D26" s="32"/>
      <c r="E26" s="32"/>
      <c r="F26" s="33" t="s">
        <v>3</v>
      </c>
      <c r="G26" s="6" t="s">
        <v>3</v>
      </c>
    </row>
    <row r="27" customFormat="false" ht="12.75" hidden="false" customHeight="false" outlineLevel="0" collapsed="false">
      <c r="A27" s="7" t="s">
        <v>4</v>
      </c>
      <c r="B27" s="7" t="s">
        <v>5</v>
      </c>
      <c r="C27" s="7" t="s">
        <v>6</v>
      </c>
      <c r="D27" s="8" t="s">
        <v>7</v>
      </c>
      <c r="E27" s="8" t="s">
        <v>8</v>
      </c>
      <c r="F27" s="10" t="s">
        <v>5</v>
      </c>
      <c r="G27" s="11" t="s">
        <v>6</v>
      </c>
    </row>
    <row r="28" customFormat="false" ht="12.75" hidden="false" customHeight="false" outlineLevel="0" collapsed="false">
      <c r="A28" s="12" t="s">
        <v>9</v>
      </c>
      <c r="B28" s="13" t="n">
        <v>77</v>
      </c>
      <c r="C28" s="14" t="n">
        <v>28048822</v>
      </c>
      <c r="D28" s="15" t="n">
        <f aca="false">B28/$B$36</f>
        <v>0.390862944162437</v>
      </c>
      <c r="E28" s="16" t="n">
        <f aca="false">C28/$C$36</f>
        <v>0.234792617763195</v>
      </c>
      <c r="F28" s="17" t="n">
        <v>1</v>
      </c>
      <c r="G28" s="18" t="n">
        <v>2</v>
      </c>
    </row>
    <row r="29" customFormat="false" ht="12.75" hidden="false" customHeight="false" outlineLevel="0" collapsed="false">
      <c r="A29" s="12" t="s">
        <v>10</v>
      </c>
      <c r="B29" s="19" t="n">
        <v>65</v>
      </c>
      <c r="C29" s="20" t="n">
        <v>65698062</v>
      </c>
      <c r="D29" s="16" t="n">
        <f aca="false">B29/$B$36</f>
        <v>0.32994923857868</v>
      </c>
      <c r="E29" s="15" t="n">
        <f aca="false">C29/$C$36</f>
        <v>0.549948941133738</v>
      </c>
      <c r="F29" s="23" t="n">
        <v>2</v>
      </c>
      <c r="G29" s="24" t="n">
        <v>1</v>
      </c>
    </row>
    <row r="30" customFormat="false" ht="12.75" hidden="false" customHeight="false" outlineLevel="0" collapsed="false">
      <c r="A30" s="25" t="s">
        <v>11</v>
      </c>
      <c r="B30" s="19" t="n">
        <v>37</v>
      </c>
      <c r="C30" s="14" t="n">
        <v>20409228</v>
      </c>
      <c r="D30" s="16" t="n">
        <f aca="false">B30/$B$36</f>
        <v>0.187817258883249</v>
      </c>
      <c r="E30" s="16" t="n">
        <f aca="false">C30/$C$36</f>
        <v>0.170842685252375</v>
      </c>
      <c r="F30" s="23" t="n">
        <v>3</v>
      </c>
      <c r="G30" s="23" t="n">
        <v>3</v>
      </c>
    </row>
    <row r="31" customFormat="false" ht="12.75" hidden="false" customHeight="false" outlineLevel="0" collapsed="false">
      <c r="A31" s="25" t="s">
        <v>12</v>
      </c>
      <c r="B31" s="19" t="n">
        <v>8</v>
      </c>
      <c r="C31" s="14" t="n">
        <v>2421500</v>
      </c>
      <c r="D31" s="16" t="n">
        <f aca="false">B31/$B$36</f>
        <v>0.0406091370558376</v>
      </c>
      <c r="E31" s="16" t="n">
        <f aca="false">C31/$C$36</f>
        <v>0.020270025026847</v>
      </c>
      <c r="F31" s="23" t="n">
        <v>4</v>
      </c>
      <c r="G31" s="23" t="n">
        <v>4</v>
      </c>
    </row>
    <row r="32" customFormat="false" ht="12.75" hidden="false" customHeight="false" outlineLevel="0" collapsed="false">
      <c r="A32" s="25" t="s">
        <v>13</v>
      </c>
      <c r="B32" s="19" t="n">
        <v>4</v>
      </c>
      <c r="C32" s="14" t="n">
        <v>1208500</v>
      </c>
      <c r="D32" s="16" t="n">
        <f aca="false">B32/$B$36</f>
        <v>0.0203045685279188</v>
      </c>
      <c r="E32" s="16" t="n">
        <f aca="false">C32/$C$36</f>
        <v>0.010116178090004</v>
      </c>
      <c r="F32" s="23" t="n">
        <v>5</v>
      </c>
      <c r="G32" s="23" t="n">
        <v>5</v>
      </c>
    </row>
    <row r="33" customFormat="false" ht="12.75" hidden="false" customHeight="false" outlineLevel="0" collapsed="false">
      <c r="A33" s="25" t="s">
        <v>15</v>
      </c>
      <c r="B33" s="19" t="n">
        <v>3</v>
      </c>
      <c r="C33" s="14" t="n">
        <v>480000</v>
      </c>
      <c r="D33" s="16" t="n">
        <f aca="false">B33/$B$36</f>
        <v>0.0152284263959391</v>
      </c>
      <c r="E33" s="16" t="n">
        <f aca="false">C33/$C$36</f>
        <v>0.00401801032950096</v>
      </c>
      <c r="F33" s="23" t="n">
        <v>6</v>
      </c>
      <c r="G33" s="23" t="n">
        <v>7</v>
      </c>
    </row>
    <row r="34" customFormat="false" ht="12.75" hidden="false" customHeight="false" outlineLevel="0" collapsed="false">
      <c r="A34" s="25" t="s">
        <v>18</v>
      </c>
      <c r="B34" s="19" t="n">
        <v>2</v>
      </c>
      <c r="C34" s="14" t="n">
        <v>461000</v>
      </c>
      <c r="D34" s="16" t="n">
        <f aca="false">B34/$B$36</f>
        <v>0.0101522842639594</v>
      </c>
      <c r="E34" s="16" t="n">
        <f aca="false">C34/$C$36</f>
        <v>0.00385896408729154</v>
      </c>
      <c r="F34" s="23" t="n">
        <v>7</v>
      </c>
      <c r="G34" s="23" t="n">
        <v>8</v>
      </c>
    </row>
    <row r="35" customFormat="false" ht="12.75" hidden="false" customHeight="false" outlineLevel="0" collapsed="false">
      <c r="A35" s="25" t="s">
        <v>14</v>
      </c>
      <c r="B35" s="19" t="n">
        <v>1</v>
      </c>
      <c r="C35" s="14" t="n">
        <v>735000</v>
      </c>
      <c r="D35" s="16" t="n">
        <f aca="false">B35/$B$36</f>
        <v>0.0050761421319797</v>
      </c>
      <c r="E35" s="16" t="n">
        <f aca="false">C35/$C$36</f>
        <v>0.00615257831704834</v>
      </c>
      <c r="F35" s="23" t="n">
        <v>8</v>
      </c>
      <c r="G35" s="23" t="n">
        <v>6</v>
      </c>
    </row>
    <row r="36" customFormat="false" ht="12.75" hidden="false" customHeight="false" outlineLevel="0" collapsed="false">
      <c r="A36" s="26" t="s">
        <v>16</v>
      </c>
      <c r="B36" s="27" t="n">
        <f aca="false">SUM(B28:B35)</f>
        <v>197</v>
      </c>
      <c r="C36" s="28" t="n">
        <f aca="false">SUM(C28:C35)</f>
        <v>119462112</v>
      </c>
      <c r="D36" s="29" t="n">
        <f aca="false">SUM(D28:D35)</f>
        <v>1</v>
      </c>
      <c r="E36" s="29" t="n">
        <f aca="false">SUM(E28:E35)</f>
        <v>1</v>
      </c>
      <c r="F36" s="30"/>
      <c r="G36" s="30"/>
    </row>
    <row r="38" customFormat="false" ht="12.75" hidden="false" customHeight="false" outlineLevel="0" collapsed="false">
      <c r="A38" s="34" t="s">
        <v>20</v>
      </c>
      <c r="B38" s="34"/>
      <c r="C38" s="34"/>
    </row>
    <row r="39" customFormat="false" ht="12.75" hidden="false" customHeight="false" outlineLevel="0" collapsed="false">
      <c r="A39" s="35" t="s">
        <v>21</v>
      </c>
    </row>
  </sheetData>
  <mergeCells count="4">
    <mergeCell ref="A4:E4"/>
    <mergeCell ref="A15:E15"/>
    <mergeCell ref="A26:E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6" t="s">
        <v>22</v>
      </c>
    </row>
    <row r="2" customFormat="false" ht="12.75" hidden="false" customHeight="false" outlineLevel="0" collapsed="false">
      <c r="A2" s="3" t="str">
        <f aca="false">'OVERALL SALES AND LOANS SUMMARY'!A2</f>
        <v>Reporting Period: July, 200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23</v>
      </c>
      <c r="B4" s="37"/>
      <c r="C4" s="37"/>
      <c r="D4" s="38" t="s">
        <v>24</v>
      </c>
      <c r="E4" s="38" t="s">
        <v>24</v>
      </c>
      <c r="F4" s="39" t="s">
        <v>3</v>
      </c>
      <c r="G4" s="39" t="s">
        <v>3</v>
      </c>
    </row>
    <row r="5" customFormat="false" ht="12.75" hidden="false" customHeight="false" outlineLevel="0" collapsed="false">
      <c r="A5" s="40" t="s">
        <v>4</v>
      </c>
      <c r="B5" s="40" t="s">
        <v>5</v>
      </c>
      <c r="C5" s="41" t="s">
        <v>6</v>
      </c>
      <c r="D5" s="42" t="s">
        <v>5</v>
      </c>
      <c r="E5" s="42" t="s">
        <v>25</v>
      </c>
      <c r="F5" s="40" t="s">
        <v>5</v>
      </c>
      <c r="G5" s="40" t="s">
        <v>25</v>
      </c>
    </row>
    <row r="6" customFormat="false" ht="12.75" hidden="false" customHeight="false" outlineLevel="0" collapsed="false">
      <c r="A6" s="43" t="s">
        <v>9</v>
      </c>
      <c r="B6" s="44" t="n">
        <v>38</v>
      </c>
      <c r="C6" s="45" t="n">
        <v>15274470</v>
      </c>
      <c r="D6" s="22" t="n">
        <f aca="false">B6/$B$13</f>
        <v>0.469135802469136</v>
      </c>
      <c r="E6" s="21" t="n">
        <f aca="false">C6/$C$13</f>
        <v>0.241173577612303</v>
      </c>
      <c r="F6" s="24" t="n">
        <v>1</v>
      </c>
      <c r="G6" s="23" t="n">
        <v>2</v>
      </c>
    </row>
    <row r="7" customFormat="false" ht="12.75" hidden="false" customHeight="false" outlineLevel="0" collapsed="false">
      <c r="A7" s="43" t="s">
        <v>10</v>
      </c>
      <c r="B7" s="46" t="n">
        <v>24</v>
      </c>
      <c r="C7" s="47" t="n">
        <v>36782958</v>
      </c>
      <c r="D7" s="21" t="n">
        <f aca="false">B7/$B$13</f>
        <v>0.296296296296296</v>
      </c>
      <c r="E7" s="22" t="n">
        <f aca="false">C7/$C$13</f>
        <v>0.58077809416779</v>
      </c>
      <c r="F7" s="23" t="n">
        <v>2</v>
      </c>
      <c r="G7" s="24" t="n">
        <v>1</v>
      </c>
    </row>
    <row r="8" customFormat="false" ht="12.75" hidden="false" customHeight="false" outlineLevel="0" collapsed="false">
      <c r="A8" s="48" t="s">
        <v>11</v>
      </c>
      <c r="B8" s="46" t="n">
        <v>13</v>
      </c>
      <c r="C8" s="45" t="n">
        <v>8812000</v>
      </c>
      <c r="D8" s="21" t="n">
        <f aca="false">B8/$B$13</f>
        <v>0.160493827160494</v>
      </c>
      <c r="E8" s="21" t="n">
        <f aca="false">C8/$C$13</f>
        <v>0.139135535695812</v>
      </c>
      <c r="F8" s="23" t="n">
        <v>3</v>
      </c>
      <c r="G8" s="23" t="n">
        <v>3</v>
      </c>
    </row>
    <row r="9" customFormat="false" ht="12.75" hidden="false" customHeight="false" outlineLevel="0" collapsed="false">
      <c r="A9" s="48" t="s">
        <v>12</v>
      </c>
      <c r="B9" s="46" t="n">
        <v>2</v>
      </c>
      <c r="C9" s="45" t="n">
        <v>895000</v>
      </c>
      <c r="D9" s="21" t="n">
        <f aca="false">B9/$B$13</f>
        <v>0.0246913580246914</v>
      </c>
      <c r="E9" s="21" t="n">
        <f aca="false">C9/$C$13</f>
        <v>0.0141314462605256</v>
      </c>
      <c r="F9" s="23" t="n">
        <v>4</v>
      </c>
      <c r="G9" s="23" t="n">
        <v>4</v>
      </c>
    </row>
    <row r="10" customFormat="false" ht="12.75" hidden="false" customHeight="false" outlineLevel="0" collapsed="false">
      <c r="A10" s="48" t="s">
        <v>13</v>
      </c>
      <c r="B10" s="46" t="n">
        <v>2</v>
      </c>
      <c r="C10" s="45" t="n">
        <v>629500</v>
      </c>
      <c r="D10" s="21" t="n">
        <f aca="false">B10/$B$13</f>
        <v>0.0246913580246914</v>
      </c>
      <c r="E10" s="21" t="n">
        <f aca="false">C10/$C$13</f>
        <v>0.00993938035866021</v>
      </c>
      <c r="F10" s="23" t="n">
        <v>4</v>
      </c>
      <c r="G10" s="23" t="n">
        <v>6</v>
      </c>
    </row>
    <row r="11" customFormat="false" ht="12.75" hidden="false" customHeight="false" outlineLevel="0" collapsed="false">
      <c r="A11" s="48" t="s">
        <v>14</v>
      </c>
      <c r="B11" s="46" t="n">
        <v>1</v>
      </c>
      <c r="C11" s="45" t="n">
        <v>735000</v>
      </c>
      <c r="D11" s="21" t="n">
        <f aca="false">B11/$B$13</f>
        <v>0.0123456790123457</v>
      </c>
      <c r="E11" s="21" t="n">
        <f aca="false">C11/$C$13</f>
        <v>0.0116051541916049</v>
      </c>
      <c r="F11" s="23" t="n">
        <v>5</v>
      </c>
      <c r="G11" s="23" t="n">
        <v>5</v>
      </c>
    </row>
    <row r="12" customFormat="false" ht="12.75" hidden="false" customHeight="false" outlineLevel="0" collapsed="false">
      <c r="A12" s="48" t="s">
        <v>15</v>
      </c>
      <c r="B12" s="46" t="n">
        <v>1</v>
      </c>
      <c r="C12" s="45" t="n">
        <v>205000</v>
      </c>
      <c r="D12" s="21" t="n">
        <f aca="false">B12/$B$13</f>
        <v>0.0123456790123457</v>
      </c>
      <c r="E12" s="21" t="n">
        <f aca="false">C12/$C$13</f>
        <v>0.00323681171330476</v>
      </c>
      <c r="F12" s="23" t="n">
        <v>5</v>
      </c>
      <c r="G12" s="23" t="n">
        <v>7</v>
      </c>
    </row>
    <row r="13" customFormat="false" ht="12.75" hidden="false" customHeight="false" outlineLevel="0" collapsed="false">
      <c r="A13" s="49" t="s">
        <v>16</v>
      </c>
      <c r="B13" s="27" t="n">
        <f aca="false">SUM(B6:B12)</f>
        <v>81</v>
      </c>
      <c r="C13" s="28" t="n">
        <f aca="false">SUM(C6:C12)</f>
        <v>63333928</v>
      </c>
      <c r="D13" s="50" t="n">
        <f aca="false">SUM(D6:D12)</f>
        <v>1</v>
      </c>
      <c r="E13" s="50" t="n">
        <f aca="false">SUM(E6:E12)</f>
        <v>1</v>
      </c>
      <c r="F13" s="27"/>
      <c r="G13" s="27"/>
    </row>
    <row r="14" customFormat="false" ht="13.5" hidden="false" customHeight="false" outlineLevel="0" collapsed="false"/>
    <row r="15" customFormat="false" ht="12.75" hidden="false" customHeight="false" outlineLevel="0" collapsed="false">
      <c r="A15" s="37" t="s">
        <v>26</v>
      </c>
      <c r="B15" s="37"/>
      <c r="C15" s="37"/>
      <c r="D15" s="38" t="s">
        <v>24</v>
      </c>
      <c r="E15" s="38" t="s">
        <v>24</v>
      </c>
      <c r="F15" s="39" t="s">
        <v>3</v>
      </c>
      <c r="G15" s="39" t="s">
        <v>3</v>
      </c>
    </row>
    <row r="16" customFormat="false" ht="12.75" hidden="false" customHeight="false" outlineLevel="0" collapsed="false">
      <c r="A16" s="40" t="s">
        <v>4</v>
      </c>
      <c r="B16" s="40" t="s">
        <v>5</v>
      </c>
      <c r="C16" s="41" t="s">
        <v>6</v>
      </c>
      <c r="D16" s="42" t="s">
        <v>5</v>
      </c>
      <c r="E16" s="42" t="s">
        <v>25</v>
      </c>
      <c r="F16" s="40" t="s">
        <v>5</v>
      </c>
      <c r="G16" s="40" t="s">
        <v>25</v>
      </c>
    </row>
    <row r="17" customFormat="false" ht="12.75" hidden="false" customHeight="false" outlineLevel="0" collapsed="false">
      <c r="A17" s="43" t="s">
        <v>10</v>
      </c>
      <c r="B17" s="44" t="n">
        <v>9</v>
      </c>
      <c r="C17" s="47" t="n">
        <v>3860951</v>
      </c>
      <c r="D17" s="22" t="n">
        <f aca="false">B17/$B$20</f>
        <v>0.692307692307692</v>
      </c>
      <c r="E17" s="22" t="n">
        <f aca="false">C17/$C$20</f>
        <v>0.707732603827304</v>
      </c>
      <c r="F17" s="24" t="n">
        <v>1</v>
      </c>
      <c r="G17" s="24" t="n">
        <v>1</v>
      </c>
    </row>
    <row r="18" customFormat="false" ht="12.75" hidden="false" customHeight="false" outlineLevel="0" collapsed="false">
      <c r="A18" s="48" t="s">
        <v>11</v>
      </c>
      <c r="B18" s="46" t="n">
        <v>3</v>
      </c>
      <c r="C18" s="45" t="n">
        <v>1162228</v>
      </c>
      <c r="D18" s="21" t="n">
        <f aca="false">B18/$B$20</f>
        <v>0.230769230769231</v>
      </c>
      <c r="E18" s="21" t="n">
        <f aca="false">C18/$C$20</f>
        <v>0.21304249877323</v>
      </c>
      <c r="F18" s="23" t="n">
        <v>2</v>
      </c>
      <c r="G18" s="23" t="n">
        <v>2</v>
      </c>
    </row>
    <row r="19" customFormat="false" ht="12.75" hidden="false" customHeight="false" outlineLevel="0" collapsed="false">
      <c r="A19" s="48" t="s">
        <v>9</v>
      </c>
      <c r="B19" s="46" t="n">
        <v>1</v>
      </c>
      <c r="C19" s="45" t="n">
        <v>432202</v>
      </c>
      <c r="D19" s="21" t="n">
        <f aca="false">B19/$B$20</f>
        <v>0.0769230769230769</v>
      </c>
      <c r="E19" s="21" t="n">
        <f aca="false">C19/$C$20</f>
        <v>0.0792248973994667</v>
      </c>
      <c r="F19" s="23" t="n">
        <v>3</v>
      </c>
      <c r="G19" s="23" t="n">
        <v>3</v>
      </c>
    </row>
    <row r="20" customFormat="false" ht="12.75" hidden="false" customHeight="false" outlineLevel="0" collapsed="false">
      <c r="A20" s="49" t="s">
        <v>16</v>
      </c>
      <c r="B20" s="27" t="n">
        <f aca="false">SUM(B17:B19)</f>
        <v>13</v>
      </c>
      <c r="C20" s="28" t="n">
        <f aca="false">SUM(C17:C19)</f>
        <v>5455381</v>
      </c>
      <c r="D20" s="50" t="n">
        <f aca="false">SUM(D17:D19)</f>
        <v>1</v>
      </c>
      <c r="E20" s="50" t="n">
        <f aca="false">SUM(E17:E19)</f>
        <v>1</v>
      </c>
      <c r="F20" s="27"/>
      <c r="G20" s="27"/>
    </row>
    <row r="21" customFormat="false" ht="13.5" hidden="false" customHeight="false" outlineLevel="0" collapsed="false"/>
    <row r="22" customFormat="false" ht="12.75" hidden="false" customHeight="true" outlineLevel="0" collapsed="false">
      <c r="A22" s="37" t="s">
        <v>27</v>
      </c>
      <c r="B22" s="37"/>
      <c r="C22" s="37"/>
      <c r="D22" s="38" t="s">
        <v>24</v>
      </c>
      <c r="E22" s="38" t="s">
        <v>24</v>
      </c>
      <c r="F22" s="39" t="s">
        <v>3</v>
      </c>
      <c r="G22" s="39" t="s">
        <v>3</v>
      </c>
    </row>
    <row r="23" customFormat="false" ht="12.75" hidden="false" customHeight="false" outlineLevel="0" collapsed="false">
      <c r="A23" s="40" t="s">
        <v>4</v>
      </c>
      <c r="B23" s="40" t="s">
        <v>5</v>
      </c>
      <c r="C23" s="40" t="s">
        <v>6</v>
      </c>
      <c r="D23" s="42" t="s">
        <v>5</v>
      </c>
      <c r="E23" s="42" t="s">
        <v>25</v>
      </c>
      <c r="F23" s="40" t="s">
        <v>5</v>
      </c>
      <c r="G23" s="40" t="s">
        <v>25</v>
      </c>
    </row>
    <row r="24" customFormat="false" ht="12.75" hidden="false" customHeight="false" outlineLevel="0" collapsed="false">
      <c r="A24" s="43" t="s">
        <v>9</v>
      </c>
      <c r="B24" s="44" t="n">
        <v>35</v>
      </c>
      <c r="C24" s="47" t="n">
        <v>13772970</v>
      </c>
      <c r="D24" s="22" t="n">
        <f aca="false">B24/$B$31</f>
        <v>0.507246376811594</v>
      </c>
      <c r="E24" s="22" t="n">
        <f aca="false">C24/$C$31</f>
        <v>0.429305619324499</v>
      </c>
      <c r="F24" s="24" t="n">
        <v>1</v>
      </c>
      <c r="G24" s="24" t="n">
        <v>1</v>
      </c>
    </row>
    <row r="25" customFormat="false" ht="12.75" hidden="false" customHeight="false" outlineLevel="0" collapsed="false">
      <c r="A25" s="48" t="s">
        <v>10</v>
      </c>
      <c r="B25" s="46" t="n">
        <v>18</v>
      </c>
      <c r="C25" s="45" t="n">
        <v>10482500</v>
      </c>
      <c r="D25" s="21" t="n">
        <f aca="false">B25/$B$31</f>
        <v>0.260869565217391</v>
      </c>
      <c r="E25" s="21" t="n">
        <f aca="false">C25/$C$31</f>
        <v>0.326741157104754</v>
      </c>
      <c r="F25" s="23" t="n">
        <v>2</v>
      </c>
      <c r="G25" s="23" t="n">
        <v>2</v>
      </c>
    </row>
    <row r="26" customFormat="false" ht="12.75" hidden="false" customHeight="false" outlineLevel="0" collapsed="false">
      <c r="A26" s="48" t="s">
        <v>11</v>
      </c>
      <c r="B26" s="46" t="n">
        <v>10</v>
      </c>
      <c r="C26" s="45" t="n">
        <v>5362000</v>
      </c>
      <c r="D26" s="21" t="n">
        <f aca="false">B26/$B$31</f>
        <v>0.144927536231884</v>
      </c>
      <c r="E26" s="21" t="n">
        <f aca="false">C26/$C$31</f>
        <v>0.167134374852916</v>
      </c>
      <c r="F26" s="23" t="n">
        <v>3</v>
      </c>
      <c r="G26" s="23" t="n">
        <v>3</v>
      </c>
    </row>
    <row r="27" customFormat="false" ht="12.75" hidden="false" customHeight="false" outlineLevel="0" collapsed="false">
      <c r="A27" s="48" t="s">
        <v>12</v>
      </c>
      <c r="B27" s="46" t="n">
        <v>2</v>
      </c>
      <c r="C27" s="45" t="n">
        <v>895000</v>
      </c>
      <c r="D27" s="21" t="n">
        <f aca="false">B27/$B$31</f>
        <v>0.0289855072463768</v>
      </c>
      <c r="E27" s="21" t="n">
        <f aca="false">C27/$C$31</f>
        <v>0.02789728934975</v>
      </c>
      <c r="F27" s="23" t="n">
        <v>4</v>
      </c>
      <c r="G27" s="23" t="n">
        <v>4</v>
      </c>
    </row>
    <row r="28" customFormat="false" ht="12.75" hidden="false" customHeight="false" outlineLevel="0" collapsed="false">
      <c r="A28" s="48" t="s">
        <v>13</v>
      </c>
      <c r="B28" s="46" t="n">
        <v>2</v>
      </c>
      <c r="C28" s="45" t="n">
        <v>629500</v>
      </c>
      <c r="D28" s="21" t="n">
        <f aca="false">B28/$B$31</f>
        <v>0.0289855072463768</v>
      </c>
      <c r="E28" s="21" t="n">
        <f aca="false">C28/$C$31</f>
        <v>0.0196216130119192</v>
      </c>
      <c r="F28" s="23" t="n">
        <v>4</v>
      </c>
      <c r="G28" s="23" t="n">
        <v>6</v>
      </c>
    </row>
    <row r="29" customFormat="false" ht="12.75" hidden="false" customHeight="false" outlineLevel="0" collapsed="false">
      <c r="A29" s="48" t="s">
        <v>14</v>
      </c>
      <c r="B29" s="46" t="n">
        <v>1</v>
      </c>
      <c r="C29" s="45" t="n">
        <v>735000</v>
      </c>
      <c r="D29" s="21" t="n">
        <f aca="false">B29/$B$31</f>
        <v>0.0144927536231884</v>
      </c>
      <c r="E29" s="21" t="n">
        <f aca="false">C29/$C$31</f>
        <v>0.0229100644380629</v>
      </c>
      <c r="F29" s="23" t="n">
        <v>5</v>
      </c>
      <c r="G29" s="23" t="n">
        <v>5</v>
      </c>
    </row>
    <row r="30" customFormat="false" ht="12.75" hidden="false" customHeight="false" outlineLevel="0" collapsed="false">
      <c r="A30" s="48" t="s">
        <v>15</v>
      </c>
      <c r="B30" s="46" t="n">
        <v>1</v>
      </c>
      <c r="C30" s="45" t="n">
        <v>205000</v>
      </c>
      <c r="D30" s="21" t="n">
        <f aca="false">B30/$B$31</f>
        <v>0.0144927536231884</v>
      </c>
      <c r="E30" s="21" t="n">
        <f aca="false">C30/$C$31</f>
        <v>0.00638988191809917</v>
      </c>
      <c r="F30" s="23" t="n">
        <v>5</v>
      </c>
      <c r="G30" s="23" t="n">
        <v>7</v>
      </c>
    </row>
    <row r="31" customFormat="false" ht="12.75" hidden="false" customHeight="false" outlineLevel="0" collapsed="false">
      <c r="A31" s="49" t="s">
        <v>16</v>
      </c>
      <c r="B31" s="27" t="n">
        <f aca="false">SUM(B24:B30)</f>
        <v>69</v>
      </c>
      <c r="C31" s="28" t="n">
        <f aca="false">SUM(C24:C30)</f>
        <v>32081970</v>
      </c>
      <c r="D31" s="50" t="n">
        <f aca="false">SUM(D24:D30)</f>
        <v>1</v>
      </c>
      <c r="E31" s="50" t="n">
        <f aca="false">SUM(E24:E30)</f>
        <v>1</v>
      </c>
      <c r="F31" s="27"/>
      <c r="G31" s="27"/>
    </row>
    <row r="32" customFormat="false" ht="13.5" hidden="false" customHeight="false" outlineLevel="0" collapsed="false"/>
    <row r="33" customFormat="false" ht="12.75" hidden="false" customHeight="true" outlineLevel="0" collapsed="false">
      <c r="A33" s="37" t="s">
        <v>28</v>
      </c>
      <c r="B33" s="37"/>
      <c r="C33" s="37"/>
      <c r="D33" s="38" t="s">
        <v>24</v>
      </c>
      <c r="E33" s="38" t="s">
        <v>24</v>
      </c>
      <c r="F33" s="39" t="s">
        <v>3</v>
      </c>
      <c r="G33" s="39" t="s">
        <v>3</v>
      </c>
    </row>
    <row r="34" customFormat="false" ht="12.75" hidden="false" customHeight="false" outlineLevel="0" collapsed="false">
      <c r="A34" s="40" t="s">
        <v>4</v>
      </c>
      <c r="B34" s="40" t="s">
        <v>5</v>
      </c>
      <c r="C34" s="40" t="s">
        <v>6</v>
      </c>
      <c r="D34" s="42" t="s">
        <v>5</v>
      </c>
      <c r="E34" s="42" t="s">
        <v>25</v>
      </c>
      <c r="F34" s="40" t="s">
        <v>5</v>
      </c>
      <c r="G34" s="40" t="s">
        <v>25</v>
      </c>
    </row>
    <row r="35" customFormat="false" ht="12.75" hidden="false" customHeight="false" outlineLevel="0" collapsed="false">
      <c r="A35" s="43" t="s">
        <v>9</v>
      </c>
      <c r="B35" s="44" t="n">
        <v>1</v>
      </c>
      <c r="C35" s="47" t="n">
        <v>1250000</v>
      </c>
      <c r="D35" s="22" t="n">
        <f aca="false">B35/$B$37</f>
        <v>0.5</v>
      </c>
      <c r="E35" s="22" t="n">
        <f aca="false">C35/$C$37</f>
        <v>0.629722921914358</v>
      </c>
      <c r="F35" s="24" t="n">
        <v>1</v>
      </c>
      <c r="G35" s="24" t="n">
        <v>1</v>
      </c>
    </row>
    <row r="36" customFormat="false" ht="12.75" hidden="false" customHeight="false" outlineLevel="0" collapsed="false">
      <c r="A36" s="43" t="s">
        <v>10</v>
      </c>
      <c r="B36" s="44" t="n">
        <v>1</v>
      </c>
      <c r="C36" s="45" t="n">
        <v>735000</v>
      </c>
      <c r="D36" s="22" t="n">
        <f aca="false">B36/$B$37</f>
        <v>0.5</v>
      </c>
      <c r="E36" s="21" t="n">
        <f aca="false">C36/$C$37</f>
        <v>0.370277078085642</v>
      </c>
      <c r="F36" s="24" t="n">
        <v>1</v>
      </c>
      <c r="G36" s="23" t="n">
        <v>2</v>
      </c>
    </row>
    <row r="37" customFormat="false" ht="12.75" hidden="false" customHeight="false" outlineLevel="0" collapsed="false">
      <c r="A37" s="27" t="s">
        <v>16</v>
      </c>
      <c r="B37" s="27" t="n">
        <f aca="false">SUM(B35:B36)</f>
        <v>2</v>
      </c>
      <c r="C37" s="28" t="n">
        <f aca="false">SUM(C35:C36)</f>
        <v>1985000</v>
      </c>
      <c r="D37" s="50" t="n">
        <f aca="false">SUM(D35:D36)</f>
        <v>1</v>
      </c>
      <c r="E37" s="50" t="n">
        <f aca="false">SUM(E35:E36)</f>
        <v>1</v>
      </c>
      <c r="F37" s="51"/>
      <c r="G37" s="51"/>
    </row>
    <row r="38" customFormat="false" ht="13.5" hidden="false" customHeight="false" outlineLevel="0" collapsed="false"/>
    <row r="39" customFormat="false" ht="12.75" hidden="false" customHeight="true" outlineLevel="0" collapsed="false">
      <c r="A39" s="37" t="s">
        <v>29</v>
      </c>
      <c r="B39" s="37"/>
      <c r="C39" s="37"/>
      <c r="D39" s="38" t="s">
        <v>24</v>
      </c>
      <c r="E39" s="38" t="s">
        <v>24</v>
      </c>
      <c r="F39" s="39" t="s">
        <v>3</v>
      </c>
      <c r="G39" s="39" t="s">
        <v>3</v>
      </c>
    </row>
    <row r="40" customFormat="false" ht="12.75" hidden="false" customHeight="false" outlineLevel="0" collapsed="false">
      <c r="A40" s="40" t="s">
        <v>4</v>
      </c>
      <c r="B40" s="40" t="s">
        <v>5</v>
      </c>
      <c r="C40" s="40" t="s">
        <v>6</v>
      </c>
      <c r="D40" s="42" t="s">
        <v>5</v>
      </c>
      <c r="E40" s="42" t="s">
        <v>25</v>
      </c>
      <c r="F40" s="40" t="s">
        <v>5</v>
      </c>
      <c r="G40" s="40" t="s">
        <v>25</v>
      </c>
    </row>
    <row r="41" customFormat="false" ht="12.75" hidden="false" customHeight="false" outlineLevel="0" collapsed="false">
      <c r="A41" s="43" t="s">
        <v>10</v>
      </c>
      <c r="B41" s="44" t="n">
        <v>5</v>
      </c>
      <c r="C41" s="47" t="n">
        <v>25565458</v>
      </c>
      <c r="D41" s="22" t="n">
        <f aca="false">B41/$B$44</f>
        <v>0.5</v>
      </c>
      <c r="E41" s="22" t="n">
        <f aca="false">C41/$C$44</f>
        <v>0.87352631592255</v>
      </c>
      <c r="F41" s="24" t="n">
        <v>1</v>
      </c>
      <c r="G41" s="24" t="n">
        <v>1</v>
      </c>
    </row>
    <row r="42" customFormat="false" ht="12.75" hidden="false" customHeight="false" outlineLevel="0" collapsed="false">
      <c r="A42" s="48" t="s">
        <v>11</v>
      </c>
      <c r="B42" s="46" t="n">
        <v>3</v>
      </c>
      <c r="C42" s="45" t="n">
        <v>3450000</v>
      </c>
      <c r="D42" s="21" t="n">
        <f aca="false">B42/$B$44</f>
        <v>0.3</v>
      </c>
      <c r="E42" s="21" t="n">
        <f aca="false">C42/$C$44</f>
        <v>0.117880375541592</v>
      </c>
      <c r="F42" s="23" t="n">
        <v>2</v>
      </c>
      <c r="G42" s="23" t="n">
        <v>2</v>
      </c>
    </row>
    <row r="43" customFormat="false" ht="13.5" hidden="false" customHeight="true" outlineLevel="0" collapsed="false">
      <c r="A43" s="48" t="s">
        <v>9</v>
      </c>
      <c r="B43" s="46" t="n">
        <v>2</v>
      </c>
      <c r="C43" s="45" t="n">
        <v>251500</v>
      </c>
      <c r="D43" s="21" t="n">
        <f aca="false">B43/$B$44</f>
        <v>0.2</v>
      </c>
      <c r="E43" s="21" t="n">
        <f aca="false">C43/$C$44</f>
        <v>0.00859330853585808</v>
      </c>
      <c r="F43" s="23" t="n">
        <v>3</v>
      </c>
      <c r="G43" s="23" t="n">
        <v>3</v>
      </c>
    </row>
    <row r="44" customFormat="false" ht="12.75" hidden="false" customHeight="false" outlineLevel="0" collapsed="false">
      <c r="A44" s="49" t="s">
        <v>16</v>
      </c>
      <c r="B44" s="27" t="n">
        <f aca="false">SUM(B41:B43)</f>
        <v>10</v>
      </c>
      <c r="C44" s="28" t="n">
        <f aca="false">SUM(C41:C43)</f>
        <v>29266958</v>
      </c>
      <c r="D44" s="50" t="n">
        <f aca="false">SUM(D41:D43)</f>
        <v>1</v>
      </c>
      <c r="E44" s="50" t="n">
        <f aca="false">SUM(E41:E43)</f>
        <v>1</v>
      </c>
      <c r="F44" s="52"/>
      <c r="G44" s="52"/>
    </row>
    <row r="45" customFormat="false" ht="13.5" hidden="false" customHeight="false" outlineLevel="0" collapsed="false"/>
    <row r="46" customFormat="false" ht="12.75" hidden="false" customHeight="false" outlineLevel="0" collapsed="false">
      <c r="A46" s="37" t="s">
        <v>30</v>
      </c>
      <c r="B46" s="37"/>
      <c r="C46" s="37"/>
      <c r="D46" s="38" t="s">
        <v>24</v>
      </c>
      <c r="E46" s="38" t="s">
        <v>24</v>
      </c>
      <c r="F46" s="39" t="s">
        <v>3</v>
      </c>
      <c r="G46" s="39" t="s">
        <v>3</v>
      </c>
    </row>
    <row r="47" customFormat="false" ht="12.75" hidden="false" customHeight="false" outlineLevel="0" collapsed="false">
      <c r="A47" s="53" t="s">
        <v>4</v>
      </c>
      <c r="B47" s="54" t="s">
        <v>5</v>
      </c>
      <c r="C47" s="54" t="s">
        <v>6</v>
      </c>
      <c r="D47" s="42" t="s">
        <v>5</v>
      </c>
      <c r="E47" s="42" t="s">
        <v>25</v>
      </c>
      <c r="F47" s="40" t="s">
        <v>5</v>
      </c>
      <c r="G47" s="40" t="s">
        <v>25</v>
      </c>
    </row>
    <row r="48" customFormat="false" ht="12.75" hidden="false" customHeight="false" outlineLevel="0" collapsed="false">
      <c r="A48" s="43" t="s">
        <v>9</v>
      </c>
      <c r="B48" s="44" t="n">
        <v>36</v>
      </c>
      <c r="C48" s="45" t="n">
        <v>13394470</v>
      </c>
      <c r="D48" s="22" t="n">
        <f aca="false">B48/$B$55</f>
        <v>0.493150684931507</v>
      </c>
      <c r="E48" s="21" t="n">
        <f aca="false">C48/$C$55</f>
        <v>0.255600496207078</v>
      </c>
      <c r="F48" s="24" t="n">
        <v>1</v>
      </c>
      <c r="G48" s="23" t="n">
        <v>2</v>
      </c>
    </row>
    <row r="49" customFormat="false" ht="12.75" hidden="false" customHeight="false" outlineLevel="0" collapsed="false">
      <c r="A49" s="43" t="s">
        <v>10</v>
      </c>
      <c r="B49" s="46" t="n">
        <v>21</v>
      </c>
      <c r="C49" s="47" t="n">
        <v>33282958</v>
      </c>
      <c r="D49" s="21" t="n">
        <f aca="false">B49/$B$55</f>
        <v>0.287671232876712</v>
      </c>
      <c r="E49" s="22" t="n">
        <f aca="false">C49/$C$55</f>
        <v>0.635123344189008</v>
      </c>
      <c r="F49" s="23" t="n">
        <v>2</v>
      </c>
      <c r="G49" s="24" t="n">
        <v>1</v>
      </c>
    </row>
    <row r="50" customFormat="false" ht="12.75" hidden="false" customHeight="false" outlineLevel="0" collapsed="false">
      <c r="A50" s="48" t="s">
        <v>11</v>
      </c>
      <c r="B50" s="46" t="n">
        <v>10</v>
      </c>
      <c r="C50" s="45" t="n">
        <v>3262000</v>
      </c>
      <c r="D50" s="21" t="n">
        <f aca="false">B50/$B$55</f>
        <v>0.136986301369863</v>
      </c>
      <c r="E50" s="21" t="n">
        <f aca="false">C50/$C$55</f>
        <v>0.0622472422296283</v>
      </c>
      <c r="F50" s="23" t="n">
        <v>3</v>
      </c>
      <c r="G50" s="23" t="n">
        <v>3</v>
      </c>
    </row>
    <row r="51" customFormat="false" ht="12.75" hidden="false" customHeight="false" outlineLevel="0" collapsed="false">
      <c r="A51" s="48" t="s">
        <v>12</v>
      </c>
      <c r="B51" s="46" t="n">
        <v>2</v>
      </c>
      <c r="C51" s="45" t="n">
        <v>895000</v>
      </c>
      <c r="D51" s="21" t="n">
        <f aca="false">B51/$B$55</f>
        <v>0.0273972602739726</v>
      </c>
      <c r="E51" s="21" t="n">
        <f aca="false">C51/$C$55</f>
        <v>0.0170788724081905</v>
      </c>
      <c r="F51" s="23" t="n">
        <v>4</v>
      </c>
      <c r="G51" s="23" t="n">
        <v>4</v>
      </c>
    </row>
    <row r="52" customFormat="false" ht="12.75" hidden="false" customHeight="false" outlineLevel="0" collapsed="false">
      <c r="A52" s="48" t="s">
        <v>13</v>
      </c>
      <c r="B52" s="46" t="n">
        <v>2</v>
      </c>
      <c r="C52" s="45" t="n">
        <v>629500</v>
      </c>
      <c r="D52" s="21" t="n">
        <f aca="false">B52/$B$55</f>
        <v>0.0273972602739726</v>
      </c>
      <c r="E52" s="21" t="n">
        <f aca="false">C52/$C$55</f>
        <v>0.012012458302744</v>
      </c>
      <c r="F52" s="23" t="n">
        <v>4</v>
      </c>
      <c r="G52" s="23" t="n">
        <v>6</v>
      </c>
    </row>
    <row r="53" customFormat="false" ht="12.75" hidden="false" customHeight="false" outlineLevel="0" collapsed="false">
      <c r="A53" s="48" t="s">
        <v>14</v>
      </c>
      <c r="B53" s="46" t="n">
        <v>1</v>
      </c>
      <c r="C53" s="45" t="n">
        <v>735000</v>
      </c>
      <c r="D53" s="21" t="n">
        <f aca="false">B53/$B$55</f>
        <v>0.0136986301369863</v>
      </c>
      <c r="E53" s="21" t="n">
        <f aca="false">C53/$C$55</f>
        <v>0.0140256661676201</v>
      </c>
      <c r="F53" s="23" t="n">
        <v>5</v>
      </c>
      <c r="G53" s="23" t="n">
        <v>5</v>
      </c>
    </row>
    <row r="54" customFormat="false" ht="12.75" hidden="false" customHeight="false" outlineLevel="0" collapsed="false">
      <c r="A54" s="48" t="s">
        <v>15</v>
      </c>
      <c r="B54" s="46" t="n">
        <v>1</v>
      </c>
      <c r="C54" s="45" t="n">
        <v>205000</v>
      </c>
      <c r="D54" s="21" t="n">
        <f aca="false">B54/$B$55</f>
        <v>0.0136986301369863</v>
      </c>
      <c r="E54" s="21" t="n">
        <f aca="false">C54/$C$55</f>
        <v>0.00391192049573078</v>
      </c>
      <c r="F54" s="23" t="n">
        <v>5</v>
      </c>
      <c r="G54" s="23" t="n">
        <v>7</v>
      </c>
    </row>
    <row r="55" customFormat="false" ht="12.75" hidden="false" customHeight="false" outlineLevel="0" collapsed="false">
      <c r="A55" s="49" t="s">
        <v>16</v>
      </c>
      <c r="B55" s="27" t="n">
        <f aca="false">SUM(B48:B54)</f>
        <v>73</v>
      </c>
      <c r="C55" s="28" t="n">
        <f aca="false">SUM(C48:C54)</f>
        <v>52403928</v>
      </c>
      <c r="D55" s="50" t="n">
        <f aca="false">SUM(D48:D54)</f>
        <v>1</v>
      </c>
      <c r="E55" s="50" t="n">
        <f aca="false">SUM(E48:E54)</f>
        <v>1</v>
      </c>
      <c r="F55" s="52"/>
      <c r="G55" s="52"/>
    </row>
    <row r="57" customFormat="false" ht="12.75" hidden="false" customHeight="false" outlineLevel="0" collapsed="false">
      <c r="A57" s="34" t="s">
        <v>20</v>
      </c>
      <c r="B57" s="34"/>
      <c r="C57" s="34"/>
    </row>
    <row r="58" customFormat="false" ht="12.75" hidden="false" customHeight="false" outlineLevel="0" collapsed="false">
      <c r="A58" s="35" t="s">
        <v>21</v>
      </c>
    </row>
  </sheetData>
  <mergeCells count="7">
    <mergeCell ref="A4:C4"/>
    <mergeCell ref="A15:C15"/>
    <mergeCell ref="A22:C22"/>
    <mergeCell ref="A33:C33"/>
    <mergeCell ref="A39:C39"/>
    <mergeCell ref="A46:C46"/>
    <mergeCell ref="A57:C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55" width="15.13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6" t="s">
        <v>31</v>
      </c>
    </row>
    <row r="2" customFormat="false" ht="12.75" hidden="false" customHeight="false" outlineLevel="0" collapsed="false">
      <c r="A2" s="3" t="str">
        <f aca="false">'OVERALL SALES AND LOANS SUMMARY'!A2</f>
        <v>Reporting Period: July, 200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32</v>
      </c>
      <c r="B4" s="37"/>
      <c r="C4" s="37"/>
      <c r="D4" s="38" t="s">
        <v>24</v>
      </c>
      <c r="E4" s="38" t="s">
        <v>24</v>
      </c>
      <c r="F4" s="39" t="s">
        <v>3</v>
      </c>
      <c r="G4" s="39" t="s">
        <v>3</v>
      </c>
    </row>
    <row r="5" customFormat="false" ht="12.75" hidden="false" customHeight="false" outlineLevel="0" collapsed="false">
      <c r="A5" s="40" t="s">
        <v>4</v>
      </c>
      <c r="B5" s="40" t="s">
        <v>5</v>
      </c>
      <c r="C5" s="56" t="s">
        <v>6</v>
      </c>
      <c r="D5" s="42" t="s">
        <v>5</v>
      </c>
      <c r="E5" s="42" t="s">
        <v>25</v>
      </c>
      <c r="F5" s="40" t="s">
        <v>5</v>
      </c>
      <c r="G5" s="40" t="s">
        <v>25</v>
      </c>
    </row>
    <row r="6" customFormat="false" ht="12.75" hidden="false" customHeight="false" outlineLevel="0" collapsed="false">
      <c r="A6" s="57" t="s">
        <v>9</v>
      </c>
      <c r="B6" s="58" t="n">
        <v>28</v>
      </c>
      <c r="C6" s="59" t="n">
        <v>8960650</v>
      </c>
      <c r="D6" s="22" t="n">
        <f aca="false">B6/$B$13</f>
        <v>0.394366197183099</v>
      </c>
      <c r="E6" s="21" t="n">
        <f aca="false">C6/$C$13</f>
        <v>0.27546208640877</v>
      </c>
      <c r="F6" s="24" t="n">
        <v>1</v>
      </c>
      <c r="G6" s="23" t="n">
        <v>3</v>
      </c>
    </row>
    <row r="7" customFormat="false" ht="12.75" hidden="false" customHeight="false" outlineLevel="0" collapsed="false">
      <c r="A7" s="57" t="s">
        <v>10</v>
      </c>
      <c r="B7" s="60" t="n">
        <v>19</v>
      </c>
      <c r="C7" s="61" t="n">
        <v>10748372</v>
      </c>
      <c r="D7" s="21" t="n">
        <f aca="false">B7/$B$13</f>
        <v>0.267605633802817</v>
      </c>
      <c r="E7" s="22" t="n">
        <f aca="false">C7/$C$13</f>
        <v>0.330418996012299</v>
      </c>
      <c r="F7" s="23" t="n">
        <v>2</v>
      </c>
      <c r="G7" s="24" t="n">
        <v>1</v>
      </c>
    </row>
    <row r="8" customFormat="false" ht="12.75" hidden="false" customHeight="false" outlineLevel="0" collapsed="false">
      <c r="A8" s="62" t="s">
        <v>11</v>
      </c>
      <c r="B8" s="60" t="n">
        <v>15</v>
      </c>
      <c r="C8" s="59" t="n">
        <v>10144000</v>
      </c>
      <c r="D8" s="21" t="n">
        <f aca="false">B8/$B$13</f>
        <v>0.211267605633803</v>
      </c>
      <c r="E8" s="21" t="n">
        <f aca="false">C8/$C$13</f>
        <v>0.311839811233623</v>
      </c>
      <c r="F8" s="23" t="n">
        <v>3</v>
      </c>
      <c r="G8" s="23" t="n">
        <v>2</v>
      </c>
    </row>
    <row r="9" customFormat="false" ht="12.75" hidden="false" customHeight="false" outlineLevel="0" collapsed="false">
      <c r="A9" s="62" t="s">
        <v>12</v>
      </c>
      <c r="B9" s="60" t="n">
        <v>5</v>
      </c>
      <c r="C9" s="59" t="n">
        <v>1496500</v>
      </c>
      <c r="D9" s="21" t="n">
        <f aca="false">B9/$B$13</f>
        <v>0.0704225352112676</v>
      </c>
      <c r="E9" s="21" t="n">
        <f aca="false">C9/$C$13</f>
        <v>0.0460043648966007</v>
      </c>
      <c r="F9" s="23" t="n">
        <v>4</v>
      </c>
      <c r="G9" s="23" t="n">
        <v>4</v>
      </c>
    </row>
    <row r="10" customFormat="false" ht="12.75" hidden="false" customHeight="false" outlineLevel="0" collapsed="false">
      <c r="A10" s="62" t="s">
        <v>18</v>
      </c>
      <c r="B10" s="60" t="n">
        <v>2</v>
      </c>
      <c r="C10" s="59" t="n">
        <v>461000</v>
      </c>
      <c r="D10" s="21" t="n">
        <f aca="false">B10/$B$13</f>
        <v>0.028169014084507</v>
      </c>
      <c r="E10" s="21" t="n">
        <f aca="false">C10/$C$13</f>
        <v>0.0141717422100454</v>
      </c>
      <c r="F10" s="23" t="n">
        <v>5</v>
      </c>
      <c r="G10" s="23" t="n">
        <v>6</v>
      </c>
    </row>
    <row r="11" customFormat="false" ht="12.75" hidden="false" customHeight="false" outlineLevel="0" collapsed="false">
      <c r="A11" s="62" t="s">
        <v>13</v>
      </c>
      <c r="B11" s="60" t="n">
        <v>1</v>
      </c>
      <c r="C11" s="59" t="n">
        <v>479000</v>
      </c>
      <c r="D11" s="21" t="n">
        <f aca="false">B11/$B$13</f>
        <v>0.0140845070422535</v>
      </c>
      <c r="E11" s="21" t="n">
        <f aca="false">C11/$C$13</f>
        <v>0.0147250857236697</v>
      </c>
      <c r="F11" s="23" t="n">
        <v>6</v>
      </c>
      <c r="G11" s="23" t="n">
        <v>5</v>
      </c>
    </row>
    <row r="12" customFormat="false" ht="12.75" hidden="false" customHeight="false" outlineLevel="0" collapsed="false">
      <c r="A12" s="62" t="s">
        <v>15</v>
      </c>
      <c r="B12" s="60" t="n">
        <v>1</v>
      </c>
      <c r="C12" s="59" t="n">
        <v>240000</v>
      </c>
      <c r="D12" s="21" t="n">
        <f aca="false">B12/$B$13</f>
        <v>0.0140845070422535</v>
      </c>
      <c r="E12" s="21" t="n">
        <f aca="false">C12/$C$13</f>
        <v>0.00737791351499109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63" t="s">
        <v>16</v>
      </c>
      <c r="B13" s="27" t="n">
        <f aca="false">SUM(B6:B12)</f>
        <v>71</v>
      </c>
      <c r="C13" s="64" t="n">
        <f aca="false">SUM(C6:C12)</f>
        <v>32529522</v>
      </c>
      <c r="D13" s="50" t="n">
        <f aca="false">SUM(D6:D12)</f>
        <v>1</v>
      </c>
      <c r="E13" s="50" t="n">
        <f aca="false">SUM(E6:E12)</f>
        <v>1</v>
      </c>
      <c r="F13" s="27"/>
      <c r="G13" s="27"/>
    </row>
    <row r="14" customFormat="false" ht="13.5" hidden="false" customHeight="false" outlineLevel="0" collapsed="false"/>
    <row r="15" customFormat="false" ht="12.75" hidden="false" customHeight="false" outlineLevel="0" collapsed="false">
      <c r="A15" s="37" t="s">
        <v>33</v>
      </c>
      <c r="B15" s="37"/>
      <c r="C15" s="37"/>
      <c r="D15" s="38" t="s">
        <v>24</v>
      </c>
      <c r="E15" s="38" t="s">
        <v>24</v>
      </c>
      <c r="F15" s="39" t="s">
        <v>3</v>
      </c>
      <c r="G15" s="39" t="s">
        <v>3</v>
      </c>
    </row>
    <row r="16" customFormat="false" ht="12.75" hidden="false" customHeight="false" outlineLevel="0" collapsed="false">
      <c r="A16" s="40" t="s">
        <v>4</v>
      </c>
      <c r="B16" s="40" t="s">
        <v>5</v>
      </c>
      <c r="C16" s="56" t="s">
        <v>6</v>
      </c>
      <c r="D16" s="42" t="s">
        <v>5</v>
      </c>
      <c r="E16" s="42" t="s">
        <v>25</v>
      </c>
      <c r="F16" s="40" t="s">
        <v>5</v>
      </c>
      <c r="G16" s="40" t="s">
        <v>25</v>
      </c>
    </row>
    <row r="17" customFormat="false" ht="12.75" hidden="false" customHeight="false" outlineLevel="0" collapsed="false">
      <c r="A17" s="57" t="s">
        <v>10</v>
      </c>
      <c r="B17" s="58" t="n">
        <v>3</v>
      </c>
      <c r="C17" s="61" t="n">
        <v>10600000</v>
      </c>
      <c r="D17" s="22" t="n">
        <f aca="false">B17/$B$19</f>
        <v>0.75</v>
      </c>
      <c r="E17" s="22" t="n">
        <f aca="false">C17/$C$19</f>
        <v>0.929824561403509</v>
      </c>
      <c r="F17" s="24" t="n">
        <v>1</v>
      </c>
      <c r="G17" s="24" t="n">
        <v>1</v>
      </c>
    </row>
    <row r="18" customFormat="false" ht="12.75" hidden="false" customHeight="false" outlineLevel="0" collapsed="false">
      <c r="A18" s="62" t="s">
        <v>9</v>
      </c>
      <c r="B18" s="60" t="n">
        <v>1</v>
      </c>
      <c r="C18" s="59" t="n">
        <v>800000</v>
      </c>
      <c r="D18" s="21" t="n">
        <f aca="false">B18/$B$19</f>
        <v>0.25</v>
      </c>
      <c r="E18" s="21" t="n">
        <f aca="false">C18/$C$19</f>
        <v>0.0701754385964912</v>
      </c>
      <c r="F18" s="23" t="n">
        <v>2</v>
      </c>
      <c r="G18" s="23" t="n">
        <v>2</v>
      </c>
    </row>
    <row r="19" customFormat="false" ht="12.75" hidden="false" customHeight="false" outlineLevel="0" collapsed="false">
      <c r="A19" s="27" t="s">
        <v>16</v>
      </c>
      <c r="B19" s="27" t="n">
        <f aca="false">SUM(B17:B18)</f>
        <v>4</v>
      </c>
      <c r="C19" s="64" t="n">
        <f aca="false">SUM(C17:C18)</f>
        <v>11400000</v>
      </c>
      <c r="D19" s="29" t="n">
        <f aca="false">SUM(D17:D18)</f>
        <v>1</v>
      </c>
      <c r="E19" s="29" t="n">
        <f aca="false">SUM(E17:E18)</f>
        <v>1</v>
      </c>
      <c r="F19" s="27"/>
      <c r="G19" s="27"/>
    </row>
    <row r="20" customFormat="false" ht="13.5" hidden="false" customHeight="false" outlineLevel="0" collapsed="false"/>
    <row r="21" customFormat="false" ht="12.75" hidden="false" customHeight="true" outlineLevel="0" collapsed="false">
      <c r="A21" s="65" t="s">
        <v>34</v>
      </c>
      <c r="B21" s="65"/>
      <c r="C21" s="65"/>
      <c r="D21" s="38" t="s">
        <v>24</v>
      </c>
      <c r="E21" s="38" t="s">
        <v>24</v>
      </c>
      <c r="F21" s="39" t="s">
        <v>3</v>
      </c>
      <c r="G21" s="39" t="s">
        <v>3</v>
      </c>
    </row>
    <row r="22" customFormat="false" ht="12.75" hidden="false" customHeight="false" outlineLevel="0" collapsed="false">
      <c r="A22" s="40" t="s">
        <v>4</v>
      </c>
      <c r="B22" s="40" t="s">
        <v>5</v>
      </c>
      <c r="C22" s="56" t="s">
        <v>6</v>
      </c>
      <c r="D22" s="42" t="s">
        <v>5</v>
      </c>
      <c r="E22" s="42" t="s">
        <v>25</v>
      </c>
      <c r="F22" s="40" t="s">
        <v>5</v>
      </c>
      <c r="G22" s="40" t="s">
        <v>25</v>
      </c>
    </row>
    <row r="23" customFormat="false" ht="12.75" hidden="false" customHeight="false" outlineLevel="0" collapsed="false">
      <c r="A23" s="57" t="s">
        <v>10</v>
      </c>
      <c r="B23" s="58" t="n">
        <v>2</v>
      </c>
      <c r="C23" s="61" t="n">
        <v>1687350</v>
      </c>
      <c r="D23" s="22" t="n">
        <f aca="false">B23/$B$25</f>
        <v>0.666666666666667</v>
      </c>
      <c r="E23" s="22" t="n">
        <f aca="false">C23/$C$25</f>
        <v>0.74815438845412</v>
      </c>
      <c r="F23" s="24" t="n">
        <v>1</v>
      </c>
      <c r="G23" s="24" t="n">
        <v>1</v>
      </c>
    </row>
    <row r="24" customFormat="false" ht="12.75" hidden="false" customHeight="false" outlineLevel="0" collapsed="false">
      <c r="A24" s="62" t="s">
        <v>9</v>
      </c>
      <c r="B24" s="60" t="n">
        <v>1</v>
      </c>
      <c r="C24" s="59" t="n">
        <v>568000</v>
      </c>
      <c r="D24" s="21" t="n">
        <f aca="false">B24/$B$25</f>
        <v>0.333333333333333</v>
      </c>
      <c r="E24" s="21" t="n">
        <f aca="false">C24/$C$25</f>
        <v>0.25184561154588</v>
      </c>
      <c r="F24" s="23" t="n">
        <v>2</v>
      </c>
      <c r="G24" s="23" t="n">
        <v>2</v>
      </c>
    </row>
    <row r="25" customFormat="false" ht="12.75" hidden="false" customHeight="false" outlineLevel="0" collapsed="false">
      <c r="A25" s="27" t="s">
        <v>16</v>
      </c>
      <c r="B25" s="27" t="n">
        <f aca="false">SUM(B23:B24)</f>
        <v>3</v>
      </c>
      <c r="C25" s="64" t="n">
        <f aca="false">SUM(C23:C24)</f>
        <v>2255350</v>
      </c>
      <c r="D25" s="50" t="n">
        <f aca="false">SUM(D23:D24)</f>
        <v>1</v>
      </c>
      <c r="E25" s="50" t="n">
        <f aca="false">SUM(E23:E24)</f>
        <v>1</v>
      </c>
      <c r="F25" s="27"/>
      <c r="G25" s="27"/>
    </row>
    <row r="26" customFormat="false" ht="13.5" hidden="false" customHeight="false" outlineLevel="0" collapsed="false"/>
    <row r="27" customFormat="false" ht="12.75" hidden="false" customHeight="false" outlineLevel="0" collapsed="false">
      <c r="A27" s="37" t="s">
        <v>35</v>
      </c>
      <c r="B27" s="37"/>
      <c r="C27" s="37"/>
      <c r="D27" s="38" t="s">
        <v>24</v>
      </c>
      <c r="E27" s="38" t="s">
        <v>24</v>
      </c>
      <c r="F27" s="39" t="s">
        <v>3</v>
      </c>
      <c r="G27" s="39" t="s">
        <v>3</v>
      </c>
    </row>
    <row r="28" customFormat="false" ht="12.75" hidden="false" customHeight="false" outlineLevel="0" collapsed="false">
      <c r="A28" s="40" t="s">
        <v>4</v>
      </c>
      <c r="B28" s="40" t="s">
        <v>5</v>
      </c>
      <c r="C28" s="56" t="s">
        <v>6</v>
      </c>
      <c r="D28" s="42" t="s">
        <v>5</v>
      </c>
      <c r="E28" s="42" t="s">
        <v>25</v>
      </c>
      <c r="F28" s="40" t="s">
        <v>5</v>
      </c>
      <c r="G28" s="40" t="s">
        <v>25</v>
      </c>
    </row>
    <row r="29" customFormat="false" ht="12.75" hidden="false" customHeight="false" outlineLevel="0" collapsed="false">
      <c r="A29" s="57" t="s">
        <v>9</v>
      </c>
      <c r="B29" s="58" t="n">
        <v>7</v>
      </c>
      <c r="C29" s="61" t="n">
        <v>1763500</v>
      </c>
      <c r="D29" s="22" t="n">
        <f aca="false">B29/$B$34</f>
        <v>0.411764705882353</v>
      </c>
      <c r="E29" s="22" t="n">
        <f aca="false">C29/$C$34</f>
        <v>0.783567781612306</v>
      </c>
      <c r="F29" s="24" t="n">
        <v>1</v>
      </c>
      <c r="G29" s="24" t="n">
        <v>1</v>
      </c>
    </row>
    <row r="30" customFormat="false" ht="12.75" hidden="false" customHeight="false" outlineLevel="0" collapsed="false">
      <c r="A30" s="62" t="s">
        <v>11</v>
      </c>
      <c r="B30" s="60" t="n">
        <v>5</v>
      </c>
      <c r="C30" s="59" t="n">
        <v>183000</v>
      </c>
      <c r="D30" s="21" t="n">
        <f aca="false">B30/$B$34</f>
        <v>0.294117647058824</v>
      </c>
      <c r="E30" s="21" t="n">
        <f aca="false">C30/$C$34</f>
        <v>0.0813115418401202</v>
      </c>
      <c r="F30" s="23" t="n">
        <v>2</v>
      </c>
      <c r="G30" s="23" t="n">
        <v>3</v>
      </c>
    </row>
    <row r="31" customFormat="false" ht="12.75" hidden="false" customHeight="false" outlineLevel="0" collapsed="false">
      <c r="A31" s="62" t="s">
        <v>10</v>
      </c>
      <c r="B31" s="60" t="n">
        <v>3</v>
      </c>
      <c r="C31" s="59" t="n">
        <v>239103</v>
      </c>
      <c r="D31" s="21" t="n">
        <f aca="false">B31/$B$34</f>
        <v>0.176470588235294</v>
      </c>
      <c r="E31" s="21" t="n">
        <f aca="false">C31/$C$34</f>
        <v>0.106239527806548</v>
      </c>
      <c r="F31" s="23" t="n">
        <v>3</v>
      </c>
      <c r="G31" s="23" t="n">
        <v>2</v>
      </c>
    </row>
    <row r="32" customFormat="false" ht="12.75" hidden="false" customHeight="false" outlineLevel="0" collapsed="false">
      <c r="A32" s="62" t="s">
        <v>15</v>
      </c>
      <c r="B32" s="60" t="n">
        <v>1</v>
      </c>
      <c r="C32" s="59" t="n">
        <v>35000</v>
      </c>
      <c r="D32" s="21" t="n">
        <f aca="false">B32/$B$34</f>
        <v>0.0588235294117647</v>
      </c>
      <c r="E32" s="21" t="n">
        <f aca="false">C32/$C$34</f>
        <v>0.0155513877836295</v>
      </c>
      <c r="F32" s="23" t="n">
        <v>4</v>
      </c>
      <c r="G32" s="23" t="n">
        <v>4</v>
      </c>
    </row>
    <row r="33" customFormat="false" ht="12.75" hidden="false" customHeight="false" outlineLevel="0" collapsed="false">
      <c r="A33" s="62" t="s">
        <v>12</v>
      </c>
      <c r="B33" s="60" t="n">
        <v>1</v>
      </c>
      <c r="C33" s="59" t="n">
        <v>30000</v>
      </c>
      <c r="D33" s="21" t="n">
        <f aca="false">B33/$B$34</f>
        <v>0.0588235294117647</v>
      </c>
      <c r="E33" s="21" t="n">
        <f aca="false">C33/$C$34</f>
        <v>0.0133297609573968</v>
      </c>
      <c r="F33" s="23" t="n">
        <v>4</v>
      </c>
      <c r="G33" s="23" t="n">
        <v>5</v>
      </c>
    </row>
    <row r="34" customFormat="false" ht="12.75" hidden="false" customHeight="false" outlineLevel="0" collapsed="false">
      <c r="A34" s="63" t="s">
        <v>16</v>
      </c>
      <c r="B34" s="27" t="n">
        <f aca="false">SUM(B29:B33)</f>
        <v>17</v>
      </c>
      <c r="C34" s="64" t="n">
        <f aca="false">SUM(C29:C33)</f>
        <v>2250603</v>
      </c>
      <c r="D34" s="50" t="n">
        <f aca="false">SUM(D29:D33)</f>
        <v>1</v>
      </c>
      <c r="E34" s="50" t="n">
        <f aca="false">SUM(E29:E33)</f>
        <v>1</v>
      </c>
      <c r="F34" s="27"/>
      <c r="G34" s="27"/>
    </row>
    <row r="35" customFormat="false" ht="13.5" hidden="false" customHeight="false" outlineLevel="0" collapsed="false"/>
    <row r="36" customFormat="false" ht="12.75" hidden="false" customHeight="true" outlineLevel="0" collapsed="false">
      <c r="A36" s="37" t="s">
        <v>36</v>
      </c>
      <c r="B36" s="37"/>
      <c r="C36" s="37"/>
      <c r="D36" s="38" t="s">
        <v>24</v>
      </c>
      <c r="E36" s="38" t="s">
        <v>24</v>
      </c>
      <c r="F36" s="39" t="s">
        <v>3</v>
      </c>
      <c r="G36" s="39" t="s">
        <v>3</v>
      </c>
    </row>
    <row r="37" customFormat="false" ht="12.75" hidden="false" customHeight="false" outlineLevel="0" collapsed="false">
      <c r="A37" s="40" t="s">
        <v>4</v>
      </c>
      <c r="B37" s="40" t="s">
        <v>5</v>
      </c>
      <c r="C37" s="56" t="s">
        <v>6</v>
      </c>
      <c r="D37" s="42" t="s">
        <v>5</v>
      </c>
      <c r="E37" s="42" t="s">
        <v>25</v>
      </c>
      <c r="F37" s="40" t="s">
        <v>5</v>
      </c>
      <c r="G37" s="40" t="s">
        <v>25</v>
      </c>
    </row>
    <row r="38" customFormat="false" ht="12.75" hidden="false" customHeight="false" outlineLevel="0" collapsed="false">
      <c r="A38" s="57" t="s">
        <v>10</v>
      </c>
      <c r="B38" s="58" t="n">
        <v>5</v>
      </c>
      <c r="C38" s="61" t="n">
        <v>1779328</v>
      </c>
      <c r="D38" s="22" t="n">
        <f aca="false">B38/$B$42</f>
        <v>0.625</v>
      </c>
      <c r="E38" s="22" t="n">
        <f aca="false">C38/$C$42</f>
        <v>0.795291526320683</v>
      </c>
      <c r="F38" s="24" t="n">
        <v>1</v>
      </c>
      <c r="G38" s="24" t="n">
        <v>1</v>
      </c>
    </row>
    <row r="39" customFormat="false" ht="12.75" hidden="false" customHeight="false" outlineLevel="0" collapsed="false">
      <c r="A39" s="62" t="s">
        <v>9</v>
      </c>
      <c r="B39" s="60" t="n">
        <v>1</v>
      </c>
      <c r="C39" s="59" t="n">
        <v>250000</v>
      </c>
      <c r="D39" s="21" t="n">
        <f aca="false">B39/$B$42</f>
        <v>0.125</v>
      </c>
      <c r="E39" s="21" t="n">
        <f aca="false">C39/$C$42</f>
        <v>0.111740433231068</v>
      </c>
      <c r="F39" s="23" t="n">
        <v>2</v>
      </c>
      <c r="G39" s="23" t="n">
        <v>2</v>
      </c>
    </row>
    <row r="40" customFormat="false" ht="12.75" hidden="false" customHeight="false" outlineLevel="0" collapsed="false">
      <c r="A40" s="62" t="s">
        <v>11</v>
      </c>
      <c r="B40" s="60" t="n">
        <v>1</v>
      </c>
      <c r="C40" s="59" t="n">
        <v>108000</v>
      </c>
      <c r="D40" s="21" t="n">
        <f aca="false">B40/$B$42</f>
        <v>0.125</v>
      </c>
      <c r="E40" s="21" t="n">
        <f aca="false">C40/$C$42</f>
        <v>0.0482718671558216</v>
      </c>
      <c r="F40" s="23" t="n">
        <v>2</v>
      </c>
      <c r="G40" s="23" t="n">
        <v>3</v>
      </c>
    </row>
    <row r="41" customFormat="false" ht="12.75" hidden="false" customHeight="false" outlineLevel="0" collapsed="false">
      <c r="A41" s="62" t="s">
        <v>13</v>
      </c>
      <c r="B41" s="60" t="n">
        <v>1</v>
      </c>
      <c r="C41" s="59" t="n">
        <v>100000</v>
      </c>
      <c r="D41" s="21" t="n">
        <f aca="false">B41/$B$42</f>
        <v>0.125</v>
      </c>
      <c r="E41" s="21" t="n">
        <f aca="false">C41/$C$42</f>
        <v>0.0446961732924274</v>
      </c>
      <c r="F41" s="23" t="n">
        <v>2</v>
      </c>
      <c r="G41" s="23" t="n">
        <v>4</v>
      </c>
    </row>
    <row r="42" customFormat="false" ht="12.75" hidden="false" customHeight="false" outlineLevel="0" collapsed="false">
      <c r="A42" s="63" t="s">
        <v>16</v>
      </c>
      <c r="B42" s="27" t="n">
        <f aca="false">SUM(B38:B41)</f>
        <v>8</v>
      </c>
      <c r="C42" s="64" t="n">
        <f aca="false">SUM(C38:C41)</f>
        <v>2237328</v>
      </c>
      <c r="D42" s="50" t="n">
        <f aca="false">SUM(D38:D41)</f>
        <v>1</v>
      </c>
      <c r="E42" s="50" t="n">
        <f aca="false">SUM(E38:E41)</f>
        <v>1</v>
      </c>
      <c r="F42" s="27"/>
      <c r="G42" s="27"/>
    </row>
    <row r="44" customFormat="false" ht="12.75" hidden="false" customHeight="false" outlineLevel="0" collapsed="false">
      <c r="A44" s="34" t="s">
        <v>20</v>
      </c>
      <c r="B44" s="34"/>
      <c r="C44" s="34"/>
    </row>
    <row r="45" customFormat="false" ht="12.75" hidden="false" customHeight="false" outlineLevel="0" collapsed="false">
      <c r="A45" s="35" t="s">
        <v>21</v>
      </c>
    </row>
  </sheetData>
  <mergeCells count="6">
    <mergeCell ref="A4:C4"/>
    <mergeCell ref="A15:C15"/>
    <mergeCell ref="A21:C21"/>
    <mergeCell ref="A27:C27"/>
    <mergeCell ref="A36:C36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20.41"/>
    <col collapsed="false" customWidth="true" hidden="false" outlineLevel="0" max="5" min="5" style="0" width="16.42"/>
    <col collapsed="false" customWidth="true" hidden="false" outlineLevel="0" max="6" min="6" style="0" width="21.7"/>
    <col collapsed="false" customWidth="true" hidden="false" outlineLevel="0" max="7" min="7" style="0" width="25.56"/>
  </cols>
  <sheetData>
    <row r="1" customFormat="false" ht="15.75" hidden="false" customHeight="false" outlineLevel="0" collapsed="false">
      <c r="A1" s="36" t="s">
        <v>37</v>
      </c>
    </row>
    <row r="2" customFormat="false" ht="12.75" hidden="false" customHeight="false" outlineLevel="0" collapsed="false">
      <c r="A2" s="3" t="str">
        <f aca="false">'OVERALL SALES AND LOANS SUMMARY'!A2</f>
        <v>Reporting Period: July, 2007</v>
      </c>
    </row>
    <row r="4" customFormat="false" ht="12.75" hidden="false" customHeight="false" outlineLevel="0" collapsed="false">
      <c r="A4" s="66" t="s">
        <v>38</v>
      </c>
      <c r="B4" s="66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67" t="s">
        <v>40</v>
      </c>
      <c r="B6" s="68" t="s">
        <v>4</v>
      </c>
      <c r="C6" s="68" t="s">
        <v>41</v>
      </c>
      <c r="D6" s="69" t="s">
        <v>42</v>
      </c>
      <c r="E6" s="69" t="s">
        <v>43</v>
      </c>
      <c r="F6" s="69" t="s">
        <v>44</v>
      </c>
      <c r="G6" s="69" t="s">
        <v>45</v>
      </c>
    </row>
    <row r="7" customFormat="false" ht="12.75" hidden="false" customHeight="false" outlineLevel="0" collapsed="false">
      <c r="A7" s="70" t="s">
        <v>46</v>
      </c>
      <c r="B7" s="71"/>
      <c r="C7" s="71"/>
      <c r="D7" s="72" t="n">
        <v>1</v>
      </c>
      <c r="E7" s="73" t="n">
        <v>360000</v>
      </c>
      <c r="F7" s="74" t="n">
        <v>0.00970873786407767</v>
      </c>
      <c r="G7" s="74" t="n">
        <v>0.00710440273059298</v>
      </c>
    </row>
    <row r="8" customFormat="false" ht="12.75" hidden="false" customHeight="false" outlineLevel="0" collapsed="false">
      <c r="A8" s="75"/>
      <c r="B8" s="76" t="s">
        <v>10</v>
      </c>
      <c r="C8" s="76"/>
      <c r="D8" s="77" t="n">
        <v>1</v>
      </c>
      <c r="E8" s="78" t="n">
        <v>360000</v>
      </c>
      <c r="F8" s="79" t="n">
        <v>0.00970873786407767</v>
      </c>
      <c r="G8" s="79" t="n">
        <v>0.00710440273059298</v>
      </c>
    </row>
    <row r="9" customFormat="false" ht="12.75" hidden="false" customHeight="false" outlineLevel="0" collapsed="false">
      <c r="A9" s="75"/>
      <c r="B9" s="80"/>
      <c r="C9" s="81" t="s">
        <v>47</v>
      </c>
      <c r="D9" s="82" t="n">
        <v>1</v>
      </c>
      <c r="E9" s="83" t="n">
        <v>360000</v>
      </c>
      <c r="F9" s="84" t="n">
        <v>0.00970873786407767</v>
      </c>
      <c r="G9" s="85" t="n">
        <v>0.00710440273059298</v>
      </c>
    </row>
    <row r="10" customFormat="false" ht="12.75" hidden="false" customHeight="false" outlineLevel="0" collapsed="false">
      <c r="A10" s="75"/>
      <c r="B10" s="80"/>
      <c r="C10" s="80"/>
      <c r="D10" s="86"/>
      <c r="E10" s="87"/>
      <c r="F10" s="88"/>
      <c r="G10" s="88"/>
    </row>
    <row r="11" customFormat="false" ht="12.75" hidden="false" customHeight="false" outlineLevel="0" collapsed="false">
      <c r="A11" s="70" t="s">
        <v>48</v>
      </c>
      <c r="B11" s="71"/>
      <c r="C11" s="71"/>
      <c r="D11" s="72" t="n">
        <v>1</v>
      </c>
      <c r="E11" s="73" t="n">
        <v>278500</v>
      </c>
      <c r="F11" s="74" t="n">
        <v>0.00970873786407767</v>
      </c>
      <c r="G11" s="74" t="n">
        <v>0.00549604489019484</v>
      </c>
    </row>
    <row r="12" customFormat="false" ht="12.75" hidden="false" customHeight="false" outlineLevel="0" collapsed="false">
      <c r="A12" s="75"/>
      <c r="B12" s="76" t="s">
        <v>11</v>
      </c>
      <c r="C12" s="76"/>
      <c r="D12" s="77" t="n">
        <v>1</v>
      </c>
      <c r="E12" s="78" t="n">
        <v>278500</v>
      </c>
      <c r="F12" s="79" t="n">
        <v>0.00970873786407767</v>
      </c>
      <c r="G12" s="79" t="n">
        <v>0.00549604489019484</v>
      </c>
    </row>
    <row r="13" customFormat="false" ht="12.75" hidden="false" customHeight="false" outlineLevel="0" collapsed="false">
      <c r="A13" s="75"/>
      <c r="B13" s="80"/>
      <c r="C13" s="81" t="s">
        <v>49</v>
      </c>
      <c r="D13" s="82" t="n">
        <v>1</v>
      </c>
      <c r="E13" s="83" t="n">
        <v>278500</v>
      </c>
      <c r="F13" s="84" t="n">
        <v>0.00970873786407767</v>
      </c>
      <c r="G13" s="85" t="n">
        <v>0.00549604489019484</v>
      </c>
    </row>
    <row r="14" customFormat="false" ht="12.75" hidden="false" customHeight="false" outlineLevel="0" collapsed="false">
      <c r="A14" s="75"/>
      <c r="B14" s="80"/>
      <c r="C14" s="80"/>
      <c r="D14" s="86"/>
      <c r="E14" s="87"/>
      <c r="F14" s="88"/>
      <c r="G14" s="88"/>
    </row>
    <row r="15" customFormat="false" ht="12.75" hidden="false" customHeight="false" outlineLevel="0" collapsed="false">
      <c r="A15" s="70" t="s">
        <v>50</v>
      </c>
      <c r="B15" s="71"/>
      <c r="C15" s="71"/>
      <c r="D15" s="72" t="n">
        <v>1</v>
      </c>
      <c r="E15" s="73" t="n">
        <v>172000</v>
      </c>
      <c r="F15" s="74" t="n">
        <v>0.00970873786407767</v>
      </c>
      <c r="G15" s="74" t="n">
        <v>0.00339432574906109</v>
      </c>
    </row>
    <row r="16" customFormat="false" ht="12.75" hidden="false" customHeight="false" outlineLevel="0" collapsed="false">
      <c r="A16" s="75"/>
      <c r="B16" s="76" t="s">
        <v>11</v>
      </c>
      <c r="C16" s="76"/>
      <c r="D16" s="77" t="n">
        <v>1</v>
      </c>
      <c r="E16" s="78" t="n">
        <v>172000</v>
      </c>
      <c r="F16" s="79" t="n">
        <v>0.00970873786407767</v>
      </c>
      <c r="G16" s="79" t="n">
        <v>0.00339432574906109</v>
      </c>
    </row>
    <row r="17" customFormat="false" ht="12.75" hidden="false" customHeight="false" outlineLevel="0" collapsed="false">
      <c r="A17" s="75"/>
      <c r="B17" s="80"/>
      <c r="C17" s="81" t="s">
        <v>51</v>
      </c>
      <c r="D17" s="82" t="n">
        <v>1</v>
      </c>
      <c r="E17" s="83" t="n">
        <v>172000</v>
      </c>
      <c r="F17" s="84" t="n">
        <v>0.00970873786407767</v>
      </c>
      <c r="G17" s="85" t="n">
        <v>0.00339432574906109</v>
      </c>
    </row>
    <row r="18" customFormat="false" ht="12.75" hidden="false" customHeight="false" outlineLevel="0" collapsed="false">
      <c r="A18" s="75"/>
      <c r="B18" s="80"/>
      <c r="C18" s="80"/>
      <c r="D18" s="86"/>
      <c r="E18" s="87"/>
      <c r="F18" s="88"/>
      <c r="G18" s="88"/>
    </row>
    <row r="19" customFormat="false" ht="12.75" hidden="false" customHeight="false" outlineLevel="0" collapsed="false">
      <c r="A19" s="70" t="s">
        <v>52</v>
      </c>
      <c r="B19" s="71"/>
      <c r="C19" s="71"/>
      <c r="D19" s="72" t="n">
        <v>2</v>
      </c>
      <c r="E19" s="73" t="n">
        <v>1080000</v>
      </c>
      <c r="F19" s="74" t="n">
        <v>0.0194174757281553</v>
      </c>
      <c r="G19" s="74" t="n">
        <v>0.0213132081917789</v>
      </c>
    </row>
    <row r="20" customFormat="false" ht="12.75" hidden="false" customHeight="false" outlineLevel="0" collapsed="false">
      <c r="A20" s="75"/>
      <c r="B20" s="76" t="s">
        <v>9</v>
      </c>
      <c r="C20" s="76"/>
      <c r="D20" s="77" t="n">
        <v>2</v>
      </c>
      <c r="E20" s="78" t="n">
        <v>1080000</v>
      </c>
      <c r="F20" s="79" t="n">
        <v>0.0194174757281553</v>
      </c>
      <c r="G20" s="79" t="n">
        <v>0.0213132081917789</v>
      </c>
    </row>
    <row r="21" customFormat="false" ht="12.75" hidden="false" customHeight="false" outlineLevel="0" collapsed="false">
      <c r="A21" s="75"/>
      <c r="B21" s="80"/>
      <c r="C21" s="81" t="s">
        <v>53</v>
      </c>
      <c r="D21" s="82" t="n">
        <v>1</v>
      </c>
      <c r="E21" s="83" t="n">
        <v>400000</v>
      </c>
      <c r="F21" s="84" t="n">
        <v>0.00970873786407767</v>
      </c>
      <c r="G21" s="85" t="n">
        <v>0.00789378081176997</v>
      </c>
    </row>
    <row r="22" customFormat="false" ht="12.75" hidden="false" customHeight="false" outlineLevel="0" collapsed="false">
      <c r="A22" s="75"/>
      <c r="B22" s="80"/>
      <c r="C22" s="81" t="s">
        <v>54</v>
      </c>
      <c r="D22" s="82" t="n">
        <v>1</v>
      </c>
      <c r="E22" s="83" t="n">
        <v>680000</v>
      </c>
      <c r="F22" s="84" t="n">
        <v>0.00970873786407767</v>
      </c>
      <c r="G22" s="85" t="n">
        <v>0.013419427380009</v>
      </c>
    </row>
    <row r="23" customFormat="false" ht="12.75" hidden="false" customHeight="false" outlineLevel="0" collapsed="false">
      <c r="A23" s="75"/>
      <c r="B23" s="80"/>
      <c r="C23" s="80"/>
      <c r="D23" s="86"/>
      <c r="E23" s="87"/>
      <c r="F23" s="88"/>
      <c r="G23" s="88"/>
    </row>
    <row r="24" customFormat="false" ht="12.75" hidden="false" customHeight="false" outlineLevel="0" collapsed="false">
      <c r="A24" s="70" t="s">
        <v>55</v>
      </c>
      <c r="B24" s="71"/>
      <c r="C24" s="71"/>
      <c r="D24" s="72" t="n">
        <v>2</v>
      </c>
      <c r="E24" s="73" t="n">
        <v>1096500</v>
      </c>
      <c r="F24" s="74" t="n">
        <v>0.0194174757281553</v>
      </c>
      <c r="G24" s="74" t="n">
        <v>0.0216388266502644</v>
      </c>
    </row>
    <row r="25" customFormat="false" ht="12.75" hidden="false" customHeight="false" outlineLevel="0" collapsed="false">
      <c r="A25" s="75"/>
      <c r="B25" s="76" t="s">
        <v>9</v>
      </c>
      <c r="C25" s="76"/>
      <c r="D25" s="77" t="n">
        <v>1</v>
      </c>
      <c r="E25" s="78" t="n">
        <v>310000</v>
      </c>
      <c r="F25" s="79" t="n">
        <v>0.00970873786407767</v>
      </c>
      <c r="G25" s="79" t="n">
        <v>0.00611768012912173</v>
      </c>
    </row>
    <row r="26" customFormat="false" ht="12.75" hidden="false" customHeight="false" outlineLevel="0" collapsed="false">
      <c r="A26" s="75"/>
      <c r="B26" s="80"/>
      <c r="C26" s="81" t="s">
        <v>54</v>
      </c>
      <c r="D26" s="82" t="n">
        <v>1</v>
      </c>
      <c r="E26" s="83" t="n">
        <v>310000</v>
      </c>
      <c r="F26" s="84" t="n">
        <v>0.00970873786407767</v>
      </c>
      <c r="G26" s="85" t="n">
        <v>0.00611768012912173</v>
      </c>
    </row>
    <row r="27" customFormat="false" ht="12.75" hidden="false" customHeight="false" outlineLevel="0" collapsed="false">
      <c r="A27" s="75"/>
      <c r="B27" s="80"/>
      <c r="C27" s="80"/>
      <c r="D27" s="86"/>
      <c r="E27" s="87"/>
      <c r="F27" s="88"/>
      <c r="G27" s="88"/>
    </row>
    <row r="28" customFormat="false" ht="12.75" hidden="false" customHeight="false" outlineLevel="0" collapsed="false">
      <c r="A28" s="75"/>
      <c r="B28" s="76" t="s">
        <v>11</v>
      </c>
      <c r="C28" s="76"/>
      <c r="D28" s="77" t="n">
        <v>1</v>
      </c>
      <c r="E28" s="78" t="n">
        <v>786500</v>
      </c>
      <c r="F28" s="79" t="n">
        <v>0.00970873786407767</v>
      </c>
      <c r="G28" s="79" t="n">
        <v>0.0155211465211427</v>
      </c>
    </row>
    <row r="29" customFormat="false" ht="12.75" hidden="false" customHeight="false" outlineLevel="0" collapsed="false">
      <c r="A29" s="75"/>
      <c r="B29" s="80"/>
      <c r="C29" s="81" t="s">
        <v>51</v>
      </c>
      <c r="D29" s="82" t="n">
        <v>1</v>
      </c>
      <c r="E29" s="83" t="n">
        <v>786500</v>
      </c>
      <c r="F29" s="84" t="n">
        <v>0.00970873786407767</v>
      </c>
      <c r="G29" s="85" t="n">
        <v>0.0155211465211427</v>
      </c>
    </row>
    <row r="30" customFormat="false" ht="12.75" hidden="false" customHeight="false" outlineLevel="0" collapsed="false">
      <c r="A30" s="75"/>
      <c r="B30" s="80"/>
      <c r="C30" s="80"/>
      <c r="D30" s="86"/>
      <c r="E30" s="87"/>
      <c r="F30" s="88"/>
      <c r="G30" s="88"/>
    </row>
    <row r="31" customFormat="false" ht="12.75" hidden="false" customHeight="false" outlineLevel="0" collapsed="false">
      <c r="A31" s="70" t="s">
        <v>56</v>
      </c>
      <c r="B31" s="71"/>
      <c r="C31" s="71"/>
      <c r="D31" s="72" t="n">
        <v>1</v>
      </c>
      <c r="E31" s="73" t="n">
        <v>360000</v>
      </c>
      <c r="F31" s="74" t="n">
        <v>0.00970873786407767</v>
      </c>
      <c r="G31" s="74" t="n">
        <v>0.00710440273059298</v>
      </c>
    </row>
    <row r="32" customFormat="false" ht="12.75" hidden="false" customHeight="false" outlineLevel="0" collapsed="false">
      <c r="A32" s="75"/>
      <c r="B32" s="76" t="s">
        <v>11</v>
      </c>
      <c r="C32" s="76"/>
      <c r="D32" s="77" t="n">
        <v>1</v>
      </c>
      <c r="E32" s="78" t="n">
        <v>360000</v>
      </c>
      <c r="F32" s="79" t="n">
        <v>0.00970873786407767</v>
      </c>
      <c r="G32" s="79" t="n">
        <v>0.00710440273059298</v>
      </c>
    </row>
    <row r="33" customFormat="false" ht="12.75" hidden="false" customHeight="false" outlineLevel="0" collapsed="false">
      <c r="A33" s="75"/>
      <c r="B33" s="80"/>
      <c r="C33" s="81" t="s">
        <v>57</v>
      </c>
      <c r="D33" s="82" t="n">
        <v>1</v>
      </c>
      <c r="E33" s="83" t="n">
        <v>360000</v>
      </c>
      <c r="F33" s="84" t="n">
        <v>0.00970873786407767</v>
      </c>
      <c r="G33" s="85" t="n">
        <v>0.00710440273059298</v>
      </c>
    </row>
    <row r="34" customFormat="false" ht="12.75" hidden="false" customHeight="false" outlineLevel="0" collapsed="false">
      <c r="A34" s="75"/>
      <c r="B34" s="80"/>
      <c r="C34" s="80"/>
      <c r="D34" s="86"/>
      <c r="E34" s="87"/>
      <c r="F34" s="88"/>
      <c r="G34" s="88"/>
    </row>
    <row r="35" customFormat="false" ht="12.75" hidden="false" customHeight="false" outlineLevel="0" collapsed="false">
      <c r="A35" s="70" t="s">
        <v>58</v>
      </c>
      <c r="B35" s="71"/>
      <c r="C35" s="71"/>
      <c r="D35" s="72" t="n">
        <v>1</v>
      </c>
      <c r="E35" s="73" t="n">
        <v>417000</v>
      </c>
      <c r="F35" s="74" t="n">
        <v>0.00970873786407767</v>
      </c>
      <c r="G35" s="74" t="n">
        <v>0.0082292664962702</v>
      </c>
    </row>
    <row r="36" customFormat="false" ht="12.75" hidden="false" customHeight="false" outlineLevel="0" collapsed="false">
      <c r="A36" s="75"/>
      <c r="B36" s="76" t="s">
        <v>9</v>
      </c>
      <c r="C36" s="76"/>
      <c r="D36" s="77" t="n">
        <v>1</v>
      </c>
      <c r="E36" s="78" t="n">
        <v>417000</v>
      </c>
      <c r="F36" s="79" t="n">
        <v>0.00970873786407767</v>
      </c>
      <c r="G36" s="79" t="n">
        <v>0.0082292664962702</v>
      </c>
    </row>
    <row r="37" customFormat="false" ht="12.75" hidden="false" customHeight="false" outlineLevel="0" collapsed="false">
      <c r="A37" s="75"/>
      <c r="B37" s="80"/>
      <c r="C37" s="81" t="s">
        <v>53</v>
      </c>
      <c r="D37" s="82" t="n">
        <v>1</v>
      </c>
      <c r="E37" s="83" t="n">
        <v>417000</v>
      </c>
      <c r="F37" s="84" t="n">
        <v>0.00970873786407767</v>
      </c>
      <c r="G37" s="85" t="n">
        <v>0.0082292664962702</v>
      </c>
    </row>
    <row r="38" customFormat="false" ht="12.75" hidden="false" customHeight="false" outlineLevel="0" collapsed="false">
      <c r="A38" s="75"/>
      <c r="B38" s="80"/>
      <c r="C38" s="80"/>
      <c r="D38" s="86"/>
      <c r="E38" s="87"/>
      <c r="F38" s="88"/>
      <c r="G38" s="88"/>
    </row>
    <row r="39" customFormat="false" ht="12.75" hidden="false" customHeight="false" outlineLevel="0" collapsed="false">
      <c r="A39" s="70" t="s">
        <v>59</v>
      </c>
      <c r="B39" s="71"/>
      <c r="C39" s="71"/>
      <c r="D39" s="72" t="n">
        <v>1</v>
      </c>
      <c r="E39" s="73" t="n">
        <v>200000</v>
      </c>
      <c r="F39" s="74" t="n">
        <v>0.00970873786407767</v>
      </c>
      <c r="G39" s="74" t="n">
        <v>0.00394689040588499</v>
      </c>
    </row>
    <row r="40" customFormat="false" ht="12.75" hidden="false" customHeight="false" outlineLevel="0" collapsed="false">
      <c r="A40" s="75"/>
      <c r="B40" s="76" t="s">
        <v>10</v>
      </c>
      <c r="C40" s="76"/>
      <c r="D40" s="77" t="n">
        <v>1</v>
      </c>
      <c r="E40" s="78" t="n">
        <v>200000</v>
      </c>
      <c r="F40" s="79" t="n">
        <v>0.00970873786407767</v>
      </c>
      <c r="G40" s="79" t="n">
        <v>0.00394689040588499</v>
      </c>
    </row>
    <row r="41" customFormat="false" ht="12.75" hidden="false" customHeight="false" outlineLevel="0" collapsed="false">
      <c r="A41" s="75"/>
      <c r="B41" s="80"/>
      <c r="C41" s="81" t="s">
        <v>60</v>
      </c>
      <c r="D41" s="82" t="n">
        <v>1</v>
      </c>
      <c r="E41" s="83" t="n">
        <v>200000</v>
      </c>
      <c r="F41" s="84" t="n">
        <v>0.00970873786407767</v>
      </c>
      <c r="G41" s="85" t="n">
        <v>0.00394689040588499</v>
      </c>
    </row>
    <row r="42" customFormat="false" ht="12.75" hidden="false" customHeight="false" outlineLevel="0" collapsed="false">
      <c r="A42" s="75"/>
      <c r="B42" s="80"/>
      <c r="C42" s="80"/>
      <c r="D42" s="86"/>
      <c r="E42" s="87"/>
      <c r="F42" s="88"/>
      <c r="G42" s="88"/>
    </row>
    <row r="43" customFormat="false" ht="12.75" hidden="false" customHeight="false" outlineLevel="0" collapsed="false">
      <c r="A43" s="70" t="s">
        <v>61</v>
      </c>
      <c r="B43" s="71"/>
      <c r="C43" s="71"/>
      <c r="D43" s="72" t="n">
        <v>2</v>
      </c>
      <c r="E43" s="73" t="n">
        <v>439000</v>
      </c>
      <c r="F43" s="74" t="n">
        <v>0.0194174757281553</v>
      </c>
      <c r="G43" s="74" t="n">
        <v>0.00866342444091755</v>
      </c>
    </row>
    <row r="44" customFormat="false" ht="12.75" hidden="false" customHeight="false" outlineLevel="0" collapsed="false">
      <c r="A44" s="75"/>
      <c r="B44" s="76" t="s">
        <v>10</v>
      </c>
      <c r="C44" s="76"/>
      <c r="D44" s="77" t="n">
        <v>1</v>
      </c>
      <c r="E44" s="78" t="n">
        <v>200000</v>
      </c>
      <c r="F44" s="79" t="n">
        <v>0.00970873786407767</v>
      </c>
      <c r="G44" s="79" t="n">
        <v>0.00394689040588499</v>
      </c>
    </row>
    <row r="45" customFormat="false" ht="12.75" hidden="false" customHeight="false" outlineLevel="0" collapsed="false">
      <c r="A45" s="75"/>
      <c r="B45" s="80"/>
      <c r="C45" s="81" t="s">
        <v>62</v>
      </c>
      <c r="D45" s="82" t="n">
        <v>1</v>
      </c>
      <c r="E45" s="83" t="n">
        <v>200000</v>
      </c>
      <c r="F45" s="84" t="n">
        <v>0.00970873786407767</v>
      </c>
      <c r="G45" s="85" t="n">
        <v>0.00394689040588499</v>
      </c>
    </row>
    <row r="46" customFormat="false" ht="12.75" hidden="false" customHeight="false" outlineLevel="0" collapsed="false">
      <c r="A46" s="75"/>
      <c r="B46" s="80"/>
      <c r="C46" s="80"/>
      <c r="D46" s="86"/>
      <c r="E46" s="87"/>
      <c r="F46" s="88"/>
      <c r="G46" s="88"/>
    </row>
    <row r="47" customFormat="false" ht="12.75" hidden="false" customHeight="false" outlineLevel="0" collapsed="false">
      <c r="A47" s="75"/>
      <c r="B47" s="76" t="s">
        <v>18</v>
      </c>
      <c r="C47" s="76"/>
      <c r="D47" s="77" t="n">
        <v>1</v>
      </c>
      <c r="E47" s="78" t="n">
        <v>239000</v>
      </c>
      <c r="F47" s="79" t="n">
        <v>0.00970873786407767</v>
      </c>
      <c r="G47" s="79" t="n">
        <v>0.00471653403503256</v>
      </c>
    </row>
    <row r="48" customFormat="false" ht="12.75" hidden="false" customHeight="false" outlineLevel="0" collapsed="false">
      <c r="A48" s="75"/>
      <c r="B48" s="80"/>
      <c r="C48" s="81" t="s">
        <v>63</v>
      </c>
      <c r="D48" s="82" t="n">
        <v>1</v>
      </c>
      <c r="E48" s="83" t="n">
        <v>239000</v>
      </c>
      <c r="F48" s="84" t="n">
        <v>0.00970873786407767</v>
      </c>
      <c r="G48" s="85" t="n">
        <v>0.00471653403503256</v>
      </c>
    </row>
    <row r="49" customFormat="false" ht="12.75" hidden="false" customHeight="false" outlineLevel="0" collapsed="false">
      <c r="A49" s="75"/>
      <c r="B49" s="80"/>
      <c r="C49" s="80"/>
      <c r="D49" s="86"/>
      <c r="E49" s="87"/>
      <c r="F49" s="88"/>
      <c r="G49" s="88"/>
    </row>
    <row r="50" customFormat="false" ht="12.75" hidden="false" customHeight="false" outlineLevel="0" collapsed="false">
      <c r="A50" s="70" t="s">
        <v>64</v>
      </c>
      <c r="B50" s="71"/>
      <c r="C50" s="71"/>
      <c r="D50" s="72" t="n">
        <v>1</v>
      </c>
      <c r="E50" s="73" t="n">
        <v>308800</v>
      </c>
      <c r="F50" s="74" t="n">
        <v>0.00970873786407767</v>
      </c>
      <c r="G50" s="74" t="n">
        <v>0.00609399878668642</v>
      </c>
    </row>
    <row r="51" customFormat="false" ht="12.75" hidden="false" customHeight="false" outlineLevel="0" collapsed="false">
      <c r="A51" s="75"/>
      <c r="B51" s="76" t="s">
        <v>11</v>
      </c>
      <c r="C51" s="76"/>
      <c r="D51" s="77" t="n">
        <v>1</v>
      </c>
      <c r="E51" s="78" t="n">
        <v>308800</v>
      </c>
      <c r="F51" s="79" t="n">
        <v>0.00970873786407767</v>
      </c>
      <c r="G51" s="79" t="n">
        <v>0.00609399878668642</v>
      </c>
    </row>
    <row r="52" customFormat="false" ht="12.75" hidden="false" customHeight="false" outlineLevel="0" collapsed="false">
      <c r="A52" s="75"/>
      <c r="B52" s="80"/>
      <c r="C52" s="81" t="s">
        <v>65</v>
      </c>
      <c r="D52" s="82" t="n">
        <v>1</v>
      </c>
      <c r="E52" s="83" t="n">
        <v>308800</v>
      </c>
      <c r="F52" s="84" t="n">
        <v>0.00970873786407767</v>
      </c>
      <c r="G52" s="85" t="n">
        <v>0.00609399878668642</v>
      </c>
    </row>
    <row r="53" customFormat="false" ht="12.75" hidden="false" customHeight="false" outlineLevel="0" collapsed="false">
      <c r="A53" s="75"/>
      <c r="B53" s="80"/>
      <c r="C53" s="80"/>
      <c r="D53" s="86"/>
      <c r="E53" s="87"/>
      <c r="F53" s="88"/>
      <c r="G53" s="88"/>
    </row>
    <row r="54" customFormat="false" ht="12.75" hidden="false" customHeight="false" outlineLevel="0" collapsed="false">
      <c r="A54" s="70" t="s">
        <v>66</v>
      </c>
      <c r="B54" s="71"/>
      <c r="C54" s="71"/>
      <c r="D54" s="72" t="n">
        <v>1</v>
      </c>
      <c r="E54" s="73" t="n">
        <v>45000</v>
      </c>
      <c r="F54" s="74" t="n">
        <v>0.00970873786407767</v>
      </c>
      <c r="G54" s="74" t="n">
        <v>0.000888050341324122</v>
      </c>
    </row>
    <row r="55" customFormat="false" ht="12.75" hidden="false" customHeight="false" outlineLevel="0" collapsed="false">
      <c r="A55" s="75"/>
      <c r="B55" s="76" t="s">
        <v>11</v>
      </c>
      <c r="C55" s="76"/>
      <c r="D55" s="77" t="n">
        <v>1</v>
      </c>
      <c r="E55" s="78" t="n">
        <v>45000</v>
      </c>
      <c r="F55" s="79" t="n">
        <v>0.00970873786407767</v>
      </c>
      <c r="G55" s="79" t="n">
        <v>0.000888050341324122</v>
      </c>
    </row>
    <row r="56" customFormat="false" ht="12.75" hidden="false" customHeight="false" outlineLevel="0" collapsed="false">
      <c r="A56" s="75"/>
      <c r="B56" s="80"/>
      <c r="C56" s="81" t="s">
        <v>53</v>
      </c>
      <c r="D56" s="82" t="n">
        <v>1</v>
      </c>
      <c r="E56" s="83" t="n">
        <v>45000</v>
      </c>
      <c r="F56" s="84" t="n">
        <v>0.00970873786407767</v>
      </c>
      <c r="G56" s="85" t="n">
        <v>0.000888050341324122</v>
      </c>
    </row>
    <row r="57" customFormat="false" ht="12.75" hidden="false" customHeight="false" outlineLevel="0" collapsed="false">
      <c r="A57" s="75"/>
      <c r="B57" s="80"/>
      <c r="C57" s="80"/>
      <c r="D57" s="86"/>
      <c r="E57" s="87"/>
      <c r="F57" s="88"/>
      <c r="G57" s="88"/>
    </row>
    <row r="58" customFormat="false" ht="12.75" hidden="false" customHeight="false" outlineLevel="0" collapsed="false">
      <c r="A58" s="70" t="s">
        <v>67</v>
      </c>
      <c r="B58" s="71"/>
      <c r="C58" s="71"/>
      <c r="D58" s="72" t="n">
        <v>1</v>
      </c>
      <c r="E58" s="73" t="n">
        <v>300000</v>
      </c>
      <c r="F58" s="74" t="n">
        <v>0.00970873786407767</v>
      </c>
      <c r="G58" s="74" t="n">
        <v>0.00592033560882748</v>
      </c>
    </row>
    <row r="59" customFormat="false" ht="12.75" hidden="false" customHeight="false" outlineLevel="0" collapsed="false">
      <c r="A59" s="75"/>
      <c r="B59" s="76" t="s">
        <v>10</v>
      </c>
      <c r="C59" s="76"/>
      <c r="D59" s="77" t="n">
        <v>1</v>
      </c>
      <c r="E59" s="78" t="n">
        <v>300000</v>
      </c>
      <c r="F59" s="79" t="n">
        <v>0.00970873786407767</v>
      </c>
      <c r="G59" s="79" t="n">
        <v>0.00592033560882748</v>
      </c>
    </row>
    <row r="60" customFormat="false" ht="12.75" hidden="false" customHeight="false" outlineLevel="0" collapsed="false">
      <c r="A60" s="75"/>
      <c r="B60" s="80"/>
      <c r="C60" s="81" t="s">
        <v>68</v>
      </c>
      <c r="D60" s="82" t="n">
        <v>1</v>
      </c>
      <c r="E60" s="83" t="n">
        <v>300000</v>
      </c>
      <c r="F60" s="84" t="n">
        <v>0.00970873786407767</v>
      </c>
      <c r="G60" s="85" t="n">
        <v>0.00592033560882748</v>
      </c>
    </row>
    <row r="61" customFormat="false" ht="12.75" hidden="false" customHeight="false" outlineLevel="0" collapsed="false">
      <c r="A61" s="75"/>
      <c r="B61" s="80"/>
      <c r="C61" s="80"/>
      <c r="D61" s="86"/>
      <c r="E61" s="87"/>
      <c r="F61" s="88"/>
      <c r="G61" s="88"/>
    </row>
    <row r="62" customFormat="false" ht="12.75" hidden="false" customHeight="false" outlineLevel="0" collapsed="false">
      <c r="A62" s="70" t="s">
        <v>69</v>
      </c>
      <c r="B62" s="71"/>
      <c r="C62" s="71"/>
      <c r="D62" s="72" t="n">
        <v>1</v>
      </c>
      <c r="E62" s="73" t="n">
        <v>608000</v>
      </c>
      <c r="F62" s="74" t="n">
        <v>0.00970873786407767</v>
      </c>
      <c r="G62" s="74" t="n">
        <v>0.0119985468338904</v>
      </c>
    </row>
    <row r="63" customFormat="false" ht="12.75" hidden="false" customHeight="false" outlineLevel="0" collapsed="false">
      <c r="A63" s="75"/>
      <c r="B63" s="76" t="s">
        <v>10</v>
      </c>
      <c r="C63" s="76"/>
      <c r="D63" s="77" t="n">
        <v>1</v>
      </c>
      <c r="E63" s="78" t="n">
        <v>608000</v>
      </c>
      <c r="F63" s="79" t="n">
        <v>0.00970873786407767</v>
      </c>
      <c r="G63" s="79" t="n">
        <v>0.0119985468338904</v>
      </c>
    </row>
    <row r="64" customFormat="false" ht="12.75" hidden="false" customHeight="false" outlineLevel="0" collapsed="false">
      <c r="A64" s="75"/>
      <c r="B64" s="80"/>
      <c r="C64" s="81" t="s">
        <v>70</v>
      </c>
      <c r="D64" s="82" t="n">
        <v>1</v>
      </c>
      <c r="E64" s="83" t="n">
        <v>608000</v>
      </c>
      <c r="F64" s="84" t="n">
        <v>0.00970873786407767</v>
      </c>
      <c r="G64" s="85" t="n">
        <v>0.0119985468338904</v>
      </c>
    </row>
    <row r="65" customFormat="false" ht="12.75" hidden="false" customHeight="false" outlineLevel="0" collapsed="false">
      <c r="A65" s="75"/>
      <c r="B65" s="80"/>
      <c r="C65" s="80"/>
      <c r="D65" s="86"/>
      <c r="E65" s="87"/>
      <c r="F65" s="88"/>
      <c r="G65" s="88"/>
    </row>
    <row r="66" customFormat="false" ht="12.75" hidden="false" customHeight="false" outlineLevel="0" collapsed="false">
      <c r="A66" s="70" t="s">
        <v>71</v>
      </c>
      <c r="B66" s="71"/>
      <c r="C66" s="71"/>
      <c r="D66" s="72" t="n">
        <v>1</v>
      </c>
      <c r="E66" s="73" t="n">
        <v>100000</v>
      </c>
      <c r="F66" s="74" t="n">
        <v>0.00970873786407767</v>
      </c>
      <c r="G66" s="74" t="n">
        <v>0.00197344520294249</v>
      </c>
    </row>
    <row r="67" customFormat="false" ht="12.75" hidden="false" customHeight="false" outlineLevel="0" collapsed="false">
      <c r="A67" s="75"/>
      <c r="B67" s="76" t="s">
        <v>10</v>
      </c>
      <c r="C67" s="76"/>
      <c r="D67" s="77" t="n">
        <v>1</v>
      </c>
      <c r="E67" s="78" t="n">
        <v>100000</v>
      </c>
      <c r="F67" s="79" t="n">
        <v>0.00970873786407767</v>
      </c>
      <c r="G67" s="79" t="n">
        <v>0.00197344520294249</v>
      </c>
    </row>
    <row r="68" customFormat="false" ht="12.75" hidden="false" customHeight="false" outlineLevel="0" collapsed="false">
      <c r="A68" s="75"/>
      <c r="B68" s="80"/>
      <c r="C68" s="81" t="s">
        <v>70</v>
      </c>
      <c r="D68" s="82" t="n">
        <v>1</v>
      </c>
      <c r="E68" s="83" t="n">
        <v>100000</v>
      </c>
      <c r="F68" s="84" t="n">
        <v>0.00970873786407767</v>
      </c>
      <c r="G68" s="85" t="n">
        <v>0.00197344520294249</v>
      </c>
    </row>
    <row r="69" customFormat="false" ht="12.75" hidden="false" customHeight="false" outlineLevel="0" collapsed="false">
      <c r="A69" s="75"/>
      <c r="B69" s="80"/>
      <c r="C69" s="80"/>
      <c r="D69" s="86"/>
      <c r="E69" s="87"/>
      <c r="F69" s="88"/>
      <c r="G69" s="88"/>
    </row>
    <row r="70" customFormat="false" ht="12.75" hidden="false" customHeight="false" outlineLevel="0" collapsed="false">
      <c r="A70" s="70" t="s">
        <v>72</v>
      </c>
      <c r="B70" s="71"/>
      <c r="C70" s="71"/>
      <c r="D70" s="72" t="n">
        <v>1</v>
      </c>
      <c r="E70" s="73" t="n">
        <v>1000000</v>
      </c>
      <c r="F70" s="74" t="n">
        <v>0.00970873786407767</v>
      </c>
      <c r="G70" s="74" t="n">
        <v>0.0197344520294249</v>
      </c>
    </row>
    <row r="71" customFormat="false" ht="12.75" hidden="false" customHeight="false" outlineLevel="0" collapsed="false">
      <c r="A71" s="75"/>
      <c r="B71" s="76" t="s">
        <v>10</v>
      </c>
      <c r="C71" s="76"/>
      <c r="D71" s="77" t="n">
        <v>1</v>
      </c>
      <c r="E71" s="78" t="n">
        <v>1000000</v>
      </c>
      <c r="F71" s="79" t="n">
        <v>0.00970873786407767</v>
      </c>
      <c r="G71" s="79" t="n">
        <v>0.0197344520294249</v>
      </c>
    </row>
    <row r="72" customFormat="false" ht="12.75" hidden="false" customHeight="false" outlineLevel="0" collapsed="false">
      <c r="A72" s="75"/>
      <c r="B72" s="80"/>
      <c r="C72" s="81" t="s">
        <v>47</v>
      </c>
      <c r="D72" s="82" t="n">
        <v>1</v>
      </c>
      <c r="E72" s="83" t="n">
        <v>1000000</v>
      </c>
      <c r="F72" s="84" t="n">
        <v>0.00970873786407767</v>
      </c>
      <c r="G72" s="85" t="n">
        <v>0.0197344520294249</v>
      </c>
    </row>
    <row r="73" customFormat="false" ht="12.75" hidden="false" customHeight="false" outlineLevel="0" collapsed="false">
      <c r="A73" s="75"/>
      <c r="B73" s="80"/>
      <c r="C73" s="80"/>
      <c r="D73" s="86"/>
      <c r="E73" s="87"/>
      <c r="F73" s="88"/>
      <c r="G73" s="88"/>
    </row>
    <row r="74" customFormat="false" ht="12.75" hidden="false" customHeight="false" outlineLevel="0" collapsed="false">
      <c r="A74" s="70" t="s">
        <v>73</v>
      </c>
      <c r="B74" s="71"/>
      <c r="C74" s="71"/>
      <c r="D74" s="72" t="n">
        <v>2</v>
      </c>
      <c r="E74" s="73" t="n">
        <v>1197500</v>
      </c>
      <c r="F74" s="74" t="n">
        <v>0.0194174757281553</v>
      </c>
      <c r="G74" s="74" t="n">
        <v>0.0236320063052364</v>
      </c>
    </row>
    <row r="75" customFormat="false" ht="12.75" hidden="false" customHeight="false" outlineLevel="0" collapsed="false">
      <c r="A75" s="75"/>
      <c r="B75" s="76" t="s">
        <v>9</v>
      </c>
      <c r="C75" s="76"/>
      <c r="D75" s="77" t="n">
        <v>1</v>
      </c>
      <c r="E75" s="78" t="n">
        <v>915000</v>
      </c>
      <c r="F75" s="79" t="n">
        <v>0.00970873786407767</v>
      </c>
      <c r="G75" s="79" t="n">
        <v>0.0180570236069238</v>
      </c>
    </row>
    <row r="76" customFormat="false" ht="12.75" hidden="false" customHeight="false" outlineLevel="0" collapsed="false">
      <c r="A76" s="75"/>
      <c r="B76" s="80"/>
      <c r="C76" s="81" t="s">
        <v>53</v>
      </c>
      <c r="D76" s="82" t="n">
        <v>1</v>
      </c>
      <c r="E76" s="83" t="n">
        <v>915000</v>
      </c>
      <c r="F76" s="84" t="n">
        <v>0.00970873786407767</v>
      </c>
      <c r="G76" s="85" t="n">
        <v>0.0180570236069238</v>
      </c>
    </row>
    <row r="77" customFormat="false" ht="12.75" hidden="false" customHeight="false" outlineLevel="0" collapsed="false">
      <c r="A77" s="75"/>
      <c r="B77" s="80"/>
      <c r="C77" s="80"/>
      <c r="D77" s="86"/>
      <c r="E77" s="87"/>
      <c r="F77" s="88"/>
      <c r="G77" s="88"/>
    </row>
    <row r="78" customFormat="false" ht="12.75" hidden="false" customHeight="false" outlineLevel="0" collapsed="false">
      <c r="A78" s="75"/>
      <c r="B78" s="76" t="s">
        <v>12</v>
      </c>
      <c r="C78" s="76"/>
      <c r="D78" s="77" t="n">
        <v>1</v>
      </c>
      <c r="E78" s="78" t="n">
        <v>282500</v>
      </c>
      <c r="F78" s="79" t="n">
        <v>0.00970873786407767</v>
      </c>
      <c r="G78" s="79" t="n">
        <v>0.00557498269831254</v>
      </c>
    </row>
    <row r="79" customFormat="false" ht="12.75" hidden="false" customHeight="false" outlineLevel="0" collapsed="false">
      <c r="A79" s="75"/>
      <c r="B79" s="80"/>
      <c r="C79" s="81" t="s">
        <v>74</v>
      </c>
      <c r="D79" s="82" t="n">
        <v>1</v>
      </c>
      <c r="E79" s="83" t="n">
        <v>282500</v>
      </c>
      <c r="F79" s="84" t="n">
        <v>0.00970873786407767</v>
      </c>
      <c r="G79" s="85" t="n">
        <v>0.00557498269831254</v>
      </c>
    </row>
    <row r="80" customFormat="false" ht="12.75" hidden="false" customHeight="false" outlineLevel="0" collapsed="false">
      <c r="A80" s="75"/>
      <c r="B80" s="80"/>
      <c r="C80" s="80"/>
      <c r="D80" s="86"/>
      <c r="E80" s="87"/>
      <c r="F80" s="88"/>
      <c r="G80" s="88"/>
    </row>
    <row r="81" customFormat="false" ht="12.75" hidden="false" customHeight="false" outlineLevel="0" collapsed="false">
      <c r="A81" s="70" t="s">
        <v>75</v>
      </c>
      <c r="B81" s="71"/>
      <c r="C81" s="71"/>
      <c r="D81" s="72" t="n">
        <v>11</v>
      </c>
      <c r="E81" s="73" t="n">
        <v>3178353</v>
      </c>
      <c r="F81" s="74" t="n">
        <v>0.106796116504854</v>
      </c>
      <c r="G81" s="74" t="n">
        <v>0.0627230548110788</v>
      </c>
    </row>
    <row r="82" customFormat="false" ht="12.75" hidden="false" customHeight="false" outlineLevel="0" collapsed="false">
      <c r="A82" s="75"/>
      <c r="B82" s="76" t="s">
        <v>9</v>
      </c>
      <c r="C82" s="76"/>
      <c r="D82" s="77" t="n">
        <v>6</v>
      </c>
      <c r="E82" s="78" t="n">
        <v>1501400</v>
      </c>
      <c r="F82" s="79" t="n">
        <v>0.058252427184466</v>
      </c>
      <c r="G82" s="79" t="n">
        <v>0.0296293062769786</v>
      </c>
    </row>
    <row r="83" customFormat="false" ht="12.75" hidden="false" customHeight="false" outlineLevel="0" collapsed="false">
      <c r="A83" s="75"/>
      <c r="B83" s="80"/>
      <c r="C83" s="81" t="s">
        <v>53</v>
      </c>
      <c r="D83" s="82" t="n">
        <v>3</v>
      </c>
      <c r="E83" s="83" t="n">
        <v>1183900</v>
      </c>
      <c r="F83" s="84" t="n">
        <v>0.029126213592233</v>
      </c>
      <c r="G83" s="85" t="n">
        <v>0.0233636177576362</v>
      </c>
    </row>
    <row r="84" customFormat="false" ht="12.75" hidden="false" customHeight="false" outlineLevel="0" collapsed="false">
      <c r="A84" s="75"/>
      <c r="B84" s="80"/>
      <c r="C84" s="81" t="s">
        <v>76</v>
      </c>
      <c r="D84" s="82" t="n">
        <v>1</v>
      </c>
      <c r="E84" s="83" t="n">
        <v>223000</v>
      </c>
      <c r="F84" s="84" t="n">
        <v>0.00970873786407767</v>
      </c>
      <c r="G84" s="85" t="n">
        <v>0.00440078280256176</v>
      </c>
    </row>
    <row r="85" customFormat="false" ht="12.75" hidden="false" customHeight="false" outlineLevel="0" collapsed="false">
      <c r="A85" s="75"/>
      <c r="B85" s="80"/>
      <c r="C85" s="81" t="s">
        <v>54</v>
      </c>
      <c r="D85" s="82" t="n">
        <v>1</v>
      </c>
      <c r="E85" s="83" t="n">
        <v>41500</v>
      </c>
      <c r="F85" s="84" t="n">
        <v>0.00970873786407767</v>
      </c>
      <c r="G85" s="85" t="n">
        <v>0.000818979759221135</v>
      </c>
    </row>
    <row r="86" customFormat="false" ht="12.75" hidden="false" customHeight="false" outlineLevel="0" collapsed="false">
      <c r="A86" s="75"/>
      <c r="B86" s="80"/>
      <c r="C86" s="81" t="s">
        <v>77</v>
      </c>
      <c r="D86" s="82" t="n">
        <v>1</v>
      </c>
      <c r="E86" s="83" t="n">
        <v>53000</v>
      </c>
      <c r="F86" s="84" t="n">
        <v>0.00970873786407767</v>
      </c>
      <c r="G86" s="85" t="n">
        <v>0.00104592595755952</v>
      </c>
    </row>
    <row r="87" customFormat="false" ht="12.75" hidden="false" customHeight="false" outlineLevel="0" collapsed="false">
      <c r="A87" s="75"/>
      <c r="B87" s="80"/>
      <c r="C87" s="80"/>
      <c r="D87" s="86"/>
      <c r="E87" s="87"/>
      <c r="F87" s="88"/>
      <c r="G87" s="88"/>
    </row>
    <row r="88" customFormat="false" ht="12.75" hidden="false" customHeight="false" outlineLevel="0" collapsed="false">
      <c r="A88" s="75"/>
      <c r="B88" s="76" t="s">
        <v>10</v>
      </c>
      <c r="C88" s="76"/>
      <c r="D88" s="77" t="n">
        <v>2</v>
      </c>
      <c r="E88" s="78" t="n">
        <v>1406453</v>
      </c>
      <c r="F88" s="79" t="n">
        <v>0.0194174757281553</v>
      </c>
      <c r="G88" s="79" t="n">
        <v>0.0277555792601408</v>
      </c>
    </row>
    <row r="89" customFormat="false" ht="12.75" hidden="false" customHeight="false" outlineLevel="0" collapsed="false">
      <c r="A89" s="75"/>
      <c r="B89" s="80"/>
      <c r="C89" s="81" t="s">
        <v>70</v>
      </c>
      <c r="D89" s="82" t="n">
        <v>2</v>
      </c>
      <c r="E89" s="83" t="n">
        <v>1406453</v>
      </c>
      <c r="F89" s="84" t="n">
        <v>0.0194174757281553</v>
      </c>
      <c r="G89" s="85" t="n">
        <v>0.0277555792601408</v>
      </c>
    </row>
    <row r="90" customFormat="false" ht="12.75" hidden="false" customHeight="false" outlineLevel="0" collapsed="false">
      <c r="A90" s="75"/>
      <c r="B90" s="80"/>
      <c r="C90" s="80"/>
      <c r="D90" s="86"/>
      <c r="E90" s="87"/>
      <c r="F90" s="88"/>
      <c r="G90" s="88"/>
    </row>
    <row r="91" customFormat="false" ht="12.75" hidden="false" customHeight="false" outlineLevel="0" collapsed="false">
      <c r="A91" s="75"/>
      <c r="B91" s="76" t="s">
        <v>15</v>
      </c>
      <c r="C91" s="76"/>
      <c r="D91" s="77" t="n">
        <v>1</v>
      </c>
      <c r="E91" s="78" t="n">
        <v>35000</v>
      </c>
      <c r="F91" s="79" t="n">
        <v>0.00970873786407767</v>
      </c>
      <c r="G91" s="79" t="n">
        <v>0.000690705821029873</v>
      </c>
    </row>
    <row r="92" customFormat="false" ht="12.75" hidden="false" customHeight="false" outlineLevel="0" collapsed="false">
      <c r="A92" s="75"/>
      <c r="B92" s="80"/>
      <c r="C92" s="81" t="s">
        <v>78</v>
      </c>
      <c r="D92" s="82" t="n">
        <v>1</v>
      </c>
      <c r="E92" s="83" t="n">
        <v>35000</v>
      </c>
      <c r="F92" s="84" t="n">
        <v>0.00970873786407767</v>
      </c>
      <c r="G92" s="85" t="n">
        <v>0.000690705821029873</v>
      </c>
    </row>
    <row r="93" customFormat="false" ht="12.75" hidden="false" customHeight="false" outlineLevel="0" collapsed="false">
      <c r="A93" s="75"/>
      <c r="B93" s="80"/>
      <c r="C93" s="80"/>
      <c r="D93" s="86"/>
      <c r="E93" s="87"/>
      <c r="F93" s="88"/>
      <c r="G93" s="88"/>
    </row>
    <row r="94" customFormat="false" ht="12.75" hidden="false" customHeight="false" outlineLevel="0" collapsed="false">
      <c r="A94" s="75"/>
      <c r="B94" s="76" t="s">
        <v>11</v>
      </c>
      <c r="C94" s="76"/>
      <c r="D94" s="77" t="n">
        <v>2</v>
      </c>
      <c r="E94" s="78" t="n">
        <v>235500</v>
      </c>
      <c r="F94" s="79" t="n">
        <v>0.0194174757281553</v>
      </c>
      <c r="G94" s="79" t="n">
        <v>0.00464746345292957</v>
      </c>
    </row>
    <row r="95" customFormat="false" ht="12.75" hidden="false" customHeight="false" outlineLevel="0" collapsed="false">
      <c r="A95" s="75"/>
      <c r="B95" s="80"/>
      <c r="C95" s="81" t="s">
        <v>65</v>
      </c>
      <c r="D95" s="82" t="n">
        <v>1</v>
      </c>
      <c r="E95" s="83" t="n">
        <v>38000</v>
      </c>
      <c r="F95" s="84" t="n">
        <v>0.00970873786407767</v>
      </c>
      <c r="G95" s="85" t="n">
        <v>0.000749909177118148</v>
      </c>
    </row>
    <row r="96" customFormat="false" ht="12.75" hidden="false" customHeight="false" outlineLevel="0" collapsed="false">
      <c r="A96" s="75"/>
      <c r="B96" s="80"/>
      <c r="C96" s="81" t="s">
        <v>57</v>
      </c>
      <c r="D96" s="82" t="n">
        <v>1</v>
      </c>
      <c r="E96" s="83" t="n">
        <v>197500</v>
      </c>
      <c r="F96" s="84" t="n">
        <v>0.00970873786407767</v>
      </c>
      <c r="G96" s="85" t="n">
        <v>0.00389755427581143</v>
      </c>
    </row>
    <row r="97" customFormat="false" ht="12.75" hidden="false" customHeight="false" outlineLevel="0" collapsed="false">
      <c r="A97" s="75"/>
      <c r="B97" s="80"/>
      <c r="C97" s="80"/>
      <c r="D97" s="86"/>
      <c r="E97" s="87"/>
      <c r="F97" s="88"/>
      <c r="G97" s="88"/>
    </row>
    <row r="98" customFormat="false" ht="12.75" hidden="false" customHeight="false" outlineLevel="0" collapsed="false">
      <c r="A98" s="70" t="s">
        <v>79</v>
      </c>
      <c r="B98" s="71"/>
      <c r="C98" s="71"/>
      <c r="D98" s="72" t="n">
        <v>2</v>
      </c>
      <c r="E98" s="73" t="n">
        <v>840000</v>
      </c>
      <c r="F98" s="74" t="n">
        <v>0.0194174757281553</v>
      </c>
      <c r="G98" s="74" t="n">
        <v>0.0165769397047169</v>
      </c>
    </row>
    <row r="99" customFormat="false" ht="12.75" hidden="false" customHeight="false" outlineLevel="0" collapsed="false">
      <c r="A99" s="75"/>
      <c r="B99" s="76" t="s">
        <v>10</v>
      </c>
      <c r="C99" s="76"/>
      <c r="D99" s="77" t="n">
        <v>1</v>
      </c>
      <c r="E99" s="78" t="n">
        <v>270000</v>
      </c>
      <c r="F99" s="79" t="n">
        <v>0.00970873786407767</v>
      </c>
      <c r="G99" s="79" t="n">
        <v>0.00532830204794473</v>
      </c>
    </row>
    <row r="100" customFormat="false" ht="12.75" hidden="false" customHeight="false" outlineLevel="0" collapsed="false">
      <c r="A100" s="75"/>
      <c r="B100" s="80"/>
      <c r="C100" s="81" t="s">
        <v>60</v>
      </c>
      <c r="D100" s="82" t="n">
        <v>1</v>
      </c>
      <c r="E100" s="83" t="n">
        <v>270000</v>
      </c>
      <c r="F100" s="84" t="n">
        <v>0.00970873786407767</v>
      </c>
      <c r="G100" s="85" t="n">
        <v>0.00532830204794473</v>
      </c>
    </row>
    <row r="101" customFormat="false" ht="12.75" hidden="false" customHeight="false" outlineLevel="0" collapsed="false">
      <c r="A101" s="75"/>
      <c r="B101" s="80"/>
      <c r="C101" s="80"/>
      <c r="D101" s="86"/>
      <c r="E101" s="87"/>
      <c r="F101" s="88"/>
      <c r="G101" s="88"/>
    </row>
    <row r="102" customFormat="false" ht="12.75" hidden="false" customHeight="false" outlineLevel="0" collapsed="false">
      <c r="A102" s="75"/>
      <c r="B102" s="76" t="s">
        <v>11</v>
      </c>
      <c r="C102" s="76"/>
      <c r="D102" s="77" t="n">
        <v>1</v>
      </c>
      <c r="E102" s="78" t="n">
        <v>570000</v>
      </c>
      <c r="F102" s="79" t="n">
        <v>0.00970873786407767</v>
      </c>
      <c r="G102" s="79" t="n">
        <v>0.0112486376567722</v>
      </c>
    </row>
    <row r="103" customFormat="false" ht="12.75" hidden="false" customHeight="false" outlineLevel="0" collapsed="false">
      <c r="A103" s="75"/>
      <c r="B103" s="80"/>
      <c r="C103" s="81" t="s">
        <v>51</v>
      </c>
      <c r="D103" s="82" t="n">
        <v>1</v>
      </c>
      <c r="E103" s="83" t="n">
        <v>570000</v>
      </c>
      <c r="F103" s="84" t="n">
        <v>0.00970873786407767</v>
      </c>
      <c r="G103" s="85" t="n">
        <v>0.0112486376567722</v>
      </c>
    </row>
    <row r="104" customFormat="false" ht="12.75" hidden="false" customHeight="false" outlineLevel="0" collapsed="false">
      <c r="A104" s="75"/>
      <c r="B104" s="80"/>
      <c r="C104" s="80"/>
      <c r="D104" s="86"/>
      <c r="E104" s="87"/>
      <c r="F104" s="88"/>
      <c r="G104" s="88"/>
    </row>
    <row r="105" customFormat="false" ht="12.75" hidden="false" customHeight="false" outlineLevel="0" collapsed="false">
      <c r="A105" s="70" t="s">
        <v>80</v>
      </c>
      <c r="B105" s="71"/>
      <c r="C105" s="71"/>
      <c r="D105" s="72" t="n">
        <v>1</v>
      </c>
      <c r="E105" s="73" t="n">
        <v>1200000</v>
      </c>
      <c r="F105" s="74" t="n">
        <v>0.00970873786407767</v>
      </c>
      <c r="G105" s="74" t="n">
        <v>0.0236813424353099</v>
      </c>
    </row>
    <row r="106" customFormat="false" ht="12.75" hidden="false" customHeight="false" outlineLevel="0" collapsed="false">
      <c r="A106" s="75"/>
      <c r="B106" s="76" t="s">
        <v>10</v>
      </c>
      <c r="C106" s="76"/>
      <c r="D106" s="77" t="n">
        <v>1</v>
      </c>
      <c r="E106" s="78" t="n">
        <v>1200000</v>
      </c>
      <c r="F106" s="79" t="n">
        <v>0.00970873786407767</v>
      </c>
      <c r="G106" s="79" t="n">
        <v>0.0236813424353099</v>
      </c>
    </row>
    <row r="107" customFormat="false" ht="12.75" hidden="false" customHeight="false" outlineLevel="0" collapsed="false">
      <c r="A107" s="75"/>
      <c r="B107" s="80"/>
      <c r="C107" s="81" t="s">
        <v>62</v>
      </c>
      <c r="D107" s="82" t="n">
        <v>1</v>
      </c>
      <c r="E107" s="83" t="n">
        <v>1200000</v>
      </c>
      <c r="F107" s="84" t="n">
        <v>0.00970873786407767</v>
      </c>
      <c r="G107" s="85" t="n">
        <v>0.0236813424353099</v>
      </c>
    </row>
    <row r="108" customFormat="false" ht="12.75" hidden="false" customHeight="false" outlineLevel="0" collapsed="false">
      <c r="A108" s="75"/>
      <c r="B108" s="80"/>
      <c r="C108" s="80"/>
      <c r="D108" s="86"/>
      <c r="E108" s="87"/>
      <c r="F108" s="88"/>
      <c r="G108" s="88"/>
    </row>
    <row r="109" customFormat="false" ht="12.75" hidden="false" customHeight="false" outlineLevel="0" collapsed="false">
      <c r="A109" s="70" t="s">
        <v>81</v>
      </c>
      <c r="B109" s="71"/>
      <c r="C109" s="71"/>
      <c r="D109" s="72" t="n">
        <v>1</v>
      </c>
      <c r="E109" s="73" t="n">
        <v>50000</v>
      </c>
      <c r="F109" s="74" t="n">
        <v>0.00970873786407767</v>
      </c>
      <c r="G109" s="74" t="n">
        <v>0.000986722601471247</v>
      </c>
    </row>
    <row r="110" customFormat="false" ht="12.75" hidden="false" customHeight="false" outlineLevel="0" collapsed="false">
      <c r="A110" s="75"/>
      <c r="B110" s="76" t="s">
        <v>10</v>
      </c>
      <c r="C110" s="76"/>
      <c r="D110" s="77" t="n">
        <v>1</v>
      </c>
      <c r="E110" s="78" t="n">
        <v>50000</v>
      </c>
      <c r="F110" s="79" t="n">
        <v>0.00970873786407767</v>
      </c>
      <c r="G110" s="79" t="n">
        <v>0.000986722601471247</v>
      </c>
    </row>
    <row r="111" customFormat="false" ht="12.75" hidden="false" customHeight="false" outlineLevel="0" collapsed="false">
      <c r="A111" s="75"/>
      <c r="B111" s="80"/>
      <c r="C111" s="81" t="s">
        <v>62</v>
      </c>
      <c r="D111" s="82" t="n">
        <v>1</v>
      </c>
      <c r="E111" s="83" t="n">
        <v>50000</v>
      </c>
      <c r="F111" s="84" t="n">
        <v>0.00970873786407767</v>
      </c>
      <c r="G111" s="85" t="n">
        <v>0.000986722601471247</v>
      </c>
    </row>
    <row r="112" customFormat="false" ht="12.75" hidden="false" customHeight="false" outlineLevel="0" collapsed="false">
      <c r="A112" s="75"/>
      <c r="B112" s="80"/>
      <c r="C112" s="80"/>
      <c r="D112" s="86"/>
      <c r="E112" s="87"/>
      <c r="F112" s="88"/>
      <c r="G112" s="88"/>
    </row>
    <row r="113" customFormat="false" ht="12.75" hidden="false" customHeight="false" outlineLevel="0" collapsed="false">
      <c r="A113" s="70" t="s">
        <v>82</v>
      </c>
      <c r="B113" s="71"/>
      <c r="C113" s="71"/>
      <c r="D113" s="72" t="n">
        <v>1</v>
      </c>
      <c r="E113" s="73" t="n">
        <v>110000</v>
      </c>
      <c r="F113" s="74" t="n">
        <v>0.00970873786407767</v>
      </c>
      <c r="G113" s="74" t="n">
        <v>0.00217078972323674</v>
      </c>
    </row>
    <row r="114" customFormat="false" ht="12.75" hidden="false" customHeight="false" outlineLevel="0" collapsed="false">
      <c r="A114" s="75"/>
      <c r="B114" s="76" t="s">
        <v>9</v>
      </c>
      <c r="C114" s="76"/>
      <c r="D114" s="77" t="n">
        <v>1</v>
      </c>
      <c r="E114" s="78" t="n">
        <v>110000</v>
      </c>
      <c r="F114" s="79" t="n">
        <v>0.00970873786407767</v>
      </c>
      <c r="G114" s="79" t="n">
        <v>0.00217078972323674</v>
      </c>
    </row>
    <row r="115" customFormat="false" ht="12.75" hidden="false" customHeight="false" outlineLevel="0" collapsed="false">
      <c r="A115" s="75"/>
      <c r="B115" s="80"/>
      <c r="C115" s="81" t="s">
        <v>53</v>
      </c>
      <c r="D115" s="82" t="n">
        <v>1</v>
      </c>
      <c r="E115" s="83" t="n">
        <v>110000</v>
      </c>
      <c r="F115" s="84" t="n">
        <v>0.00970873786407767</v>
      </c>
      <c r="G115" s="85" t="n">
        <v>0.00217078972323674</v>
      </c>
    </row>
    <row r="116" customFormat="false" ht="12.75" hidden="false" customHeight="false" outlineLevel="0" collapsed="false">
      <c r="A116" s="75"/>
      <c r="B116" s="80"/>
      <c r="C116" s="80"/>
      <c r="D116" s="86"/>
      <c r="E116" s="87"/>
      <c r="F116" s="88"/>
      <c r="G116" s="88"/>
    </row>
    <row r="117" customFormat="false" ht="12.75" hidden="false" customHeight="false" outlineLevel="0" collapsed="false">
      <c r="A117" s="70" t="s">
        <v>83</v>
      </c>
      <c r="B117" s="71"/>
      <c r="C117" s="71"/>
      <c r="D117" s="72" t="n">
        <v>1</v>
      </c>
      <c r="E117" s="73" t="n">
        <v>62887</v>
      </c>
      <c r="F117" s="74" t="n">
        <v>0.00970873786407767</v>
      </c>
      <c r="G117" s="74" t="n">
        <v>0.00124104048477445</v>
      </c>
    </row>
    <row r="118" customFormat="false" ht="12.75" hidden="false" customHeight="false" outlineLevel="0" collapsed="false">
      <c r="A118" s="75"/>
      <c r="B118" s="76" t="s">
        <v>10</v>
      </c>
      <c r="C118" s="76"/>
      <c r="D118" s="77" t="n">
        <v>1</v>
      </c>
      <c r="E118" s="78" t="n">
        <v>62887</v>
      </c>
      <c r="F118" s="79" t="n">
        <v>0.00970873786407767</v>
      </c>
      <c r="G118" s="79" t="n">
        <v>0.00124104048477445</v>
      </c>
    </row>
    <row r="119" customFormat="false" ht="12.75" hidden="false" customHeight="false" outlineLevel="0" collapsed="false">
      <c r="A119" s="75"/>
      <c r="B119" s="80"/>
      <c r="C119" s="81" t="s">
        <v>70</v>
      </c>
      <c r="D119" s="82" t="n">
        <v>1</v>
      </c>
      <c r="E119" s="83" t="n">
        <v>62887</v>
      </c>
      <c r="F119" s="84" t="n">
        <v>0.00970873786407767</v>
      </c>
      <c r="G119" s="85" t="n">
        <v>0.00124104048477445</v>
      </c>
    </row>
    <row r="120" customFormat="false" ht="12.75" hidden="false" customHeight="false" outlineLevel="0" collapsed="false">
      <c r="A120" s="75"/>
      <c r="B120" s="80"/>
      <c r="C120" s="80"/>
      <c r="D120" s="86"/>
      <c r="E120" s="87"/>
      <c r="F120" s="88"/>
      <c r="G120" s="88"/>
    </row>
    <row r="121" customFormat="false" ht="12.75" hidden="false" customHeight="false" outlineLevel="0" collapsed="false">
      <c r="A121" s="70" t="s">
        <v>84</v>
      </c>
      <c r="B121" s="71"/>
      <c r="C121" s="71"/>
      <c r="D121" s="72" t="n">
        <v>1</v>
      </c>
      <c r="E121" s="73" t="n">
        <v>65000</v>
      </c>
      <c r="F121" s="74" t="n">
        <v>0.00970873786407767</v>
      </c>
      <c r="G121" s="74" t="n">
        <v>0.00128273938191262</v>
      </c>
    </row>
    <row r="122" customFormat="false" ht="12.75" hidden="false" customHeight="false" outlineLevel="0" collapsed="false">
      <c r="A122" s="75"/>
      <c r="B122" s="76" t="s">
        <v>9</v>
      </c>
      <c r="C122" s="76"/>
      <c r="D122" s="77" t="n">
        <v>1</v>
      </c>
      <c r="E122" s="78" t="n">
        <v>65000</v>
      </c>
      <c r="F122" s="79" t="n">
        <v>0.00970873786407767</v>
      </c>
      <c r="G122" s="79" t="n">
        <v>0.00128273938191262</v>
      </c>
    </row>
    <row r="123" customFormat="false" ht="12.75" hidden="false" customHeight="false" outlineLevel="0" collapsed="false">
      <c r="A123" s="75"/>
      <c r="B123" s="80"/>
      <c r="C123" s="81" t="s">
        <v>53</v>
      </c>
      <c r="D123" s="82" t="n">
        <v>1</v>
      </c>
      <c r="E123" s="83" t="n">
        <v>65000</v>
      </c>
      <c r="F123" s="84" t="n">
        <v>0.00970873786407767</v>
      </c>
      <c r="G123" s="85" t="n">
        <v>0.00128273938191262</v>
      </c>
    </row>
    <row r="124" customFormat="false" ht="12.75" hidden="false" customHeight="false" outlineLevel="0" collapsed="false">
      <c r="A124" s="75"/>
      <c r="B124" s="80"/>
      <c r="C124" s="80"/>
      <c r="D124" s="86"/>
      <c r="E124" s="87"/>
      <c r="F124" s="88"/>
      <c r="G124" s="88"/>
    </row>
    <row r="125" customFormat="false" ht="12.75" hidden="false" customHeight="false" outlineLevel="0" collapsed="false">
      <c r="A125" s="70" t="s">
        <v>85</v>
      </c>
      <c r="B125" s="71"/>
      <c r="C125" s="71"/>
      <c r="D125" s="72" t="n">
        <v>1</v>
      </c>
      <c r="E125" s="73" t="n">
        <v>290000</v>
      </c>
      <c r="F125" s="74" t="n">
        <v>0.00970873786407767</v>
      </c>
      <c r="G125" s="74" t="n">
        <v>0.00572299108853323</v>
      </c>
    </row>
    <row r="126" customFormat="false" ht="12.75" hidden="false" customHeight="false" outlineLevel="0" collapsed="false">
      <c r="A126" s="75"/>
      <c r="B126" s="76" t="s">
        <v>9</v>
      </c>
      <c r="C126" s="76"/>
      <c r="D126" s="77" t="n">
        <v>1</v>
      </c>
      <c r="E126" s="78" t="n">
        <v>290000</v>
      </c>
      <c r="F126" s="79" t="n">
        <v>0.00970873786407767</v>
      </c>
      <c r="G126" s="79" t="n">
        <v>0.00572299108853323</v>
      </c>
    </row>
    <row r="127" customFormat="false" ht="12.75" hidden="false" customHeight="false" outlineLevel="0" collapsed="false">
      <c r="A127" s="75"/>
      <c r="B127" s="80"/>
      <c r="C127" s="81" t="s">
        <v>86</v>
      </c>
      <c r="D127" s="82" t="n">
        <v>1</v>
      </c>
      <c r="E127" s="83" t="n">
        <v>290000</v>
      </c>
      <c r="F127" s="84" t="n">
        <v>0.00970873786407767</v>
      </c>
      <c r="G127" s="85" t="n">
        <v>0.00572299108853323</v>
      </c>
    </row>
    <row r="128" customFormat="false" ht="12.75" hidden="false" customHeight="false" outlineLevel="0" collapsed="false">
      <c r="A128" s="75"/>
      <c r="B128" s="80"/>
      <c r="C128" s="80"/>
      <c r="D128" s="86"/>
      <c r="E128" s="87"/>
      <c r="F128" s="88"/>
      <c r="G128" s="88"/>
    </row>
    <row r="129" customFormat="false" ht="12.75" hidden="false" customHeight="false" outlineLevel="0" collapsed="false">
      <c r="A129" s="70" t="s">
        <v>87</v>
      </c>
      <c r="B129" s="71"/>
      <c r="C129" s="71"/>
      <c r="D129" s="72" t="n">
        <v>1</v>
      </c>
      <c r="E129" s="73" t="n">
        <v>108000</v>
      </c>
      <c r="F129" s="74" t="n">
        <v>0.00970873786407767</v>
      </c>
      <c r="G129" s="74" t="n">
        <v>0.00213132081917789</v>
      </c>
    </row>
    <row r="130" customFormat="false" ht="12.75" hidden="false" customHeight="false" outlineLevel="0" collapsed="false">
      <c r="A130" s="75"/>
      <c r="B130" s="76" t="s">
        <v>11</v>
      </c>
      <c r="C130" s="76"/>
      <c r="D130" s="77" t="n">
        <v>1</v>
      </c>
      <c r="E130" s="78" t="n">
        <v>108000</v>
      </c>
      <c r="F130" s="79" t="n">
        <v>0.00970873786407767</v>
      </c>
      <c r="G130" s="79" t="n">
        <v>0.00213132081917789</v>
      </c>
    </row>
    <row r="131" customFormat="false" ht="12.75" hidden="false" customHeight="false" outlineLevel="0" collapsed="false">
      <c r="A131" s="75"/>
      <c r="B131" s="80"/>
      <c r="C131" s="81" t="s">
        <v>88</v>
      </c>
      <c r="D131" s="82" t="n">
        <v>1</v>
      </c>
      <c r="E131" s="83" t="n">
        <v>108000</v>
      </c>
      <c r="F131" s="84" t="n">
        <v>0.00970873786407767</v>
      </c>
      <c r="G131" s="85" t="n">
        <v>0.00213132081917789</v>
      </c>
    </row>
    <row r="132" customFormat="false" ht="12.75" hidden="false" customHeight="false" outlineLevel="0" collapsed="false">
      <c r="A132" s="75"/>
      <c r="B132" s="80"/>
      <c r="C132" s="80"/>
      <c r="D132" s="86"/>
      <c r="E132" s="87"/>
      <c r="F132" s="88"/>
      <c r="G132" s="88"/>
    </row>
    <row r="133" customFormat="false" ht="12.75" hidden="false" customHeight="false" outlineLevel="0" collapsed="false">
      <c r="A133" s="70" t="s">
        <v>89</v>
      </c>
      <c r="B133" s="71"/>
      <c r="C133" s="71"/>
      <c r="D133" s="72" t="n">
        <v>1</v>
      </c>
      <c r="E133" s="73" t="n">
        <v>50000</v>
      </c>
      <c r="F133" s="74" t="n">
        <v>0.00970873786407767</v>
      </c>
      <c r="G133" s="74" t="n">
        <v>0.000986722601471247</v>
      </c>
    </row>
    <row r="134" customFormat="false" ht="12.75" hidden="false" customHeight="false" outlineLevel="0" collapsed="false">
      <c r="A134" s="75"/>
      <c r="B134" s="76" t="s">
        <v>10</v>
      </c>
      <c r="C134" s="76"/>
      <c r="D134" s="77" t="n">
        <v>1</v>
      </c>
      <c r="E134" s="78" t="n">
        <v>50000</v>
      </c>
      <c r="F134" s="79" t="n">
        <v>0.00970873786407767</v>
      </c>
      <c r="G134" s="79" t="n">
        <v>0.000986722601471247</v>
      </c>
    </row>
    <row r="135" customFormat="false" ht="12.75" hidden="false" customHeight="false" outlineLevel="0" collapsed="false">
      <c r="A135" s="75"/>
      <c r="B135" s="80"/>
      <c r="C135" s="81" t="s">
        <v>62</v>
      </c>
      <c r="D135" s="82" t="n">
        <v>1</v>
      </c>
      <c r="E135" s="83" t="n">
        <v>50000</v>
      </c>
      <c r="F135" s="84" t="n">
        <v>0.00970873786407767</v>
      </c>
      <c r="G135" s="85" t="n">
        <v>0.000986722601471247</v>
      </c>
    </row>
    <row r="136" customFormat="false" ht="12.75" hidden="false" customHeight="false" outlineLevel="0" collapsed="false">
      <c r="A136" s="75"/>
      <c r="B136" s="80"/>
      <c r="C136" s="80"/>
      <c r="D136" s="86"/>
      <c r="E136" s="87"/>
      <c r="F136" s="88"/>
      <c r="G136" s="88"/>
    </row>
    <row r="137" customFormat="false" ht="12.75" hidden="false" customHeight="false" outlineLevel="0" collapsed="false">
      <c r="A137" s="70" t="s">
        <v>90</v>
      </c>
      <c r="B137" s="71"/>
      <c r="C137" s="71"/>
      <c r="D137" s="72" t="n">
        <v>2</v>
      </c>
      <c r="E137" s="73" t="n">
        <v>55000</v>
      </c>
      <c r="F137" s="74" t="n">
        <v>0.0194174757281553</v>
      </c>
      <c r="G137" s="74" t="n">
        <v>0.00108539486161837</v>
      </c>
    </row>
    <row r="138" customFormat="false" ht="12.75" hidden="false" customHeight="false" outlineLevel="0" collapsed="false">
      <c r="A138" s="75"/>
      <c r="B138" s="76" t="s">
        <v>11</v>
      </c>
      <c r="C138" s="76"/>
      <c r="D138" s="77" t="n">
        <v>2</v>
      </c>
      <c r="E138" s="78" t="n">
        <v>55000</v>
      </c>
      <c r="F138" s="79" t="n">
        <v>0.0194174757281553</v>
      </c>
      <c r="G138" s="79" t="n">
        <v>0.00108539486161837</v>
      </c>
    </row>
    <row r="139" customFormat="false" ht="12.75" hidden="false" customHeight="false" outlineLevel="0" collapsed="false">
      <c r="A139" s="75"/>
      <c r="B139" s="80"/>
      <c r="C139" s="81" t="s">
        <v>51</v>
      </c>
      <c r="D139" s="82" t="n">
        <v>2</v>
      </c>
      <c r="E139" s="83" t="n">
        <v>55000</v>
      </c>
      <c r="F139" s="84" t="n">
        <v>0.0194174757281553</v>
      </c>
      <c r="G139" s="85" t="n">
        <v>0.00108539486161837</v>
      </c>
    </row>
    <row r="140" customFormat="false" ht="12.75" hidden="false" customHeight="false" outlineLevel="0" collapsed="false">
      <c r="A140" s="75"/>
      <c r="B140" s="80"/>
      <c r="C140" s="80"/>
      <c r="D140" s="86"/>
      <c r="E140" s="87"/>
      <c r="F140" s="88"/>
      <c r="G140" s="88"/>
    </row>
    <row r="141" customFormat="false" ht="12.75" hidden="false" customHeight="false" outlineLevel="0" collapsed="false">
      <c r="A141" s="70" t="s">
        <v>91</v>
      </c>
      <c r="B141" s="71"/>
      <c r="C141" s="71"/>
      <c r="D141" s="72" t="n">
        <v>6</v>
      </c>
      <c r="E141" s="73" t="n">
        <v>619300</v>
      </c>
      <c r="F141" s="74" t="n">
        <v>0.058252427184466</v>
      </c>
      <c r="G141" s="74" t="n">
        <v>0.0122215461418229</v>
      </c>
    </row>
    <row r="142" customFormat="false" ht="12.75" hidden="false" customHeight="false" outlineLevel="0" collapsed="false">
      <c r="A142" s="75"/>
      <c r="B142" s="76" t="s">
        <v>9</v>
      </c>
      <c r="C142" s="76"/>
      <c r="D142" s="77" t="n">
        <v>1</v>
      </c>
      <c r="E142" s="78" t="n">
        <v>90000</v>
      </c>
      <c r="F142" s="79" t="n">
        <v>0.00970873786407767</v>
      </c>
      <c r="G142" s="79" t="n">
        <v>0.00177610068264824</v>
      </c>
    </row>
    <row r="143" customFormat="false" ht="12.75" hidden="false" customHeight="false" outlineLevel="0" collapsed="false">
      <c r="A143" s="75"/>
      <c r="B143" s="80"/>
      <c r="C143" s="81" t="s">
        <v>53</v>
      </c>
      <c r="D143" s="82" t="n">
        <v>1</v>
      </c>
      <c r="E143" s="83" t="n">
        <v>90000</v>
      </c>
      <c r="F143" s="84" t="n">
        <v>0.00970873786407767</v>
      </c>
      <c r="G143" s="85" t="n">
        <v>0.00177610068264824</v>
      </c>
    </row>
    <row r="144" customFormat="false" ht="12.75" hidden="false" customHeight="false" outlineLevel="0" collapsed="false">
      <c r="A144" s="75"/>
      <c r="B144" s="80"/>
      <c r="C144" s="80"/>
      <c r="D144" s="86"/>
      <c r="E144" s="87"/>
      <c r="F144" s="88"/>
      <c r="G144" s="88"/>
    </row>
    <row r="145" customFormat="false" ht="12.75" hidden="false" customHeight="false" outlineLevel="0" collapsed="false">
      <c r="A145" s="75"/>
      <c r="B145" s="76" t="s">
        <v>12</v>
      </c>
      <c r="C145" s="76"/>
      <c r="D145" s="77" t="n">
        <v>2</v>
      </c>
      <c r="E145" s="78" t="n">
        <v>145000</v>
      </c>
      <c r="F145" s="79" t="n">
        <v>0.0194174757281553</v>
      </c>
      <c r="G145" s="79" t="n">
        <v>0.00286149554426662</v>
      </c>
    </row>
    <row r="146" customFormat="false" ht="12.75" hidden="false" customHeight="false" outlineLevel="0" collapsed="false">
      <c r="A146" s="75"/>
      <c r="B146" s="80"/>
      <c r="C146" s="81" t="s">
        <v>53</v>
      </c>
      <c r="D146" s="82" t="n">
        <v>1</v>
      </c>
      <c r="E146" s="83" t="n">
        <v>30000</v>
      </c>
      <c r="F146" s="84" t="n">
        <v>0.00970873786407767</v>
      </c>
      <c r="G146" s="85" t="n">
        <v>0.000592033560882748</v>
      </c>
    </row>
    <row r="147" customFormat="false" ht="12.75" hidden="false" customHeight="false" outlineLevel="0" collapsed="false">
      <c r="A147" s="75"/>
      <c r="B147" s="80"/>
      <c r="C147" s="81" t="s">
        <v>74</v>
      </c>
      <c r="D147" s="82" t="n">
        <v>1</v>
      </c>
      <c r="E147" s="83" t="n">
        <v>115000</v>
      </c>
      <c r="F147" s="84" t="n">
        <v>0.00970873786407767</v>
      </c>
      <c r="G147" s="85" t="n">
        <v>0.00226946198338387</v>
      </c>
    </row>
    <row r="148" customFormat="false" ht="12.75" hidden="false" customHeight="false" outlineLevel="0" collapsed="false">
      <c r="A148" s="75"/>
      <c r="B148" s="80"/>
      <c r="C148" s="80"/>
      <c r="D148" s="86"/>
      <c r="E148" s="87"/>
      <c r="F148" s="88"/>
      <c r="G148" s="88"/>
    </row>
    <row r="149" customFormat="false" ht="12.75" hidden="false" customHeight="false" outlineLevel="0" collapsed="false">
      <c r="A149" s="75"/>
      <c r="B149" s="76" t="s">
        <v>10</v>
      </c>
      <c r="C149" s="76"/>
      <c r="D149" s="77" t="n">
        <v>1</v>
      </c>
      <c r="E149" s="78" t="n">
        <v>177300</v>
      </c>
      <c r="F149" s="79" t="n">
        <v>0.00970873786407767</v>
      </c>
      <c r="G149" s="79" t="n">
        <v>0.00349891834481704</v>
      </c>
    </row>
    <row r="150" customFormat="false" ht="12.75" hidden="false" customHeight="false" outlineLevel="0" collapsed="false">
      <c r="A150" s="75"/>
      <c r="B150" s="80"/>
      <c r="C150" s="81" t="s">
        <v>70</v>
      </c>
      <c r="D150" s="82" t="n">
        <v>1</v>
      </c>
      <c r="E150" s="83" t="n">
        <v>177300</v>
      </c>
      <c r="F150" s="84" t="n">
        <v>0.00970873786407767</v>
      </c>
      <c r="G150" s="85" t="n">
        <v>0.00349891834481704</v>
      </c>
    </row>
    <row r="151" customFormat="false" ht="12.75" hidden="false" customHeight="false" outlineLevel="0" collapsed="false">
      <c r="A151" s="75"/>
      <c r="B151" s="80"/>
      <c r="C151" s="80"/>
      <c r="D151" s="86"/>
      <c r="E151" s="87"/>
      <c r="F151" s="88"/>
      <c r="G151" s="88"/>
    </row>
    <row r="152" customFormat="false" ht="12.75" hidden="false" customHeight="false" outlineLevel="0" collapsed="false">
      <c r="A152" s="75"/>
      <c r="B152" s="76" t="s">
        <v>11</v>
      </c>
      <c r="C152" s="76"/>
      <c r="D152" s="77" t="n">
        <v>2</v>
      </c>
      <c r="E152" s="78" t="n">
        <v>207000</v>
      </c>
      <c r="F152" s="79" t="n">
        <v>0.0194174757281553</v>
      </c>
      <c r="G152" s="79" t="n">
        <v>0.00408503157009096</v>
      </c>
    </row>
    <row r="153" customFormat="false" ht="12.75" hidden="false" customHeight="false" outlineLevel="0" collapsed="false">
      <c r="A153" s="75"/>
      <c r="B153" s="80"/>
      <c r="C153" s="81" t="s">
        <v>51</v>
      </c>
      <c r="D153" s="82" t="n">
        <v>2</v>
      </c>
      <c r="E153" s="83" t="n">
        <v>207000</v>
      </c>
      <c r="F153" s="84" t="n">
        <v>0.0194174757281553</v>
      </c>
      <c r="G153" s="85" t="n">
        <v>0.00408503157009096</v>
      </c>
    </row>
    <row r="154" customFormat="false" ht="12.75" hidden="false" customHeight="false" outlineLevel="0" collapsed="false">
      <c r="A154" s="75"/>
      <c r="B154" s="80"/>
      <c r="C154" s="80"/>
      <c r="D154" s="86"/>
      <c r="E154" s="87"/>
      <c r="F154" s="88"/>
      <c r="G154" s="88"/>
    </row>
    <row r="155" customFormat="false" ht="12.75" hidden="false" customHeight="false" outlineLevel="0" collapsed="false">
      <c r="A155" s="70" t="s">
        <v>92</v>
      </c>
      <c r="B155" s="71"/>
      <c r="C155" s="71"/>
      <c r="D155" s="72" t="n">
        <v>2</v>
      </c>
      <c r="E155" s="73" t="n">
        <v>3259200</v>
      </c>
      <c r="F155" s="74" t="n">
        <v>0.0194174757281553</v>
      </c>
      <c r="G155" s="74" t="n">
        <v>0.0643185260543018</v>
      </c>
    </row>
    <row r="156" customFormat="false" ht="12.75" hidden="false" customHeight="false" outlineLevel="0" collapsed="false">
      <c r="A156" s="75"/>
      <c r="B156" s="76" t="s">
        <v>10</v>
      </c>
      <c r="C156" s="76"/>
      <c r="D156" s="77" t="n">
        <v>1</v>
      </c>
      <c r="E156" s="78" t="n">
        <v>3000000</v>
      </c>
      <c r="F156" s="79" t="n">
        <v>0.00970873786407767</v>
      </c>
      <c r="G156" s="79" t="n">
        <v>0.0592033560882748</v>
      </c>
    </row>
    <row r="157" customFormat="false" ht="12.75" hidden="false" customHeight="false" outlineLevel="0" collapsed="false">
      <c r="A157" s="75"/>
      <c r="B157" s="80"/>
      <c r="C157" s="81" t="s">
        <v>70</v>
      </c>
      <c r="D157" s="82" t="n">
        <v>1</v>
      </c>
      <c r="E157" s="83" t="n">
        <v>3000000</v>
      </c>
      <c r="F157" s="84" t="n">
        <v>0.00970873786407767</v>
      </c>
      <c r="G157" s="85" t="n">
        <v>0.0592033560882748</v>
      </c>
    </row>
    <row r="158" customFormat="false" ht="12.75" hidden="false" customHeight="false" outlineLevel="0" collapsed="false">
      <c r="A158" s="75"/>
      <c r="B158" s="80"/>
      <c r="C158" s="80"/>
      <c r="D158" s="86"/>
      <c r="E158" s="87"/>
      <c r="F158" s="88"/>
      <c r="G158" s="88"/>
    </row>
    <row r="159" customFormat="false" ht="12.75" hidden="false" customHeight="false" outlineLevel="0" collapsed="false">
      <c r="A159" s="75"/>
      <c r="B159" s="76" t="s">
        <v>11</v>
      </c>
      <c r="C159" s="76"/>
      <c r="D159" s="77" t="n">
        <v>1</v>
      </c>
      <c r="E159" s="78" t="n">
        <v>259200</v>
      </c>
      <c r="F159" s="79" t="n">
        <v>0.00970873786407767</v>
      </c>
      <c r="G159" s="79" t="n">
        <v>0.00511516996602694</v>
      </c>
    </row>
    <row r="160" customFormat="false" ht="12.75" hidden="false" customHeight="false" outlineLevel="0" collapsed="false">
      <c r="A160" s="75"/>
      <c r="B160" s="80"/>
      <c r="C160" s="81" t="s">
        <v>49</v>
      </c>
      <c r="D160" s="82" t="n">
        <v>1</v>
      </c>
      <c r="E160" s="83" t="n">
        <v>259200</v>
      </c>
      <c r="F160" s="84" t="n">
        <v>0.00970873786407767</v>
      </c>
      <c r="G160" s="85" t="n">
        <v>0.00511516996602694</v>
      </c>
    </row>
    <row r="161" customFormat="false" ht="12.75" hidden="false" customHeight="false" outlineLevel="0" collapsed="false">
      <c r="A161" s="75"/>
      <c r="B161" s="80"/>
      <c r="C161" s="80"/>
      <c r="D161" s="86"/>
      <c r="E161" s="87"/>
      <c r="F161" s="88"/>
      <c r="G161" s="88"/>
    </row>
    <row r="162" customFormat="false" ht="12.75" hidden="false" customHeight="false" outlineLevel="0" collapsed="false">
      <c r="A162" s="70" t="s">
        <v>93</v>
      </c>
      <c r="B162" s="71"/>
      <c r="C162" s="71"/>
      <c r="D162" s="72" t="n">
        <v>3</v>
      </c>
      <c r="E162" s="73" t="n">
        <v>1247500</v>
      </c>
      <c r="F162" s="74" t="n">
        <v>0.029126213592233</v>
      </c>
      <c r="G162" s="74" t="n">
        <v>0.0246187289067076</v>
      </c>
    </row>
    <row r="163" customFormat="false" ht="12.75" hidden="false" customHeight="false" outlineLevel="0" collapsed="false">
      <c r="A163" s="75"/>
      <c r="B163" s="76" t="s">
        <v>10</v>
      </c>
      <c r="C163" s="76"/>
      <c r="D163" s="77" t="n">
        <v>2</v>
      </c>
      <c r="E163" s="78" t="n">
        <v>1105000</v>
      </c>
      <c r="F163" s="79" t="n">
        <v>0.0194174757281553</v>
      </c>
      <c r="G163" s="79" t="n">
        <v>0.0218065694925146</v>
      </c>
    </row>
    <row r="164" customFormat="false" ht="12.75" hidden="false" customHeight="false" outlineLevel="0" collapsed="false">
      <c r="A164" s="75"/>
      <c r="B164" s="80"/>
      <c r="C164" s="81" t="s">
        <v>94</v>
      </c>
      <c r="D164" s="82" t="n">
        <v>1</v>
      </c>
      <c r="E164" s="83" t="n">
        <v>355000</v>
      </c>
      <c r="F164" s="84" t="n">
        <v>0.00970873786407767</v>
      </c>
      <c r="G164" s="85" t="n">
        <v>0.00700573047044585</v>
      </c>
    </row>
    <row r="165" customFormat="false" ht="12.75" hidden="false" customHeight="false" outlineLevel="0" collapsed="false">
      <c r="A165" s="75"/>
      <c r="B165" s="80"/>
      <c r="C165" s="81" t="s">
        <v>95</v>
      </c>
      <c r="D165" s="82" t="n">
        <v>1</v>
      </c>
      <c r="E165" s="83" t="n">
        <v>750000</v>
      </c>
      <c r="F165" s="84" t="n">
        <v>0.00970873786407767</v>
      </c>
      <c r="G165" s="85" t="n">
        <v>0.0148008390220687</v>
      </c>
    </row>
    <row r="166" customFormat="false" ht="12.75" hidden="false" customHeight="false" outlineLevel="0" collapsed="false">
      <c r="A166" s="75"/>
      <c r="B166" s="80"/>
      <c r="C166" s="80"/>
      <c r="D166" s="86"/>
      <c r="E166" s="87"/>
      <c r="F166" s="88"/>
      <c r="G166" s="88"/>
    </row>
    <row r="167" customFormat="false" ht="12.75" hidden="false" customHeight="false" outlineLevel="0" collapsed="false">
      <c r="A167" s="75"/>
      <c r="B167" s="76" t="s">
        <v>11</v>
      </c>
      <c r="C167" s="76"/>
      <c r="D167" s="77" t="n">
        <v>1</v>
      </c>
      <c r="E167" s="78" t="n">
        <v>142500</v>
      </c>
      <c r="F167" s="79" t="n">
        <v>0.00970873786407767</v>
      </c>
      <c r="G167" s="79" t="n">
        <v>0.00281215941419305</v>
      </c>
    </row>
    <row r="168" customFormat="false" ht="12.75" hidden="false" customHeight="false" outlineLevel="0" collapsed="false">
      <c r="A168" s="75"/>
      <c r="B168" s="80"/>
      <c r="C168" s="81" t="s">
        <v>51</v>
      </c>
      <c r="D168" s="82" t="n">
        <v>1</v>
      </c>
      <c r="E168" s="83" t="n">
        <v>142500</v>
      </c>
      <c r="F168" s="84" t="n">
        <v>0.00970873786407767</v>
      </c>
      <c r="G168" s="85" t="n">
        <v>0.00281215941419305</v>
      </c>
    </row>
    <row r="169" customFormat="false" ht="12.75" hidden="false" customHeight="false" outlineLevel="0" collapsed="false">
      <c r="A169" s="75"/>
      <c r="B169" s="80"/>
      <c r="C169" s="80"/>
      <c r="D169" s="86"/>
      <c r="E169" s="87"/>
      <c r="F169" s="88"/>
      <c r="G169" s="88"/>
    </row>
    <row r="170" customFormat="false" ht="12.75" hidden="false" customHeight="false" outlineLevel="0" collapsed="false">
      <c r="A170" s="70" t="s">
        <v>96</v>
      </c>
      <c r="B170" s="71"/>
      <c r="C170" s="71"/>
      <c r="D170" s="72" t="n">
        <v>1</v>
      </c>
      <c r="E170" s="73" t="n">
        <v>100000</v>
      </c>
      <c r="F170" s="74" t="n">
        <v>0.00970873786407767</v>
      </c>
      <c r="G170" s="74" t="n">
        <v>0.00197344520294249</v>
      </c>
    </row>
    <row r="171" customFormat="false" ht="12.75" hidden="false" customHeight="false" outlineLevel="0" collapsed="false">
      <c r="A171" s="75"/>
      <c r="B171" s="76" t="s">
        <v>13</v>
      </c>
      <c r="C171" s="76"/>
      <c r="D171" s="77" t="n">
        <v>1</v>
      </c>
      <c r="E171" s="78" t="n">
        <v>100000</v>
      </c>
      <c r="F171" s="79" t="n">
        <v>0.00970873786407767</v>
      </c>
      <c r="G171" s="79" t="n">
        <v>0.00197344520294249</v>
      </c>
    </row>
    <row r="172" customFormat="false" ht="12.75" hidden="false" customHeight="false" outlineLevel="0" collapsed="false">
      <c r="A172" s="75"/>
      <c r="B172" s="80"/>
      <c r="C172" s="81" t="s">
        <v>97</v>
      </c>
      <c r="D172" s="82" t="n">
        <v>1</v>
      </c>
      <c r="E172" s="83" t="n">
        <v>100000</v>
      </c>
      <c r="F172" s="84" t="n">
        <v>0.00970873786407767</v>
      </c>
      <c r="G172" s="85" t="n">
        <v>0.00197344520294249</v>
      </c>
    </row>
    <row r="173" customFormat="false" ht="12.75" hidden="false" customHeight="false" outlineLevel="0" collapsed="false">
      <c r="A173" s="75"/>
      <c r="B173" s="80"/>
      <c r="C173" s="80"/>
      <c r="D173" s="86"/>
      <c r="E173" s="87"/>
      <c r="F173" s="88"/>
      <c r="G173" s="88"/>
    </row>
    <row r="174" customFormat="false" ht="12.75" hidden="false" customHeight="false" outlineLevel="0" collapsed="false">
      <c r="A174" s="70" t="s">
        <v>98</v>
      </c>
      <c r="B174" s="71"/>
      <c r="C174" s="71"/>
      <c r="D174" s="72" t="n">
        <v>1</v>
      </c>
      <c r="E174" s="73" t="n">
        <v>268000</v>
      </c>
      <c r="F174" s="74" t="n">
        <v>0.00970873786407767</v>
      </c>
      <c r="G174" s="74" t="n">
        <v>0.00528883314388588</v>
      </c>
    </row>
    <row r="175" customFormat="false" ht="12.75" hidden="false" customHeight="false" outlineLevel="0" collapsed="false">
      <c r="A175" s="75"/>
      <c r="B175" s="76" t="s">
        <v>9</v>
      </c>
      <c r="C175" s="76"/>
      <c r="D175" s="77" t="n">
        <v>1</v>
      </c>
      <c r="E175" s="78" t="n">
        <v>268000</v>
      </c>
      <c r="F175" s="79" t="n">
        <v>0.00970873786407767</v>
      </c>
      <c r="G175" s="79" t="n">
        <v>0.00528883314388588</v>
      </c>
    </row>
    <row r="176" customFormat="false" ht="12.75" hidden="false" customHeight="false" outlineLevel="0" collapsed="false">
      <c r="A176" s="75"/>
      <c r="B176" s="80"/>
      <c r="C176" s="81" t="s">
        <v>76</v>
      </c>
      <c r="D176" s="82" t="n">
        <v>1</v>
      </c>
      <c r="E176" s="83" t="n">
        <v>268000</v>
      </c>
      <c r="F176" s="84" t="n">
        <v>0.00970873786407767</v>
      </c>
      <c r="G176" s="85" t="n">
        <v>0.00528883314388588</v>
      </c>
    </row>
    <row r="177" customFormat="false" ht="12.75" hidden="false" customHeight="false" outlineLevel="0" collapsed="false">
      <c r="A177" s="75"/>
      <c r="B177" s="80"/>
      <c r="C177" s="80"/>
      <c r="D177" s="86"/>
      <c r="E177" s="87"/>
      <c r="F177" s="88"/>
      <c r="G177" s="88"/>
    </row>
    <row r="178" customFormat="false" ht="12.75" hidden="false" customHeight="false" outlineLevel="0" collapsed="false">
      <c r="A178" s="70" t="s">
        <v>99</v>
      </c>
      <c r="B178" s="71"/>
      <c r="C178" s="71"/>
      <c r="D178" s="72" t="n">
        <v>7</v>
      </c>
      <c r="E178" s="73" t="n">
        <v>3529050</v>
      </c>
      <c r="F178" s="74" t="n">
        <v>0.0679611650485437</v>
      </c>
      <c r="G178" s="74" t="n">
        <v>0.0696438679344421</v>
      </c>
    </row>
    <row r="179" customFormat="false" ht="12.75" hidden="false" customHeight="false" outlineLevel="0" collapsed="false">
      <c r="A179" s="75"/>
      <c r="B179" s="76" t="s">
        <v>9</v>
      </c>
      <c r="C179" s="76"/>
      <c r="D179" s="77" t="n">
        <v>2</v>
      </c>
      <c r="E179" s="78" t="n">
        <v>353550</v>
      </c>
      <c r="F179" s="79" t="n">
        <v>0.0194174757281553</v>
      </c>
      <c r="G179" s="79" t="n">
        <v>0.00697711551500319</v>
      </c>
    </row>
    <row r="180" customFormat="false" ht="12.75" hidden="false" customHeight="false" outlineLevel="0" collapsed="false">
      <c r="A180" s="75"/>
      <c r="B180" s="80"/>
      <c r="C180" s="81" t="s">
        <v>100</v>
      </c>
      <c r="D180" s="82" t="n">
        <v>1</v>
      </c>
      <c r="E180" s="83" t="n">
        <v>182000</v>
      </c>
      <c r="F180" s="84" t="n">
        <v>0.00970873786407767</v>
      </c>
      <c r="G180" s="85" t="n">
        <v>0.00359167026935534</v>
      </c>
    </row>
    <row r="181" customFormat="false" ht="12.75" hidden="false" customHeight="false" outlineLevel="0" collapsed="false">
      <c r="A181" s="75"/>
      <c r="B181" s="80"/>
      <c r="C181" s="81" t="s">
        <v>54</v>
      </c>
      <c r="D181" s="82" t="n">
        <v>1</v>
      </c>
      <c r="E181" s="83" t="n">
        <v>171550</v>
      </c>
      <c r="F181" s="84" t="n">
        <v>0.00970873786407767</v>
      </c>
      <c r="G181" s="85" t="n">
        <v>0.00338544524564785</v>
      </c>
    </row>
    <row r="182" customFormat="false" ht="12.75" hidden="false" customHeight="false" outlineLevel="0" collapsed="false">
      <c r="A182" s="75"/>
      <c r="B182" s="80"/>
      <c r="C182" s="80"/>
      <c r="D182" s="86"/>
      <c r="E182" s="87"/>
      <c r="F182" s="88"/>
      <c r="G182" s="88"/>
    </row>
    <row r="183" customFormat="false" ht="12.75" hidden="false" customHeight="false" outlineLevel="0" collapsed="false">
      <c r="A183" s="75"/>
      <c r="B183" s="76" t="s">
        <v>12</v>
      </c>
      <c r="C183" s="76"/>
      <c r="D183" s="77" t="n">
        <v>2</v>
      </c>
      <c r="E183" s="78" t="n">
        <v>724000</v>
      </c>
      <c r="F183" s="79" t="n">
        <v>0.0194174757281553</v>
      </c>
      <c r="G183" s="79" t="n">
        <v>0.0142877432693037</v>
      </c>
    </row>
    <row r="184" customFormat="false" ht="12.75" hidden="false" customHeight="false" outlineLevel="0" collapsed="false">
      <c r="A184" s="75"/>
      <c r="B184" s="80"/>
      <c r="C184" s="81" t="s">
        <v>97</v>
      </c>
      <c r="D184" s="82" t="n">
        <v>2</v>
      </c>
      <c r="E184" s="83" t="n">
        <v>724000</v>
      </c>
      <c r="F184" s="84" t="n">
        <v>0.0194174757281553</v>
      </c>
      <c r="G184" s="85" t="n">
        <v>0.0142877432693037</v>
      </c>
    </row>
    <row r="185" customFormat="false" ht="12.75" hidden="false" customHeight="false" outlineLevel="0" collapsed="false">
      <c r="A185" s="75"/>
      <c r="B185" s="80"/>
      <c r="C185" s="80"/>
      <c r="D185" s="86"/>
      <c r="E185" s="87"/>
      <c r="F185" s="88"/>
      <c r="G185" s="88"/>
    </row>
    <row r="186" customFormat="false" ht="12.75" hidden="false" customHeight="false" outlineLevel="0" collapsed="false">
      <c r="A186" s="75"/>
      <c r="B186" s="76" t="s">
        <v>10</v>
      </c>
      <c r="C186" s="76"/>
      <c r="D186" s="77" t="n">
        <v>3</v>
      </c>
      <c r="E186" s="78" t="n">
        <v>2451500</v>
      </c>
      <c r="F186" s="79" t="n">
        <v>0.029126213592233</v>
      </c>
      <c r="G186" s="79" t="n">
        <v>0.0483790091501352</v>
      </c>
    </row>
    <row r="187" customFormat="false" ht="12.75" hidden="false" customHeight="false" outlineLevel="0" collapsed="false">
      <c r="A187" s="75"/>
      <c r="B187" s="80"/>
      <c r="C187" s="81" t="s">
        <v>68</v>
      </c>
      <c r="D187" s="82" t="n">
        <v>2</v>
      </c>
      <c r="E187" s="83" t="n">
        <v>1014000</v>
      </c>
      <c r="F187" s="84" t="n">
        <v>0.0194174757281553</v>
      </c>
      <c r="G187" s="85" t="n">
        <v>0.0200107343578369</v>
      </c>
    </row>
    <row r="188" customFormat="false" ht="12.75" hidden="false" customHeight="false" outlineLevel="0" collapsed="false">
      <c r="A188" s="75"/>
      <c r="B188" s="80"/>
      <c r="C188" s="81" t="s">
        <v>70</v>
      </c>
      <c r="D188" s="82" t="n">
        <v>1</v>
      </c>
      <c r="E188" s="83" t="n">
        <v>1437500</v>
      </c>
      <c r="F188" s="84" t="n">
        <v>0.00970873786407767</v>
      </c>
      <c r="G188" s="85" t="n">
        <v>0.0283682747922983</v>
      </c>
    </row>
    <row r="189" customFormat="false" ht="12.75" hidden="false" customHeight="false" outlineLevel="0" collapsed="false">
      <c r="A189" s="75"/>
      <c r="B189" s="80"/>
      <c r="C189" s="80"/>
      <c r="D189" s="86"/>
      <c r="E189" s="87"/>
      <c r="F189" s="88"/>
      <c r="G189" s="88"/>
    </row>
    <row r="190" customFormat="false" ht="12.75" hidden="false" customHeight="false" outlineLevel="0" collapsed="false">
      <c r="A190" s="70" t="s">
        <v>101</v>
      </c>
      <c r="B190" s="71"/>
      <c r="C190" s="71"/>
      <c r="D190" s="72" t="n">
        <v>1</v>
      </c>
      <c r="E190" s="73" t="n">
        <v>175000</v>
      </c>
      <c r="F190" s="74" t="n">
        <v>0.00970873786407767</v>
      </c>
      <c r="G190" s="74" t="n">
        <v>0.00345352910514936</v>
      </c>
    </row>
    <row r="191" customFormat="false" ht="12.75" hidden="false" customHeight="false" outlineLevel="0" collapsed="false">
      <c r="A191" s="75"/>
      <c r="B191" s="76" t="s">
        <v>11</v>
      </c>
      <c r="C191" s="76"/>
      <c r="D191" s="77" t="n">
        <v>1</v>
      </c>
      <c r="E191" s="78" t="n">
        <v>175000</v>
      </c>
      <c r="F191" s="79" t="n">
        <v>0.00970873786407767</v>
      </c>
      <c r="G191" s="79" t="n">
        <v>0.00345352910514936</v>
      </c>
    </row>
    <row r="192" customFormat="false" ht="12.75" hidden="false" customHeight="false" outlineLevel="0" collapsed="false">
      <c r="A192" s="75"/>
      <c r="B192" s="80"/>
      <c r="C192" s="81" t="s">
        <v>51</v>
      </c>
      <c r="D192" s="82" t="n">
        <v>1</v>
      </c>
      <c r="E192" s="83" t="n">
        <v>175000</v>
      </c>
      <c r="F192" s="84" t="n">
        <v>0.00970873786407767</v>
      </c>
      <c r="G192" s="85" t="n">
        <v>0.00345352910514936</v>
      </c>
    </row>
    <row r="193" customFormat="false" ht="12.75" hidden="false" customHeight="false" outlineLevel="0" collapsed="false">
      <c r="A193" s="75"/>
      <c r="B193" s="80"/>
      <c r="C193" s="80"/>
      <c r="D193" s="86"/>
      <c r="E193" s="87"/>
      <c r="F193" s="88"/>
      <c r="G193" s="88"/>
    </row>
    <row r="194" customFormat="false" ht="12.75" hidden="false" customHeight="false" outlineLevel="0" collapsed="false">
      <c r="A194" s="70" t="s">
        <v>102</v>
      </c>
      <c r="B194" s="71"/>
      <c r="C194" s="71"/>
      <c r="D194" s="72" t="n">
        <v>1</v>
      </c>
      <c r="E194" s="73" t="n">
        <v>290000</v>
      </c>
      <c r="F194" s="74" t="n">
        <v>0.00970873786407767</v>
      </c>
      <c r="G194" s="74" t="n">
        <v>0.00572299108853323</v>
      </c>
    </row>
    <row r="195" customFormat="false" ht="12.75" hidden="false" customHeight="false" outlineLevel="0" collapsed="false">
      <c r="A195" s="75"/>
      <c r="B195" s="76" t="s">
        <v>9</v>
      </c>
      <c r="C195" s="76"/>
      <c r="D195" s="77" t="n">
        <v>1</v>
      </c>
      <c r="E195" s="78" t="n">
        <v>290000</v>
      </c>
      <c r="F195" s="79" t="n">
        <v>0.00970873786407767</v>
      </c>
      <c r="G195" s="79" t="n">
        <v>0.00572299108853323</v>
      </c>
    </row>
    <row r="196" customFormat="false" ht="12.75" hidden="false" customHeight="false" outlineLevel="0" collapsed="false">
      <c r="A196" s="75"/>
      <c r="B196" s="80"/>
      <c r="C196" s="81" t="s">
        <v>86</v>
      </c>
      <c r="D196" s="82" t="n">
        <v>1</v>
      </c>
      <c r="E196" s="83" t="n">
        <v>290000</v>
      </c>
      <c r="F196" s="84" t="n">
        <v>0.00970873786407767</v>
      </c>
      <c r="G196" s="85" t="n">
        <v>0.00572299108853323</v>
      </c>
    </row>
    <row r="197" customFormat="false" ht="12.75" hidden="false" customHeight="false" outlineLevel="0" collapsed="false">
      <c r="A197" s="75"/>
      <c r="B197" s="80"/>
      <c r="C197" s="80"/>
      <c r="D197" s="86"/>
      <c r="E197" s="87"/>
      <c r="F197" s="88"/>
      <c r="G197" s="88"/>
    </row>
    <row r="198" customFormat="false" ht="12.75" hidden="false" customHeight="false" outlineLevel="0" collapsed="false">
      <c r="A198" s="70" t="s">
        <v>103</v>
      </c>
      <c r="B198" s="71"/>
      <c r="C198" s="71"/>
      <c r="D198" s="72" t="n">
        <v>2</v>
      </c>
      <c r="E198" s="73" t="n">
        <v>678000</v>
      </c>
      <c r="F198" s="74" t="n">
        <v>0.0194174757281553</v>
      </c>
      <c r="G198" s="74" t="n">
        <v>0.0133799584759501</v>
      </c>
    </row>
    <row r="199" customFormat="false" ht="12.75" hidden="false" customHeight="false" outlineLevel="0" collapsed="false">
      <c r="A199" s="75"/>
      <c r="B199" s="76" t="s">
        <v>10</v>
      </c>
      <c r="C199" s="76"/>
      <c r="D199" s="77" t="n">
        <v>1</v>
      </c>
      <c r="E199" s="78" t="n">
        <v>456000</v>
      </c>
      <c r="F199" s="79" t="n">
        <v>0.00970873786407767</v>
      </c>
      <c r="G199" s="79" t="n">
        <v>0.00899891012541777</v>
      </c>
    </row>
    <row r="200" customFormat="false" ht="12.75" hidden="false" customHeight="false" outlineLevel="0" collapsed="false">
      <c r="A200" s="75"/>
      <c r="B200" s="80"/>
      <c r="C200" s="81" t="s">
        <v>94</v>
      </c>
      <c r="D200" s="82" t="n">
        <v>1</v>
      </c>
      <c r="E200" s="83" t="n">
        <v>456000</v>
      </c>
      <c r="F200" s="84" t="n">
        <v>0.00970873786407767</v>
      </c>
      <c r="G200" s="85" t="n">
        <v>0.00899891012541777</v>
      </c>
    </row>
    <row r="201" customFormat="false" ht="12.75" hidden="false" customHeight="false" outlineLevel="0" collapsed="false">
      <c r="A201" s="75"/>
      <c r="B201" s="80"/>
      <c r="C201" s="80"/>
      <c r="D201" s="86"/>
      <c r="E201" s="87"/>
      <c r="F201" s="88"/>
      <c r="G201" s="88"/>
    </row>
    <row r="202" customFormat="false" ht="12.75" hidden="false" customHeight="false" outlineLevel="0" collapsed="false">
      <c r="A202" s="75"/>
      <c r="B202" s="76" t="s">
        <v>18</v>
      </c>
      <c r="C202" s="76"/>
      <c r="D202" s="77" t="n">
        <v>1</v>
      </c>
      <c r="E202" s="78" t="n">
        <v>222000</v>
      </c>
      <c r="F202" s="79" t="n">
        <v>0.00970873786407767</v>
      </c>
      <c r="G202" s="79" t="n">
        <v>0.00438104835053234</v>
      </c>
    </row>
    <row r="203" customFormat="false" ht="12.75" hidden="false" customHeight="false" outlineLevel="0" collapsed="false">
      <c r="A203" s="75"/>
      <c r="B203" s="80"/>
      <c r="C203" s="81" t="s">
        <v>53</v>
      </c>
      <c r="D203" s="82" t="n">
        <v>1</v>
      </c>
      <c r="E203" s="83" t="n">
        <v>222000</v>
      </c>
      <c r="F203" s="84" t="n">
        <v>0.00970873786407767</v>
      </c>
      <c r="G203" s="85" t="n">
        <v>0.00438104835053234</v>
      </c>
    </row>
    <row r="204" customFormat="false" ht="12.75" hidden="false" customHeight="false" outlineLevel="0" collapsed="false">
      <c r="A204" s="75"/>
      <c r="B204" s="80"/>
      <c r="C204" s="80"/>
      <c r="D204" s="86"/>
      <c r="E204" s="87"/>
      <c r="F204" s="88"/>
      <c r="G204" s="88"/>
    </row>
    <row r="205" customFormat="false" ht="12.75" hidden="false" customHeight="false" outlineLevel="0" collapsed="false">
      <c r="A205" s="70" t="s">
        <v>104</v>
      </c>
      <c r="B205" s="71"/>
      <c r="C205" s="71"/>
      <c r="D205" s="72" t="n">
        <v>3</v>
      </c>
      <c r="E205" s="73" t="n">
        <v>654000</v>
      </c>
      <c r="F205" s="74" t="n">
        <v>0.029126213592233</v>
      </c>
      <c r="G205" s="74" t="n">
        <v>0.0129063316272439</v>
      </c>
    </row>
    <row r="206" customFormat="false" ht="12.75" hidden="false" customHeight="false" outlineLevel="0" collapsed="false">
      <c r="A206" s="75"/>
      <c r="B206" s="76" t="s">
        <v>10</v>
      </c>
      <c r="C206" s="76"/>
      <c r="D206" s="77" t="n">
        <v>2</v>
      </c>
      <c r="E206" s="78" t="n">
        <v>414000</v>
      </c>
      <c r="F206" s="79" t="n">
        <v>0.0194174757281553</v>
      </c>
      <c r="G206" s="79" t="n">
        <v>0.00817006314018192</v>
      </c>
    </row>
    <row r="207" customFormat="false" ht="12.75" hidden="false" customHeight="false" outlineLevel="0" collapsed="false">
      <c r="A207" s="75"/>
      <c r="B207" s="80"/>
      <c r="C207" s="81" t="s">
        <v>68</v>
      </c>
      <c r="D207" s="82" t="n">
        <v>1</v>
      </c>
      <c r="E207" s="83" t="n">
        <v>170000</v>
      </c>
      <c r="F207" s="84" t="n">
        <v>0.00970873786407767</v>
      </c>
      <c r="G207" s="85" t="n">
        <v>0.00335485684500224</v>
      </c>
    </row>
    <row r="208" customFormat="false" ht="12.75" hidden="false" customHeight="false" outlineLevel="0" collapsed="false">
      <c r="A208" s="75"/>
      <c r="B208" s="80"/>
      <c r="C208" s="81" t="s">
        <v>47</v>
      </c>
      <c r="D208" s="82" t="n">
        <v>1</v>
      </c>
      <c r="E208" s="83" t="n">
        <v>244000</v>
      </c>
      <c r="F208" s="84" t="n">
        <v>0.00970873786407767</v>
      </c>
      <c r="G208" s="85" t="n">
        <v>0.00481520629517968</v>
      </c>
    </row>
    <row r="209" customFormat="false" ht="12.75" hidden="false" customHeight="false" outlineLevel="0" collapsed="false">
      <c r="A209" s="75"/>
      <c r="B209" s="80"/>
      <c r="C209" s="80"/>
      <c r="D209" s="86"/>
      <c r="E209" s="87"/>
      <c r="F209" s="88"/>
      <c r="G209" s="88"/>
    </row>
    <row r="210" customFormat="false" ht="12.75" hidden="false" customHeight="false" outlineLevel="0" collapsed="false">
      <c r="A210" s="75"/>
      <c r="B210" s="76" t="s">
        <v>15</v>
      </c>
      <c r="C210" s="76"/>
      <c r="D210" s="77" t="n">
        <v>1</v>
      </c>
      <c r="E210" s="78" t="n">
        <v>240000</v>
      </c>
      <c r="F210" s="79" t="n">
        <v>0.00970873786407767</v>
      </c>
      <c r="G210" s="79" t="n">
        <v>0.00473626848706199</v>
      </c>
    </row>
    <row r="211" customFormat="false" ht="12.75" hidden="false" customHeight="false" outlineLevel="0" collapsed="false">
      <c r="A211" s="75"/>
      <c r="B211" s="80"/>
      <c r="C211" s="81" t="s">
        <v>105</v>
      </c>
      <c r="D211" s="82" t="n">
        <v>1</v>
      </c>
      <c r="E211" s="83" t="n">
        <v>240000</v>
      </c>
      <c r="F211" s="84" t="n">
        <v>0.00970873786407767</v>
      </c>
      <c r="G211" s="85" t="n">
        <v>0.00473626848706199</v>
      </c>
    </row>
    <row r="212" customFormat="false" ht="12.75" hidden="false" customHeight="false" outlineLevel="0" collapsed="false">
      <c r="A212" s="75"/>
      <c r="B212" s="80"/>
      <c r="C212" s="80"/>
      <c r="D212" s="86"/>
      <c r="E212" s="87"/>
      <c r="F212" s="88"/>
      <c r="G212" s="88"/>
    </row>
    <row r="213" customFormat="false" ht="12.75" hidden="false" customHeight="false" outlineLevel="0" collapsed="false">
      <c r="A213" s="70" t="s">
        <v>106</v>
      </c>
      <c r="B213" s="71"/>
      <c r="C213" s="71"/>
      <c r="D213" s="72" t="n">
        <v>2</v>
      </c>
      <c r="E213" s="73" t="n">
        <v>757500</v>
      </c>
      <c r="F213" s="74" t="n">
        <v>0.0194174757281553</v>
      </c>
      <c r="G213" s="74" t="n">
        <v>0.0149488474122894</v>
      </c>
    </row>
    <row r="214" customFormat="false" ht="12.75" hidden="false" customHeight="false" outlineLevel="0" collapsed="false">
      <c r="A214" s="75"/>
      <c r="B214" s="76" t="s">
        <v>10</v>
      </c>
      <c r="C214" s="76"/>
      <c r="D214" s="77" t="n">
        <v>2</v>
      </c>
      <c r="E214" s="78" t="n">
        <v>757500</v>
      </c>
      <c r="F214" s="79" t="n">
        <v>0.0194174757281553</v>
      </c>
      <c r="G214" s="79" t="n">
        <v>0.0149488474122894</v>
      </c>
    </row>
    <row r="215" customFormat="false" ht="12.75" hidden="false" customHeight="false" outlineLevel="0" collapsed="false">
      <c r="A215" s="75"/>
      <c r="B215" s="80"/>
      <c r="C215" s="81" t="s">
        <v>62</v>
      </c>
      <c r="D215" s="82" t="n">
        <v>2</v>
      </c>
      <c r="E215" s="83" t="n">
        <v>757500</v>
      </c>
      <c r="F215" s="84" t="n">
        <v>0.0194174757281553</v>
      </c>
      <c r="G215" s="85" t="n">
        <v>0.0149488474122894</v>
      </c>
    </row>
    <row r="216" customFormat="false" ht="12.75" hidden="false" customHeight="false" outlineLevel="0" collapsed="false">
      <c r="A216" s="75"/>
      <c r="B216" s="80"/>
      <c r="C216" s="80"/>
      <c r="D216" s="86"/>
      <c r="E216" s="87"/>
      <c r="F216" s="88"/>
      <c r="G216" s="88"/>
    </row>
    <row r="217" customFormat="false" ht="12.75" hidden="false" customHeight="false" outlineLevel="0" collapsed="false">
      <c r="A217" s="70" t="s">
        <v>107</v>
      </c>
      <c r="B217" s="71"/>
      <c r="C217" s="71"/>
      <c r="D217" s="72" t="n">
        <v>1</v>
      </c>
      <c r="E217" s="73" t="n">
        <v>544185</v>
      </c>
      <c r="F217" s="74" t="n">
        <v>0.00970873786407767</v>
      </c>
      <c r="G217" s="74" t="n">
        <v>0.0107391927776326</v>
      </c>
    </row>
    <row r="218" customFormat="false" ht="12.75" hidden="false" customHeight="false" outlineLevel="0" collapsed="false">
      <c r="A218" s="75"/>
      <c r="B218" s="76" t="s">
        <v>10</v>
      </c>
      <c r="C218" s="76"/>
      <c r="D218" s="77" t="n">
        <v>1</v>
      </c>
      <c r="E218" s="78" t="n">
        <v>544185</v>
      </c>
      <c r="F218" s="79" t="n">
        <v>0.00970873786407767</v>
      </c>
      <c r="G218" s="79" t="n">
        <v>0.0107391927776326</v>
      </c>
    </row>
    <row r="219" customFormat="false" ht="12.75" hidden="false" customHeight="false" outlineLevel="0" collapsed="false">
      <c r="A219" s="75"/>
      <c r="B219" s="80"/>
      <c r="C219" s="81" t="s">
        <v>62</v>
      </c>
      <c r="D219" s="82" t="n">
        <v>1</v>
      </c>
      <c r="E219" s="83" t="n">
        <v>544185</v>
      </c>
      <c r="F219" s="84" t="n">
        <v>0.00970873786407767</v>
      </c>
      <c r="G219" s="85" t="n">
        <v>0.0107391927776326</v>
      </c>
    </row>
    <row r="220" customFormat="false" ht="12.75" hidden="false" customHeight="false" outlineLevel="0" collapsed="false">
      <c r="A220" s="75"/>
      <c r="B220" s="80"/>
      <c r="C220" s="80"/>
      <c r="D220" s="86"/>
      <c r="E220" s="87"/>
      <c r="F220" s="88"/>
      <c r="G220" s="88"/>
    </row>
    <row r="221" customFormat="false" ht="12.75" hidden="false" customHeight="false" outlineLevel="0" collapsed="false">
      <c r="A221" s="70" t="s">
        <v>108</v>
      </c>
      <c r="B221" s="71"/>
      <c r="C221" s="71"/>
      <c r="D221" s="72" t="n">
        <v>1</v>
      </c>
      <c r="E221" s="73" t="n">
        <v>800000</v>
      </c>
      <c r="F221" s="74" t="n">
        <v>0.00970873786407767</v>
      </c>
      <c r="G221" s="74" t="n">
        <v>0.0157875616235399</v>
      </c>
    </row>
    <row r="222" customFormat="false" ht="12.75" hidden="false" customHeight="false" outlineLevel="0" collapsed="false">
      <c r="A222" s="75"/>
      <c r="B222" s="76" t="s">
        <v>9</v>
      </c>
      <c r="C222" s="76"/>
      <c r="D222" s="77" t="n">
        <v>1</v>
      </c>
      <c r="E222" s="78" t="n">
        <v>800000</v>
      </c>
      <c r="F222" s="79" t="n">
        <v>0.00970873786407767</v>
      </c>
      <c r="G222" s="79" t="n">
        <v>0.0157875616235399</v>
      </c>
    </row>
    <row r="223" customFormat="false" ht="12.75" hidden="false" customHeight="false" outlineLevel="0" collapsed="false">
      <c r="A223" s="75"/>
      <c r="B223" s="80"/>
      <c r="C223" s="81" t="s">
        <v>53</v>
      </c>
      <c r="D223" s="82" t="n">
        <v>1</v>
      </c>
      <c r="E223" s="83" t="n">
        <v>800000</v>
      </c>
      <c r="F223" s="84" t="n">
        <v>0.00970873786407767</v>
      </c>
      <c r="G223" s="85" t="n">
        <v>0.0157875616235399</v>
      </c>
    </row>
    <row r="224" customFormat="false" ht="12.75" hidden="false" customHeight="false" outlineLevel="0" collapsed="false">
      <c r="A224" s="75"/>
      <c r="B224" s="80"/>
      <c r="C224" s="80"/>
      <c r="D224" s="86"/>
      <c r="E224" s="87"/>
      <c r="F224" s="88"/>
      <c r="G224" s="88"/>
    </row>
    <row r="225" customFormat="false" ht="12.75" hidden="false" customHeight="false" outlineLevel="0" collapsed="false">
      <c r="A225" s="70" t="s">
        <v>109</v>
      </c>
      <c r="B225" s="71"/>
      <c r="C225" s="71"/>
      <c r="D225" s="72" t="n">
        <v>2</v>
      </c>
      <c r="E225" s="73" t="n">
        <v>9600000</v>
      </c>
      <c r="F225" s="74" t="n">
        <v>0.0194174757281553</v>
      </c>
      <c r="G225" s="74" t="n">
        <v>0.189450739482479</v>
      </c>
    </row>
    <row r="226" customFormat="false" ht="12.75" hidden="false" customHeight="false" outlineLevel="0" collapsed="false">
      <c r="A226" s="75"/>
      <c r="B226" s="76" t="s">
        <v>10</v>
      </c>
      <c r="C226" s="76"/>
      <c r="D226" s="77" t="n">
        <v>2</v>
      </c>
      <c r="E226" s="78" t="n">
        <v>9600000</v>
      </c>
      <c r="F226" s="79" t="n">
        <v>0.0194174757281553</v>
      </c>
      <c r="G226" s="79" t="n">
        <v>0.189450739482479</v>
      </c>
    </row>
    <row r="227" customFormat="false" ht="12.75" hidden="false" customHeight="false" outlineLevel="0" collapsed="false">
      <c r="A227" s="75"/>
      <c r="B227" s="80"/>
      <c r="C227" s="81" t="s">
        <v>53</v>
      </c>
      <c r="D227" s="82" t="n">
        <v>1</v>
      </c>
      <c r="E227" s="83" t="n">
        <v>800000</v>
      </c>
      <c r="F227" s="84" t="n">
        <v>0.00970873786407767</v>
      </c>
      <c r="G227" s="85" t="n">
        <v>0.0157875616235399</v>
      </c>
    </row>
    <row r="228" customFormat="false" ht="12.75" hidden="false" customHeight="false" outlineLevel="0" collapsed="false">
      <c r="A228" s="75"/>
      <c r="B228" s="80"/>
      <c r="C228" s="81" t="s">
        <v>62</v>
      </c>
      <c r="D228" s="82" t="n">
        <v>1</v>
      </c>
      <c r="E228" s="83" t="n">
        <v>8800000</v>
      </c>
      <c r="F228" s="84" t="n">
        <v>0.00970873786407767</v>
      </c>
      <c r="G228" s="85" t="n">
        <v>0.173663177858939</v>
      </c>
    </row>
    <row r="229" customFormat="false" ht="12.75" hidden="false" customHeight="false" outlineLevel="0" collapsed="false">
      <c r="A229" s="75"/>
      <c r="B229" s="80"/>
      <c r="C229" s="80"/>
      <c r="D229" s="86"/>
      <c r="E229" s="87"/>
      <c r="F229" s="88"/>
      <c r="G229" s="88"/>
    </row>
    <row r="230" customFormat="false" ht="12.75" hidden="false" customHeight="false" outlineLevel="0" collapsed="false">
      <c r="A230" s="70" t="s">
        <v>110</v>
      </c>
      <c r="B230" s="71"/>
      <c r="C230" s="71"/>
      <c r="D230" s="72" t="n">
        <v>1</v>
      </c>
      <c r="E230" s="73" t="n">
        <v>250000</v>
      </c>
      <c r="F230" s="74" t="n">
        <v>0.00970873786407767</v>
      </c>
      <c r="G230" s="74" t="n">
        <v>0.00493361300735623</v>
      </c>
    </row>
    <row r="231" customFormat="false" ht="12.75" hidden="false" customHeight="false" outlineLevel="0" collapsed="false">
      <c r="A231" s="75"/>
      <c r="B231" s="76" t="s">
        <v>9</v>
      </c>
      <c r="C231" s="76"/>
      <c r="D231" s="77" t="n">
        <v>1</v>
      </c>
      <c r="E231" s="78" t="n">
        <v>250000</v>
      </c>
      <c r="F231" s="79" t="n">
        <v>0.00970873786407767</v>
      </c>
      <c r="G231" s="79" t="n">
        <v>0.00493361300735623</v>
      </c>
    </row>
    <row r="232" customFormat="false" ht="12.75" hidden="false" customHeight="false" outlineLevel="0" collapsed="false">
      <c r="A232" s="75"/>
      <c r="B232" s="80"/>
      <c r="C232" s="81" t="s">
        <v>53</v>
      </c>
      <c r="D232" s="82" t="n">
        <v>1</v>
      </c>
      <c r="E232" s="83" t="n">
        <v>250000</v>
      </c>
      <c r="F232" s="84" t="n">
        <v>0.00970873786407767</v>
      </c>
      <c r="G232" s="85" t="n">
        <v>0.00493361300735623</v>
      </c>
    </row>
    <row r="233" customFormat="false" ht="12.75" hidden="false" customHeight="false" outlineLevel="0" collapsed="false">
      <c r="A233" s="75"/>
      <c r="B233" s="80"/>
      <c r="C233" s="80"/>
      <c r="D233" s="86"/>
      <c r="E233" s="87"/>
      <c r="F233" s="88"/>
      <c r="G233" s="88"/>
    </row>
    <row r="234" customFormat="false" ht="12.75" hidden="false" customHeight="false" outlineLevel="0" collapsed="false">
      <c r="A234" s="70" t="s">
        <v>111</v>
      </c>
      <c r="B234" s="71"/>
      <c r="C234" s="71"/>
      <c r="D234" s="72" t="n">
        <v>1</v>
      </c>
      <c r="E234" s="73" t="n">
        <v>160000</v>
      </c>
      <c r="F234" s="74" t="n">
        <v>0.00970873786407767</v>
      </c>
      <c r="G234" s="74" t="n">
        <v>0.00315751232470799</v>
      </c>
    </row>
    <row r="235" customFormat="false" ht="12.75" hidden="false" customHeight="false" outlineLevel="0" collapsed="false">
      <c r="A235" s="75"/>
      <c r="B235" s="76" t="s">
        <v>9</v>
      </c>
      <c r="C235" s="76"/>
      <c r="D235" s="77" t="n">
        <v>1</v>
      </c>
      <c r="E235" s="78" t="n">
        <v>160000</v>
      </c>
      <c r="F235" s="79" t="n">
        <v>0.00970873786407767</v>
      </c>
      <c r="G235" s="79" t="n">
        <v>0.00315751232470799</v>
      </c>
    </row>
    <row r="236" customFormat="false" ht="12.75" hidden="false" customHeight="false" outlineLevel="0" collapsed="false">
      <c r="A236" s="75"/>
      <c r="B236" s="80"/>
      <c r="C236" s="81" t="s">
        <v>53</v>
      </c>
      <c r="D236" s="82" t="n">
        <v>1</v>
      </c>
      <c r="E236" s="83" t="n">
        <v>160000</v>
      </c>
      <c r="F236" s="84" t="n">
        <v>0.00970873786407767</v>
      </c>
      <c r="G236" s="85" t="n">
        <v>0.00315751232470799</v>
      </c>
    </row>
    <row r="237" customFormat="false" ht="12.75" hidden="false" customHeight="false" outlineLevel="0" collapsed="false">
      <c r="A237" s="75"/>
      <c r="B237" s="80"/>
      <c r="C237" s="80"/>
      <c r="D237" s="86"/>
      <c r="E237" s="87"/>
      <c r="F237" s="88"/>
      <c r="G237" s="88"/>
    </row>
    <row r="238" customFormat="false" ht="12.75" hidden="false" customHeight="false" outlineLevel="0" collapsed="false">
      <c r="A238" s="70" t="s">
        <v>112</v>
      </c>
      <c r="B238" s="71"/>
      <c r="C238" s="71"/>
      <c r="D238" s="72" t="n">
        <v>2</v>
      </c>
      <c r="E238" s="73" t="n">
        <v>360000</v>
      </c>
      <c r="F238" s="74" t="n">
        <v>0.0194174757281553</v>
      </c>
      <c r="G238" s="74" t="n">
        <v>0.00710440273059298</v>
      </c>
    </row>
    <row r="239" customFormat="false" ht="12.75" hidden="false" customHeight="false" outlineLevel="0" collapsed="false">
      <c r="A239" s="75"/>
      <c r="B239" s="76" t="s">
        <v>9</v>
      </c>
      <c r="C239" s="76"/>
      <c r="D239" s="77" t="n">
        <v>2</v>
      </c>
      <c r="E239" s="78" t="n">
        <v>360000</v>
      </c>
      <c r="F239" s="79" t="n">
        <v>0.0194174757281553</v>
      </c>
      <c r="G239" s="79" t="n">
        <v>0.00710440273059298</v>
      </c>
    </row>
    <row r="240" customFormat="false" ht="12.75" hidden="false" customHeight="false" outlineLevel="0" collapsed="false">
      <c r="A240" s="75"/>
      <c r="B240" s="80"/>
      <c r="C240" s="81" t="s">
        <v>53</v>
      </c>
      <c r="D240" s="82" t="n">
        <v>1</v>
      </c>
      <c r="E240" s="83" t="n">
        <v>235000</v>
      </c>
      <c r="F240" s="84" t="n">
        <v>0.00970873786407767</v>
      </c>
      <c r="G240" s="85" t="n">
        <v>0.00463759622691486</v>
      </c>
    </row>
    <row r="241" customFormat="false" ht="12.75" hidden="false" customHeight="false" outlineLevel="0" collapsed="false">
      <c r="A241" s="75"/>
      <c r="B241" s="80"/>
      <c r="C241" s="81" t="s">
        <v>54</v>
      </c>
      <c r="D241" s="82" t="n">
        <v>1</v>
      </c>
      <c r="E241" s="83" t="n">
        <v>125000</v>
      </c>
      <c r="F241" s="84" t="n">
        <v>0.00970873786407767</v>
      </c>
      <c r="G241" s="85" t="n">
        <v>0.00246680650367812</v>
      </c>
    </row>
    <row r="242" customFormat="false" ht="12.75" hidden="false" customHeight="false" outlineLevel="0" collapsed="false">
      <c r="A242" s="75"/>
      <c r="B242" s="80"/>
      <c r="C242" s="80"/>
      <c r="D242" s="86"/>
      <c r="E242" s="87"/>
      <c r="F242" s="88"/>
      <c r="G242" s="88"/>
    </row>
    <row r="243" customFormat="false" ht="12.75" hidden="false" customHeight="false" outlineLevel="0" collapsed="false">
      <c r="A243" s="70" t="s">
        <v>113</v>
      </c>
      <c r="B243" s="71"/>
      <c r="C243" s="71"/>
      <c r="D243" s="72" t="n">
        <v>5</v>
      </c>
      <c r="E243" s="73" t="n">
        <v>1335800</v>
      </c>
      <c r="F243" s="74" t="n">
        <v>0.0485436893203884</v>
      </c>
      <c r="G243" s="74" t="n">
        <v>0.0263612810209058</v>
      </c>
    </row>
    <row r="244" customFormat="false" ht="12.75" hidden="false" customHeight="false" outlineLevel="0" collapsed="false">
      <c r="A244" s="75"/>
      <c r="B244" s="76" t="s">
        <v>9</v>
      </c>
      <c r="C244" s="76"/>
      <c r="D244" s="77" t="n">
        <v>3</v>
      </c>
      <c r="E244" s="78" t="n">
        <v>506800</v>
      </c>
      <c r="F244" s="79" t="n">
        <v>0.029126213592233</v>
      </c>
      <c r="G244" s="79" t="n">
        <v>0.0100014202885126</v>
      </c>
    </row>
    <row r="245" customFormat="false" ht="12.75" hidden="false" customHeight="false" outlineLevel="0" collapsed="false">
      <c r="A245" s="75"/>
      <c r="B245" s="80"/>
      <c r="C245" s="81" t="s">
        <v>53</v>
      </c>
      <c r="D245" s="82" t="n">
        <v>1</v>
      </c>
      <c r="E245" s="83" t="n">
        <v>165000</v>
      </c>
      <c r="F245" s="84" t="n">
        <v>0.00970873786407767</v>
      </c>
      <c r="G245" s="85" t="n">
        <v>0.00325618458485511</v>
      </c>
    </row>
    <row r="246" customFormat="false" ht="12.75" hidden="false" customHeight="false" outlineLevel="0" collapsed="false">
      <c r="A246" s="75"/>
      <c r="B246" s="80"/>
      <c r="C246" s="81" t="s">
        <v>114</v>
      </c>
      <c r="D246" s="82" t="n">
        <v>2</v>
      </c>
      <c r="E246" s="83" t="n">
        <v>341800</v>
      </c>
      <c r="F246" s="84" t="n">
        <v>0.0194174757281553</v>
      </c>
      <c r="G246" s="85" t="n">
        <v>0.00674523570365744</v>
      </c>
    </row>
    <row r="247" customFormat="false" ht="12.75" hidden="false" customHeight="false" outlineLevel="0" collapsed="false">
      <c r="A247" s="75"/>
      <c r="B247" s="80"/>
      <c r="C247" s="80"/>
      <c r="D247" s="86"/>
      <c r="E247" s="87"/>
      <c r="F247" s="88"/>
      <c r="G247" s="88"/>
    </row>
    <row r="248" customFormat="false" ht="12.75" hidden="false" customHeight="false" outlineLevel="0" collapsed="false">
      <c r="A248" s="75"/>
      <c r="B248" s="76" t="s">
        <v>10</v>
      </c>
      <c r="C248" s="76"/>
      <c r="D248" s="77" t="n">
        <v>1</v>
      </c>
      <c r="E248" s="78" t="n">
        <v>412000</v>
      </c>
      <c r="F248" s="79" t="n">
        <v>0.00970873786407767</v>
      </c>
      <c r="G248" s="79" t="n">
        <v>0.00813059423612307</v>
      </c>
    </row>
    <row r="249" customFormat="false" ht="12.75" hidden="false" customHeight="false" outlineLevel="0" collapsed="false">
      <c r="A249" s="75"/>
      <c r="B249" s="80"/>
      <c r="C249" s="81" t="s">
        <v>62</v>
      </c>
      <c r="D249" s="82" t="n">
        <v>1</v>
      </c>
      <c r="E249" s="83" t="n">
        <v>412000</v>
      </c>
      <c r="F249" s="84" t="n">
        <v>0.00970873786407767</v>
      </c>
      <c r="G249" s="85" t="n">
        <v>0.00813059423612307</v>
      </c>
    </row>
    <row r="250" customFormat="false" ht="12.75" hidden="false" customHeight="false" outlineLevel="0" collapsed="false">
      <c r="A250" s="75"/>
      <c r="B250" s="80"/>
      <c r="C250" s="80"/>
      <c r="D250" s="86"/>
      <c r="E250" s="87"/>
      <c r="F250" s="88"/>
      <c r="G250" s="88"/>
    </row>
    <row r="251" customFormat="false" ht="12.75" hidden="false" customHeight="false" outlineLevel="0" collapsed="false">
      <c r="A251" s="75"/>
      <c r="B251" s="76" t="s">
        <v>11</v>
      </c>
      <c r="C251" s="76"/>
      <c r="D251" s="77" t="n">
        <v>1</v>
      </c>
      <c r="E251" s="78" t="n">
        <v>417000</v>
      </c>
      <c r="F251" s="79" t="n">
        <v>0.00970873786407767</v>
      </c>
      <c r="G251" s="79" t="n">
        <v>0.0082292664962702</v>
      </c>
    </row>
    <row r="252" customFormat="false" ht="12.75" hidden="false" customHeight="false" outlineLevel="0" collapsed="false">
      <c r="A252" s="75"/>
      <c r="B252" s="80"/>
      <c r="C252" s="81" t="s">
        <v>49</v>
      </c>
      <c r="D252" s="82" t="n">
        <v>1</v>
      </c>
      <c r="E252" s="83" t="n">
        <v>417000</v>
      </c>
      <c r="F252" s="84" t="n">
        <v>0.00970873786407767</v>
      </c>
      <c r="G252" s="85" t="n">
        <v>0.0082292664962702</v>
      </c>
    </row>
    <row r="253" customFormat="false" ht="12.75" hidden="false" customHeight="false" outlineLevel="0" collapsed="false">
      <c r="A253" s="75"/>
      <c r="B253" s="80"/>
      <c r="C253" s="80"/>
      <c r="D253" s="86"/>
      <c r="E253" s="87"/>
      <c r="F253" s="88"/>
      <c r="G253" s="88"/>
    </row>
    <row r="254" customFormat="false" ht="12.75" hidden="false" customHeight="false" outlineLevel="0" collapsed="false">
      <c r="A254" s="70" t="s">
        <v>115</v>
      </c>
      <c r="B254" s="71"/>
      <c r="C254" s="71"/>
      <c r="D254" s="72" t="n">
        <v>1</v>
      </c>
      <c r="E254" s="73" t="n">
        <v>40000</v>
      </c>
      <c r="F254" s="74" t="n">
        <v>0.00970873786407767</v>
      </c>
      <c r="G254" s="74" t="n">
        <v>0.000789378081176998</v>
      </c>
    </row>
    <row r="255" customFormat="false" ht="12.75" hidden="false" customHeight="false" outlineLevel="0" collapsed="false">
      <c r="A255" s="75"/>
      <c r="B255" s="76" t="s">
        <v>9</v>
      </c>
      <c r="C255" s="76"/>
      <c r="D255" s="77" t="n">
        <v>1</v>
      </c>
      <c r="E255" s="78" t="n">
        <v>40000</v>
      </c>
      <c r="F255" s="79" t="n">
        <v>0.00970873786407767</v>
      </c>
      <c r="G255" s="79" t="n">
        <v>0.000789378081176998</v>
      </c>
    </row>
    <row r="256" customFormat="false" ht="12.75" hidden="false" customHeight="false" outlineLevel="0" collapsed="false">
      <c r="A256" s="75"/>
      <c r="B256" s="80"/>
      <c r="C256" s="81" t="s">
        <v>53</v>
      </c>
      <c r="D256" s="82" t="n">
        <v>1</v>
      </c>
      <c r="E256" s="83" t="n">
        <v>40000</v>
      </c>
      <c r="F256" s="84" t="n">
        <v>0.00970873786407767</v>
      </c>
      <c r="G256" s="85" t="n">
        <v>0.000789378081176998</v>
      </c>
    </row>
    <row r="257" customFormat="false" ht="12.75" hidden="false" customHeight="false" outlineLevel="0" collapsed="false">
      <c r="A257" s="75"/>
      <c r="B257" s="80"/>
      <c r="C257" s="80"/>
      <c r="D257" s="86"/>
      <c r="E257" s="87"/>
      <c r="F257" s="88"/>
      <c r="G257" s="88"/>
    </row>
    <row r="258" customFormat="false" ht="12.75" hidden="false" customHeight="false" outlineLevel="0" collapsed="false">
      <c r="A258" s="70" t="s">
        <v>116</v>
      </c>
      <c r="B258" s="71"/>
      <c r="C258" s="71"/>
      <c r="D258" s="72" t="n">
        <v>1</v>
      </c>
      <c r="E258" s="73" t="n">
        <v>338900</v>
      </c>
      <c r="F258" s="74" t="n">
        <v>0.00970873786407767</v>
      </c>
      <c r="G258" s="74" t="n">
        <v>0.00668800579277211</v>
      </c>
    </row>
    <row r="259" customFormat="false" ht="12.75" hidden="false" customHeight="false" outlineLevel="0" collapsed="false">
      <c r="A259" s="75"/>
      <c r="B259" s="76" t="s">
        <v>9</v>
      </c>
      <c r="C259" s="76"/>
      <c r="D259" s="77" t="n">
        <v>1</v>
      </c>
      <c r="E259" s="78" t="n">
        <v>338900</v>
      </c>
      <c r="F259" s="79" t="n">
        <v>0.00970873786407767</v>
      </c>
      <c r="G259" s="79" t="n">
        <v>0.00668800579277211</v>
      </c>
    </row>
    <row r="260" customFormat="false" ht="12.75" hidden="false" customHeight="false" outlineLevel="0" collapsed="false">
      <c r="A260" s="75"/>
      <c r="B260" s="80"/>
      <c r="C260" s="81" t="s">
        <v>117</v>
      </c>
      <c r="D260" s="82" t="n">
        <v>1</v>
      </c>
      <c r="E260" s="83" t="n">
        <v>338900</v>
      </c>
      <c r="F260" s="84" t="n">
        <v>0.00970873786407767</v>
      </c>
      <c r="G260" s="85" t="n">
        <v>0.00668800579277211</v>
      </c>
    </row>
    <row r="261" customFormat="false" ht="12.75" hidden="false" customHeight="false" outlineLevel="0" collapsed="false">
      <c r="A261" s="75"/>
      <c r="B261" s="80"/>
      <c r="C261" s="80"/>
      <c r="D261" s="86"/>
      <c r="E261" s="87"/>
      <c r="F261" s="88"/>
      <c r="G261" s="88"/>
    </row>
    <row r="262" customFormat="false" ht="12.75" hidden="false" customHeight="false" outlineLevel="0" collapsed="false">
      <c r="A262" s="70" t="s">
        <v>118</v>
      </c>
      <c r="B262" s="71"/>
      <c r="C262" s="71"/>
      <c r="D262" s="72" t="n">
        <v>1</v>
      </c>
      <c r="E262" s="73" t="n">
        <v>279328</v>
      </c>
      <c r="F262" s="74" t="n">
        <v>0.00970873786407767</v>
      </c>
      <c r="G262" s="74" t="n">
        <v>0.00551238501647521</v>
      </c>
    </row>
    <row r="263" customFormat="false" ht="12.75" hidden="false" customHeight="false" outlineLevel="0" collapsed="false">
      <c r="A263" s="75"/>
      <c r="B263" s="76" t="s">
        <v>10</v>
      </c>
      <c r="C263" s="76"/>
      <c r="D263" s="77" t="n">
        <v>1</v>
      </c>
      <c r="E263" s="78" t="n">
        <v>279328</v>
      </c>
      <c r="F263" s="79" t="n">
        <v>0.00970873786407767</v>
      </c>
      <c r="G263" s="79" t="n">
        <v>0.00551238501647521</v>
      </c>
    </row>
    <row r="264" customFormat="false" ht="12.75" hidden="false" customHeight="false" outlineLevel="0" collapsed="false">
      <c r="A264" s="75"/>
      <c r="B264" s="80"/>
      <c r="C264" s="81" t="s">
        <v>68</v>
      </c>
      <c r="D264" s="82" t="n">
        <v>1</v>
      </c>
      <c r="E264" s="83" t="n">
        <v>279328</v>
      </c>
      <c r="F264" s="84" t="n">
        <v>0.00970873786407767</v>
      </c>
      <c r="G264" s="85" t="n">
        <v>0.00551238501647521</v>
      </c>
    </row>
    <row r="265" customFormat="false" ht="12.75" hidden="false" customHeight="false" outlineLevel="0" collapsed="false">
      <c r="A265" s="75"/>
      <c r="B265" s="80"/>
      <c r="C265" s="80"/>
      <c r="D265" s="86"/>
      <c r="E265" s="87"/>
      <c r="F265" s="88"/>
      <c r="G265" s="88"/>
    </row>
    <row r="266" customFormat="false" ht="12.75" hidden="false" customHeight="false" outlineLevel="0" collapsed="false">
      <c r="A266" s="70" t="s">
        <v>119</v>
      </c>
      <c r="B266" s="71"/>
      <c r="C266" s="71"/>
      <c r="D266" s="72" t="n">
        <v>1</v>
      </c>
      <c r="E266" s="73" t="n">
        <v>568000</v>
      </c>
      <c r="F266" s="74" t="n">
        <v>0.00970873786407767</v>
      </c>
      <c r="G266" s="74" t="n">
        <v>0.0112091687527134</v>
      </c>
    </row>
    <row r="267" customFormat="false" ht="12.75" hidden="false" customHeight="false" outlineLevel="0" collapsed="false">
      <c r="A267" s="75"/>
      <c r="B267" s="76" t="s">
        <v>9</v>
      </c>
      <c r="C267" s="76"/>
      <c r="D267" s="77" t="n">
        <v>1</v>
      </c>
      <c r="E267" s="78" t="n">
        <v>568000</v>
      </c>
      <c r="F267" s="79" t="n">
        <v>0.00970873786407767</v>
      </c>
      <c r="G267" s="79" t="n">
        <v>0.0112091687527134</v>
      </c>
    </row>
    <row r="268" customFormat="false" ht="12.75" hidden="false" customHeight="false" outlineLevel="0" collapsed="false">
      <c r="A268" s="75"/>
      <c r="B268" s="80"/>
      <c r="C268" s="81" t="s">
        <v>100</v>
      </c>
      <c r="D268" s="82" t="n">
        <v>1</v>
      </c>
      <c r="E268" s="83" t="n">
        <v>568000</v>
      </c>
      <c r="F268" s="84" t="n">
        <v>0.00970873786407767</v>
      </c>
      <c r="G268" s="85" t="n">
        <v>0.0112091687527134</v>
      </c>
    </row>
    <row r="269" customFormat="false" ht="12.75" hidden="false" customHeight="false" outlineLevel="0" collapsed="false">
      <c r="A269" s="75"/>
      <c r="B269" s="80"/>
      <c r="C269" s="80"/>
      <c r="D269" s="86"/>
      <c r="E269" s="87"/>
      <c r="F269" s="88"/>
      <c r="G269" s="88"/>
    </row>
    <row r="270" customFormat="false" ht="12.75" hidden="false" customHeight="false" outlineLevel="0" collapsed="false">
      <c r="A270" s="70" t="s">
        <v>120</v>
      </c>
      <c r="B270" s="71"/>
      <c r="C270" s="71"/>
      <c r="D270" s="72" t="n">
        <v>10</v>
      </c>
      <c r="E270" s="73" t="n">
        <v>9553000</v>
      </c>
      <c r="F270" s="74" t="n">
        <v>0.0970873786407767</v>
      </c>
      <c r="G270" s="74" t="n">
        <v>0.188523220237096</v>
      </c>
    </row>
    <row r="271" customFormat="false" ht="12.75" hidden="false" customHeight="false" outlineLevel="0" collapsed="false">
      <c r="A271" s="75"/>
      <c r="B271" s="76" t="s">
        <v>9</v>
      </c>
      <c r="C271" s="76"/>
      <c r="D271" s="77" t="n">
        <v>5</v>
      </c>
      <c r="E271" s="78" t="n">
        <v>2384000</v>
      </c>
      <c r="F271" s="79" t="n">
        <v>0.0485436893203884</v>
      </c>
      <c r="G271" s="79" t="n">
        <v>0.0470469336381491</v>
      </c>
    </row>
    <row r="272" customFormat="false" ht="12.75" hidden="false" customHeight="false" outlineLevel="0" collapsed="false">
      <c r="A272" s="75"/>
      <c r="B272" s="80"/>
      <c r="C272" s="81" t="s">
        <v>53</v>
      </c>
      <c r="D272" s="82" t="n">
        <v>2</v>
      </c>
      <c r="E272" s="83" t="n">
        <v>1416000</v>
      </c>
      <c r="F272" s="84" t="n">
        <v>0.0194174757281553</v>
      </c>
      <c r="G272" s="85" t="n">
        <v>0.0279439840736657</v>
      </c>
    </row>
    <row r="273" customFormat="false" ht="12.75" hidden="false" customHeight="false" outlineLevel="0" collapsed="false">
      <c r="A273" s="75"/>
      <c r="B273" s="80"/>
      <c r="C273" s="81" t="s">
        <v>76</v>
      </c>
      <c r="D273" s="82" t="n">
        <v>2</v>
      </c>
      <c r="E273" s="83" t="n">
        <v>593000</v>
      </c>
      <c r="F273" s="84" t="n">
        <v>0.0194174757281553</v>
      </c>
      <c r="G273" s="85" t="n">
        <v>0.011702530053449</v>
      </c>
    </row>
    <row r="274" customFormat="false" ht="12.75" hidden="false" customHeight="false" outlineLevel="0" collapsed="false">
      <c r="A274" s="75"/>
      <c r="B274" s="80"/>
      <c r="C274" s="81" t="s">
        <v>54</v>
      </c>
      <c r="D274" s="82" t="n">
        <v>1</v>
      </c>
      <c r="E274" s="83" t="n">
        <v>375000</v>
      </c>
      <c r="F274" s="84" t="n">
        <v>0.00970873786407767</v>
      </c>
      <c r="G274" s="85" t="n">
        <v>0.00740041951103435</v>
      </c>
    </row>
    <row r="275" customFormat="false" ht="12.75" hidden="false" customHeight="false" outlineLevel="0" collapsed="false">
      <c r="A275" s="75"/>
      <c r="B275" s="80"/>
      <c r="C275" s="80"/>
      <c r="D275" s="86"/>
      <c r="E275" s="87"/>
      <c r="F275" s="88"/>
      <c r="G275" s="88"/>
    </row>
    <row r="276" customFormat="false" ht="12.75" hidden="false" customHeight="false" outlineLevel="0" collapsed="false">
      <c r="A276" s="75"/>
      <c r="B276" s="76" t="s">
        <v>13</v>
      </c>
      <c r="C276" s="76"/>
      <c r="D276" s="77" t="n">
        <v>1</v>
      </c>
      <c r="E276" s="78" t="n">
        <v>479000</v>
      </c>
      <c r="F276" s="79" t="n">
        <v>0.00970873786407767</v>
      </c>
      <c r="G276" s="79" t="n">
        <v>0.00945280252209454</v>
      </c>
    </row>
    <row r="277" customFormat="false" ht="12.75" hidden="false" customHeight="false" outlineLevel="0" collapsed="false">
      <c r="A277" s="75"/>
      <c r="B277" s="80"/>
      <c r="C277" s="81" t="s">
        <v>121</v>
      </c>
      <c r="D277" s="82" t="n">
        <v>1</v>
      </c>
      <c r="E277" s="83" t="n">
        <v>479000</v>
      </c>
      <c r="F277" s="84" t="n">
        <v>0.00970873786407767</v>
      </c>
      <c r="G277" s="85" t="n">
        <v>0.00945280252209454</v>
      </c>
    </row>
    <row r="278" customFormat="false" ht="12.75" hidden="false" customHeight="false" outlineLevel="0" collapsed="false">
      <c r="A278" s="75"/>
      <c r="B278" s="80"/>
      <c r="C278" s="80"/>
      <c r="D278" s="86"/>
      <c r="E278" s="87"/>
      <c r="F278" s="88"/>
      <c r="G278" s="88"/>
    </row>
    <row r="279" customFormat="false" ht="12.75" hidden="false" customHeight="false" outlineLevel="0" collapsed="false">
      <c r="A279" s="75"/>
      <c r="B279" s="76" t="s">
        <v>12</v>
      </c>
      <c r="C279" s="76"/>
      <c r="D279" s="77" t="n">
        <v>1</v>
      </c>
      <c r="E279" s="78" t="n">
        <v>375000</v>
      </c>
      <c r="F279" s="79" t="n">
        <v>0.00970873786407767</v>
      </c>
      <c r="G279" s="79" t="n">
        <v>0.00740041951103435</v>
      </c>
    </row>
    <row r="280" customFormat="false" ht="12.75" hidden="false" customHeight="false" outlineLevel="0" collapsed="false">
      <c r="A280" s="75"/>
      <c r="B280" s="80"/>
      <c r="C280" s="81" t="s">
        <v>105</v>
      </c>
      <c r="D280" s="82" t="n">
        <v>1</v>
      </c>
      <c r="E280" s="83" t="n">
        <v>375000</v>
      </c>
      <c r="F280" s="84" t="n">
        <v>0.00970873786407767</v>
      </c>
      <c r="G280" s="85" t="n">
        <v>0.00740041951103435</v>
      </c>
    </row>
    <row r="281" customFormat="false" ht="12.75" hidden="false" customHeight="false" outlineLevel="0" collapsed="false">
      <c r="A281" s="75"/>
      <c r="B281" s="80"/>
      <c r="C281" s="80"/>
      <c r="D281" s="86"/>
      <c r="E281" s="87"/>
      <c r="F281" s="88"/>
      <c r="G281" s="88"/>
    </row>
    <row r="282" customFormat="false" ht="12.75" hidden="false" customHeight="false" outlineLevel="0" collapsed="false">
      <c r="A282" s="75"/>
      <c r="B282" s="76" t="s">
        <v>11</v>
      </c>
      <c r="C282" s="76"/>
      <c r="D282" s="77" t="n">
        <v>3</v>
      </c>
      <c r="E282" s="78" t="n">
        <v>6315000</v>
      </c>
      <c r="F282" s="79" t="n">
        <v>0.029126213592233</v>
      </c>
      <c r="G282" s="79" t="n">
        <v>0.124623064565818</v>
      </c>
    </row>
    <row r="283" customFormat="false" ht="12.75" hidden="false" customHeight="false" outlineLevel="0" collapsed="false">
      <c r="A283" s="75"/>
      <c r="B283" s="80"/>
      <c r="C283" s="81" t="s">
        <v>51</v>
      </c>
      <c r="D283" s="82" t="n">
        <v>2</v>
      </c>
      <c r="E283" s="83" t="n">
        <v>315000</v>
      </c>
      <c r="F283" s="84" t="n">
        <v>0.0194174757281553</v>
      </c>
      <c r="G283" s="85" t="n">
        <v>0.00621635238926886</v>
      </c>
    </row>
    <row r="284" customFormat="false" ht="12.75" hidden="false" customHeight="false" outlineLevel="0" collapsed="false">
      <c r="A284" s="75"/>
      <c r="B284" s="80"/>
      <c r="C284" s="81" t="s">
        <v>57</v>
      </c>
      <c r="D284" s="82" t="n">
        <v>1</v>
      </c>
      <c r="E284" s="83" t="n">
        <v>6000000</v>
      </c>
      <c r="F284" s="84" t="n">
        <v>0.00970873786407767</v>
      </c>
      <c r="G284" s="85" t="n">
        <v>0.11840671217655</v>
      </c>
    </row>
    <row r="285" customFormat="false" ht="12.75" hidden="false" customHeight="false" outlineLevel="0" collapsed="false">
      <c r="A285" s="75"/>
      <c r="B285" s="80"/>
      <c r="C285" s="80"/>
      <c r="D285" s="86"/>
      <c r="E285" s="87"/>
      <c r="F285" s="88"/>
      <c r="G285" s="88"/>
    </row>
    <row r="286" customFormat="false" ht="12.75" hidden="false" customHeight="false" outlineLevel="0" collapsed="false">
      <c r="A286" s="70" t="s">
        <v>122</v>
      </c>
      <c r="B286" s="71"/>
      <c r="C286" s="71"/>
      <c r="D286" s="72" t="n">
        <v>1</v>
      </c>
      <c r="E286" s="73" t="n">
        <v>50000</v>
      </c>
      <c r="F286" s="74" t="n">
        <v>0.00970873786407767</v>
      </c>
      <c r="G286" s="74" t="n">
        <v>0.000986722601471247</v>
      </c>
    </row>
    <row r="287" customFormat="false" ht="12.75" hidden="false" customHeight="false" outlineLevel="0" collapsed="false">
      <c r="A287" s="75"/>
      <c r="B287" s="76" t="s">
        <v>10</v>
      </c>
      <c r="C287" s="76"/>
      <c r="D287" s="77" t="n">
        <v>1</v>
      </c>
      <c r="E287" s="78" t="n">
        <v>50000</v>
      </c>
      <c r="F287" s="79" t="n">
        <v>0.00970873786407767</v>
      </c>
      <c r="G287" s="79" t="n">
        <v>0.000986722601471247</v>
      </c>
    </row>
    <row r="288" customFormat="false" ht="12.75" hidden="false" customHeight="false" outlineLevel="0" collapsed="false">
      <c r="A288" s="75"/>
      <c r="B288" s="80"/>
      <c r="C288" s="81" t="s">
        <v>47</v>
      </c>
      <c r="D288" s="82" t="n">
        <v>1</v>
      </c>
      <c r="E288" s="83" t="n">
        <v>50000</v>
      </c>
      <c r="F288" s="84" t="n">
        <v>0.00970873786407767</v>
      </c>
      <c r="G288" s="85" t="n">
        <v>0.000986722601471247</v>
      </c>
    </row>
    <row r="289" customFormat="false" ht="12.75" hidden="false" customHeight="false" outlineLevel="0" collapsed="false">
      <c r="A289" s="75"/>
      <c r="B289" s="80"/>
      <c r="C289" s="80"/>
      <c r="D289" s="86"/>
      <c r="E289" s="87"/>
      <c r="F289" s="88"/>
      <c r="G289" s="88"/>
    </row>
    <row r="290" customFormat="false" ht="12.75" hidden="false" customHeight="false" outlineLevel="0" collapsed="false">
      <c r="A290" s="70" t="s">
        <v>123</v>
      </c>
      <c r="B290" s="71"/>
      <c r="C290" s="71"/>
      <c r="D290" s="72" t="n">
        <v>3</v>
      </c>
      <c r="E290" s="73" t="n">
        <v>1244500</v>
      </c>
      <c r="F290" s="74" t="n">
        <v>0.029126213592233</v>
      </c>
      <c r="G290" s="74" t="n">
        <v>0.0245595255506193</v>
      </c>
    </row>
    <row r="291" customFormat="false" ht="12.75" hidden="false" customHeight="false" outlineLevel="0" collapsed="false">
      <c r="A291" s="75"/>
      <c r="B291" s="76" t="s">
        <v>9</v>
      </c>
      <c r="C291" s="76"/>
      <c r="D291" s="77" t="n">
        <v>3</v>
      </c>
      <c r="E291" s="78" t="n">
        <v>1244500</v>
      </c>
      <c r="F291" s="79" t="n">
        <v>0.029126213592233</v>
      </c>
      <c r="G291" s="79" t="n">
        <v>0.0245595255506193</v>
      </c>
    </row>
    <row r="292" customFormat="false" ht="12.75" hidden="false" customHeight="false" outlineLevel="0" collapsed="false">
      <c r="A292" s="75"/>
      <c r="B292" s="80"/>
      <c r="C292" s="81" t="s">
        <v>53</v>
      </c>
      <c r="D292" s="82" t="n">
        <v>1</v>
      </c>
      <c r="E292" s="83" t="n">
        <v>367500</v>
      </c>
      <c r="F292" s="84" t="n">
        <v>0.00970873786407767</v>
      </c>
      <c r="G292" s="85" t="n">
        <v>0.00725241112081366</v>
      </c>
    </row>
    <row r="293" customFormat="false" ht="12.75" hidden="false" customHeight="false" outlineLevel="0" collapsed="false">
      <c r="A293" s="75"/>
      <c r="B293" s="80"/>
      <c r="C293" s="81" t="s">
        <v>76</v>
      </c>
      <c r="D293" s="82" t="n">
        <v>1</v>
      </c>
      <c r="E293" s="83" t="n">
        <v>205000</v>
      </c>
      <c r="F293" s="84" t="n">
        <v>0.00970873786407767</v>
      </c>
      <c r="G293" s="85" t="n">
        <v>0.00404556266603211</v>
      </c>
    </row>
    <row r="294" customFormat="false" ht="12.75" hidden="false" customHeight="false" outlineLevel="0" collapsed="false">
      <c r="A294" s="75"/>
      <c r="B294" s="80"/>
      <c r="C294" s="81" t="s">
        <v>54</v>
      </c>
      <c r="D294" s="82" t="n">
        <v>1</v>
      </c>
      <c r="E294" s="83" t="n">
        <v>672000</v>
      </c>
      <c r="F294" s="84" t="n">
        <v>0.00970873786407767</v>
      </c>
      <c r="G294" s="85" t="n">
        <v>0.0132615517637736</v>
      </c>
    </row>
    <row r="295" customFormat="false" ht="13.5" hidden="false" customHeight="false" outlineLevel="0" collapsed="false">
      <c r="A295" s="75"/>
      <c r="B295" s="80"/>
      <c r="C295" s="80"/>
      <c r="D295" s="86"/>
      <c r="E295" s="87"/>
      <c r="F295" s="88"/>
      <c r="G295" s="88"/>
    </row>
    <row r="296" customFormat="false" ht="16.5" hidden="false" customHeight="false" outlineLevel="0" collapsed="false">
      <c r="A296" s="89" t="s">
        <v>124</v>
      </c>
      <c r="B296" s="90"/>
      <c r="C296" s="90"/>
      <c r="D296" s="91" t="n">
        <v>103</v>
      </c>
      <c r="E296" s="92" t="n">
        <v>50672803</v>
      </c>
      <c r="F296" s="93" t="n">
        <v>1</v>
      </c>
      <c r="G296" s="94" t="n">
        <v>1</v>
      </c>
    </row>
    <row r="29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5</v>
      </c>
      <c r="B1" s="0" t="s">
        <v>126</v>
      </c>
      <c r="C1" s="0" t="s">
        <v>127</v>
      </c>
      <c r="D1" s="0" t="s">
        <v>4</v>
      </c>
      <c r="E1" s="0" t="s">
        <v>41</v>
      </c>
      <c r="F1" s="0" t="s">
        <v>128</v>
      </c>
      <c r="G1" s="0" t="s">
        <v>129</v>
      </c>
      <c r="H1" s="0" t="s">
        <v>40</v>
      </c>
      <c r="I1" s="0" t="s">
        <v>43</v>
      </c>
      <c r="J1" s="0" t="s">
        <v>38</v>
      </c>
    </row>
    <row r="2" customFormat="false" ht="12.8" hidden="false" customHeight="false" outlineLevel="0" collapsed="false">
      <c r="A2" s="0" t="n">
        <v>704326</v>
      </c>
      <c r="B2" s="0" t="s">
        <v>130</v>
      </c>
      <c r="C2" s="95" t="n">
        <v>39265</v>
      </c>
      <c r="D2" s="0" t="s">
        <v>9</v>
      </c>
      <c r="E2" s="0" t="s">
        <v>53</v>
      </c>
      <c r="F2" s="0" t="s">
        <v>131</v>
      </c>
      <c r="G2" s="0" t="s">
        <v>132</v>
      </c>
      <c r="H2" s="0" t="s">
        <v>75</v>
      </c>
      <c r="I2" s="0" t="n">
        <v>198400</v>
      </c>
      <c r="J2" s="0" t="s">
        <v>133</v>
      </c>
    </row>
    <row r="3" customFormat="false" ht="12.8" hidden="false" customHeight="false" outlineLevel="0" collapsed="false">
      <c r="A3" s="0" t="n">
        <v>704329</v>
      </c>
      <c r="B3" s="0" t="s">
        <v>130</v>
      </c>
      <c r="C3" s="95" t="n">
        <v>39265</v>
      </c>
      <c r="D3" s="0" t="s">
        <v>9</v>
      </c>
      <c r="E3" s="0" t="s">
        <v>114</v>
      </c>
      <c r="F3" s="0" t="s">
        <v>134</v>
      </c>
      <c r="G3" s="0" t="s">
        <v>135</v>
      </c>
      <c r="H3" s="0" t="s">
        <v>113</v>
      </c>
      <c r="I3" s="0" t="n">
        <v>217800</v>
      </c>
      <c r="J3" s="0" t="s">
        <v>133</v>
      </c>
    </row>
    <row r="4" customFormat="false" ht="12.8" hidden="false" customHeight="false" outlineLevel="0" collapsed="false">
      <c r="A4" s="0" t="n">
        <v>704333</v>
      </c>
      <c r="B4" s="0" t="s">
        <v>130</v>
      </c>
      <c r="C4" s="95" t="n">
        <v>39265</v>
      </c>
      <c r="D4" s="0" t="s">
        <v>9</v>
      </c>
      <c r="E4" s="0" t="s">
        <v>86</v>
      </c>
      <c r="F4" s="0" t="s">
        <v>136</v>
      </c>
      <c r="G4" s="0" t="s">
        <v>137</v>
      </c>
      <c r="H4" s="0" t="s">
        <v>85</v>
      </c>
      <c r="I4" s="0" t="n">
        <v>290000</v>
      </c>
      <c r="J4" s="0" t="s">
        <v>133</v>
      </c>
    </row>
    <row r="5" customFormat="false" ht="12.8" hidden="false" customHeight="false" outlineLevel="0" collapsed="false">
      <c r="A5" s="0" t="n">
        <v>704343</v>
      </c>
      <c r="B5" s="0" t="s">
        <v>130</v>
      </c>
      <c r="C5" s="95" t="n">
        <v>39265</v>
      </c>
      <c r="D5" s="0" t="s">
        <v>10</v>
      </c>
      <c r="E5" s="0" t="s">
        <v>62</v>
      </c>
      <c r="F5" s="0" t="s">
        <v>138</v>
      </c>
      <c r="G5" s="0" t="s">
        <v>139</v>
      </c>
      <c r="H5" s="0" t="s">
        <v>107</v>
      </c>
      <c r="I5" s="0" t="n">
        <v>544185</v>
      </c>
      <c r="J5" s="0" t="s">
        <v>133</v>
      </c>
    </row>
    <row r="6" customFormat="false" ht="12.8" hidden="false" customHeight="false" outlineLevel="0" collapsed="false">
      <c r="A6" s="0" t="n">
        <v>704352</v>
      </c>
      <c r="B6" s="0" t="s">
        <v>130</v>
      </c>
      <c r="C6" s="95" t="n">
        <v>39265</v>
      </c>
      <c r="D6" s="0" t="s">
        <v>15</v>
      </c>
      <c r="E6" s="0" t="s">
        <v>78</v>
      </c>
      <c r="F6" s="0" t="s">
        <v>140</v>
      </c>
      <c r="G6" s="0" t="s">
        <v>141</v>
      </c>
      <c r="H6" s="0" t="s">
        <v>75</v>
      </c>
      <c r="I6" s="0" t="n">
        <v>35000</v>
      </c>
      <c r="J6" s="0" t="s">
        <v>142</v>
      </c>
    </row>
    <row r="7" customFormat="false" ht="12.8" hidden="false" customHeight="false" outlineLevel="0" collapsed="false">
      <c r="A7" s="0" t="n">
        <v>704379</v>
      </c>
      <c r="B7" s="0" t="s">
        <v>130</v>
      </c>
      <c r="C7" s="95" t="n">
        <v>39266</v>
      </c>
      <c r="D7" s="0" t="s">
        <v>9</v>
      </c>
      <c r="E7" s="0" t="s">
        <v>53</v>
      </c>
      <c r="F7" s="0" t="s">
        <v>143</v>
      </c>
      <c r="G7" s="0" t="s">
        <v>144</v>
      </c>
      <c r="H7" s="0" t="s">
        <v>73</v>
      </c>
      <c r="I7" s="0" t="n">
        <v>915000</v>
      </c>
      <c r="J7" s="0" t="s">
        <v>133</v>
      </c>
    </row>
    <row r="8" customFormat="false" ht="12.8" hidden="false" customHeight="false" outlineLevel="0" collapsed="false">
      <c r="A8" s="0" t="n">
        <v>704380</v>
      </c>
      <c r="B8" s="0" t="s">
        <v>130</v>
      </c>
      <c r="C8" s="95" t="n">
        <v>39266</v>
      </c>
      <c r="D8" s="0" t="s">
        <v>11</v>
      </c>
      <c r="E8" s="0" t="s">
        <v>51</v>
      </c>
      <c r="F8" s="0" t="s">
        <v>145</v>
      </c>
      <c r="G8" s="0" t="s">
        <v>146</v>
      </c>
      <c r="H8" s="0" t="s">
        <v>90</v>
      </c>
      <c r="I8" s="0" t="n">
        <v>30000</v>
      </c>
      <c r="J8" s="0" t="s">
        <v>142</v>
      </c>
    </row>
    <row r="9" customFormat="false" ht="12.8" hidden="false" customHeight="false" outlineLevel="0" collapsed="false">
      <c r="A9" s="0" t="n">
        <v>704388</v>
      </c>
      <c r="B9" s="0" t="s">
        <v>130</v>
      </c>
      <c r="C9" s="95" t="n">
        <v>39266</v>
      </c>
      <c r="D9" s="0" t="s">
        <v>10</v>
      </c>
      <c r="E9" s="0" t="s">
        <v>70</v>
      </c>
      <c r="F9" s="0" t="s">
        <v>147</v>
      </c>
      <c r="G9" s="0" t="s">
        <v>148</v>
      </c>
      <c r="H9" s="0" t="s">
        <v>71</v>
      </c>
      <c r="I9" s="0" t="n">
        <v>100000</v>
      </c>
      <c r="J9" s="0" t="s">
        <v>133</v>
      </c>
    </row>
    <row r="10" customFormat="false" ht="12.8" hidden="false" customHeight="false" outlineLevel="0" collapsed="false">
      <c r="A10" s="0" t="n">
        <v>704389</v>
      </c>
      <c r="B10" s="0" t="s">
        <v>130</v>
      </c>
      <c r="C10" s="95" t="n">
        <v>39266</v>
      </c>
      <c r="D10" s="0" t="s">
        <v>10</v>
      </c>
      <c r="E10" s="0" t="s">
        <v>70</v>
      </c>
      <c r="F10" s="0" t="s">
        <v>149</v>
      </c>
      <c r="G10" s="0" t="s">
        <v>150</v>
      </c>
      <c r="H10" s="0" t="s">
        <v>99</v>
      </c>
      <c r="I10" s="0" t="n">
        <v>1437500</v>
      </c>
      <c r="J10" s="0" t="s">
        <v>133</v>
      </c>
    </row>
    <row r="11" customFormat="false" ht="12.8" hidden="false" customHeight="false" outlineLevel="0" collapsed="false">
      <c r="A11" s="0" t="n">
        <v>704470</v>
      </c>
      <c r="B11" s="0" t="s">
        <v>130</v>
      </c>
      <c r="C11" s="95" t="n">
        <v>39268</v>
      </c>
      <c r="D11" s="0" t="s">
        <v>10</v>
      </c>
      <c r="E11" s="0" t="s">
        <v>47</v>
      </c>
      <c r="F11" s="0" t="s">
        <v>151</v>
      </c>
      <c r="G11" s="0" t="s">
        <v>152</v>
      </c>
      <c r="H11" s="0" t="s">
        <v>122</v>
      </c>
      <c r="I11" s="0" t="n">
        <v>50000</v>
      </c>
      <c r="J11" s="0" t="s">
        <v>153</v>
      </c>
    </row>
    <row r="12" customFormat="false" ht="12.8" hidden="false" customHeight="false" outlineLevel="0" collapsed="false">
      <c r="A12" s="0" t="n">
        <v>704490</v>
      </c>
      <c r="B12" s="0" t="s">
        <v>130</v>
      </c>
      <c r="C12" s="95" t="n">
        <v>39268</v>
      </c>
      <c r="D12" s="0" t="s">
        <v>9</v>
      </c>
      <c r="E12" s="0" t="s">
        <v>76</v>
      </c>
      <c r="F12" s="0" t="s">
        <v>154</v>
      </c>
      <c r="G12" s="0" t="s">
        <v>155</v>
      </c>
      <c r="H12" s="0" t="s">
        <v>98</v>
      </c>
      <c r="I12" s="0" t="n">
        <v>268000</v>
      </c>
      <c r="J12" s="0" t="s">
        <v>133</v>
      </c>
    </row>
    <row r="13" customFormat="false" ht="12.8" hidden="false" customHeight="false" outlineLevel="0" collapsed="false">
      <c r="A13" s="0" t="n">
        <v>704491</v>
      </c>
      <c r="B13" s="0" t="s">
        <v>130</v>
      </c>
      <c r="C13" s="95" t="n">
        <v>39268</v>
      </c>
      <c r="D13" s="0" t="s">
        <v>9</v>
      </c>
      <c r="E13" s="0" t="s">
        <v>53</v>
      </c>
      <c r="F13" s="0" t="s">
        <v>156</v>
      </c>
      <c r="G13" s="0" t="s">
        <v>157</v>
      </c>
      <c r="H13" s="0" t="s">
        <v>58</v>
      </c>
      <c r="I13" s="0" t="n">
        <v>417000</v>
      </c>
      <c r="J13" s="0" t="s">
        <v>133</v>
      </c>
    </row>
    <row r="14" customFormat="false" ht="12.8" hidden="false" customHeight="false" outlineLevel="0" collapsed="false">
      <c r="A14" s="0" t="n">
        <v>704506</v>
      </c>
      <c r="B14" s="0" t="s">
        <v>130</v>
      </c>
      <c r="C14" s="95" t="n">
        <v>39269</v>
      </c>
      <c r="D14" s="0" t="s">
        <v>18</v>
      </c>
      <c r="E14" s="0" t="s">
        <v>53</v>
      </c>
      <c r="F14" s="0" t="s">
        <v>158</v>
      </c>
      <c r="G14" s="0" t="s">
        <v>159</v>
      </c>
      <c r="H14" s="0" t="s">
        <v>103</v>
      </c>
      <c r="I14" s="0" t="n">
        <v>222000</v>
      </c>
      <c r="J14" s="0" t="s">
        <v>133</v>
      </c>
    </row>
    <row r="15" customFormat="false" ht="12.8" hidden="false" customHeight="false" outlineLevel="0" collapsed="false">
      <c r="A15" s="0" t="n">
        <v>704565</v>
      </c>
      <c r="B15" s="0" t="s">
        <v>130</v>
      </c>
      <c r="C15" s="95" t="n">
        <v>39269</v>
      </c>
      <c r="D15" s="0" t="s">
        <v>10</v>
      </c>
      <c r="E15" s="0" t="s">
        <v>95</v>
      </c>
      <c r="F15" s="0" t="s">
        <v>160</v>
      </c>
      <c r="G15" s="0" t="s">
        <v>161</v>
      </c>
      <c r="H15" s="0" t="s">
        <v>93</v>
      </c>
      <c r="I15" s="0" t="n">
        <v>750000</v>
      </c>
      <c r="J15" s="0" t="s">
        <v>133</v>
      </c>
    </row>
    <row r="16" customFormat="false" ht="12.8" hidden="false" customHeight="false" outlineLevel="0" collapsed="false">
      <c r="A16" s="0" t="n">
        <v>704580</v>
      </c>
      <c r="B16" s="0" t="s">
        <v>130</v>
      </c>
      <c r="C16" s="95" t="n">
        <v>39269</v>
      </c>
      <c r="D16" s="0" t="s">
        <v>9</v>
      </c>
      <c r="E16" s="0" t="s">
        <v>53</v>
      </c>
      <c r="F16" s="0" t="s">
        <v>162</v>
      </c>
      <c r="G16" s="0" t="s">
        <v>163</v>
      </c>
      <c r="H16" s="0" t="s">
        <v>75</v>
      </c>
      <c r="I16" s="0" t="n">
        <v>431500</v>
      </c>
      <c r="J16" s="0" t="s">
        <v>133</v>
      </c>
    </row>
    <row r="17" customFormat="false" ht="12.8" hidden="false" customHeight="false" outlineLevel="0" collapsed="false">
      <c r="A17" s="0" t="n">
        <v>704585</v>
      </c>
      <c r="B17" s="0" t="s">
        <v>130</v>
      </c>
      <c r="C17" s="95" t="n">
        <v>39269</v>
      </c>
      <c r="D17" s="0" t="s">
        <v>9</v>
      </c>
      <c r="E17" s="0" t="s">
        <v>76</v>
      </c>
      <c r="F17" s="0" t="s">
        <v>164</v>
      </c>
      <c r="G17" s="0" t="s">
        <v>165</v>
      </c>
      <c r="H17" s="0" t="s">
        <v>120</v>
      </c>
      <c r="I17" s="0" t="n">
        <v>178000</v>
      </c>
      <c r="J17" s="0" t="s">
        <v>133</v>
      </c>
    </row>
    <row r="18" customFormat="false" ht="12.8" hidden="false" customHeight="false" outlineLevel="0" collapsed="false">
      <c r="A18" s="0" t="n">
        <v>704611</v>
      </c>
      <c r="B18" s="0" t="s">
        <v>130</v>
      </c>
      <c r="C18" s="95" t="n">
        <v>39269</v>
      </c>
      <c r="D18" s="0" t="s">
        <v>10</v>
      </c>
      <c r="E18" s="0" t="s">
        <v>68</v>
      </c>
      <c r="F18" s="0" t="s">
        <v>166</v>
      </c>
      <c r="G18" s="0" t="s">
        <v>167</v>
      </c>
      <c r="H18" s="0" t="s">
        <v>118</v>
      </c>
      <c r="I18" s="0" t="n">
        <v>279328</v>
      </c>
      <c r="J18" s="0" t="s">
        <v>153</v>
      </c>
    </row>
    <row r="19" customFormat="false" ht="12.8" hidden="false" customHeight="false" outlineLevel="0" collapsed="false">
      <c r="A19" s="0" t="n">
        <v>704614</v>
      </c>
      <c r="B19" s="0" t="s">
        <v>130</v>
      </c>
      <c r="C19" s="95" t="n">
        <v>39269</v>
      </c>
      <c r="D19" s="0" t="s">
        <v>10</v>
      </c>
      <c r="E19" s="0" t="s">
        <v>62</v>
      </c>
      <c r="F19" s="0" t="s">
        <v>168</v>
      </c>
      <c r="G19" s="0" t="s">
        <v>169</v>
      </c>
      <c r="H19" s="0" t="s">
        <v>109</v>
      </c>
      <c r="I19" s="0" t="n">
        <v>8800000</v>
      </c>
      <c r="J19" s="0" t="s">
        <v>170</v>
      </c>
    </row>
    <row r="20" customFormat="false" ht="12.8" hidden="false" customHeight="false" outlineLevel="0" collapsed="false">
      <c r="A20" s="0" t="n">
        <v>704617</v>
      </c>
      <c r="B20" s="0" t="s">
        <v>130</v>
      </c>
      <c r="C20" s="95" t="n">
        <v>39269</v>
      </c>
      <c r="D20" s="0" t="s">
        <v>10</v>
      </c>
      <c r="E20" s="0" t="s">
        <v>62</v>
      </c>
      <c r="F20" s="0" t="s">
        <v>171</v>
      </c>
      <c r="G20" s="0" t="s">
        <v>172</v>
      </c>
      <c r="H20" s="0" t="s">
        <v>80</v>
      </c>
      <c r="I20" s="0" t="n">
        <v>1200000</v>
      </c>
      <c r="J20" s="0" t="s">
        <v>153</v>
      </c>
    </row>
    <row r="21" customFormat="false" ht="12.8" hidden="false" customHeight="false" outlineLevel="0" collapsed="false">
      <c r="A21" s="0" t="n">
        <v>704659</v>
      </c>
      <c r="B21" s="0" t="s">
        <v>130</v>
      </c>
      <c r="C21" s="95" t="n">
        <v>39272</v>
      </c>
      <c r="D21" s="0" t="s">
        <v>11</v>
      </c>
      <c r="E21" s="0" t="s">
        <v>57</v>
      </c>
      <c r="F21" s="0" t="s">
        <v>173</v>
      </c>
      <c r="G21" s="0" t="s">
        <v>174</v>
      </c>
      <c r="H21" s="0" t="s">
        <v>56</v>
      </c>
      <c r="I21" s="0" t="n">
        <v>360000</v>
      </c>
      <c r="J21" s="0" t="s">
        <v>133</v>
      </c>
    </row>
    <row r="22" customFormat="false" ht="12.8" hidden="false" customHeight="false" outlineLevel="0" collapsed="false">
      <c r="A22" s="0" t="n">
        <v>704676</v>
      </c>
      <c r="B22" s="0" t="s">
        <v>130</v>
      </c>
      <c r="C22" s="95" t="n">
        <v>39272</v>
      </c>
      <c r="D22" s="0" t="s">
        <v>9</v>
      </c>
      <c r="E22" s="0" t="s">
        <v>53</v>
      </c>
      <c r="F22" s="0" t="s">
        <v>175</v>
      </c>
      <c r="G22" s="0" t="s">
        <v>176</v>
      </c>
      <c r="H22" s="0" t="s">
        <v>120</v>
      </c>
      <c r="I22" s="0" t="n">
        <v>900000</v>
      </c>
      <c r="J22" s="0" t="s">
        <v>142</v>
      </c>
    </row>
    <row r="23" customFormat="false" ht="12.8" hidden="false" customHeight="false" outlineLevel="0" collapsed="false">
      <c r="A23" s="0" t="n">
        <v>704700</v>
      </c>
      <c r="B23" s="0" t="s">
        <v>130</v>
      </c>
      <c r="C23" s="95" t="n">
        <v>39272</v>
      </c>
      <c r="D23" s="0" t="s">
        <v>11</v>
      </c>
      <c r="E23" s="0" t="s">
        <v>65</v>
      </c>
      <c r="F23" s="0" t="s">
        <v>177</v>
      </c>
      <c r="G23" s="0" t="s">
        <v>178</v>
      </c>
      <c r="H23" s="0" t="s">
        <v>75</v>
      </c>
      <c r="I23" s="0" t="n">
        <v>38000</v>
      </c>
      <c r="J23" s="0" t="s">
        <v>142</v>
      </c>
    </row>
    <row r="24" customFormat="false" ht="12.8" hidden="false" customHeight="false" outlineLevel="0" collapsed="false">
      <c r="A24" s="0" t="n">
        <v>704702</v>
      </c>
      <c r="B24" s="0" t="s">
        <v>130</v>
      </c>
      <c r="C24" s="95" t="n">
        <v>39272</v>
      </c>
      <c r="D24" s="0" t="s">
        <v>11</v>
      </c>
      <c r="E24" s="0" t="s">
        <v>51</v>
      </c>
      <c r="F24" s="0" t="s">
        <v>179</v>
      </c>
      <c r="G24" s="0" t="s">
        <v>180</v>
      </c>
      <c r="H24" s="0" t="s">
        <v>120</v>
      </c>
      <c r="I24" s="0" t="n">
        <v>220000</v>
      </c>
      <c r="J24" s="0" t="s">
        <v>133</v>
      </c>
    </row>
    <row r="25" customFormat="false" ht="12.8" hidden="false" customHeight="false" outlineLevel="0" collapsed="false">
      <c r="A25" s="0" t="n">
        <v>704717</v>
      </c>
      <c r="B25" s="0" t="s">
        <v>130</v>
      </c>
      <c r="C25" s="95" t="n">
        <v>39272</v>
      </c>
      <c r="D25" s="0" t="s">
        <v>9</v>
      </c>
      <c r="E25" s="0" t="s">
        <v>53</v>
      </c>
      <c r="F25" s="0" t="s">
        <v>181</v>
      </c>
      <c r="G25" s="0" t="s">
        <v>182</v>
      </c>
      <c r="H25" s="0" t="s">
        <v>120</v>
      </c>
      <c r="I25" s="0" t="n">
        <v>516000</v>
      </c>
      <c r="J25" s="0" t="s">
        <v>133</v>
      </c>
    </row>
    <row r="26" customFormat="false" ht="12.8" hidden="false" customHeight="false" outlineLevel="0" collapsed="false">
      <c r="A26" s="0" t="n">
        <v>704800</v>
      </c>
      <c r="B26" s="0" t="s">
        <v>130</v>
      </c>
      <c r="C26" s="95" t="n">
        <v>39273</v>
      </c>
      <c r="D26" s="0" t="s">
        <v>11</v>
      </c>
      <c r="E26" s="0" t="s">
        <v>51</v>
      </c>
      <c r="F26" s="0" t="s">
        <v>183</v>
      </c>
      <c r="G26" s="0" t="s">
        <v>184</v>
      </c>
      <c r="H26" s="0" t="s">
        <v>120</v>
      </c>
      <c r="I26" s="0" t="n">
        <v>95000</v>
      </c>
      <c r="J26" s="0" t="s">
        <v>133</v>
      </c>
    </row>
    <row r="27" customFormat="false" ht="12.8" hidden="false" customHeight="false" outlineLevel="0" collapsed="false">
      <c r="A27" s="0" t="n">
        <v>704801</v>
      </c>
      <c r="B27" s="0" t="s">
        <v>130</v>
      </c>
      <c r="C27" s="95" t="n">
        <v>39273</v>
      </c>
      <c r="D27" s="0" t="s">
        <v>11</v>
      </c>
      <c r="E27" s="0" t="s">
        <v>49</v>
      </c>
      <c r="F27" s="0" t="s">
        <v>185</v>
      </c>
      <c r="G27" s="0" t="s">
        <v>186</v>
      </c>
      <c r="H27" s="0" t="s">
        <v>92</v>
      </c>
      <c r="I27" s="0" t="n">
        <v>259200</v>
      </c>
      <c r="J27" s="0" t="s">
        <v>133</v>
      </c>
    </row>
    <row r="28" customFormat="false" ht="12.8" hidden="false" customHeight="false" outlineLevel="0" collapsed="false">
      <c r="A28" s="0" t="n">
        <v>704807</v>
      </c>
      <c r="B28" s="0" t="s">
        <v>130</v>
      </c>
      <c r="C28" s="95" t="n">
        <v>39273</v>
      </c>
      <c r="D28" s="0" t="s">
        <v>9</v>
      </c>
      <c r="E28" s="0" t="s">
        <v>53</v>
      </c>
      <c r="F28" s="0" t="s">
        <v>187</v>
      </c>
      <c r="G28" s="0" t="s">
        <v>188</v>
      </c>
      <c r="H28" s="0" t="s">
        <v>123</v>
      </c>
      <c r="I28" s="0" t="n">
        <v>367500</v>
      </c>
      <c r="J28" s="0" t="s">
        <v>133</v>
      </c>
    </row>
    <row r="29" customFormat="false" ht="12.8" hidden="false" customHeight="false" outlineLevel="0" collapsed="false">
      <c r="A29" s="0" t="n">
        <v>704833</v>
      </c>
      <c r="B29" s="0" t="s">
        <v>130</v>
      </c>
      <c r="C29" s="95" t="n">
        <v>39273</v>
      </c>
      <c r="D29" s="0" t="s">
        <v>12</v>
      </c>
      <c r="E29" s="0" t="s">
        <v>53</v>
      </c>
      <c r="F29" s="0" t="s">
        <v>189</v>
      </c>
      <c r="G29" s="0" t="s">
        <v>190</v>
      </c>
      <c r="H29" s="0" t="s">
        <v>91</v>
      </c>
      <c r="I29" s="0" t="n">
        <v>30000</v>
      </c>
      <c r="J29" s="0" t="s">
        <v>191</v>
      </c>
    </row>
    <row r="30" customFormat="false" ht="12.8" hidden="false" customHeight="false" outlineLevel="0" collapsed="false">
      <c r="A30" s="0" t="n">
        <v>704834</v>
      </c>
      <c r="B30" s="0" t="s">
        <v>130</v>
      </c>
      <c r="C30" s="95" t="n">
        <v>39273</v>
      </c>
      <c r="D30" s="0" t="s">
        <v>11</v>
      </c>
      <c r="E30" s="0" t="s">
        <v>51</v>
      </c>
      <c r="F30" s="0" t="s">
        <v>192</v>
      </c>
      <c r="G30" s="0" t="s">
        <v>193</v>
      </c>
      <c r="H30" s="0" t="s">
        <v>93</v>
      </c>
      <c r="I30" s="0" t="n">
        <v>142500</v>
      </c>
      <c r="J30" s="0" t="s">
        <v>133</v>
      </c>
    </row>
    <row r="31" customFormat="false" ht="12.8" hidden="false" customHeight="false" outlineLevel="0" collapsed="false">
      <c r="A31" s="0" t="n">
        <v>704852</v>
      </c>
      <c r="B31" s="0" t="s">
        <v>130</v>
      </c>
      <c r="C31" s="95" t="n">
        <v>39273</v>
      </c>
      <c r="D31" s="0" t="s">
        <v>10</v>
      </c>
      <c r="E31" s="0" t="s">
        <v>94</v>
      </c>
      <c r="F31" s="0" t="s">
        <v>194</v>
      </c>
      <c r="G31" s="0" t="s">
        <v>195</v>
      </c>
      <c r="H31" s="0" t="s">
        <v>93</v>
      </c>
      <c r="I31" s="0" t="n">
        <v>355000</v>
      </c>
      <c r="J31" s="0" t="s">
        <v>133</v>
      </c>
    </row>
    <row r="32" customFormat="false" ht="12.8" hidden="false" customHeight="false" outlineLevel="0" collapsed="false">
      <c r="A32" s="0" t="n">
        <v>705100</v>
      </c>
      <c r="B32" s="0" t="s">
        <v>130</v>
      </c>
      <c r="C32" s="95" t="n">
        <v>39275</v>
      </c>
      <c r="D32" s="0" t="s">
        <v>15</v>
      </c>
      <c r="E32" s="0" t="s">
        <v>105</v>
      </c>
      <c r="F32" s="0" t="s">
        <v>196</v>
      </c>
      <c r="G32" s="0" t="s">
        <v>197</v>
      </c>
      <c r="H32" s="0" t="s">
        <v>104</v>
      </c>
      <c r="I32" s="0" t="n">
        <v>240000</v>
      </c>
      <c r="J32" s="0" t="s">
        <v>133</v>
      </c>
    </row>
    <row r="33" customFormat="false" ht="12.8" hidden="false" customHeight="false" outlineLevel="0" collapsed="false">
      <c r="A33" s="0" t="n">
        <v>705104</v>
      </c>
      <c r="B33" s="0" t="s">
        <v>130</v>
      </c>
      <c r="C33" s="95" t="n">
        <v>39275</v>
      </c>
      <c r="D33" s="0" t="s">
        <v>9</v>
      </c>
      <c r="E33" s="0" t="s">
        <v>54</v>
      </c>
      <c r="F33" s="0" t="s">
        <v>198</v>
      </c>
      <c r="G33" s="0" t="s">
        <v>199</v>
      </c>
      <c r="H33" s="0" t="s">
        <v>75</v>
      </c>
      <c r="I33" s="0" t="n">
        <v>41500</v>
      </c>
      <c r="J33" s="0" t="s">
        <v>142</v>
      </c>
    </row>
    <row r="34" customFormat="false" ht="12.8" hidden="false" customHeight="false" outlineLevel="0" collapsed="false">
      <c r="A34" s="0" t="n">
        <v>705201</v>
      </c>
      <c r="B34" s="0" t="s">
        <v>130</v>
      </c>
      <c r="C34" s="95" t="n">
        <v>39276</v>
      </c>
      <c r="D34" s="0" t="s">
        <v>9</v>
      </c>
      <c r="E34" s="0" t="s">
        <v>53</v>
      </c>
      <c r="F34" s="0" t="s">
        <v>200</v>
      </c>
      <c r="G34" s="0" t="s">
        <v>201</v>
      </c>
      <c r="H34" s="0" t="s">
        <v>84</v>
      </c>
      <c r="I34" s="0" t="n">
        <v>65000</v>
      </c>
      <c r="J34" s="0" t="s">
        <v>142</v>
      </c>
    </row>
    <row r="35" customFormat="false" ht="12.8" hidden="false" customHeight="false" outlineLevel="0" collapsed="false">
      <c r="A35" s="0" t="n">
        <v>705268</v>
      </c>
      <c r="B35" s="0" t="s">
        <v>130</v>
      </c>
      <c r="C35" s="95" t="n">
        <v>39276</v>
      </c>
      <c r="D35" s="0" t="s">
        <v>10</v>
      </c>
      <c r="E35" s="0" t="s">
        <v>68</v>
      </c>
      <c r="F35" s="0" t="s">
        <v>202</v>
      </c>
      <c r="G35" s="0" t="s">
        <v>203</v>
      </c>
      <c r="H35" s="0" t="s">
        <v>67</v>
      </c>
      <c r="I35" s="0" t="n">
        <v>300000</v>
      </c>
      <c r="J35" s="0" t="s">
        <v>204</v>
      </c>
    </row>
    <row r="36" customFormat="false" ht="12.8" hidden="false" customHeight="false" outlineLevel="0" collapsed="false">
      <c r="A36" s="0" t="n">
        <v>705272</v>
      </c>
      <c r="B36" s="0" t="s">
        <v>130</v>
      </c>
      <c r="C36" s="95" t="n">
        <v>39276</v>
      </c>
      <c r="D36" s="0" t="s">
        <v>9</v>
      </c>
      <c r="E36" s="0" t="s">
        <v>100</v>
      </c>
      <c r="F36" s="0" t="s">
        <v>205</v>
      </c>
      <c r="G36" s="0" t="s">
        <v>206</v>
      </c>
      <c r="H36" s="0" t="s">
        <v>99</v>
      </c>
      <c r="I36" s="0" t="n">
        <v>182000</v>
      </c>
      <c r="J36" s="0" t="s">
        <v>133</v>
      </c>
    </row>
    <row r="37" customFormat="false" ht="12.8" hidden="false" customHeight="false" outlineLevel="0" collapsed="false">
      <c r="A37" s="0" t="n">
        <v>705283</v>
      </c>
      <c r="B37" s="0" t="s">
        <v>130</v>
      </c>
      <c r="C37" s="95" t="n">
        <v>39279</v>
      </c>
      <c r="D37" s="0" t="s">
        <v>9</v>
      </c>
      <c r="E37" s="0" t="s">
        <v>76</v>
      </c>
      <c r="F37" s="0" t="s">
        <v>207</v>
      </c>
      <c r="G37" s="0" t="s">
        <v>208</v>
      </c>
      <c r="H37" s="0" t="s">
        <v>120</v>
      </c>
      <c r="I37" s="0" t="n">
        <v>415000</v>
      </c>
      <c r="J37" s="0" t="s">
        <v>133</v>
      </c>
    </row>
    <row r="38" customFormat="false" ht="12.8" hidden="false" customHeight="false" outlineLevel="0" collapsed="false">
      <c r="A38" s="0" t="n">
        <v>705357</v>
      </c>
      <c r="B38" s="0" t="s">
        <v>130</v>
      </c>
      <c r="C38" s="95" t="n">
        <v>39279</v>
      </c>
      <c r="D38" s="0" t="s">
        <v>9</v>
      </c>
      <c r="E38" s="0" t="s">
        <v>76</v>
      </c>
      <c r="F38" s="0" t="s">
        <v>209</v>
      </c>
      <c r="G38" s="0" t="s">
        <v>210</v>
      </c>
      <c r="H38" s="0" t="s">
        <v>75</v>
      </c>
      <c r="I38" s="0" t="n">
        <v>223000</v>
      </c>
      <c r="J38" s="0" t="s">
        <v>133</v>
      </c>
    </row>
    <row r="39" customFormat="false" ht="12.8" hidden="false" customHeight="false" outlineLevel="0" collapsed="false">
      <c r="A39" s="0" t="n">
        <v>705358</v>
      </c>
      <c r="B39" s="0" t="s">
        <v>130</v>
      </c>
      <c r="C39" s="95" t="n">
        <v>39279</v>
      </c>
      <c r="D39" s="0" t="s">
        <v>9</v>
      </c>
      <c r="E39" s="0" t="s">
        <v>54</v>
      </c>
      <c r="F39" s="0" t="s">
        <v>211</v>
      </c>
      <c r="G39" s="0" t="s">
        <v>212</v>
      </c>
      <c r="H39" s="0" t="s">
        <v>112</v>
      </c>
      <c r="I39" s="0" t="n">
        <v>125000</v>
      </c>
      <c r="J39" s="0" t="s">
        <v>133</v>
      </c>
    </row>
    <row r="40" customFormat="false" ht="12.8" hidden="false" customHeight="false" outlineLevel="0" collapsed="false">
      <c r="A40" s="0" t="n">
        <v>705388</v>
      </c>
      <c r="B40" s="0" t="s">
        <v>130</v>
      </c>
      <c r="C40" s="95" t="n">
        <v>39279</v>
      </c>
      <c r="D40" s="0" t="s">
        <v>11</v>
      </c>
      <c r="E40" s="0" t="s">
        <v>51</v>
      </c>
      <c r="F40" s="0" t="s">
        <v>213</v>
      </c>
      <c r="G40" s="0" t="s">
        <v>214</v>
      </c>
      <c r="H40" s="0" t="s">
        <v>91</v>
      </c>
      <c r="I40" s="0" t="n">
        <v>45000</v>
      </c>
      <c r="J40" s="0" t="s">
        <v>191</v>
      </c>
    </row>
    <row r="41" customFormat="false" ht="12.8" hidden="false" customHeight="false" outlineLevel="0" collapsed="false">
      <c r="A41" s="0" t="n">
        <v>705390</v>
      </c>
      <c r="B41" s="0" t="s">
        <v>130</v>
      </c>
      <c r="C41" s="95" t="n">
        <v>39279</v>
      </c>
      <c r="D41" s="0" t="s">
        <v>10</v>
      </c>
      <c r="E41" s="0" t="s">
        <v>94</v>
      </c>
      <c r="F41" s="0" t="s">
        <v>215</v>
      </c>
      <c r="G41" s="0" t="s">
        <v>216</v>
      </c>
      <c r="H41" s="0" t="s">
        <v>103</v>
      </c>
      <c r="I41" s="0" t="n">
        <v>456000</v>
      </c>
      <c r="J41" s="0" t="s">
        <v>133</v>
      </c>
    </row>
    <row r="42" customFormat="false" ht="12.8" hidden="false" customHeight="false" outlineLevel="0" collapsed="false">
      <c r="A42" s="0" t="n">
        <v>705392</v>
      </c>
      <c r="B42" s="0" t="s">
        <v>130</v>
      </c>
      <c r="C42" s="95" t="n">
        <v>39279</v>
      </c>
      <c r="D42" s="0" t="s">
        <v>10</v>
      </c>
      <c r="E42" s="0" t="s">
        <v>68</v>
      </c>
      <c r="F42" s="0" t="s">
        <v>217</v>
      </c>
      <c r="G42" s="0" t="s">
        <v>218</v>
      </c>
      <c r="H42" s="0" t="s">
        <v>99</v>
      </c>
      <c r="I42" s="0" t="n">
        <v>728000</v>
      </c>
      <c r="J42" s="0" t="s">
        <v>133</v>
      </c>
    </row>
    <row r="43" customFormat="false" ht="12.8" hidden="false" customHeight="false" outlineLevel="0" collapsed="false">
      <c r="A43" s="0" t="n">
        <v>705394</v>
      </c>
      <c r="B43" s="0" t="s">
        <v>130</v>
      </c>
      <c r="C43" s="95" t="n">
        <v>39279</v>
      </c>
      <c r="D43" s="0" t="s">
        <v>10</v>
      </c>
      <c r="E43" s="0" t="s">
        <v>47</v>
      </c>
      <c r="F43" s="0" t="s">
        <v>219</v>
      </c>
      <c r="G43" s="0" t="s">
        <v>220</v>
      </c>
      <c r="H43" s="0" t="s">
        <v>46</v>
      </c>
      <c r="I43" s="0" t="n">
        <v>360000</v>
      </c>
      <c r="J43" s="0" t="s">
        <v>133</v>
      </c>
    </row>
    <row r="44" customFormat="false" ht="12.8" hidden="false" customHeight="false" outlineLevel="0" collapsed="false">
      <c r="A44" s="0" t="n">
        <v>705397</v>
      </c>
      <c r="B44" s="0" t="s">
        <v>130</v>
      </c>
      <c r="C44" s="95" t="n">
        <v>39279</v>
      </c>
      <c r="D44" s="0" t="s">
        <v>10</v>
      </c>
      <c r="E44" s="0" t="s">
        <v>60</v>
      </c>
      <c r="F44" s="0" t="s">
        <v>221</v>
      </c>
      <c r="G44" s="0" t="s">
        <v>222</v>
      </c>
      <c r="H44" s="0" t="s">
        <v>59</v>
      </c>
      <c r="I44" s="0" t="n">
        <v>200000</v>
      </c>
      <c r="J44" s="0" t="s">
        <v>153</v>
      </c>
    </row>
    <row r="45" customFormat="false" ht="12.8" hidden="false" customHeight="false" outlineLevel="0" collapsed="false">
      <c r="A45" s="0" t="n">
        <v>705409</v>
      </c>
      <c r="B45" s="0" t="s">
        <v>130</v>
      </c>
      <c r="C45" s="95" t="n">
        <v>39279</v>
      </c>
      <c r="D45" s="0" t="s">
        <v>9</v>
      </c>
      <c r="E45" s="0" t="s">
        <v>54</v>
      </c>
      <c r="F45" s="0" t="s">
        <v>223</v>
      </c>
      <c r="G45" s="0" t="s">
        <v>224</v>
      </c>
      <c r="H45" s="0" t="s">
        <v>120</v>
      </c>
      <c r="I45" s="0" t="n">
        <v>375000</v>
      </c>
      <c r="J45" s="0" t="s">
        <v>133</v>
      </c>
    </row>
    <row r="46" customFormat="false" ht="12.8" hidden="false" customHeight="false" outlineLevel="0" collapsed="false">
      <c r="A46" s="0" t="n">
        <v>705440</v>
      </c>
      <c r="B46" s="0" t="s">
        <v>130</v>
      </c>
      <c r="C46" s="95" t="n">
        <v>39280</v>
      </c>
      <c r="D46" s="0" t="s">
        <v>10</v>
      </c>
      <c r="E46" s="0" t="s">
        <v>70</v>
      </c>
      <c r="F46" s="0" t="s">
        <v>225</v>
      </c>
      <c r="G46" s="0" t="s">
        <v>226</v>
      </c>
      <c r="H46" s="0" t="s">
        <v>92</v>
      </c>
      <c r="I46" s="0" t="n">
        <v>3000000</v>
      </c>
      <c r="J46" s="0" t="s">
        <v>133</v>
      </c>
    </row>
    <row r="47" customFormat="false" ht="12.8" hidden="false" customHeight="false" outlineLevel="0" collapsed="false">
      <c r="A47" s="0" t="n">
        <v>705458</v>
      </c>
      <c r="B47" s="0" t="s">
        <v>130</v>
      </c>
      <c r="C47" s="95" t="n">
        <v>39280</v>
      </c>
      <c r="D47" s="0" t="s">
        <v>11</v>
      </c>
      <c r="E47" s="0" t="s">
        <v>88</v>
      </c>
      <c r="F47" s="0" t="s">
        <v>227</v>
      </c>
      <c r="G47" s="0" t="s">
        <v>228</v>
      </c>
      <c r="H47" s="0" t="s">
        <v>87</v>
      </c>
      <c r="I47" s="0" t="n">
        <v>108000</v>
      </c>
      <c r="J47" s="0" t="s">
        <v>153</v>
      </c>
    </row>
    <row r="48" customFormat="false" ht="12.8" hidden="false" customHeight="false" outlineLevel="0" collapsed="false">
      <c r="A48" s="0" t="n">
        <v>705464</v>
      </c>
      <c r="B48" s="0" t="s">
        <v>130</v>
      </c>
      <c r="C48" s="95" t="n">
        <v>39280</v>
      </c>
      <c r="D48" s="0" t="s">
        <v>18</v>
      </c>
      <c r="E48" s="0" t="s">
        <v>63</v>
      </c>
      <c r="F48" s="0" t="s">
        <v>229</v>
      </c>
      <c r="G48" s="0" t="s">
        <v>230</v>
      </c>
      <c r="H48" s="0" t="s">
        <v>61</v>
      </c>
      <c r="I48" s="0" t="n">
        <v>239000</v>
      </c>
      <c r="J48" s="0" t="s">
        <v>133</v>
      </c>
    </row>
    <row r="49" customFormat="false" ht="12.8" hidden="false" customHeight="false" outlineLevel="0" collapsed="false">
      <c r="A49" s="0" t="n">
        <v>705472</v>
      </c>
      <c r="B49" s="0" t="s">
        <v>130</v>
      </c>
      <c r="C49" s="95" t="n">
        <v>39280</v>
      </c>
      <c r="D49" s="0" t="s">
        <v>11</v>
      </c>
      <c r="E49" s="0" t="s">
        <v>51</v>
      </c>
      <c r="F49" s="0" t="s">
        <v>231</v>
      </c>
      <c r="G49" s="0" t="s">
        <v>232</v>
      </c>
      <c r="H49" s="0" t="s">
        <v>101</v>
      </c>
      <c r="I49" s="0" t="n">
        <v>175000</v>
      </c>
      <c r="J49" s="0" t="s">
        <v>133</v>
      </c>
    </row>
    <row r="50" customFormat="false" ht="12.8" hidden="false" customHeight="false" outlineLevel="0" collapsed="false">
      <c r="A50" s="0" t="n">
        <v>705475</v>
      </c>
      <c r="B50" s="0" t="s">
        <v>130</v>
      </c>
      <c r="C50" s="95" t="n">
        <v>39280</v>
      </c>
      <c r="D50" s="0" t="s">
        <v>11</v>
      </c>
      <c r="E50" s="0" t="s">
        <v>53</v>
      </c>
      <c r="F50" s="0" t="s">
        <v>233</v>
      </c>
      <c r="G50" s="0" t="s">
        <v>234</v>
      </c>
      <c r="H50" s="0" t="s">
        <v>66</v>
      </c>
      <c r="I50" s="0" t="n">
        <v>45000</v>
      </c>
      <c r="J50" s="0" t="s">
        <v>142</v>
      </c>
    </row>
    <row r="51" customFormat="false" ht="12.8" hidden="false" customHeight="false" outlineLevel="0" collapsed="false">
      <c r="A51" s="0" t="n">
        <v>705487</v>
      </c>
      <c r="B51" s="0" t="s">
        <v>130</v>
      </c>
      <c r="C51" s="95" t="n">
        <v>39280</v>
      </c>
      <c r="D51" s="0" t="s">
        <v>9</v>
      </c>
      <c r="E51" s="0" t="s">
        <v>53</v>
      </c>
      <c r="F51" s="0" t="s">
        <v>235</v>
      </c>
      <c r="G51" s="0" t="s">
        <v>236</v>
      </c>
      <c r="H51" s="0" t="s">
        <v>52</v>
      </c>
      <c r="I51" s="0" t="n">
        <v>400000</v>
      </c>
      <c r="J51" s="0" t="s">
        <v>133</v>
      </c>
    </row>
    <row r="52" customFormat="false" ht="12.8" hidden="false" customHeight="false" outlineLevel="0" collapsed="false">
      <c r="A52" s="0" t="n">
        <v>705489</v>
      </c>
      <c r="B52" s="0" t="s">
        <v>130</v>
      </c>
      <c r="C52" s="95" t="n">
        <v>39280</v>
      </c>
      <c r="D52" s="0" t="s">
        <v>9</v>
      </c>
      <c r="E52" s="0" t="s">
        <v>54</v>
      </c>
      <c r="F52" s="0" t="s">
        <v>237</v>
      </c>
      <c r="G52" s="0" t="s">
        <v>238</v>
      </c>
      <c r="H52" s="0" t="s">
        <v>99</v>
      </c>
      <c r="I52" s="0" t="n">
        <v>171550</v>
      </c>
      <c r="J52" s="0" t="s">
        <v>133</v>
      </c>
    </row>
    <row r="53" customFormat="false" ht="12.8" hidden="false" customHeight="false" outlineLevel="0" collapsed="false">
      <c r="A53" s="0" t="n">
        <v>705715</v>
      </c>
      <c r="B53" s="0" t="s">
        <v>130</v>
      </c>
      <c r="C53" s="95" t="n">
        <v>39281</v>
      </c>
      <c r="D53" s="0" t="s">
        <v>11</v>
      </c>
      <c r="E53" s="0" t="s">
        <v>51</v>
      </c>
      <c r="F53" s="0" t="s">
        <v>239</v>
      </c>
      <c r="G53" s="0" t="s">
        <v>240</v>
      </c>
      <c r="H53" s="0" t="s">
        <v>55</v>
      </c>
      <c r="I53" s="0" t="n">
        <v>786500</v>
      </c>
      <c r="J53" s="0" t="s">
        <v>133</v>
      </c>
    </row>
    <row r="54" customFormat="false" ht="12.8" hidden="false" customHeight="false" outlineLevel="0" collapsed="false">
      <c r="A54" s="0" t="n">
        <v>705725</v>
      </c>
      <c r="B54" s="0" t="s">
        <v>130</v>
      </c>
      <c r="C54" s="95" t="n">
        <v>39281</v>
      </c>
      <c r="D54" s="0" t="s">
        <v>10</v>
      </c>
      <c r="E54" s="0" t="s">
        <v>68</v>
      </c>
      <c r="F54" s="0" t="s">
        <v>241</v>
      </c>
      <c r="G54" s="0" t="s">
        <v>242</v>
      </c>
      <c r="H54" s="0" t="s">
        <v>104</v>
      </c>
      <c r="I54" s="0" t="n">
        <v>170000</v>
      </c>
      <c r="J54" s="0" t="s">
        <v>191</v>
      </c>
    </row>
    <row r="55" customFormat="false" ht="12.8" hidden="false" customHeight="false" outlineLevel="0" collapsed="false">
      <c r="A55" s="0" t="n">
        <v>705727</v>
      </c>
      <c r="B55" s="0" t="s">
        <v>130</v>
      </c>
      <c r="C55" s="95" t="n">
        <v>39281</v>
      </c>
      <c r="D55" s="0" t="s">
        <v>10</v>
      </c>
      <c r="E55" s="0" t="s">
        <v>62</v>
      </c>
      <c r="F55" s="0" t="s">
        <v>243</v>
      </c>
      <c r="G55" s="0" t="s">
        <v>244</v>
      </c>
      <c r="H55" s="0" t="s">
        <v>113</v>
      </c>
      <c r="I55" s="0" t="n">
        <v>412000</v>
      </c>
      <c r="J55" s="0" t="s">
        <v>133</v>
      </c>
    </row>
    <row r="56" customFormat="false" ht="12.8" hidden="false" customHeight="false" outlineLevel="0" collapsed="false">
      <c r="A56" s="0" t="n">
        <v>705733</v>
      </c>
      <c r="B56" s="0" t="s">
        <v>130</v>
      </c>
      <c r="C56" s="95" t="n">
        <v>39281</v>
      </c>
      <c r="D56" s="0" t="s">
        <v>9</v>
      </c>
      <c r="E56" s="0" t="s">
        <v>53</v>
      </c>
      <c r="F56" s="0" t="s">
        <v>245</v>
      </c>
      <c r="G56" s="0" t="s">
        <v>246</v>
      </c>
      <c r="H56" s="0" t="s">
        <v>113</v>
      </c>
      <c r="I56" s="0" t="n">
        <v>165000</v>
      </c>
      <c r="J56" s="0" t="s">
        <v>133</v>
      </c>
    </row>
    <row r="57" customFormat="false" ht="12.8" hidden="false" customHeight="false" outlineLevel="0" collapsed="false">
      <c r="A57" s="0" t="n">
        <v>705798</v>
      </c>
      <c r="B57" s="0" t="s">
        <v>130</v>
      </c>
      <c r="C57" s="95" t="n">
        <v>39282</v>
      </c>
      <c r="D57" s="0" t="s">
        <v>11</v>
      </c>
      <c r="E57" s="0" t="s">
        <v>65</v>
      </c>
      <c r="F57" s="0" t="s">
        <v>247</v>
      </c>
      <c r="G57" s="0" t="s">
        <v>248</v>
      </c>
      <c r="H57" s="0" t="s">
        <v>64</v>
      </c>
      <c r="I57" s="0" t="n">
        <v>308800</v>
      </c>
      <c r="J57" s="0" t="s">
        <v>133</v>
      </c>
    </row>
    <row r="58" customFormat="false" ht="12.8" hidden="false" customHeight="false" outlineLevel="0" collapsed="false">
      <c r="A58" s="0" t="n">
        <v>705815</v>
      </c>
      <c r="B58" s="0" t="s">
        <v>130</v>
      </c>
      <c r="C58" s="95" t="n">
        <v>39282</v>
      </c>
      <c r="D58" s="0" t="s">
        <v>9</v>
      </c>
      <c r="E58" s="0" t="s">
        <v>53</v>
      </c>
      <c r="F58" s="0" t="s">
        <v>249</v>
      </c>
      <c r="G58" s="0" t="s">
        <v>250</v>
      </c>
      <c r="H58" s="0" t="s">
        <v>82</v>
      </c>
      <c r="I58" s="0" t="n">
        <v>110000</v>
      </c>
      <c r="J58" s="0" t="s">
        <v>191</v>
      </c>
    </row>
    <row r="59" customFormat="false" ht="12.8" hidden="false" customHeight="false" outlineLevel="0" collapsed="false">
      <c r="A59" s="0" t="n">
        <v>705824</v>
      </c>
      <c r="B59" s="0" t="s">
        <v>130</v>
      </c>
      <c r="C59" s="95" t="n">
        <v>39282</v>
      </c>
      <c r="D59" s="0" t="s">
        <v>13</v>
      </c>
      <c r="E59" s="0" t="s">
        <v>121</v>
      </c>
      <c r="F59" s="0" t="s">
        <v>251</v>
      </c>
      <c r="G59" s="0" t="s">
        <v>252</v>
      </c>
      <c r="H59" s="0" t="s">
        <v>120</v>
      </c>
      <c r="I59" s="0" t="n">
        <v>479000</v>
      </c>
      <c r="J59" s="0" t="s">
        <v>133</v>
      </c>
    </row>
    <row r="60" customFormat="false" ht="12.8" hidden="false" customHeight="false" outlineLevel="0" collapsed="false">
      <c r="A60" s="0" t="n">
        <v>705914</v>
      </c>
      <c r="B60" s="0" t="s">
        <v>130</v>
      </c>
      <c r="C60" s="95" t="n">
        <v>39283</v>
      </c>
      <c r="D60" s="0" t="s">
        <v>9</v>
      </c>
      <c r="E60" s="0" t="s">
        <v>53</v>
      </c>
      <c r="F60" s="0" t="s">
        <v>253</v>
      </c>
      <c r="G60" s="0" t="s">
        <v>254</v>
      </c>
      <c r="H60" s="0" t="s">
        <v>111</v>
      </c>
      <c r="I60" s="0" t="n">
        <v>160000</v>
      </c>
      <c r="J60" s="0" t="s">
        <v>133</v>
      </c>
    </row>
    <row r="61" customFormat="false" ht="12.8" hidden="false" customHeight="false" outlineLevel="0" collapsed="false">
      <c r="A61" s="0" t="n">
        <v>705919</v>
      </c>
      <c r="B61" s="0" t="s">
        <v>130</v>
      </c>
      <c r="C61" s="95" t="n">
        <v>39286</v>
      </c>
      <c r="D61" s="0" t="s">
        <v>9</v>
      </c>
      <c r="E61" s="0" t="s">
        <v>53</v>
      </c>
      <c r="F61" s="0" t="s">
        <v>255</v>
      </c>
      <c r="G61" s="0" t="s">
        <v>256</v>
      </c>
      <c r="H61" s="0" t="s">
        <v>112</v>
      </c>
      <c r="I61" s="0" t="n">
        <v>235000</v>
      </c>
      <c r="J61" s="0" t="s">
        <v>133</v>
      </c>
    </row>
    <row r="62" customFormat="false" ht="12.8" hidden="false" customHeight="false" outlineLevel="0" collapsed="false">
      <c r="A62" s="0" t="n">
        <v>705932</v>
      </c>
      <c r="B62" s="0" t="s">
        <v>130</v>
      </c>
      <c r="C62" s="95" t="n">
        <v>39286</v>
      </c>
      <c r="D62" s="0" t="s">
        <v>10</v>
      </c>
      <c r="E62" s="0" t="s">
        <v>47</v>
      </c>
      <c r="F62" s="0" t="s">
        <v>257</v>
      </c>
      <c r="G62" s="0" t="s">
        <v>258</v>
      </c>
      <c r="H62" s="0" t="s">
        <v>104</v>
      </c>
      <c r="I62" s="0" t="n">
        <v>244000</v>
      </c>
      <c r="J62" s="0" t="s">
        <v>133</v>
      </c>
    </row>
    <row r="63" customFormat="false" ht="12.8" hidden="false" customHeight="false" outlineLevel="0" collapsed="false">
      <c r="A63" s="0" t="n">
        <v>705947</v>
      </c>
      <c r="B63" s="0" t="s">
        <v>130</v>
      </c>
      <c r="C63" s="95" t="n">
        <v>39286</v>
      </c>
      <c r="D63" s="0" t="s">
        <v>9</v>
      </c>
      <c r="E63" s="0" t="s">
        <v>53</v>
      </c>
      <c r="F63" s="0" t="s">
        <v>259</v>
      </c>
      <c r="G63" s="0" t="s">
        <v>260</v>
      </c>
      <c r="H63" s="0" t="s">
        <v>110</v>
      </c>
      <c r="I63" s="0" t="n">
        <v>250000</v>
      </c>
      <c r="J63" s="0" t="s">
        <v>153</v>
      </c>
    </row>
    <row r="64" customFormat="false" ht="12.8" hidden="false" customHeight="false" outlineLevel="0" collapsed="false">
      <c r="A64" s="0" t="n">
        <v>706004</v>
      </c>
      <c r="B64" s="0" t="s">
        <v>130</v>
      </c>
      <c r="C64" s="95" t="n">
        <v>39286</v>
      </c>
      <c r="D64" s="0" t="s">
        <v>9</v>
      </c>
      <c r="E64" s="0" t="s">
        <v>114</v>
      </c>
      <c r="F64" s="0" t="s">
        <v>261</v>
      </c>
      <c r="G64" s="0" t="s">
        <v>262</v>
      </c>
      <c r="H64" s="0" t="s">
        <v>113</v>
      </c>
      <c r="I64" s="0" t="n">
        <v>124000</v>
      </c>
      <c r="J64" s="0" t="s">
        <v>133</v>
      </c>
    </row>
    <row r="65" customFormat="false" ht="12.8" hidden="false" customHeight="false" outlineLevel="0" collapsed="false">
      <c r="A65" s="0" t="n">
        <v>706005</v>
      </c>
      <c r="B65" s="0" t="s">
        <v>130</v>
      </c>
      <c r="C65" s="95" t="n">
        <v>39286</v>
      </c>
      <c r="D65" s="0" t="s">
        <v>9</v>
      </c>
      <c r="E65" s="0" t="s">
        <v>53</v>
      </c>
      <c r="F65" s="0" t="s">
        <v>263</v>
      </c>
      <c r="G65" s="0" t="s">
        <v>264</v>
      </c>
      <c r="H65" s="0" t="s">
        <v>108</v>
      </c>
      <c r="I65" s="0" t="n">
        <v>800000</v>
      </c>
      <c r="J65" s="0" t="s">
        <v>170</v>
      </c>
    </row>
    <row r="66" customFormat="false" ht="12.8" hidden="false" customHeight="false" outlineLevel="0" collapsed="false">
      <c r="A66" s="0" t="n">
        <v>706062</v>
      </c>
      <c r="B66" s="0" t="s">
        <v>130</v>
      </c>
      <c r="C66" s="95" t="n">
        <v>39287</v>
      </c>
      <c r="D66" s="0" t="s">
        <v>11</v>
      </c>
      <c r="E66" s="0" t="s">
        <v>57</v>
      </c>
      <c r="F66" s="0" t="s">
        <v>265</v>
      </c>
      <c r="G66" s="0" t="s">
        <v>266</v>
      </c>
      <c r="H66" s="0" t="s">
        <v>75</v>
      </c>
      <c r="I66" s="0" t="n">
        <v>197500</v>
      </c>
      <c r="J66" s="0" t="s">
        <v>133</v>
      </c>
    </row>
    <row r="67" customFormat="false" ht="12.8" hidden="false" customHeight="false" outlineLevel="0" collapsed="false">
      <c r="A67" s="0" t="n">
        <v>706086</v>
      </c>
      <c r="B67" s="0" t="s">
        <v>130</v>
      </c>
      <c r="C67" s="95" t="n">
        <v>39287</v>
      </c>
      <c r="D67" s="0" t="s">
        <v>9</v>
      </c>
      <c r="E67" s="0" t="s">
        <v>117</v>
      </c>
      <c r="F67" s="0" t="s">
        <v>267</v>
      </c>
      <c r="G67" s="0" t="s">
        <v>268</v>
      </c>
      <c r="H67" s="0" t="s">
        <v>116</v>
      </c>
      <c r="I67" s="0" t="n">
        <v>338900</v>
      </c>
      <c r="J67" s="0" t="s">
        <v>133</v>
      </c>
    </row>
    <row r="68" customFormat="false" ht="12.8" hidden="false" customHeight="false" outlineLevel="0" collapsed="false">
      <c r="A68" s="0" t="n">
        <v>706093</v>
      </c>
      <c r="B68" s="0" t="s">
        <v>130</v>
      </c>
      <c r="C68" s="95" t="n">
        <v>39287</v>
      </c>
      <c r="D68" s="0" t="s">
        <v>12</v>
      </c>
      <c r="E68" s="0" t="s">
        <v>74</v>
      </c>
      <c r="F68" s="0" t="s">
        <v>269</v>
      </c>
      <c r="G68" s="0" t="s">
        <v>270</v>
      </c>
      <c r="H68" s="0" t="s">
        <v>73</v>
      </c>
      <c r="I68" s="0" t="n">
        <v>282500</v>
      </c>
      <c r="J68" s="0" t="s">
        <v>133</v>
      </c>
    </row>
    <row r="69" customFormat="false" ht="12.8" hidden="false" customHeight="false" outlineLevel="0" collapsed="false">
      <c r="A69" s="0" t="n">
        <v>706097</v>
      </c>
      <c r="B69" s="0" t="s">
        <v>130</v>
      </c>
      <c r="C69" s="95" t="n">
        <v>39287</v>
      </c>
      <c r="D69" s="0" t="s">
        <v>10</v>
      </c>
      <c r="E69" s="0" t="s">
        <v>62</v>
      </c>
      <c r="F69" s="0" t="s">
        <v>271</v>
      </c>
      <c r="G69" s="0" t="s">
        <v>272</v>
      </c>
      <c r="H69" s="0" t="s">
        <v>106</v>
      </c>
      <c r="I69" s="0" t="n">
        <v>442500</v>
      </c>
      <c r="J69" s="0" t="s">
        <v>133</v>
      </c>
    </row>
    <row r="70" customFormat="false" ht="12.8" hidden="false" customHeight="false" outlineLevel="0" collapsed="false">
      <c r="A70" s="0" t="n">
        <v>706100</v>
      </c>
      <c r="B70" s="0" t="s">
        <v>130</v>
      </c>
      <c r="C70" s="95" t="n">
        <v>39287</v>
      </c>
      <c r="D70" s="0" t="s">
        <v>10</v>
      </c>
      <c r="E70" s="0" t="s">
        <v>62</v>
      </c>
      <c r="F70" s="0" t="s">
        <v>273</v>
      </c>
      <c r="G70" s="0" t="s">
        <v>274</v>
      </c>
      <c r="H70" s="0" t="s">
        <v>81</v>
      </c>
      <c r="I70" s="0" t="n">
        <v>50000</v>
      </c>
      <c r="J70" s="0" t="s">
        <v>142</v>
      </c>
    </row>
    <row r="71" customFormat="false" ht="12.8" hidden="false" customHeight="false" outlineLevel="0" collapsed="false">
      <c r="A71" s="0" t="n">
        <v>706105</v>
      </c>
      <c r="B71" s="0" t="s">
        <v>130</v>
      </c>
      <c r="C71" s="95" t="n">
        <v>39287</v>
      </c>
      <c r="D71" s="0" t="s">
        <v>10</v>
      </c>
      <c r="E71" s="0" t="s">
        <v>68</v>
      </c>
      <c r="F71" s="0" t="s">
        <v>275</v>
      </c>
      <c r="G71" s="0" t="s">
        <v>276</v>
      </c>
      <c r="H71" s="0" t="s">
        <v>99</v>
      </c>
      <c r="I71" s="0" t="n">
        <v>286000</v>
      </c>
      <c r="J71" s="0" t="s">
        <v>133</v>
      </c>
    </row>
    <row r="72" customFormat="false" ht="12.8" hidden="false" customHeight="false" outlineLevel="0" collapsed="false">
      <c r="A72" s="0" t="n">
        <v>706106</v>
      </c>
      <c r="B72" s="0" t="s">
        <v>130</v>
      </c>
      <c r="C72" s="95" t="n">
        <v>39287</v>
      </c>
      <c r="D72" s="0" t="s">
        <v>9</v>
      </c>
      <c r="E72" s="0" t="s">
        <v>54</v>
      </c>
      <c r="F72" s="0" t="s">
        <v>277</v>
      </c>
      <c r="G72" s="0" t="s">
        <v>278</v>
      </c>
      <c r="H72" s="0" t="s">
        <v>55</v>
      </c>
      <c r="I72" s="0" t="n">
        <v>310000</v>
      </c>
      <c r="J72" s="0" t="s">
        <v>133</v>
      </c>
    </row>
    <row r="73" customFormat="false" ht="12.8" hidden="false" customHeight="false" outlineLevel="0" collapsed="false">
      <c r="A73" s="0" t="n">
        <v>706136</v>
      </c>
      <c r="B73" s="0" t="s">
        <v>130</v>
      </c>
      <c r="C73" s="95" t="n">
        <v>39288</v>
      </c>
      <c r="D73" s="0" t="s">
        <v>10</v>
      </c>
      <c r="E73" s="0" t="s">
        <v>70</v>
      </c>
      <c r="F73" s="0" t="s">
        <v>279</v>
      </c>
      <c r="G73" s="0" t="s">
        <v>280</v>
      </c>
      <c r="H73" s="0" t="s">
        <v>83</v>
      </c>
      <c r="I73" s="0" t="n">
        <v>62887</v>
      </c>
      <c r="J73" s="0" t="s">
        <v>133</v>
      </c>
    </row>
    <row r="74" customFormat="false" ht="12.8" hidden="false" customHeight="false" outlineLevel="0" collapsed="false">
      <c r="A74" s="0" t="n">
        <v>706173</v>
      </c>
      <c r="B74" s="0" t="s">
        <v>130</v>
      </c>
      <c r="C74" s="95" t="n">
        <v>39288</v>
      </c>
      <c r="D74" s="0" t="s">
        <v>11</v>
      </c>
      <c r="E74" s="0" t="s">
        <v>49</v>
      </c>
      <c r="F74" s="0" t="s">
        <v>281</v>
      </c>
      <c r="G74" s="0" t="s">
        <v>282</v>
      </c>
      <c r="H74" s="0" t="s">
        <v>113</v>
      </c>
      <c r="I74" s="0" t="n">
        <v>417000</v>
      </c>
      <c r="J74" s="0" t="s">
        <v>133</v>
      </c>
    </row>
    <row r="75" customFormat="false" ht="12.8" hidden="false" customHeight="false" outlineLevel="0" collapsed="false">
      <c r="A75" s="0" t="n">
        <v>706196</v>
      </c>
      <c r="B75" s="0" t="s">
        <v>130</v>
      </c>
      <c r="C75" s="95" t="n">
        <v>39288</v>
      </c>
      <c r="D75" s="0" t="s">
        <v>12</v>
      </c>
      <c r="E75" s="0" t="s">
        <v>105</v>
      </c>
      <c r="F75" s="0" t="s">
        <v>283</v>
      </c>
      <c r="G75" s="0" t="s">
        <v>284</v>
      </c>
      <c r="H75" s="0" t="s">
        <v>120</v>
      </c>
      <c r="I75" s="0" t="n">
        <v>375000</v>
      </c>
      <c r="J75" s="0" t="s">
        <v>133</v>
      </c>
    </row>
    <row r="76" customFormat="false" ht="12.8" hidden="false" customHeight="false" outlineLevel="0" collapsed="false">
      <c r="A76" s="0" t="n">
        <v>706200</v>
      </c>
      <c r="B76" s="0" t="s">
        <v>130</v>
      </c>
      <c r="C76" s="95" t="n">
        <v>39288</v>
      </c>
      <c r="D76" s="0" t="s">
        <v>11</v>
      </c>
      <c r="E76" s="0" t="s">
        <v>51</v>
      </c>
      <c r="F76" s="0" t="s">
        <v>285</v>
      </c>
      <c r="G76" s="0" t="s">
        <v>286</v>
      </c>
      <c r="H76" s="0" t="s">
        <v>79</v>
      </c>
      <c r="I76" s="0" t="n">
        <v>570000</v>
      </c>
      <c r="J76" s="0" t="s">
        <v>133</v>
      </c>
    </row>
    <row r="77" customFormat="false" ht="12.8" hidden="false" customHeight="false" outlineLevel="0" collapsed="false">
      <c r="A77" s="0" t="n">
        <v>706202</v>
      </c>
      <c r="B77" s="0" t="s">
        <v>130</v>
      </c>
      <c r="C77" s="95" t="n">
        <v>39288</v>
      </c>
      <c r="D77" s="0" t="s">
        <v>13</v>
      </c>
      <c r="E77" s="0" t="s">
        <v>97</v>
      </c>
      <c r="F77" s="0" t="s">
        <v>287</v>
      </c>
      <c r="G77" s="0" t="s">
        <v>288</v>
      </c>
      <c r="H77" s="0" t="s">
        <v>96</v>
      </c>
      <c r="I77" s="0" t="n">
        <v>100000</v>
      </c>
      <c r="J77" s="0" t="s">
        <v>153</v>
      </c>
    </row>
    <row r="78" customFormat="false" ht="12.8" hidden="false" customHeight="false" outlineLevel="0" collapsed="false">
      <c r="A78" s="0" t="n">
        <v>706211</v>
      </c>
      <c r="B78" s="0" t="s">
        <v>130</v>
      </c>
      <c r="C78" s="95" t="n">
        <v>39288</v>
      </c>
      <c r="D78" s="0" t="s">
        <v>9</v>
      </c>
      <c r="E78" s="0" t="s">
        <v>54</v>
      </c>
      <c r="F78" s="0" t="s">
        <v>289</v>
      </c>
      <c r="G78" s="0" t="s">
        <v>290</v>
      </c>
      <c r="H78" s="0" t="s">
        <v>52</v>
      </c>
      <c r="I78" s="0" t="n">
        <v>680000</v>
      </c>
      <c r="J78" s="0" t="s">
        <v>133</v>
      </c>
    </row>
    <row r="79" customFormat="false" ht="12.8" hidden="false" customHeight="false" outlineLevel="0" collapsed="false">
      <c r="A79" s="0" t="n">
        <v>706257</v>
      </c>
      <c r="B79" s="0" t="s">
        <v>130</v>
      </c>
      <c r="C79" s="95" t="n">
        <v>39289</v>
      </c>
      <c r="D79" s="0" t="s">
        <v>9</v>
      </c>
      <c r="E79" s="0" t="s">
        <v>53</v>
      </c>
      <c r="F79" s="0" t="s">
        <v>291</v>
      </c>
      <c r="G79" s="0" t="s">
        <v>292</v>
      </c>
      <c r="H79" s="0" t="s">
        <v>75</v>
      </c>
      <c r="I79" s="0" t="n">
        <v>554000</v>
      </c>
      <c r="J79" s="0" t="s">
        <v>142</v>
      </c>
    </row>
    <row r="80" customFormat="false" ht="12.8" hidden="false" customHeight="false" outlineLevel="0" collapsed="false">
      <c r="A80" s="0" t="n">
        <v>706271</v>
      </c>
      <c r="B80" s="0" t="s">
        <v>130</v>
      </c>
      <c r="C80" s="95" t="n">
        <v>39289</v>
      </c>
      <c r="D80" s="0" t="s">
        <v>9</v>
      </c>
      <c r="E80" s="0" t="s">
        <v>53</v>
      </c>
      <c r="F80" s="0" t="s">
        <v>293</v>
      </c>
      <c r="G80" s="0" t="s">
        <v>294</v>
      </c>
      <c r="H80" s="0" t="s">
        <v>115</v>
      </c>
      <c r="I80" s="0" t="n">
        <v>40000</v>
      </c>
      <c r="J80" s="0" t="s">
        <v>142</v>
      </c>
    </row>
    <row r="81" customFormat="false" ht="12.8" hidden="false" customHeight="false" outlineLevel="0" collapsed="false">
      <c r="A81" s="0" t="n">
        <v>706290</v>
      </c>
      <c r="B81" s="0" t="s">
        <v>130</v>
      </c>
      <c r="C81" s="95" t="n">
        <v>39289</v>
      </c>
      <c r="D81" s="0" t="s">
        <v>10</v>
      </c>
      <c r="E81" s="0" t="s">
        <v>70</v>
      </c>
      <c r="F81" s="0" t="s">
        <v>295</v>
      </c>
      <c r="G81" s="0" t="s">
        <v>296</v>
      </c>
      <c r="H81" s="0" t="s">
        <v>69</v>
      </c>
      <c r="I81" s="0" t="n">
        <v>608000</v>
      </c>
      <c r="J81" s="0" t="s">
        <v>133</v>
      </c>
    </row>
    <row r="82" customFormat="false" ht="12.8" hidden="false" customHeight="false" outlineLevel="0" collapsed="false">
      <c r="A82" s="0" t="n">
        <v>706292</v>
      </c>
      <c r="B82" s="0" t="s">
        <v>130</v>
      </c>
      <c r="C82" s="95" t="n">
        <v>39289</v>
      </c>
      <c r="D82" s="0" t="s">
        <v>10</v>
      </c>
      <c r="E82" s="0" t="s">
        <v>62</v>
      </c>
      <c r="F82" s="0" t="s">
        <v>297</v>
      </c>
      <c r="G82" s="0" t="s">
        <v>298</v>
      </c>
      <c r="H82" s="0" t="s">
        <v>89</v>
      </c>
      <c r="I82" s="0" t="n">
        <v>50000</v>
      </c>
      <c r="J82" s="0" t="s">
        <v>153</v>
      </c>
    </row>
    <row r="83" customFormat="false" ht="12.8" hidden="false" customHeight="false" outlineLevel="0" collapsed="false">
      <c r="A83" s="0" t="n">
        <v>706300</v>
      </c>
      <c r="B83" s="0" t="s">
        <v>130</v>
      </c>
      <c r="C83" s="95" t="n">
        <v>39289</v>
      </c>
      <c r="D83" s="0" t="s">
        <v>10</v>
      </c>
      <c r="E83" s="0" t="s">
        <v>70</v>
      </c>
      <c r="F83" s="0" t="s">
        <v>299</v>
      </c>
      <c r="G83" s="0" t="s">
        <v>300</v>
      </c>
      <c r="H83" s="0" t="s">
        <v>75</v>
      </c>
      <c r="I83" s="0" t="n">
        <v>1387350</v>
      </c>
      <c r="J83" s="0" t="s">
        <v>204</v>
      </c>
    </row>
    <row r="84" customFormat="false" ht="12.8" hidden="false" customHeight="false" outlineLevel="0" collapsed="false">
      <c r="A84" s="0" t="n">
        <v>706324</v>
      </c>
      <c r="B84" s="0" t="s">
        <v>130</v>
      </c>
      <c r="C84" s="95" t="n">
        <v>39290</v>
      </c>
      <c r="D84" s="0" t="s">
        <v>10</v>
      </c>
      <c r="E84" s="0" t="s">
        <v>62</v>
      </c>
      <c r="F84" s="0" t="s">
        <v>301</v>
      </c>
      <c r="G84" s="0" t="s">
        <v>302</v>
      </c>
      <c r="H84" s="0" t="s">
        <v>61</v>
      </c>
      <c r="I84" s="0" t="n">
        <v>200000</v>
      </c>
      <c r="J84" s="0" t="s">
        <v>133</v>
      </c>
    </row>
    <row r="85" customFormat="false" ht="12.8" hidden="false" customHeight="false" outlineLevel="0" collapsed="false">
      <c r="A85" s="0" t="n">
        <v>706396</v>
      </c>
      <c r="B85" s="0" t="s">
        <v>130</v>
      </c>
      <c r="C85" s="95" t="n">
        <v>39290</v>
      </c>
      <c r="D85" s="0" t="s">
        <v>11</v>
      </c>
      <c r="E85" s="0" t="s">
        <v>51</v>
      </c>
      <c r="F85" s="0" t="s">
        <v>303</v>
      </c>
      <c r="G85" s="0" t="s">
        <v>304</v>
      </c>
      <c r="H85" s="0" t="s">
        <v>50</v>
      </c>
      <c r="I85" s="0" t="n">
        <v>172000</v>
      </c>
      <c r="J85" s="0" t="s">
        <v>133</v>
      </c>
    </row>
    <row r="86" customFormat="false" ht="12.8" hidden="false" customHeight="false" outlineLevel="0" collapsed="false">
      <c r="A86" s="0" t="n">
        <v>706457</v>
      </c>
      <c r="B86" s="0" t="s">
        <v>130</v>
      </c>
      <c r="C86" s="95" t="n">
        <v>39293</v>
      </c>
      <c r="D86" s="0" t="s">
        <v>10</v>
      </c>
      <c r="E86" s="0" t="s">
        <v>62</v>
      </c>
      <c r="F86" s="0" t="s">
        <v>305</v>
      </c>
      <c r="G86" s="0" t="s">
        <v>306</v>
      </c>
      <c r="H86" s="0" t="s">
        <v>106</v>
      </c>
      <c r="I86" s="0" t="n">
        <v>315000</v>
      </c>
      <c r="J86" s="0" t="s">
        <v>133</v>
      </c>
    </row>
    <row r="87" customFormat="false" ht="12.8" hidden="false" customHeight="false" outlineLevel="0" collapsed="false">
      <c r="A87" s="0" t="n">
        <v>706469</v>
      </c>
      <c r="B87" s="0" t="s">
        <v>130</v>
      </c>
      <c r="C87" s="95" t="n">
        <v>39293</v>
      </c>
      <c r="D87" s="0" t="s">
        <v>10</v>
      </c>
      <c r="E87" s="0" t="s">
        <v>53</v>
      </c>
      <c r="F87" s="0" t="s">
        <v>307</v>
      </c>
      <c r="G87" s="0" t="s">
        <v>308</v>
      </c>
      <c r="H87" s="0" t="s">
        <v>109</v>
      </c>
      <c r="I87" s="0" t="n">
        <v>800000</v>
      </c>
      <c r="J87" s="0" t="s">
        <v>170</v>
      </c>
    </row>
    <row r="88" customFormat="false" ht="12.8" hidden="false" customHeight="false" outlineLevel="0" collapsed="false">
      <c r="A88" s="0" t="n">
        <v>706498</v>
      </c>
      <c r="B88" s="0" t="s">
        <v>130</v>
      </c>
      <c r="C88" s="95" t="n">
        <v>39293</v>
      </c>
      <c r="D88" s="0" t="s">
        <v>9</v>
      </c>
      <c r="E88" s="0" t="s">
        <v>100</v>
      </c>
      <c r="F88" s="0" t="s">
        <v>309</v>
      </c>
      <c r="G88" s="0" t="s">
        <v>310</v>
      </c>
      <c r="H88" s="0" t="s">
        <v>119</v>
      </c>
      <c r="I88" s="0" t="n">
        <v>568000</v>
      </c>
      <c r="J88" s="0" t="s">
        <v>204</v>
      </c>
    </row>
    <row r="89" customFormat="false" ht="12.8" hidden="false" customHeight="false" outlineLevel="0" collapsed="false">
      <c r="A89" s="0" t="n">
        <v>706513</v>
      </c>
      <c r="B89" s="0" t="s">
        <v>130</v>
      </c>
      <c r="C89" s="95" t="n">
        <v>39294</v>
      </c>
      <c r="D89" s="0" t="s">
        <v>11</v>
      </c>
      <c r="E89" s="0" t="s">
        <v>49</v>
      </c>
      <c r="F89" s="0" t="s">
        <v>311</v>
      </c>
      <c r="G89" s="0" t="s">
        <v>312</v>
      </c>
      <c r="H89" s="0" t="s">
        <v>48</v>
      </c>
      <c r="I89" s="0" t="n">
        <v>278500</v>
      </c>
      <c r="J89" s="0" t="s">
        <v>133</v>
      </c>
    </row>
    <row r="90" customFormat="false" ht="12.8" hidden="false" customHeight="false" outlineLevel="0" collapsed="false">
      <c r="A90" s="0" t="n">
        <v>706571</v>
      </c>
      <c r="B90" s="0" t="s">
        <v>130</v>
      </c>
      <c r="C90" s="95" t="n">
        <v>39294</v>
      </c>
      <c r="D90" s="0" t="s">
        <v>10</v>
      </c>
      <c r="E90" s="0" t="s">
        <v>47</v>
      </c>
      <c r="F90" s="0" t="s">
        <v>313</v>
      </c>
      <c r="G90" s="0" t="s">
        <v>314</v>
      </c>
      <c r="H90" s="0" t="s">
        <v>72</v>
      </c>
      <c r="I90" s="0" t="n">
        <v>1000000</v>
      </c>
      <c r="J90" s="0" t="s">
        <v>170</v>
      </c>
    </row>
    <row r="91" customFormat="false" ht="12.8" hidden="false" customHeight="false" outlineLevel="0" collapsed="false">
      <c r="A91" s="0" t="n">
        <v>706598</v>
      </c>
      <c r="B91" s="0" t="s">
        <v>130</v>
      </c>
      <c r="C91" s="95" t="n">
        <v>39294</v>
      </c>
      <c r="D91" s="0" t="s">
        <v>9</v>
      </c>
      <c r="E91" s="0" t="s">
        <v>54</v>
      </c>
      <c r="F91" s="0" t="s">
        <v>315</v>
      </c>
      <c r="G91" s="0" t="s">
        <v>316</v>
      </c>
      <c r="H91" s="0" t="s">
        <v>123</v>
      </c>
      <c r="I91" s="0" t="n">
        <v>672000</v>
      </c>
      <c r="J91" s="0" t="s">
        <v>133</v>
      </c>
    </row>
    <row r="92" customFormat="false" ht="12.8" hidden="false" customHeight="false" outlineLevel="0" collapsed="false">
      <c r="A92" s="0" t="n">
        <v>706600</v>
      </c>
      <c r="B92" s="0" t="s">
        <v>130</v>
      </c>
      <c r="C92" s="95" t="n">
        <v>39294</v>
      </c>
      <c r="D92" s="0" t="s">
        <v>9</v>
      </c>
      <c r="E92" s="0" t="s">
        <v>76</v>
      </c>
      <c r="F92" s="0" t="s">
        <v>317</v>
      </c>
      <c r="G92" s="0" t="s">
        <v>318</v>
      </c>
      <c r="H92" s="0" t="s">
        <v>123</v>
      </c>
      <c r="I92" s="0" t="n">
        <v>205000</v>
      </c>
      <c r="J92" s="0" t="s">
        <v>133</v>
      </c>
    </row>
    <row r="93" customFormat="false" ht="12.8" hidden="false" customHeight="false" outlineLevel="0" collapsed="false">
      <c r="A93" s="0" t="n">
        <v>706601</v>
      </c>
      <c r="B93" s="0" t="s">
        <v>130</v>
      </c>
      <c r="C93" s="95" t="n">
        <v>39294</v>
      </c>
      <c r="D93" s="0" t="s">
        <v>9</v>
      </c>
      <c r="E93" s="0" t="s">
        <v>77</v>
      </c>
      <c r="F93" s="0" t="s">
        <v>319</v>
      </c>
      <c r="G93" s="0" t="s">
        <v>320</v>
      </c>
      <c r="H93" s="0" t="s">
        <v>75</v>
      </c>
      <c r="I93" s="0" t="n">
        <v>53000</v>
      </c>
      <c r="J93" s="0" t="s">
        <v>191</v>
      </c>
    </row>
    <row r="94" customFormat="false" ht="12.8" hidden="false" customHeight="false" outlineLevel="0" collapsed="false">
      <c r="A94" s="0" t="n">
        <v>706615</v>
      </c>
      <c r="B94" s="0" t="s">
        <v>130</v>
      </c>
      <c r="C94" s="95" t="n">
        <v>39294</v>
      </c>
      <c r="D94" s="0" t="s">
        <v>12</v>
      </c>
      <c r="E94" s="0" t="s">
        <v>74</v>
      </c>
      <c r="F94" s="0" t="s">
        <v>321</v>
      </c>
      <c r="G94" s="0" t="s">
        <v>322</v>
      </c>
      <c r="H94" s="0" t="s">
        <v>91</v>
      </c>
      <c r="I94" s="0" t="n">
        <v>115000</v>
      </c>
      <c r="J94" s="0" t="s">
        <v>133</v>
      </c>
    </row>
    <row r="95" customFormat="false" ht="12.8" hidden="false" customHeight="false" outlineLevel="0" collapsed="false">
      <c r="A95" s="0" t="n">
        <v>706616</v>
      </c>
      <c r="B95" s="0" t="s">
        <v>130</v>
      </c>
      <c r="C95" s="95" t="n">
        <v>39294</v>
      </c>
      <c r="D95" s="0" t="s">
        <v>12</v>
      </c>
      <c r="E95" s="0" t="s">
        <v>97</v>
      </c>
      <c r="F95" s="0" t="s">
        <v>323</v>
      </c>
      <c r="G95" s="0" t="s">
        <v>324</v>
      </c>
      <c r="H95" s="0" t="s">
        <v>99</v>
      </c>
      <c r="I95" s="0" t="n">
        <v>574000</v>
      </c>
      <c r="J95" s="0" t="s">
        <v>133</v>
      </c>
    </row>
    <row r="96" customFormat="false" ht="12.8" hidden="false" customHeight="false" outlineLevel="0" collapsed="false">
      <c r="A96" s="0" t="n">
        <v>706617</v>
      </c>
      <c r="B96" s="0" t="s">
        <v>130</v>
      </c>
      <c r="C96" s="95" t="n">
        <v>39294</v>
      </c>
      <c r="D96" s="0" t="s">
        <v>12</v>
      </c>
      <c r="E96" s="0" t="s">
        <v>97</v>
      </c>
      <c r="F96" s="0" t="s">
        <v>325</v>
      </c>
      <c r="G96" s="0" t="s">
        <v>326</v>
      </c>
      <c r="H96" s="0" t="s">
        <v>99</v>
      </c>
      <c r="I96" s="0" t="n">
        <v>150000</v>
      </c>
      <c r="J96" s="0" t="s">
        <v>133</v>
      </c>
    </row>
    <row r="97" customFormat="false" ht="12.8" hidden="false" customHeight="false" outlineLevel="0" collapsed="false">
      <c r="A97" s="0" t="n">
        <v>706624</v>
      </c>
      <c r="B97" s="0" t="s">
        <v>130</v>
      </c>
      <c r="C97" s="95" t="n">
        <v>39294</v>
      </c>
      <c r="D97" s="0" t="s">
        <v>9</v>
      </c>
      <c r="E97" s="0" t="s">
        <v>86</v>
      </c>
      <c r="F97" s="0" t="s">
        <v>327</v>
      </c>
      <c r="G97" s="0" t="s">
        <v>328</v>
      </c>
      <c r="H97" s="0" t="s">
        <v>102</v>
      </c>
      <c r="I97" s="0" t="n">
        <v>290000</v>
      </c>
      <c r="J97" s="0" t="s">
        <v>133</v>
      </c>
    </row>
    <row r="98" customFormat="false" ht="12.8" hidden="false" customHeight="false" outlineLevel="0" collapsed="false">
      <c r="A98" s="0" t="n">
        <v>706625</v>
      </c>
      <c r="B98" s="0" t="s">
        <v>130</v>
      </c>
      <c r="C98" s="95" t="n">
        <v>39294</v>
      </c>
      <c r="D98" s="0" t="s">
        <v>9</v>
      </c>
      <c r="E98" s="0" t="s">
        <v>53</v>
      </c>
      <c r="F98" s="0" t="s">
        <v>329</v>
      </c>
      <c r="G98" s="0" t="s">
        <v>330</v>
      </c>
      <c r="H98" s="0" t="s">
        <v>91</v>
      </c>
      <c r="I98" s="0" t="n">
        <v>90000</v>
      </c>
      <c r="J98" s="0" t="s">
        <v>133</v>
      </c>
    </row>
    <row r="99" customFormat="false" ht="12.8" hidden="false" customHeight="false" outlineLevel="0" collapsed="false">
      <c r="A99" s="0" t="n">
        <v>706626</v>
      </c>
      <c r="B99" s="0" t="s">
        <v>130</v>
      </c>
      <c r="C99" s="95" t="n">
        <v>39294</v>
      </c>
      <c r="D99" s="0" t="s">
        <v>10</v>
      </c>
      <c r="E99" s="0" t="s">
        <v>70</v>
      </c>
      <c r="F99" s="0" t="s">
        <v>331</v>
      </c>
      <c r="G99" s="0" t="s">
        <v>332</v>
      </c>
      <c r="H99" s="0" t="s">
        <v>75</v>
      </c>
      <c r="I99" s="0" t="n">
        <v>19103</v>
      </c>
      <c r="J99" s="0" t="s">
        <v>142</v>
      </c>
    </row>
    <row r="100" customFormat="false" ht="12.8" hidden="false" customHeight="false" outlineLevel="0" collapsed="false">
      <c r="A100" s="0" t="n">
        <v>706628</v>
      </c>
      <c r="B100" s="0" t="s">
        <v>130</v>
      </c>
      <c r="C100" s="95" t="n">
        <v>39294</v>
      </c>
      <c r="D100" s="0" t="s">
        <v>10</v>
      </c>
      <c r="E100" s="0" t="s">
        <v>70</v>
      </c>
      <c r="F100" s="0" t="s">
        <v>333</v>
      </c>
      <c r="G100" s="0" t="s">
        <v>334</v>
      </c>
      <c r="H100" s="0" t="s">
        <v>91</v>
      </c>
      <c r="I100" s="0" t="n">
        <v>177300</v>
      </c>
      <c r="J100" s="0" t="s">
        <v>133</v>
      </c>
    </row>
    <row r="101" customFormat="false" ht="12.8" hidden="false" customHeight="false" outlineLevel="0" collapsed="false">
      <c r="A101" s="0" t="n">
        <v>706632</v>
      </c>
      <c r="B101" s="0" t="s">
        <v>130</v>
      </c>
      <c r="C101" s="95" t="n">
        <v>39294</v>
      </c>
      <c r="D101" s="0" t="s">
        <v>11</v>
      </c>
      <c r="E101" s="0" t="s">
        <v>57</v>
      </c>
      <c r="F101" s="0" t="s">
        <v>335</v>
      </c>
      <c r="G101" s="0" t="s">
        <v>336</v>
      </c>
      <c r="H101" s="0" t="s">
        <v>120</v>
      </c>
      <c r="I101" s="0" t="n">
        <v>6000000</v>
      </c>
      <c r="J101" s="0" t="s">
        <v>133</v>
      </c>
    </row>
    <row r="102" customFormat="false" ht="12.8" hidden="false" customHeight="false" outlineLevel="0" collapsed="false">
      <c r="A102" s="0" t="n">
        <v>706634</v>
      </c>
      <c r="B102" s="0" t="s">
        <v>130</v>
      </c>
      <c r="C102" s="95" t="n">
        <v>39294</v>
      </c>
      <c r="D102" s="0" t="s">
        <v>11</v>
      </c>
      <c r="E102" s="0" t="s">
        <v>51</v>
      </c>
      <c r="F102" s="0" t="s">
        <v>337</v>
      </c>
      <c r="G102" s="0" t="s">
        <v>338</v>
      </c>
      <c r="H102" s="0" t="s">
        <v>90</v>
      </c>
      <c r="I102" s="0" t="n">
        <v>25000</v>
      </c>
      <c r="J102" s="0" t="s">
        <v>142</v>
      </c>
    </row>
    <row r="103" customFormat="false" ht="12.8" hidden="false" customHeight="false" outlineLevel="0" collapsed="false">
      <c r="A103" s="0" t="n">
        <v>706637</v>
      </c>
      <c r="B103" s="0" t="s">
        <v>130</v>
      </c>
      <c r="C103" s="95" t="n">
        <v>39294</v>
      </c>
      <c r="D103" s="0" t="s">
        <v>11</v>
      </c>
      <c r="E103" s="0" t="s">
        <v>51</v>
      </c>
      <c r="F103" s="0" t="s">
        <v>339</v>
      </c>
      <c r="G103" s="0" t="s">
        <v>340</v>
      </c>
      <c r="H103" s="0" t="s">
        <v>91</v>
      </c>
      <c r="I103" s="0" t="n">
        <v>162000</v>
      </c>
      <c r="J103" s="0" t="s">
        <v>133</v>
      </c>
    </row>
    <row r="104" customFormat="false" ht="12.8" hidden="false" customHeight="false" outlineLevel="0" collapsed="false">
      <c r="A104" s="0" t="n">
        <v>706654</v>
      </c>
      <c r="B104" s="0" t="s">
        <v>130</v>
      </c>
      <c r="C104" s="95" t="n">
        <v>39294</v>
      </c>
      <c r="D104" s="0" t="s">
        <v>10</v>
      </c>
      <c r="E104" s="0" t="s">
        <v>60</v>
      </c>
      <c r="F104" s="0" t="s">
        <v>341</v>
      </c>
      <c r="G104" s="0" t="s">
        <v>342</v>
      </c>
      <c r="H104" s="0" t="s">
        <v>79</v>
      </c>
      <c r="I104" s="0" t="n">
        <v>270000</v>
      </c>
      <c r="J104" s="0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4T05:09:45Z</dcterms:modified>
  <cp:revision>0</cp:revision>
  <dc:subject/>
  <dc:title/>
</cp:coreProperties>
</file>