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VERALL SALES AND LOANS SUMMARY" sheetId="1" state="visible" r:id="rId2"/>
    <sheet name="SALES SUMMARY" sheetId="2" state="visible" r:id="rId3"/>
    <sheet name="SALES TYPE TRACKING" sheetId="3" state="visible" r:id="rId4"/>
    <sheet name="LOAN TYPE TRACKING" sheetId="4" state="visible" r:id="rId5"/>
    <sheet name="LENDER TRACKING" sheetId="5" state="visible" r:id="rId6"/>
    <sheet name="DPCache" sheetId="6" state="visible" r:id="rId7"/>
    <sheet name="DPCache_2" sheetId="7" state="visible" r:id="rId8"/>
    <sheet name="DPCache_3" sheetId="8" state="visible" r:id="rId9"/>
  </sheets>
  <definedNames>
    <definedName function="false" hidden="false" localSheetId="0" name="Query_from_MS_Access_Database" vbProcedure="false">'OVERALL SALES AND LOANS SUMMARY'!$A$5:$C$11</definedName>
    <definedName function="false" hidden="false" localSheetId="0" name="Query_from_MS_Access_Database_1" vbProcedure="false">'OVERALL SALES AND LOANS SUMMARY'!$A$15:$C$21</definedName>
    <definedName function="false" hidden="false" localSheetId="0" name="Query_from_MS_Access_Database_2" vbProcedure="false">'OVERALL SALES AND LOANS SUMMARY'!$A$25:$C$31</definedName>
    <definedName function="false" hidden="false" localSheetId="1" name="Query_from_MS_Access_Database" vbProcedure="false">'SALES SUMMARY'!$A$5:$C$11</definedName>
    <definedName function="false" hidden="false" localSheetId="1" name="Query_from_MS_Access_Database_1" vbProcedure="false">'SALES SUMMARY'!$A$15:$C$19</definedName>
    <definedName function="false" hidden="false" localSheetId="1" name="Query_from_MS_Access_Database_2" vbProcedure="false">'SALES SUMMARY'!$A$23:$C$29</definedName>
    <definedName function="false" hidden="false" localSheetId="1" name="Query_from_MS_Access_Database_3" vbProcedure="false">'SALES SUMMARY'!$A$33:$C$35</definedName>
    <definedName function="false" hidden="false" localSheetId="1" name="Query_from_MS_Access_Database_4" vbProcedure="false">'SALES SUMMARY'!$A$40:$C$43</definedName>
    <definedName function="false" hidden="false" localSheetId="1" name="Query_from_MS_Access_Database_5" vbProcedure="false">'SALES SUMMARY'!$A$48:$C$53</definedName>
  </definedNames>
  <calcPr iterateCount="100" refMode="A1" iterate="false" iterateDelta="0.001"/>
  <pivotCaches>
    <pivotCache cacheId="1" r:id="rId11"/>
    <pivotCache cacheId="2" r:id="rId12"/>
    <pivotCache cacheId="3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733">
  <si>
    <t xml:space="preserve">OVERALL SALES AND LOAN ONLY BUSINESS SUMMARY (Douglas County, NV)</t>
  </si>
  <si>
    <t xml:space="preserve">Reporting Period: July 1 through July 31, 2006</t>
  </si>
  <si>
    <t xml:space="preserve">INSURED SALES MARKET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RANK BY CLOSINGS</t>
  </si>
  <si>
    <t xml:space="preserve">RANK BY $$$ VOLUME</t>
  </si>
  <si>
    <t xml:space="preserve">STEWART TITLE</t>
  </si>
  <si>
    <t xml:space="preserve">FIRST AMERICAN TITLE</t>
  </si>
  <si>
    <t xml:space="preserve">WESTERN TITLE</t>
  </si>
  <si>
    <t xml:space="preserve">MARQUIS TITLE</t>
  </si>
  <si>
    <t xml:space="preserve">FIRST CENTENNIAL TITLE</t>
  </si>
  <si>
    <t xml:space="preserve">NORTHERN NEVADA TITLE</t>
  </si>
  <si>
    <t xml:space="preserve">GRAND TOTAL</t>
  </si>
  <si>
    <t xml:space="preserve">INSURED LOAN ONLY MARKET</t>
  </si>
  <si>
    <t xml:space="preserve">DOLLARVOLUME</t>
  </si>
  <si>
    <t xml:space="preserve">% OF DOLLAR VOLUME</t>
  </si>
  <si>
    <t xml:space="preserve">RANK BY DOLLAR VOLUME</t>
  </si>
  <si>
    <t xml:space="preserve">OVERALL INSURED SALES AND LOAN ONLY MARKETS COMBINED</t>
  </si>
  <si>
    <t xml:space="preserve">TOTAL CLOSINGS</t>
  </si>
  <si>
    <t xml:space="preserve">TOTAL DOLLAR VOLUME</t>
  </si>
  <si>
    <t xml:space="preserve">SALES MARKET SUMMARIES (Douglas County)</t>
  </si>
  <si>
    <t xml:space="preserve">RESALES</t>
  </si>
  <si>
    <t xml:space="preserve">% OF</t>
  </si>
  <si>
    <t xml:space="preserve">RANK BY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AC</t>
  </si>
  <si>
    <t xml:space="preserve">CD</t>
  </si>
  <si>
    <t xml:space="preserve">CHT</t>
  </si>
  <si>
    <t xml:space="preserve">MK</t>
  </si>
  <si>
    <t xml:space="preserve">MO</t>
  </si>
  <si>
    <t xml:space="preserve">NMP</t>
  </si>
  <si>
    <t xml:space="preserve">DC</t>
  </si>
  <si>
    <t xml:space="preserve">JN</t>
  </si>
  <si>
    <t xml:space="preserve">GVM</t>
  </si>
  <si>
    <t xml:space="preserve">KM</t>
  </si>
  <si>
    <t xml:space="preserve">NOT GIVEN</t>
  </si>
  <si>
    <t xml:space="preserve">SA</t>
  </si>
  <si>
    <t xml:space="preserve">SL</t>
  </si>
  <si>
    <t xml:space="preserve">TO</t>
  </si>
  <si>
    <t xml:space="preserve">CE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8</t>
  </si>
  <si>
    <t xml:space="preserve">CLD</t>
  </si>
  <si>
    <t xml:space="preserve">CTO</t>
  </si>
  <si>
    <t xml:space="preserve">JMS</t>
  </si>
  <si>
    <t xml:space="preserve">LMS</t>
  </si>
  <si>
    <t xml:space="preserve">SLG</t>
  </si>
  <si>
    <t xml:space="preserve">SSL</t>
  </si>
  <si>
    <t xml:space="preserve">Grand Total</t>
  </si>
  <si>
    <t xml:space="preserve">LOAN TYPE TRACKING</t>
  </si>
  <si>
    <t xml:space="preserve">TYPELOAN</t>
  </si>
  <si>
    <t xml:space="preserve">CKR</t>
  </si>
  <si>
    <t xml:space="preserve">GB</t>
  </si>
  <si>
    <t xml:space="preserve">MR</t>
  </si>
  <si>
    <t xml:space="preserve">MW</t>
  </si>
  <si>
    <t xml:space="preserve">RT</t>
  </si>
  <si>
    <t xml:space="preserve">WS</t>
  </si>
  <si>
    <t xml:space="preserve">AC</t>
  </si>
  <si>
    <t xml:space="preserve">BM</t>
  </si>
  <si>
    <t xml:space="preserve">CT</t>
  </si>
  <si>
    <t xml:space="preserve">KO</t>
  </si>
  <si>
    <t xml:space="preserve">MB</t>
  </si>
  <si>
    <t xml:space="preserve">LS</t>
  </si>
  <si>
    <t xml:space="preserve">FLG</t>
  </si>
  <si>
    <t xml:space="preserve">PH</t>
  </si>
  <si>
    <t xml:space="preserve">LENDER TRACKING </t>
  </si>
  <si>
    <t xml:space="preserve">Reporting Period: June 1 through June 30, 2006</t>
  </si>
  <si>
    <t xml:space="preserve">SECONDPARTY</t>
  </si>
  <si>
    <t xml:space="preserve">WELLS FARGO BANK</t>
  </si>
  <si>
    <t xml:space="preserve">FIRST HORIZON HOME LOAN CORPORATION</t>
  </si>
  <si>
    <t xml:space="preserve">WESTERN HIGHLAND MORTGAGE COMPANY</t>
  </si>
  <si>
    <t xml:space="preserve">BANK OF AMERICA</t>
  </si>
  <si>
    <t xml:space="preserve">GREATER NEVADA MORTGAGE SERVICES</t>
  </si>
  <si>
    <t xml:space="preserve">GREENPOINT MORTGAGE FUNDING</t>
  </si>
  <si>
    <t xml:space="preserve">HOMECOMINGS FINANCIAL NETWORK</t>
  </si>
  <si>
    <t xml:space="preserve">SIERRA PACIFIC MORTGAGE COMPANY</t>
  </si>
  <si>
    <t xml:space="preserve">WORLD SAVINGS BANK</t>
  </si>
  <si>
    <t xml:space="preserve">COUNTRYWIDE HOME LOANS</t>
  </si>
  <si>
    <t xml:space="preserve">WELLS FARGO FINANCIAL NEVADA 2</t>
  </si>
  <si>
    <t xml:space="preserve">BENEFICIAL MORTGAGE CO OF NEVADA</t>
  </si>
  <si>
    <t xml:space="preserve">CENTRAL PACIFIC MORTGAGE COMPANY</t>
  </si>
  <si>
    <t xml:space="preserve">FIRST MAGNUS FINANCIAL CORPORATION</t>
  </si>
  <si>
    <t xml:space="preserve">ABN AMRO MORTGAGE GROUP</t>
  </si>
  <si>
    <t xml:space="preserve">BING JR D GERALD, TRUSTEE</t>
  </si>
  <si>
    <t xml:space="preserve">DOWNEY SAVINGS AND LOAN ASSOCIATION</t>
  </si>
  <si>
    <t xml:space="preserve">GUILD MORTGAGE COMPANY</t>
  </si>
  <si>
    <t xml:space="preserve">INDYMAC BANK</t>
  </si>
  <si>
    <t xml:space="preserve">JP MORGAN CHASE BANK</t>
  </si>
  <si>
    <t xml:space="preserve">MORTGAGE INVESTORS GROUP</t>
  </si>
  <si>
    <t xml:space="preserve">NEW CENTURY MORTGAGE</t>
  </si>
  <si>
    <t xml:space="preserve">OPTION ONE MORTGAGE</t>
  </si>
  <si>
    <t xml:space="preserve">PACIFIC CREST SAVINGS BANK</t>
  </si>
  <si>
    <t xml:space="preserve">PROVIDENT FUNDING ASSOCIATES</t>
  </si>
  <si>
    <t xml:space="preserve">WASHINGTON MUTUAL BANK</t>
  </si>
  <si>
    <t xml:space="preserve">ACCREDITED HOME LENDERS</t>
  </si>
  <si>
    <t xml:space="preserve">AEGIS WHOLESALE CORPORATION</t>
  </si>
  <si>
    <t xml:space="preserve">AMERICAN BROKERS CONDUIT</t>
  </si>
  <si>
    <t xml:space="preserve">AMERICAN GENERAL FINANCIAL SERVICES</t>
  </si>
  <si>
    <t xml:space="preserve">AMERICAN MORTGAGE EXPRESS FINANCIAL</t>
  </si>
  <si>
    <t xml:space="preserve">AMERICAN PACIFIC MORTGAGE CORP</t>
  </si>
  <si>
    <t xml:space="preserve">AMERICAN STERLING BANK</t>
  </si>
  <si>
    <t xml:space="preserve">ARGONAUT DEVELOPMENT COMPANY, ET AL</t>
  </si>
  <si>
    <t xml:space="preserve">ASCENT HOME LOANS</t>
  </si>
  <si>
    <t xml:space="preserve">BRANDON RONALD L, TRUSTEE</t>
  </si>
  <si>
    <t xml:space="preserve">CITIMORTGAGE</t>
  </si>
  <si>
    <t xml:space="preserve">CLEARSTAR FINANCIAL CREDIT UNION</t>
  </si>
  <si>
    <t xml:space="preserve">EL DORADO SAVINGS BANK</t>
  </si>
  <si>
    <t xml:space="preserve">FINANCIAL FREEDOM SENIOR FUNDING CORPORATION</t>
  </si>
  <si>
    <t xml:space="preserve">FIRST NATIONAL BANK OF NEVADA</t>
  </si>
  <si>
    <t xml:space="preserve">FIRST PRYORITY BANK</t>
  </si>
  <si>
    <t xml:space="preserve">HERITAGE BANK OF NEVADA</t>
  </si>
  <si>
    <t xml:space="preserve">HOSKING PHILIP, TRUSTEE, ET AL</t>
  </si>
  <si>
    <t xml:space="preserve">IRWIN UNION BANK</t>
  </si>
  <si>
    <t xml:space="preserve">JACKSON CATHERINE L, TRUSTEE</t>
  </si>
  <si>
    <t xml:space="preserve">JPMORGAN CHASE BANK</t>
  </si>
  <si>
    <t xml:space="preserve">LOANCITY</t>
  </si>
  <si>
    <t xml:space="preserve">M&amp;I BANK</t>
  </si>
  <si>
    <t xml:space="preserve">MORTGAGE SOLUTIONS MANAGEMENT</t>
  </si>
  <si>
    <t xml:space="preserve">NEVADA STATE BANK</t>
  </si>
  <si>
    <t xml:space="preserve">NVLAND, INC</t>
  </si>
  <si>
    <t xml:space="preserve">OPERATING ENGINEERS LOCAL UNION NO. 3 FEDERAL CREDIT UNION</t>
  </si>
  <si>
    <t xml:space="preserve">PENSCO TRUST COMPANY, CUSTODIAN</t>
  </si>
  <si>
    <t xml:space="preserve">PETERSON MARVIN F, TRUSTEE</t>
  </si>
  <si>
    <t xml:space="preserve">SECURITYNATIONAL MORTGAGE COMPANY</t>
  </si>
  <si>
    <t xml:space="preserve">SPECTRUM FUNDING CORPORATION</t>
  </si>
  <si>
    <t xml:space="preserve">THE BANK OF BONIFAY</t>
  </si>
  <si>
    <t xml:space="preserve">TOYOTA FINANCIAL SAVINGS BANK</t>
  </si>
  <si>
    <t xml:space="preserve">UNION BANK OF CALIFORNIA</t>
  </si>
  <si>
    <t xml:space="preserve">VISTA MORTGAGE</t>
  </si>
  <si>
    <t xml:space="preserve">WACHOVIA MORTGAGE CORPORATION</t>
  </si>
  <si>
    <t xml:space="preserve">WELLS FARGO FINANCIAL</t>
  </si>
  <si>
    <t xml:space="preserve">WILSON RESOURCES INC</t>
  </si>
  <si>
    <t xml:space="preserve">DOCNUM</t>
  </si>
  <si>
    <t xml:space="preserve">DOCTYPE</t>
  </si>
  <si>
    <t xml:space="preserve">RECDATE</t>
  </si>
  <si>
    <t xml:space="preserve">APN</t>
  </si>
  <si>
    <t xml:space="preserve">FIRSTPARTY</t>
  </si>
  <si>
    <t xml:space="preserve">AMOUNT_OR_RPTT</t>
  </si>
  <si>
    <t xml:space="preserve">DEED</t>
  </si>
  <si>
    <t xml:space="preserve">7/3/2006</t>
  </si>
  <si>
    <t xml:space="preserve">1420-19-101-009</t>
  </si>
  <si>
    <t xml:space="preserve">SLOCUM SUSAN L</t>
  </si>
  <si>
    <t xml:space="preserve">GRAVER KELLY</t>
  </si>
  <si>
    <t xml:space="preserve">SINGLE FAM RES.</t>
  </si>
  <si>
    <t xml:space="preserve">1220-21-510-072</t>
  </si>
  <si>
    <t xml:space="preserve">PENNER JEFF B &amp; NICOLA P.J., ET AL</t>
  </si>
  <si>
    <t xml:space="preserve">HERNANDEZ JOSE L &amp; ELIZABETH R; HERNANDEZ JOSE M</t>
  </si>
  <si>
    <t xml:space="preserve">7/5/2006</t>
  </si>
  <si>
    <t xml:space="preserve">1220-24-201-047</t>
  </si>
  <si>
    <t xml:space="preserve">CAYWOOD ELLEN PALMER, TRUSTEE</t>
  </si>
  <si>
    <t xml:space="preserve">CRUZ JOHN &amp; YVONNE</t>
  </si>
  <si>
    <t xml:space="preserve">1220-20-001-010</t>
  </si>
  <si>
    <t xml:space="preserve">HUKARI KRIS &amp; KATHY</t>
  </si>
  <si>
    <t xml:space="preserve">PETERSON MICHAEL J &amp; ANDREA R</t>
  </si>
  <si>
    <t xml:space="preserve">1220-17-515-026</t>
  </si>
  <si>
    <t xml:space="preserve">LYNN GREGORY C; TOWSE SUZANNE, TRUSTEES</t>
  </si>
  <si>
    <t xml:space="preserve">THOMAS JAMES &amp; BARBARA</t>
  </si>
  <si>
    <t xml:space="preserve">1320-29-214-034</t>
  </si>
  <si>
    <t xml:space="preserve">VULETICH JEFF A &amp; CHRISTINE M</t>
  </si>
  <si>
    <t xml:space="preserve">CAYWOOD ELLEN</t>
  </si>
  <si>
    <t xml:space="preserve">1319-03-311-008</t>
  </si>
  <si>
    <t xml:space="preserve">GOFF CAROLYN LEA</t>
  </si>
  <si>
    <t xml:space="preserve">LUKENS BETTY</t>
  </si>
  <si>
    <t xml:space="preserve">VACANT LAND</t>
  </si>
  <si>
    <t xml:space="preserve">7/6/2006</t>
  </si>
  <si>
    <t xml:space="preserve">1320-29-111-038</t>
  </si>
  <si>
    <t xml:space="preserve">HACKLER ANDREW &amp; LINDA</t>
  </si>
  <si>
    <t xml:space="preserve">SCHMANSKI SR DONALD W &amp; SARAH, TRUSTEES</t>
  </si>
  <si>
    <t xml:space="preserve">1318-10-416-061</t>
  </si>
  <si>
    <t xml:space="preserve">ZENTNER JEROME J &amp; ROBERTA T, TRUSTEES</t>
  </si>
  <si>
    <t xml:space="preserve">DIAS MELVIN G &amp; EVELYN G</t>
  </si>
  <si>
    <t xml:space="preserve">1418-10-511-016</t>
  </si>
  <si>
    <t xml:space="preserve">STAMPLEY WILLIAM D</t>
  </si>
  <si>
    <t xml:space="preserve">PERRIN PATRICK C &amp; DONNA S, TRUSTEES</t>
  </si>
  <si>
    <t xml:space="preserve">7/7/2006</t>
  </si>
  <si>
    <t xml:space="preserve">1319-19-411-010</t>
  </si>
  <si>
    <t xml:space="preserve">ALEXANDER LESLIE T &amp; JUDY A</t>
  </si>
  <si>
    <t xml:space="preserve">SIINO JR JOSEPH A, TRUSTEE</t>
  </si>
  <si>
    <t xml:space="preserve">1320-32-812-024</t>
  </si>
  <si>
    <t xml:space="preserve">MILLER JOHN L &amp; ETHEL M, TRUSTEES</t>
  </si>
  <si>
    <t xml:space="preserve">HOWARD WILLIAM C &amp; AMY</t>
  </si>
  <si>
    <t xml:space="preserve">1220-21-710-213</t>
  </si>
  <si>
    <t xml:space="preserve">MARCUS DONALD</t>
  </si>
  <si>
    <t xml:space="preserve">WINE A JOANNE, TRUSTEE</t>
  </si>
  <si>
    <t xml:space="preserve">1320-29-000-008; 1320-33-001-005</t>
  </si>
  <si>
    <t xml:space="preserve">PARK CATTLE COMPANY</t>
  </si>
  <si>
    <t xml:space="preserve">THE RANCH AT GARDNERVILLE, LLC</t>
  </si>
  <si>
    <t xml:space="preserve">1320-29-000-014</t>
  </si>
  <si>
    <t xml:space="preserve">ANKER ALTON A &amp; SUSAN L</t>
  </si>
  <si>
    <t xml:space="preserve">1318-23-216-012</t>
  </si>
  <si>
    <t xml:space="preserve">PROBERT RUSSELL A &amp; DEBORAH T; PROBERT CHRISTOPHER M</t>
  </si>
  <si>
    <t xml:space="preserve">FILANDRINOS BONNY S</t>
  </si>
  <si>
    <t xml:space="preserve">1318-24-311-014</t>
  </si>
  <si>
    <t xml:space="preserve">KIMHAN MILES PATRICK &amp; SUZETTE NAOMI</t>
  </si>
  <si>
    <t xml:space="preserve">DATTA DIPTISH &amp; SUSHMITA, TRUSTEES</t>
  </si>
  <si>
    <t xml:space="preserve">1420-07-113-013</t>
  </si>
  <si>
    <t xml:space="preserve">DAVIS KAREN JOI</t>
  </si>
  <si>
    <t xml:space="preserve">VON EPP CURTIS &amp; AUDREY</t>
  </si>
  <si>
    <t xml:space="preserve">1220-21-610-251</t>
  </si>
  <si>
    <t xml:space="preserve">MCCULLY CHAD &amp; ROBIN</t>
  </si>
  <si>
    <t xml:space="preserve">DIAZ ROBERT X &amp; ELIZABETH A</t>
  </si>
  <si>
    <t xml:space="preserve">DEED SUBDIVIDER</t>
  </si>
  <si>
    <t xml:space="preserve">7/10/2006</t>
  </si>
  <si>
    <t xml:space="preserve">1220-03-111-031</t>
  </si>
  <si>
    <t xml:space="preserve">H &amp; S CONSTRUCTION</t>
  </si>
  <si>
    <t xml:space="preserve">CROWDER TED &amp; GWYNN E</t>
  </si>
  <si>
    <t xml:space="preserve">1318-23-811-003</t>
  </si>
  <si>
    <t xml:space="preserve">HARGIS ROGER LEE, TRUSTEE</t>
  </si>
  <si>
    <t xml:space="preserve">NIEMANN DONALD &amp; ANITA</t>
  </si>
  <si>
    <t xml:space="preserve">1220-16-411-012</t>
  </si>
  <si>
    <t xml:space="preserve">CIHAK CHARLES P &amp; STEPHANIE S; PARATORE MICHAEL R</t>
  </si>
  <si>
    <t xml:space="preserve">ALTENAU LANCE L</t>
  </si>
  <si>
    <t xml:space="preserve">1319-03-811-034</t>
  </si>
  <si>
    <t xml:space="preserve">BERTMAN JACK M</t>
  </si>
  <si>
    <t xml:space="preserve">HOLMSTROM KYLE &amp; CARISSA</t>
  </si>
  <si>
    <t xml:space="preserve">LEASE</t>
  </si>
  <si>
    <t xml:space="preserve">1121-05-516-041</t>
  </si>
  <si>
    <t xml:space="preserve">PTP, INC</t>
  </si>
  <si>
    <t xml:space="preserve">JOHNSON DEVELOPMENT, LLC</t>
  </si>
  <si>
    <t xml:space="preserve">1220-24-810-024</t>
  </si>
  <si>
    <t xml:space="preserve">THE PINE NUT TRUST</t>
  </si>
  <si>
    <t xml:space="preserve">WICKHAM JOEL CAMPBELL</t>
  </si>
  <si>
    <t xml:space="preserve">LEASE SUBDIVIDER</t>
  </si>
  <si>
    <t xml:space="preserve">1121-05-516-020</t>
  </si>
  <si>
    <t xml:space="preserve">COLEY LEON R &amp; PATRICIA S</t>
  </si>
  <si>
    <t xml:space="preserve">7/11/2006</t>
  </si>
  <si>
    <t xml:space="preserve">1319-18-214-013</t>
  </si>
  <si>
    <t xml:space="preserve">HARRISON DAVID D &amp; JAN C, TRUSTEES</t>
  </si>
  <si>
    <t xml:space="preserve">EDDY THOMAS L &amp; MARY LOU</t>
  </si>
  <si>
    <t xml:space="preserve">1220-21-710-064</t>
  </si>
  <si>
    <t xml:space="preserve">LOVIN LARRY W &amp; GINA M</t>
  </si>
  <si>
    <t xml:space="preserve">MUNOZ JUAN PABLO</t>
  </si>
  <si>
    <t xml:space="preserve">7/12/2006</t>
  </si>
  <si>
    <t xml:space="preserve">1022-09-001-034</t>
  </si>
  <si>
    <t xml:space="preserve">HALEY LUCILLE M, TRUSTEE</t>
  </si>
  <si>
    <t xml:space="preserve">RONDY GREG</t>
  </si>
  <si>
    <t xml:space="preserve">1418-34-210-027</t>
  </si>
  <si>
    <t xml:space="preserve">RHEA ALEXANDER J &amp; VIRGINIA</t>
  </si>
  <si>
    <t xml:space="preserve">TROY ROBERT &amp; DANIELLE, TRUSTEES</t>
  </si>
  <si>
    <t xml:space="preserve">1220-16-310-042</t>
  </si>
  <si>
    <t xml:space="preserve">BLAIR BEVERLY</t>
  </si>
  <si>
    <t xml:space="preserve">FLUHRER SHAWN A</t>
  </si>
  <si>
    <t xml:space="preserve">1219-01-000-013</t>
  </si>
  <si>
    <t xml:space="preserve">FARNSWORTH ROBERT &amp; PAULETTE</t>
  </si>
  <si>
    <t xml:space="preserve">D'ALESSANDRO KENNETH &amp; LINDA</t>
  </si>
  <si>
    <t xml:space="preserve">1220-21-110-060</t>
  </si>
  <si>
    <t xml:space="preserve">KISSEL RICHARD A &amp; LINDA Y</t>
  </si>
  <si>
    <t xml:space="preserve">ZIVOT TERRY M; ZIVOT TAMARA J</t>
  </si>
  <si>
    <t xml:space="preserve">7/13/2006</t>
  </si>
  <si>
    <t xml:space="preserve">1121-05-501-002</t>
  </si>
  <si>
    <t xml:space="preserve">SHUMAKER JAY &amp; KATHERINE</t>
  </si>
  <si>
    <t xml:space="preserve">7/14/2006</t>
  </si>
  <si>
    <t xml:space="preserve">1320-33-818-025</t>
  </si>
  <si>
    <t xml:space="preserve">CLASSIC HOMES NEVADA INC</t>
  </si>
  <si>
    <t xml:space="preserve">MITCHELL CAROL ATSUKO &amp; KIRK JOHN, TRUSTEES</t>
  </si>
  <si>
    <t xml:space="preserve">1220-21-710-146</t>
  </si>
  <si>
    <t xml:space="preserve">DANNER BRADLEY T</t>
  </si>
  <si>
    <t xml:space="preserve">BACOCH MICHAELE</t>
  </si>
  <si>
    <t xml:space="preserve">1220-10-310-021</t>
  </si>
  <si>
    <t xml:space="preserve">HARDING WILLIAM B &amp; ANNA M</t>
  </si>
  <si>
    <t xml:space="preserve">HUNTER JOHN DAVID, TRUSTEE</t>
  </si>
  <si>
    <t xml:space="preserve">1318-26-101-011</t>
  </si>
  <si>
    <t xml:space="preserve">LANE GORDON R</t>
  </si>
  <si>
    <t xml:space="preserve">HARTMAN WALTER E &amp; SALLY J</t>
  </si>
  <si>
    <t xml:space="preserve">COMMERCIAL</t>
  </si>
  <si>
    <t xml:space="preserve">1318-10-411-002</t>
  </si>
  <si>
    <t xml:space="preserve">BETSCHART ALOIS J, TRUSTEE</t>
  </si>
  <si>
    <t xml:space="preserve">CANEPA EUGENE CLEVELAND</t>
  </si>
  <si>
    <t xml:space="preserve">1420-08-217-028</t>
  </si>
  <si>
    <t xml:space="preserve">THE SPRINGS VI, LLC</t>
  </si>
  <si>
    <t xml:space="preserve">SHARP JEFFERY A &amp; JOY M</t>
  </si>
  <si>
    <t xml:space="preserve">1220-16-810-018</t>
  </si>
  <si>
    <t xml:space="preserve">BARR LARRY GLEN</t>
  </si>
  <si>
    <t xml:space="preserve">ADAM RICHARD J</t>
  </si>
  <si>
    <t xml:space="preserve">1320-30-211-060</t>
  </si>
  <si>
    <t xml:space="preserve">BROWN ROBERT H, TRUSTEE</t>
  </si>
  <si>
    <t xml:space="preserve">HAACK CHARLOTTE</t>
  </si>
  <si>
    <t xml:space="preserve">1420-34-710-040</t>
  </si>
  <si>
    <t xml:space="preserve">JONES RICHARD B &amp; YVONNE J</t>
  </si>
  <si>
    <t xml:space="preserve">ESHELMAN SUSAN</t>
  </si>
  <si>
    <t xml:space="preserve">7/17/2006</t>
  </si>
  <si>
    <t xml:space="preserve">1220-04-602-008 &amp; 010</t>
  </si>
  <si>
    <t xml:space="preserve">GTEB, LLC</t>
  </si>
  <si>
    <t xml:space="preserve">COLONIAL BANK, NA</t>
  </si>
  <si>
    <t xml:space="preserve">1220-15-110-014</t>
  </si>
  <si>
    <t xml:space="preserve">SMITH MARY H</t>
  </si>
  <si>
    <t xml:space="preserve">MCKERRIHAN VERNON L</t>
  </si>
  <si>
    <t xml:space="preserve">1320-33-410-004</t>
  </si>
  <si>
    <t xml:space="preserve">JJW ENTERPRISES LLC</t>
  </si>
  <si>
    <t xml:space="preserve">WHITED JOHN W &amp; JEANNE M</t>
  </si>
  <si>
    <t xml:space="preserve">1320-33-816-028</t>
  </si>
  <si>
    <t xml:space="preserve">BLACKWELL CURTIS L</t>
  </si>
  <si>
    <t xml:space="preserve">D'AMATO RAYMOND R</t>
  </si>
  <si>
    <t xml:space="preserve">1220-21-511-010</t>
  </si>
  <si>
    <t xml:space="preserve">NELSON ALAN M</t>
  </si>
  <si>
    <t xml:space="preserve">HUGHES RYAN &amp; BROOKE</t>
  </si>
  <si>
    <t xml:space="preserve">7/18/2006</t>
  </si>
  <si>
    <t xml:space="preserve">1221-05-002-032</t>
  </si>
  <si>
    <t xml:space="preserve">NELSON MICHAEL</t>
  </si>
  <si>
    <t xml:space="preserve">1022-29-810-003</t>
  </si>
  <si>
    <t xml:space="preserve">JONES EVELYN M, TRUSTEE</t>
  </si>
  <si>
    <t xml:space="preserve">LYONS GARY</t>
  </si>
  <si>
    <t xml:space="preserve">1022-29-810-002</t>
  </si>
  <si>
    <t xml:space="preserve">1022-16-002-041</t>
  </si>
  <si>
    <t xml:space="preserve">SWAN LYDIA</t>
  </si>
  <si>
    <t xml:space="preserve">ALEXANDER JEFFREY RICHARD &amp; DIANNE, TRUSTEES</t>
  </si>
  <si>
    <t xml:space="preserve">7/19/2006</t>
  </si>
  <si>
    <t xml:space="preserve">1220-04-514-020</t>
  </si>
  <si>
    <t xml:space="preserve">LEE RICHARD LYNN &amp; DOROTHY L</t>
  </si>
  <si>
    <t xml:space="preserve">WALTER ARIANE S &amp; MICHAEL, TRUSTEES</t>
  </si>
  <si>
    <t xml:space="preserve">1220-16-311-001</t>
  </si>
  <si>
    <t xml:space="preserve">ARNOLD DONALD &amp; RITA, TRUSTEES</t>
  </si>
  <si>
    <t xml:space="preserve">MELILLO SAM</t>
  </si>
  <si>
    <t xml:space="preserve">7/20/2006</t>
  </si>
  <si>
    <t xml:space="preserve">1418-11-311-005</t>
  </si>
  <si>
    <t xml:space="preserve">EDWARDS JON L &amp; SUZANNE S, TRUSTEES</t>
  </si>
  <si>
    <t xml:space="preserve">CORBET WELLER HOMES, LLC</t>
  </si>
  <si>
    <t xml:space="preserve">1420-08-314-042</t>
  </si>
  <si>
    <t xml:space="preserve">GRAVES ROBERT A &amp; BRENDA K</t>
  </si>
  <si>
    <t xml:space="preserve">COIL JANICE M</t>
  </si>
  <si>
    <t xml:space="preserve">1220-31-001-014</t>
  </si>
  <si>
    <t xml:space="preserve">KNAPP PALMER ROBERT &amp; BARBARA JOAN, CO-TRUSTEES</t>
  </si>
  <si>
    <t xml:space="preserve">ROSINGUS DANA ANN</t>
  </si>
  <si>
    <t xml:space="preserve">1318-15-611-031</t>
  </si>
  <si>
    <t xml:space="preserve">PICKER STEVEN D &amp; BONNIE L</t>
  </si>
  <si>
    <t xml:space="preserve">KERNS DAVID</t>
  </si>
  <si>
    <t xml:space="preserve">1420-35-311-026</t>
  </si>
  <si>
    <t xml:space="preserve">SKYLINE RANCH III, LLC</t>
  </si>
  <si>
    <t xml:space="preserve">STIPE III FRANK TILFORD &amp; KATHY MAUREEN</t>
  </si>
  <si>
    <t xml:space="preserve">7/21/2006</t>
  </si>
  <si>
    <t xml:space="preserve">1220-04-210-019</t>
  </si>
  <si>
    <t xml:space="preserve">MUENCHAUSEN DON L &amp; MARY ANN, TRUSTEES</t>
  </si>
  <si>
    <t xml:space="preserve">KOWALSKI ROBERT &amp; JULIANNE</t>
  </si>
  <si>
    <t xml:space="preserve">1320-33-816-056</t>
  </si>
  <si>
    <t xml:space="preserve">DANIELS JOSHUA A &amp; NICOLE L</t>
  </si>
  <si>
    <t xml:space="preserve">LUOMA ASHLEY</t>
  </si>
  <si>
    <t xml:space="preserve">1320-12-000-001</t>
  </si>
  <si>
    <t xml:space="preserve">CARSON DEVELOPMENT INC</t>
  </si>
  <si>
    <t xml:space="preserve">ARSIAN III CHARLES</t>
  </si>
  <si>
    <t xml:space="preserve">1220-03-110-006</t>
  </si>
  <si>
    <t xml:space="preserve">HOCH EDWIN D</t>
  </si>
  <si>
    <t xml:space="preserve">SIEBENTHAL GREGORY M &amp; CYNTHIA Y</t>
  </si>
  <si>
    <t xml:space="preserve">1220-22-210-066</t>
  </si>
  <si>
    <t xml:space="preserve">DINERO ROBERT F &amp; JENNIFER L</t>
  </si>
  <si>
    <t xml:space="preserve">BROWN GERALD V &amp; PATRICIA E</t>
  </si>
  <si>
    <t xml:space="preserve">1220-04-510-010</t>
  </si>
  <si>
    <t xml:space="preserve">GOAD SHIRLEY A</t>
  </si>
  <si>
    <t xml:space="preserve">ANGST INGRID A</t>
  </si>
  <si>
    <t xml:space="preserve">1121-05-511-010</t>
  </si>
  <si>
    <t xml:space="preserve">AVLAKEOTES BRAD</t>
  </si>
  <si>
    <t xml:space="preserve">1320-30-713-010</t>
  </si>
  <si>
    <t xml:space="preserve">MINDEN VILLAGE 50, LLC</t>
  </si>
  <si>
    <t xml:space="preserve">PIRY FREDERIC M &amp; SANDRA B</t>
  </si>
  <si>
    <t xml:space="preserve">1220-24-810-022</t>
  </si>
  <si>
    <t xml:space="preserve">FLYNT ARNOLD JAY &amp; VALERIE M</t>
  </si>
  <si>
    <t xml:space="preserve">BURGARD NORMAN S &amp; JULIE A</t>
  </si>
  <si>
    <t xml:space="preserve">1022-16-001-090</t>
  </si>
  <si>
    <t xml:space="preserve">FREDIANI LEO &amp; ROBIN L</t>
  </si>
  <si>
    <t xml:space="preserve">ARNOLD DARRELL R</t>
  </si>
  <si>
    <t xml:space="preserve">7/24/2006</t>
  </si>
  <si>
    <t xml:space="preserve">1318-23-213-021</t>
  </si>
  <si>
    <t xml:space="preserve">WU JAMES C 7 MEI Y</t>
  </si>
  <si>
    <t xml:space="preserve">SLOAN THOMAS P</t>
  </si>
  <si>
    <t xml:space="preserve">1318-23-810-029</t>
  </si>
  <si>
    <t xml:space="preserve">FRETHY DONALD LYNN, TRUSTEE</t>
  </si>
  <si>
    <t xml:space="preserve">HOCH EDWIN DAVID</t>
  </si>
  <si>
    <t xml:space="preserve">1022-16-001-071</t>
  </si>
  <si>
    <t xml:space="preserve">PETERSON WILLIAM SAM</t>
  </si>
  <si>
    <t xml:space="preserve">HARTMAN DANIEL A</t>
  </si>
  <si>
    <t xml:space="preserve">1319-30-532-007</t>
  </si>
  <si>
    <t xml:space="preserve">KAISER LAWRENCE G</t>
  </si>
  <si>
    <t xml:space="preserve">KAISER NANCY</t>
  </si>
  <si>
    <t xml:space="preserve">7/25/2006</t>
  </si>
  <si>
    <t xml:space="preserve">1420-34-112-007</t>
  </si>
  <si>
    <t xml:space="preserve">RANKIN WILLIAM J &amp; GAYLE L</t>
  </si>
  <si>
    <t xml:space="preserve">LOMAX TOM &amp; MARY</t>
  </si>
  <si>
    <t xml:space="preserve">1220-22-410-154</t>
  </si>
  <si>
    <t xml:space="preserve">WALL WILLIAM S; MCCAULEY NANCY M</t>
  </si>
  <si>
    <t xml:space="preserve">SHERMAN MATTHEW</t>
  </si>
  <si>
    <t xml:space="preserve">1220-21-810-016</t>
  </si>
  <si>
    <t xml:space="preserve">RHODES THOMAS R</t>
  </si>
  <si>
    <t xml:space="preserve">VANO ARTHUR J</t>
  </si>
  <si>
    <t xml:space="preserve">1420-08-610-001</t>
  </si>
  <si>
    <t xml:space="preserve">VEGA-RIOS EDELMIRA</t>
  </si>
  <si>
    <t xml:space="preserve">FRIEDMAN ROMAN</t>
  </si>
  <si>
    <t xml:space="preserve">1220-16-210-190</t>
  </si>
  <si>
    <t xml:space="preserve">FRANCIS RICAHRD ALLEN &amp; VALARIE A</t>
  </si>
  <si>
    <t xml:space="preserve">JACOBSEN JONATHAN M; ELLIS CHRISTA</t>
  </si>
  <si>
    <t xml:space="preserve">1220-21-610-208</t>
  </si>
  <si>
    <t xml:space="preserve">NIMMO GREGG &amp; DEBORAH</t>
  </si>
  <si>
    <t xml:space="preserve">BERRY JASON</t>
  </si>
  <si>
    <t xml:space="preserve">7/26/2006</t>
  </si>
  <si>
    <t xml:space="preserve">1220-24-410-015</t>
  </si>
  <si>
    <t xml:space="preserve">JACOPETTI SANDRA J</t>
  </si>
  <si>
    <t xml:space="preserve">VON HOFEN UMBERT C &amp; KATHLEEN A</t>
  </si>
  <si>
    <t xml:space="preserve">1220-03-111-032</t>
  </si>
  <si>
    <t xml:space="preserve">ARENDS RODNEY D &amp; JULIE A GARDA</t>
  </si>
  <si>
    <t xml:space="preserve">7/27/2006</t>
  </si>
  <si>
    <t xml:space="preserve">1320-33-714-047</t>
  </si>
  <si>
    <t xml:space="preserve">CHATIN H LOUIS &amp; MARCIA M</t>
  </si>
  <si>
    <t xml:space="preserve">SCHILLER MICHAEL</t>
  </si>
  <si>
    <t xml:space="preserve">1420-26-301-030</t>
  </si>
  <si>
    <t xml:space="preserve">FLORENCE GERALD L &amp; JACQUELINE A</t>
  </si>
  <si>
    <t xml:space="preserve">JILK RICHARD ANTHONY</t>
  </si>
  <si>
    <t xml:space="preserve">1419-26-810-001</t>
  </si>
  <si>
    <t xml:space="preserve">GENOA DEVELOPER ASSOCIATES, LLC</t>
  </si>
  <si>
    <t xml:space="preserve">FLEMING JOHN T &amp; NAN B</t>
  </si>
  <si>
    <t xml:space="preserve">7/28/2006</t>
  </si>
  <si>
    <t xml:space="preserve">1318-22-002-020</t>
  </si>
  <si>
    <t xml:space="preserve">HOFFMAN ANCIL; MCNEAR DANIEL L</t>
  </si>
  <si>
    <t xml:space="preserve">MEHROTRA DEEPAK &amp; APAMA, TRUSTEES</t>
  </si>
  <si>
    <t xml:space="preserve">1420-08-611-001</t>
  </si>
  <si>
    <t xml:space="preserve">THE SPRINGS VII, LLC</t>
  </si>
  <si>
    <t xml:space="preserve">HITE RONALD E &amp; LA VERLE M</t>
  </si>
  <si>
    <t xml:space="preserve">1420-28-410-029</t>
  </si>
  <si>
    <t xml:space="preserve">CHRISTENSEN EARL A &amp; BETTI D</t>
  </si>
  <si>
    <t xml:space="preserve">ANDERSON JR LESTER F</t>
  </si>
  <si>
    <t xml:space="preserve">1022-16-001-089</t>
  </si>
  <si>
    <t xml:space="preserve">HILL-TANNER JONNI</t>
  </si>
  <si>
    <t xml:space="preserve">FIELDS JUSTIN C</t>
  </si>
  <si>
    <t xml:space="preserve">1319-19-211-001</t>
  </si>
  <si>
    <t xml:space="preserve">BUTLER HENRY R</t>
  </si>
  <si>
    <t xml:space="preserve">NISHIZAWA JOHN &amp; JAEKO, TRUSTEES</t>
  </si>
  <si>
    <t xml:space="preserve">1220-03-311-036</t>
  </si>
  <si>
    <t xml:space="preserve">ARBOR GARDENS IV, LLC</t>
  </si>
  <si>
    <t xml:space="preserve">WOOD LYNNE</t>
  </si>
  <si>
    <t xml:space="preserve">1220-03-311-034</t>
  </si>
  <si>
    <t xml:space="preserve">MERCADANTE EUGENE W &amp; WENDY A; MILLER DARLENE G</t>
  </si>
  <si>
    <t xml:space="preserve">7/31/2006</t>
  </si>
  <si>
    <t xml:space="preserve">1420-08-212-015</t>
  </si>
  <si>
    <t xml:space="preserve">CARTER FRED B &amp; LILLIAN C</t>
  </si>
  <si>
    <t xml:space="preserve">HANSEN IRENE, TRUSTEE</t>
  </si>
  <si>
    <t xml:space="preserve">1121-05-516-017</t>
  </si>
  <si>
    <t xml:space="preserve">WEBB ENID E</t>
  </si>
  <si>
    <t xml:space="preserve">1022-16-001-065</t>
  </si>
  <si>
    <t xml:space="preserve">DOWNS DONALD M &amp; MARY I, TRUSTEES</t>
  </si>
  <si>
    <t xml:space="preserve">JONES BARRY E, TRUSTEE</t>
  </si>
  <si>
    <t xml:space="preserve">1418-03-811-010</t>
  </si>
  <si>
    <t xml:space="preserve">HANNAN J THOMAS</t>
  </si>
  <si>
    <t xml:space="preserve">STANFORD ALAN G &amp; JANET M, TRUSTEES</t>
  </si>
  <si>
    <t xml:space="preserve">1220-03-311-037</t>
  </si>
  <si>
    <t xml:space="preserve">RIEKER JEFFERY D</t>
  </si>
  <si>
    <t xml:space="preserve">1220-22-410-149</t>
  </si>
  <si>
    <t xml:space="preserve">MCCARTHY WINNIE M, TRUSTEE</t>
  </si>
  <si>
    <t xml:space="preserve">PIAZZA SANTINO</t>
  </si>
  <si>
    <t xml:space="preserve">1220-16-310-004</t>
  </si>
  <si>
    <t xml:space="preserve">HEINZ STEVEN JOSEF</t>
  </si>
  <si>
    <t xml:space="preserve">MICOU JANICE</t>
  </si>
  <si>
    <t xml:space="preserve">1319-34-002-025</t>
  </si>
  <si>
    <t xml:space="preserve">HANSEN JANICE, TRUSTEE</t>
  </si>
  <si>
    <t xml:space="preserve">WILEY W, LLC</t>
  </si>
  <si>
    <t xml:space="preserve">1022-15-001-071</t>
  </si>
  <si>
    <t xml:space="preserve">NAVES GRACE L; NAVES WAYNE L &amp; DEBRA L; BURLEY THOMA P &amp; ESTHER E</t>
  </si>
  <si>
    <t xml:space="preserve">WOODARD JR GEORGE B; PACHOLKE MARY</t>
  </si>
  <si>
    <t xml:space="preserve">1420-34-610-040</t>
  </si>
  <si>
    <t xml:space="preserve">THE BRAMWELL HOMESTEAD, LLC</t>
  </si>
  <si>
    <t xml:space="preserve">SALETTI III CLARENCE J &amp; FAITH ROBIN</t>
  </si>
  <si>
    <t xml:space="preserve">DEED OF TRUST</t>
  </si>
  <si>
    <t xml:space="preserve">1220-15-310-019</t>
  </si>
  <si>
    <t xml:space="preserve">SCOTT RAYMOND LEE &amp; CANDY R</t>
  </si>
  <si>
    <t xml:space="preserve">CONVENTIONAL</t>
  </si>
  <si>
    <t xml:space="preserve">1320-32-210-010</t>
  </si>
  <si>
    <t xml:space="preserve">WELLMAN C &amp; ELIZABETH C</t>
  </si>
  <si>
    <t xml:space="preserve">1420-18-111-003</t>
  </si>
  <si>
    <t xml:space="preserve">KOETSIER STEPHEN J &amp; CANDY</t>
  </si>
  <si>
    <t xml:space="preserve">1318-03-311-016</t>
  </si>
  <si>
    <t xml:space="preserve">GARRITY FRANK C &amp; DIANA L</t>
  </si>
  <si>
    <t xml:space="preserve">1420-34-710-066</t>
  </si>
  <si>
    <t xml:space="preserve">MASON PHYLLIS A &amp; STEPHEN C</t>
  </si>
  <si>
    <t xml:space="preserve">1420-30-802-004</t>
  </si>
  <si>
    <t xml:space="preserve">ARRUZA DAMASO &amp; TAMARA K, TRUSTEES</t>
  </si>
  <si>
    <t xml:space="preserve">1318-15-111-039</t>
  </si>
  <si>
    <t xml:space="preserve">HOLMES JEFF W &amp; JOAN D, TRUSTEES</t>
  </si>
  <si>
    <t xml:space="preserve">1220-24-302-036</t>
  </si>
  <si>
    <t xml:space="preserve">WARD JAMES M, TRUSTEE</t>
  </si>
  <si>
    <t xml:space="preserve">CREDIT LINE</t>
  </si>
  <si>
    <t xml:space="preserve">1420-18-710-012</t>
  </si>
  <si>
    <t xml:space="preserve">HUMES ROY DENNIS &amp; CECELIA J</t>
  </si>
  <si>
    <t xml:space="preserve">1320-29-114-016</t>
  </si>
  <si>
    <t xml:space="preserve">1219-15-002-007</t>
  </si>
  <si>
    <t xml:space="preserve">HORN CRAIG MARTIN &amp; TONI BARBARA</t>
  </si>
  <si>
    <t xml:space="preserve">1220-21-710-221</t>
  </si>
  <si>
    <t xml:space="preserve">MRNAK TERRIE THOMAS</t>
  </si>
  <si>
    <t xml:space="preserve">1220-28-510-022</t>
  </si>
  <si>
    <t xml:space="preserve">STAHL CHRISTOPHER D &amp; DENITA G</t>
  </si>
  <si>
    <t xml:space="preserve">1420-08-414-005</t>
  </si>
  <si>
    <t xml:space="preserve">HEMMINGS MARK B &amp; LYNDA A</t>
  </si>
  <si>
    <t xml:space="preserve">1221-30-000-001</t>
  </si>
  <si>
    <t xml:space="preserve">CROCKETT BRIAN &amp; RONDA</t>
  </si>
  <si>
    <t xml:space="preserve">1420-21-801-002</t>
  </si>
  <si>
    <t xml:space="preserve">MATZDORFF VESTA</t>
  </si>
  <si>
    <t xml:space="preserve">1420-34-410-017</t>
  </si>
  <si>
    <t xml:space="preserve">EVANS ROBIN</t>
  </si>
  <si>
    <t xml:space="preserve">1420-33-701-021</t>
  </si>
  <si>
    <t xml:space="preserve">BENEDETTI JAMES PAUL &amp; CINDY LOU</t>
  </si>
  <si>
    <t xml:space="preserve">1220-21-710-120</t>
  </si>
  <si>
    <t xml:space="preserve">BOWLEN CONNIE M</t>
  </si>
  <si>
    <t xml:space="preserve">1420-07-212-004</t>
  </si>
  <si>
    <t xml:space="preserve">MCCREAGH JOHN &amp; HELEN</t>
  </si>
  <si>
    <t xml:space="preserve">1318-15-610-027</t>
  </si>
  <si>
    <t xml:space="preserve">MEEK JOHN &amp; BRENDA</t>
  </si>
  <si>
    <t xml:space="preserve">1320-30-211-093</t>
  </si>
  <si>
    <t xml:space="preserve">TITUS ARTHUR C &amp; SIBYL M, TRUSTEES</t>
  </si>
  <si>
    <t xml:space="preserve">1220-27-110-024</t>
  </si>
  <si>
    <t xml:space="preserve">HATCHETT ALONZO E</t>
  </si>
  <si>
    <t xml:space="preserve">1420-07-114-005</t>
  </si>
  <si>
    <t xml:space="preserve">CAMERON MARY E</t>
  </si>
  <si>
    <t xml:space="preserve">HARD MONEY</t>
  </si>
  <si>
    <t xml:space="preserve">1319-19-717-009</t>
  </si>
  <si>
    <t xml:space="preserve">ALEXANDER H HEATH &amp; ELIZABETH B</t>
  </si>
  <si>
    <t xml:space="preserve">1318-16-710-007</t>
  </si>
  <si>
    <t xml:space="preserve">MCCALL GEORGE E 7 CAROLE J, TRUSTEES</t>
  </si>
  <si>
    <t xml:space="preserve">1419-14-001-026</t>
  </si>
  <si>
    <t xml:space="preserve">ANTHENIEN MARK</t>
  </si>
  <si>
    <t xml:space="preserve">1420-07-616-045</t>
  </si>
  <si>
    <t xml:space="preserve">RAMON JOSEPH A</t>
  </si>
  <si>
    <t xml:space="preserve">1420-35-201-037</t>
  </si>
  <si>
    <t xml:space="preserve">GALGIANI MICHAEL R &amp; CHERIE A</t>
  </si>
  <si>
    <t xml:space="preserve">1220-04-512-006</t>
  </si>
  <si>
    <t xml:space="preserve">ROGERS NICKY D</t>
  </si>
  <si>
    <t xml:space="preserve">1320-33-717-024</t>
  </si>
  <si>
    <t xml:space="preserve">RIZZO DAVID A &amp; KAREN K</t>
  </si>
  <si>
    <t xml:space="preserve">HOME EQUITY</t>
  </si>
  <si>
    <t xml:space="preserve">1121-35-001-005</t>
  </si>
  <si>
    <t xml:space="preserve">HENDERSON JOHN &amp; NELLY</t>
  </si>
  <si>
    <t xml:space="preserve">1220-24-410-004</t>
  </si>
  <si>
    <t xml:space="preserve">WENDT LEROY J &amp; MARY E</t>
  </si>
  <si>
    <t xml:space="preserve">1318-09-810-110</t>
  </si>
  <si>
    <t xml:space="preserve">RYCKEBOSCH STEVE &amp; LYNN</t>
  </si>
  <si>
    <t xml:space="preserve">1121-05-513-017</t>
  </si>
  <si>
    <t xml:space="preserve">EICHHORST WAYNE &amp; ERIN</t>
  </si>
  <si>
    <t xml:space="preserve">1220-04-515-018</t>
  </si>
  <si>
    <t xml:space="preserve">ZABELSKY WILLIAM J &amp; LESLIE J</t>
  </si>
  <si>
    <t xml:space="preserve">1220-21-810-086</t>
  </si>
  <si>
    <t xml:space="preserve">WHEELER ROBERT W</t>
  </si>
  <si>
    <t xml:space="preserve">1318-09-810-029</t>
  </si>
  <si>
    <t xml:space="preserve">CORSIGLIA NANCY M, ET AL</t>
  </si>
  <si>
    <t xml:space="preserve">1320-30-820-014</t>
  </si>
  <si>
    <t xml:space="preserve">LEHR STEVEN</t>
  </si>
  <si>
    <t xml:space="preserve">1320-30-211-083</t>
  </si>
  <si>
    <t xml:space="preserve">LUCAS RODGER E &amp; BEVERLY K</t>
  </si>
  <si>
    <t xml:space="preserve">1220-16-210-136</t>
  </si>
  <si>
    <t xml:space="preserve">HARDY GERARD T</t>
  </si>
  <si>
    <t xml:space="preserve">1221-06-001-015</t>
  </si>
  <si>
    <t xml:space="preserve">THOMPSON BRUCE</t>
  </si>
  <si>
    <t xml:space="preserve">1219-03-001-021</t>
  </si>
  <si>
    <t xml:space="preserve">NICHOLS JAMES M &amp; KATIE</t>
  </si>
  <si>
    <t xml:space="preserve">1420-08-210-051</t>
  </si>
  <si>
    <t xml:space="preserve">RHEAD KEITH; MAY CYNTHIA KAY</t>
  </si>
  <si>
    <t xml:space="preserve">1420-07-818-021</t>
  </si>
  <si>
    <t xml:space="preserve">COATES MARK D &amp; PAM F</t>
  </si>
  <si>
    <t xml:space="preserve">1320-32-210-013</t>
  </si>
  <si>
    <t xml:space="preserve">RECTOR THOMAS M &amp; CARLA R</t>
  </si>
  <si>
    <t xml:space="preserve">1420-07-817-031</t>
  </si>
  <si>
    <t xml:space="preserve">TONGE BARBARA D</t>
  </si>
  <si>
    <t xml:space="preserve">1420-07-617-048</t>
  </si>
  <si>
    <t xml:space="preserve">ARRENDONDO JOSE S; ESPINOZA SILVIA</t>
  </si>
  <si>
    <t xml:space="preserve">1320-14-002-006</t>
  </si>
  <si>
    <t xml:space="preserve">BLADES JERRY</t>
  </si>
  <si>
    <t xml:space="preserve">1121-05-515-002</t>
  </si>
  <si>
    <t xml:space="preserve">WEST RIDGE HOMES, INC</t>
  </si>
  <si>
    <t xml:space="preserve">CONSTRUCTION</t>
  </si>
  <si>
    <t xml:space="preserve">1121-05-515-003</t>
  </si>
  <si>
    <t xml:space="preserve">1420-08-210-014</t>
  </si>
  <si>
    <t xml:space="preserve">YOUMANS DONALD R &amp; MARIA B</t>
  </si>
  <si>
    <t xml:space="preserve">1319-30-623-002</t>
  </si>
  <si>
    <t xml:space="preserve">MINOTTI LAURA J</t>
  </si>
  <si>
    <t xml:space="preserve">1420-18-710-026</t>
  </si>
  <si>
    <t xml:space="preserve">ORTIZ EMILIO</t>
  </si>
  <si>
    <t xml:space="preserve">1220-24-302-048</t>
  </si>
  <si>
    <t xml:space="preserve">BARDEN JOHN R &amp; LORI L</t>
  </si>
  <si>
    <t xml:space="preserve">1220-03-310-025 &amp; 026</t>
  </si>
  <si>
    <t xml:space="preserve">CHAS. C. MEEK LUMBER CO.</t>
  </si>
  <si>
    <t xml:space="preserve">1420-07-310-008</t>
  </si>
  <si>
    <t xml:space="preserve">BERGGREN STEPHEN R &amp; JANNA K T</t>
  </si>
  <si>
    <t xml:space="preserve">1420-07-616-051</t>
  </si>
  <si>
    <t xml:space="preserve">TREUR BRENDA L</t>
  </si>
  <si>
    <t xml:space="preserve">1420-28-311-053</t>
  </si>
  <si>
    <t xml:space="preserve">KEITHLEY JOHN C &amp; RENEE L</t>
  </si>
  <si>
    <t xml:space="preserve">1220-15-410-036</t>
  </si>
  <si>
    <t xml:space="preserve">PAIZ HARLAN &amp; ROSIE</t>
  </si>
  <si>
    <t xml:space="preserve">1320-29-212-056</t>
  </si>
  <si>
    <t xml:space="preserve">WHEELER ROGER F</t>
  </si>
  <si>
    <t xml:space="preserve">1220-24-601-017</t>
  </si>
  <si>
    <t xml:space="preserve">LAPORTE DAN &amp; MICHELLE</t>
  </si>
  <si>
    <t xml:space="preserve">1220-16-101-010</t>
  </si>
  <si>
    <t xml:space="preserve">F AND H PROPERTIES LLC</t>
  </si>
  <si>
    <t xml:space="preserve">1420-33-701-032</t>
  </si>
  <si>
    <t xml:space="preserve">POLISH MICHAEL R &amp; BARBARA J</t>
  </si>
  <si>
    <t xml:space="preserve">1220-22-210-102</t>
  </si>
  <si>
    <t xml:space="preserve">AMENT EDWIN P &amp; BEVERLEY I</t>
  </si>
  <si>
    <t xml:space="preserve">1219-14-002-010</t>
  </si>
  <si>
    <t xml:space="preserve">MUSTACCIO JON C &amp; LISA JILL</t>
  </si>
  <si>
    <t xml:space="preserve">1319-03-411-005</t>
  </si>
  <si>
    <t xml:space="preserve">LANEY THOMAS &amp; JOLYN, CO-TRUSTEES</t>
  </si>
  <si>
    <t xml:space="preserve">1220-16-310-071</t>
  </si>
  <si>
    <t xml:space="preserve">TAYLOR TERESA</t>
  </si>
  <si>
    <t xml:space="preserve">1220-22-110-122</t>
  </si>
  <si>
    <t xml:space="preserve">GRAUMAN NATHAN S &amp; KIMBERLY B</t>
  </si>
  <si>
    <t xml:space="preserve">1319-30-532-017</t>
  </si>
  <si>
    <t xml:space="preserve">GOSH JAMES T &amp; LISA M</t>
  </si>
  <si>
    <t xml:space="preserve">1320-31-517-009</t>
  </si>
  <si>
    <t xml:space="preserve">SMITH SCOTT M</t>
  </si>
  <si>
    <t xml:space="preserve">1219-15-001-052</t>
  </si>
  <si>
    <t xml:space="preserve">BERES JAMES R &amp; MARY M</t>
  </si>
  <si>
    <t xml:space="preserve">1318-16-710-025</t>
  </si>
  <si>
    <t xml:space="preserve">HERRON LEE F &amp; BRENDA M</t>
  </si>
  <si>
    <t xml:space="preserve">1220-21-610-230</t>
  </si>
  <si>
    <t xml:space="preserve">ADAMS DANIEL B</t>
  </si>
  <si>
    <t xml:space="preserve">1320-30-713-003</t>
  </si>
  <si>
    <t xml:space="preserve">PINTO PHILIP</t>
  </si>
  <si>
    <t xml:space="preserve">1022-15-001-001</t>
  </si>
  <si>
    <t xml:space="preserve">NOLAN JOYCE A</t>
  </si>
  <si>
    <t xml:space="preserve">1121-05-515-016</t>
  </si>
  <si>
    <t xml:space="preserve">1121-05-515-017</t>
  </si>
  <si>
    <t xml:space="preserve">1420-06-301-007</t>
  </si>
  <si>
    <t xml:space="preserve">JOHNSON MICHAEL B</t>
  </si>
  <si>
    <t xml:space="preserve">1121-05-515-018</t>
  </si>
  <si>
    <t xml:space="preserve">1420-18-213-001</t>
  </si>
  <si>
    <t xml:space="preserve">TOUSSIENG GREGORY J</t>
  </si>
  <si>
    <t xml:space="preserve">1418-34-310-001</t>
  </si>
  <si>
    <t xml:space="preserve">LAUB MICHAEL A &amp; TAMARA M</t>
  </si>
  <si>
    <t xml:space="preserve">1220-12-710-021</t>
  </si>
  <si>
    <t xml:space="preserve">PARODI RAYMOND J</t>
  </si>
  <si>
    <t xml:space="preserve">1220-21-810-174</t>
  </si>
  <si>
    <t xml:space="preserve">GARRETT MARVIN D &amp; GAIL T</t>
  </si>
  <si>
    <t xml:space="preserve">1320-29-211-007</t>
  </si>
  <si>
    <t xml:space="preserve">LUOMA JOHN &amp; ASHLEY</t>
  </si>
  <si>
    <t xml:space="preserve">1319-30-530-005</t>
  </si>
  <si>
    <t xml:space="preserve">TEPPER BEN STEVE &amp; KATHY B</t>
  </si>
  <si>
    <t xml:space="preserve">1419-11-002-035</t>
  </si>
  <si>
    <t xml:space="preserve">PERRONE VITO J &amp; NATASHA F</t>
  </si>
  <si>
    <t xml:space="preserve">1319-03-413-011</t>
  </si>
  <si>
    <t xml:space="preserve">HARTMAN ROBERT</t>
  </si>
  <si>
    <t xml:space="preserve">1220-01-002-032</t>
  </si>
  <si>
    <t xml:space="preserve">PLANTE THOMAS Q &amp; SHIRLEY A</t>
  </si>
  <si>
    <t xml:space="preserve">1319-19-718-003</t>
  </si>
  <si>
    <t xml:space="preserve">STANGER TROY L</t>
  </si>
  <si>
    <t xml:space="preserve">1220-09-411-009</t>
  </si>
  <si>
    <t xml:space="preserve">WORTH GEORGE E</t>
  </si>
  <si>
    <t xml:space="preserve">1319-30-624-004</t>
  </si>
  <si>
    <t xml:space="preserve">MARINO FABIO &amp; ROBIN</t>
  </si>
  <si>
    <t xml:space="preserve">1420-34-410-019</t>
  </si>
  <si>
    <t xml:space="preserve">BRYLA RON</t>
  </si>
  <si>
    <t xml:space="preserve">1370-33-714-050</t>
  </si>
  <si>
    <t xml:space="preserve">AGUILAR OFELIA R &amp; ALFONSO U</t>
  </si>
  <si>
    <t xml:space="preserve">1320-02-001-060</t>
  </si>
  <si>
    <t xml:space="preserve">HIGHT THERESA &amp; ROBERT L III</t>
  </si>
  <si>
    <t xml:space="preserve">1219-15-001-068</t>
  </si>
  <si>
    <t xml:space="preserve">LARSON MATTHEW D &amp; NICOLLE E</t>
  </si>
  <si>
    <t xml:space="preserve">1318-10-416-025</t>
  </si>
  <si>
    <t xml:space="preserve">SIGALA MICHAEL J</t>
  </si>
  <si>
    <t xml:space="preserve">1220-22-310-037</t>
  </si>
  <si>
    <t xml:space="preserve">SERAN CHRISTOPHER M &amp; JONI</t>
  </si>
  <si>
    <t xml:space="preserve">1320-30-814-002</t>
  </si>
  <si>
    <t xml:space="preserve">WALLIS JANET K</t>
  </si>
  <si>
    <t xml:space="preserve">1419-12-610-002</t>
  </si>
  <si>
    <t xml:space="preserve">PALMER MITCHELL A &amp; VICKI L</t>
  </si>
  <si>
    <t xml:space="preserve">1420-28-312-021</t>
  </si>
  <si>
    <t xml:space="preserve">DUNCAN GARY LEWIS &amp; DEANNA JUNE, TRUSTEES</t>
  </si>
  <si>
    <t xml:space="preserve">1220-17-710-008</t>
  </si>
  <si>
    <t xml:space="preserve">BOWLER GREG J</t>
  </si>
  <si>
    <t xml:space="preserve">1219-26-001-039</t>
  </si>
  <si>
    <t xml:space="preserve">CANFIELD PATRICK K &amp; DOROTHY W</t>
  </si>
  <si>
    <t xml:space="preserve">1420-18-113-037</t>
  </si>
  <si>
    <t xml:space="preserve">STEWART NANCY A</t>
  </si>
  <si>
    <t xml:space="preserve">1318-24-311-010</t>
  </si>
  <si>
    <t xml:space="preserve">LEEPER MIKE C &amp; BRONWYN</t>
  </si>
  <si>
    <t xml:space="preserve">1220-20-001-032</t>
  </si>
  <si>
    <t xml:space="preserve">WENKS HERBERT &amp; JAYDEANE</t>
  </si>
  <si>
    <t xml:space="preserve">1420-34-710-054</t>
  </si>
  <si>
    <t xml:space="preserve">LUMADUE LARRY &amp; NOVA</t>
  </si>
  <si>
    <t xml:space="preserve">1121-05-515-013</t>
  </si>
  <si>
    <t xml:space="preserve">1318-23-812-004</t>
  </si>
  <si>
    <t xml:space="preserve">BULLER WILLIAM J</t>
  </si>
  <si>
    <t xml:space="preserve">1121-05-515-004</t>
  </si>
  <si>
    <t xml:space="preserve">1121-05-515-040</t>
  </si>
  <si>
    <t xml:space="preserve">1022-16-002-004</t>
  </si>
  <si>
    <t xml:space="preserve">CRITTENDEN MATHEW</t>
  </si>
  <si>
    <t xml:space="preserve">1220-21-810-026</t>
  </si>
  <si>
    <t xml:space="preserve">MULCH LARRY L &amp; CHARLENE</t>
  </si>
  <si>
    <t xml:space="preserve">1420-07-813-019</t>
  </si>
  <si>
    <t xml:space="preserve">NICHOLAS BARBARA K</t>
  </si>
  <si>
    <t xml:space="preserve">1220-24-601-004</t>
  </si>
  <si>
    <t xml:space="preserve">SMALLEN JAY A &amp; DARLA J</t>
  </si>
  <si>
    <t xml:space="preserve">1220-01-002-052</t>
  </si>
  <si>
    <t xml:space="preserve">WORTHINGTON JENNIFER N &amp; MARVIN J</t>
  </si>
  <si>
    <t xml:space="preserve">1420-28-111-014</t>
  </si>
  <si>
    <t xml:space="preserve">HECKATHORN BRENT L &amp; RANDI L</t>
  </si>
  <si>
    <t xml:space="preserve">1320-27-002-016</t>
  </si>
  <si>
    <t xml:space="preserve">REYNOLDS THOMAS &amp; CAMILLE A</t>
  </si>
  <si>
    <t xml:space="preserve">1318-24-311-001</t>
  </si>
  <si>
    <t xml:space="preserve">HYNEK GREGG</t>
  </si>
  <si>
    <t xml:space="preserve">1319-30-516-035</t>
  </si>
  <si>
    <t xml:space="preserve">MOSES CHRISTOPHER D</t>
  </si>
  <si>
    <t xml:space="preserve">1318-25-111-011</t>
  </si>
  <si>
    <t xml:space="preserve">MICK STEVEN L &amp; BARBARA L</t>
  </si>
  <si>
    <t xml:space="preserve">1420-28-811-002</t>
  </si>
  <si>
    <t xml:space="preserve">FOLEY MARLENE</t>
  </si>
  <si>
    <t xml:space="preserve">1219-03-001-020</t>
  </si>
  <si>
    <t xml:space="preserve">MOORE TIMOTHY O &amp; DIANE J</t>
  </si>
  <si>
    <t xml:space="preserve">1420-29-810-024</t>
  </si>
  <si>
    <t xml:space="preserve">BUSHEY GAIL M</t>
  </si>
  <si>
    <t xml:space="preserve">1121-05-511-002</t>
  </si>
  <si>
    <t xml:space="preserve">SMITH ROBERT M &amp; ELEANOR PROSSER</t>
  </si>
  <si>
    <t xml:space="preserve">1219-26-001-019</t>
  </si>
  <si>
    <t xml:space="preserve">KAMHOLZ KIM &amp; CAROL L</t>
  </si>
  <si>
    <t xml:space="preserve">1220-15-410-041</t>
  </si>
  <si>
    <t xml:space="preserve">KENDLER DAHLEEN ANN</t>
  </si>
  <si>
    <t xml:space="preserve">1320-30-820-013</t>
  </si>
  <si>
    <t xml:space="preserve">1220-16-510-060</t>
  </si>
  <si>
    <t xml:space="preserve">LUGONE JR MANUEL &amp; VIRGINIA B</t>
  </si>
  <si>
    <t xml:space="preserve">1220-21-710-237</t>
  </si>
  <si>
    <t xml:space="preserve">DONNER CHRISTOPHER M &amp; KIMBERLY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J102" sheet="DPCache"/>
  </cacheSource>
  <cacheFields count="10">
    <cacheField name="DOCNUM" numFmtId="0">
      <sharedItems containsSemiMixedTypes="0" containsString="0" containsNumber="1" containsInteger="1" minValue="678679" maxValue="680948" count="101">
        <n v="678679"/>
        <n v="678718"/>
        <n v="678774"/>
        <n v="678816"/>
        <n v="678883"/>
        <n v="678886"/>
        <n v="678893"/>
        <n v="678951"/>
        <n v="678959"/>
        <n v="678993"/>
        <n v="679035"/>
        <n v="679039"/>
        <n v="679087"/>
        <n v="679108"/>
        <n v="679109"/>
        <n v="679114"/>
        <n v="679127"/>
        <n v="679128"/>
        <n v="679129"/>
        <n v="679208"/>
        <n v="679219"/>
        <n v="679226"/>
        <n v="679229"/>
        <n v="679232"/>
        <n v="679235"/>
        <n v="679237"/>
        <n v="679376"/>
        <n v="679381"/>
        <n v="679482"/>
        <n v="679496"/>
        <n v="679505"/>
        <n v="679523"/>
        <n v="679537"/>
        <n v="679623"/>
        <n v="679722"/>
        <n v="679725"/>
        <n v="679728"/>
        <n v="679748"/>
        <n v="679749"/>
        <n v="679752"/>
        <n v="679757"/>
        <n v="679759"/>
        <n v="679763"/>
        <n v="679837"/>
        <n v="679847"/>
        <n v="679854"/>
        <n v="679884"/>
        <n v="679888"/>
        <n v="679976"/>
        <n v="679989"/>
        <n v="679992"/>
        <n v="679997"/>
        <n v="680054"/>
        <n v="680097"/>
        <n v="680147"/>
        <n v="680150"/>
        <n v="680159"/>
        <n v="680162"/>
        <n v="680187"/>
        <n v="680201"/>
        <n v="680279"/>
        <n v="680286"/>
        <n v="680288"/>
        <n v="680290"/>
        <n v="680297"/>
        <n v="680313"/>
        <n v="680316"/>
        <n v="680323"/>
        <n v="680340"/>
        <n v="680429"/>
        <n v="680433"/>
        <n v="680440"/>
        <n v="680446"/>
        <n v="680505"/>
        <n v="680511"/>
        <n v="680531"/>
        <n v="680534"/>
        <n v="680536"/>
        <n v="680545"/>
        <n v="680599"/>
        <n v="680612"/>
        <n v="680703"/>
        <n v="680714"/>
        <n v="680716"/>
        <n v="680724"/>
        <n v="680791"/>
        <n v="680795"/>
        <n v="680801"/>
        <n v="680816"/>
        <n v="680821"/>
        <n v="680824"/>
        <n v="680854"/>
        <n v="680901"/>
        <n v="680904"/>
        <n v="680909"/>
        <n v="680918"/>
        <n v="680921"/>
        <n v="680925"/>
        <n v="680938"/>
        <n v="680942"/>
        <n v="680948"/>
      </sharedItems>
    </cacheField>
    <cacheField name="DOCTYPE" numFmtId="0">
      <sharedItems count="4">
        <s v="DEED"/>
        <s v="DEED SUBDIVIDER"/>
        <s v="LEASE"/>
        <s v="LEASE SUBDIVIDER"/>
      </sharedItems>
    </cacheField>
    <cacheField name="RECDATE" numFmtId="0">
      <sharedItems count="20">
        <s v="7/10/2006"/>
        <s v="7/11/2006"/>
        <s v="7/12/2006"/>
        <s v="7/13/2006"/>
        <s v="7/14/2006"/>
        <s v="7/17/2006"/>
        <s v="7/18/2006"/>
        <s v="7/19/2006"/>
        <s v="7/20/2006"/>
        <s v="7/21/2006"/>
        <s v="7/24/2006"/>
        <s v="7/25/2006"/>
        <s v="7/26/2006"/>
        <s v="7/27/2006"/>
        <s v="7/28/2006"/>
        <s v="7/3/2006"/>
        <s v="7/31/2006"/>
        <s v="7/5/2006"/>
        <s v="7/6/2006"/>
        <s v="7/7/2006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27">
        <s v="1"/>
        <s v="2"/>
        <s v="3"/>
        <s v="5"/>
        <s v="7"/>
        <s v="8"/>
        <s v="CAC"/>
        <s v="CD"/>
        <s v="CE"/>
        <s v="CHT"/>
        <s v="CLD"/>
        <s v="CTO"/>
        <s v="DC"/>
        <s v="GVM"/>
        <s v="JMS"/>
        <s v="JN"/>
        <s v="KM"/>
        <s v="LMS"/>
        <s v="MK"/>
        <s v="MO"/>
        <s v="NMP"/>
        <s v="NOT GIVEN"/>
        <s v="SA"/>
        <s v="SL"/>
        <s v="SLG"/>
        <s v="SSL"/>
        <s v="TO"/>
      </sharedItems>
    </cacheField>
    <cacheField name="APN" numFmtId="0">
      <sharedItems count="101">
        <s v="1022-09-001-034"/>
        <s v="1022-15-001-071"/>
        <s v="1022-16-001-065"/>
        <s v="1022-16-001-071"/>
        <s v="1022-16-001-089"/>
        <s v="1022-16-001-090"/>
        <s v="1022-16-002-041"/>
        <s v="1022-29-810-002"/>
        <s v="1022-29-810-003"/>
        <s v="1121-05-501-002"/>
        <s v="1121-05-511-010"/>
        <s v="1121-05-516-017"/>
        <s v="1121-05-516-020"/>
        <s v="1121-05-516-041"/>
        <s v="1219-01-000-013"/>
        <s v="1220-03-110-006"/>
        <s v="1220-03-111-031"/>
        <s v="1220-03-111-032"/>
        <s v="1220-03-311-034"/>
        <s v="1220-03-311-036"/>
        <s v="1220-03-311-037"/>
        <s v="1220-04-210-019"/>
        <s v="1220-04-510-010"/>
        <s v="1220-04-514-020"/>
        <s v="1220-04-602-008 &amp; 010"/>
        <s v="1220-10-310-021"/>
        <s v="1220-15-110-014"/>
        <s v="1220-16-210-190"/>
        <s v="1220-16-310-004"/>
        <s v="1220-16-310-042"/>
        <s v="1220-16-311-001"/>
        <s v="1220-16-411-012"/>
        <s v="1220-16-810-018"/>
        <s v="1220-17-515-026"/>
        <s v="1220-20-001-010"/>
        <s v="1220-21-110-060"/>
        <s v="1220-21-510-072"/>
        <s v="1220-21-511-010"/>
        <s v="1220-21-610-208"/>
        <s v="1220-21-610-251"/>
        <s v="1220-21-710-064"/>
        <s v="1220-21-710-146"/>
        <s v="1220-21-710-213"/>
        <s v="1220-21-810-016"/>
        <s v="1220-22-210-066"/>
        <s v="1220-22-410-149"/>
        <s v="1220-22-410-154"/>
        <s v="1220-24-201-047"/>
        <s v="1220-24-410-015"/>
        <s v="1220-24-810-022"/>
        <s v="1220-24-810-024"/>
        <s v="1220-31-001-014"/>
        <s v="1221-05-002-032"/>
        <s v="1318-10-411-002"/>
        <s v="1318-10-416-061"/>
        <s v="1318-15-611-031"/>
        <s v="1318-22-002-020"/>
        <s v="1318-23-213-021"/>
        <s v="1318-23-216-012"/>
        <s v="1318-23-810-029"/>
        <s v="1318-23-811-003"/>
        <s v="1318-24-311-014"/>
        <s v="1318-26-101-011"/>
        <s v="1319-03-311-008"/>
        <s v="1319-03-811-034"/>
        <s v="1319-18-214-013"/>
        <s v="1319-19-211-001"/>
        <s v="1319-19-411-010"/>
        <s v="1319-30-532-007"/>
        <s v="1319-34-002-025"/>
        <s v="1320-12-000-001"/>
        <s v="1320-29-000-008; 1320-33-001-005"/>
        <s v="1320-29-000-014"/>
        <s v="1320-29-111-038"/>
        <s v="1320-29-214-034"/>
        <s v="1320-30-211-060"/>
        <s v="1320-30-713-010"/>
        <s v="1320-32-812-024"/>
        <s v="1320-33-410-004"/>
        <s v="1320-33-714-047"/>
        <s v="1320-33-816-028"/>
        <s v="1320-33-816-056"/>
        <s v="1320-33-818-025"/>
        <s v="1418-03-811-010"/>
        <s v="1418-10-511-016"/>
        <s v="1418-11-311-005"/>
        <s v="1418-34-210-027"/>
        <s v="1419-26-810-001"/>
        <s v="1420-07-113-013"/>
        <s v="1420-08-212-015"/>
        <s v="1420-08-217-028"/>
        <s v="1420-08-314-042"/>
        <s v="1420-08-610-001"/>
        <s v="1420-08-611-001"/>
        <s v="1420-19-101-009"/>
        <s v="1420-26-301-030"/>
        <s v="1420-28-410-029"/>
        <s v="1420-34-112-007"/>
        <s v="1420-34-610-040"/>
        <s v="1420-34-710-040"/>
        <s v="1420-35-311-026"/>
      </sharedItems>
    </cacheField>
    <cacheField name="FIRSTPARTY" numFmtId="0">
      <sharedItems count="93">
        <s v="ALEXANDER LESLIE T &amp; JUDY A"/>
        <s v="ANKER ALTON A &amp; SUSAN L"/>
        <s v="ARBOR GARDENS IV, LLC"/>
        <s v="ARNOLD DONALD &amp; RITA, TRUSTEES"/>
        <s v="BARR LARRY GLEN"/>
        <s v="BERTMAN JACK M"/>
        <s v="BETSCHART ALOIS J, TRUSTEE"/>
        <s v="BLACKWELL CURTIS L"/>
        <s v="BLAIR BEVERLY"/>
        <s v="BROWN ROBERT H, TRUSTEE"/>
        <s v="BUTLER HENRY R"/>
        <s v="CARSON DEVELOPMENT INC"/>
        <s v="CARTER FRED B &amp; LILLIAN C"/>
        <s v="CAYWOOD ELLEN PALMER, TRUSTEE"/>
        <s v="CHATIN H LOUIS &amp; MARCIA M"/>
        <s v="CHRISTENSEN EARL A &amp; BETTI D"/>
        <s v="CIHAK CHARLES P &amp; STEPHANIE S; PARATORE MICHAEL R"/>
        <s v="CLASSIC HOMES NEVADA INC"/>
        <s v="DANIELS JOSHUA A &amp; NICOLE L"/>
        <s v="DANNER BRADLEY T"/>
        <s v="DAVIS KAREN JOI"/>
        <s v="DINERO ROBERT F &amp; JENNIFER L"/>
        <s v="DOWNS DONALD M &amp; MARY I, TRUSTEES"/>
        <s v="EDWARDS JON L &amp; SUZANNE S, TRUSTEES"/>
        <s v="FARNSWORTH ROBERT &amp; PAULETTE"/>
        <s v="FLORENCE GERALD L &amp; JACQUELINE A"/>
        <s v="FLYNT ARNOLD JAY &amp; VALERIE M"/>
        <s v="FRANCIS RICAHRD ALLEN &amp; VALARIE A"/>
        <s v="FREDIANI LEO &amp; ROBIN L"/>
        <s v="FRETHY DONALD LYNN, TRUSTEE"/>
        <s v="GENOA DEVELOPER ASSOCIATES, LLC"/>
        <s v="GOAD SHIRLEY A"/>
        <s v="GOFF CAROLYN LEA"/>
        <s v="GRAVES ROBERT A &amp; BRENDA K"/>
        <s v="GTEB, LLC"/>
        <s v="H &amp; S CONSTRUCTION"/>
        <s v="HACKLER ANDREW &amp; LINDA"/>
        <s v="HALEY LUCILLE M, TRUSTEE"/>
        <s v="HANNAN J THOMAS"/>
        <s v="HANSEN JANICE, TRUSTEE"/>
        <s v="HARDING WILLIAM B &amp; ANNA M"/>
        <s v="HARGIS ROGER LEE, TRUSTEE"/>
        <s v="HARRISON DAVID D &amp; JAN C, TRUSTEES"/>
        <s v="HEINZ STEVEN JOSEF"/>
        <s v="HILL-TANNER JONNI"/>
        <s v="HOCH EDWIN D"/>
        <s v="HOFFMAN ANCIL; MCNEAR DANIEL L"/>
        <s v="HUKARI KRIS &amp; KATHY"/>
        <s v="JACOPETTI SANDRA J"/>
        <s v="JJW ENTERPRISES LLC"/>
        <s v="JOHNSON DEVELOPMENT, LLC"/>
        <s v="JONES EVELYN M, TRUSTEE"/>
        <s v="JONES RICHARD B &amp; YVONNE J"/>
        <s v="KAISER LAWRENCE G"/>
        <s v="KIMHAN MILES PATRICK &amp; SUZETTE NAOMI"/>
        <s v="KISSEL RICHARD A &amp; LINDA Y"/>
        <s v="KNAPP PALMER ROBERT &amp; BARBARA JOAN, CO-TRUSTEES"/>
        <s v="LANE GORDON R"/>
        <s v="LEE RICHARD LYNN &amp; DOROTHY L"/>
        <s v="LOVIN LARRY W &amp; GINA M"/>
        <s v="LYNN GREGORY C; TOWSE SUZANNE, TRUSTEES"/>
        <s v="MARCUS DONALD"/>
        <s v="MCCARTHY WINNIE M, TRUSTEE"/>
        <s v="MCCULLY CHAD &amp; ROBIN"/>
        <s v="MILLER JOHN L &amp; ETHEL M, TRUSTEES"/>
        <s v="MINDEN VILLAGE 50, LLC"/>
        <s v="MUENCHAUSEN DON L &amp; MARY ANN, TRUSTEES"/>
        <s v="NAVES GRACE L; NAVES WAYNE L &amp; DEBRA L; BURLEY THOMA P &amp; ESTHER E"/>
        <s v="NELSON ALAN M"/>
        <s v="NIMMO GREGG &amp; DEBORAH"/>
        <s v="PARK CATTLE COMPANY"/>
        <s v="PENNER JEFF B &amp; NICOLA P.J., ET AL"/>
        <s v="PETERSON WILLIAM SAM"/>
        <s v="PICKER STEVEN D &amp; BONNIE L"/>
        <s v="PROBERT RUSSELL A &amp; DEBORAH T; PROBERT CHRISTOPHER M"/>
        <s v="PTP, INC"/>
        <s v="RANKIN WILLIAM J &amp; GAYLE L"/>
        <s v="RHEA ALEXANDER J &amp; VIRGINIA"/>
        <s v="RHODES THOMAS R"/>
        <s v="SKYLINE RANCH III, LLC"/>
        <s v="SLOCUM SUSAN L"/>
        <s v="SMITH MARY H"/>
        <s v="STAMPLEY WILLIAM D"/>
        <s v="SWAN LYDIA"/>
        <s v="THE BRAMWELL HOMESTEAD, LLC"/>
        <s v="THE PINE NUT TRUST"/>
        <s v="THE SPRINGS VI, LLC"/>
        <s v="THE SPRINGS VII, LLC"/>
        <s v="VEGA-RIOS EDELMIRA"/>
        <s v="VULETICH JEFF A &amp; CHRISTINE M"/>
        <s v="WALL WILLIAM S; MCCAULEY NANCY M"/>
        <s v="WU JAMES C 7 MEI Y"/>
        <s v="ZENTNER JEROME J &amp; ROBERTA T, TRUSTEES"/>
      </sharedItems>
    </cacheField>
    <cacheField name="SECONDPARTY" numFmtId="0">
      <sharedItems count="99">
        <s v="ADAM RICHARD J"/>
        <s v="ALEXANDER JEFFREY RICHARD &amp; DIANNE, TRUSTEES"/>
        <s v="ALTENAU LANCE L"/>
        <s v="ANDERSON JR LESTER F"/>
        <s v="ANGST INGRID A"/>
        <s v="ARENDS RODNEY D &amp; JULIE A GARDA"/>
        <s v="ARNOLD DARRELL R"/>
        <s v="ARSIAN III CHARLES"/>
        <s v="AVLAKEOTES BRAD"/>
        <s v="BACOCH MICHAELE"/>
        <s v="BERRY JASON"/>
        <s v="BROWN GERALD V &amp; PATRICIA E"/>
        <s v="BURGARD NORMAN S &amp; JULIE A"/>
        <s v="CANEPA EUGENE CLEVELAND"/>
        <s v="CAYWOOD ELLEN"/>
        <s v="COIL JANICE M"/>
        <s v="COLEY LEON R &amp; PATRICIA S"/>
        <s v="COLONIAL BANK, NA"/>
        <s v="CORBET WELLER HOMES, LLC"/>
        <s v="CROWDER TED &amp; GWYNN E"/>
        <s v="CRUZ JOHN &amp; YVONNE"/>
        <s v="D'ALESSANDRO KENNETH &amp; LINDA"/>
        <s v="D'AMATO RAYMOND R"/>
        <s v="DATTA DIPTISH &amp; SUSHMITA, TRUSTEES"/>
        <s v="DIAS MELVIN G &amp; EVELYN G"/>
        <s v="DIAZ ROBERT X &amp; ELIZABETH A"/>
        <s v="EDDY THOMAS L &amp; MARY LOU"/>
        <s v="ESHELMAN SUSAN"/>
        <s v="FIELDS JUSTIN C"/>
        <s v="FILANDRINOS BONNY S"/>
        <s v="FLEMING JOHN T &amp; NAN B"/>
        <s v="FLUHRER SHAWN A"/>
        <s v="FRIEDMAN ROMAN"/>
        <s v="GRAVER KELLY"/>
        <s v="HAACK CHARLOTTE"/>
        <s v="HANSEN IRENE, TRUSTEE"/>
        <s v="HARTMAN DANIEL A"/>
        <s v="HARTMAN WALTER E &amp; SALLY J"/>
        <s v="HERNANDEZ JOSE L &amp; ELIZABETH R; HERNANDEZ JOSE M"/>
        <s v="HITE RONALD E &amp; LA VERLE M"/>
        <s v="HOCH EDWIN DAVID"/>
        <s v="HOLMSTROM KYLE &amp; CARISSA"/>
        <s v="HOWARD WILLIAM C &amp; AMY"/>
        <s v="HUGHES RYAN &amp; BROOKE"/>
        <s v="HUNTER JOHN DAVID, TRUSTEE"/>
        <s v="JACOBSEN JONATHAN M; ELLIS CHRISTA"/>
        <s v="JILK RICHARD ANTHONY"/>
        <s v="JOHNSON DEVELOPMENT, LLC"/>
        <s v="JONES BARRY E, TRUSTEE"/>
        <s v="KAISER NANCY"/>
        <s v="KERNS DAVID"/>
        <s v="KOWALSKI ROBERT &amp; JULIANNE"/>
        <s v="LOMAX TOM &amp; MARY"/>
        <s v="LUKENS BETTY"/>
        <s v="LUOMA ASHLEY"/>
        <s v="LYONS GARY"/>
        <s v="MCKERRIHAN VERNON L"/>
        <s v="MEHROTRA DEEPAK &amp; APAMA, TRUSTEES"/>
        <s v="MELILLO SAM"/>
        <s v="MERCADANTE EUGENE W &amp; WENDY A; MILLER DARLENE G"/>
        <s v="MICOU JANICE"/>
        <s v="MITCHELL CAROL ATSUKO &amp; KIRK JOHN, TRUSTEES"/>
        <s v="MUNOZ JUAN PABLO"/>
        <s v="NELSON MICHAEL"/>
        <s v="NIEMANN DONALD &amp; ANITA"/>
        <s v="NISHIZAWA JOHN &amp; JAEKO, TRUSTEES"/>
        <s v="PERRIN PATRICK C &amp; DONNA S, TRUSTEES"/>
        <s v="PETERSON MICHAEL J &amp; ANDREA R"/>
        <s v="PIAZZA SANTINO"/>
        <s v="PIRY FREDERIC M &amp; SANDRA B"/>
        <s v="RIEKER JEFFERY D"/>
        <s v="RONDY GREG"/>
        <s v="ROSINGUS DANA ANN"/>
        <s v="SALETTI III CLARENCE J &amp; FAITH ROBIN"/>
        <s v="SCHILLER MICHAEL"/>
        <s v="SCHMANSKI SR DONALD W &amp; SARAH, TRUSTEES"/>
        <s v="SHARP JEFFERY A &amp; JOY M"/>
        <s v="SHERMAN MATTHEW"/>
        <s v="SHUMAKER JAY &amp; KATHERINE"/>
        <s v="SIEBENTHAL GREGORY M &amp; CYNTHIA Y"/>
        <s v="SIINO JR JOSEPH A, TRUSTEE"/>
        <s v="SLOAN THOMAS P"/>
        <s v="STANFORD ALAN G &amp; JANET M, TRUSTEES"/>
        <s v="STIPE III FRANK TILFORD &amp; KATHY MAUREEN"/>
        <s v="THE RANCH AT GARDNERVILLE, LLC"/>
        <s v="THOMAS JAMES &amp; BARBARA"/>
        <s v="TROY ROBERT &amp; DANIELLE, TRUSTEES"/>
        <s v="VANO ARTHUR J"/>
        <s v="VON EPP CURTIS &amp; AUDREY"/>
        <s v="VON HOFEN UMBERT C &amp; KATHLEEN A"/>
        <s v="WALTER ARIANE S &amp; MICHAEL, TRUSTEES"/>
        <s v="WEBB ENID E"/>
        <s v="WHITED JOHN W &amp; JEANNE M"/>
        <s v="WICKHAM JOEL CAMPBELL"/>
        <s v="WILEY W, LLC"/>
        <s v="WINE A JOANNE, TRUSTEE"/>
        <s v="WOOD LYNNE"/>
        <s v="WOODARD JR GEORGE B; PACHOLKE MARY"/>
        <s v="ZIVOT TERRY M; ZIVOT TAMARA J"/>
      </sharedItems>
    </cacheField>
    <cacheField name="AMOUNT_OR_RPTT" numFmtId="0">
      <sharedItems containsSemiMixedTypes="0" containsString="0" containsNumber="1" minValue="100000" maxValue="28880000" count="95">
        <n v="100000"/>
        <n v="110000"/>
        <n v="115000"/>
        <n v="120000"/>
        <n v="152000"/>
        <n v="152500"/>
        <n v="158500"/>
        <n v="160000"/>
        <n v="170000"/>
        <n v="180000"/>
        <n v="187000"/>
        <n v="200000"/>
        <n v="220000"/>
        <n v="222000"/>
        <n v="236000"/>
        <n v="240000"/>
        <n v="244000"/>
        <n v="257500"/>
        <n v="258085"/>
        <n v="260000"/>
        <n v="262000"/>
        <n v="263000"/>
        <n v="264500"/>
        <n v="265000"/>
        <n v="268000"/>
        <n v="272000"/>
        <n v="285000"/>
        <n v="289900"/>
        <n v="290000"/>
        <n v="294190"/>
        <n v="295000"/>
        <n v="299500"/>
        <n v="300153.846153846"/>
        <n v="301051"/>
        <n v="310000"/>
        <n v="315000"/>
        <n v="320000"/>
        <n v="320500"/>
        <n v="324000"/>
        <n v="325000"/>
        <n v="343000"/>
        <n v="350000"/>
        <n v="354500"/>
        <n v="358000"/>
        <n v="362500"/>
        <n v="370000"/>
        <n v="380000"/>
        <n v="385000"/>
        <n v="388500"/>
        <n v="389000"/>
        <n v="400000"/>
        <n v="401500"/>
        <n v="405000"/>
        <n v="411000"/>
        <n v="415500"/>
        <n v="420000"/>
        <n v="430000"/>
        <n v="440000"/>
        <n v="453500"/>
        <n v="459000"/>
        <n v="472000"/>
        <n v="477500"/>
        <n v="499000"/>
        <n v="500000"/>
        <n v="521000"/>
        <n v="535000"/>
        <n v="550000"/>
        <n v="555500"/>
        <n v="560000"/>
        <n v="565000"/>
        <n v="601500"/>
        <n v="640000"/>
        <n v="641000"/>
        <n v="663000"/>
        <n v="665000"/>
        <n v="685000"/>
        <n v="710000"/>
        <n v="712500"/>
        <n v="800000"/>
        <n v="813000"/>
        <n v="1000000"/>
        <n v="1145000"/>
        <n v="1285000"/>
        <n v="1295000"/>
        <n v="1350000"/>
        <n v="1430500"/>
        <n v="1450000"/>
        <n v="1500000"/>
        <n v="1513500"/>
        <n v="2000000"/>
        <n v="2300000"/>
        <n v="3165000"/>
        <n v="3790000"/>
        <n v="11120000"/>
        <n v="28880000"/>
      </sharedItems>
    </cacheField>
    <cacheField name="PROPTYPE" numFmtId="0">
      <sharedItems count="3">
        <s v="COMMERCIAL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J133" sheet="DPCache_2"/>
  </cacheSource>
  <cacheFields count="10">
    <cacheField name="DOCNUM" numFmtId="0">
      <sharedItems containsSemiMixedTypes="0" containsString="0" containsNumber="1" containsInteger="1" minValue="678681" maxValue="680940" count="132">
        <n v="678681"/>
        <n v="678692"/>
        <n v="678703"/>
        <n v="678709"/>
        <n v="678711"/>
        <n v="678712"/>
        <n v="678714"/>
        <n v="678721"/>
        <n v="678768"/>
        <n v="678840"/>
        <n v="678878"/>
        <n v="678891"/>
        <n v="678892"/>
        <n v="678914"/>
        <n v="678950"/>
        <n v="679007"/>
        <n v="679037"/>
        <n v="679040"/>
        <n v="679041"/>
        <n v="679089"/>
        <n v="679091"/>
        <n v="679093"/>
        <n v="679102"/>
        <n v="679116"/>
        <n v="679126"/>
        <n v="679132"/>
        <n v="679135"/>
        <n v="679204"/>
        <n v="679215"/>
        <n v="679216"/>
        <n v="679217"/>
        <n v="679218"/>
        <n v="679222"/>
        <n v="679224"/>
        <n v="679234"/>
        <n v="679295"/>
        <n v="679312"/>
        <n v="679379"/>
        <n v="679385"/>
        <n v="679387"/>
        <n v="679495"/>
        <n v="679501"/>
        <n v="679517"/>
        <n v="679518"/>
        <n v="679520"/>
        <n v="679527"/>
        <n v="679530"/>
        <n v="679540"/>
        <n v="679556"/>
        <n v="679653"/>
        <n v="679654"/>
        <n v="679730"/>
        <n v="679756"/>
        <n v="679838"/>
        <n v="679845"/>
        <n v="679856"/>
        <n v="679880"/>
        <n v="679883"/>
        <n v="679892"/>
        <n v="679966"/>
        <n v="679967"/>
        <n v="679972"/>
        <n v="679973"/>
        <n v="679987"/>
        <n v="679988"/>
        <n v="679993"/>
        <n v="679995"/>
        <n v="680065"/>
        <n v="680083"/>
        <n v="680095"/>
        <n v="680096"/>
        <n v="680100"/>
        <n v="680102"/>
        <n v="680149"/>
        <n v="680153"/>
        <n v="680173"/>
        <n v="680180"/>
        <n v="680181"/>
        <n v="680183"/>
        <n v="680185"/>
        <n v="680190"/>
        <n v="680260"/>
        <n v="680267"/>
        <n v="680268"/>
        <n v="680278"/>
        <n v="680285"/>
        <n v="680287"/>
        <n v="680291"/>
        <n v="680293"/>
        <n v="680333"/>
        <n v="680335"/>
        <n v="680338"/>
        <n v="680422"/>
        <n v="680428"/>
        <n v="680437"/>
        <n v="680439"/>
        <n v="680444"/>
        <n v="680449"/>
        <n v="680450"/>
        <n v="680453"/>
        <n v="680481"/>
        <n v="680482"/>
        <n v="680516"/>
        <n v="680540"/>
        <n v="680604"/>
        <n v="680608"/>
        <n v="680610"/>
        <n v="680625"/>
        <n v="680626"/>
        <n v="680628"/>
        <n v="680629"/>
        <n v="680630"/>
        <n v="680632"/>
        <n v="680649"/>
        <n v="680712"/>
        <n v="680713"/>
        <n v="680793"/>
        <n v="680794"/>
        <n v="680805"/>
        <n v="680807"/>
        <n v="680822"/>
        <n v="680829"/>
        <n v="680830"/>
        <n v="680832"/>
        <n v="680910"/>
        <n v="680912"/>
        <n v="680913"/>
        <n v="680914"/>
        <n v="680915"/>
        <n v="680928"/>
        <n v="680937"/>
        <n v="680940"/>
      </sharedItems>
    </cacheField>
    <cacheField name="DOCTYPE" numFmtId="0">
      <sharedItems count="1">
        <s v="DEED OF TRUST"/>
      </sharedItems>
    </cacheField>
    <cacheField name="RECDATE" numFmtId="0">
      <sharedItems count="20">
        <s v="7/10/2006"/>
        <s v="7/11/2006"/>
        <s v="7/12/2006"/>
        <s v="7/13/2006"/>
        <s v="7/14/2006"/>
        <s v="7/17/2006"/>
        <s v="7/18/2006"/>
        <s v="7/19/2006"/>
        <s v="7/20/2006"/>
        <s v="7/21/2006"/>
        <s v="7/24/2006"/>
        <s v="7/25/2006"/>
        <s v="7/26/2006"/>
        <s v="7/27/2006"/>
        <s v="7/28/2006"/>
        <s v="7/3/2006"/>
        <s v="7/31/2006"/>
        <s v="7/5/2006"/>
        <s v="7/6/2006"/>
        <s v="7/7/2006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34">
        <s v="1"/>
        <s v="2"/>
        <s v="3"/>
        <s v="5"/>
        <s v="7"/>
        <s v="8"/>
        <s v="AC"/>
        <s v="BM"/>
        <s v="CD"/>
        <s v="CHT"/>
        <s v="CKR"/>
        <s v="CT"/>
        <s v="CTO"/>
        <s v="DC"/>
        <s v="FLG"/>
        <s v="GB"/>
        <s v="GVM"/>
        <s v="JN"/>
        <s v="KM"/>
        <s v="KO"/>
        <s v="LMS"/>
        <s v="LS"/>
        <s v="MB"/>
        <s v="MK"/>
        <s v="MO"/>
        <s v="MR"/>
        <s v="MW"/>
        <s v="NMP"/>
        <s v="NOT GIVEN"/>
        <s v="PH"/>
        <s v="RT"/>
        <s v="SSL"/>
        <s v="TO"/>
        <s v="WS"/>
      </sharedItems>
    </cacheField>
    <cacheField name="APN" numFmtId="0">
      <sharedItems count="131">
        <s v="1022-15-001-001"/>
        <s v="1022-16-002-004"/>
        <s v="1121-05-511-002"/>
        <s v="1121-05-513-017"/>
        <s v="1121-05-515-002"/>
        <s v="1121-05-515-003"/>
        <s v="1121-05-515-004"/>
        <s v="1121-05-515-013"/>
        <s v="1121-05-515-016"/>
        <s v="1121-05-515-017"/>
        <s v="1121-05-515-018"/>
        <s v="1121-05-515-040"/>
        <s v="1121-35-001-005"/>
        <s v="1219-03-001-020"/>
        <s v="1219-03-001-021"/>
        <s v="1219-14-002-010"/>
        <s v="1219-15-001-052"/>
        <s v="1219-15-001-068"/>
        <s v="1219-15-002-007"/>
        <s v="1219-26-001-019"/>
        <s v="1219-26-001-039"/>
        <s v="1220-01-002-032"/>
        <s v="1220-01-002-052"/>
        <s v="1220-03-310-025 &amp; 026"/>
        <s v="1220-04-512-006"/>
        <s v="1220-04-515-018"/>
        <s v="1220-09-411-009"/>
        <s v="1220-12-710-021"/>
        <s v="1220-15-310-019"/>
        <s v="1220-15-410-036"/>
        <s v="1220-15-410-041"/>
        <s v="1220-16-101-010"/>
        <s v="1220-16-210-136"/>
        <s v="1220-16-310-071"/>
        <s v="1220-16-510-060"/>
        <s v="1220-17-710-008"/>
        <s v="1220-20-001-032"/>
        <s v="1220-21-610-230"/>
        <s v="1220-21-710-120"/>
        <s v="1220-21-710-221"/>
        <s v="1220-21-710-237"/>
        <s v="1220-21-810-026"/>
        <s v="1220-21-810-086"/>
        <s v="1220-21-810-174"/>
        <s v="1220-22-110-122"/>
        <s v="1220-22-210-102"/>
        <s v="1220-22-310-037"/>
        <s v="1220-24-302-036"/>
        <s v="1220-24-302-048"/>
        <s v="1220-24-410-004"/>
        <s v="1220-24-601-004"/>
        <s v="1220-24-601-017"/>
        <s v="1220-27-110-024"/>
        <s v="1220-28-510-022"/>
        <s v="1221-06-001-015"/>
        <s v="1221-30-000-001"/>
        <s v="1318-03-311-016"/>
        <s v="1318-09-810-029"/>
        <s v="1318-09-810-110"/>
        <s v="1318-10-416-025"/>
        <s v="1318-15-111-039"/>
        <s v="1318-15-610-027"/>
        <s v="1318-16-710-007"/>
        <s v="1318-16-710-025"/>
        <s v="1318-23-812-004"/>
        <s v="1318-24-311-001"/>
        <s v="1318-24-311-010"/>
        <s v="1318-25-111-011"/>
        <s v="1319-03-411-005"/>
        <s v="1319-03-413-011"/>
        <s v="1319-19-717-009"/>
        <s v="1319-19-718-003"/>
        <s v="1319-30-516-035"/>
        <s v="1319-30-530-005"/>
        <s v="1319-30-532-017"/>
        <s v="1319-30-623-002"/>
        <s v="1319-30-624-004"/>
        <s v="1320-02-001-060"/>
        <s v="1320-14-002-006"/>
        <s v="1320-27-002-016"/>
        <s v="1320-29-114-016"/>
        <s v="1320-29-211-007"/>
        <s v="1320-29-212-056"/>
        <s v="1320-30-211-083"/>
        <s v="1320-30-211-093"/>
        <s v="1320-30-713-003"/>
        <s v="1320-30-814-002"/>
        <s v="1320-30-820-013"/>
        <s v="1320-30-820-014"/>
        <s v="1320-31-517-009"/>
        <s v="1320-32-210-010"/>
        <s v="1320-32-210-013"/>
        <s v="1320-33-410-004"/>
        <s v="1320-33-717-024"/>
        <s v="1370-33-714-050"/>
        <s v="1418-34-310-001"/>
        <s v="1419-11-002-035"/>
        <s v="1419-12-610-002"/>
        <s v="1419-14-001-026"/>
        <s v="1420-06-301-007"/>
        <s v="1420-07-114-005"/>
        <s v="1420-07-212-004"/>
        <s v="1420-07-310-008"/>
        <s v="1420-07-616-045"/>
        <s v="1420-07-616-051"/>
        <s v="1420-07-617-048"/>
        <s v="1420-07-813-019"/>
        <s v="1420-07-817-031"/>
        <s v="1420-07-818-021"/>
        <s v="1420-08-210-014"/>
        <s v="1420-08-210-051"/>
        <s v="1420-08-414-005"/>
        <s v="1420-18-111-003"/>
        <s v="1420-18-113-037"/>
        <s v="1420-18-213-001"/>
        <s v="1420-18-710-012"/>
        <s v="1420-18-710-026"/>
        <s v="1420-21-801-002"/>
        <s v="1420-28-111-014"/>
        <s v="1420-28-311-053"/>
        <s v="1420-28-312-021"/>
        <s v="1420-28-811-002"/>
        <s v="1420-29-810-024"/>
        <s v="1420-30-802-004"/>
        <s v="1420-33-701-021"/>
        <s v="1420-33-701-032"/>
        <s v="1420-34-410-017"/>
        <s v="1420-34-410-019"/>
        <s v="1420-34-710-054"/>
        <s v="1420-34-710-066"/>
        <s v="1420-35-201-037"/>
      </sharedItems>
    </cacheField>
    <cacheField name="FIRSTPARTY" numFmtId="0">
      <sharedItems count="123">
        <s v="ADAMS DANIEL B"/>
        <s v="AGUILAR OFELIA R &amp; ALFONSO U"/>
        <s v="ALEXANDER H HEATH &amp; ELIZABETH B"/>
        <s v="AMENT EDWIN P &amp; BEVERLEY I"/>
        <s v="ANTHENIEN MARK"/>
        <s v="ARRENDONDO JOSE S; ESPINOZA SILVIA"/>
        <s v="ARRUZA DAMASO &amp; TAMARA K, TRUSTEES"/>
        <s v="BARDEN JOHN R &amp; LORI L"/>
        <s v="BENEDETTI JAMES PAUL &amp; CINDY LOU"/>
        <s v="BERES JAMES R &amp; MARY M"/>
        <s v="BERGGREN STEPHEN R &amp; JANNA K T"/>
        <s v="BLADES JERRY"/>
        <s v="BOWLEN CONNIE M"/>
        <s v="BOWLER GREG J"/>
        <s v="BRYLA RON"/>
        <s v="BULLER WILLIAM J"/>
        <s v="BUSHEY GAIL M"/>
        <s v="CAMERON MARY E"/>
        <s v="CANFIELD PATRICK K &amp; DOROTHY W"/>
        <s v="CHAS. C. MEEK LUMBER CO."/>
        <s v="COATES MARK D &amp; PAM F"/>
        <s v="CORSIGLIA NANCY M, ET AL"/>
        <s v="CRITTENDEN MATHEW"/>
        <s v="CROCKETT BRIAN &amp; RONDA"/>
        <s v="DONNER CHRISTOPHER M &amp; KIMBERLY J"/>
        <s v="DUNCAN GARY LEWIS &amp; DEANNA JUNE, TRUSTEES"/>
        <s v="EICHHORST WAYNE &amp; ERIN"/>
        <s v="EVANS ROBIN"/>
        <s v="F AND H PROPERTIES LLC"/>
        <s v="FOLEY MARLENE"/>
        <s v="GALGIANI MICHAEL R &amp; CHERIE A"/>
        <s v="GARRETT MARVIN D &amp; GAIL T"/>
        <s v="GARRITY FRANK C &amp; DIANA L"/>
        <s v="GOSH JAMES T &amp; LISA M"/>
        <s v="GRAUMAN NATHAN S &amp; KIMBERLY B"/>
        <s v="HARDY GERARD T"/>
        <s v="HARTMAN ROBERT"/>
        <s v="HATCHETT ALONZO E"/>
        <s v="HECKATHORN BRENT L &amp; RANDI L"/>
        <s v="HEMMINGS MARK B &amp; LYNDA A"/>
        <s v="HENDERSON JOHN &amp; NELLY"/>
        <s v="HERRON LEE F &amp; BRENDA M"/>
        <s v="HIGHT THERESA &amp; ROBERT L III"/>
        <s v="HOLMES JEFF W &amp; JOAN D, TRUSTEES"/>
        <s v="HORN CRAIG MARTIN &amp; TONI BARBARA"/>
        <s v="HUMES ROY DENNIS &amp; CECELIA J"/>
        <s v="HYNEK GREGG"/>
        <s v="JOHNSON MICHAEL B"/>
        <s v="KAMHOLZ KIM &amp; CAROL L"/>
        <s v="KEITHLEY JOHN C &amp; RENEE L"/>
        <s v="KENDLER DAHLEEN ANN"/>
        <s v="KOETSIER STEPHEN J &amp; CANDY"/>
        <s v="LANEY THOMAS &amp; JOLYN, CO-TRUSTEES"/>
        <s v="LAPORTE DAN &amp; MICHELLE"/>
        <s v="LARSON MATTHEW D &amp; NICOLLE E"/>
        <s v="LAUB MICHAEL A &amp; TAMARA M"/>
        <s v="LEEPER MIKE C &amp; BRONWYN"/>
        <s v="LEHR STEVEN"/>
        <s v="LUCAS RODGER E &amp; BEVERLY K"/>
        <s v="LUGONE JR MANUEL &amp; VIRGINIA B"/>
        <s v="LUMADUE LARRY &amp; NOVA"/>
        <s v="LUOMA JOHN &amp; ASHLEY"/>
        <s v="MARINO FABIO &amp; ROBIN"/>
        <s v="MASON PHYLLIS A &amp; STEPHEN C"/>
        <s v="MATZDORFF VESTA"/>
        <s v="MCCALL GEORGE E 7 CAROLE J, TRUSTEES"/>
        <s v="MCCREAGH JOHN &amp; HELEN"/>
        <s v="MEEK JOHN &amp; BRENDA"/>
        <s v="MICK STEVEN L &amp; BARBARA L"/>
        <s v="MINOTTI LAURA J"/>
        <s v="MOORE TIMOTHY O &amp; DIANE J"/>
        <s v="MOSES CHRISTOPHER D"/>
        <s v="MRNAK TERRIE THOMAS"/>
        <s v="MULCH LARRY L &amp; CHARLENE"/>
        <s v="MUSTACCIO JON C &amp; LISA JILL"/>
        <s v="NICHOLAS BARBARA K"/>
        <s v="NICHOLS JAMES M &amp; KATIE"/>
        <s v="NOLAN JOYCE A"/>
        <s v="ORTIZ EMILIO"/>
        <s v="PAIZ HARLAN &amp; ROSIE"/>
        <s v="PALMER MITCHELL A &amp; VICKI L"/>
        <s v="PARODI RAYMOND J"/>
        <s v="PERRONE VITO J &amp; NATASHA F"/>
        <s v="PETERSON MARVIN F, TRUSTEE"/>
        <s v="PINTO PHILIP"/>
        <s v="PLANTE THOMAS Q &amp; SHIRLEY A"/>
        <s v="POLISH MICHAEL R &amp; BARBARA J"/>
        <s v="RAMON JOSEPH A"/>
        <s v="RECTOR THOMAS M &amp; CARLA R"/>
        <s v="REYNOLDS THOMAS &amp; CAMILLE A"/>
        <s v="RHEAD KEITH; MAY CYNTHIA KAY"/>
        <s v="RIZZO DAVID A &amp; KAREN K"/>
        <s v="ROGERS NICKY D"/>
        <s v="RYCKEBOSCH STEVE &amp; LYNN"/>
        <s v="SCOTT RAYMOND LEE &amp; CANDY R"/>
        <s v="SERAN CHRISTOPHER M &amp; JONI"/>
        <s v="SIGALA MICHAEL J"/>
        <s v="SMALLEN JAY A &amp; DARLA J"/>
        <s v="SMITH ROBERT M &amp; ELEANOR PROSSER"/>
        <s v="SMITH SCOTT M"/>
        <s v="STAHL CHRISTOPHER D &amp; DENITA G"/>
        <s v="STANGER TROY L"/>
        <s v="STEWART NANCY A"/>
        <s v="TAYLOR TERESA"/>
        <s v="TEPPER BEN STEVE &amp; KATHY B"/>
        <s v="THOMPSON BRUCE"/>
        <s v="TITUS ARTHUR C &amp; SIBYL M, TRUSTEES"/>
        <s v="TONGE BARBARA D"/>
        <s v="TOUSSIENG GREGORY J"/>
        <s v="TREUR BRENDA L"/>
        <s v="WALLIS JANET K"/>
        <s v="WARD JAMES M, TRUSTEE"/>
        <s v="WELLMAN C &amp; ELIZABETH C"/>
        <s v="WENDT LEROY J &amp; MARY E"/>
        <s v="WENKS HERBERT &amp; JAYDEANE"/>
        <s v="WEST RIDGE HOMES, INC"/>
        <s v="WHEELER ROBERT W"/>
        <s v="WHEELER ROGER F"/>
        <s v="WHITED JOHN W &amp; JEANNE M"/>
        <s v="WORTH GEORGE E"/>
        <s v="WORTHINGTON JENNIFER N &amp; MARVIN J"/>
        <s v="YOUMANS DONALD R &amp; MARIA B"/>
        <s v="ZABELSKY WILLIAM J &amp; LESLIE J"/>
      </sharedItems>
    </cacheField>
    <cacheField name="SECONDPARTY" numFmtId="0">
      <sharedItems count="64">
        <s v="ABN AMRO MORTGAGE GROUP"/>
        <s v="ACCREDITED HOME LENDERS"/>
        <s v="AEGIS WHOLESALE CORPORATION"/>
        <s v="AMERICAN BROKERS CONDUIT"/>
        <s v="AMERICAN GENERAL FINANCIAL SERVICES"/>
        <s v="AMERICAN MORTGAGE EXPRESS FINANCIAL"/>
        <s v="AMERICAN PACIFIC MORTGAGE CORP"/>
        <s v="AMERICAN STERLING BANK"/>
        <s v="ARGONAUT DEVELOPMENT COMPANY, ET AL"/>
        <s v="ASCENT HOME LOANS"/>
        <s v="BANK OF AMERICA"/>
        <s v="BENEFICIAL MORTGAGE CO OF NEVADA"/>
        <s v="BING JR D GERALD, TRUSTEE"/>
        <s v="BRANDON RONALD L, TRUSTEE"/>
        <s v="CENTRAL PACIFIC MORTGAGE COMPANY"/>
        <s v="CITIMORTGAGE"/>
        <s v="CLEARSTAR FINANCIAL CREDIT UNION"/>
        <s v="COUNTRYWIDE HOME LOANS"/>
        <s v="DOWNEY SAVINGS AND LOAN ASSOCIATION"/>
        <s v="EL DORADO SAVINGS BANK"/>
        <s v="FINANCIAL FREEDOM SENIOR FUNDING CORPORATION"/>
        <s v="FIRST HORIZON HOME LOAN CORPORATION"/>
        <s v="FIRST MAGNUS FINANCIAL CORPORATION"/>
        <s v="FIRST NATIONAL BANK OF NEVADA"/>
        <s v="FIRST PRYORITY BANK"/>
        <s v="GREATER NEVADA MORTGAGE SERVICES"/>
        <s v="GREENPOINT MORTGAGE FUNDING"/>
        <s v="GUILD MORTGAGE COMPANY"/>
        <s v="HERITAGE BANK OF NEVADA"/>
        <s v="HOMECOMINGS FINANCIAL NETWORK"/>
        <s v="HOSKING PHILIP, TRUSTEE, ET AL"/>
        <s v="INDYMAC BANK"/>
        <s v="IRWIN UNION BANK"/>
        <s v="JACKSON CATHERINE L, TRUSTEE"/>
        <s v="JP MORGAN CHASE BANK"/>
        <s v="JPMORGAN CHASE BANK"/>
        <s v="LOANCITY"/>
        <s v="M&amp;I BANK"/>
        <s v="MORTGAGE INVESTORS GROUP"/>
        <s v="MORTGAGE SOLUTIONS MANAGEMENT"/>
        <s v="NEVADA STATE BANK"/>
        <s v="NEW CENTURY MORTGAGE"/>
        <s v="NVLAND, INC"/>
        <s v="OPERATING ENGINEERS LOCAL UNION NO. 3 FEDERAL CREDIT UNION"/>
        <s v="OPTION ONE MORTGAGE"/>
        <s v="PACIFIC CREST SAVINGS BANK"/>
        <s v="PENSCO TRUST COMPANY, CUSTODIAN"/>
        <s v="PETERSON MARVIN F, TRUSTEE"/>
        <s v="PROVIDENT FUNDING ASSOCIATES"/>
        <s v="SECURITYNATIONAL MORTGAGE COMPANY"/>
        <s v="SIERRA PACIFIC MORTGAGE COMPANY"/>
        <s v="SPECTRUM FUNDING CORPORATION"/>
        <s v="THE BANK OF BONIFAY"/>
        <s v="TOYOTA FINANCIAL SAVINGS BANK"/>
        <s v="UNION BANK OF CALIFORNIA"/>
        <s v="VISTA MORTGAGE"/>
        <s v="WACHOVIA MORTGAGE CORPORATION"/>
        <s v="WASHINGTON MUTUAL BANK"/>
        <s v="WELLS FARGO BANK"/>
        <s v="WELLS FARGO FINANCIAL"/>
        <s v="WELLS FARGO FINANCIAL NEVADA 2"/>
        <s v="WESTERN HIGHLAND MORTGAGE COMPANY"/>
        <s v="WILSON RESOURCES INC"/>
        <s v="WORLD SAVINGS BANK"/>
      </sharedItems>
    </cacheField>
    <cacheField name="AMOUNT_OR_RPTT" numFmtId="0">
      <sharedItems containsSemiMixedTypes="0" containsString="0" containsNumber="1" minValue="10000" maxValue="4500000" count="114">
        <n v="10000"/>
        <n v="10200"/>
        <n v="20000"/>
        <n v="30000"/>
        <n v="35000"/>
        <n v="38747"/>
        <n v="40000"/>
        <n v="45000"/>
        <n v="45500"/>
        <n v="50000"/>
        <n v="54000"/>
        <n v="55000"/>
        <n v="64350"/>
        <n v="65000"/>
        <n v="66118.08"/>
        <n v="75000"/>
        <n v="76682.99"/>
        <n v="80000"/>
        <n v="81000"/>
        <n v="91572.6"/>
        <n v="95000"/>
        <n v="98500"/>
        <n v="100000"/>
        <n v="115000"/>
        <n v="125000"/>
        <n v="135849.9"/>
        <n v="136000"/>
        <n v="136034"/>
        <n v="140000"/>
        <n v="143000"/>
        <n v="144079.62"/>
        <n v="150000"/>
        <n v="151000"/>
        <n v="152500"/>
        <n v="163000"/>
        <n v="165000"/>
        <n v="170000"/>
        <n v="180000"/>
        <n v="181000"/>
        <n v="181771.75"/>
        <n v="185000"/>
        <n v="190000"/>
        <n v="192500"/>
        <n v="194000"/>
        <n v="199500"/>
        <n v="200000"/>
        <n v="201000"/>
        <n v="202300"/>
        <n v="207000"/>
        <n v="209400"/>
        <n v="210000"/>
        <n v="222000"/>
        <n v="224000"/>
        <n v="227500"/>
        <n v="228000"/>
        <n v="229000"/>
        <n v="230000"/>
        <n v="240000"/>
        <n v="246000"/>
        <n v="247000"/>
        <n v="247586.77"/>
        <n v="250000"/>
        <n v="258000"/>
        <n v="260000"/>
        <n v="261000"/>
        <n v="264000"/>
        <n v="280000"/>
        <n v="281000"/>
        <n v="281500"/>
        <n v="282000"/>
        <n v="294000"/>
        <n v="295200"/>
        <n v="300000"/>
        <n v="301750"/>
        <n v="308000"/>
        <n v="316500"/>
        <n v="320000"/>
        <n v="341000"/>
        <n v="345000"/>
        <n v="350000"/>
        <n v="358400"/>
        <n v="371000"/>
        <n v="376000"/>
        <n v="378000"/>
        <n v="380000"/>
        <n v="388000"/>
        <n v="389600"/>
        <n v="400000"/>
        <n v="402500"/>
        <n v="415000"/>
        <n v="417000"/>
        <n v="420000"/>
        <n v="438750"/>
        <n v="450000"/>
        <n v="460000"/>
        <n v="472000"/>
        <n v="480000"/>
        <n v="487500"/>
        <n v="491000"/>
        <n v="500000"/>
        <n v="535000"/>
        <n v="540000"/>
        <n v="556921"/>
        <n v="565000"/>
        <n v="608200"/>
        <n v="622747.76"/>
        <n v="668000"/>
        <n v="813000"/>
        <n v="999000"/>
        <n v="1000000"/>
        <n v="1300000"/>
        <n v="2500000"/>
        <n v="3000000"/>
        <n v="45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J133" sheet="DPCache_3"/>
  </cacheSource>
  <cacheFields count="10">
    <cacheField name="DOCNUM" numFmtId="0">
      <sharedItems containsSemiMixedTypes="0" containsString="0" containsNumber="1" containsInteger="1" minValue="678681" maxValue="680940" count="132">
        <n v="678681"/>
        <n v="678692"/>
        <n v="678703"/>
        <n v="678709"/>
        <n v="678711"/>
        <n v="678712"/>
        <n v="678714"/>
        <n v="678721"/>
        <n v="678768"/>
        <n v="678840"/>
        <n v="678878"/>
        <n v="678891"/>
        <n v="678892"/>
        <n v="678914"/>
        <n v="678950"/>
        <n v="679007"/>
        <n v="679037"/>
        <n v="679040"/>
        <n v="679041"/>
        <n v="679089"/>
        <n v="679091"/>
        <n v="679093"/>
        <n v="679102"/>
        <n v="679116"/>
        <n v="679126"/>
        <n v="679132"/>
        <n v="679135"/>
        <n v="679204"/>
        <n v="679215"/>
        <n v="679216"/>
        <n v="679217"/>
        <n v="679218"/>
        <n v="679222"/>
        <n v="679224"/>
        <n v="679234"/>
        <n v="679295"/>
        <n v="679312"/>
        <n v="679379"/>
        <n v="679385"/>
        <n v="679387"/>
        <n v="679495"/>
        <n v="679501"/>
        <n v="679517"/>
        <n v="679518"/>
        <n v="679520"/>
        <n v="679527"/>
        <n v="679530"/>
        <n v="679540"/>
        <n v="679556"/>
        <n v="679653"/>
        <n v="679654"/>
        <n v="679730"/>
        <n v="679756"/>
        <n v="679838"/>
        <n v="679845"/>
        <n v="679856"/>
        <n v="679880"/>
        <n v="679883"/>
        <n v="679892"/>
        <n v="679966"/>
        <n v="679967"/>
        <n v="679972"/>
        <n v="679973"/>
        <n v="679987"/>
        <n v="679988"/>
        <n v="679993"/>
        <n v="679995"/>
        <n v="680065"/>
        <n v="680083"/>
        <n v="680095"/>
        <n v="680096"/>
        <n v="680100"/>
        <n v="680102"/>
        <n v="680149"/>
        <n v="680153"/>
        <n v="680173"/>
        <n v="680180"/>
        <n v="680181"/>
        <n v="680183"/>
        <n v="680185"/>
        <n v="680190"/>
        <n v="680260"/>
        <n v="680267"/>
        <n v="680268"/>
        <n v="680278"/>
        <n v="680285"/>
        <n v="680287"/>
        <n v="680291"/>
        <n v="680293"/>
        <n v="680333"/>
        <n v="680335"/>
        <n v="680338"/>
        <n v="680422"/>
        <n v="680428"/>
        <n v="680437"/>
        <n v="680439"/>
        <n v="680444"/>
        <n v="680449"/>
        <n v="680450"/>
        <n v="680453"/>
        <n v="680481"/>
        <n v="680482"/>
        <n v="680516"/>
        <n v="680540"/>
        <n v="680604"/>
        <n v="680608"/>
        <n v="680610"/>
        <n v="680625"/>
        <n v="680626"/>
        <n v="680628"/>
        <n v="680629"/>
        <n v="680630"/>
        <n v="680632"/>
        <n v="680649"/>
        <n v="680712"/>
        <n v="680713"/>
        <n v="680793"/>
        <n v="680794"/>
        <n v="680805"/>
        <n v="680807"/>
        <n v="680822"/>
        <n v="680829"/>
        <n v="680830"/>
        <n v="680832"/>
        <n v="680910"/>
        <n v="680912"/>
        <n v="680913"/>
        <n v="680914"/>
        <n v="680915"/>
        <n v="680928"/>
        <n v="680937"/>
        <n v="680940"/>
      </sharedItems>
    </cacheField>
    <cacheField name="DOCTYPE" numFmtId="0">
      <sharedItems count="1">
        <s v="DEED OF TRUST"/>
      </sharedItems>
    </cacheField>
    <cacheField name="RECDATE" numFmtId="0">
      <sharedItems count="20">
        <s v="7/10/2006"/>
        <s v="7/11/2006"/>
        <s v="7/12/2006"/>
        <s v="7/13/2006"/>
        <s v="7/14/2006"/>
        <s v="7/17/2006"/>
        <s v="7/18/2006"/>
        <s v="7/19/2006"/>
        <s v="7/20/2006"/>
        <s v="7/21/2006"/>
        <s v="7/24/2006"/>
        <s v="7/25/2006"/>
        <s v="7/26/2006"/>
        <s v="7/27/2006"/>
        <s v="7/28/2006"/>
        <s v="7/3/2006"/>
        <s v="7/31/2006"/>
        <s v="7/5/2006"/>
        <s v="7/6/2006"/>
        <s v="7/7/2006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34">
        <s v="1"/>
        <s v="2"/>
        <s v="3"/>
        <s v="5"/>
        <s v="7"/>
        <s v="8"/>
        <s v="AC"/>
        <s v="BM"/>
        <s v="CD"/>
        <s v="CHT"/>
        <s v="CKR"/>
        <s v="CT"/>
        <s v="CTO"/>
        <s v="DC"/>
        <s v="FLG"/>
        <s v="GB"/>
        <s v="GVM"/>
        <s v="JN"/>
        <s v="KM"/>
        <s v="KO"/>
        <s v="LMS"/>
        <s v="LS"/>
        <s v="MB"/>
        <s v="MK"/>
        <s v="MO"/>
        <s v="MR"/>
        <s v="MW"/>
        <s v="NMP"/>
        <s v="NOT GIVEN"/>
        <s v="PH"/>
        <s v="RT"/>
        <s v="SSL"/>
        <s v="TO"/>
        <s v="WS"/>
      </sharedItems>
    </cacheField>
    <cacheField name="APN" numFmtId="0">
      <sharedItems count="131">
        <s v="1022-15-001-001"/>
        <s v="1022-16-002-004"/>
        <s v="1121-05-511-002"/>
        <s v="1121-05-513-017"/>
        <s v="1121-05-515-002"/>
        <s v="1121-05-515-003"/>
        <s v="1121-05-515-004"/>
        <s v="1121-05-515-013"/>
        <s v="1121-05-515-016"/>
        <s v="1121-05-515-017"/>
        <s v="1121-05-515-018"/>
        <s v="1121-05-515-040"/>
        <s v="1121-35-001-005"/>
        <s v="1219-03-001-020"/>
        <s v="1219-03-001-021"/>
        <s v="1219-14-002-010"/>
        <s v="1219-15-001-052"/>
        <s v="1219-15-001-068"/>
        <s v="1219-15-002-007"/>
        <s v="1219-26-001-019"/>
        <s v="1219-26-001-039"/>
        <s v="1220-01-002-032"/>
        <s v="1220-01-002-052"/>
        <s v="1220-03-310-025 &amp; 026"/>
        <s v="1220-04-512-006"/>
        <s v="1220-04-515-018"/>
        <s v="1220-09-411-009"/>
        <s v="1220-12-710-021"/>
        <s v="1220-15-310-019"/>
        <s v="1220-15-410-036"/>
        <s v="1220-15-410-041"/>
        <s v="1220-16-101-010"/>
        <s v="1220-16-210-136"/>
        <s v="1220-16-310-071"/>
        <s v="1220-16-510-060"/>
        <s v="1220-17-710-008"/>
        <s v="1220-20-001-032"/>
        <s v="1220-21-610-230"/>
        <s v="1220-21-710-120"/>
        <s v="1220-21-710-221"/>
        <s v="1220-21-710-237"/>
        <s v="1220-21-810-026"/>
        <s v="1220-21-810-086"/>
        <s v="1220-21-810-174"/>
        <s v="1220-22-110-122"/>
        <s v="1220-22-210-102"/>
        <s v="1220-22-310-037"/>
        <s v="1220-24-302-036"/>
        <s v="1220-24-302-048"/>
        <s v="1220-24-410-004"/>
        <s v="1220-24-601-004"/>
        <s v="1220-24-601-017"/>
        <s v="1220-27-110-024"/>
        <s v="1220-28-510-022"/>
        <s v="1221-06-001-015"/>
        <s v="1221-30-000-001"/>
        <s v="1318-03-311-016"/>
        <s v="1318-09-810-029"/>
        <s v="1318-09-810-110"/>
        <s v="1318-10-416-025"/>
        <s v="1318-15-111-039"/>
        <s v="1318-15-610-027"/>
        <s v="1318-16-710-007"/>
        <s v="1318-16-710-025"/>
        <s v="1318-23-812-004"/>
        <s v="1318-24-311-001"/>
        <s v="1318-24-311-010"/>
        <s v="1318-25-111-011"/>
        <s v="1319-03-411-005"/>
        <s v="1319-03-413-011"/>
        <s v="1319-19-717-009"/>
        <s v="1319-19-718-003"/>
        <s v="1319-30-516-035"/>
        <s v="1319-30-530-005"/>
        <s v="1319-30-532-017"/>
        <s v="1319-30-623-002"/>
        <s v="1319-30-624-004"/>
        <s v="1320-02-001-060"/>
        <s v="1320-14-002-006"/>
        <s v="1320-27-002-016"/>
        <s v="1320-29-114-016"/>
        <s v="1320-29-211-007"/>
        <s v="1320-29-212-056"/>
        <s v="1320-30-211-083"/>
        <s v="1320-30-211-093"/>
        <s v="1320-30-713-003"/>
        <s v="1320-30-814-002"/>
        <s v="1320-30-820-013"/>
        <s v="1320-30-820-014"/>
        <s v="1320-31-517-009"/>
        <s v="1320-32-210-010"/>
        <s v="1320-32-210-013"/>
        <s v="1320-33-410-004"/>
        <s v="1320-33-717-024"/>
        <s v="1370-33-714-050"/>
        <s v="1418-34-310-001"/>
        <s v="1419-11-002-035"/>
        <s v="1419-12-610-002"/>
        <s v="1419-14-001-026"/>
        <s v="1420-06-301-007"/>
        <s v="1420-07-114-005"/>
        <s v="1420-07-212-004"/>
        <s v="1420-07-310-008"/>
        <s v="1420-07-616-045"/>
        <s v="1420-07-616-051"/>
        <s v="1420-07-617-048"/>
        <s v="1420-07-813-019"/>
        <s v="1420-07-817-031"/>
        <s v="1420-07-818-021"/>
        <s v="1420-08-210-014"/>
        <s v="1420-08-210-051"/>
        <s v="1420-08-414-005"/>
        <s v="1420-18-111-003"/>
        <s v="1420-18-113-037"/>
        <s v="1420-18-213-001"/>
        <s v="1420-18-710-012"/>
        <s v="1420-18-710-026"/>
        <s v="1420-21-801-002"/>
        <s v="1420-28-111-014"/>
        <s v="1420-28-311-053"/>
        <s v="1420-28-312-021"/>
        <s v="1420-28-811-002"/>
        <s v="1420-29-810-024"/>
        <s v="1420-30-802-004"/>
        <s v="1420-33-701-021"/>
        <s v="1420-33-701-032"/>
        <s v="1420-34-410-017"/>
        <s v="1420-34-410-019"/>
        <s v="1420-34-710-054"/>
        <s v="1420-34-710-066"/>
        <s v="1420-35-201-037"/>
      </sharedItems>
    </cacheField>
    <cacheField name="FIRSTPARTY" numFmtId="0">
      <sharedItems count="123">
        <s v="ADAMS DANIEL B"/>
        <s v="AGUILAR OFELIA R &amp; ALFONSO U"/>
        <s v="ALEXANDER H HEATH &amp; ELIZABETH B"/>
        <s v="AMENT EDWIN P &amp; BEVERLEY I"/>
        <s v="ANTHENIEN MARK"/>
        <s v="ARRENDONDO JOSE S; ESPINOZA SILVIA"/>
        <s v="ARRUZA DAMASO &amp; TAMARA K, TRUSTEES"/>
        <s v="BARDEN JOHN R &amp; LORI L"/>
        <s v="BENEDETTI JAMES PAUL &amp; CINDY LOU"/>
        <s v="BERES JAMES R &amp; MARY M"/>
        <s v="BERGGREN STEPHEN R &amp; JANNA K T"/>
        <s v="BLADES JERRY"/>
        <s v="BOWLEN CONNIE M"/>
        <s v="BOWLER GREG J"/>
        <s v="BRYLA RON"/>
        <s v="BULLER WILLIAM J"/>
        <s v="BUSHEY GAIL M"/>
        <s v="CAMERON MARY E"/>
        <s v="CANFIELD PATRICK K &amp; DOROTHY W"/>
        <s v="CHAS. C. MEEK LUMBER CO."/>
        <s v="COATES MARK D &amp; PAM F"/>
        <s v="CORSIGLIA NANCY M, ET AL"/>
        <s v="CRITTENDEN MATHEW"/>
        <s v="CROCKETT BRIAN &amp; RONDA"/>
        <s v="DONNER CHRISTOPHER M &amp; KIMBERLY J"/>
        <s v="DUNCAN GARY LEWIS &amp; DEANNA JUNE, TRUSTEES"/>
        <s v="EICHHORST WAYNE &amp; ERIN"/>
        <s v="EVANS ROBIN"/>
        <s v="F AND H PROPERTIES LLC"/>
        <s v="FOLEY MARLENE"/>
        <s v="GALGIANI MICHAEL R &amp; CHERIE A"/>
        <s v="GARRETT MARVIN D &amp; GAIL T"/>
        <s v="GARRITY FRANK C &amp; DIANA L"/>
        <s v="GOSH JAMES T &amp; LISA M"/>
        <s v="GRAUMAN NATHAN S &amp; KIMBERLY B"/>
        <s v="HARDY GERARD T"/>
        <s v="HARTMAN ROBERT"/>
        <s v="HATCHETT ALONZO E"/>
        <s v="HECKATHORN BRENT L &amp; RANDI L"/>
        <s v="HEMMINGS MARK B &amp; LYNDA A"/>
        <s v="HENDERSON JOHN &amp; NELLY"/>
        <s v="HERRON LEE F &amp; BRENDA M"/>
        <s v="HIGHT THERESA &amp; ROBERT L III"/>
        <s v="HOLMES JEFF W &amp; JOAN D, TRUSTEES"/>
        <s v="HORN CRAIG MARTIN &amp; TONI BARBARA"/>
        <s v="HUMES ROY DENNIS &amp; CECELIA J"/>
        <s v="HYNEK GREGG"/>
        <s v="JOHNSON MICHAEL B"/>
        <s v="KAMHOLZ KIM &amp; CAROL L"/>
        <s v="KEITHLEY JOHN C &amp; RENEE L"/>
        <s v="KENDLER DAHLEEN ANN"/>
        <s v="KOETSIER STEPHEN J &amp; CANDY"/>
        <s v="LANEY THOMAS &amp; JOLYN, CO-TRUSTEES"/>
        <s v="LAPORTE DAN &amp; MICHELLE"/>
        <s v="LARSON MATTHEW D &amp; NICOLLE E"/>
        <s v="LAUB MICHAEL A &amp; TAMARA M"/>
        <s v="LEEPER MIKE C &amp; BRONWYN"/>
        <s v="LEHR STEVEN"/>
        <s v="LUCAS RODGER E &amp; BEVERLY K"/>
        <s v="LUGONE JR MANUEL &amp; VIRGINIA B"/>
        <s v="LUMADUE LARRY &amp; NOVA"/>
        <s v="LUOMA JOHN &amp; ASHLEY"/>
        <s v="MARINO FABIO &amp; ROBIN"/>
        <s v="MASON PHYLLIS A &amp; STEPHEN C"/>
        <s v="MATZDORFF VESTA"/>
        <s v="MCCALL GEORGE E 7 CAROLE J, TRUSTEES"/>
        <s v="MCCREAGH JOHN &amp; HELEN"/>
        <s v="MEEK JOHN &amp; BRENDA"/>
        <s v="MICK STEVEN L &amp; BARBARA L"/>
        <s v="MINOTTI LAURA J"/>
        <s v="MOORE TIMOTHY O &amp; DIANE J"/>
        <s v="MOSES CHRISTOPHER D"/>
        <s v="MRNAK TERRIE THOMAS"/>
        <s v="MULCH LARRY L &amp; CHARLENE"/>
        <s v="MUSTACCIO JON C &amp; LISA JILL"/>
        <s v="NICHOLAS BARBARA K"/>
        <s v="NICHOLS JAMES M &amp; KATIE"/>
        <s v="NOLAN JOYCE A"/>
        <s v="ORTIZ EMILIO"/>
        <s v="PAIZ HARLAN &amp; ROSIE"/>
        <s v="PALMER MITCHELL A &amp; VICKI L"/>
        <s v="PARODI RAYMOND J"/>
        <s v="PERRONE VITO J &amp; NATASHA F"/>
        <s v="PETERSON MARVIN F, TRUSTEE"/>
        <s v="PINTO PHILIP"/>
        <s v="PLANTE THOMAS Q &amp; SHIRLEY A"/>
        <s v="POLISH MICHAEL R &amp; BARBARA J"/>
        <s v="RAMON JOSEPH A"/>
        <s v="RECTOR THOMAS M &amp; CARLA R"/>
        <s v="REYNOLDS THOMAS &amp; CAMILLE A"/>
        <s v="RHEAD KEITH; MAY CYNTHIA KAY"/>
        <s v="RIZZO DAVID A &amp; KAREN K"/>
        <s v="ROGERS NICKY D"/>
        <s v="RYCKEBOSCH STEVE &amp; LYNN"/>
        <s v="SCOTT RAYMOND LEE &amp; CANDY R"/>
        <s v="SERAN CHRISTOPHER M &amp; JONI"/>
        <s v="SIGALA MICHAEL J"/>
        <s v="SMALLEN JAY A &amp; DARLA J"/>
        <s v="SMITH ROBERT M &amp; ELEANOR PROSSER"/>
        <s v="SMITH SCOTT M"/>
        <s v="STAHL CHRISTOPHER D &amp; DENITA G"/>
        <s v="STANGER TROY L"/>
        <s v="STEWART NANCY A"/>
        <s v="TAYLOR TERESA"/>
        <s v="TEPPER BEN STEVE &amp; KATHY B"/>
        <s v="THOMPSON BRUCE"/>
        <s v="TITUS ARTHUR C &amp; SIBYL M, TRUSTEES"/>
        <s v="TONGE BARBARA D"/>
        <s v="TOUSSIENG GREGORY J"/>
        <s v="TREUR BRENDA L"/>
        <s v="WALLIS JANET K"/>
        <s v="WARD JAMES M, TRUSTEE"/>
        <s v="WELLMAN C &amp; ELIZABETH C"/>
        <s v="WENDT LEROY J &amp; MARY E"/>
        <s v="WENKS HERBERT &amp; JAYDEANE"/>
        <s v="WEST RIDGE HOMES, INC"/>
        <s v="WHEELER ROBERT W"/>
        <s v="WHEELER ROGER F"/>
        <s v="WHITED JOHN W &amp; JEANNE M"/>
        <s v="WORTH GEORGE E"/>
        <s v="WORTHINGTON JENNIFER N &amp; MARVIN J"/>
        <s v="YOUMANS DONALD R &amp; MARIA B"/>
        <s v="ZABELSKY WILLIAM J &amp; LESLIE J"/>
      </sharedItems>
    </cacheField>
    <cacheField name="SECONDPARTY" numFmtId="0">
      <sharedItems count="64">
        <s v="ABN AMRO MORTGAGE GROUP"/>
        <s v="ACCREDITED HOME LENDERS"/>
        <s v="AEGIS WHOLESALE CORPORATION"/>
        <s v="AMERICAN BROKERS CONDUIT"/>
        <s v="AMERICAN GENERAL FINANCIAL SERVICES"/>
        <s v="AMERICAN MORTGAGE EXPRESS FINANCIAL"/>
        <s v="AMERICAN PACIFIC MORTGAGE CORP"/>
        <s v="AMERICAN STERLING BANK"/>
        <s v="ARGONAUT DEVELOPMENT COMPANY, ET AL"/>
        <s v="ASCENT HOME LOANS"/>
        <s v="BANK OF AMERICA"/>
        <s v="BENEFICIAL MORTGAGE CO OF NEVADA"/>
        <s v="BING JR D GERALD, TRUSTEE"/>
        <s v="BRANDON RONALD L, TRUSTEE"/>
        <s v="CENTRAL PACIFIC MORTGAGE COMPANY"/>
        <s v="CITIMORTGAGE"/>
        <s v="CLEARSTAR FINANCIAL CREDIT UNION"/>
        <s v="COUNTRYWIDE HOME LOANS"/>
        <s v="DOWNEY SAVINGS AND LOAN ASSOCIATION"/>
        <s v="EL DORADO SAVINGS BANK"/>
        <s v="FINANCIAL FREEDOM SENIOR FUNDING CORPORATION"/>
        <s v="FIRST HORIZON HOME LOAN CORPORATION"/>
        <s v="FIRST MAGNUS FINANCIAL CORPORATION"/>
        <s v="FIRST NATIONAL BANK OF NEVADA"/>
        <s v="FIRST PRYORITY BANK"/>
        <s v="GREATER NEVADA MORTGAGE SERVICES"/>
        <s v="GREENPOINT MORTGAGE FUNDING"/>
        <s v="GUILD MORTGAGE COMPANY"/>
        <s v="HERITAGE BANK OF NEVADA"/>
        <s v="HOMECOMINGS FINANCIAL NETWORK"/>
        <s v="HOSKING PHILIP, TRUSTEE, ET AL"/>
        <s v="INDYMAC BANK"/>
        <s v="IRWIN UNION BANK"/>
        <s v="JACKSON CATHERINE L, TRUSTEE"/>
        <s v="JP MORGAN CHASE BANK"/>
        <s v="JPMORGAN CHASE BANK"/>
        <s v="LOANCITY"/>
        <s v="M&amp;I BANK"/>
        <s v="MORTGAGE INVESTORS GROUP"/>
        <s v="MORTGAGE SOLUTIONS MANAGEMENT"/>
        <s v="NEVADA STATE BANK"/>
        <s v="NEW CENTURY MORTGAGE"/>
        <s v="NVLAND, INC"/>
        <s v="OPERATING ENGINEERS LOCAL UNION NO. 3 FEDERAL CREDIT UNION"/>
        <s v="OPTION ONE MORTGAGE"/>
        <s v="PACIFIC CREST SAVINGS BANK"/>
        <s v="PENSCO TRUST COMPANY, CUSTODIAN"/>
        <s v="PETERSON MARVIN F, TRUSTEE"/>
        <s v="PROVIDENT FUNDING ASSOCIATES"/>
        <s v="SECURITYNATIONAL MORTGAGE COMPANY"/>
        <s v="SIERRA PACIFIC MORTGAGE COMPANY"/>
        <s v="SPECTRUM FUNDING CORPORATION"/>
        <s v="THE BANK OF BONIFAY"/>
        <s v="TOYOTA FINANCIAL SAVINGS BANK"/>
        <s v="UNION BANK OF CALIFORNIA"/>
        <s v="VISTA MORTGAGE"/>
        <s v="WACHOVIA MORTGAGE CORPORATION"/>
        <s v="WASHINGTON MUTUAL BANK"/>
        <s v="WELLS FARGO BANK"/>
        <s v="WELLS FARGO FINANCIAL"/>
        <s v="WELLS FARGO FINANCIAL NEVADA 2"/>
        <s v="WESTERN HIGHLAND MORTGAGE COMPANY"/>
        <s v="WILSON RESOURCES INC"/>
        <s v="WORLD SAVINGS BANK"/>
      </sharedItems>
    </cacheField>
    <cacheField name="AMOUNT_OR_RPTT" numFmtId="0">
      <sharedItems containsSemiMixedTypes="0" containsString="0" containsNumber="1" minValue="10000" maxValue="4500000" count="114">
        <n v="10000"/>
        <n v="10200"/>
        <n v="20000"/>
        <n v="30000"/>
        <n v="35000"/>
        <n v="38747"/>
        <n v="40000"/>
        <n v="45000"/>
        <n v="45500"/>
        <n v="50000"/>
        <n v="54000"/>
        <n v="55000"/>
        <n v="64350"/>
        <n v="65000"/>
        <n v="66118.08"/>
        <n v="75000"/>
        <n v="76682.99"/>
        <n v="80000"/>
        <n v="81000"/>
        <n v="91572.6"/>
        <n v="95000"/>
        <n v="98500"/>
        <n v="100000"/>
        <n v="115000"/>
        <n v="125000"/>
        <n v="135849.9"/>
        <n v="136000"/>
        <n v="136034"/>
        <n v="140000"/>
        <n v="143000"/>
        <n v="144079.62"/>
        <n v="150000"/>
        <n v="151000"/>
        <n v="152500"/>
        <n v="163000"/>
        <n v="165000"/>
        <n v="170000"/>
        <n v="180000"/>
        <n v="181000"/>
        <n v="181771.75"/>
        <n v="185000"/>
        <n v="190000"/>
        <n v="192500"/>
        <n v="194000"/>
        <n v="199500"/>
        <n v="200000"/>
        <n v="201000"/>
        <n v="202300"/>
        <n v="207000"/>
        <n v="209400"/>
        <n v="210000"/>
        <n v="222000"/>
        <n v="224000"/>
        <n v="227500"/>
        <n v="228000"/>
        <n v="229000"/>
        <n v="230000"/>
        <n v="240000"/>
        <n v="246000"/>
        <n v="247000"/>
        <n v="247586.77"/>
        <n v="250000"/>
        <n v="258000"/>
        <n v="260000"/>
        <n v="261000"/>
        <n v="264000"/>
        <n v="280000"/>
        <n v="281000"/>
        <n v="281500"/>
        <n v="282000"/>
        <n v="294000"/>
        <n v="295200"/>
        <n v="300000"/>
        <n v="301750"/>
        <n v="308000"/>
        <n v="316500"/>
        <n v="320000"/>
        <n v="341000"/>
        <n v="345000"/>
        <n v="350000"/>
        <n v="358400"/>
        <n v="371000"/>
        <n v="376000"/>
        <n v="378000"/>
        <n v="380000"/>
        <n v="388000"/>
        <n v="389600"/>
        <n v="400000"/>
        <n v="402500"/>
        <n v="415000"/>
        <n v="417000"/>
        <n v="420000"/>
        <n v="438750"/>
        <n v="450000"/>
        <n v="460000"/>
        <n v="472000"/>
        <n v="480000"/>
        <n v="487500"/>
        <n v="491000"/>
        <n v="500000"/>
        <n v="535000"/>
        <n v="540000"/>
        <n v="556921"/>
        <n v="565000"/>
        <n v="608200"/>
        <n v="622747.76"/>
        <n v="668000"/>
        <n v="813000"/>
        <n v="999000"/>
        <n v="1000000"/>
        <n v="1300000"/>
        <n v="2500000"/>
        <n v="3000000"/>
        <n v="45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0"/>
    <x v="0"/>
    <x v="15"/>
    <x v="5"/>
    <x v="26"/>
    <x v="94"/>
    <x v="80"/>
    <x v="33"/>
    <x v="50"/>
    <x v="1"/>
  </r>
  <r>
    <x v="1"/>
    <x v="0"/>
    <x v="15"/>
    <x v="5"/>
    <x v="25"/>
    <x v="36"/>
    <x v="71"/>
    <x v="38"/>
    <x v="40"/>
    <x v="1"/>
  </r>
  <r>
    <x v="2"/>
    <x v="0"/>
    <x v="17"/>
    <x v="1"/>
    <x v="12"/>
    <x v="47"/>
    <x v="13"/>
    <x v="20"/>
    <x v="56"/>
    <x v="1"/>
  </r>
  <r>
    <x v="3"/>
    <x v="0"/>
    <x v="17"/>
    <x v="4"/>
    <x v="2"/>
    <x v="34"/>
    <x v="47"/>
    <x v="67"/>
    <x v="78"/>
    <x v="1"/>
  </r>
  <r>
    <x v="4"/>
    <x v="0"/>
    <x v="17"/>
    <x v="4"/>
    <x v="5"/>
    <x v="33"/>
    <x v="60"/>
    <x v="85"/>
    <x v="70"/>
    <x v="1"/>
  </r>
  <r>
    <x v="5"/>
    <x v="0"/>
    <x v="17"/>
    <x v="4"/>
    <x v="4"/>
    <x v="74"/>
    <x v="89"/>
    <x v="14"/>
    <x v="46"/>
    <x v="1"/>
  </r>
  <r>
    <x v="6"/>
    <x v="0"/>
    <x v="17"/>
    <x v="0"/>
    <x v="7"/>
    <x v="63"/>
    <x v="32"/>
    <x v="53"/>
    <x v="49"/>
    <x v="2"/>
  </r>
  <r>
    <x v="7"/>
    <x v="0"/>
    <x v="18"/>
    <x v="4"/>
    <x v="0"/>
    <x v="73"/>
    <x v="36"/>
    <x v="75"/>
    <x v="30"/>
    <x v="1"/>
  </r>
  <r>
    <x v="8"/>
    <x v="0"/>
    <x v="18"/>
    <x v="2"/>
    <x v="22"/>
    <x v="54"/>
    <x v="92"/>
    <x v="24"/>
    <x v="81"/>
    <x v="1"/>
  </r>
  <r>
    <x v="9"/>
    <x v="0"/>
    <x v="18"/>
    <x v="0"/>
    <x v="7"/>
    <x v="84"/>
    <x v="82"/>
    <x v="66"/>
    <x v="90"/>
    <x v="1"/>
  </r>
  <r>
    <x v="10"/>
    <x v="0"/>
    <x v="19"/>
    <x v="5"/>
    <x v="21"/>
    <x v="67"/>
    <x v="0"/>
    <x v="80"/>
    <x v="83"/>
    <x v="1"/>
  </r>
  <r>
    <x v="11"/>
    <x v="0"/>
    <x v="19"/>
    <x v="0"/>
    <x v="19"/>
    <x v="77"/>
    <x v="64"/>
    <x v="42"/>
    <x v="32"/>
    <x v="1"/>
  </r>
  <r>
    <x v="12"/>
    <x v="0"/>
    <x v="19"/>
    <x v="4"/>
    <x v="0"/>
    <x v="42"/>
    <x v="61"/>
    <x v="95"/>
    <x v="10"/>
    <x v="1"/>
  </r>
  <r>
    <x v="13"/>
    <x v="0"/>
    <x v="19"/>
    <x v="4"/>
    <x v="0"/>
    <x v="71"/>
    <x v="70"/>
    <x v="84"/>
    <x v="94"/>
    <x v="2"/>
  </r>
  <r>
    <x v="14"/>
    <x v="0"/>
    <x v="19"/>
    <x v="4"/>
    <x v="0"/>
    <x v="72"/>
    <x v="1"/>
    <x v="84"/>
    <x v="93"/>
    <x v="1"/>
  </r>
  <r>
    <x v="15"/>
    <x v="0"/>
    <x v="19"/>
    <x v="5"/>
    <x v="11"/>
    <x v="58"/>
    <x v="74"/>
    <x v="29"/>
    <x v="61"/>
    <x v="1"/>
  </r>
  <r>
    <x v="16"/>
    <x v="0"/>
    <x v="19"/>
    <x v="0"/>
    <x v="7"/>
    <x v="61"/>
    <x v="54"/>
    <x v="23"/>
    <x v="82"/>
    <x v="1"/>
  </r>
  <r>
    <x v="17"/>
    <x v="0"/>
    <x v="19"/>
    <x v="0"/>
    <x v="6"/>
    <x v="88"/>
    <x v="20"/>
    <x v="88"/>
    <x v="36"/>
    <x v="1"/>
  </r>
  <r>
    <x v="18"/>
    <x v="0"/>
    <x v="19"/>
    <x v="0"/>
    <x v="20"/>
    <x v="39"/>
    <x v="63"/>
    <x v="25"/>
    <x v="28"/>
    <x v="1"/>
  </r>
  <r>
    <x v="19"/>
    <x v="1"/>
    <x v="0"/>
    <x v="0"/>
    <x v="18"/>
    <x v="16"/>
    <x v="35"/>
    <x v="19"/>
    <x v="67"/>
    <x v="1"/>
  </r>
  <r>
    <x v="20"/>
    <x v="0"/>
    <x v="0"/>
    <x v="4"/>
    <x v="1"/>
    <x v="60"/>
    <x v="41"/>
    <x v="64"/>
    <x v="71"/>
    <x v="1"/>
  </r>
  <r>
    <x v="21"/>
    <x v="0"/>
    <x v="0"/>
    <x v="0"/>
    <x v="19"/>
    <x v="31"/>
    <x v="16"/>
    <x v="2"/>
    <x v="47"/>
    <x v="1"/>
  </r>
  <r>
    <x v="22"/>
    <x v="0"/>
    <x v="0"/>
    <x v="0"/>
    <x v="19"/>
    <x v="64"/>
    <x v="5"/>
    <x v="41"/>
    <x v="69"/>
    <x v="1"/>
  </r>
  <r>
    <x v="23"/>
    <x v="2"/>
    <x v="0"/>
    <x v="2"/>
    <x v="23"/>
    <x v="13"/>
    <x v="75"/>
    <x v="47"/>
    <x v="1"/>
    <x v="2"/>
  </r>
  <r>
    <x v="24"/>
    <x v="0"/>
    <x v="0"/>
    <x v="2"/>
    <x v="13"/>
    <x v="50"/>
    <x v="85"/>
    <x v="93"/>
    <x v="13"/>
    <x v="2"/>
  </r>
  <r>
    <x v="25"/>
    <x v="3"/>
    <x v="0"/>
    <x v="2"/>
    <x v="21"/>
    <x v="12"/>
    <x v="50"/>
    <x v="16"/>
    <x v="33"/>
    <x v="1"/>
  </r>
  <r>
    <x v="26"/>
    <x v="0"/>
    <x v="1"/>
    <x v="5"/>
    <x v="24"/>
    <x v="65"/>
    <x v="42"/>
    <x v="26"/>
    <x v="66"/>
    <x v="1"/>
  </r>
  <r>
    <x v="27"/>
    <x v="0"/>
    <x v="1"/>
    <x v="4"/>
    <x v="0"/>
    <x v="40"/>
    <x v="59"/>
    <x v="62"/>
    <x v="25"/>
    <x v="1"/>
  </r>
  <r>
    <x v="28"/>
    <x v="0"/>
    <x v="2"/>
    <x v="5"/>
    <x v="17"/>
    <x v="0"/>
    <x v="37"/>
    <x v="71"/>
    <x v="4"/>
    <x v="1"/>
  </r>
  <r>
    <x v="29"/>
    <x v="0"/>
    <x v="2"/>
    <x v="0"/>
    <x v="7"/>
    <x v="86"/>
    <x v="77"/>
    <x v="86"/>
    <x v="88"/>
    <x v="1"/>
  </r>
  <r>
    <x v="30"/>
    <x v="0"/>
    <x v="2"/>
    <x v="5"/>
    <x v="25"/>
    <x v="29"/>
    <x v="8"/>
    <x v="31"/>
    <x v="9"/>
    <x v="1"/>
  </r>
  <r>
    <x v="31"/>
    <x v="0"/>
    <x v="2"/>
    <x v="4"/>
    <x v="1"/>
    <x v="14"/>
    <x v="24"/>
    <x v="21"/>
    <x v="87"/>
    <x v="1"/>
  </r>
  <r>
    <x v="32"/>
    <x v="0"/>
    <x v="2"/>
    <x v="0"/>
    <x v="19"/>
    <x v="35"/>
    <x v="55"/>
    <x v="98"/>
    <x v="45"/>
    <x v="1"/>
  </r>
  <r>
    <x v="33"/>
    <x v="3"/>
    <x v="3"/>
    <x v="2"/>
    <x v="16"/>
    <x v="9"/>
    <x v="50"/>
    <x v="78"/>
    <x v="27"/>
    <x v="1"/>
  </r>
  <r>
    <x v="34"/>
    <x v="1"/>
    <x v="4"/>
    <x v="5"/>
    <x v="24"/>
    <x v="82"/>
    <x v="17"/>
    <x v="61"/>
    <x v="53"/>
    <x v="1"/>
  </r>
  <r>
    <x v="35"/>
    <x v="0"/>
    <x v="4"/>
    <x v="0"/>
    <x v="18"/>
    <x v="41"/>
    <x v="19"/>
    <x v="9"/>
    <x v="34"/>
    <x v="1"/>
  </r>
  <r>
    <x v="36"/>
    <x v="0"/>
    <x v="4"/>
    <x v="0"/>
    <x v="19"/>
    <x v="25"/>
    <x v="40"/>
    <x v="44"/>
    <x v="62"/>
    <x v="1"/>
  </r>
  <r>
    <x v="37"/>
    <x v="0"/>
    <x v="4"/>
    <x v="4"/>
    <x v="1"/>
    <x v="62"/>
    <x v="57"/>
    <x v="37"/>
    <x v="92"/>
    <x v="0"/>
  </r>
  <r>
    <x v="38"/>
    <x v="0"/>
    <x v="4"/>
    <x v="4"/>
    <x v="1"/>
    <x v="53"/>
    <x v="6"/>
    <x v="13"/>
    <x v="80"/>
    <x v="1"/>
  </r>
  <r>
    <x v="39"/>
    <x v="1"/>
    <x v="4"/>
    <x v="4"/>
    <x v="2"/>
    <x v="90"/>
    <x v="86"/>
    <x v="76"/>
    <x v="58"/>
    <x v="1"/>
  </r>
  <r>
    <x v="40"/>
    <x v="0"/>
    <x v="4"/>
    <x v="5"/>
    <x v="14"/>
    <x v="32"/>
    <x v="4"/>
    <x v="0"/>
    <x v="11"/>
    <x v="1"/>
  </r>
  <r>
    <x v="41"/>
    <x v="0"/>
    <x v="4"/>
    <x v="4"/>
    <x v="0"/>
    <x v="75"/>
    <x v="9"/>
    <x v="34"/>
    <x v="63"/>
    <x v="1"/>
  </r>
  <r>
    <x v="42"/>
    <x v="0"/>
    <x v="4"/>
    <x v="0"/>
    <x v="19"/>
    <x v="99"/>
    <x v="52"/>
    <x v="27"/>
    <x v="41"/>
    <x v="1"/>
  </r>
  <r>
    <x v="43"/>
    <x v="0"/>
    <x v="5"/>
    <x v="5"/>
    <x v="10"/>
    <x v="24"/>
    <x v="34"/>
    <x v="17"/>
    <x v="85"/>
    <x v="0"/>
  </r>
  <r>
    <x v="44"/>
    <x v="0"/>
    <x v="5"/>
    <x v="4"/>
    <x v="2"/>
    <x v="26"/>
    <x v="81"/>
    <x v="56"/>
    <x v="39"/>
    <x v="1"/>
  </r>
  <r>
    <x v="45"/>
    <x v="0"/>
    <x v="5"/>
    <x v="0"/>
    <x v="9"/>
    <x v="78"/>
    <x v="49"/>
    <x v="92"/>
    <x v="39"/>
    <x v="1"/>
  </r>
  <r>
    <x v="46"/>
    <x v="0"/>
    <x v="5"/>
    <x v="2"/>
    <x v="26"/>
    <x v="80"/>
    <x v="7"/>
    <x v="22"/>
    <x v="37"/>
    <x v="1"/>
  </r>
  <r>
    <x v="47"/>
    <x v="0"/>
    <x v="5"/>
    <x v="0"/>
    <x v="20"/>
    <x v="37"/>
    <x v="68"/>
    <x v="43"/>
    <x v="25"/>
    <x v="1"/>
  </r>
  <r>
    <x v="48"/>
    <x v="0"/>
    <x v="6"/>
    <x v="2"/>
    <x v="16"/>
    <x v="52"/>
    <x v="59"/>
    <x v="63"/>
    <x v="35"/>
    <x v="1"/>
  </r>
  <r>
    <x v="49"/>
    <x v="0"/>
    <x v="6"/>
    <x v="4"/>
    <x v="3"/>
    <x v="8"/>
    <x v="51"/>
    <x v="55"/>
    <x v="65"/>
    <x v="1"/>
  </r>
  <r>
    <x v="50"/>
    <x v="0"/>
    <x v="6"/>
    <x v="4"/>
    <x v="3"/>
    <x v="7"/>
    <x v="51"/>
    <x v="55"/>
    <x v="0"/>
    <x v="2"/>
  </r>
  <r>
    <x v="51"/>
    <x v="0"/>
    <x v="6"/>
    <x v="4"/>
    <x v="3"/>
    <x v="6"/>
    <x v="83"/>
    <x v="1"/>
    <x v="23"/>
    <x v="1"/>
  </r>
  <r>
    <x v="52"/>
    <x v="0"/>
    <x v="7"/>
    <x v="4"/>
    <x v="5"/>
    <x v="23"/>
    <x v="58"/>
    <x v="90"/>
    <x v="16"/>
    <x v="1"/>
  </r>
  <r>
    <x v="53"/>
    <x v="0"/>
    <x v="7"/>
    <x v="4"/>
    <x v="2"/>
    <x v="30"/>
    <x v="3"/>
    <x v="58"/>
    <x v="43"/>
    <x v="1"/>
  </r>
  <r>
    <x v="54"/>
    <x v="0"/>
    <x v="8"/>
    <x v="0"/>
    <x v="7"/>
    <x v="85"/>
    <x v="23"/>
    <x v="18"/>
    <x v="86"/>
    <x v="2"/>
  </r>
  <r>
    <x v="55"/>
    <x v="0"/>
    <x v="8"/>
    <x v="0"/>
    <x v="19"/>
    <x v="91"/>
    <x v="33"/>
    <x v="15"/>
    <x v="57"/>
    <x v="1"/>
  </r>
  <r>
    <x v="56"/>
    <x v="0"/>
    <x v="8"/>
    <x v="0"/>
    <x v="7"/>
    <x v="51"/>
    <x v="56"/>
    <x v="72"/>
    <x v="89"/>
    <x v="1"/>
  </r>
  <r>
    <x v="57"/>
    <x v="0"/>
    <x v="8"/>
    <x v="0"/>
    <x v="7"/>
    <x v="55"/>
    <x v="73"/>
    <x v="50"/>
    <x v="76"/>
    <x v="1"/>
  </r>
  <r>
    <x v="58"/>
    <x v="1"/>
    <x v="8"/>
    <x v="4"/>
    <x v="2"/>
    <x v="100"/>
    <x v="79"/>
    <x v="83"/>
    <x v="77"/>
    <x v="1"/>
  </r>
  <r>
    <x v="59"/>
    <x v="0"/>
    <x v="9"/>
    <x v="4"/>
    <x v="0"/>
    <x v="21"/>
    <x v="66"/>
    <x v="51"/>
    <x v="51"/>
    <x v="1"/>
  </r>
  <r>
    <x v="60"/>
    <x v="0"/>
    <x v="9"/>
    <x v="4"/>
    <x v="0"/>
    <x v="81"/>
    <x v="18"/>
    <x v="54"/>
    <x v="48"/>
    <x v="1"/>
  </r>
  <r>
    <x v="61"/>
    <x v="1"/>
    <x v="9"/>
    <x v="0"/>
    <x v="6"/>
    <x v="70"/>
    <x v="11"/>
    <x v="7"/>
    <x v="55"/>
    <x v="1"/>
  </r>
  <r>
    <x v="62"/>
    <x v="0"/>
    <x v="9"/>
    <x v="0"/>
    <x v="18"/>
    <x v="15"/>
    <x v="45"/>
    <x v="79"/>
    <x v="52"/>
    <x v="1"/>
  </r>
  <r>
    <x v="63"/>
    <x v="0"/>
    <x v="9"/>
    <x v="0"/>
    <x v="19"/>
    <x v="44"/>
    <x v="21"/>
    <x v="11"/>
    <x v="24"/>
    <x v="1"/>
  </r>
  <r>
    <x v="64"/>
    <x v="0"/>
    <x v="9"/>
    <x v="5"/>
    <x v="25"/>
    <x v="22"/>
    <x v="31"/>
    <x v="4"/>
    <x v="17"/>
    <x v="1"/>
  </r>
  <r>
    <x v="65"/>
    <x v="3"/>
    <x v="9"/>
    <x v="2"/>
    <x v="21"/>
    <x v="10"/>
    <x v="50"/>
    <x v="8"/>
    <x v="18"/>
    <x v="1"/>
  </r>
  <r>
    <x v="66"/>
    <x v="1"/>
    <x v="9"/>
    <x v="2"/>
    <x v="21"/>
    <x v="76"/>
    <x v="65"/>
    <x v="69"/>
    <x v="42"/>
    <x v="1"/>
  </r>
  <r>
    <x v="67"/>
    <x v="0"/>
    <x v="9"/>
    <x v="0"/>
    <x v="18"/>
    <x v="49"/>
    <x v="26"/>
    <x v="12"/>
    <x v="59"/>
    <x v="1"/>
  </r>
  <r>
    <x v="68"/>
    <x v="0"/>
    <x v="9"/>
    <x v="5"/>
    <x v="17"/>
    <x v="5"/>
    <x v="28"/>
    <x v="6"/>
    <x v="7"/>
    <x v="2"/>
  </r>
  <r>
    <x v="69"/>
    <x v="0"/>
    <x v="10"/>
    <x v="5"/>
    <x v="24"/>
    <x v="57"/>
    <x v="91"/>
    <x v="81"/>
    <x v="64"/>
    <x v="1"/>
  </r>
  <r>
    <x v="70"/>
    <x v="0"/>
    <x v="10"/>
    <x v="5"/>
    <x v="24"/>
    <x v="59"/>
    <x v="29"/>
    <x v="40"/>
    <x v="68"/>
    <x v="1"/>
  </r>
  <r>
    <x v="71"/>
    <x v="0"/>
    <x v="10"/>
    <x v="4"/>
    <x v="0"/>
    <x v="3"/>
    <x v="72"/>
    <x v="36"/>
    <x v="5"/>
    <x v="1"/>
  </r>
  <r>
    <x v="72"/>
    <x v="0"/>
    <x v="10"/>
    <x v="0"/>
    <x v="7"/>
    <x v="68"/>
    <x v="53"/>
    <x v="49"/>
    <x v="14"/>
    <x v="1"/>
  </r>
  <r>
    <x v="73"/>
    <x v="0"/>
    <x v="11"/>
    <x v="3"/>
    <x v="8"/>
    <x v="97"/>
    <x v="76"/>
    <x v="52"/>
    <x v="72"/>
    <x v="1"/>
  </r>
  <r>
    <x v="74"/>
    <x v="0"/>
    <x v="11"/>
    <x v="0"/>
    <x v="19"/>
    <x v="46"/>
    <x v="90"/>
    <x v="77"/>
    <x v="30"/>
    <x v="1"/>
  </r>
  <r>
    <x v="75"/>
    <x v="0"/>
    <x v="11"/>
    <x v="4"/>
    <x v="0"/>
    <x v="43"/>
    <x v="78"/>
    <x v="87"/>
    <x v="26"/>
    <x v="1"/>
  </r>
  <r>
    <x v="76"/>
    <x v="0"/>
    <x v="11"/>
    <x v="4"/>
    <x v="3"/>
    <x v="92"/>
    <x v="88"/>
    <x v="32"/>
    <x v="45"/>
    <x v="1"/>
  </r>
  <r>
    <x v="77"/>
    <x v="0"/>
    <x v="11"/>
    <x v="5"/>
    <x v="17"/>
    <x v="27"/>
    <x v="27"/>
    <x v="45"/>
    <x v="31"/>
    <x v="1"/>
  </r>
  <r>
    <x v="78"/>
    <x v="0"/>
    <x v="11"/>
    <x v="0"/>
    <x v="18"/>
    <x v="38"/>
    <x v="69"/>
    <x v="10"/>
    <x v="19"/>
    <x v="1"/>
  </r>
  <r>
    <x v="79"/>
    <x v="0"/>
    <x v="12"/>
    <x v="4"/>
    <x v="5"/>
    <x v="48"/>
    <x v="48"/>
    <x v="89"/>
    <x v="12"/>
    <x v="2"/>
  </r>
  <r>
    <x v="80"/>
    <x v="1"/>
    <x v="12"/>
    <x v="0"/>
    <x v="18"/>
    <x v="17"/>
    <x v="35"/>
    <x v="5"/>
    <x v="60"/>
    <x v="1"/>
  </r>
  <r>
    <x v="81"/>
    <x v="0"/>
    <x v="13"/>
    <x v="2"/>
    <x v="13"/>
    <x v="79"/>
    <x v="14"/>
    <x v="74"/>
    <x v="38"/>
    <x v="1"/>
  </r>
  <r>
    <x v="82"/>
    <x v="0"/>
    <x v="13"/>
    <x v="4"/>
    <x v="2"/>
    <x v="95"/>
    <x v="25"/>
    <x v="46"/>
    <x v="15"/>
    <x v="1"/>
  </r>
  <r>
    <x v="83"/>
    <x v="1"/>
    <x v="13"/>
    <x v="4"/>
    <x v="4"/>
    <x v="87"/>
    <x v="30"/>
    <x v="30"/>
    <x v="79"/>
    <x v="1"/>
  </r>
  <r>
    <x v="84"/>
    <x v="0"/>
    <x v="14"/>
    <x v="0"/>
    <x v="7"/>
    <x v="56"/>
    <x v="46"/>
    <x v="57"/>
    <x v="75"/>
    <x v="1"/>
  </r>
  <r>
    <x v="85"/>
    <x v="1"/>
    <x v="14"/>
    <x v="4"/>
    <x v="2"/>
    <x v="93"/>
    <x v="87"/>
    <x v="39"/>
    <x v="54"/>
    <x v="1"/>
  </r>
  <r>
    <x v="86"/>
    <x v="0"/>
    <x v="14"/>
    <x v="4"/>
    <x v="5"/>
    <x v="96"/>
    <x v="15"/>
    <x v="3"/>
    <x v="44"/>
    <x v="1"/>
  </r>
  <r>
    <x v="87"/>
    <x v="0"/>
    <x v="14"/>
    <x v="5"/>
    <x v="25"/>
    <x v="4"/>
    <x v="44"/>
    <x v="28"/>
    <x v="2"/>
    <x v="1"/>
  </r>
  <r>
    <x v="88"/>
    <x v="0"/>
    <x v="14"/>
    <x v="2"/>
    <x v="21"/>
    <x v="66"/>
    <x v="10"/>
    <x v="65"/>
    <x v="73"/>
    <x v="1"/>
  </r>
  <r>
    <x v="89"/>
    <x v="1"/>
    <x v="14"/>
    <x v="4"/>
    <x v="2"/>
    <x v="19"/>
    <x v="2"/>
    <x v="96"/>
    <x v="21"/>
    <x v="1"/>
  </r>
  <r>
    <x v="90"/>
    <x v="1"/>
    <x v="14"/>
    <x v="4"/>
    <x v="2"/>
    <x v="18"/>
    <x v="2"/>
    <x v="59"/>
    <x v="20"/>
    <x v="1"/>
  </r>
  <r>
    <x v="91"/>
    <x v="0"/>
    <x v="16"/>
    <x v="0"/>
    <x v="6"/>
    <x v="89"/>
    <x v="12"/>
    <x v="35"/>
    <x v="76"/>
    <x v="1"/>
  </r>
  <r>
    <x v="92"/>
    <x v="3"/>
    <x v="16"/>
    <x v="2"/>
    <x v="16"/>
    <x v="11"/>
    <x v="50"/>
    <x v="91"/>
    <x v="29"/>
    <x v="1"/>
  </r>
  <r>
    <x v="93"/>
    <x v="0"/>
    <x v="16"/>
    <x v="5"/>
    <x v="25"/>
    <x v="2"/>
    <x v="22"/>
    <x v="48"/>
    <x v="3"/>
    <x v="1"/>
  </r>
  <r>
    <x v="94"/>
    <x v="0"/>
    <x v="16"/>
    <x v="0"/>
    <x v="7"/>
    <x v="83"/>
    <x v="38"/>
    <x v="82"/>
    <x v="91"/>
    <x v="1"/>
  </r>
  <r>
    <x v="95"/>
    <x v="1"/>
    <x v="16"/>
    <x v="4"/>
    <x v="2"/>
    <x v="20"/>
    <x v="2"/>
    <x v="70"/>
    <x v="22"/>
    <x v="1"/>
  </r>
  <r>
    <x v="96"/>
    <x v="0"/>
    <x v="16"/>
    <x v="0"/>
    <x v="18"/>
    <x v="45"/>
    <x v="62"/>
    <x v="68"/>
    <x v="46"/>
    <x v="1"/>
  </r>
  <r>
    <x v="97"/>
    <x v="0"/>
    <x v="16"/>
    <x v="5"/>
    <x v="17"/>
    <x v="28"/>
    <x v="43"/>
    <x v="60"/>
    <x v="6"/>
    <x v="1"/>
  </r>
  <r>
    <x v="98"/>
    <x v="0"/>
    <x v="16"/>
    <x v="1"/>
    <x v="15"/>
    <x v="69"/>
    <x v="39"/>
    <x v="94"/>
    <x v="84"/>
    <x v="1"/>
  </r>
  <r>
    <x v="99"/>
    <x v="0"/>
    <x v="16"/>
    <x v="4"/>
    <x v="4"/>
    <x v="1"/>
    <x v="67"/>
    <x v="97"/>
    <x v="8"/>
    <x v="1"/>
  </r>
  <r>
    <x v="100"/>
    <x v="0"/>
    <x v="16"/>
    <x v="2"/>
    <x v="13"/>
    <x v="98"/>
    <x v="84"/>
    <x v="73"/>
    <x v="74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2">
  <r>
    <x v="0"/>
    <x v="0"/>
    <x v="15"/>
    <x v="5"/>
    <x v="32"/>
    <x v="28"/>
    <x v="94"/>
    <x v="17"/>
    <x v="65"/>
    <x v="2"/>
  </r>
  <r>
    <x v="1"/>
    <x v="0"/>
    <x v="15"/>
    <x v="0"/>
    <x v="24"/>
    <x v="90"/>
    <x v="112"/>
    <x v="31"/>
    <x v="59"/>
    <x v="2"/>
  </r>
  <r>
    <x v="2"/>
    <x v="0"/>
    <x v="15"/>
    <x v="0"/>
    <x v="23"/>
    <x v="112"/>
    <x v="51"/>
    <x v="58"/>
    <x v="74"/>
    <x v="2"/>
  </r>
  <r>
    <x v="3"/>
    <x v="0"/>
    <x v="15"/>
    <x v="4"/>
    <x v="1"/>
    <x v="56"/>
    <x v="32"/>
    <x v="27"/>
    <x v="13"/>
    <x v="2"/>
  </r>
  <r>
    <x v="4"/>
    <x v="0"/>
    <x v="15"/>
    <x v="4"/>
    <x v="5"/>
    <x v="129"/>
    <x v="63"/>
    <x v="2"/>
    <x v="26"/>
    <x v="2"/>
  </r>
  <r>
    <x v="5"/>
    <x v="0"/>
    <x v="15"/>
    <x v="4"/>
    <x v="5"/>
    <x v="123"/>
    <x v="6"/>
    <x v="57"/>
    <x v="90"/>
    <x v="2"/>
  </r>
  <r>
    <x v="6"/>
    <x v="0"/>
    <x v="15"/>
    <x v="5"/>
    <x v="32"/>
    <x v="60"/>
    <x v="43"/>
    <x v="58"/>
    <x v="101"/>
    <x v="2"/>
  </r>
  <r>
    <x v="7"/>
    <x v="0"/>
    <x v="15"/>
    <x v="0"/>
    <x v="28"/>
    <x v="47"/>
    <x v="111"/>
    <x v="10"/>
    <x v="55"/>
    <x v="3"/>
  </r>
  <r>
    <x v="8"/>
    <x v="0"/>
    <x v="17"/>
    <x v="5"/>
    <x v="32"/>
    <x v="115"/>
    <x v="45"/>
    <x v="60"/>
    <x v="25"/>
    <x v="2"/>
  </r>
  <r>
    <x v="9"/>
    <x v="0"/>
    <x v="17"/>
    <x v="5"/>
    <x v="21"/>
    <x v="80"/>
    <x v="83"/>
    <x v="19"/>
    <x v="85"/>
    <x v="2"/>
  </r>
  <r>
    <x v="10"/>
    <x v="0"/>
    <x v="17"/>
    <x v="5"/>
    <x v="21"/>
    <x v="18"/>
    <x v="44"/>
    <x v="34"/>
    <x v="108"/>
    <x v="2"/>
  </r>
  <r>
    <x v="11"/>
    <x v="0"/>
    <x v="17"/>
    <x v="0"/>
    <x v="24"/>
    <x v="39"/>
    <x v="72"/>
    <x v="41"/>
    <x v="44"/>
    <x v="2"/>
  </r>
  <r>
    <x v="12"/>
    <x v="0"/>
    <x v="17"/>
    <x v="0"/>
    <x v="27"/>
    <x v="53"/>
    <x v="100"/>
    <x v="38"/>
    <x v="45"/>
    <x v="2"/>
  </r>
  <r>
    <x v="13"/>
    <x v="0"/>
    <x v="18"/>
    <x v="0"/>
    <x v="15"/>
    <x v="111"/>
    <x v="39"/>
    <x v="0"/>
    <x v="41"/>
    <x v="2"/>
  </r>
  <r>
    <x v="14"/>
    <x v="0"/>
    <x v="18"/>
    <x v="4"/>
    <x v="2"/>
    <x v="55"/>
    <x v="23"/>
    <x v="32"/>
    <x v="109"/>
    <x v="2"/>
  </r>
  <r>
    <x v="15"/>
    <x v="0"/>
    <x v="18"/>
    <x v="0"/>
    <x v="28"/>
    <x v="117"/>
    <x v="64"/>
    <x v="9"/>
    <x v="87"/>
    <x v="2"/>
  </r>
  <r>
    <x v="16"/>
    <x v="0"/>
    <x v="19"/>
    <x v="5"/>
    <x v="29"/>
    <x v="126"/>
    <x v="27"/>
    <x v="26"/>
    <x v="66"/>
    <x v="2"/>
  </r>
  <r>
    <x v="17"/>
    <x v="0"/>
    <x v="19"/>
    <x v="0"/>
    <x v="28"/>
    <x v="124"/>
    <x v="8"/>
    <x v="6"/>
    <x v="34"/>
    <x v="2"/>
  </r>
  <r>
    <x v="18"/>
    <x v="0"/>
    <x v="19"/>
    <x v="0"/>
    <x v="26"/>
    <x v="38"/>
    <x v="12"/>
    <x v="1"/>
    <x v="54"/>
    <x v="2"/>
  </r>
  <r>
    <x v="19"/>
    <x v="0"/>
    <x v="19"/>
    <x v="1"/>
    <x v="22"/>
    <x v="101"/>
    <x v="66"/>
    <x v="20"/>
    <x v="97"/>
    <x v="2"/>
  </r>
  <r>
    <x v="20"/>
    <x v="0"/>
    <x v="19"/>
    <x v="1"/>
    <x v="11"/>
    <x v="61"/>
    <x v="67"/>
    <x v="59"/>
    <x v="105"/>
    <x v="2"/>
  </r>
  <r>
    <x v="21"/>
    <x v="0"/>
    <x v="19"/>
    <x v="1"/>
    <x v="28"/>
    <x v="84"/>
    <x v="106"/>
    <x v="54"/>
    <x v="111"/>
    <x v="0"/>
  </r>
  <r>
    <x v="22"/>
    <x v="0"/>
    <x v="19"/>
    <x v="0"/>
    <x v="28"/>
    <x v="52"/>
    <x v="37"/>
    <x v="18"/>
    <x v="51"/>
    <x v="2"/>
  </r>
  <r>
    <x v="23"/>
    <x v="0"/>
    <x v="19"/>
    <x v="5"/>
    <x v="12"/>
    <x v="100"/>
    <x v="17"/>
    <x v="13"/>
    <x v="1"/>
    <x v="4"/>
  </r>
  <r>
    <x v="24"/>
    <x v="0"/>
    <x v="19"/>
    <x v="4"/>
    <x v="1"/>
    <x v="70"/>
    <x v="2"/>
    <x v="34"/>
    <x v="99"/>
    <x v="2"/>
  </r>
  <r>
    <x v="25"/>
    <x v="0"/>
    <x v="19"/>
    <x v="0"/>
    <x v="28"/>
    <x v="62"/>
    <x v="65"/>
    <x v="53"/>
    <x v="113"/>
    <x v="3"/>
  </r>
  <r>
    <x v="26"/>
    <x v="0"/>
    <x v="19"/>
    <x v="0"/>
    <x v="28"/>
    <x v="98"/>
    <x v="4"/>
    <x v="8"/>
    <x v="100"/>
    <x v="4"/>
  </r>
  <r>
    <x v="27"/>
    <x v="0"/>
    <x v="0"/>
    <x v="0"/>
    <x v="33"/>
    <x v="103"/>
    <x v="87"/>
    <x v="3"/>
    <x v="29"/>
    <x v="2"/>
  </r>
  <r>
    <x v="28"/>
    <x v="0"/>
    <x v="0"/>
    <x v="4"/>
    <x v="5"/>
    <x v="130"/>
    <x v="30"/>
    <x v="37"/>
    <x v="91"/>
    <x v="2"/>
  </r>
  <r>
    <x v="29"/>
    <x v="0"/>
    <x v="0"/>
    <x v="4"/>
    <x v="5"/>
    <x v="24"/>
    <x v="92"/>
    <x v="25"/>
    <x v="43"/>
    <x v="2"/>
  </r>
  <r>
    <x v="30"/>
    <x v="0"/>
    <x v="0"/>
    <x v="4"/>
    <x v="0"/>
    <x v="93"/>
    <x v="91"/>
    <x v="26"/>
    <x v="11"/>
    <x v="5"/>
  </r>
  <r>
    <x v="31"/>
    <x v="0"/>
    <x v="0"/>
    <x v="4"/>
    <x v="2"/>
    <x v="12"/>
    <x v="40"/>
    <x v="23"/>
    <x v="45"/>
    <x v="3"/>
  </r>
  <r>
    <x v="32"/>
    <x v="0"/>
    <x v="0"/>
    <x v="5"/>
    <x v="20"/>
    <x v="49"/>
    <x v="113"/>
    <x v="14"/>
    <x v="8"/>
    <x v="3"/>
  </r>
  <r>
    <x v="33"/>
    <x v="0"/>
    <x v="0"/>
    <x v="5"/>
    <x v="28"/>
    <x v="58"/>
    <x v="93"/>
    <x v="57"/>
    <x v="112"/>
    <x v="2"/>
  </r>
  <r>
    <x v="34"/>
    <x v="0"/>
    <x v="0"/>
    <x v="2"/>
    <x v="18"/>
    <x v="3"/>
    <x v="26"/>
    <x v="5"/>
    <x v="52"/>
    <x v="2"/>
  </r>
  <r>
    <x v="35"/>
    <x v="0"/>
    <x v="1"/>
    <x v="4"/>
    <x v="3"/>
    <x v="25"/>
    <x v="122"/>
    <x v="16"/>
    <x v="15"/>
    <x v="3"/>
  </r>
  <r>
    <x v="36"/>
    <x v="0"/>
    <x v="1"/>
    <x v="0"/>
    <x v="27"/>
    <x v="42"/>
    <x v="116"/>
    <x v="50"/>
    <x v="58"/>
    <x v="2"/>
  </r>
  <r>
    <x v="37"/>
    <x v="0"/>
    <x v="1"/>
    <x v="5"/>
    <x v="12"/>
    <x v="57"/>
    <x v="21"/>
    <x v="7"/>
    <x v="10"/>
    <x v="2"/>
  </r>
  <r>
    <x v="38"/>
    <x v="0"/>
    <x v="1"/>
    <x v="1"/>
    <x v="17"/>
    <x v="88"/>
    <x v="57"/>
    <x v="17"/>
    <x v="3"/>
    <x v="3"/>
  </r>
  <r>
    <x v="39"/>
    <x v="0"/>
    <x v="1"/>
    <x v="0"/>
    <x v="28"/>
    <x v="83"/>
    <x v="58"/>
    <x v="49"/>
    <x v="69"/>
    <x v="2"/>
  </r>
  <r>
    <x v="40"/>
    <x v="0"/>
    <x v="2"/>
    <x v="0"/>
    <x v="30"/>
    <x v="32"/>
    <x v="35"/>
    <x v="22"/>
    <x v="47"/>
    <x v="2"/>
  </r>
  <r>
    <x v="41"/>
    <x v="0"/>
    <x v="2"/>
    <x v="0"/>
    <x v="28"/>
    <x v="54"/>
    <x v="105"/>
    <x v="21"/>
    <x v="83"/>
    <x v="2"/>
  </r>
  <r>
    <x v="42"/>
    <x v="0"/>
    <x v="2"/>
    <x v="4"/>
    <x v="1"/>
    <x v="14"/>
    <x v="76"/>
    <x v="0"/>
    <x v="94"/>
    <x v="2"/>
  </r>
  <r>
    <x v="43"/>
    <x v="0"/>
    <x v="2"/>
    <x v="4"/>
    <x v="2"/>
    <x v="110"/>
    <x v="90"/>
    <x v="50"/>
    <x v="40"/>
    <x v="2"/>
  </r>
  <r>
    <x v="44"/>
    <x v="0"/>
    <x v="2"/>
    <x v="4"/>
    <x v="28"/>
    <x v="108"/>
    <x v="20"/>
    <x v="43"/>
    <x v="4"/>
    <x v="5"/>
  </r>
  <r>
    <x v="45"/>
    <x v="0"/>
    <x v="2"/>
    <x v="1"/>
    <x v="11"/>
    <x v="91"/>
    <x v="88"/>
    <x v="11"/>
    <x v="14"/>
    <x v="2"/>
  </r>
  <r>
    <x v="46"/>
    <x v="0"/>
    <x v="2"/>
    <x v="1"/>
    <x v="22"/>
    <x v="107"/>
    <x v="107"/>
    <x v="58"/>
    <x v="62"/>
    <x v="2"/>
  </r>
  <r>
    <x v="47"/>
    <x v="0"/>
    <x v="2"/>
    <x v="0"/>
    <x v="30"/>
    <x v="105"/>
    <x v="5"/>
    <x v="62"/>
    <x v="28"/>
    <x v="2"/>
  </r>
  <r>
    <x v="48"/>
    <x v="0"/>
    <x v="3"/>
    <x v="2"/>
    <x v="16"/>
    <x v="78"/>
    <x v="11"/>
    <x v="33"/>
    <x v="32"/>
    <x v="4"/>
  </r>
  <r>
    <x v="49"/>
    <x v="0"/>
    <x v="3"/>
    <x v="4"/>
    <x v="2"/>
    <x v="4"/>
    <x v="115"/>
    <x v="61"/>
    <x v="31"/>
    <x v="1"/>
  </r>
  <r>
    <x v="50"/>
    <x v="0"/>
    <x v="3"/>
    <x v="4"/>
    <x v="2"/>
    <x v="5"/>
    <x v="115"/>
    <x v="61"/>
    <x v="31"/>
    <x v="1"/>
  </r>
  <r>
    <x v="51"/>
    <x v="0"/>
    <x v="4"/>
    <x v="0"/>
    <x v="25"/>
    <x v="109"/>
    <x v="121"/>
    <x v="24"/>
    <x v="71"/>
    <x v="2"/>
  </r>
  <r>
    <x v="52"/>
    <x v="0"/>
    <x v="4"/>
    <x v="2"/>
    <x v="28"/>
    <x v="75"/>
    <x v="69"/>
    <x v="63"/>
    <x v="77"/>
    <x v="2"/>
  </r>
  <r>
    <x v="53"/>
    <x v="0"/>
    <x v="5"/>
    <x v="5"/>
    <x v="14"/>
    <x v="116"/>
    <x v="78"/>
    <x v="22"/>
    <x v="12"/>
    <x v="5"/>
  </r>
  <r>
    <x v="54"/>
    <x v="0"/>
    <x v="5"/>
    <x v="4"/>
    <x v="4"/>
    <x v="48"/>
    <x v="7"/>
    <x v="21"/>
    <x v="93"/>
    <x v="2"/>
  </r>
  <r>
    <x v="55"/>
    <x v="0"/>
    <x v="5"/>
    <x v="0"/>
    <x v="15"/>
    <x v="23"/>
    <x v="19"/>
    <x v="58"/>
    <x v="110"/>
    <x v="0"/>
  </r>
  <r>
    <x v="56"/>
    <x v="0"/>
    <x v="5"/>
    <x v="1"/>
    <x v="19"/>
    <x v="102"/>
    <x v="10"/>
    <x v="30"/>
    <x v="5"/>
    <x v="4"/>
  </r>
  <r>
    <x v="57"/>
    <x v="0"/>
    <x v="5"/>
    <x v="1"/>
    <x v="13"/>
    <x v="104"/>
    <x v="109"/>
    <x v="25"/>
    <x v="0"/>
    <x v="5"/>
  </r>
  <r>
    <x v="58"/>
    <x v="0"/>
    <x v="5"/>
    <x v="0"/>
    <x v="27"/>
    <x v="119"/>
    <x v="49"/>
    <x v="38"/>
    <x v="68"/>
    <x v="2"/>
  </r>
  <r>
    <x v="59"/>
    <x v="0"/>
    <x v="6"/>
    <x v="4"/>
    <x v="1"/>
    <x v="29"/>
    <x v="79"/>
    <x v="14"/>
    <x v="33"/>
    <x v="5"/>
  </r>
  <r>
    <x v="60"/>
    <x v="0"/>
    <x v="6"/>
    <x v="4"/>
    <x v="3"/>
    <x v="82"/>
    <x v="117"/>
    <x v="48"/>
    <x v="81"/>
    <x v="2"/>
  </r>
  <r>
    <x v="61"/>
    <x v="0"/>
    <x v="6"/>
    <x v="0"/>
    <x v="24"/>
    <x v="51"/>
    <x v="53"/>
    <x v="29"/>
    <x v="80"/>
    <x v="2"/>
  </r>
  <r>
    <x v="62"/>
    <x v="0"/>
    <x v="6"/>
    <x v="0"/>
    <x v="28"/>
    <x v="31"/>
    <x v="28"/>
    <x v="28"/>
    <x v="87"/>
    <x v="1"/>
  </r>
  <r>
    <x v="63"/>
    <x v="0"/>
    <x v="6"/>
    <x v="4"/>
    <x v="3"/>
    <x v="125"/>
    <x v="86"/>
    <x v="29"/>
    <x v="46"/>
    <x v="2"/>
  </r>
  <r>
    <x v="64"/>
    <x v="0"/>
    <x v="6"/>
    <x v="4"/>
    <x v="2"/>
    <x v="45"/>
    <x v="3"/>
    <x v="35"/>
    <x v="20"/>
    <x v="5"/>
  </r>
  <r>
    <x v="65"/>
    <x v="0"/>
    <x v="6"/>
    <x v="4"/>
    <x v="0"/>
    <x v="15"/>
    <x v="74"/>
    <x v="50"/>
    <x v="78"/>
    <x v="2"/>
  </r>
  <r>
    <x v="66"/>
    <x v="0"/>
    <x v="6"/>
    <x v="1"/>
    <x v="11"/>
    <x v="68"/>
    <x v="52"/>
    <x v="15"/>
    <x v="75"/>
    <x v="2"/>
  </r>
  <r>
    <x v="67"/>
    <x v="0"/>
    <x v="7"/>
    <x v="5"/>
    <x v="31"/>
    <x v="33"/>
    <x v="103"/>
    <x v="25"/>
    <x v="2"/>
    <x v="5"/>
  </r>
  <r>
    <x v="68"/>
    <x v="0"/>
    <x v="7"/>
    <x v="1"/>
    <x v="13"/>
    <x v="44"/>
    <x v="34"/>
    <x v="17"/>
    <x v="7"/>
    <x v="5"/>
  </r>
  <r>
    <x v="69"/>
    <x v="0"/>
    <x v="7"/>
    <x v="4"/>
    <x v="1"/>
    <x v="74"/>
    <x v="33"/>
    <x v="26"/>
    <x v="86"/>
    <x v="2"/>
  </r>
  <r>
    <x v="70"/>
    <x v="0"/>
    <x v="7"/>
    <x v="4"/>
    <x v="0"/>
    <x v="89"/>
    <x v="99"/>
    <x v="10"/>
    <x v="63"/>
    <x v="2"/>
  </r>
  <r>
    <x v="71"/>
    <x v="0"/>
    <x v="7"/>
    <x v="5"/>
    <x v="20"/>
    <x v="16"/>
    <x v="9"/>
    <x v="47"/>
    <x v="61"/>
    <x v="4"/>
  </r>
  <r>
    <x v="72"/>
    <x v="0"/>
    <x v="7"/>
    <x v="5"/>
    <x v="12"/>
    <x v="63"/>
    <x v="41"/>
    <x v="10"/>
    <x v="57"/>
    <x v="2"/>
  </r>
  <r>
    <x v="73"/>
    <x v="0"/>
    <x v="8"/>
    <x v="0"/>
    <x v="27"/>
    <x v="37"/>
    <x v="0"/>
    <x v="63"/>
    <x v="38"/>
    <x v="2"/>
  </r>
  <r>
    <x v="74"/>
    <x v="0"/>
    <x v="8"/>
    <x v="0"/>
    <x v="27"/>
    <x v="85"/>
    <x v="84"/>
    <x v="58"/>
    <x v="28"/>
    <x v="2"/>
  </r>
  <r>
    <x v="75"/>
    <x v="0"/>
    <x v="8"/>
    <x v="1"/>
    <x v="28"/>
    <x v="0"/>
    <x v="77"/>
    <x v="4"/>
    <x v="27"/>
    <x v="2"/>
  </r>
  <r>
    <x v="76"/>
    <x v="0"/>
    <x v="8"/>
    <x v="4"/>
    <x v="2"/>
    <x v="8"/>
    <x v="115"/>
    <x v="61"/>
    <x v="37"/>
    <x v="1"/>
  </r>
  <r>
    <x v="77"/>
    <x v="0"/>
    <x v="8"/>
    <x v="4"/>
    <x v="2"/>
    <x v="9"/>
    <x v="115"/>
    <x v="61"/>
    <x v="35"/>
    <x v="1"/>
  </r>
  <r>
    <x v="78"/>
    <x v="0"/>
    <x v="8"/>
    <x v="4"/>
    <x v="3"/>
    <x v="99"/>
    <x v="47"/>
    <x v="25"/>
    <x v="6"/>
    <x v="5"/>
  </r>
  <r>
    <x v="79"/>
    <x v="0"/>
    <x v="8"/>
    <x v="4"/>
    <x v="2"/>
    <x v="10"/>
    <x v="115"/>
    <x v="61"/>
    <x v="36"/>
    <x v="1"/>
  </r>
  <r>
    <x v="80"/>
    <x v="0"/>
    <x v="8"/>
    <x v="5"/>
    <x v="32"/>
    <x v="114"/>
    <x v="108"/>
    <x v="63"/>
    <x v="48"/>
    <x v="2"/>
  </r>
  <r>
    <x v="81"/>
    <x v="0"/>
    <x v="9"/>
    <x v="0"/>
    <x v="8"/>
    <x v="95"/>
    <x v="55"/>
    <x v="58"/>
    <x v="109"/>
    <x v="3"/>
  </r>
  <r>
    <x v="82"/>
    <x v="0"/>
    <x v="9"/>
    <x v="5"/>
    <x v="20"/>
    <x v="27"/>
    <x v="81"/>
    <x v="21"/>
    <x v="24"/>
    <x v="2"/>
  </r>
  <r>
    <x v="83"/>
    <x v="0"/>
    <x v="9"/>
    <x v="5"/>
    <x v="20"/>
    <x v="43"/>
    <x v="31"/>
    <x v="58"/>
    <x v="45"/>
    <x v="2"/>
  </r>
  <r>
    <x v="84"/>
    <x v="0"/>
    <x v="9"/>
    <x v="4"/>
    <x v="0"/>
    <x v="81"/>
    <x v="61"/>
    <x v="42"/>
    <x v="17"/>
    <x v="4"/>
  </r>
  <r>
    <x v="85"/>
    <x v="0"/>
    <x v="9"/>
    <x v="0"/>
    <x v="8"/>
    <x v="73"/>
    <x v="104"/>
    <x v="52"/>
    <x v="72"/>
    <x v="2"/>
  </r>
  <r>
    <x v="86"/>
    <x v="0"/>
    <x v="9"/>
    <x v="0"/>
    <x v="28"/>
    <x v="96"/>
    <x v="82"/>
    <x v="18"/>
    <x v="95"/>
    <x v="2"/>
  </r>
  <r>
    <x v="87"/>
    <x v="0"/>
    <x v="9"/>
    <x v="0"/>
    <x v="24"/>
    <x v="69"/>
    <x v="36"/>
    <x v="58"/>
    <x v="67"/>
    <x v="2"/>
  </r>
  <r>
    <x v="88"/>
    <x v="0"/>
    <x v="9"/>
    <x v="0"/>
    <x v="24"/>
    <x v="21"/>
    <x v="85"/>
    <x v="29"/>
    <x v="9"/>
    <x v="2"/>
  </r>
  <r>
    <x v="89"/>
    <x v="0"/>
    <x v="9"/>
    <x v="4"/>
    <x v="1"/>
    <x v="71"/>
    <x v="101"/>
    <x v="51"/>
    <x v="23"/>
    <x v="2"/>
  </r>
  <r>
    <x v="90"/>
    <x v="0"/>
    <x v="9"/>
    <x v="4"/>
    <x v="1"/>
    <x v="26"/>
    <x v="119"/>
    <x v="26"/>
    <x v="96"/>
    <x v="2"/>
  </r>
  <r>
    <x v="91"/>
    <x v="0"/>
    <x v="9"/>
    <x v="4"/>
    <x v="2"/>
    <x v="76"/>
    <x v="62"/>
    <x v="10"/>
    <x v="90"/>
    <x v="2"/>
  </r>
  <r>
    <x v="92"/>
    <x v="0"/>
    <x v="10"/>
    <x v="0"/>
    <x v="9"/>
    <x v="92"/>
    <x v="118"/>
    <x v="56"/>
    <x v="53"/>
    <x v="2"/>
  </r>
  <r>
    <x v="93"/>
    <x v="0"/>
    <x v="10"/>
    <x v="1"/>
    <x v="11"/>
    <x v="127"/>
    <x v="14"/>
    <x v="11"/>
    <x v="7"/>
    <x v="5"/>
  </r>
  <r>
    <x v="94"/>
    <x v="0"/>
    <x v="10"/>
    <x v="4"/>
    <x v="2"/>
    <x v="94"/>
    <x v="1"/>
    <x v="63"/>
    <x v="70"/>
    <x v="2"/>
  </r>
  <r>
    <x v="95"/>
    <x v="0"/>
    <x v="10"/>
    <x v="4"/>
    <x v="1"/>
    <x v="77"/>
    <x v="42"/>
    <x v="27"/>
    <x v="84"/>
    <x v="2"/>
  </r>
  <r>
    <x v="96"/>
    <x v="0"/>
    <x v="10"/>
    <x v="4"/>
    <x v="3"/>
    <x v="17"/>
    <x v="54"/>
    <x v="40"/>
    <x v="22"/>
    <x v="3"/>
  </r>
  <r>
    <x v="97"/>
    <x v="0"/>
    <x v="10"/>
    <x v="0"/>
    <x v="8"/>
    <x v="59"/>
    <x v="96"/>
    <x v="45"/>
    <x v="98"/>
    <x v="2"/>
  </r>
  <r>
    <x v="98"/>
    <x v="0"/>
    <x v="10"/>
    <x v="0"/>
    <x v="27"/>
    <x v="46"/>
    <x v="95"/>
    <x v="36"/>
    <x v="42"/>
    <x v="2"/>
  </r>
  <r>
    <x v="99"/>
    <x v="0"/>
    <x v="10"/>
    <x v="0"/>
    <x v="28"/>
    <x v="86"/>
    <x v="110"/>
    <x v="25"/>
    <x v="35"/>
    <x v="2"/>
  </r>
  <r>
    <x v="100"/>
    <x v="0"/>
    <x v="11"/>
    <x v="2"/>
    <x v="28"/>
    <x v="97"/>
    <x v="80"/>
    <x v="60"/>
    <x v="39"/>
    <x v="2"/>
  </r>
  <r>
    <x v="101"/>
    <x v="0"/>
    <x v="11"/>
    <x v="2"/>
    <x v="28"/>
    <x v="120"/>
    <x v="25"/>
    <x v="60"/>
    <x v="30"/>
    <x v="2"/>
  </r>
  <r>
    <x v="102"/>
    <x v="0"/>
    <x v="11"/>
    <x v="0"/>
    <x v="24"/>
    <x v="35"/>
    <x v="13"/>
    <x v="22"/>
    <x v="92"/>
    <x v="2"/>
  </r>
  <r>
    <x v="103"/>
    <x v="0"/>
    <x v="11"/>
    <x v="5"/>
    <x v="12"/>
    <x v="20"/>
    <x v="18"/>
    <x v="21"/>
    <x v="103"/>
    <x v="2"/>
  </r>
  <r>
    <x v="104"/>
    <x v="0"/>
    <x v="12"/>
    <x v="4"/>
    <x v="0"/>
    <x v="113"/>
    <x v="102"/>
    <x v="44"/>
    <x v="56"/>
    <x v="2"/>
  </r>
  <r>
    <x v="105"/>
    <x v="0"/>
    <x v="12"/>
    <x v="0"/>
    <x v="28"/>
    <x v="66"/>
    <x v="56"/>
    <x v="45"/>
    <x v="109"/>
    <x v="2"/>
  </r>
  <r>
    <x v="106"/>
    <x v="0"/>
    <x v="12"/>
    <x v="0"/>
    <x v="10"/>
    <x v="36"/>
    <x v="114"/>
    <x v="46"/>
    <x v="13"/>
    <x v="4"/>
  </r>
  <r>
    <x v="107"/>
    <x v="0"/>
    <x v="12"/>
    <x v="1"/>
    <x v="7"/>
    <x v="128"/>
    <x v="60"/>
    <x v="63"/>
    <x v="76"/>
    <x v="2"/>
  </r>
  <r>
    <x v="108"/>
    <x v="0"/>
    <x v="12"/>
    <x v="4"/>
    <x v="2"/>
    <x v="7"/>
    <x v="115"/>
    <x v="61"/>
    <x v="31"/>
    <x v="1"/>
  </r>
  <r>
    <x v="109"/>
    <x v="0"/>
    <x v="12"/>
    <x v="4"/>
    <x v="3"/>
    <x v="64"/>
    <x v="15"/>
    <x v="17"/>
    <x v="106"/>
    <x v="2"/>
  </r>
  <r>
    <x v="110"/>
    <x v="0"/>
    <x v="12"/>
    <x v="4"/>
    <x v="2"/>
    <x v="6"/>
    <x v="115"/>
    <x v="12"/>
    <x v="19"/>
    <x v="1"/>
  </r>
  <r>
    <x v="111"/>
    <x v="0"/>
    <x v="12"/>
    <x v="4"/>
    <x v="2"/>
    <x v="11"/>
    <x v="115"/>
    <x v="12"/>
    <x v="19"/>
    <x v="1"/>
  </r>
  <r>
    <x v="112"/>
    <x v="0"/>
    <x v="12"/>
    <x v="5"/>
    <x v="20"/>
    <x v="1"/>
    <x v="22"/>
    <x v="50"/>
    <x v="64"/>
    <x v="2"/>
  </r>
  <r>
    <x v="113"/>
    <x v="0"/>
    <x v="13"/>
    <x v="2"/>
    <x v="32"/>
    <x v="41"/>
    <x v="73"/>
    <x v="60"/>
    <x v="60"/>
    <x v="2"/>
  </r>
  <r>
    <x v="114"/>
    <x v="0"/>
    <x v="13"/>
    <x v="5"/>
    <x v="20"/>
    <x v="106"/>
    <x v="75"/>
    <x v="50"/>
    <x v="73"/>
    <x v="2"/>
  </r>
  <r>
    <x v="115"/>
    <x v="0"/>
    <x v="13"/>
    <x v="4"/>
    <x v="0"/>
    <x v="50"/>
    <x v="97"/>
    <x v="39"/>
    <x v="88"/>
    <x v="2"/>
  </r>
  <r>
    <x v="116"/>
    <x v="0"/>
    <x v="14"/>
    <x v="4"/>
    <x v="3"/>
    <x v="22"/>
    <x v="120"/>
    <x v="21"/>
    <x v="102"/>
    <x v="2"/>
  </r>
  <r>
    <x v="117"/>
    <x v="0"/>
    <x v="14"/>
    <x v="4"/>
    <x v="1"/>
    <x v="118"/>
    <x v="38"/>
    <x v="48"/>
    <x v="72"/>
    <x v="2"/>
  </r>
  <r>
    <x v="118"/>
    <x v="0"/>
    <x v="14"/>
    <x v="0"/>
    <x v="27"/>
    <x v="79"/>
    <x v="89"/>
    <x v="58"/>
    <x v="104"/>
    <x v="2"/>
  </r>
  <r>
    <x v="119"/>
    <x v="0"/>
    <x v="14"/>
    <x v="0"/>
    <x v="8"/>
    <x v="65"/>
    <x v="46"/>
    <x v="55"/>
    <x v="109"/>
    <x v="2"/>
  </r>
  <r>
    <x v="120"/>
    <x v="0"/>
    <x v="14"/>
    <x v="4"/>
    <x v="1"/>
    <x v="72"/>
    <x v="71"/>
    <x v="41"/>
    <x v="82"/>
    <x v="2"/>
  </r>
  <r>
    <x v="121"/>
    <x v="0"/>
    <x v="14"/>
    <x v="0"/>
    <x v="27"/>
    <x v="67"/>
    <x v="68"/>
    <x v="58"/>
    <x v="50"/>
    <x v="2"/>
  </r>
  <r>
    <x v="122"/>
    <x v="0"/>
    <x v="14"/>
    <x v="3"/>
    <x v="21"/>
    <x v="121"/>
    <x v="29"/>
    <x v="29"/>
    <x v="37"/>
    <x v="2"/>
  </r>
  <r>
    <x v="123"/>
    <x v="0"/>
    <x v="14"/>
    <x v="3"/>
    <x v="21"/>
    <x v="13"/>
    <x v="70"/>
    <x v="29"/>
    <x v="79"/>
    <x v="2"/>
  </r>
  <r>
    <x v="124"/>
    <x v="0"/>
    <x v="16"/>
    <x v="0"/>
    <x v="28"/>
    <x v="59"/>
    <x v="96"/>
    <x v="26"/>
    <x v="21"/>
    <x v="3"/>
  </r>
  <r>
    <x v="125"/>
    <x v="0"/>
    <x v="16"/>
    <x v="4"/>
    <x v="3"/>
    <x v="122"/>
    <x v="16"/>
    <x v="14"/>
    <x v="18"/>
    <x v="2"/>
  </r>
  <r>
    <x v="126"/>
    <x v="0"/>
    <x v="16"/>
    <x v="4"/>
    <x v="2"/>
    <x v="2"/>
    <x v="98"/>
    <x v="21"/>
    <x v="2"/>
    <x v="5"/>
  </r>
  <r>
    <x v="127"/>
    <x v="0"/>
    <x v="16"/>
    <x v="4"/>
    <x v="2"/>
    <x v="19"/>
    <x v="48"/>
    <x v="21"/>
    <x v="107"/>
    <x v="2"/>
  </r>
  <r>
    <x v="128"/>
    <x v="0"/>
    <x v="16"/>
    <x v="4"/>
    <x v="2"/>
    <x v="30"/>
    <x v="50"/>
    <x v="10"/>
    <x v="49"/>
    <x v="2"/>
  </r>
  <r>
    <x v="129"/>
    <x v="0"/>
    <x v="16"/>
    <x v="5"/>
    <x v="20"/>
    <x v="87"/>
    <x v="57"/>
    <x v="44"/>
    <x v="89"/>
    <x v="2"/>
  </r>
  <r>
    <x v="130"/>
    <x v="0"/>
    <x v="16"/>
    <x v="1"/>
    <x v="28"/>
    <x v="34"/>
    <x v="59"/>
    <x v="11"/>
    <x v="16"/>
    <x v="2"/>
  </r>
  <r>
    <x v="131"/>
    <x v="0"/>
    <x v="16"/>
    <x v="1"/>
    <x v="6"/>
    <x v="40"/>
    <x v="24"/>
    <x v="31"/>
    <x v="52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32">
  <r>
    <x v="0"/>
    <x v="0"/>
    <x v="15"/>
    <x v="5"/>
    <x v="32"/>
    <x v="28"/>
    <x v="94"/>
    <x v="17"/>
    <x v="65"/>
    <x v="2"/>
  </r>
  <r>
    <x v="1"/>
    <x v="0"/>
    <x v="15"/>
    <x v="0"/>
    <x v="24"/>
    <x v="90"/>
    <x v="112"/>
    <x v="31"/>
    <x v="59"/>
    <x v="2"/>
  </r>
  <r>
    <x v="2"/>
    <x v="0"/>
    <x v="15"/>
    <x v="0"/>
    <x v="23"/>
    <x v="112"/>
    <x v="51"/>
    <x v="58"/>
    <x v="74"/>
    <x v="2"/>
  </r>
  <r>
    <x v="3"/>
    <x v="0"/>
    <x v="15"/>
    <x v="4"/>
    <x v="1"/>
    <x v="56"/>
    <x v="32"/>
    <x v="27"/>
    <x v="13"/>
    <x v="2"/>
  </r>
  <r>
    <x v="4"/>
    <x v="0"/>
    <x v="15"/>
    <x v="4"/>
    <x v="5"/>
    <x v="129"/>
    <x v="63"/>
    <x v="2"/>
    <x v="26"/>
    <x v="2"/>
  </r>
  <r>
    <x v="5"/>
    <x v="0"/>
    <x v="15"/>
    <x v="4"/>
    <x v="5"/>
    <x v="123"/>
    <x v="6"/>
    <x v="57"/>
    <x v="90"/>
    <x v="2"/>
  </r>
  <r>
    <x v="6"/>
    <x v="0"/>
    <x v="15"/>
    <x v="5"/>
    <x v="32"/>
    <x v="60"/>
    <x v="43"/>
    <x v="58"/>
    <x v="101"/>
    <x v="2"/>
  </r>
  <r>
    <x v="7"/>
    <x v="0"/>
    <x v="15"/>
    <x v="0"/>
    <x v="28"/>
    <x v="47"/>
    <x v="111"/>
    <x v="10"/>
    <x v="55"/>
    <x v="3"/>
  </r>
  <r>
    <x v="8"/>
    <x v="0"/>
    <x v="17"/>
    <x v="5"/>
    <x v="32"/>
    <x v="115"/>
    <x v="45"/>
    <x v="60"/>
    <x v="25"/>
    <x v="2"/>
  </r>
  <r>
    <x v="9"/>
    <x v="0"/>
    <x v="17"/>
    <x v="5"/>
    <x v="21"/>
    <x v="80"/>
    <x v="83"/>
    <x v="19"/>
    <x v="85"/>
    <x v="2"/>
  </r>
  <r>
    <x v="10"/>
    <x v="0"/>
    <x v="17"/>
    <x v="5"/>
    <x v="21"/>
    <x v="18"/>
    <x v="44"/>
    <x v="34"/>
    <x v="108"/>
    <x v="2"/>
  </r>
  <r>
    <x v="11"/>
    <x v="0"/>
    <x v="17"/>
    <x v="0"/>
    <x v="24"/>
    <x v="39"/>
    <x v="72"/>
    <x v="41"/>
    <x v="44"/>
    <x v="2"/>
  </r>
  <r>
    <x v="12"/>
    <x v="0"/>
    <x v="17"/>
    <x v="0"/>
    <x v="27"/>
    <x v="53"/>
    <x v="100"/>
    <x v="38"/>
    <x v="45"/>
    <x v="2"/>
  </r>
  <r>
    <x v="13"/>
    <x v="0"/>
    <x v="18"/>
    <x v="0"/>
    <x v="15"/>
    <x v="111"/>
    <x v="39"/>
    <x v="0"/>
    <x v="41"/>
    <x v="2"/>
  </r>
  <r>
    <x v="14"/>
    <x v="0"/>
    <x v="18"/>
    <x v="4"/>
    <x v="2"/>
    <x v="55"/>
    <x v="23"/>
    <x v="32"/>
    <x v="109"/>
    <x v="2"/>
  </r>
  <r>
    <x v="15"/>
    <x v="0"/>
    <x v="18"/>
    <x v="0"/>
    <x v="28"/>
    <x v="117"/>
    <x v="64"/>
    <x v="9"/>
    <x v="87"/>
    <x v="2"/>
  </r>
  <r>
    <x v="16"/>
    <x v="0"/>
    <x v="19"/>
    <x v="5"/>
    <x v="29"/>
    <x v="126"/>
    <x v="27"/>
    <x v="26"/>
    <x v="66"/>
    <x v="2"/>
  </r>
  <r>
    <x v="17"/>
    <x v="0"/>
    <x v="19"/>
    <x v="0"/>
    <x v="28"/>
    <x v="124"/>
    <x v="8"/>
    <x v="6"/>
    <x v="34"/>
    <x v="2"/>
  </r>
  <r>
    <x v="18"/>
    <x v="0"/>
    <x v="19"/>
    <x v="0"/>
    <x v="26"/>
    <x v="38"/>
    <x v="12"/>
    <x v="1"/>
    <x v="54"/>
    <x v="2"/>
  </r>
  <r>
    <x v="19"/>
    <x v="0"/>
    <x v="19"/>
    <x v="1"/>
    <x v="22"/>
    <x v="101"/>
    <x v="66"/>
    <x v="20"/>
    <x v="97"/>
    <x v="2"/>
  </r>
  <r>
    <x v="20"/>
    <x v="0"/>
    <x v="19"/>
    <x v="1"/>
    <x v="11"/>
    <x v="61"/>
    <x v="67"/>
    <x v="59"/>
    <x v="105"/>
    <x v="2"/>
  </r>
  <r>
    <x v="21"/>
    <x v="0"/>
    <x v="19"/>
    <x v="1"/>
    <x v="28"/>
    <x v="84"/>
    <x v="106"/>
    <x v="54"/>
    <x v="111"/>
    <x v="0"/>
  </r>
  <r>
    <x v="22"/>
    <x v="0"/>
    <x v="19"/>
    <x v="0"/>
    <x v="28"/>
    <x v="52"/>
    <x v="37"/>
    <x v="18"/>
    <x v="51"/>
    <x v="2"/>
  </r>
  <r>
    <x v="23"/>
    <x v="0"/>
    <x v="19"/>
    <x v="5"/>
    <x v="12"/>
    <x v="100"/>
    <x v="17"/>
    <x v="13"/>
    <x v="1"/>
    <x v="4"/>
  </r>
  <r>
    <x v="24"/>
    <x v="0"/>
    <x v="19"/>
    <x v="4"/>
    <x v="1"/>
    <x v="70"/>
    <x v="2"/>
    <x v="34"/>
    <x v="99"/>
    <x v="2"/>
  </r>
  <r>
    <x v="25"/>
    <x v="0"/>
    <x v="19"/>
    <x v="0"/>
    <x v="28"/>
    <x v="62"/>
    <x v="65"/>
    <x v="53"/>
    <x v="113"/>
    <x v="3"/>
  </r>
  <r>
    <x v="26"/>
    <x v="0"/>
    <x v="19"/>
    <x v="0"/>
    <x v="28"/>
    <x v="98"/>
    <x v="4"/>
    <x v="8"/>
    <x v="100"/>
    <x v="4"/>
  </r>
  <r>
    <x v="27"/>
    <x v="0"/>
    <x v="0"/>
    <x v="0"/>
    <x v="33"/>
    <x v="103"/>
    <x v="87"/>
    <x v="3"/>
    <x v="29"/>
    <x v="2"/>
  </r>
  <r>
    <x v="28"/>
    <x v="0"/>
    <x v="0"/>
    <x v="4"/>
    <x v="5"/>
    <x v="130"/>
    <x v="30"/>
    <x v="37"/>
    <x v="91"/>
    <x v="2"/>
  </r>
  <r>
    <x v="29"/>
    <x v="0"/>
    <x v="0"/>
    <x v="4"/>
    <x v="5"/>
    <x v="24"/>
    <x v="92"/>
    <x v="25"/>
    <x v="43"/>
    <x v="2"/>
  </r>
  <r>
    <x v="30"/>
    <x v="0"/>
    <x v="0"/>
    <x v="4"/>
    <x v="0"/>
    <x v="93"/>
    <x v="91"/>
    <x v="26"/>
    <x v="11"/>
    <x v="5"/>
  </r>
  <r>
    <x v="31"/>
    <x v="0"/>
    <x v="0"/>
    <x v="4"/>
    <x v="2"/>
    <x v="12"/>
    <x v="40"/>
    <x v="23"/>
    <x v="45"/>
    <x v="3"/>
  </r>
  <r>
    <x v="32"/>
    <x v="0"/>
    <x v="0"/>
    <x v="5"/>
    <x v="20"/>
    <x v="49"/>
    <x v="113"/>
    <x v="14"/>
    <x v="8"/>
    <x v="3"/>
  </r>
  <r>
    <x v="33"/>
    <x v="0"/>
    <x v="0"/>
    <x v="5"/>
    <x v="28"/>
    <x v="58"/>
    <x v="93"/>
    <x v="57"/>
    <x v="112"/>
    <x v="2"/>
  </r>
  <r>
    <x v="34"/>
    <x v="0"/>
    <x v="0"/>
    <x v="2"/>
    <x v="18"/>
    <x v="3"/>
    <x v="26"/>
    <x v="5"/>
    <x v="52"/>
    <x v="2"/>
  </r>
  <r>
    <x v="35"/>
    <x v="0"/>
    <x v="1"/>
    <x v="4"/>
    <x v="3"/>
    <x v="25"/>
    <x v="122"/>
    <x v="16"/>
    <x v="15"/>
    <x v="3"/>
  </r>
  <r>
    <x v="36"/>
    <x v="0"/>
    <x v="1"/>
    <x v="0"/>
    <x v="27"/>
    <x v="42"/>
    <x v="116"/>
    <x v="50"/>
    <x v="58"/>
    <x v="2"/>
  </r>
  <r>
    <x v="37"/>
    <x v="0"/>
    <x v="1"/>
    <x v="5"/>
    <x v="12"/>
    <x v="57"/>
    <x v="21"/>
    <x v="7"/>
    <x v="10"/>
    <x v="2"/>
  </r>
  <r>
    <x v="38"/>
    <x v="0"/>
    <x v="1"/>
    <x v="1"/>
    <x v="17"/>
    <x v="88"/>
    <x v="57"/>
    <x v="17"/>
    <x v="3"/>
    <x v="3"/>
  </r>
  <r>
    <x v="39"/>
    <x v="0"/>
    <x v="1"/>
    <x v="0"/>
    <x v="28"/>
    <x v="83"/>
    <x v="58"/>
    <x v="49"/>
    <x v="69"/>
    <x v="2"/>
  </r>
  <r>
    <x v="40"/>
    <x v="0"/>
    <x v="2"/>
    <x v="0"/>
    <x v="30"/>
    <x v="32"/>
    <x v="35"/>
    <x v="22"/>
    <x v="47"/>
    <x v="2"/>
  </r>
  <r>
    <x v="41"/>
    <x v="0"/>
    <x v="2"/>
    <x v="0"/>
    <x v="28"/>
    <x v="54"/>
    <x v="105"/>
    <x v="21"/>
    <x v="83"/>
    <x v="2"/>
  </r>
  <r>
    <x v="42"/>
    <x v="0"/>
    <x v="2"/>
    <x v="4"/>
    <x v="1"/>
    <x v="14"/>
    <x v="76"/>
    <x v="0"/>
    <x v="94"/>
    <x v="2"/>
  </r>
  <r>
    <x v="43"/>
    <x v="0"/>
    <x v="2"/>
    <x v="4"/>
    <x v="2"/>
    <x v="110"/>
    <x v="90"/>
    <x v="50"/>
    <x v="40"/>
    <x v="2"/>
  </r>
  <r>
    <x v="44"/>
    <x v="0"/>
    <x v="2"/>
    <x v="4"/>
    <x v="28"/>
    <x v="108"/>
    <x v="20"/>
    <x v="43"/>
    <x v="4"/>
    <x v="5"/>
  </r>
  <r>
    <x v="45"/>
    <x v="0"/>
    <x v="2"/>
    <x v="1"/>
    <x v="11"/>
    <x v="91"/>
    <x v="88"/>
    <x v="11"/>
    <x v="14"/>
    <x v="2"/>
  </r>
  <r>
    <x v="46"/>
    <x v="0"/>
    <x v="2"/>
    <x v="1"/>
    <x v="22"/>
    <x v="107"/>
    <x v="107"/>
    <x v="58"/>
    <x v="62"/>
    <x v="2"/>
  </r>
  <r>
    <x v="47"/>
    <x v="0"/>
    <x v="2"/>
    <x v="0"/>
    <x v="30"/>
    <x v="105"/>
    <x v="5"/>
    <x v="62"/>
    <x v="28"/>
    <x v="2"/>
  </r>
  <r>
    <x v="48"/>
    <x v="0"/>
    <x v="3"/>
    <x v="2"/>
    <x v="16"/>
    <x v="78"/>
    <x v="11"/>
    <x v="33"/>
    <x v="32"/>
    <x v="4"/>
  </r>
  <r>
    <x v="49"/>
    <x v="0"/>
    <x v="3"/>
    <x v="4"/>
    <x v="2"/>
    <x v="4"/>
    <x v="115"/>
    <x v="61"/>
    <x v="31"/>
    <x v="1"/>
  </r>
  <r>
    <x v="50"/>
    <x v="0"/>
    <x v="3"/>
    <x v="4"/>
    <x v="2"/>
    <x v="5"/>
    <x v="115"/>
    <x v="61"/>
    <x v="31"/>
    <x v="1"/>
  </r>
  <r>
    <x v="51"/>
    <x v="0"/>
    <x v="4"/>
    <x v="0"/>
    <x v="25"/>
    <x v="109"/>
    <x v="121"/>
    <x v="24"/>
    <x v="71"/>
    <x v="2"/>
  </r>
  <r>
    <x v="52"/>
    <x v="0"/>
    <x v="4"/>
    <x v="2"/>
    <x v="28"/>
    <x v="75"/>
    <x v="69"/>
    <x v="63"/>
    <x v="77"/>
    <x v="2"/>
  </r>
  <r>
    <x v="53"/>
    <x v="0"/>
    <x v="5"/>
    <x v="5"/>
    <x v="14"/>
    <x v="116"/>
    <x v="78"/>
    <x v="22"/>
    <x v="12"/>
    <x v="5"/>
  </r>
  <r>
    <x v="54"/>
    <x v="0"/>
    <x v="5"/>
    <x v="4"/>
    <x v="4"/>
    <x v="48"/>
    <x v="7"/>
    <x v="21"/>
    <x v="93"/>
    <x v="2"/>
  </r>
  <r>
    <x v="55"/>
    <x v="0"/>
    <x v="5"/>
    <x v="0"/>
    <x v="15"/>
    <x v="23"/>
    <x v="19"/>
    <x v="58"/>
    <x v="110"/>
    <x v="0"/>
  </r>
  <r>
    <x v="56"/>
    <x v="0"/>
    <x v="5"/>
    <x v="1"/>
    <x v="19"/>
    <x v="102"/>
    <x v="10"/>
    <x v="30"/>
    <x v="5"/>
    <x v="4"/>
  </r>
  <r>
    <x v="57"/>
    <x v="0"/>
    <x v="5"/>
    <x v="1"/>
    <x v="13"/>
    <x v="104"/>
    <x v="109"/>
    <x v="25"/>
    <x v="0"/>
    <x v="5"/>
  </r>
  <r>
    <x v="58"/>
    <x v="0"/>
    <x v="5"/>
    <x v="0"/>
    <x v="27"/>
    <x v="119"/>
    <x v="49"/>
    <x v="38"/>
    <x v="68"/>
    <x v="2"/>
  </r>
  <r>
    <x v="59"/>
    <x v="0"/>
    <x v="6"/>
    <x v="4"/>
    <x v="1"/>
    <x v="29"/>
    <x v="79"/>
    <x v="14"/>
    <x v="33"/>
    <x v="5"/>
  </r>
  <r>
    <x v="60"/>
    <x v="0"/>
    <x v="6"/>
    <x v="4"/>
    <x v="3"/>
    <x v="82"/>
    <x v="117"/>
    <x v="48"/>
    <x v="81"/>
    <x v="2"/>
  </r>
  <r>
    <x v="61"/>
    <x v="0"/>
    <x v="6"/>
    <x v="0"/>
    <x v="24"/>
    <x v="51"/>
    <x v="53"/>
    <x v="29"/>
    <x v="80"/>
    <x v="2"/>
  </r>
  <r>
    <x v="62"/>
    <x v="0"/>
    <x v="6"/>
    <x v="0"/>
    <x v="28"/>
    <x v="31"/>
    <x v="28"/>
    <x v="28"/>
    <x v="87"/>
    <x v="1"/>
  </r>
  <r>
    <x v="63"/>
    <x v="0"/>
    <x v="6"/>
    <x v="4"/>
    <x v="3"/>
    <x v="125"/>
    <x v="86"/>
    <x v="29"/>
    <x v="46"/>
    <x v="2"/>
  </r>
  <r>
    <x v="64"/>
    <x v="0"/>
    <x v="6"/>
    <x v="4"/>
    <x v="2"/>
    <x v="45"/>
    <x v="3"/>
    <x v="35"/>
    <x v="20"/>
    <x v="5"/>
  </r>
  <r>
    <x v="65"/>
    <x v="0"/>
    <x v="6"/>
    <x v="4"/>
    <x v="0"/>
    <x v="15"/>
    <x v="74"/>
    <x v="50"/>
    <x v="78"/>
    <x v="2"/>
  </r>
  <r>
    <x v="66"/>
    <x v="0"/>
    <x v="6"/>
    <x v="1"/>
    <x v="11"/>
    <x v="68"/>
    <x v="52"/>
    <x v="15"/>
    <x v="75"/>
    <x v="2"/>
  </r>
  <r>
    <x v="67"/>
    <x v="0"/>
    <x v="7"/>
    <x v="5"/>
    <x v="31"/>
    <x v="33"/>
    <x v="103"/>
    <x v="25"/>
    <x v="2"/>
    <x v="5"/>
  </r>
  <r>
    <x v="68"/>
    <x v="0"/>
    <x v="7"/>
    <x v="1"/>
    <x v="13"/>
    <x v="44"/>
    <x v="34"/>
    <x v="17"/>
    <x v="7"/>
    <x v="5"/>
  </r>
  <r>
    <x v="69"/>
    <x v="0"/>
    <x v="7"/>
    <x v="4"/>
    <x v="1"/>
    <x v="74"/>
    <x v="33"/>
    <x v="26"/>
    <x v="86"/>
    <x v="2"/>
  </r>
  <r>
    <x v="70"/>
    <x v="0"/>
    <x v="7"/>
    <x v="4"/>
    <x v="0"/>
    <x v="89"/>
    <x v="99"/>
    <x v="10"/>
    <x v="63"/>
    <x v="2"/>
  </r>
  <r>
    <x v="71"/>
    <x v="0"/>
    <x v="7"/>
    <x v="5"/>
    <x v="20"/>
    <x v="16"/>
    <x v="9"/>
    <x v="47"/>
    <x v="61"/>
    <x v="4"/>
  </r>
  <r>
    <x v="72"/>
    <x v="0"/>
    <x v="7"/>
    <x v="5"/>
    <x v="12"/>
    <x v="63"/>
    <x v="41"/>
    <x v="10"/>
    <x v="57"/>
    <x v="2"/>
  </r>
  <r>
    <x v="73"/>
    <x v="0"/>
    <x v="8"/>
    <x v="0"/>
    <x v="27"/>
    <x v="37"/>
    <x v="0"/>
    <x v="63"/>
    <x v="38"/>
    <x v="2"/>
  </r>
  <r>
    <x v="74"/>
    <x v="0"/>
    <x v="8"/>
    <x v="0"/>
    <x v="27"/>
    <x v="85"/>
    <x v="84"/>
    <x v="58"/>
    <x v="28"/>
    <x v="2"/>
  </r>
  <r>
    <x v="75"/>
    <x v="0"/>
    <x v="8"/>
    <x v="1"/>
    <x v="28"/>
    <x v="0"/>
    <x v="77"/>
    <x v="4"/>
    <x v="27"/>
    <x v="2"/>
  </r>
  <r>
    <x v="76"/>
    <x v="0"/>
    <x v="8"/>
    <x v="4"/>
    <x v="2"/>
    <x v="8"/>
    <x v="115"/>
    <x v="61"/>
    <x v="37"/>
    <x v="1"/>
  </r>
  <r>
    <x v="77"/>
    <x v="0"/>
    <x v="8"/>
    <x v="4"/>
    <x v="2"/>
    <x v="9"/>
    <x v="115"/>
    <x v="61"/>
    <x v="35"/>
    <x v="1"/>
  </r>
  <r>
    <x v="78"/>
    <x v="0"/>
    <x v="8"/>
    <x v="4"/>
    <x v="3"/>
    <x v="99"/>
    <x v="47"/>
    <x v="25"/>
    <x v="6"/>
    <x v="5"/>
  </r>
  <r>
    <x v="79"/>
    <x v="0"/>
    <x v="8"/>
    <x v="4"/>
    <x v="2"/>
    <x v="10"/>
    <x v="115"/>
    <x v="61"/>
    <x v="36"/>
    <x v="1"/>
  </r>
  <r>
    <x v="80"/>
    <x v="0"/>
    <x v="8"/>
    <x v="5"/>
    <x v="32"/>
    <x v="114"/>
    <x v="108"/>
    <x v="63"/>
    <x v="48"/>
    <x v="2"/>
  </r>
  <r>
    <x v="81"/>
    <x v="0"/>
    <x v="9"/>
    <x v="0"/>
    <x v="8"/>
    <x v="95"/>
    <x v="55"/>
    <x v="58"/>
    <x v="109"/>
    <x v="3"/>
  </r>
  <r>
    <x v="82"/>
    <x v="0"/>
    <x v="9"/>
    <x v="5"/>
    <x v="20"/>
    <x v="27"/>
    <x v="81"/>
    <x v="21"/>
    <x v="24"/>
    <x v="2"/>
  </r>
  <r>
    <x v="83"/>
    <x v="0"/>
    <x v="9"/>
    <x v="5"/>
    <x v="20"/>
    <x v="43"/>
    <x v="31"/>
    <x v="58"/>
    <x v="45"/>
    <x v="2"/>
  </r>
  <r>
    <x v="84"/>
    <x v="0"/>
    <x v="9"/>
    <x v="4"/>
    <x v="0"/>
    <x v="81"/>
    <x v="61"/>
    <x v="42"/>
    <x v="17"/>
    <x v="4"/>
  </r>
  <r>
    <x v="85"/>
    <x v="0"/>
    <x v="9"/>
    <x v="0"/>
    <x v="8"/>
    <x v="73"/>
    <x v="104"/>
    <x v="52"/>
    <x v="72"/>
    <x v="2"/>
  </r>
  <r>
    <x v="86"/>
    <x v="0"/>
    <x v="9"/>
    <x v="0"/>
    <x v="28"/>
    <x v="96"/>
    <x v="82"/>
    <x v="18"/>
    <x v="95"/>
    <x v="2"/>
  </r>
  <r>
    <x v="87"/>
    <x v="0"/>
    <x v="9"/>
    <x v="0"/>
    <x v="24"/>
    <x v="69"/>
    <x v="36"/>
    <x v="58"/>
    <x v="67"/>
    <x v="2"/>
  </r>
  <r>
    <x v="88"/>
    <x v="0"/>
    <x v="9"/>
    <x v="0"/>
    <x v="24"/>
    <x v="21"/>
    <x v="85"/>
    <x v="29"/>
    <x v="9"/>
    <x v="2"/>
  </r>
  <r>
    <x v="89"/>
    <x v="0"/>
    <x v="9"/>
    <x v="4"/>
    <x v="1"/>
    <x v="71"/>
    <x v="101"/>
    <x v="51"/>
    <x v="23"/>
    <x v="2"/>
  </r>
  <r>
    <x v="90"/>
    <x v="0"/>
    <x v="9"/>
    <x v="4"/>
    <x v="1"/>
    <x v="26"/>
    <x v="119"/>
    <x v="26"/>
    <x v="96"/>
    <x v="2"/>
  </r>
  <r>
    <x v="91"/>
    <x v="0"/>
    <x v="9"/>
    <x v="4"/>
    <x v="2"/>
    <x v="76"/>
    <x v="62"/>
    <x v="10"/>
    <x v="90"/>
    <x v="2"/>
  </r>
  <r>
    <x v="92"/>
    <x v="0"/>
    <x v="10"/>
    <x v="0"/>
    <x v="9"/>
    <x v="92"/>
    <x v="118"/>
    <x v="56"/>
    <x v="53"/>
    <x v="2"/>
  </r>
  <r>
    <x v="93"/>
    <x v="0"/>
    <x v="10"/>
    <x v="1"/>
    <x v="11"/>
    <x v="127"/>
    <x v="14"/>
    <x v="11"/>
    <x v="7"/>
    <x v="5"/>
  </r>
  <r>
    <x v="94"/>
    <x v="0"/>
    <x v="10"/>
    <x v="4"/>
    <x v="2"/>
    <x v="94"/>
    <x v="1"/>
    <x v="63"/>
    <x v="70"/>
    <x v="2"/>
  </r>
  <r>
    <x v="95"/>
    <x v="0"/>
    <x v="10"/>
    <x v="4"/>
    <x v="1"/>
    <x v="77"/>
    <x v="42"/>
    <x v="27"/>
    <x v="84"/>
    <x v="2"/>
  </r>
  <r>
    <x v="96"/>
    <x v="0"/>
    <x v="10"/>
    <x v="4"/>
    <x v="3"/>
    <x v="17"/>
    <x v="54"/>
    <x v="40"/>
    <x v="22"/>
    <x v="3"/>
  </r>
  <r>
    <x v="97"/>
    <x v="0"/>
    <x v="10"/>
    <x v="0"/>
    <x v="8"/>
    <x v="59"/>
    <x v="96"/>
    <x v="45"/>
    <x v="98"/>
    <x v="2"/>
  </r>
  <r>
    <x v="98"/>
    <x v="0"/>
    <x v="10"/>
    <x v="0"/>
    <x v="27"/>
    <x v="46"/>
    <x v="95"/>
    <x v="36"/>
    <x v="42"/>
    <x v="2"/>
  </r>
  <r>
    <x v="99"/>
    <x v="0"/>
    <x v="10"/>
    <x v="0"/>
    <x v="28"/>
    <x v="86"/>
    <x v="110"/>
    <x v="25"/>
    <x v="35"/>
    <x v="2"/>
  </r>
  <r>
    <x v="100"/>
    <x v="0"/>
    <x v="11"/>
    <x v="2"/>
    <x v="28"/>
    <x v="97"/>
    <x v="80"/>
    <x v="60"/>
    <x v="39"/>
    <x v="2"/>
  </r>
  <r>
    <x v="101"/>
    <x v="0"/>
    <x v="11"/>
    <x v="2"/>
    <x v="28"/>
    <x v="120"/>
    <x v="25"/>
    <x v="60"/>
    <x v="30"/>
    <x v="2"/>
  </r>
  <r>
    <x v="102"/>
    <x v="0"/>
    <x v="11"/>
    <x v="0"/>
    <x v="24"/>
    <x v="35"/>
    <x v="13"/>
    <x v="22"/>
    <x v="92"/>
    <x v="2"/>
  </r>
  <r>
    <x v="103"/>
    <x v="0"/>
    <x v="11"/>
    <x v="5"/>
    <x v="12"/>
    <x v="20"/>
    <x v="18"/>
    <x v="21"/>
    <x v="103"/>
    <x v="2"/>
  </r>
  <r>
    <x v="104"/>
    <x v="0"/>
    <x v="12"/>
    <x v="4"/>
    <x v="0"/>
    <x v="113"/>
    <x v="102"/>
    <x v="44"/>
    <x v="56"/>
    <x v="2"/>
  </r>
  <r>
    <x v="105"/>
    <x v="0"/>
    <x v="12"/>
    <x v="0"/>
    <x v="28"/>
    <x v="66"/>
    <x v="56"/>
    <x v="45"/>
    <x v="109"/>
    <x v="2"/>
  </r>
  <r>
    <x v="106"/>
    <x v="0"/>
    <x v="12"/>
    <x v="0"/>
    <x v="10"/>
    <x v="36"/>
    <x v="114"/>
    <x v="46"/>
    <x v="13"/>
    <x v="4"/>
  </r>
  <r>
    <x v="107"/>
    <x v="0"/>
    <x v="12"/>
    <x v="1"/>
    <x v="7"/>
    <x v="128"/>
    <x v="60"/>
    <x v="63"/>
    <x v="76"/>
    <x v="2"/>
  </r>
  <r>
    <x v="108"/>
    <x v="0"/>
    <x v="12"/>
    <x v="4"/>
    <x v="2"/>
    <x v="7"/>
    <x v="115"/>
    <x v="61"/>
    <x v="31"/>
    <x v="1"/>
  </r>
  <r>
    <x v="109"/>
    <x v="0"/>
    <x v="12"/>
    <x v="4"/>
    <x v="3"/>
    <x v="64"/>
    <x v="15"/>
    <x v="17"/>
    <x v="106"/>
    <x v="2"/>
  </r>
  <r>
    <x v="110"/>
    <x v="0"/>
    <x v="12"/>
    <x v="4"/>
    <x v="2"/>
    <x v="6"/>
    <x v="115"/>
    <x v="12"/>
    <x v="19"/>
    <x v="1"/>
  </r>
  <r>
    <x v="111"/>
    <x v="0"/>
    <x v="12"/>
    <x v="4"/>
    <x v="2"/>
    <x v="11"/>
    <x v="115"/>
    <x v="12"/>
    <x v="19"/>
    <x v="1"/>
  </r>
  <r>
    <x v="112"/>
    <x v="0"/>
    <x v="12"/>
    <x v="5"/>
    <x v="20"/>
    <x v="1"/>
    <x v="22"/>
    <x v="50"/>
    <x v="64"/>
    <x v="2"/>
  </r>
  <r>
    <x v="113"/>
    <x v="0"/>
    <x v="13"/>
    <x v="2"/>
    <x v="32"/>
    <x v="41"/>
    <x v="73"/>
    <x v="60"/>
    <x v="60"/>
    <x v="2"/>
  </r>
  <r>
    <x v="114"/>
    <x v="0"/>
    <x v="13"/>
    <x v="5"/>
    <x v="20"/>
    <x v="106"/>
    <x v="75"/>
    <x v="50"/>
    <x v="73"/>
    <x v="2"/>
  </r>
  <r>
    <x v="115"/>
    <x v="0"/>
    <x v="13"/>
    <x v="4"/>
    <x v="0"/>
    <x v="50"/>
    <x v="97"/>
    <x v="39"/>
    <x v="88"/>
    <x v="2"/>
  </r>
  <r>
    <x v="116"/>
    <x v="0"/>
    <x v="14"/>
    <x v="4"/>
    <x v="3"/>
    <x v="22"/>
    <x v="120"/>
    <x v="21"/>
    <x v="102"/>
    <x v="2"/>
  </r>
  <r>
    <x v="117"/>
    <x v="0"/>
    <x v="14"/>
    <x v="4"/>
    <x v="1"/>
    <x v="118"/>
    <x v="38"/>
    <x v="48"/>
    <x v="72"/>
    <x v="2"/>
  </r>
  <r>
    <x v="118"/>
    <x v="0"/>
    <x v="14"/>
    <x v="0"/>
    <x v="27"/>
    <x v="79"/>
    <x v="89"/>
    <x v="58"/>
    <x v="104"/>
    <x v="2"/>
  </r>
  <r>
    <x v="119"/>
    <x v="0"/>
    <x v="14"/>
    <x v="0"/>
    <x v="8"/>
    <x v="65"/>
    <x v="46"/>
    <x v="55"/>
    <x v="109"/>
    <x v="2"/>
  </r>
  <r>
    <x v="120"/>
    <x v="0"/>
    <x v="14"/>
    <x v="4"/>
    <x v="1"/>
    <x v="72"/>
    <x v="71"/>
    <x v="41"/>
    <x v="82"/>
    <x v="2"/>
  </r>
  <r>
    <x v="121"/>
    <x v="0"/>
    <x v="14"/>
    <x v="0"/>
    <x v="27"/>
    <x v="67"/>
    <x v="68"/>
    <x v="58"/>
    <x v="50"/>
    <x v="2"/>
  </r>
  <r>
    <x v="122"/>
    <x v="0"/>
    <x v="14"/>
    <x v="3"/>
    <x v="21"/>
    <x v="121"/>
    <x v="29"/>
    <x v="29"/>
    <x v="37"/>
    <x v="2"/>
  </r>
  <r>
    <x v="123"/>
    <x v="0"/>
    <x v="14"/>
    <x v="3"/>
    <x v="21"/>
    <x v="13"/>
    <x v="70"/>
    <x v="29"/>
    <x v="79"/>
    <x v="2"/>
  </r>
  <r>
    <x v="124"/>
    <x v="0"/>
    <x v="16"/>
    <x v="0"/>
    <x v="28"/>
    <x v="59"/>
    <x v="96"/>
    <x v="26"/>
    <x v="21"/>
    <x v="3"/>
  </r>
  <r>
    <x v="125"/>
    <x v="0"/>
    <x v="16"/>
    <x v="4"/>
    <x v="3"/>
    <x v="122"/>
    <x v="16"/>
    <x v="14"/>
    <x v="18"/>
    <x v="2"/>
  </r>
  <r>
    <x v="126"/>
    <x v="0"/>
    <x v="16"/>
    <x v="4"/>
    <x v="2"/>
    <x v="2"/>
    <x v="98"/>
    <x v="21"/>
    <x v="2"/>
    <x v="5"/>
  </r>
  <r>
    <x v="127"/>
    <x v="0"/>
    <x v="16"/>
    <x v="4"/>
    <x v="2"/>
    <x v="19"/>
    <x v="48"/>
    <x v="21"/>
    <x v="107"/>
    <x v="2"/>
  </r>
  <r>
    <x v="128"/>
    <x v="0"/>
    <x v="16"/>
    <x v="4"/>
    <x v="2"/>
    <x v="30"/>
    <x v="50"/>
    <x v="10"/>
    <x v="49"/>
    <x v="2"/>
  </r>
  <r>
    <x v="129"/>
    <x v="0"/>
    <x v="16"/>
    <x v="5"/>
    <x v="20"/>
    <x v="87"/>
    <x v="57"/>
    <x v="44"/>
    <x v="89"/>
    <x v="2"/>
  </r>
  <r>
    <x v="130"/>
    <x v="0"/>
    <x v="16"/>
    <x v="1"/>
    <x v="28"/>
    <x v="34"/>
    <x v="59"/>
    <x v="11"/>
    <x v="16"/>
    <x v="2"/>
  </r>
  <r>
    <x v="131"/>
    <x v="0"/>
    <x v="16"/>
    <x v="1"/>
    <x v="6"/>
    <x v="40"/>
    <x v="24"/>
    <x v="31"/>
    <x v="5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4">
        <item x="0"/>
        <item x="1"/>
        <item x="2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6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3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7"/>
    <field x="3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5" activeCellId="0" sqref="A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22.42"/>
    <col collapsed="false" customWidth="true" hidden="false" outlineLevel="0" max="6" min="6" style="0" width="19.56"/>
    <col collapsed="false" customWidth="true" hidden="false" outlineLevel="0" max="7" min="7" style="0" width="2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7" t="n">
        <v>35</v>
      </c>
      <c r="C6" s="8" t="n">
        <v>57566500</v>
      </c>
      <c r="D6" s="9" t="n">
        <f aca="false">B6/$B$12</f>
        <v>0.346534653465347</v>
      </c>
      <c r="E6" s="9" t="n">
        <f aca="false">C6/$C$12</f>
        <v>0.60428147533177</v>
      </c>
      <c r="F6" s="7" t="n">
        <v>1</v>
      </c>
      <c r="G6" s="7" t="n">
        <v>1</v>
      </c>
    </row>
    <row r="7" customFormat="false" ht="12.75" hidden="false" customHeight="false" outlineLevel="0" collapsed="false">
      <c r="A7" s="7" t="s">
        <v>11</v>
      </c>
      <c r="B7" s="7" t="n">
        <v>32</v>
      </c>
      <c r="C7" s="8" t="n">
        <v>22384153.8461538</v>
      </c>
      <c r="D7" s="9" t="n">
        <f aca="false">B7/$B$12</f>
        <v>0.316831683168317</v>
      </c>
      <c r="E7" s="9" t="n">
        <f aca="false">C7/$C$12</f>
        <v>0.234968766734249</v>
      </c>
      <c r="F7" s="7" t="n">
        <v>2</v>
      </c>
      <c r="G7" s="7" t="n">
        <v>2</v>
      </c>
    </row>
    <row r="8" customFormat="false" ht="12.75" hidden="false" customHeight="false" outlineLevel="0" collapsed="false">
      <c r="A8" s="7" t="s">
        <v>12</v>
      </c>
      <c r="B8" s="7" t="n">
        <v>18</v>
      </c>
      <c r="C8" s="8" t="n">
        <v>7630500</v>
      </c>
      <c r="D8" s="9" t="n">
        <f aca="false">B8/$B$12</f>
        <v>0.178217821782178</v>
      </c>
      <c r="E8" s="9" t="n">
        <f aca="false">C8/$C$12</f>
        <v>0.0800981438426702</v>
      </c>
      <c r="F8" s="7" t="n">
        <v>3</v>
      </c>
      <c r="G8" s="7" t="n">
        <v>3</v>
      </c>
    </row>
    <row r="9" customFormat="false" ht="12.75" hidden="false" customHeight="false" outlineLevel="0" collapsed="false">
      <c r="A9" s="7" t="s">
        <v>13</v>
      </c>
      <c r="B9" s="7" t="n">
        <v>13</v>
      </c>
      <c r="C9" s="8" t="n">
        <v>5262226</v>
      </c>
      <c r="D9" s="9" t="n">
        <f aca="false">B9/$B$12</f>
        <v>0.128712871287129</v>
      </c>
      <c r="E9" s="9" t="n">
        <f aca="false">C9/$C$12</f>
        <v>0.0552381279183066</v>
      </c>
      <c r="F9" s="7" t="n">
        <v>4</v>
      </c>
      <c r="G9" s="7" t="n">
        <v>4</v>
      </c>
    </row>
    <row r="10" customFormat="false" ht="12.75" hidden="false" customHeight="false" outlineLevel="0" collapsed="false">
      <c r="A10" s="7" t="s">
        <v>14</v>
      </c>
      <c r="B10" s="7" t="n">
        <v>2</v>
      </c>
      <c r="C10" s="8" t="n">
        <v>1780000</v>
      </c>
      <c r="D10" s="9" t="n">
        <f aca="false">B10/$B$12</f>
        <v>0.0198019801980198</v>
      </c>
      <c r="E10" s="9" t="n">
        <f aca="false">C10/$C$12</f>
        <v>0.0186848432003084</v>
      </c>
      <c r="F10" s="7" t="n">
        <v>5</v>
      </c>
      <c r="G10" s="7" t="n">
        <v>5</v>
      </c>
    </row>
    <row r="11" customFormat="false" ht="12.75" hidden="false" customHeight="false" outlineLevel="0" collapsed="false">
      <c r="A11" s="7" t="s">
        <v>15</v>
      </c>
      <c r="B11" s="7" t="n">
        <v>1</v>
      </c>
      <c r="C11" s="8" t="n">
        <v>641000</v>
      </c>
      <c r="D11" s="9" t="n">
        <f aca="false">B11/$B$12</f>
        <v>0.0099009900990099</v>
      </c>
      <c r="E11" s="9" t="n">
        <f aca="false">C11/$C$12</f>
        <v>0.00672864297269531</v>
      </c>
      <c r="F11" s="7" t="n">
        <v>6</v>
      </c>
      <c r="G11" s="7" t="n">
        <v>6</v>
      </c>
    </row>
    <row r="12" customFormat="false" ht="12.75" hidden="false" customHeight="false" outlineLevel="0" collapsed="false">
      <c r="A12" s="7" t="s">
        <v>16</v>
      </c>
      <c r="B12" s="7" t="n">
        <f aca="false">SUM(B6:B11)</f>
        <v>101</v>
      </c>
      <c r="C12" s="8" t="n">
        <f aca="false">SUM(C6:C11)</f>
        <v>95264379.8461539</v>
      </c>
      <c r="D12" s="9" t="n">
        <f aca="false">SUM(D6:D11)</f>
        <v>1</v>
      </c>
      <c r="E12" s="9" t="n">
        <f aca="false">SUM(E6:E11)</f>
        <v>1</v>
      </c>
      <c r="F12" s="7"/>
      <c r="G12" s="7"/>
    </row>
    <row r="13" customFormat="false" ht="13.5" hidden="false" customHeight="false" outlineLevel="0" collapsed="false">
      <c r="A13" s="10"/>
      <c r="B13" s="10"/>
      <c r="C13" s="11"/>
      <c r="D13" s="10"/>
      <c r="E13" s="10"/>
      <c r="F13" s="10"/>
      <c r="G13" s="10"/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</row>
    <row r="15" customFormat="false" ht="12.75" hidden="false" customHeight="false" outlineLevel="0" collapsed="false">
      <c r="A15" s="4" t="s">
        <v>3</v>
      </c>
      <c r="B15" s="5" t="s">
        <v>4</v>
      </c>
      <c r="C15" s="5" t="s">
        <v>18</v>
      </c>
      <c r="D15" s="12" t="s">
        <v>6</v>
      </c>
      <c r="E15" s="12" t="s">
        <v>19</v>
      </c>
      <c r="F15" s="12" t="s">
        <v>8</v>
      </c>
      <c r="G15" s="12" t="s">
        <v>20</v>
      </c>
    </row>
    <row r="16" customFormat="false" ht="12.75" hidden="false" customHeight="false" outlineLevel="0" collapsed="false">
      <c r="A16" s="7" t="s">
        <v>10</v>
      </c>
      <c r="B16" s="7" t="n">
        <v>47</v>
      </c>
      <c r="C16" s="8" t="n">
        <v>12717066.2</v>
      </c>
      <c r="D16" s="9" t="n">
        <f aca="false">B16/$B$22</f>
        <v>0.356060606060606</v>
      </c>
      <c r="E16" s="9" t="n">
        <f aca="false">C16/$C$22</f>
        <v>0.273798342871639</v>
      </c>
      <c r="F16" s="7" t="n">
        <v>1</v>
      </c>
      <c r="G16" s="7" t="n">
        <v>2</v>
      </c>
    </row>
    <row r="17" customFormat="false" ht="12.75" hidden="false" customHeight="false" outlineLevel="0" collapsed="false">
      <c r="A17" s="7" t="s">
        <v>11</v>
      </c>
      <c r="B17" s="7" t="n">
        <v>41</v>
      </c>
      <c r="C17" s="8" t="n">
        <v>18368350</v>
      </c>
      <c r="D17" s="9" t="n">
        <f aca="false">B17/$B$22</f>
        <v>0.310606060606061</v>
      </c>
      <c r="E17" s="9" t="n">
        <f aca="false">C17/$C$22</f>
        <v>0.395470442018009</v>
      </c>
      <c r="F17" s="7" t="n">
        <v>2</v>
      </c>
      <c r="G17" s="7" t="n">
        <v>1</v>
      </c>
    </row>
    <row r="18" customFormat="false" ht="12.75" hidden="false" customHeight="false" outlineLevel="0" collapsed="false">
      <c r="A18" s="7" t="s">
        <v>12</v>
      </c>
      <c r="B18" s="7" t="n">
        <v>21</v>
      </c>
      <c r="C18" s="8" t="n">
        <v>8365649.9</v>
      </c>
      <c r="D18" s="9" t="n">
        <f aca="false">B18/$B$22</f>
        <v>0.159090909090909</v>
      </c>
      <c r="E18" s="9" t="n">
        <f aca="false">C18/$C$22</f>
        <v>0.18011238155419</v>
      </c>
      <c r="F18" s="7" t="n">
        <v>3</v>
      </c>
      <c r="G18" s="7" t="n">
        <v>3</v>
      </c>
    </row>
    <row r="19" customFormat="false" ht="12.75" hidden="false" customHeight="false" outlineLevel="0" collapsed="false">
      <c r="A19" s="7" t="s">
        <v>14</v>
      </c>
      <c r="B19" s="7" t="n">
        <v>15</v>
      </c>
      <c r="C19" s="8" t="n">
        <v>5176329.83</v>
      </c>
      <c r="D19" s="9" t="n">
        <f aca="false">B19/$B$22</f>
        <v>0.113636363636364</v>
      </c>
      <c r="E19" s="9" t="n">
        <f aca="false">C19/$C$22</f>
        <v>0.111446343623739</v>
      </c>
      <c r="F19" s="7" t="n">
        <v>4</v>
      </c>
      <c r="G19" s="7" t="n">
        <v>4</v>
      </c>
    </row>
    <row r="20" customFormat="false" ht="12.75" hidden="false" customHeight="false" outlineLevel="0" collapsed="false">
      <c r="A20" s="7" t="s">
        <v>13</v>
      </c>
      <c r="B20" s="7" t="n">
        <v>6</v>
      </c>
      <c r="C20" s="8" t="n">
        <v>1289438.14</v>
      </c>
      <c r="D20" s="9" t="n">
        <f aca="false">B20/$B$22</f>
        <v>0.0454545454545455</v>
      </c>
      <c r="E20" s="9" t="n">
        <f aca="false">C20/$C$22</f>
        <v>0.0277615937839098</v>
      </c>
      <c r="F20" s="7" t="n">
        <v>5</v>
      </c>
      <c r="G20" s="7" t="n">
        <v>5</v>
      </c>
    </row>
    <row r="21" customFormat="false" ht="12.75" hidden="false" customHeight="false" outlineLevel="0" collapsed="false">
      <c r="A21" s="7" t="s">
        <v>15</v>
      </c>
      <c r="B21" s="7" t="n">
        <v>2</v>
      </c>
      <c r="C21" s="8" t="n">
        <v>530000</v>
      </c>
      <c r="D21" s="9" t="n">
        <f aca="false">B21/$B$22</f>
        <v>0.0151515151515152</v>
      </c>
      <c r="E21" s="9" t="n">
        <f aca="false">C21/$C$22</f>
        <v>0.0114108961485133</v>
      </c>
      <c r="F21" s="7" t="n">
        <v>6</v>
      </c>
      <c r="G21" s="7" t="n">
        <v>6</v>
      </c>
    </row>
    <row r="22" customFormat="false" ht="12.75" hidden="false" customHeight="false" outlineLevel="0" collapsed="false">
      <c r="A22" s="7" t="s">
        <v>16</v>
      </c>
      <c r="B22" s="7" t="n">
        <f aca="false">SUM(B16:B21)</f>
        <v>132</v>
      </c>
      <c r="C22" s="8" t="n">
        <f aca="false">SUM(C16:C21)</f>
        <v>46446834.07</v>
      </c>
      <c r="D22" s="9" t="n">
        <f aca="false">SUM(D16:D21)</f>
        <v>1</v>
      </c>
      <c r="E22" s="9" t="n">
        <f aca="false">SUM(E16:E21)</f>
        <v>1</v>
      </c>
      <c r="F22" s="7"/>
      <c r="G22" s="7"/>
    </row>
    <row r="23" customFormat="false" ht="13.5" hidden="false" customHeight="false" outlineLevel="0" collapsed="false">
      <c r="A23" s="10"/>
      <c r="B23" s="10"/>
      <c r="C23" s="11"/>
      <c r="D23" s="10"/>
      <c r="E23" s="10"/>
      <c r="F23" s="10"/>
      <c r="G23" s="10"/>
    </row>
    <row r="24" customFormat="false" ht="15" hidden="false" customHeight="false" outlineLevel="0" collapsed="false">
      <c r="A24" s="3" t="s">
        <v>21</v>
      </c>
      <c r="B24" s="3"/>
      <c r="C24" s="3"/>
      <c r="D24" s="3"/>
      <c r="E24" s="3"/>
    </row>
    <row r="25" customFormat="false" ht="12.75" hidden="false" customHeight="false" outlineLevel="0" collapsed="false">
      <c r="A25" s="4" t="s">
        <v>3</v>
      </c>
      <c r="B25" s="5" t="s">
        <v>22</v>
      </c>
      <c r="C25" s="5" t="s">
        <v>23</v>
      </c>
      <c r="D25" s="12" t="s">
        <v>6</v>
      </c>
      <c r="E25" s="12" t="s">
        <v>19</v>
      </c>
      <c r="F25" s="12" t="s">
        <v>8</v>
      </c>
      <c r="G25" s="12" t="s">
        <v>20</v>
      </c>
    </row>
    <row r="26" customFormat="false" ht="12.75" hidden="false" customHeight="false" outlineLevel="0" collapsed="false">
      <c r="A26" s="7" t="s">
        <v>10</v>
      </c>
      <c r="B26" s="7" t="n">
        <v>82</v>
      </c>
      <c r="C26" s="8" t="n">
        <v>70283566.2</v>
      </c>
      <c r="D26" s="9" t="n">
        <f aca="false">B26/$B$32</f>
        <v>0.351931330472103</v>
      </c>
      <c r="E26" s="9" t="n">
        <f aca="false">C26/$C$32</f>
        <v>0.495963334571283</v>
      </c>
      <c r="F26" s="7" t="n">
        <v>1</v>
      </c>
      <c r="G26" s="7" t="n">
        <v>1</v>
      </c>
    </row>
    <row r="27" customFormat="false" ht="12.75" hidden="false" customHeight="false" outlineLevel="0" collapsed="false">
      <c r="A27" s="7" t="s">
        <v>11</v>
      </c>
      <c r="B27" s="7" t="n">
        <v>73</v>
      </c>
      <c r="C27" s="8" t="n">
        <v>40752503.8461539</v>
      </c>
      <c r="D27" s="9" t="n">
        <f aca="false">B27/$B$32</f>
        <v>0.313304721030043</v>
      </c>
      <c r="E27" s="9" t="n">
        <f aca="false">C27/$C$32</f>
        <v>0.2875743049542</v>
      </c>
      <c r="F27" s="7" t="n">
        <v>2</v>
      </c>
      <c r="G27" s="7" t="n">
        <v>2</v>
      </c>
    </row>
    <row r="28" customFormat="false" ht="12.75" hidden="false" customHeight="false" outlineLevel="0" collapsed="false">
      <c r="A28" s="7" t="s">
        <v>12</v>
      </c>
      <c r="B28" s="7" t="n">
        <v>39</v>
      </c>
      <c r="C28" s="8" t="n">
        <v>15996149.9</v>
      </c>
      <c r="D28" s="9" t="n">
        <f aca="false">B28/$B$32</f>
        <v>0.167381974248927</v>
      </c>
      <c r="E28" s="9" t="n">
        <f aca="false">C28/$C$32</f>
        <v>0.112878504515983</v>
      </c>
      <c r="F28" s="7" t="n">
        <v>3</v>
      </c>
      <c r="G28" s="7" t="n">
        <v>3</v>
      </c>
    </row>
    <row r="29" customFormat="false" ht="12.75" hidden="false" customHeight="false" outlineLevel="0" collapsed="false">
      <c r="A29" s="7" t="s">
        <v>13</v>
      </c>
      <c r="B29" s="7" t="n">
        <v>19</v>
      </c>
      <c r="C29" s="8" t="n">
        <v>6551664.14</v>
      </c>
      <c r="D29" s="9" t="n">
        <f aca="false">B29/$B$32</f>
        <v>0.0815450643776824</v>
      </c>
      <c r="E29" s="9" t="n">
        <f aca="false">C29/$C$32</f>
        <v>0.0462325031234043</v>
      </c>
      <c r="F29" s="7" t="n">
        <v>4</v>
      </c>
      <c r="G29" s="7" t="n">
        <v>5</v>
      </c>
    </row>
    <row r="30" customFormat="false" ht="12.75" hidden="false" customHeight="false" outlineLevel="0" collapsed="false">
      <c r="A30" s="7" t="s">
        <v>14</v>
      </c>
      <c r="B30" s="7" t="n">
        <v>17</v>
      </c>
      <c r="C30" s="8" t="n">
        <v>6956329.83</v>
      </c>
      <c r="D30" s="9" t="n">
        <f aca="false">B30/$B$32</f>
        <v>0.0729613733905579</v>
      </c>
      <c r="E30" s="9" t="n">
        <f aca="false">C30/$C$32</f>
        <v>0.0490880688815202</v>
      </c>
      <c r="F30" s="7" t="n">
        <v>5</v>
      </c>
      <c r="G30" s="7" t="n">
        <v>4</v>
      </c>
    </row>
    <row r="31" customFormat="false" ht="12.75" hidden="false" customHeight="false" outlineLevel="0" collapsed="false">
      <c r="A31" s="7" t="s">
        <v>15</v>
      </c>
      <c r="B31" s="7" t="n">
        <v>3</v>
      </c>
      <c r="C31" s="8" t="n">
        <v>1171000</v>
      </c>
      <c r="D31" s="9" t="n">
        <f aca="false">B31/$B$32</f>
        <v>0.0128755364806867</v>
      </c>
      <c r="E31" s="9" t="n">
        <f aca="false">C31/$C$32</f>
        <v>0.00826328395361037</v>
      </c>
      <c r="F31" s="7" t="n">
        <v>6</v>
      </c>
      <c r="G31" s="7" t="n">
        <v>6</v>
      </c>
    </row>
    <row r="32" customFormat="false" ht="12.75" hidden="false" customHeight="false" outlineLevel="0" collapsed="false">
      <c r="A32" s="7" t="s">
        <v>16</v>
      </c>
      <c r="B32" s="7" t="n">
        <f aca="false">SUM(B26:B31)</f>
        <v>233</v>
      </c>
      <c r="C32" s="8" t="n">
        <f aca="false">SUM(C26:C31)</f>
        <v>141711213.916154</v>
      </c>
      <c r="D32" s="9" t="n">
        <f aca="false">SUM(D26:D31)</f>
        <v>1</v>
      </c>
      <c r="E32" s="9" t="n">
        <f aca="false">SUM(E26:E31)</f>
        <v>1</v>
      </c>
      <c r="F32" s="7"/>
      <c r="G32" s="7"/>
    </row>
  </sheetData>
  <mergeCells count="4">
    <mergeCell ref="A1:G1"/>
    <mergeCell ref="A4:E4"/>
    <mergeCell ref="A14:E14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7" activeCellId="0" sqref="A46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28"/>
    <col collapsed="false" customWidth="true" hidden="false" outlineLevel="0" max="3" min="3" style="0" width="19.7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3" t="s">
        <v>24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14" t="s">
        <v>25</v>
      </c>
      <c r="B4" s="14"/>
      <c r="C4" s="14"/>
      <c r="D4" s="15" t="s">
        <v>26</v>
      </c>
      <c r="E4" s="15" t="s">
        <v>26</v>
      </c>
      <c r="F4" s="15" t="s">
        <v>27</v>
      </c>
      <c r="G4" s="15" t="s">
        <v>27</v>
      </c>
    </row>
    <row r="5" customFormat="false" ht="15" hidden="false" customHeight="false" outlineLevel="0" collapsed="false">
      <c r="A5" s="16" t="s">
        <v>3</v>
      </c>
      <c r="B5" s="16" t="s">
        <v>4</v>
      </c>
      <c r="C5" s="17" t="s">
        <v>5</v>
      </c>
      <c r="D5" s="16" t="s">
        <v>4</v>
      </c>
      <c r="E5" s="16" t="s">
        <v>28</v>
      </c>
      <c r="F5" s="16" t="s">
        <v>4</v>
      </c>
      <c r="G5" s="16" t="s">
        <v>28</v>
      </c>
    </row>
    <row r="6" customFormat="false" ht="12.75" hidden="false" customHeight="false" outlineLevel="0" collapsed="false">
      <c r="A6" s="7" t="s">
        <v>11</v>
      </c>
      <c r="B6" s="7" t="n">
        <v>29</v>
      </c>
      <c r="C6" s="8" t="n">
        <v>20936653.8461538</v>
      </c>
      <c r="D6" s="9" t="n">
        <f aca="false">B6/$B$12</f>
        <v>0.345238095238095</v>
      </c>
      <c r="E6" s="9" t="n">
        <f aca="false">C6/$C$12</f>
        <v>0.236267604411172</v>
      </c>
      <c r="F6" s="7" t="n">
        <v>1</v>
      </c>
      <c r="G6" s="7" t="n">
        <v>2</v>
      </c>
    </row>
    <row r="7" customFormat="false" ht="12.75" hidden="false" customHeight="false" outlineLevel="0" collapsed="false">
      <c r="A7" s="7" t="s">
        <v>10</v>
      </c>
      <c r="B7" s="7" t="n">
        <v>28</v>
      </c>
      <c r="C7" s="8" t="n">
        <v>54382500</v>
      </c>
      <c r="D7" s="9" t="n">
        <f aca="false">B7/$B$12</f>
        <v>0.333333333333333</v>
      </c>
      <c r="E7" s="9" t="n">
        <f aca="false">C7/$C$12</f>
        <v>0.613699929860137</v>
      </c>
      <c r="F7" s="7" t="n">
        <v>2</v>
      </c>
      <c r="G7" s="7" t="n">
        <v>1</v>
      </c>
    </row>
    <row r="8" customFormat="false" ht="12.75" hidden="false" customHeight="false" outlineLevel="0" collapsed="false">
      <c r="A8" s="7" t="s">
        <v>12</v>
      </c>
      <c r="B8" s="7" t="n">
        <v>17</v>
      </c>
      <c r="C8" s="8" t="n">
        <v>7219500</v>
      </c>
      <c r="D8" s="9" t="n">
        <f aca="false">B8/$B$12</f>
        <v>0.202380952380952</v>
      </c>
      <c r="E8" s="9" t="n">
        <f aca="false">C8/$C$12</f>
        <v>0.0814711836275504</v>
      </c>
      <c r="F8" s="7" t="n">
        <v>3</v>
      </c>
      <c r="G8" s="7" t="n">
        <v>3</v>
      </c>
    </row>
    <row r="9" customFormat="false" ht="12.75" hidden="false" customHeight="false" outlineLevel="0" collapsed="false">
      <c r="A9" s="7" t="s">
        <v>13</v>
      </c>
      <c r="B9" s="7" t="n">
        <v>7</v>
      </c>
      <c r="C9" s="8" t="n">
        <v>3654500</v>
      </c>
      <c r="D9" s="9" t="n">
        <f aca="false">B9/$B$12</f>
        <v>0.0833333333333333</v>
      </c>
      <c r="E9" s="9" t="n">
        <f aca="false">C9/$C$12</f>
        <v>0.0412405901470854</v>
      </c>
      <c r="F9" s="7" t="n">
        <v>4</v>
      </c>
      <c r="G9" s="7" t="n">
        <v>4</v>
      </c>
    </row>
    <row r="10" customFormat="false" ht="12.75" hidden="false" customHeight="false" outlineLevel="0" collapsed="false">
      <c r="A10" s="7" t="s">
        <v>14</v>
      </c>
      <c r="B10" s="7" t="n">
        <v>2</v>
      </c>
      <c r="C10" s="8" t="n">
        <v>1780000</v>
      </c>
      <c r="D10" s="9" t="n">
        <f aca="false">B10/$B$12</f>
        <v>0.0238095238095238</v>
      </c>
      <c r="E10" s="9" t="n">
        <f aca="false">C10/$C$12</f>
        <v>0.0200870845428409</v>
      </c>
      <c r="F10" s="7" t="n">
        <v>5</v>
      </c>
      <c r="G10" s="7" t="n">
        <v>5</v>
      </c>
    </row>
    <row r="11" customFormat="false" ht="12.75" hidden="false" customHeight="false" outlineLevel="0" collapsed="false">
      <c r="A11" s="7" t="s">
        <v>15</v>
      </c>
      <c r="B11" s="7" t="n">
        <v>1</v>
      </c>
      <c r="C11" s="8" t="n">
        <v>641000</v>
      </c>
      <c r="D11" s="9" t="n">
        <f aca="false">B11/$B$12</f>
        <v>0.0119047619047619</v>
      </c>
      <c r="E11" s="9" t="n">
        <f aca="false">C11/$C$12</f>
        <v>0.00723360741121404</v>
      </c>
      <c r="F11" s="7" t="n">
        <v>6</v>
      </c>
      <c r="G11" s="7" t="n">
        <v>6</v>
      </c>
    </row>
    <row r="12" customFormat="false" ht="12.75" hidden="false" customHeight="false" outlineLevel="0" collapsed="false">
      <c r="A12" s="7" t="s">
        <v>16</v>
      </c>
      <c r="B12" s="7" t="n">
        <f aca="false">SUM(B6:B11)</f>
        <v>84</v>
      </c>
      <c r="C12" s="8" t="n">
        <f aca="false">SUM(C6:C11)</f>
        <v>88614153.8461539</v>
      </c>
      <c r="D12" s="9" t="n">
        <f aca="false">SUM(D6:D11)</f>
        <v>1</v>
      </c>
      <c r="E12" s="9" t="n">
        <f aca="false">SUM(E6:E11)</f>
        <v>1</v>
      </c>
      <c r="F12" s="7"/>
      <c r="G12" s="7"/>
    </row>
    <row r="13" customFormat="false" ht="13.5" hidden="false" customHeight="false" outlineLevel="0" collapsed="false"/>
    <row r="14" customFormat="false" ht="15" hidden="false" customHeight="false" outlineLevel="0" collapsed="false">
      <c r="A14" s="14" t="s">
        <v>29</v>
      </c>
      <c r="B14" s="14"/>
      <c r="C14" s="14"/>
      <c r="D14" s="15" t="s">
        <v>26</v>
      </c>
      <c r="E14" s="15" t="s">
        <v>26</v>
      </c>
      <c r="F14" s="15" t="s">
        <v>27</v>
      </c>
      <c r="G14" s="15" t="s">
        <v>27</v>
      </c>
    </row>
    <row r="15" customFormat="false" ht="15" hidden="false" customHeight="false" outlineLevel="0" collapsed="false">
      <c r="A15" s="16" t="s">
        <v>3</v>
      </c>
      <c r="B15" s="16" t="s">
        <v>4</v>
      </c>
      <c r="C15" s="17" t="s">
        <v>18</v>
      </c>
      <c r="D15" s="16" t="s">
        <v>4</v>
      </c>
      <c r="E15" s="16" t="s">
        <v>28</v>
      </c>
      <c r="F15" s="16" t="s">
        <v>4</v>
      </c>
      <c r="G15" s="16" t="s">
        <v>28</v>
      </c>
    </row>
    <row r="16" customFormat="false" ht="12.75" hidden="false" customHeight="false" outlineLevel="0" collapsed="false">
      <c r="A16" s="7" t="s">
        <v>10</v>
      </c>
      <c r="B16" s="7" t="n">
        <v>7</v>
      </c>
      <c r="C16" s="8" t="n">
        <v>3184000</v>
      </c>
      <c r="D16" s="9" t="n">
        <f aca="false">B16/$B$20</f>
        <v>0.4375</v>
      </c>
      <c r="E16" s="9" t="n">
        <f aca="false">C16/$C$20</f>
        <v>0.486833329612769</v>
      </c>
      <c r="F16" s="7" t="n">
        <v>1</v>
      </c>
      <c r="G16" s="7" t="n">
        <v>1</v>
      </c>
    </row>
    <row r="17" customFormat="false" ht="12.75" hidden="false" customHeight="false" outlineLevel="0" collapsed="false">
      <c r="A17" s="7" t="s">
        <v>13</v>
      </c>
      <c r="B17" s="7" t="n">
        <v>5</v>
      </c>
      <c r="C17" s="8" t="n">
        <v>1497726</v>
      </c>
      <c r="D17" s="9" t="n">
        <f aca="false">B17/$B$20</f>
        <v>0.3125</v>
      </c>
      <c r="E17" s="9" t="n">
        <f aca="false">C17/$C$20</f>
        <v>0.22900217821219</v>
      </c>
      <c r="F17" s="7" t="n">
        <v>2</v>
      </c>
      <c r="G17" s="7" t="n">
        <v>2</v>
      </c>
    </row>
    <row r="18" customFormat="false" ht="12.75" hidden="false" customHeight="false" outlineLevel="0" collapsed="false">
      <c r="A18" s="7" t="s">
        <v>11</v>
      </c>
      <c r="B18" s="7" t="n">
        <v>3</v>
      </c>
      <c r="C18" s="8" t="n">
        <v>1447500</v>
      </c>
      <c r="D18" s="9" t="n">
        <f aca="false">B18/$B$20</f>
        <v>0.1875</v>
      </c>
      <c r="E18" s="9" t="n">
        <f aca="false">C18/$C$20</f>
        <v>0.221322627077413</v>
      </c>
      <c r="F18" s="7" t="n">
        <v>3</v>
      </c>
      <c r="G18" s="7" t="n">
        <v>3</v>
      </c>
    </row>
    <row r="19" customFormat="false" ht="12.75" hidden="false" customHeight="false" outlineLevel="0" collapsed="false">
      <c r="A19" s="7" t="s">
        <v>12</v>
      </c>
      <c r="B19" s="7" t="n">
        <v>1</v>
      </c>
      <c r="C19" s="8" t="n">
        <v>411000</v>
      </c>
      <c r="D19" s="9" t="n">
        <f aca="false">B19/$B$20</f>
        <v>0.0625</v>
      </c>
      <c r="E19" s="9" t="n">
        <f aca="false">C19/$C$20</f>
        <v>0.0628418650976281</v>
      </c>
      <c r="F19" s="7" t="n">
        <v>4</v>
      </c>
      <c r="G19" s="7" t="n">
        <v>4</v>
      </c>
    </row>
    <row r="20" customFormat="false" ht="12.75" hidden="false" customHeight="false" outlineLevel="0" collapsed="false">
      <c r="A20" s="7" t="s">
        <v>16</v>
      </c>
      <c r="B20" s="7" t="n">
        <f aca="false">SUM(B16:B19)</f>
        <v>16</v>
      </c>
      <c r="C20" s="8" t="n">
        <f aca="false">SUM(C16:C19)</f>
        <v>6540226</v>
      </c>
      <c r="D20" s="9" t="n">
        <f aca="false">SUM(D16:D19)</f>
        <v>1</v>
      </c>
      <c r="E20" s="9" t="n">
        <f aca="false">SUM(E16:E19)</f>
        <v>1</v>
      </c>
      <c r="F20" s="7"/>
      <c r="G20" s="7"/>
    </row>
    <row r="21" customFormat="false" ht="13.5" hidden="false" customHeight="false" outlineLevel="0" collapsed="false"/>
    <row r="22" customFormat="false" ht="15" hidden="false" customHeight="false" outlineLevel="0" collapsed="false">
      <c r="A22" s="14" t="s">
        <v>30</v>
      </c>
      <c r="B22" s="14"/>
      <c r="C22" s="14"/>
      <c r="D22" s="15" t="s">
        <v>26</v>
      </c>
      <c r="E22" s="15" t="s">
        <v>26</v>
      </c>
      <c r="F22" s="15" t="s">
        <v>27</v>
      </c>
      <c r="G22" s="15" t="s">
        <v>27</v>
      </c>
    </row>
    <row r="23" customFormat="false" ht="15" hidden="false" customHeight="false" outlineLevel="0" collapsed="false">
      <c r="A23" s="16" t="s">
        <v>3</v>
      </c>
      <c r="B23" s="16" t="s">
        <v>4</v>
      </c>
      <c r="C23" s="16" t="s">
        <v>18</v>
      </c>
      <c r="D23" s="16" t="s">
        <v>4</v>
      </c>
      <c r="E23" s="16" t="s">
        <v>28</v>
      </c>
      <c r="F23" s="16" t="s">
        <v>4</v>
      </c>
      <c r="G23" s="16" t="s">
        <v>28</v>
      </c>
    </row>
    <row r="24" customFormat="false" ht="12.75" hidden="false" customHeight="false" outlineLevel="0" collapsed="false">
      <c r="A24" s="7" t="s">
        <v>11</v>
      </c>
      <c r="B24" s="7" t="n">
        <v>27</v>
      </c>
      <c r="C24" s="8" t="n">
        <v>19097653.8461538</v>
      </c>
      <c r="D24" s="9" t="n">
        <f aca="false">B24/$B$30</f>
        <v>0.36</v>
      </c>
      <c r="E24" s="9" t="n">
        <f aca="false">C24/$C$30</f>
        <v>0.367455814411277</v>
      </c>
      <c r="F24" s="7" t="n">
        <v>1</v>
      </c>
      <c r="G24" s="7" t="n">
        <v>2</v>
      </c>
    </row>
    <row r="25" customFormat="false" ht="12.75" hidden="false" customHeight="false" outlineLevel="0" collapsed="false">
      <c r="A25" s="7" t="s">
        <v>10</v>
      </c>
      <c r="B25" s="7" t="n">
        <v>24</v>
      </c>
      <c r="C25" s="8" t="n">
        <v>21392500</v>
      </c>
      <c r="D25" s="9" t="n">
        <f aca="false">B25/$B$30</f>
        <v>0.32</v>
      </c>
      <c r="E25" s="9" t="n">
        <f aca="false">C25/$C$30</f>
        <v>0.411610691717316</v>
      </c>
      <c r="F25" s="7" t="n">
        <v>2</v>
      </c>
      <c r="G25" s="7" t="n">
        <v>1</v>
      </c>
    </row>
    <row r="26" customFormat="false" ht="12.75" hidden="false" customHeight="false" outlineLevel="0" collapsed="false">
      <c r="A26" s="7" t="s">
        <v>12</v>
      </c>
      <c r="B26" s="7" t="n">
        <v>15</v>
      </c>
      <c r="C26" s="8" t="n">
        <v>5629000</v>
      </c>
      <c r="D26" s="9" t="n">
        <f aca="false">B26/$B$30</f>
        <v>0.2</v>
      </c>
      <c r="E26" s="9" t="n">
        <f aca="false">C26/$C$30</f>
        <v>0.108306957283009</v>
      </c>
      <c r="F26" s="7" t="n">
        <v>3</v>
      </c>
      <c r="G26" s="7" t="n">
        <v>3</v>
      </c>
    </row>
    <row r="27" customFormat="false" ht="12.75" hidden="false" customHeight="false" outlineLevel="0" collapsed="false">
      <c r="A27" s="7" t="s">
        <v>13</v>
      </c>
      <c r="B27" s="7" t="n">
        <v>6</v>
      </c>
      <c r="C27" s="8" t="n">
        <v>3432500</v>
      </c>
      <c r="D27" s="9" t="n">
        <f aca="false">B27/$B$30</f>
        <v>0.08</v>
      </c>
      <c r="E27" s="9" t="n">
        <f aca="false">C27/$C$30</f>
        <v>0.0660443472861838</v>
      </c>
      <c r="F27" s="7" t="n">
        <v>4</v>
      </c>
      <c r="G27" s="7" t="n">
        <v>4</v>
      </c>
    </row>
    <row r="28" customFormat="false" ht="12.75" hidden="false" customHeight="false" outlineLevel="0" collapsed="false">
      <c r="A28" s="7" t="s">
        <v>14</v>
      </c>
      <c r="B28" s="7" t="n">
        <v>2</v>
      </c>
      <c r="C28" s="8" t="n">
        <v>1780000</v>
      </c>
      <c r="D28" s="9" t="n">
        <f aca="false">B28/$B$30</f>
        <v>0.0266666666666667</v>
      </c>
      <c r="E28" s="9" t="n">
        <f aca="false">C28/$C$30</f>
        <v>0.0342487802387202</v>
      </c>
      <c r="F28" s="7" t="n">
        <v>5</v>
      </c>
      <c r="G28" s="7" t="n">
        <v>5</v>
      </c>
    </row>
    <row r="29" customFormat="false" ht="12.75" hidden="false" customHeight="false" outlineLevel="0" collapsed="false">
      <c r="A29" s="7" t="s">
        <v>15</v>
      </c>
      <c r="B29" s="7" t="n">
        <v>1</v>
      </c>
      <c r="C29" s="8" t="n">
        <v>641000</v>
      </c>
      <c r="D29" s="9" t="n">
        <f aca="false">B29/$B$30</f>
        <v>0.0133333333333333</v>
      </c>
      <c r="E29" s="9" t="n">
        <f aca="false">C29/$C$30</f>
        <v>0.0123334090634942</v>
      </c>
      <c r="F29" s="7" t="n">
        <v>6</v>
      </c>
      <c r="G29" s="7" t="n">
        <v>6</v>
      </c>
    </row>
    <row r="30" customFormat="false" ht="12.75" hidden="false" customHeight="false" outlineLevel="0" collapsed="false">
      <c r="A30" s="7" t="s">
        <v>16</v>
      </c>
      <c r="B30" s="7" t="n">
        <f aca="false">SUM(B24:B29)</f>
        <v>75</v>
      </c>
      <c r="C30" s="8" t="n">
        <f aca="false">SUM(C24:C29)</f>
        <v>51972653.8461539</v>
      </c>
      <c r="D30" s="9" t="n">
        <f aca="false">SUM(D24:D29)</f>
        <v>1</v>
      </c>
      <c r="E30" s="9" t="n">
        <f aca="false">SUM(E24:E29)</f>
        <v>1</v>
      </c>
      <c r="F30" s="7"/>
      <c r="G30" s="7"/>
    </row>
    <row r="31" customFormat="false" ht="13.5" hidden="false" customHeight="false" outlineLevel="0" collapsed="false"/>
    <row r="32" customFormat="false" ht="15" hidden="false" customHeight="false" outlineLevel="0" collapsed="false">
      <c r="A32" s="14" t="s">
        <v>31</v>
      </c>
      <c r="B32" s="14"/>
      <c r="C32" s="14"/>
      <c r="D32" s="15" t="s">
        <v>26</v>
      </c>
      <c r="E32" s="15" t="s">
        <v>26</v>
      </c>
      <c r="F32" s="15" t="s">
        <v>27</v>
      </c>
      <c r="G32" s="15" t="s">
        <v>27</v>
      </c>
    </row>
    <row r="33" customFormat="false" ht="15" hidden="false" customHeight="false" outlineLevel="0" collapsed="false">
      <c r="A33" s="16" t="s">
        <v>3</v>
      </c>
      <c r="B33" s="16" t="s">
        <v>4</v>
      </c>
      <c r="C33" s="16" t="s">
        <v>18</v>
      </c>
      <c r="D33" s="16" t="s">
        <v>4</v>
      </c>
      <c r="E33" s="16" t="s">
        <v>28</v>
      </c>
      <c r="F33" s="16" t="s">
        <v>4</v>
      </c>
      <c r="G33" s="16" t="s">
        <v>28</v>
      </c>
    </row>
    <row r="34" customFormat="false" ht="12.75" hidden="false" customHeight="false" outlineLevel="0" collapsed="false">
      <c r="A34" s="7" t="s">
        <v>10</v>
      </c>
      <c r="B34" s="7" t="n">
        <v>1</v>
      </c>
      <c r="C34" s="8" t="n">
        <v>3790000</v>
      </c>
      <c r="D34" s="9" t="n">
        <f aca="false">B34/$B$36</f>
        <v>0.5</v>
      </c>
      <c r="E34" s="9" t="n">
        <f aca="false">C34/$C$36</f>
        <v>0.725984101139738</v>
      </c>
      <c r="F34" s="7" t="n">
        <v>1</v>
      </c>
      <c r="G34" s="7" t="n">
        <v>1</v>
      </c>
    </row>
    <row r="35" customFormat="false" ht="12.75" hidden="false" customHeight="false" outlineLevel="0" collapsed="false">
      <c r="A35" s="7" t="s">
        <v>12</v>
      </c>
      <c r="B35" s="7" t="n">
        <v>1</v>
      </c>
      <c r="C35" s="8" t="n">
        <v>1430500</v>
      </c>
      <c r="D35" s="9" t="n">
        <f aca="false">B35/$B$36</f>
        <v>0.5</v>
      </c>
      <c r="E35" s="9" t="n">
        <f aca="false">C35/$C$36</f>
        <v>0.274015898860262</v>
      </c>
      <c r="F35" s="7" t="n">
        <v>1</v>
      </c>
      <c r="G35" s="7" t="n">
        <v>2</v>
      </c>
    </row>
    <row r="36" customFormat="false" ht="12.75" hidden="false" customHeight="false" outlineLevel="0" collapsed="false">
      <c r="A36" s="7" t="s">
        <v>16</v>
      </c>
      <c r="B36" s="7" t="n">
        <f aca="false">SUM(B34:B35)</f>
        <v>2</v>
      </c>
      <c r="C36" s="8" t="n">
        <f aca="false">SUM(C34:C35)</f>
        <v>5220500</v>
      </c>
      <c r="D36" s="9" t="n">
        <f aca="false">SUM(D34:D35)</f>
        <v>1</v>
      </c>
      <c r="E36" s="9" t="n">
        <f aca="false">SUM(E34:E35)</f>
        <v>1</v>
      </c>
      <c r="F36" s="7"/>
      <c r="G36" s="7"/>
    </row>
    <row r="37" customFormat="false" ht="13.5" hidden="false" customHeight="false" outlineLevel="0" collapsed="false"/>
    <row r="38" customFormat="false" ht="15" hidden="false" customHeight="false" outlineLevel="0" collapsed="false">
      <c r="A38" s="14" t="s">
        <v>32</v>
      </c>
      <c r="B38" s="14"/>
      <c r="C38" s="14"/>
      <c r="D38" s="15" t="s">
        <v>26</v>
      </c>
      <c r="E38" s="15" t="s">
        <v>26</v>
      </c>
      <c r="F38" s="15" t="s">
        <v>27</v>
      </c>
      <c r="G38" s="15" t="s">
        <v>27</v>
      </c>
    </row>
    <row r="39" customFormat="false" ht="15" hidden="false" customHeight="false" outlineLevel="0" collapsed="false">
      <c r="A39" s="16" t="s">
        <v>3</v>
      </c>
      <c r="B39" s="16" t="s">
        <v>4</v>
      </c>
      <c r="C39" s="16" t="s">
        <v>5</v>
      </c>
      <c r="D39" s="16" t="s">
        <v>4</v>
      </c>
      <c r="E39" s="16" t="s">
        <v>28</v>
      </c>
      <c r="F39" s="16" t="s">
        <v>4</v>
      </c>
      <c r="G39" s="16" t="s">
        <v>28</v>
      </c>
    </row>
    <row r="40" customFormat="false" ht="12.75" hidden="false" customHeight="false" outlineLevel="0" collapsed="false">
      <c r="A40" s="7" t="s">
        <v>10</v>
      </c>
      <c r="B40" s="7" t="n">
        <v>3</v>
      </c>
      <c r="C40" s="8" t="n">
        <v>29200000</v>
      </c>
      <c r="D40" s="9" t="n">
        <f aca="false">B40/$B$44</f>
        <v>0.375</v>
      </c>
      <c r="E40" s="9" t="n">
        <f aca="false">C40/$C$44</f>
        <v>0.92607275379785</v>
      </c>
      <c r="F40" s="7" t="n">
        <v>1</v>
      </c>
      <c r="G40" s="7" t="n">
        <v>1</v>
      </c>
    </row>
    <row r="41" customFormat="false" ht="12.75" hidden="false" customHeight="false" outlineLevel="0" collapsed="false">
      <c r="A41" s="7" t="s">
        <v>11</v>
      </c>
      <c r="B41" s="7" t="n">
        <v>2</v>
      </c>
      <c r="C41" s="8" t="n">
        <v>1839000</v>
      </c>
      <c r="D41" s="9" t="n">
        <f aca="false">B41/$B$44</f>
        <v>0.25</v>
      </c>
      <c r="E41" s="9" t="n">
        <f aca="false">C41/$C$44</f>
        <v>0.0583235545970632</v>
      </c>
      <c r="F41" s="7" t="n">
        <v>2</v>
      </c>
      <c r="G41" s="7" t="n">
        <v>2</v>
      </c>
    </row>
    <row r="42" customFormat="false" ht="12.75" hidden="false" customHeight="false" outlineLevel="0" collapsed="false">
      <c r="A42" s="7" t="s">
        <v>13</v>
      </c>
      <c r="B42" s="7" t="n">
        <v>2</v>
      </c>
      <c r="C42" s="8" t="n">
        <v>332000</v>
      </c>
      <c r="D42" s="9" t="n">
        <f aca="false">B42/$B$44</f>
        <v>0.25</v>
      </c>
      <c r="E42" s="9" t="n">
        <f aca="false">C42/$C$44</f>
        <v>0.0105293203514002</v>
      </c>
      <c r="F42" s="7" t="n">
        <v>2</v>
      </c>
      <c r="G42" s="7" t="n">
        <v>3</v>
      </c>
    </row>
    <row r="43" customFormat="false" ht="12.75" hidden="false" customHeight="false" outlineLevel="0" collapsed="false">
      <c r="A43" s="7" t="s">
        <v>12</v>
      </c>
      <c r="B43" s="7" t="n">
        <v>1</v>
      </c>
      <c r="C43" s="8" t="n">
        <v>160000</v>
      </c>
      <c r="D43" s="9" t="n">
        <f aca="false">B43/$B$44</f>
        <v>0.125</v>
      </c>
      <c r="E43" s="9" t="n">
        <f aca="false">C43/$C$44</f>
        <v>0.00507437125368685</v>
      </c>
      <c r="F43" s="7" t="n">
        <v>3</v>
      </c>
      <c r="G43" s="7" t="n">
        <v>4</v>
      </c>
    </row>
    <row r="44" customFormat="false" ht="12.75" hidden="false" customHeight="false" outlineLevel="0" collapsed="false">
      <c r="A44" s="7" t="s">
        <v>16</v>
      </c>
      <c r="B44" s="7" t="n">
        <f aca="false">SUM(B40:B43)</f>
        <v>8</v>
      </c>
      <c r="C44" s="8" t="n">
        <f aca="false">SUM(C40:C43)</f>
        <v>31531000</v>
      </c>
      <c r="D44" s="9" t="n">
        <f aca="false">SUM(D40:D43)</f>
        <v>1</v>
      </c>
      <c r="E44" s="9" t="n">
        <f aca="false">SUM(E40:E43)</f>
        <v>1</v>
      </c>
      <c r="F44" s="7"/>
      <c r="G44" s="7"/>
    </row>
    <row r="45" customFormat="false" ht="13.5" hidden="false" customHeight="false" outlineLevel="0" collapsed="false"/>
    <row r="46" customFormat="false" ht="15" hidden="false" customHeight="false" outlineLevel="0" collapsed="false">
      <c r="A46" s="18" t="s">
        <v>33</v>
      </c>
      <c r="B46" s="18"/>
      <c r="C46" s="18"/>
      <c r="D46" s="19" t="s">
        <v>26</v>
      </c>
      <c r="E46" s="19" t="s">
        <v>26</v>
      </c>
      <c r="F46" s="19" t="s">
        <v>27</v>
      </c>
      <c r="G46" s="19" t="s">
        <v>27</v>
      </c>
    </row>
    <row r="47" customFormat="false" ht="15" hidden="false" customHeight="false" outlineLevel="0" collapsed="false">
      <c r="A47" s="20" t="s">
        <v>3</v>
      </c>
      <c r="B47" s="21" t="s">
        <v>4</v>
      </c>
      <c r="C47" s="21" t="s">
        <v>5</v>
      </c>
      <c r="D47" s="22" t="s">
        <v>4</v>
      </c>
      <c r="E47" s="22" t="s">
        <v>28</v>
      </c>
      <c r="F47" s="22" t="s">
        <v>4</v>
      </c>
      <c r="G47" s="22" t="s">
        <v>28</v>
      </c>
    </row>
    <row r="48" customFormat="false" ht="12.75" hidden="false" customHeight="false" outlineLevel="0" collapsed="false">
      <c r="A48" s="7" t="s">
        <v>10</v>
      </c>
      <c r="B48" s="7" t="n">
        <v>32</v>
      </c>
      <c r="C48" s="8" t="n">
        <v>52136500</v>
      </c>
      <c r="D48" s="9" t="n">
        <f aca="false">B48/$B$54</f>
        <v>0.367816091954023</v>
      </c>
      <c r="E48" s="9" t="n">
        <f aca="false">C48/$C$54</f>
        <v>0.68580462891991</v>
      </c>
      <c r="F48" s="7" t="n">
        <v>1</v>
      </c>
      <c r="G48" s="7" t="n">
        <v>1</v>
      </c>
    </row>
    <row r="49" customFormat="false" ht="12.75" hidden="false" customHeight="false" outlineLevel="0" collapsed="false">
      <c r="A49" s="7" t="s">
        <v>11</v>
      </c>
      <c r="B49" s="7" t="n">
        <v>25</v>
      </c>
      <c r="C49" s="8" t="n">
        <v>11275653.8461538</v>
      </c>
      <c r="D49" s="9" t="n">
        <f aca="false">B49/$B$54</f>
        <v>0.28735632183908</v>
      </c>
      <c r="E49" s="9" t="n">
        <f aca="false">C49/$C$54</f>
        <v>0.148320190304123</v>
      </c>
      <c r="F49" s="7" t="n">
        <v>2</v>
      </c>
      <c r="G49" s="7" t="n">
        <v>2</v>
      </c>
    </row>
    <row r="50" customFormat="false" ht="12.75" hidden="false" customHeight="false" outlineLevel="0" collapsed="false">
      <c r="A50" s="7" t="s">
        <v>12</v>
      </c>
      <c r="B50" s="7" t="n">
        <v>15</v>
      </c>
      <c r="C50" s="8" t="n">
        <v>6072000</v>
      </c>
      <c r="D50" s="9" t="n">
        <f aca="false">B50/$B$54</f>
        <v>0.172413793103448</v>
      </c>
      <c r="E50" s="9" t="n">
        <f aca="false">C50/$C$54</f>
        <v>0.079871217032246</v>
      </c>
      <c r="F50" s="7" t="n">
        <v>3</v>
      </c>
      <c r="G50" s="7" t="n">
        <v>3</v>
      </c>
    </row>
    <row r="51" customFormat="false" ht="12.75" hidden="false" customHeight="false" outlineLevel="0" collapsed="false">
      <c r="A51" s="7" t="s">
        <v>13</v>
      </c>
      <c r="B51" s="7" t="n">
        <v>12</v>
      </c>
      <c r="C51" s="8" t="n">
        <v>4117226</v>
      </c>
      <c r="D51" s="9" t="n">
        <f aca="false">B51/$B$54</f>
        <v>0.137931034482759</v>
      </c>
      <c r="E51" s="9" t="n">
        <f aca="false">C51/$C$54</f>
        <v>0.0541580782965755</v>
      </c>
      <c r="F51" s="7" t="n">
        <v>4</v>
      </c>
      <c r="G51" s="7" t="n">
        <v>4</v>
      </c>
    </row>
    <row r="52" customFormat="false" ht="12.75" hidden="false" customHeight="false" outlineLevel="0" collapsed="false">
      <c r="A52" s="7" t="s">
        <v>14</v>
      </c>
      <c r="B52" s="7" t="n">
        <v>2</v>
      </c>
      <c r="C52" s="8" t="n">
        <v>1780000</v>
      </c>
      <c r="D52" s="9" t="n">
        <f aca="false">B52/$B$54</f>
        <v>0.0229885057471264</v>
      </c>
      <c r="E52" s="9" t="n">
        <f aca="false">C52/$C$54</f>
        <v>0.0234141578256584</v>
      </c>
      <c r="F52" s="7" t="n">
        <v>5</v>
      </c>
      <c r="G52" s="7" t="n">
        <v>5</v>
      </c>
    </row>
    <row r="53" customFormat="false" ht="12.75" hidden="false" customHeight="false" outlineLevel="0" collapsed="false">
      <c r="A53" s="7" t="s">
        <v>15</v>
      </c>
      <c r="B53" s="7" t="n">
        <v>1</v>
      </c>
      <c r="C53" s="8" t="n">
        <v>641000</v>
      </c>
      <c r="D53" s="9" t="n">
        <f aca="false">B53/$B$54</f>
        <v>0.0114942528735632</v>
      </c>
      <c r="E53" s="9" t="n">
        <f aca="false">C53/$C$54</f>
        <v>0.00843172762148711</v>
      </c>
      <c r="F53" s="7" t="n">
        <v>6</v>
      </c>
      <c r="G53" s="7" t="n">
        <v>6</v>
      </c>
    </row>
    <row r="54" customFormat="false" ht="12.75" hidden="false" customHeight="false" outlineLevel="0" collapsed="false">
      <c r="A54" s="7" t="s">
        <v>16</v>
      </c>
      <c r="B54" s="7" t="n">
        <f aca="false">SUM(B48:B53)</f>
        <v>87</v>
      </c>
      <c r="C54" s="8" t="n">
        <f aca="false">SUM(C48:C53)</f>
        <v>76022379.8461538</v>
      </c>
      <c r="D54" s="9" t="n">
        <f aca="false">SUM(D48:D53)</f>
        <v>1</v>
      </c>
      <c r="E54" s="9" t="n">
        <f aca="false">SUM(E48:E53)</f>
        <v>1</v>
      </c>
      <c r="F54" s="7"/>
      <c r="G54" s="7"/>
    </row>
  </sheetData>
  <mergeCells count="6">
    <mergeCell ref="A4:C4"/>
    <mergeCell ref="A14:C14"/>
    <mergeCell ref="A22:C22"/>
    <mergeCell ref="A32:C32"/>
    <mergeCell ref="A38:C38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3" t="s">
        <v>3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7" t="s">
        <v>35</v>
      </c>
      <c r="B4" s="7" t="s">
        <v>36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4" t="s">
        <v>3</v>
      </c>
      <c r="B6" s="25" t="s">
        <v>37</v>
      </c>
      <c r="C6" s="26" t="s">
        <v>4</v>
      </c>
      <c r="D6" s="26" t="s">
        <v>38</v>
      </c>
      <c r="E6" s="26" t="s">
        <v>6</v>
      </c>
      <c r="F6" s="26" t="s">
        <v>39</v>
      </c>
    </row>
    <row r="7" customFormat="false" ht="12.75" hidden="false" customHeight="false" outlineLevel="0" collapsed="false">
      <c r="A7" s="27" t="s">
        <v>11</v>
      </c>
      <c r="B7" s="28"/>
      <c r="C7" s="29" t="n">
        <v>32</v>
      </c>
      <c r="D7" s="30" t="n">
        <v>22384153.8461538</v>
      </c>
      <c r="E7" s="31" t="n">
        <v>0.316831683168317</v>
      </c>
      <c r="F7" s="31" t="n">
        <v>0.234968766734249</v>
      </c>
    </row>
    <row r="8" customFormat="false" ht="12.75" hidden="false" customHeight="false" outlineLevel="0" collapsed="false">
      <c r="A8" s="32"/>
      <c r="B8" s="33" t="s">
        <v>40</v>
      </c>
      <c r="C8" s="34" t="n">
        <v>3</v>
      </c>
      <c r="D8" s="35" t="n">
        <v>1450000</v>
      </c>
      <c r="E8" s="36" t="n">
        <v>0.0297029702970297</v>
      </c>
      <c r="F8" s="37" t="n">
        <v>0.0152207992362062</v>
      </c>
    </row>
    <row r="9" customFormat="false" ht="12.75" hidden="false" customHeight="false" outlineLevel="0" collapsed="false">
      <c r="A9" s="32"/>
      <c r="B9" s="33" t="s">
        <v>41</v>
      </c>
      <c r="C9" s="34" t="n">
        <v>10</v>
      </c>
      <c r="D9" s="35" t="n">
        <v>13733500</v>
      </c>
      <c r="E9" s="36" t="n">
        <v>0.099009900990099</v>
      </c>
      <c r="F9" s="37" t="n">
        <v>0.144161962972716</v>
      </c>
    </row>
    <row r="10" customFormat="false" ht="12.75" hidden="false" customHeight="false" outlineLevel="0" collapsed="false">
      <c r="A10" s="32"/>
      <c r="B10" s="33" t="s">
        <v>42</v>
      </c>
      <c r="C10" s="34" t="n">
        <v>1</v>
      </c>
      <c r="D10" s="35" t="n">
        <v>325000</v>
      </c>
      <c r="E10" s="36" t="n">
        <v>0.0099009900990099</v>
      </c>
      <c r="F10" s="37" t="n">
        <v>0.0034115584494945</v>
      </c>
    </row>
    <row r="11" customFormat="false" ht="12.75" hidden="false" customHeight="false" outlineLevel="0" collapsed="false">
      <c r="A11" s="32"/>
      <c r="B11" s="33" t="s">
        <v>43</v>
      </c>
      <c r="C11" s="34" t="n">
        <v>7</v>
      </c>
      <c r="D11" s="35" t="n">
        <v>2841500</v>
      </c>
      <c r="E11" s="36" t="n">
        <v>0.0693069306930693</v>
      </c>
      <c r="F11" s="37" t="n">
        <v>0.0298275179515035</v>
      </c>
    </row>
    <row r="12" customFormat="false" ht="12.75" hidden="false" customHeight="false" outlineLevel="0" collapsed="false">
      <c r="A12" s="32"/>
      <c r="B12" s="33" t="s">
        <v>44</v>
      </c>
      <c r="C12" s="34" t="n">
        <v>9</v>
      </c>
      <c r="D12" s="35" t="n">
        <v>3472153.84615385</v>
      </c>
      <c r="E12" s="36" t="n">
        <v>0.0891089108910891</v>
      </c>
      <c r="F12" s="37" t="n">
        <v>0.0364475562824338</v>
      </c>
    </row>
    <row r="13" customFormat="false" ht="12.75" hidden="false" customHeight="false" outlineLevel="0" collapsed="false">
      <c r="A13" s="32"/>
      <c r="B13" s="33" t="s">
        <v>45</v>
      </c>
      <c r="C13" s="34" t="n">
        <v>2</v>
      </c>
      <c r="D13" s="35" t="n">
        <v>562000</v>
      </c>
      <c r="E13" s="36" t="n">
        <v>0.0198019801980198</v>
      </c>
      <c r="F13" s="37" t="n">
        <v>0.00589937184189511</v>
      </c>
    </row>
    <row r="14" customFormat="false" ht="12.75" hidden="false" customHeight="false" outlineLevel="0" collapsed="false">
      <c r="A14" s="32"/>
      <c r="B14" s="38"/>
      <c r="C14" s="39"/>
      <c r="D14" s="40"/>
      <c r="E14" s="41"/>
      <c r="F14" s="41"/>
    </row>
    <row r="15" customFormat="false" ht="12.75" hidden="false" customHeight="false" outlineLevel="0" collapsed="false">
      <c r="A15" s="27" t="s">
        <v>14</v>
      </c>
      <c r="B15" s="28"/>
      <c r="C15" s="29" t="n">
        <v>2</v>
      </c>
      <c r="D15" s="30" t="n">
        <v>1780000</v>
      </c>
      <c r="E15" s="31" t="n">
        <v>0.0198019801980198</v>
      </c>
      <c r="F15" s="31" t="n">
        <v>0.0186848432003084</v>
      </c>
    </row>
    <row r="16" customFormat="false" ht="12.75" hidden="false" customHeight="false" outlineLevel="0" collapsed="false">
      <c r="A16" s="32"/>
      <c r="B16" s="33" t="s">
        <v>46</v>
      </c>
      <c r="C16" s="34" t="n">
        <v>1</v>
      </c>
      <c r="D16" s="35" t="n">
        <v>430000</v>
      </c>
      <c r="E16" s="36" t="n">
        <v>0.0099009900990099</v>
      </c>
      <c r="F16" s="37" t="n">
        <v>0.00451375425625427</v>
      </c>
    </row>
    <row r="17" customFormat="false" ht="12.75" hidden="false" customHeight="false" outlineLevel="0" collapsed="false">
      <c r="A17" s="32"/>
      <c r="B17" s="33" t="s">
        <v>47</v>
      </c>
      <c r="C17" s="34" t="n">
        <v>1</v>
      </c>
      <c r="D17" s="35" t="n">
        <v>1350000</v>
      </c>
      <c r="E17" s="36" t="n">
        <v>0.0099009900990099</v>
      </c>
      <c r="F17" s="37" t="n">
        <v>0.0141710889440541</v>
      </c>
    </row>
    <row r="18" customFormat="false" ht="12.75" hidden="false" customHeight="false" outlineLevel="0" collapsed="false">
      <c r="A18" s="32"/>
      <c r="B18" s="38"/>
      <c r="C18" s="39"/>
      <c r="D18" s="40"/>
      <c r="E18" s="41"/>
      <c r="F18" s="41"/>
    </row>
    <row r="19" customFormat="false" ht="12.75" hidden="false" customHeight="false" outlineLevel="0" collapsed="false">
      <c r="A19" s="27" t="s">
        <v>13</v>
      </c>
      <c r="B19" s="28"/>
      <c r="C19" s="29" t="n">
        <v>13</v>
      </c>
      <c r="D19" s="30" t="n">
        <v>5262226</v>
      </c>
      <c r="E19" s="31" t="n">
        <v>0.128712871287129</v>
      </c>
      <c r="F19" s="31" t="n">
        <v>0.0552381279183066</v>
      </c>
    </row>
    <row r="20" customFormat="false" ht="12.75" hidden="false" customHeight="false" outlineLevel="0" collapsed="false">
      <c r="A20" s="32"/>
      <c r="B20" s="33" t="s">
        <v>48</v>
      </c>
      <c r="C20" s="34" t="n">
        <v>3</v>
      </c>
      <c r="D20" s="35" t="n">
        <v>1211000</v>
      </c>
      <c r="E20" s="36" t="n">
        <v>0.0297029702970297</v>
      </c>
      <c r="F20" s="37" t="n">
        <v>0.0127119916379626</v>
      </c>
    </row>
    <row r="21" customFormat="false" ht="12.75" hidden="false" customHeight="false" outlineLevel="0" collapsed="false">
      <c r="A21" s="32"/>
      <c r="B21" s="33" t="s">
        <v>49</v>
      </c>
      <c r="C21" s="34" t="n">
        <v>3</v>
      </c>
      <c r="D21" s="35" t="n">
        <v>899090</v>
      </c>
      <c r="E21" s="36" t="n">
        <v>0.0297029702970297</v>
      </c>
      <c r="F21" s="37" t="n">
        <v>0.00943784026571081</v>
      </c>
    </row>
    <row r="22" customFormat="false" ht="12.75" hidden="false" customHeight="false" outlineLevel="0" collapsed="false">
      <c r="A22" s="32"/>
      <c r="B22" s="33" t="s">
        <v>50</v>
      </c>
      <c r="C22" s="34" t="n">
        <v>4</v>
      </c>
      <c r="D22" s="35" t="n">
        <v>1576636</v>
      </c>
      <c r="E22" s="36" t="n">
        <v>0.0396039603960396</v>
      </c>
      <c r="F22" s="37" t="n">
        <v>0.016550110361776</v>
      </c>
    </row>
    <row r="23" customFormat="false" ht="12.75" hidden="false" customHeight="false" outlineLevel="0" collapsed="false">
      <c r="A23" s="32"/>
      <c r="B23" s="33" t="s">
        <v>51</v>
      </c>
      <c r="C23" s="34" t="n">
        <v>1</v>
      </c>
      <c r="D23" s="35" t="n">
        <v>1145000</v>
      </c>
      <c r="E23" s="36" t="n">
        <v>0.0099009900990099</v>
      </c>
      <c r="F23" s="37" t="n">
        <v>0.0120191828451422</v>
      </c>
    </row>
    <row r="24" customFormat="false" ht="12.75" hidden="false" customHeight="false" outlineLevel="0" collapsed="false">
      <c r="A24" s="32"/>
      <c r="B24" s="33" t="s">
        <v>52</v>
      </c>
      <c r="C24" s="34" t="n">
        <v>1</v>
      </c>
      <c r="D24" s="35" t="n">
        <v>110000</v>
      </c>
      <c r="E24" s="36" t="n">
        <v>0.0099009900990099</v>
      </c>
      <c r="F24" s="37" t="n">
        <v>0.00115468132136737</v>
      </c>
    </row>
    <row r="25" customFormat="false" ht="12.75" hidden="false" customHeight="false" outlineLevel="0" collapsed="false">
      <c r="A25" s="32"/>
      <c r="B25" s="33" t="s">
        <v>53</v>
      </c>
      <c r="C25" s="34" t="n">
        <v>1</v>
      </c>
      <c r="D25" s="35" t="n">
        <v>320500</v>
      </c>
      <c r="E25" s="36" t="n">
        <v>0.0099009900990099</v>
      </c>
      <c r="F25" s="37" t="n">
        <v>0.00336432148634766</v>
      </c>
    </row>
    <row r="26" customFormat="false" ht="12.75" hidden="false" customHeight="false" outlineLevel="0" collapsed="false">
      <c r="A26" s="32"/>
      <c r="B26" s="38"/>
      <c r="C26" s="39"/>
      <c r="D26" s="40"/>
      <c r="E26" s="41"/>
      <c r="F26" s="41"/>
    </row>
    <row r="27" customFormat="false" ht="12.75" hidden="false" customHeight="false" outlineLevel="0" collapsed="false">
      <c r="A27" s="27" t="s">
        <v>15</v>
      </c>
      <c r="B27" s="28"/>
      <c r="C27" s="29" t="n">
        <v>1</v>
      </c>
      <c r="D27" s="30" t="n">
        <v>641000</v>
      </c>
      <c r="E27" s="31" t="n">
        <v>0.0099009900990099</v>
      </c>
      <c r="F27" s="31" t="n">
        <v>0.00672864297269531</v>
      </c>
    </row>
    <row r="28" customFormat="false" ht="12.75" hidden="false" customHeight="false" outlineLevel="0" collapsed="false">
      <c r="A28" s="32"/>
      <c r="B28" s="33" t="s">
        <v>54</v>
      </c>
      <c r="C28" s="34" t="n">
        <v>1</v>
      </c>
      <c r="D28" s="35" t="n">
        <v>641000</v>
      </c>
      <c r="E28" s="36" t="n">
        <v>0.0099009900990099</v>
      </c>
      <c r="F28" s="37" t="n">
        <v>0.00672864297269531</v>
      </c>
    </row>
    <row r="29" customFormat="false" ht="12.75" hidden="false" customHeight="false" outlineLevel="0" collapsed="false">
      <c r="A29" s="32"/>
      <c r="B29" s="38"/>
      <c r="C29" s="39"/>
      <c r="D29" s="40"/>
      <c r="E29" s="41"/>
      <c r="F29" s="41"/>
    </row>
    <row r="30" customFormat="false" ht="12.75" hidden="false" customHeight="false" outlineLevel="0" collapsed="false">
      <c r="A30" s="27" t="s">
        <v>10</v>
      </c>
      <c r="B30" s="28"/>
      <c r="C30" s="29" t="n">
        <v>35</v>
      </c>
      <c r="D30" s="30" t="n">
        <v>57566500</v>
      </c>
      <c r="E30" s="31" t="n">
        <v>0.346534653465347</v>
      </c>
      <c r="F30" s="31" t="n">
        <v>0.60428147533177</v>
      </c>
    </row>
    <row r="31" customFormat="false" ht="12.75" hidden="false" customHeight="false" outlineLevel="0" collapsed="false">
      <c r="A31" s="32"/>
      <c r="B31" s="33" t="s">
        <v>55</v>
      </c>
      <c r="C31" s="34" t="n">
        <v>10</v>
      </c>
      <c r="D31" s="35" t="n">
        <v>42481500</v>
      </c>
      <c r="E31" s="36" t="n">
        <v>0.099009900990099</v>
      </c>
      <c r="F31" s="37" t="n">
        <v>0.445932677760618</v>
      </c>
    </row>
    <row r="32" customFormat="false" ht="12.75" hidden="false" customHeight="false" outlineLevel="0" collapsed="false">
      <c r="A32" s="32"/>
      <c r="B32" s="33" t="s">
        <v>56</v>
      </c>
      <c r="C32" s="34" t="n">
        <v>4</v>
      </c>
      <c r="D32" s="35" t="n">
        <v>6930000</v>
      </c>
      <c r="E32" s="36" t="n">
        <v>0.0396039603960396</v>
      </c>
      <c r="F32" s="37" t="n">
        <v>0.0727449232461443</v>
      </c>
    </row>
    <row r="33" customFormat="false" ht="12.75" hidden="false" customHeight="false" outlineLevel="0" collapsed="false">
      <c r="A33" s="32"/>
      <c r="B33" s="33" t="s">
        <v>57</v>
      </c>
      <c r="C33" s="34" t="n">
        <v>10</v>
      </c>
      <c r="D33" s="35" t="n">
        <v>4094000</v>
      </c>
      <c r="E33" s="36" t="n">
        <v>0.099009900990099</v>
      </c>
      <c r="F33" s="37" t="n">
        <v>0.0429751393607092</v>
      </c>
    </row>
    <row r="34" customFormat="false" ht="12.75" hidden="false" customHeight="false" outlineLevel="0" collapsed="false">
      <c r="A34" s="32"/>
      <c r="B34" s="33" t="s">
        <v>58</v>
      </c>
      <c r="C34" s="34" t="n">
        <v>4</v>
      </c>
      <c r="D34" s="35" t="n">
        <v>1270000</v>
      </c>
      <c r="E34" s="36" t="n">
        <v>0.0396039603960396</v>
      </c>
      <c r="F34" s="37" t="n">
        <v>0.0133313207103324</v>
      </c>
    </row>
    <row r="35" customFormat="false" ht="12.75" hidden="false" customHeight="false" outlineLevel="0" collapsed="false">
      <c r="A35" s="32"/>
      <c r="B35" s="33" t="s">
        <v>59</v>
      </c>
      <c r="C35" s="34" t="n">
        <v>3</v>
      </c>
      <c r="D35" s="35" t="n">
        <v>1363000</v>
      </c>
      <c r="E35" s="36" t="n">
        <v>0.0297029702970297</v>
      </c>
      <c r="F35" s="37" t="n">
        <v>0.0143075512820339</v>
      </c>
    </row>
    <row r="36" customFormat="false" ht="12.75" hidden="false" customHeight="false" outlineLevel="0" collapsed="false">
      <c r="A36" s="32"/>
      <c r="B36" s="33" t="s">
        <v>60</v>
      </c>
      <c r="C36" s="34" t="n">
        <v>4</v>
      </c>
      <c r="D36" s="35" t="n">
        <v>1428000</v>
      </c>
      <c r="E36" s="36" t="n">
        <v>0.0396039603960396</v>
      </c>
      <c r="F36" s="37" t="n">
        <v>0.0149898629719328</v>
      </c>
    </row>
    <row r="37" customFormat="false" ht="12.75" hidden="false" customHeight="false" outlineLevel="0" collapsed="false">
      <c r="A37" s="32"/>
      <c r="B37" s="38"/>
      <c r="C37" s="39"/>
      <c r="D37" s="40"/>
      <c r="E37" s="41"/>
      <c r="F37" s="41"/>
    </row>
    <row r="38" customFormat="false" ht="12.75" hidden="false" customHeight="false" outlineLevel="0" collapsed="false">
      <c r="A38" s="27" t="s">
        <v>12</v>
      </c>
      <c r="B38" s="28"/>
      <c r="C38" s="29" t="n">
        <v>18</v>
      </c>
      <c r="D38" s="30" t="n">
        <v>7630500</v>
      </c>
      <c r="E38" s="31" t="n">
        <v>0.178217821782178</v>
      </c>
      <c r="F38" s="31" t="n">
        <v>0.0800981438426702</v>
      </c>
    </row>
    <row r="39" customFormat="false" ht="12.75" hidden="false" customHeight="false" outlineLevel="0" collapsed="false">
      <c r="A39" s="32"/>
      <c r="B39" s="33" t="s">
        <v>61</v>
      </c>
      <c r="C39" s="34" t="n">
        <v>1</v>
      </c>
      <c r="D39" s="35" t="n">
        <v>1430500</v>
      </c>
      <c r="E39" s="36" t="n">
        <v>0.0099009900990099</v>
      </c>
      <c r="F39" s="37" t="n">
        <v>0.0150161057292366</v>
      </c>
    </row>
    <row r="40" customFormat="false" ht="12.75" hidden="false" customHeight="false" outlineLevel="0" collapsed="false">
      <c r="A40" s="32"/>
      <c r="B40" s="33" t="s">
        <v>62</v>
      </c>
      <c r="C40" s="34" t="n">
        <v>1</v>
      </c>
      <c r="D40" s="35" t="n">
        <v>477500</v>
      </c>
      <c r="E40" s="36" t="n">
        <v>0.0099009900990099</v>
      </c>
      <c r="F40" s="37" t="n">
        <v>0.00501236664502654</v>
      </c>
    </row>
    <row r="41" customFormat="false" ht="12.75" hidden="false" customHeight="false" outlineLevel="0" collapsed="false">
      <c r="A41" s="32"/>
      <c r="B41" s="33" t="s">
        <v>63</v>
      </c>
      <c r="C41" s="34" t="n">
        <v>1</v>
      </c>
      <c r="D41" s="35" t="n">
        <v>200000</v>
      </c>
      <c r="E41" s="36" t="n">
        <v>0.0099009900990099</v>
      </c>
      <c r="F41" s="37" t="n">
        <v>0.00209942058430431</v>
      </c>
    </row>
    <row r="42" customFormat="false" ht="12.75" hidden="false" customHeight="false" outlineLevel="0" collapsed="false">
      <c r="A42" s="32"/>
      <c r="B42" s="33" t="s">
        <v>64</v>
      </c>
      <c r="C42" s="34" t="n">
        <v>4</v>
      </c>
      <c r="D42" s="35" t="n">
        <v>770000</v>
      </c>
      <c r="E42" s="36" t="n">
        <v>0.0396039603960396</v>
      </c>
      <c r="F42" s="37" t="n">
        <v>0.00808276924957159</v>
      </c>
    </row>
    <row r="43" customFormat="false" ht="12.75" hidden="false" customHeight="false" outlineLevel="0" collapsed="false">
      <c r="A43" s="32"/>
      <c r="B43" s="33" t="s">
        <v>50</v>
      </c>
      <c r="C43" s="34" t="n">
        <v>1</v>
      </c>
      <c r="D43" s="35" t="n">
        <v>1295000</v>
      </c>
      <c r="E43" s="36" t="n">
        <v>0.0099009900990099</v>
      </c>
      <c r="F43" s="37" t="n">
        <v>0.0135937482833704</v>
      </c>
    </row>
    <row r="44" customFormat="false" ht="12.75" hidden="false" customHeight="false" outlineLevel="0" collapsed="false">
      <c r="A44" s="32"/>
      <c r="B44" s="33" t="s">
        <v>65</v>
      </c>
      <c r="C44" s="34" t="n">
        <v>4</v>
      </c>
      <c r="D44" s="35" t="n">
        <v>2042000</v>
      </c>
      <c r="E44" s="36" t="n">
        <v>0.0396039603960396</v>
      </c>
      <c r="F44" s="37" t="n">
        <v>0.021435084165747</v>
      </c>
    </row>
    <row r="45" customFormat="false" ht="12.75" hidden="false" customHeight="false" outlineLevel="0" collapsed="false">
      <c r="A45" s="32"/>
      <c r="B45" s="33" t="s">
        <v>66</v>
      </c>
      <c r="C45" s="34" t="n">
        <v>5</v>
      </c>
      <c r="D45" s="35" t="n">
        <v>1015500</v>
      </c>
      <c r="E45" s="36" t="n">
        <v>0.0495049504950495</v>
      </c>
      <c r="F45" s="37" t="n">
        <v>0.0106598080168051</v>
      </c>
    </row>
    <row r="46" customFormat="false" ht="12.75" hidden="false" customHeight="false" outlineLevel="0" collapsed="false">
      <c r="A46" s="32"/>
      <c r="B46" s="33" t="s">
        <v>53</v>
      </c>
      <c r="C46" s="34" t="n">
        <v>1</v>
      </c>
      <c r="D46" s="35" t="n">
        <v>400000</v>
      </c>
      <c r="E46" s="36" t="n">
        <v>0.0099009900990099</v>
      </c>
      <c r="F46" s="37" t="n">
        <v>0.00419884116860862</v>
      </c>
    </row>
    <row r="47" customFormat="false" ht="13.5" hidden="false" customHeight="false" outlineLevel="0" collapsed="false">
      <c r="A47" s="32"/>
      <c r="B47" s="38"/>
      <c r="C47" s="39"/>
      <c r="D47" s="40"/>
      <c r="E47" s="41"/>
      <c r="F47" s="41"/>
    </row>
    <row r="48" customFormat="false" ht="16.5" hidden="false" customHeight="false" outlineLevel="0" collapsed="false">
      <c r="A48" s="42" t="s">
        <v>67</v>
      </c>
      <c r="B48" s="43"/>
      <c r="C48" s="44" t="n">
        <v>101</v>
      </c>
      <c r="D48" s="45" t="n">
        <v>95264379.8461539</v>
      </c>
      <c r="E48" s="46" t="n">
        <v>1</v>
      </c>
      <c r="F48" s="47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3" t="s">
        <v>68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7" t="s">
        <v>69</v>
      </c>
      <c r="B4" s="7" t="s">
        <v>36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4" t="s">
        <v>3</v>
      </c>
      <c r="B6" s="25" t="s">
        <v>37</v>
      </c>
      <c r="C6" s="26" t="s">
        <v>4</v>
      </c>
      <c r="D6" s="26" t="s">
        <v>38</v>
      </c>
      <c r="E6" s="26" t="s">
        <v>6</v>
      </c>
      <c r="F6" s="26" t="s">
        <v>39</v>
      </c>
    </row>
    <row r="7" customFormat="false" ht="12.75" hidden="false" customHeight="false" outlineLevel="0" collapsed="false">
      <c r="A7" s="27" t="s">
        <v>11</v>
      </c>
      <c r="B7" s="28"/>
      <c r="C7" s="29" t="n">
        <v>41</v>
      </c>
      <c r="D7" s="30" t="n">
        <v>18368350</v>
      </c>
      <c r="E7" s="31" t="n">
        <v>0.310606060606061</v>
      </c>
      <c r="F7" s="31" t="n">
        <v>0.395470442018009</v>
      </c>
    </row>
    <row r="8" customFormat="false" ht="12.75" hidden="false" customHeight="false" outlineLevel="0" collapsed="false">
      <c r="A8" s="32"/>
      <c r="B8" s="33" t="s">
        <v>41</v>
      </c>
      <c r="C8" s="34" t="n">
        <v>4</v>
      </c>
      <c r="D8" s="35" t="n">
        <v>2791000</v>
      </c>
      <c r="E8" s="36" t="n">
        <v>0.0303030303030303</v>
      </c>
      <c r="F8" s="37" t="n">
        <v>0.0600902097179258</v>
      </c>
    </row>
    <row r="9" customFormat="false" ht="12.75" hidden="false" customHeight="false" outlineLevel="0" collapsed="false">
      <c r="A9" s="32"/>
      <c r="B9" s="33" t="s">
        <v>42</v>
      </c>
      <c r="C9" s="34" t="n">
        <v>1</v>
      </c>
      <c r="D9" s="35" t="n">
        <v>227500</v>
      </c>
      <c r="E9" s="36" t="n">
        <v>0.00757575757575758</v>
      </c>
      <c r="F9" s="37" t="n">
        <v>0.00489807334676751</v>
      </c>
    </row>
    <row r="10" customFormat="false" ht="12.75" hidden="false" customHeight="false" outlineLevel="0" collapsed="false">
      <c r="A10" s="32"/>
      <c r="B10" s="33" t="s">
        <v>70</v>
      </c>
      <c r="C10" s="34" t="n">
        <v>1</v>
      </c>
      <c r="D10" s="35" t="n">
        <v>65000</v>
      </c>
      <c r="E10" s="36" t="n">
        <v>0.00757575757575758</v>
      </c>
      <c r="F10" s="37" t="n">
        <v>0.00139944952764786</v>
      </c>
    </row>
    <row r="11" customFormat="false" ht="12.75" hidden="false" customHeight="false" outlineLevel="0" collapsed="false">
      <c r="A11" s="32"/>
      <c r="B11" s="33" t="s">
        <v>71</v>
      </c>
      <c r="C11" s="34" t="n">
        <v>2</v>
      </c>
      <c r="D11" s="35" t="n">
        <v>1490000</v>
      </c>
      <c r="E11" s="36" t="n">
        <v>0.0151515151515152</v>
      </c>
      <c r="F11" s="37" t="n">
        <v>0.0320796891722356</v>
      </c>
    </row>
    <row r="12" customFormat="false" ht="12.75" hidden="false" customHeight="false" outlineLevel="0" collapsed="false">
      <c r="A12" s="32"/>
      <c r="B12" s="33" t="s">
        <v>43</v>
      </c>
      <c r="C12" s="34" t="n">
        <v>1</v>
      </c>
      <c r="D12" s="35" t="n">
        <v>308000</v>
      </c>
      <c r="E12" s="36" t="n">
        <v>0.00757575757575758</v>
      </c>
      <c r="F12" s="37" t="n">
        <v>0.00663123776177755</v>
      </c>
    </row>
    <row r="13" customFormat="false" ht="12.75" hidden="false" customHeight="false" outlineLevel="0" collapsed="false">
      <c r="A13" s="32"/>
      <c r="B13" s="33" t="s">
        <v>44</v>
      </c>
      <c r="C13" s="34" t="n">
        <v>6</v>
      </c>
      <c r="D13" s="35" t="n">
        <v>1574650</v>
      </c>
      <c r="E13" s="36" t="n">
        <v>0.0454545454545455</v>
      </c>
      <c r="F13" s="37" t="n">
        <v>0.0339022030570877</v>
      </c>
    </row>
    <row r="14" customFormat="false" ht="12.75" hidden="false" customHeight="false" outlineLevel="0" collapsed="false">
      <c r="A14" s="32"/>
      <c r="B14" s="33" t="s">
        <v>72</v>
      </c>
      <c r="C14" s="34" t="n">
        <v>1</v>
      </c>
      <c r="D14" s="35" t="n">
        <v>295200</v>
      </c>
      <c r="E14" s="36" t="n">
        <v>0.00757575757575758</v>
      </c>
      <c r="F14" s="37" t="n">
        <v>0.00635565385479459</v>
      </c>
    </row>
    <row r="15" customFormat="false" ht="12.75" hidden="false" customHeight="false" outlineLevel="0" collapsed="false">
      <c r="A15" s="32"/>
      <c r="B15" s="33" t="s">
        <v>73</v>
      </c>
      <c r="C15" s="34" t="n">
        <v>1</v>
      </c>
      <c r="D15" s="35" t="n">
        <v>228000</v>
      </c>
      <c r="E15" s="36" t="n">
        <v>0.00757575757575758</v>
      </c>
      <c r="F15" s="37" t="n">
        <v>0.00490883834313403</v>
      </c>
    </row>
    <row r="16" customFormat="false" ht="12.75" hidden="false" customHeight="false" outlineLevel="0" collapsed="false">
      <c r="A16" s="32"/>
      <c r="B16" s="33" t="s">
        <v>45</v>
      </c>
      <c r="C16" s="34" t="n">
        <v>8</v>
      </c>
      <c r="D16" s="35" t="n">
        <v>2059200</v>
      </c>
      <c r="E16" s="36" t="n">
        <v>0.0606060606060606</v>
      </c>
      <c r="F16" s="37" t="n">
        <v>0.0443345610358842</v>
      </c>
    </row>
    <row r="17" customFormat="false" ht="12.75" hidden="false" customHeight="false" outlineLevel="0" collapsed="false">
      <c r="A17" s="32"/>
      <c r="B17" s="33" t="s">
        <v>50</v>
      </c>
      <c r="C17" s="34" t="n">
        <v>13</v>
      </c>
      <c r="D17" s="35" t="n">
        <v>8844500</v>
      </c>
      <c r="E17" s="36" t="n">
        <v>0.0984848484848485</v>
      </c>
      <c r="F17" s="37" t="n">
        <v>0.190422020727408</v>
      </c>
    </row>
    <row r="18" customFormat="false" ht="12.75" hidden="false" customHeight="false" outlineLevel="0" collapsed="false">
      <c r="A18" s="32"/>
      <c r="B18" s="33" t="s">
        <v>74</v>
      </c>
      <c r="C18" s="34" t="n">
        <v>2</v>
      </c>
      <c r="D18" s="35" t="n">
        <v>342300</v>
      </c>
      <c r="E18" s="36" t="n">
        <v>0.0151515151515152</v>
      </c>
      <c r="F18" s="37" t="n">
        <v>0.00736971651252096</v>
      </c>
    </row>
    <row r="19" customFormat="false" ht="12.75" hidden="false" customHeight="false" outlineLevel="0" collapsed="false">
      <c r="A19" s="32"/>
      <c r="B19" s="33" t="s">
        <v>75</v>
      </c>
      <c r="C19" s="34" t="n">
        <v>1</v>
      </c>
      <c r="D19" s="35" t="n">
        <v>143000</v>
      </c>
      <c r="E19" s="36" t="n">
        <v>0.00757575757575758</v>
      </c>
      <c r="F19" s="37" t="n">
        <v>0.00307878896082529</v>
      </c>
    </row>
    <row r="20" customFormat="false" ht="12.75" hidden="false" customHeight="false" outlineLevel="0" collapsed="false">
      <c r="A20" s="32"/>
      <c r="B20" s="38"/>
      <c r="C20" s="39"/>
      <c r="D20" s="40"/>
      <c r="E20" s="41"/>
      <c r="F20" s="41"/>
    </row>
    <row r="21" customFormat="false" ht="12.75" hidden="false" customHeight="false" outlineLevel="0" collapsed="false">
      <c r="A21" s="27" t="s">
        <v>14</v>
      </c>
      <c r="B21" s="28"/>
      <c r="C21" s="29" t="n">
        <v>15</v>
      </c>
      <c r="D21" s="30" t="n">
        <v>5176329.83</v>
      </c>
      <c r="E21" s="31" t="n">
        <v>0.113636363636364</v>
      </c>
      <c r="F21" s="31" t="n">
        <v>0.111446343623739</v>
      </c>
    </row>
    <row r="22" customFormat="false" ht="12.75" hidden="false" customHeight="false" outlineLevel="0" collapsed="false">
      <c r="A22" s="32"/>
      <c r="B22" s="33" t="s">
        <v>76</v>
      </c>
      <c r="C22" s="34" t="n">
        <v>1</v>
      </c>
      <c r="D22" s="35" t="n">
        <v>224000</v>
      </c>
      <c r="E22" s="36" t="n">
        <v>0.00757575757575758</v>
      </c>
      <c r="F22" s="37" t="n">
        <v>0.00482271837220185</v>
      </c>
    </row>
    <row r="23" customFormat="false" ht="12.75" hidden="false" customHeight="false" outlineLevel="0" collapsed="false">
      <c r="A23" s="32"/>
      <c r="B23" s="33" t="s">
        <v>77</v>
      </c>
      <c r="C23" s="34" t="n">
        <v>1</v>
      </c>
      <c r="D23" s="35" t="n">
        <v>320000</v>
      </c>
      <c r="E23" s="36" t="n">
        <v>0.00757575757575758</v>
      </c>
      <c r="F23" s="37" t="n">
        <v>0.00688959767457408</v>
      </c>
    </row>
    <row r="24" customFormat="false" ht="12.75" hidden="false" customHeight="false" outlineLevel="0" collapsed="false">
      <c r="A24" s="32"/>
      <c r="B24" s="33" t="s">
        <v>78</v>
      </c>
      <c r="C24" s="34" t="n">
        <v>4</v>
      </c>
      <c r="D24" s="35" t="n">
        <v>1050365.84</v>
      </c>
      <c r="E24" s="36" t="n">
        <v>0.0303030303030303</v>
      </c>
      <c r="F24" s="37" t="n">
        <v>0.0226143689022376</v>
      </c>
    </row>
    <row r="25" customFormat="false" ht="12.75" hidden="false" customHeight="false" outlineLevel="0" collapsed="false">
      <c r="A25" s="32"/>
      <c r="B25" s="33" t="s">
        <v>46</v>
      </c>
      <c r="C25" s="34" t="n">
        <v>2</v>
      </c>
      <c r="D25" s="35" t="n">
        <v>55000</v>
      </c>
      <c r="E25" s="36" t="n">
        <v>0.0151515151515152</v>
      </c>
      <c r="F25" s="37" t="n">
        <v>0.00118414960031742</v>
      </c>
    </row>
    <row r="26" customFormat="false" ht="12.75" hidden="false" customHeight="false" outlineLevel="0" collapsed="false">
      <c r="A26" s="32"/>
      <c r="B26" s="33" t="s">
        <v>47</v>
      </c>
      <c r="C26" s="34" t="n">
        <v>1</v>
      </c>
      <c r="D26" s="35" t="n">
        <v>30000</v>
      </c>
      <c r="E26" s="36" t="n">
        <v>0.00757575757575758</v>
      </c>
      <c r="F26" s="37" t="n">
        <v>0.00064589978199132</v>
      </c>
    </row>
    <row r="27" customFormat="false" ht="12.75" hidden="false" customHeight="false" outlineLevel="0" collapsed="false">
      <c r="A27" s="32"/>
      <c r="B27" s="33" t="s">
        <v>79</v>
      </c>
      <c r="C27" s="34" t="n">
        <v>1</v>
      </c>
      <c r="D27" s="35" t="n">
        <v>38747</v>
      </c>
      <c r="E27" s="36" t="n">
        <v>0.00757575757575758</v>
      </c>
      <c r="F27" s="37" t="n">
        <v>0.000834222628427256</v>
      </c>
    </row>
    <row r="28" customFormat="false" ht="12.75" hidden="false" customHeight="false" outlineLevel="0" collapsed="false">
      <c r="A28" s="32"/>
      <c r="B28" s="33" t="s">
        <v>80</v>
      </c>
      <c r="C28" s="34" t="n">
        <v>2</v>
      </c>
      <c r="D28" s="35" t="n">
        <v>745500</v>
      </c>
      <c r="E28" s="36" t="n">
        <v>0.0151515151515152</v>
      </c>
      <c r="F28" s="37" t="n">
        <v>0.0160506095824843</v>
      </c>
    </row>
    <row r="29" customFormat="false" ht="12.75" hidden="false" customHeight="false" outlineLevel="0" collapsed="false">
      <c r="A29" s="32"/>
      <c r="B29" s="33" t="s">
        <v>50</v>
      </c>
      <c r="C29" s="34" t="n">
        <v>3</v>
      </c>
      <c r="D29" s="35" t="n">
        <v>2712716.99</v>
      </c>
      <c r="E29" s="36" t="n">
        <v>0.0227272727272727</v>
      </c>
      <c r="F29" s="37" t="n">
        <v>0.058404777081505</v>
      </c>
    </row>
    <row r="30" customFormat="false" ht="12.75" hidden="false" customHeight="false" outlineLevel="0" collapsed="false">
      <c r="A30" s="32"/>
      <c r="B30" s="38"/>
      <c r="C30" s="39"/>
      <c r="D30" s="40"/>
      <c r="E30" s="41"/>
      <c r="F30" s="41"/>
    </row>
    <row r="31" customFormat="false" ht="12.75" hidden="false" customHeight="false" outlineLevel="0" collapsed="false">
      <c r="A31" s="27" t="s">
        <v>13</v>
      </c>
      <c r="B31" s="28"/>
      <c r="C31" s="29" t="n">
        <v>6</v>
      </c>
      <c r="D31" s="30" t="n">
        <v>1289438.14</v>
      </c>
      <c r="E31" s="31" t="n">
        <v>0.0454545454545455</v>
      </c>
      <c r="F31" s="31" t="n">
        <v>0.0277615937839098</v>
      </c>
    </row>
    <row r="32" customFormat="false" ht="12.75" hidden="false" customHeight="false" outlineLevel="0" collapsed="false">
      <c r="A32" s="32"/>
      <c r="B32" s="33" t="s">
        <v>48</v>
      </c>
      <c r="C32" s="34" t="n">
        <v>1</v>
      </c>
      <c r="D32" s="35" t="n">
        <v>151000</v>
      </c>
      <c r="E32" s="36" t="n">
        <v>0.00757575757575758</v>
      </c>
      <c r="F32" s="37" t="n">
        <v>0.00325102890268964</v>
      </c>
    </row>
    <row r="33" customFormat="false" ht="12.75" hidden="false" customHeight="false" outlineLevel="0" collapsed="false">
      <c r="A33" s="32"/>
      <c r="B33" s="33" t="s">
        <v>49</v>
      </c>
      <c r="C33" s="34" t="n">
        <v>1</v>
      </c>
      <c r="D33" s="35" t="n">
        <v>224000</v>
      </c>
      <c r="E33" s="36" t="n">
        <v>0.00757575757575758</v>
      </c>
      <c r="F33" s="37" t="n">
        <v>0.00482271837220185</v>
      </c>
    </row>
    <row r="34" customFormat="false" ht="12.75" hidden="false" customHeight="false" outlineLevel="0" collapsed="false">
      <c r="A34" s="32"/>
      <c r="B34" s="33" t="s">
        <v>50</v>
      </c>
      <c r="C34" s="34" t="n">
        <v>3</v>
      </c>
      <c r="D34" s="35" t="n">
        <v>666851.37</v>
      </c>
      <c r="E34" s="36" t="n">
        <v>0.0227272727272727</v>
      </c>
      <c r="F34" s="37" t="n">
        <v>0.0143573051501204</v>
      </c>
    </row>
    <row r="35" customFormat="false" ht="12.75" hidden="false" customHeight="false" outlineLevel="0" collapsed="false">
      <c r="A35" s="32"/>
      <c r="B35" s="33" t="s">
        <v>53</v>
      </c>
      <c r="C35" s="34" t="n">
        <v>1</v>
      </c>
      <c r="D35" s="35" t="n">
        <v>247586.77</v>
      </c>
      <c r="E35" s="36" t="n">
        <v>0.00757575757575758</v>
      </c>
      <c r="F35" s="37" t="n">
        <v>0.00533054135889783</v>
      </c>
    </row>
    <row r="36" customFormat="false" ht="12.75" hidden="false" customHeight="false" outlineLevel="0" collapsed="false">
      <c r="A36" s="32"/>
      <c r="B36" s="38"/>
      <c r="C36" s="39"/>
      <c r="D36" s="40"/>
      <c r="E36" s="41"/>
      <c r="F36" s="41"/>
    </row>
    <row r="37" customFormat="false" ht="12.75" hidden="false" customHeight="false" outlineLevel="0" collapsed="false">
      <c r="A37" s="27" t="s">
        <v>15</v>
      </c>
      <c r="B37" s="28"/>
      <c r="C37" s="29" t="n">
        <v>2</v>
      </c>
      <c r="D37" s="30" t="n">
        <v>530000</v>
      </c>
      <c r="E37" s="31" t="n">
        <v>0.0151515151515152</v>
      </c>
      <c r="F37" s="31" t="n">
        <v>0.0114108961485133</v>
      </c>
    </row>
    <row r="38" customFormat="false" ht="12.75" hidden="false" customHeight="false" outlineLevel="0" collapsed="false">
      <c r="A38" s="32"/>
      <c r="B38" s="33" t="s">
        <v>81</v>
      </c>
      <c r="C38" s="34" t="n">
        <v>2</v>
      </c>
      <c r="D38" s="35" t="n">
        <v>530000</v>
      </c>
      <c r="E38" s="36" t="n">
        <v>0.0151515151515152</v>
      </c>
      <c r="F38" s="37" t="n">
        <v>0.0114108961485133</v>
      </c>
    </row>
    <row r="39" customFormat="false" ht="12.75" hidden="false" customHeight="false" outlineLevel="0" collapsed="false">
      <c r="A39" s="32"/>
      <c r="B39" s="38"/>
      <c r="C39" s="39"/>
      <c r="D39" s="40"/>
      <c r="E39" s="41"/>
      <c r="F39" s="41"/>
    </row>
    <row r="40" customFormat="false" ht="12.75" hidden="false" customHeight="false" outlineLevel="0" collapsed="false">
      <c r="A40" s="27" t="s">
        <v>10</v>
      </c>
      <c r="B40" s="28"/>
      <c r="C40" s="29" t="n">
        <v>47</v>
      </c>
      <c r="D40" s="30" t="n">
        <v>12717066.2</v>
      </c>
      <c r="E40" s="31" t="n">
        <v>0.356060606060606</v>
      </c>
      <c r="F40" s="31" t="n">
        <v>0.273798342871639</v>
      </c>
    </row>
    <row r="41" customFormat="false" ht="12.75" hidden="false" customHeight="false" outlineLevel="0" collapsed="false">
      <c r="A41" s="32"/>
      <c r="B41" s="33" t="s">
        <v>55</v>
      </c>
      <c r="C41" s="34" t="n">
        <v>6</v>
      </c>
      <c r="D41" s="35" t="n">
        <v>1372500</v>
      </c>
      <c r="E41" s="36" t="n">
        <v>0.0454545454545455</v>
      </c>
      <c r="F41" s="37" t="n">
        <v>0.0295499150261029</v>
      </c>
    </row>
    <row r="42" customFormat="false" ht="12.75" hidden="false" customHeight="false" outlineLevel="0" collapsed="false">
      <c r="A42" s="32"/>
      <c r="B42" s="33" t="s">
        <v>56</v>
      </c>
      <c r="C42" s="34" t="n">
        <v>10</v>
      </c>
      <c r="D42" s="35" t="n">
        <v>3218100</v>
      </c>
      <c r="E42" s="36" t="n">
        <v>0.0757575757575758</v>
      </c>
      <c r="F42" s="37" t="n">
        <v>0.0692856696142089</v>
      </c>
    </row>
    <row r="43" customFormat="false" ht="12.75" hidden="false" customHeight="false" outlineLevel="0" collapsed="false">
      <c r="A43" s="32"/>
      <c r="B43" s="33" t="s">
        <v>57</v>
      </c>
      <c r="C43" s="34" t="n">
        <v>17</v>
      </c>
      <c r="D43" s="35" t="n">
        <v>4381545.2</v>
      </c>
      <c r="E43" s="36" t="n">
        <v>0.128787878787879</v>
      </c>
      <c r="F43" s="37" t="n">
        <v>0.0943346363155038</v>
      </c>
    </row>
    <row r="44" customFormat="false" ht="12.75" hidden="false" customHeight="false" outlineLevel="0" collapsed="false">
      <c r="A44" s="32"/>
      <c r="B44" s="33" t="s">
        <v>58</v>
      </c>
      <c r="C44" s="34" t="n">
        <v>8</v>
      </c>
      <c r="D44" s="35" t="n">
        <v>2092921</v>
      </c>
      <c r="E44" s="36" t="n">
        <v>0.0606060606060606</v>
      </c>
      <c r="F44" s="37" t="n">
        <v>0.0450605739208352</v>
      </c>
    </row>
    <row r="45" customFormat="false" ht="12.75" hidden="false" customHeight="false" outlineLevel="0" collapsed="false">
      <c r="A45" s="32"/>
      <c r="B45" s="33" t="s">
        <v>59</v>
      </c>
      <c r="C45" s="34" t="n">
        <v>1</v>
      </c>
      <c r="D45" s="35" t="n">
        <v>450000</v>
      </c>
      <c r="E45" s="36" t="n">
        <v>0.00757575757575758</v>
      </c>
      <c r="F45" s="37" t="n">
        <v>0.0096884967298698</v>
      </c>
    </row>
    <row r="46" customFormat="false" ht="12.75" hidden="false" customHeight="false" outlineLevel="0" collapsed="false">
      <c r="A46" s="32"/>
      <c r="B46" s="33" t="s">
        <v>60</v>
      </c>
      <c r="C46" s="34" t="n">
        <v>4</v>
      </c>
      <c r="D46" s="35" t="n">
        <v>1167000</v>
      </c>
      <c r="E46" s="36" t="n">
        <v>0.0303030303030303</v>
      </c>
      <c r="F46" s="37" t="n">
        <v>0.0251255015194623</v>
      </c>
    </row>
    <row r="47" customFormat="false" ht="12.75" hidden="false" customHeight="false" outlineLevel="0" collapsed="false">
      <c r="A47" s="32"/>
      <c r="B47" s="33" t="s">
        <v>50</v>
      </c>
      <c r="C47" s="34" t="n">
        <v>1</v>
      </c>
      <c r="D47" s="35" t="n">
        <v>35000</v>
      </c>
      <c r="E47" s="36" t="n">
        <v>0.00757575757575758</v>
      </c>
      <c r="F47" s="37" t="n">
        <v>0.00075354974565654</v>
      </c>
    </row>
    <row r="48" customFormat="false" ht="12.75" hidden="false" customHeight="false" outlineLevel="0" collapsed="false">
      <c r="A48" s="32"/>
      <c r="B48" s="38"/>
      <c r="C48" s="39"/>
      <c r="D48" s="40"/>
      <c r="E48" s="41"/>
      <c r="F48" s="41"/>
    </row>
    <row r="49" customFormat="false" ht="12.75" hidden="false" customHeight="false" outlineLevel="0" collapsed="false">
      <c r="A49" s="27" t="s">
        <v>12</v>
      </c>
      <c r="B49" s="28"/>
      <c r="C49" s="29" t="n">
        <v>21</v>
      </c>
      <c r="D49" s="30" t="n">
        <v>8365649.9</v>
      </c>
      <c r="E49" s="31" t="n">
        <v>0.159090909090909</v>
      </c>
      <c r="F49" s="31" t="n">
        <v>0.18011238155419</v>
      </c>
    </row>
    <row r="50" customFormat="false" ht="12.75" hidden="false" customHeight="false" outlineLevel="0" collapsed="false">
      <c r="A50" s="32"/>
      <c r="B50" s="33" t="s">
        <v>62</v>
      </c>
      <c r="C50" s="34" t="n">
        <v>4</v>
      </c>
      <c r="D50" s="35" t="n">
        <v>869200</v>
      </c>
      <c r="E50" s="36" t="n">
        <v>0.0303030303030303</v>
      </c>
      <c r="F50" s="37" t="n">
        <v>0.0187138696835618</v>
      </c>
    </row>
    <row r="51" customFormat="false" ht="12.75" hidden="false" customHeight="false" outlineLevel="0" collapsed="false">
      <c r="A51" s="32"/>
      <c r="B51" s="33" t="s">
        <v>82</v>
      </c>
      <c r="C51" s="34" t="n">
        <v>1</v>
      </c>
      <c r="D51" s="35" t="n">
        <v>64350</v>
      </c>
      <c r="E51" s="36" t="n">
        <v>0.00757575757575758</v>
      </c>
      <c r="F51" s="37" t="n">
        <v>0.00138545503237138</v>
      </c>
    </row>
    <row r="52" customFormat="false" ht="12.75" hidden="false" customHeight="false" outlineLevel="0" collapsed="false">
      <c r="A52" s="32"/>
      <c r="B52" s="33" t="s">
        <v>64</v>
      </c>
      <c r="C52" s="34" t="n">
        <v>7</v>
      </c>
      <c r="D52" s="35" t="n">
        <v>1598250</v>
      </c>
      <c r="E52" s="36" t="n">
        <v>0.053030303030303</v>
      </c>
      <c r="F52" s="37" t="n">
        <v>0.0344103108855876</v>
      </c>
    </row>
    <row r="53" customFormat="false" ht="12.75" hidden="false" customHeight="false" outlineLevel="0" collapsed="false">
      <c r="A53" s="32"/>
      <c r="B53" s="33" t="s">
        <v>81</v>
      </c>
      <c r="C53" s="34" t="n">
        <v>2</v>
      </c>
      <c r="D53" s="35" t="n">
        <v>1387000</v>
      </c>
      <c r="E53" s="36" t="n">
        <v>0.0151515151515152</v>
      </c>
      <c r="F53" s="37" t="n">
        <v>0.029862099920732</v>
      </c>
    </row>
    <row r="54" customFormat="false" ht="12.75" hidden="false" customHeight="false" outlineLevel="0" collapsed="false">
      <c r="A54" s="32"/>
      <c r="B54" s="33" t="s">
        <v>50</v>
      </c>
      <c r="C54" s="34" t="n">
        <v>1</v>
      </c>
      <c r="D54" s="35" t="n">
        <v>3000000</v>
      </c>
      <c r="E54" s="36" t="n">
        <v>0.00757575757575758</v>
      </c>
      <c r="F54" s="37" t="n">
        <v>0.064589978199132</v>
      </c>
    </row>
    <row r="55" customFormat="false" ht="12.75" hidden="false" customHeight="false" outlineLevel="0" collapsed="false">
      <c r="A55" s="32"/>
      <c r="B55" s="33" t="s">
        <v>83</v>
      </c>
      <c r="C55" s="34" t="n">
        <v>1</v>
      </c>
      <c r="D55" s="35" t="n">
        <v>280000</v>
      </c>
      <c r="E55" s="36" t="n">
        <v>0.00757575757575758</v>
      </c>
      <c r="F55" s="37" t="n">
        <v>0.00602839796525232</v>
      </c>
    </row>
    <row r="56" customFormat="false" ht="12.75" hidden="false" customHeight="false" outlineLevel="0" collapsed="false">
      <c r="A56" s="32"/>
      <c r="B56" s="33" t="s">
        <v>66</v>
      </c>
      <c r="C56" s="34" t="n">
        <v>1</v>
      </c>
      <c r="D56" s="35" t="n">
        <v>20000</v>
      </c>
      <c r="E56" s="36" t="n">
        <v>0.00757575757575758</v>
      </c>
      <c r="F56" s="37" t="n">
        <v>0.00043059985466088</v>
      </c>
    </row>
    <row r="57" customFormat="false" ht="12.75" hidden="false" customHeight="false" outlineLevel="0" collapsed="false">
      <c r="A57" s="32"/>
      <c r="B57" s="33" t="s">
        <v>53</v>
      </c>
      <c r="C57" s="34" t="n">
        <v>4</v>
      </c>
      <c r="D57" s="35" t="n">
        <v>1146849.9</v>
      </c>
      <c r="E57" s="36" t="n">
        <v>0.0303030303030303</v>
      </c>
      <c r="F57" s="37" t="n">
        <v>0.0246916700128922</v>
      </c>
    </row>
    <row r="58" customFormat="false" ht="13.5" hidden="false" customHeight="false" outlineLevel="0" collapsed="false">
      <c r="A58" s="32"/>
      <c r="B58" s="38"/>
      <c r="C58" s="39"/>
      <c r="D58" s="40"/>
      <c r="E58" s="41"/>
      <c r="F58" s="41"/>
    </row>
    <row r="59" customFormat="false" ht="16.5" hidden="false" customHeight="false" outlineLevel="0" collapsed="false">
      <c r="A59" s="42" t="s">
        <v>67</v>
      </c>
      <c r="B59" s="43"/>
      <c r="C59" s="44" t="n">
        <v>132</v>
      </c>
      <c r="D59" s="45" t="n">
        <v>46446834.07</v>
      </c>
      <c r="E59" s="46" t="n">
        <v>1</v>
      </c>
      <c r="F59" s="47" t="n">
        <v>1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3" t="s">
        <v>84</v>
      </c>
    </row>
    <row r="2" customFormat="false" ht="12.75" hidden="false" customHeight="false" outlineLevel="0" collapsed="false">
      <c r="A2" s="2" t="s">
        <v>85</v>
      </c>
    </row>
    <row r="4" customFormat="false" ht="12.75" hidden="false" customHeight="false" outlineLevel="0" collapsed="false">
      <c r="A4" s="7" t="s">
        <v>69</v>
      </c>
      <c r="B4" s="7" t="s">
        <v>36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4" t="s">
        <v>86</v>
      </c>
      <c r="B6" s="25" t="s">
        <v>3</v>
      </c>
      <c r="C6" s="26" t="s">
        <v>4</v>
      </c>
      <c r="D6" s="26" t="s">
        <v>38</v>
      </c>
      <c r="E6" s="26" t="s">
        <v>6</v>
      </c>
      <c r="F6" s="26" t="s">
        <v>39</v>
      </c>
    </row>
    <row r="7" customFormat="false" ht="12.75" hidden="false" customHeight="false" outlineLevel="0" collapsed="false">
      <c r="A7" s="27" t="s">
        <v>87</v>
      </c>
      <c r="B7" s="28"/>
      <c r="C7" s="29" t="n">
        <v>10</v>
      </c>
      <c r="D7" s="30" t="n">
        <v>4845200</v>
      </c>
      <c r="E7" s="31" t="n">
        <v>0.0757575757575758</v>
      </c>
      <c r="F7" s="31" t="n">
        <v>0.104317120790145</v>
      </c>
    </row>
    <row r="8" customFormat="false" ht="12.75" hidden="false" customHeight="false" outlineLevel="0" collapsed="false">
      <c r="A8" s="32"/>
      <c r="B8" s="33" t="s">
        <v>11</v>
      </c>
      <c r="C8" s="34" t="n">
        <v>7</v>
      </c>
      <c r="D8" s="35" t="n">
        <v>3847200</v>
      </c>
      <c r="E8" s="36" t="n">
        <v>0.053030303030303</v>
      </c>
      <c r="F8" s="37" t="n">
        <v>0.0828301880425668</v>
      </c>
    </row>
    <row r="9" customFormat="false" ht="12.75" hidden="false" customHeight="false" outlineLevel="0" collapsed="false">
      <c r="A9" s="32"/>
      <c r="B9" s="33" t="s">
        <v>14</v>
      </c>
      <c r="C9" s="34" t="n">
        <v>1</v>
      </c>
      <c r="D9" s="35" t="n">
        <v>258000</v>
      </c>
      <c r="E9" s="36" t="n">
        <v>0.00757575757575758</v>
      </c>
      <c r="F9" s="37" t="n">
        <v>0.00555473812512535</v>
      </c>
    </row>
    <row r="10" customFormat="false" ht="12.75" hidden="false" customHeight="false" outlineLevel="0" collapsed="false">
      <c r="A10" s="32"/>
      <c r="B10" s="33" t="s">
        <v>12</v>
      </c>
      <c r="C10" s="34" t="n">
        <v>2</v>
      </c>
      <c r="D10" s="35" t="n">
        <v>740000</v>
      </c>
      <c r="E10" s="36" t="n">
        <v>0.0151515151515152</v>
      </c>
      <c r="F10" s="37" t="n">
        <v>0.0159321946224526</v>
      </c>
    </row>
    <row r="11" customFormat="false" ht="12.75" hidden="false" customHeight="false" outlineLevel="0" collapsed="false">
      <c r="A11" s="32"/>
      <c r="B11" s="38"/>
      <c r="C11" s="39"/>
      <c r="D11" s="40"/>
      <c r="E11" s="41"/>
      <c r="F11" s="41"/>
    </row>
    <row r="12" customFormat="false" ht="12.75" hidden="false" customHeight="false" outlineLevel="0" collapsed="false">
      <c r="A12" s="27" t="s">
        <v>88</v>
      </c>
      <c r="B12" s="28"/>
      <c r="C12" s="29" t="n">
        <v>7</v>
      </c>
      <c r="D12" s="30" t="n">
        <v>2907921</v>
      </c>
      <c r="E12" s="31" t="n">
        <v>0.053030303030303</v>
      </c>
      <c r="F12" s="31" t="n">
        <v>0.062607517998266</v>
      </c>
    </row>
    <row r="13" customFormat="false" ht="12.75" hidden="false" customHeight="false" outlineLevel="0" collapsed="false">
      <c r="A13" s="32"/>
      <c r="B13" s="33" t="s">
        <v>11</v>
      </c>
      <c r="C13" s="34" t="n">
        <v>1</v>
      </c>
      <c r="D13" s="35" t="n">
        <v>378000</v>
      </c>
      <c r="E13" s="36" t="n">
        <v>0.00757575757575758</v>
      </c>
      <c r="F13" s="37" t="n">
        <v>0.00813833725309063</v>
      </c>
    </row>
    <row r="14" customFormat="false" ht="12.75" hidden="false" customHeight="false" outlineLevel="0" collapsed="false">
      <c r="A14" s="32"/>
      <c r="B14" s="33" t="s">
        <v>10</v>
      </c>
      <c r="C14" s="34" t="n">
        <v>4</v>
      </c>
      <c r="D14" s="35" t="n">
        <v>1839921</v>
      </c>
      <c r="E14" s="36" t="n">
        <v>0.0303030303030303</v>
      </c>
      <c r="F14" s="37" t="n">
        <v>0.039613485759375</v>
      </c>
    </row>
    <row r="15" customFormat="false" ht="12.75" hidden="false" customHeight="false" outlineLevel="0" collapsed="false">
      <c r="A15" s="32"/>
      <c r="B15" s="33" t="s">
        <v>12</v>
      </c>
      <c r="C15" s="34" t="n">
        <v>2</v>
      </c>
      <c r="D15" s="35" t="n">
        <v>690000</v>
      </c>
      <c r="E15" s="36" t="n">
        <v>0.0151515151515152</v>
      </c>
      <c r="F15" s="37" t="n">
        <v>0.0148556949858004</v>
      </c>
    </row>
    <row r="16" customFormat="false" ht="12.75" hidden="false" customHeight="false" outlineLevel="0" collapsed="false">
      <c r="A16" s="32"/>
      <c r="B16" s="38"/>
      <c r="C16" s="39"/>
      <c r="D16" s="40"/>
      <c r="E16" s="41"/>
      <c r="F16" s="41"/>
    </row>
    <row r="17" customFormat="false" ht="12.75" hidden="false" customHeight="false" outlineLevel="0" collapsed="false">
      <c r="A17" s="27" t="s">
        <v>89</v>
      </c>
      <c r="B17" s="28"/>
      <c r="C17" s="29" t="n">
        <v>6</v>
      </c>
      <c r="D17" s="30" t="n">
        <v>965000</v>
      </c>
      <c r="E17" s="31" t="n">
        <v>0.0454545454545455</v>
      </c>
      <c r="F17" s="31" t="n">
        <v>0.0207764429873875</v>
      </c>
    </row>
    <row r="18" customFormat="false" ht="12.75" hidden="false" customHeight="false" outlineLevel="0" collapsed="false">
      <c r="A18" s="32"/>
      <c r="B18" s="33" t="s">
        <v>10</v>
      </c>
      <c r="C18" s="34" t="n">
        <v>6</v>
      </c>
      <c r="D18" s="35" t="n">
        <v>965000</v>
      </c>
      <c r="E18" s="36" t="n">
        <v>0.0454545454545455</v>
      </c>
      <c r="F18" s="37" t="n">
        <v>0.0207764429873875</v>
      </c>
    </row>
    <row r="19" customFormat="false" ht="12.75" hidden="false" customHeight="false" outlineLevel="0" collapsed="false">
      <c r="A19" s="32"/>
      <c r="B19" s="38"/>
      <c r="C19" s="39"/>
      <c r="D19" s="40"/>
      <c r="E19" s="41"/>
      <c r="F19" s="41"/>
    </row>
    <row r="20" customFormat="false" ht="12.75" hidden="false" customHeight="false" outlineLevel="0" collapsed="false">
      <c r="A20" s="27" t="s">
        <v>90</v>
      </c>
      <c r="B20" s="28"/>
      <c r="C20" s="29" t="n">
        <v>5</v>
      </c>
      <c r="D20" s="30" t="n">
        <v>1355400</v>
      </c>
      <c r="E20" s="31" t="n">
        <v>0.0378787878787879</v>
      </c>
      <c r="F20" s="31" t="n">
        <v>0.0291817521503678</v>
      </c>
    </row>
    <row r="21" customFormat="false" ht="12.75" hidden="false" customHeight="false" outlineLevel="0" collapsed="false">
      <c r="A21" s="32"/>
      <c r="B21" s="33" t="s">
        <v>11</v>
      </c>
      <c r="C21" s="34" t="n">
        <v>1</v>
      </c>
      <c r="D21" s="35" t="n">
        <v>229000</v>
      </c>
      <c r="E21" s="36" t="n">
        <v>0.00757575757575758</v>
      </c>
      <c r="F21" s="37" t="n">
        <v>0.00493036833586707</v>
      </c>
    </row>
    <row r="22" customFormat="false" ht="12.75" hidden="false" customHeight="false" outlineLevel="0" collapsed="false">
      <c r="A22" s="32"/>
      <c r="B22" s="33" t="s">
        <v>10</v>
      </c>
      <c r="C22" s="34" t="n">
        <v>3</v>
      </c>
      <c r="D22" s="35" t="n">
        <v>886400</v>
      </c>
      <c r="E22" s="36" t="n">
        <v>0.0227272727272727</v>
      </c>
      <c r="F22" s="37" t="n">
        <v>0.0190841855585702</v>
      </c>
    </row>
    <row r="23" customFormat="false" ht="12.75" hidden="false" customHeight="false" outlineLevel="0" collapsed="false">
      <c r="A23" s="32"/>
      <c r="B23" s="33" t="s">
        <v>12</v>
      </c>
      <c r="C23" s="34" t="n">
        <v>1</v>
      </c>
      <c r="D23" s="35" t="n">
        <v>240000</v>
      </c>
      <c r="E23" s="36" t="n">
        <v>0.00757575757575758</v>
      </c>
      <c r="F23" s="37" t="n">
        <v>0.00516719825593056</v>
      </c>
    </row>
    <row r="24" customFormat="false" ht="12.75" hidden="false" customHeight="false" outlineLevel="0" collapsed="false">
      <c r="A24" s="32"/>
      <c r="B24" s="38"/>
      <c r="C24" s="39"/>
      <c r="D24" s="40"/>
      <c r="E24" s="41"/>
      <c r="F24" s="41"/>
    </row>
    <row r="25" customFormat="false" ht="12.75" hidden="false" customHeight="false" outlineLevel="0" collapsed="false">
      <c r="A25" s="27" t="s">
        <v>91</v>
      </c>
      <c r="B25" s="28"/>
      <c r="C25" s="29" t="n">
        <v>5</v>
      </c>
      <c r="D25" s="30" t="n">
        <v>429000</v>
      </c>
      <c r="E25" s="31" t="n">
        <v>0.0378787878787879</v>
      </c>
      <c r="F25" s="31" t="n">
        <v>0.00923636688247587</v>
      </c>
    </row>
    <row r="26" customFormat="false" ht="12.75" hidden="false" customHeight="false" outlineLevel="0" collapsed="false">
      <c r="A26" s="32"/>
      <c r="B26" s="33" t="s">
        <v>11</v>
      </c>
      <c r="C26" s="34" t="n">
        <v>1</v>
      </c>
      <c r="D26" s="35" t="n">
        <v>165000</v>
      </c>
      <c r="E26" s="36" t="n">
        <v>0.00757575757575758</v>
      </c>
      <c r="F26" s="37" t="n">
        <v>0.00355244880095226</v>
      </c>
    </row>
    <row r="27" customFormat="false" ht="12.75" hidden="false" customHeight="false" outlineLevel="0" collapsed="false">
      <c r="A27" s="32"/>
      <c r="B27" s="33" t="s">
        <v>14</v>
      </c>
      <c r="C27" s="34" t="n">
        <v>1</v>
      </c>
      <c r="D27" s="35" t="n">
        <v>10000</v>
      </c>
      <c r="E27" s="36" t="n">
        <v>0.00757575757575758</v>
      </c>
      <c r="F27" s="37" t="n">
        <v>0.00021529992733044</v>
      </c>
    </row>
    <row r="28" customFormat="false" ht="12.75" hidden="false" customHeight="false" outlineLevel="0" collapsed="false">
      <c r="A28" s="32"/>
      <c r="B28" s="33" t="s">
        <v>10</v>
      </c>
      <c r="C28" s="34" t="n">
        <v>2</v>
      </c>
      <c r="D28" s="35" t="n">
        <v>234000</v>
      </c>
      <c r="E28" s="36" t="n">
        <v>0.0151515151515152</v>
      </c>
      <c r="F28" s="37" t="n">
        <v>0.00503801829953229</v>
      </c>
    </row>
    <row r="29" customFormat="false" ht="12.75" hidden="false" customHeight="false" outlineLevel="0" collapsed="false">
      <c r="A29" s="32"/>
      <c r="B29" s="33" t="s">
        <v>12</v>
      </c>
      <c r="C29" s="34" t="n">
        <v>1</v>
      </c>
      <c r="D29" s="35" t="n">
        <v>20000</v>
      </c>
      <c r="E29" s="36" t="n">
        <v>0.00757575757575758</v>
      </c>
      <c r="F29" s="37" t="n">
        <v>0.00043059985466088</v>
      </c>
    </row>
    <row r="30" customFormat="false" ht="12.75" hidden="false" customHeight="false" outlineLevel="0" collapsed="false">
      <c r="A30" s="32"/>
      <c r="B30" s="38"/>
      <c r="C30" s="39"/>
      <c r="D30" s="40"/>
      <c r="E30" s="41"/>
      <c r="F30" s="41"/>
    </row>
    <row r="31" customFormat="false" ht="12.75" hidden="false" customHeight="false" outlineLevel="0" collapsed="false">
      <c r="A31" s="27" t="s">
        <v>92</v>
      </c>
      <c r="B31" s="28"/>
      <c r="C31" s="29" t="n">
        <v>5</v>
      </c>
      <c r="D31" s="30" t="n">
        <v>1303100</v>
      </c>
      <c r="E31" s="31" t="n">
        <v>0.0378787878787879</v>
      </c>
      <c r="F31" s="31" t="n">
        <v>0.0280557335304296</v>
      </c>
    </row>
    <row r="32" customFormat="false" ht="12.75" hidden="false" customHeight="false" outlineLevel="0" collapsed="false">
      <c r="A32" s="32"/>
      <c r="B32" s="33" t="s">
        <v>11</v>
      </c>
      <c r="C32" s="34" t="n">
        <v>1</v>
      </c>
      <c r="D32" s="35" t="n">
        <v>98500</v>
      </c>
      <c r="E32" s="36" t="n">
        <v>0.00757575757575758</v>
      </c>
      <c r="F32" s="37" t="n">
        <v>0.00212070428420483</v>
      </c>
    </row>
    <row r="33" customFormat="false" ht="12.75" hidden="false" customHeight="false" outlineLevel="0" collapsed="false">
      <c r="A33" s="32"/>
      <c r="B33" s="33" t="s">
        <v>10</v>
      </c>
      <c r="C33" s="34" t="n">
        <v>3</v>
      </c>
      <c r="D33" s="35" t="n">
        <v>924600</v>
      </c>
      <c r="E33" s="36" t="n">
        <v>0.0227272727272727</v>
      </c>
      <c r="F33" s="37" t="n">
        <v>0.0199066312809725</v>
      </c>
    </row>
    <row r="34" customFormat="false" ht="12.75" hidden="false" customHeight="false" outlineLevel="0" collapsed="false">
      <c r="A34" s="32"/>
      <c r="B34" s="33" t="s">
        <v>12</v>
      </c>
      <c r="C34" s="34" t="n">
        <v>1</v>
      </c>
      <c r="D34" s="35" t="n">
        <v>280000</v>
      </c>
      <c r="E34" s="36" t="n">
        <v>0.00757575757575758</v>
      </c>
      <c r="F34" s="37" t="n">
        <v>0.00602839796525232</v>
      </c>
    </row>
    <row r="35" customFormat="false" ht="12.75" hidden="false" customHeight="false" outlineLevel="0" collapsed="false">
      <c r="A35" s="32"/>
      <c r="B35" s="38"/>
      <c r="C35" s="39"/>
      <c r="D35" s="40"/>
      <c r="E35" s="41"/>
      <c r="F35" s="41"/>
    </row>
    <row r="36" customFormat="false" ht="12.75" hidden="false" customHeight="false" outlineLevel="0" collapsed="false">
      <c r="A36" s="27" t="s">
        <v>93</v>
      </c>
      <c r="B36" s="28"/>
      <c r="C36" s="29" t="n">
        <v>5</v>
      </c>
      <c r="D36" s="30" t="n">
        <v>1139400</v>
      </c>
      <c r="E36" s="31" t="n">
        <v>0.0378787878787879</v>
      </c>
      <c r="F36" s="31" t="n">
        <v>0.0245312737200303</v>
      </c>
    </row>
    <row r="37" customFormat="false" ht="12.75" hidden="false" customHeight="false" outlineLevel="0" collapsed="false">
      <c r="A37" s="32"/>
      <c r="B37" s="33" t="s">
        <v>11</v>
      </c>
      <c r="C37" s="34" t="n">
        <v>2</v>
      </c>
      <c r="D37" s="35" t="n">
        <v>408400</v>
      </c>
      <c r="E37" s="36" t="n">
        <v>0.0151515151515152</v>
      </c>
      <c r="F37" s="37" t="n">
        <v>0.00879284903217517</v>
      </c>
    </row>
    <row r="38" customFormat="false" ht="12.75" hidden="false" customHeight="false" outlineLevel="0" collapsed="false">
      <c r="A38" s="32"/>
      <c r="B38" s="33" t="s">
        <v>15</v>
      </c>
      <c r="C38" s="34" t="n">
        <v>2</v>
      </c>
      <c r="D38" s="35" t="n">
        <v>530000</v>
      </c>
      <c r="E38" s="36" t="n">
        <v>0.0151515151515152</v>
      </c>
      <c r="F38" s="37" t="n">
        <v>0.0114108961485133</v>
      </c>
    </row>
    <row r="39" customFormat="false" ht="12.75" hidden="false" customHeight="false" outlineLevel="0" collapsed="false">
      <c r="A39" s="32"/>
      <c r="B39" s="33" t="s">
        <v>10</v>
      </c>
      <c r="C39" s="34" t="n">
        <v>1</v>
      </c>
      <c r="D39" s="35" t="n">
        <v>201000</v>
      </c>
      <c r="E39" s="36" t="n">
        <v>0.00757575757575758</v>
      </c>
      <c r="F39" s="37" t="n">
        <v>0.00432752853934184</v>
      </c>
    </row>
    <row r="40" customFormat="false" ht="12.75" hidden="false" customHeight="false" outlineLevel="0" collapsed="false">
      <c r="A40" s="32"/>
      <c r="B40" s="38"/>
      <c r="C40" s="39"/>
      <c r="D40" s="40"/>
      <c r="E40" s="41"/>
      <c r="F40" s="41"/>
    </row>
    <row r="41" customFormat="false" ht="12.75" hidden="false" customHeight="false" outlineLevel="0" collapsed="false">
      <c r="A41" s="27" t="s">
        <v>94</v>
      </c>
      <c r="B41" s="28"/>
      <c r="C41" s="29" t="n">
        <v>5</v>
      </c>
      <c r="D41" s="30" t="n">
        <v>1338750</v>
      </c>
      <c r="E41" s="31" t="n">
        <v>0.0378787878787879</v>
      </c>
      <c r="F41" s="31" t="n">
        <v>0.0288232777713626</v>
      </c>
    </row>
    <row r="42" customFormat="false" ht="12.75" hidden="false" customHeight="false" outlineLevel="0" collapsed="false">
      <c r="A42" s="32"/>
      <c r="B42" s="33" t="s">
        <v>11</v>
      </c>
      <c r="C42" s="34" t="n">
        <v>1</v>
      </c>
      <c r="D42" s="35" t="n">
        <v>246000</v>
      </c>
      <c r="E42" s="36" t="n">
        <v>0.00757575757575758</v>
      </c>
      <c r="F42" s="37" t="n">
        <v>0.00529637821232882</v>
      </c>
    </row>
    <row r="43" customFormat="false" ht="12.75" hidden="false" customHeight="false" outlineLevel="0" collapsed="false">
      <c r="A43" s="32"/>
      <c r="B43" s="33" t="s">
        <v>10</v>
      </c>
      <c r="C43" s="34" t="n">
        <v>2</v>
      </c>
      <c r="D43" s="35" t="n">
        <v>530000</v>
      </c>
      <c r="E43" s="36" t="n">
        <v>0.0151515151515152</v>
      </c>
      <c r="F43" s="37" t="n">
        <v>0.0114108961485133</v>
      </c>
    </row>
    <row r="44" customFormat="false" ht="12.75" hidden="false" customHeight="false" outlineLevel="0" collapsed="false">
      <c r="A44" s="32"/>
      <c r="B44" s="33" t="s">
        <v>12</v>
      </c>
      <c r="C44" s="34" t="n">
        <v>2</v>
      </c>
      <c r="D44" s="35" t="n">
        <v>562750</v>
      </c>
      <c r="E44" s="36" t="n">
        <v>0.0151515151515152</v>
      </c>
      <c r="F44" s="37" t="n">
        <v>0.0121160034105205</v>
      </c>
    </row>
    <row r="45" customFormat="false" ht="12.75" hidden="false" customHeight="false" outlineLevel="0" collapsed="false">
      <c r="A45" s="32"/>
      <c r="B45" s="38"/>
      <c r="C45" s="39"/>
      <c r="D45" s="40"/>
      <c r="E45" s="41"/>
      <c r="F45" s="41"/>
    </row>
    <row r="46" customFormat="false" ht="12.75" hidden="false" customHeight="false" outlineLevel="0" collapsed="false">
      <c r="A46" s="27" t="s">
        <v>95</v>
      </c>
      <c r="B46" s="28"/>
      <c r="C46" s="29" t="n">
        <v>5</v>
      </c>
      <c r="D46" s="30" t="n">
        <v>1343000</v>
      </c>
      <c r="E46" s="31" t="n">
        <v>0.0378787878787879</v>
      </c>
      <c r="F46" s="31" t="n">
        <v>0.0289147802404781</v>
      </c>
    </row>
    <row r="47" customFormat="false" ht="12.75" hidden="false" customHeight="false" outlineLevel="0" collapsed="false">
      <c r="A47" s="32"/>
      <c r="B47" s="33" t="s">
        <v>11</v>
      </c>
      <c r="C47" s="34" t="n">
        <v>1</v>
      </c>
      <c r="D47" s="35" t="n">
        <v>181000</v>
      </c>
      <c r="E47" s="36" t="n">
        <v>0.00757575757575758</v>
      </c>
      <c r="F47" s="37" t="n">
        <v>0.00389692868468096</v>
      </c>
    </row>
    <row r="48" customFormat="false" ht="12.75" hidden="false" customHeight="false" outlineLevel="0" collapsed="false">
      <c r="A48" s="32"/>
      <c r="B48" s="33" t="s">
        <v>14</v>
      </c>
      <c r="C48" s="34" t="n">
        <v>1</v>
      </c>
      <c r="D48" s="35" t="n">
        <v>320000</v>
      </c>
      <c r="E48" s="36" t="n">
        <v>0.00757575757575758</v>
      </c>
      <c r="F48" s="37" t="n">
        <v>0.00688959767457408</v>
      </c>
    </row>
    <row r="49" customFormat="false" ht="12.75" hidden="false" customHeight="false" outlineLevel="0" collapsed="false">
      <c r="A49" s="32"/>
      <c r="B49" s="33" t="s">
        <v>13</v>
      </c>
      <c r="C49" s="34" t="n">
        <v>1</v>
      </c>
      <c r="D49" s="35" t="n">
        <v>341000</v>
      </c>
      <c r="E49" s="36" t="n">
        <v>0.00757575757575758</v>
      </c>
      <c r="F49" s="37" t="n">
        <v>0.007341727521968</v>
      </c>
    </row>
    <row r="50" customFormat="false" ht="12.75" hidden="false" customHeight="false" outlineLevel="0" collapsed="false">
      <c r="A50" s="32"/>
      <c r="B50" s="33" t="s">
        <v>10</v>
      </c>
      <c r="C50" s="34" t="n">
        <v>1</v>
      </c>
      <c r="D50" s="35" t="n">
        <v>294000</v>
      </c>
      <c r="E50" s="36" t="n">
        <v>0.00757575757575758</v>
      </c>
      <c r="F50" s="37" t="n">
        <v>0.00632981786351493</v>
      </c>
    </row>
    <row r="51" customFormat="false" ht="12.75" hidden="false" customHeight="false" outlineLevel="0" collapsed="false">
      <c r="A51" s="32"/>
      <c r="B51" s="33" t="s">
        <v>12</v>
      </c>
      <c r="C51" s="34" t="n">
        <v>1</v>
      </c>
      <c r="D51" s="35" t="n">
        <v>207000</v>
      </c>
      <c r="E51" s="36" t="n">
        <v>0.00757575757575758</v>
      </c>
      <c r="F51" s="37" t="n">
        <v>0.00445670849574011</v>
      </c>
    </row>
    <row r="52" customFormat="false" ht="12.75" hidden="false" customHeight="false" outlineLevel="0" collapsed="false">
      <c r="A52" s="32"/>
      <c r="B52" s="38"/>
      <c r="C52" s="39"/>
      <c r="D52" s="40"/>
      <c r="E52" s="41"/>
      <c r="F52" s="41"/>
    </row>
    <row r="53" customFormat="false" ht="12.75" hidden="false" customHeight="false" outlineLevel="0" collapsed="false">
      <c r="A53" s="27" t="s">
        <v>96</v>
      </c>
      <c r="B53" s="28"/>
      <c r="C53" s="29" t="n">
        <v>4</v>
      </c>
      <c r="D53" s="30" t="n">
        <v>1007000</v>
      </c>
      <c r="E53" s="31" t="n">
        <v>0.0303030303030303</v>
      </c>
      <c r="F53" s="31" t="n">
        <v>0.0216807026821753</v>
      </c>
    </row>
    <row r="54" customFormat="false" ht="12.75" hidden="false" customHeight="false" outlineLevel="0" collapsed="false">
      <c r="A54" s="32"/>
      <c r="B54" s="33" t="s">
        <v>14</v>
      </c>
      <c r="C54" s="34" t="n">
        <v>2</v>
      </c>
      <c r="D54" s="35" t="n">
        <v>75000</v>
      </c>
      <c r="E54" s="36" t="n">
        <v>0.0151515151515152</v>
      </c>
      <c r="F54" s="37" t="n">
        <v>0.0016147494549783</v>
      </c>
    </row>
    <row r="55" customFormat="false" ht="12.75" hidden="false" customHeight="false" outlineLevel="0" collapsed="false">
      <c r="A55" s="32"/>
      <c r="B55" s="33" t="s">
        <v>10</v>
      </c>
      <c r="C55" s="34" t="n">
        <v>1</v>
      </c>
      <c r="D55" s="35" t="n">
        <v>668000</v>
      </c>
      <c r="E55" s="36" t="n">
        <v>0.00757575757575758</v>
      </c>
      <c r="F55" s="37" t="n">
        <v>0.0143820351456734</v>
      </c>
    </row>
    <row r="56" customFormat="false" ht="12.75" hidden="false" customHeight="false" outlineLevel="0" collapsed="false">
      <c r="A56" s="32"/>
      <c r="B56" s="33" t="s">
        <v>12</v>
      </c>
      <c r="C56" s="34" t="n">
        <v>1</v>
      </c>
      <c r="D56" s="35" t="n">
        <v>264000</v>
      </c>
      <c r="E56" s="36" t="n">
        <v>0.00757575757575758</v>
      </c>
      <c r="F56" s="37" t="n">
        <v>0.00568391808152361</v>
      </c>
    </row>
    <row r="57" customFormat="false" ht="12.75" hidden="false" customHeight="false" outlineLevel="0" collapsed="false">
      <c r="A57" s="32"/>
      <c r="B57" s="38"/>
      <c r="C57" s="39"/>
      <c r="D57" s="40"/>
      <c r="E57" s="41"/>
      <c r="F57" s="41"/>
    </row>
    <row r="58" customFormat="false" ht="12.75" hidden="false" customHeight="false" outlineLevel="0" collapsed="false">
      <c r="A58" s="27" t="s">
        <v>97</v>
      </c>
      <c r="B58" s="28"/>
      <c r="C58" s="29" t="n">
        <v>4</v>
      </c>
      <c r="D58" s="30" t="n">
        <v>709288.04</v>
      </c>
      <c r="E58" s="31" t="n">
        <v>0.0303030303030303</v>
      </c>
      <c r="F58" s="31" t="n">
        <v>0.015270966346835</v>
      </c>
    </row>
    <row r="59" customFormat="false" ht="12.75" hidden="false" customHeight="false" outlineLevel="0" collapsed="false">
      <c r="A59" s="32"/>
      <c r="B59" s="33" t="s">
        <v>13</v>
      </c>
      <c r="C59" s="34" t="n">
        <v>3</v>
      </c>
      <c r="D59" s="35" t="n">
        <v>573438.14</v>
      </c>
      <c r="E59" s="36" t="n">
        <v>0.0227272727272727</v>
      </c>
      <c r="F59" s="37" t="n">
        <v>0.0123461189870503</v>
      </c>
    </row>
    <row r="60" customFormat="false" ht="12.75" hidden="false" customHeight="false" outlineLevel="0" collapsed="false">
      <c r="A60" s="32"/>
      <c r="B60" s="33" t="s">
        <v>12</v>
      </c>
      <c r="C60" s="34" t="n">
        <v>1</v>
      </c>
      <c r="D60" s="35" t="n">
        <v>135849.9</v>
      </c>
      <c r="E60" s="36" t="n">
        <v>0.00757575757575758</v>
      </c>
      <c r="F60" s="37" t="n">
        <v>0.00292484735978475</v>
      </c>
    </row>
    <row r="61" customFormat="false" ht="12.75" hidden="false" customHeight="false" outlineLevel="0" collapsed="false">
      <c r="A61" s="32"/>
      <c r="B61" s="38"/>
      <c r="C61" s="39"/>
      <c r="D61" s="40"/>
      <c r="E61" s="41"/>
      <c r="F61" s="41"/>
    </row>
    <row r="62" customFormat="false" ht="12.75" hidden="false" customHeight="false" outlineLevel="0" collapsed="false">
      <c r="A62" s="27" t="s">
        <v>98</v>
      </c>
      <c r="B62" s="28"/>
      <c r="C62" s="29" t="n">
        <v>3</v>
      </c>
      <c r="D62" s="30" t="n">
        <v>187801.07</v>
      </c>
      <c r="E62" s="31" t="n">
        <v>0.0227272727272727</v>
      </c>
      <c r="F62" s="31" t="n">
        <v>0.00404335567235789</v>
      </c>
    </row>
    <row r="63" customFormat="false" ht="12.75" hidden="false" customHeight="false" outlineLevel="0" collapsed="false">
      <c r="A63" s="32"/>
      <c r="B63" s="33" t="s">
        <v>14</v>
      </c>
      <c r="C63" s="34" t="n">
        <v>3</v>
      </c>
      <c r="D63" s="35" t="n">
        <v>187801.07</v>
      </c>
      <c r="E63" s="36" t="n">
        <v>0.0227272727272727</v>
      </c>
      <c r="F63" s="37" t="n">
        <v>0.00404335567235789</v>
      </c>
    </row>
    <row r="64" customFormat="false" ht="12.75" hidden="false" customHeight="false" outlineLevel="0" collapsed="false">
      <c r="A64" s="32"/>
      <c r="B64" s="38"/>
      <c r="C64" s="39"/>
      <c r="D64" s="40"/>
      <c r="E64" s="41"/>
      <c r="F64" s="41"/>
    </row>
    <row r="65" customFormat="false" ht="12.75" hidden="false" customHeight="false" outlineLevel="0" collapsed="false">
      <c r="A65" s="27" t="s">
        <v>99</v>
      </c>
      <c r="B65" s="28"/>
      <c r="C65" s="29" t="n">
        <v>3</v>
      </c>
      <c r="D65" s="30" t="n">
        <v>279000</v>
      </c>
      <c r="E65" s="31" t="n">
        <v>0.0227272727272727</v>
      </c>
      <c r="F65" s="31" t="n">
        <v>0.00600686797251927</v>
      </c>
    </row>
    <row r="66" customFormat="false" ht="12.75" hidden="false" customHeight="false" outlineLevel="0" collapsed="false">
      <c r="A66" s="32"/>
      <c r="B66" s="33" t="s">
        <v>10</v>
      </c>
      <c r="C66" s="34" t="n">
        <v>2</v>
      </c>
      <c r="D66" s="35" t="n">
        <v>233500</v>
      </c>
      <c r="E66" s="36" t="n">
        <v>0.0151515151515152</v>
      </c>
      <c r="F66" s="37" t="n">
        <v>0.00502725330316577</v>
      </c>
    </row>
    <row r="67" customFormat="false" ht="12.75" hidden="false" customHeight="false" outlineLevel="0" collapsed="false">
      <c r="A67" s="32"/>
      <c r="B67" s="33" t="s">
        <v>12</v>
      </c>
      <c r="C67" s="34" t="n">
        <v>1</v>
      </c>
      <c r="D67" s="35" t="n">
        <v>45500</v>
      </c>
      <c r="E67" s="36" t="n">
        <v>0.00757575757575758</v>
      </c>
      <c r="F67" s="37" t="n">
        <v>0.000979614669353502</v>
      </c>
    </row>
    <row r="68" customFormat="false" ht="12.75" hidden="false" customHeight="false" outlineLevel="0" collapsed="false">
      <c r="A68" s="32"/>
      <c r="B68" s="38"/>
      <c r="C68" s="39"/>
      <c r="D68" s="40"/>
      <c r="E68" s="41"/>
      <c r="F68" s="41"/>
    </row>
    <row r="69" customFormat="false" ht="12.75" hidden="false" customHeight="false" outlineLevel="0" collapsed="false">
      <c r="A69" s="27" t="s">
        <v>100</v>
      </c>
      <c r="B69" s="28"/>
      <c r="C69" s="29" t="n">
        <v>3</v>
      </c>
      <c r="D69" s="30" t="n">
        <v>705400</v>
      </c>
      <c r="E69" s="31" t="n">
        <v>0.0227272727272727</v>
      </c>
      <c r="F69" s="31" t="n">
        <v>0.0151872568738892</v>
      </c>
    </row>
    <row r="70" customFormat="false" ht="12.75" hidden="false" customHeight="false" outlineLevel="0" collapsed="false">
      <c r="A70" s="32"/>
      <c r="B70" s="33" t="s">
        <v>11</v>
      </c>
      <c r="C70" s="34" t="n">
        <v>2</v>
      </c>
      <c r="D70" s="35" t="n">
        <v>641050</v>
      </c>
      <c r="E70" s="36" t="n">
        <v>0.0151515151515152</v>
      </c>
      <c r="F70" s="37" t="n">
        <v>0.0138018018415179</v>
      </c>
    </row>
    <row r="71" customFormat="false" ht="12.75" hidden="false" customHeight="false" outlineLevel="0" collapsed="false">
      <c r="A71" s="32"/>
      <c r="B71" s="33" t="s">
        <v>12</v>
      </c>
      <c r="C71" s="34" t="n">
        <v>1</v>
      </c>
      <c r="D71" s="35" t="n">
        <v>64350</v>
      </c>
      <c r="E71" s="36" t="n">
        <v>0.00757575757575758</v>
      </c>
      <c r="F71" s="37" t="n">
        <v>0.00138545503237138</v>
      </c>
    </row>
    <row r="72" customFormat="false" ht="12.75" hidden="false" customHeight="false" outlineLevel="0" collapsed="false">
      <c r="A72" s="32"/>
      <c r="B72" s="38"/>
      <c r="C72" s="39"/>
      <c r="D72" s="40"/>
      <c r="E72" s="41"/>
      <c r="F72" s="41"/>
    </row>
    <row r="73" customFormat="false" ht="12.75" hidden="false" customHeight="false" outlineLevel="0" collapsed="false">
      <c r="A73" s="27" t="s">
        <v>101</v>
      </c>
      <c r="B73" s="28"/>
      <c r="C73" s="29" t="n">
        <v>2</v>
      </c>
      <c r="D73" s="30" t="n">
        <v>650000</v>
      </c>
      <c r="E73" s="31" t="n">
        <v>0.0151515151515152</v>
      </c>
      <c r="F73" s="31" t="n">
        <v>0.0139944952764786</v>
      </c>
    </row>
    <row r="74" customFormat="false" ht="12.75" hidden="false" customHeight="false" outlineLevel="0" collapsed="false">
      <c r="A74" s="32"/>
      <c r="B74" s="33" t="s">
        <v>11</v>
      </c>
      <c r="C74" s="34" t="n">
        <v>1</v>
      </c>
      <c r="D74" s="35" t="n">
        <v>190000</v>
      </c>
      <c r="E74" s="36" t="n">
        <v>0.00757575757575758</v>
      </c>
      <c r="F74" s="37" t="n">
        <v>0.00409069861927836</v>
      </c>
    </row>
    <row r="75" customFormat="false" ht="12.75" hidden="false" customHeight="false" outlineLevel="0" collapsed="false">
      <c r="A75" s="32"/>
      <c r="B75" s="33" t="s">
        <v>10</v>
      </c>
      <c r="C75" s="34" t="n">
        <v>1</v>
      </c>
      <c r="D75" s="35" t="n">
        <v>460000</v>
      </c>
      <c r="E75" s="36" t="n">
        <v>0.00757575757575758</v>
      </c>
      <c r="F75" s="37" t="n">
        <v>0.00990379665720024</v>
      </c>
    </row>
    <row r="76" customFormat="false" ht="12.75" hidden="false" customHeight="false" outlineLevel="0" collapsed="false">
      <c r="A76" s="32"/>
      <c r="B76" s="38"/>
      <c r="C76" s="39"/>
      <c r="D76" s="40"/>
      <c r="E76" s="41"/>
      <c r="F76" s="41"/>
    </row>
    <row r="77" customFormat="false" ht="12.75" hidden="false" customHeight="false" outlineLevel="0" collapsed="false">
      <c r="A77" s="27" t="s">
        <v>102</v>
      </c>
      <c r="B77" s="28"/>
      <c r="C77" s="29" t="n">
        <v>2</v>
      </c>
      <c r="D77" s="30" t="n">
        <v>183145.2</v>
      </c>
      <c r="E77" s="31" t="n">
        <v>0.0151515151515152</v>
      </c>
      <c r="F77" s="31" t="n">
        <v>0.00394311482509189</v>
      </c>
    </row>
    <row r="78" customFormat="false" ht="12.75" hidden="false" customHeight="false" outlineLevel="0" collapsed="false">
      <c r="A78" s="32"/>
      <c r="B78" s="33" t="s">
        <v>10</v>
      </c>
      <c r="C78" s="34" t="n">
        <v>2</v>
      </c>
      <c r="D78" s="35" t="n">
        <v>183145.2</v>
      </c>
      <c r="E78" s="36" t="n">
        <v>0.0151515151515152</v>
      </c>
      <c r="F78" s="37" t="n">
        <v>0.00394311482509189</v>
      </c>
    </row>
    <row r="79" customFormat="false" ht="12.75" hidden="false" customHeight="false" outlineLevel="0" collapsed="false">
      <c r="A79" s="32"/>
      <c r="B79" s="38"/>
      <c r="C79" s="39"/>
      <c r="D79" s="40"/>
      <c r="E79" s="41"/>
      <c r="F79" s="41"/>
    </row>
    <row r="80" customFormat="false" ht="12.75" hidden="false" customHeight="false" outlineLevel="0" collapsed="false">
      <c r="A80" s="27" t="s">
        <v>103</v>
      </c>
      <c r="B80" s="28"/>
      <c r="C80" s="29" t="n">
        <v>2</v>
      </c>
      <c r="D80" s="30" t="n">
        <v>694000</v>
      </c>
      <c r="E80" s="31" t="n">
        <v>0.0151515151515152</v>
      </c>
      <c r="F80" s="31" t="n">
        <v>0.0149418149567325</v>
      </c>
    </row>
    <row r="81" customFormat="false" ht="12.75" hidden="false" customHeight="false" outlineLevel="0" collapsed="false">
      <c r="A81" s="32"/>
      <c r="B81" s="33" t="s">
        <v>11</v>
      </c>
      <c r="C81" s="34" t="n">
        <v>2</v>
      </c>
      <c r="D81" s="35" t="n">
        <v>694000</v>
      </c>
      <c r="E81" s="36" t="n">
        <v>0.0151515151515152</v>
      </c>
      <c r="F81" s="37" t="n">
        <v>0.0149418149567325</v>
      </c>
    </row>
    <row r="82" customFormat="false" ht="12.75" hidden="false" customHeight="false" outlineLevel="0" collapsed="false">
      <c r="A82" s="32"/>
      <c r="B82" s="38"/>
      <c r="C82" s="39"/>
      <c r="D82" s="40"/>
      <c r="E82" s="41"/>
      <c r="F82" s="41"/>
    </row>
    <row r="83" customFormat="false" ht="12.75" hidden="false" customHeight="false" outlineLevel="0" collapsed="false">
      <c r="A83" s="27" t="s">
        <v>104</v>
      </c>
      <c r="B83" s="28"/>
      <c r="C83" s="29" t="n">
        <v>2</v>
      </c>
      <c r="D83" s="30" t="n">
        <v>445000</v>
      </c>
      <c r="E83" s="31" t="n">
        <v>0.0151515151515152</v>
      </c>
      <c r="F83" s="31" t="n">
        <v>0.00958084676620458</v>
      </c>
    </row>
    <row r="84" customFormat="false" ht="12.75" hidden="false" customHeight="false" outlineLevel="0" collapsed="false">
      <c r="A84" s="32"/>
      <c r="B84" s="33" t="s">
        <v>10</v>
      </c>
      <c r="C84" s="34" t="n">
        <v>2</v>
      </c>
      <c r="D84" s="35" t="n">
        <v>445000</v>
      </c>
      <c r="E84" s="36" t="n">
        <v>0.0151515151515152</v>
      </c>
      <c r="F84" s="37" t="n">
        <v>0.00958084676620458</v>
      </c>
    </row>
    <row r="85" customFormat="false" ht="12.75" hidden="false" customHeight="false" outlineLevel="0" collapsed="false">
      <c r="A85" s="32"/>
      <c r="B85" s="38"/>
      <c r="C85" s="39"/>
      <c r="D85" s="40"/>
      <c r="E85" s="41"/>
      <c r="F85" s="41"/>
    </row>
    <row r="86" customFormat="false" ht="12.75" hidden="false" customHeight="false" outlineLevel="0" collapsed="false">
      <c r="A86" s="27" t="s">
        <v>105</v>
      </c>
      <c r="B86" s="28"/>
      <c r="C86" s="29" t="n">
        <v>2</v>
      </c>
      <c r="D86" s="30" t="n">
        <v>471000</v>
      </c>
      <c r="E86" s="31" t="n">
        <v>0.0151515151515152</v>
      </c>
      <c r="F86" s="31" t="n">
        <v>0.0101406265772637</v>
      </c>
    </row>
    <row r="87" customFormat="false" ht="12.75" hidden="false" customHeight="false" outlineLevel="0" collapsed="false">
      <c r="A87" s="32"/>
      <c r="B87" s="33" t="s">
        <v>11</v>
      </c>
      <c r="C87" s="34" t="n">
        <v>1</v>
      </c>
      <c r="D87" s="35" t="n">
        <v>247000</v>
      </c>
      <c r="E87" s="36" t="n">
        <v>0.00757575757575758</v>
      </c>
      <c r="F87" s="37" t="n">
        <v>0.00531790820506187</v>
      </c>
    </row>
    <row r="88" customFormat="false" ht="12.75" hidden="false" customHeight="false" outlineLevel="0" collapsed="false">
      <c r="A88" s="32"/>
      <c r="B88" s="33" t="s">
        <v>14</v>
      </c>
      <c r="C88" s="34" t="n">
        <v>1</v>
      </c>
      <c r="D88" s="35" t="n">
        <v>224000</v>
      </c>
      <c r="E88" s="36" t="n">
        <v>0.00757575757575758</v>
      </c>
      <c r="F88" s="37" t="n">
        <v>0.00482271837220185</v>
      </c>
    </row>
    <row r="89" customFormat="false" ht="12.75" hidden="false" customHeight="false" outlineLevel="0" collapsed="false">
      <c r="A89" s="32"/>
      <c r="B89" s="38"/>
      <c r="C89" s="39"/>
      <c r="D89" s="40"/>
      <c r="E89" s="41"/>
      <c r="F89" s="41"/>
    </row>
    <row r="90" customFormat="false" ht="12.75" hidden="false" customHeight="false" outlineLevel="0" collapsed="false">
      <c r="A90" s="27" t="s">
        <v>106</v>
      </c>
      <c r="B90" s="28"/>
      <c r="C90" s="29" t="n">
        <v>2</v>
      </c>
      <c r="D90" s="30" t="n">
        <v>1499000</v>
      </c>
      <c r="E90" s="31" t="n">
        <v>0.0151515151515152</v>
      </c>
      <c r="F90" s="31" t="n">
        <v>0.0322734591068329</v>
      </c>
    </row>
    <row r="91" customFormat="false" ht="12.75" hidden="false" customHeight="false" outlineLevel="0" collapsed="false">
      <c r="A91" s="32"/>
      <c r="B91" s="33" t="s">
        <v>10</v>
      </c>
      <c r="C91" s="34" t="n">
        <v>1</v>
      </c>
      <c r="D91" s="35" t="n">
        <v>500000</v>
      </c>
      <c r="E91" s="36" t="n">
        <v>0.00757575757575758</v>
      </c>
      <c r="F91" s="37" t="n">
        <v>0.010764996366522</v>
      </c>
    </row>
    <row r="92" customFormat="false" ht="12.75" hidden="false" customHeight="false" outlineLevel="0" collapsed="false">
      <c r="A92" s="32"/>
      <c r="B92" s="33" t="s">
        <v>12</v>
      </c>
      <c r="C92" s="34" t="n">
        <v>1</v>
      </c>
      <c r="D92" s="35" t="n">
        <v>999000</v>
      </c>
      <c r="E92" s="36" t="n">
        <v>0.00757575757575758</v>
      </c>
      <c r="F92" s="37" t="n">
        <v>0.0215084627403109</v>
      </c>
    </row>
    <row r="93" customFormat="false" ht="12.75" hidden="false" customHeight="false" outlineLevel="0" collapsed="false">
      <c r="A93" s="32"/>
      <c r="B93" s="38"/>
      <c r="C93" s="39"/>
      <c r="D93" s="40"/>
      <c r="E93" s="41"/>
      <c r="F93" s="41"/>
    </row>
    <row r="94" customFormat="false" ht="12.75" hidden="false" customHeight="false" outlineLevel="0" collapsed="false">
      <c r="A94" s="27" t="s">
        <v>107</v>
      </c>
      <c r="B94" s="28"/>
      <c r="C94" s="29" t="n">
        <v>2</v>
      </c>
      <c r="D94" s="30" t="n">
        <v>481500</v>
      </c>
      <c r="E94" s="31" t="n">
        <v>0.0151515151515152</v>
      </c>
      <c r="F94" s="31" t="n">
        <v>0.0103666915009607</v>
      </c>
    </row>
    <row r="95" customFormat="false" ht="12.75" hidden="false" customHeight="false" outlineLevel="0" collapsed="false">
      <c r="A95" s="32"/>
      <c r="B95" s="33" t="s">
        <v>11</v>
      </c>
      <c r="C95" s="34" t="n">
        <v>2</v>
      </c>
      <c r="D95" s="35" t="n">
        <v>481500</v>
      </c>
      <c r="E95" s="36" t="n">
        <v>0.0151515151515152</v>
      </c>
      <c r="F95" s="37" t="n">
        <v>0.0103666915009607</v>
      </c>
    </row>
    <row r="96" customFormat="false" ht="12.75" hidden="false" customHeight="false" outlineLevel="0" collapsed="false">
      <c r="A96" s="32"/>
      <c r="B96" s="38"/>
      <c r="C96" s="39"/>
      <c r="D96" s="40"/>
      <c r="E96" s="41"/>
      <c r="F96" s="41"/>
    </row>
    <row r="97" customFormat="false" ht="12.75" hidden="false" customHeight="false" outlineLevel="0" collapsed="false">
      <c r="A97" s="27" t="s">
        <v>108</v>
      </c>
      <c r="B97" s="28"/>
      <c r="C97" s="29" t="n">
        <v>2</v>
      </c>
      <c r="D97" s="30" t="n">
        <v>575500</v>
      </c>
      <c r="E97" s="31" t="n">
        <v>0.0151515151515152</v>
      </c>
      <c r="F97" s="31" t="n">
        <v>0.0123905108178668</v>
      </c>
    </row>
    <row r="98" customFormat="false" ht="12.75" hidden="false" customHeight="false" outlineLevel="0" collapsed="false">
      <c r="A98" s="32"/>
      <c r="B98" s="33" t="s">
        <v>11</v>
      </c>
      <c r="C98" s="34" t="n">
        <v>1</v>
      </c>
      <c r="D98" s="35" t="n">
        <v>199500</v>
      </c>
      <c r="E98" s="36" t="n">
        <v>0.00757575757575758</v>
      </c>
      <c r="F98" s="37" t="n">
        <v>0.00429523355024228</v>
      </c>
    </row>
    <row r="99" customFormat="false" ht="12.75" hidden="false" customHeight="false" outlineLevel="0" collapsed="false">
      <c r="A99" s="32"/>
      <c r="B99" s="33" t="s">
        <v>10</v>
      </c>
      <c r="C99" s="34" t="n">
        <v>1</v>
      </c>
      <c r="D99" s="35" t="n">
        <v>376000</v>
      </c>
      <c r="E99" s="36" t="n">
        <v>0.00757575757575758</v>
      </c>
      <c r="F99" s="37" t="n">
        <v>0.00809527726762454</v>
      </c>
    </row>
    <row r="100" customFormat="false" ht="12.75" hidden="false" customHeight="false" outlineLevel="0" collapsed="false">
      <c r="A100" s="32"/>
      <c r="B100" s="38"/>
      <c r="C100" s="39"/>
      <c r="D100" s="40"/>
      <c r="E100" s="41"/>
      <c r="F100" s="41"/>
    </row>
    <row r="101" customFormat="false" ht="12.75" hidden="false" customHeight="false" outlineLevel="0" collapsed="false">
      <c r="A101" s="27" t="s">
        <v>109</v>
      </c>
      <c r="B101" s="28"/>
      <c r="C101" s="29" t="n">
        <v>2</v>
      </c>
      <c r="D101" s="30" t="n">
        <v>645000</v>
      </c>
      <c r="E101" s="31" t="n">
        <v>0.0151515151515152</v>
      </c>
      <c r="F101" s="31" t="n">
        <v>0.0138868453128134</v>
      </c>
    </row>
    <row r="102" customFormat="false" ht="12.75" hidden="false" customHeight="false" outlineLevel="0" collapsed="false">
      <c r="A102" s="32"/>
      <c r="B102" s="33" t="s">
        <v>10</v>
      </c>
      <c r="C102" s="34" t="n">
        <v>1</v>
      </c>
      <c r="D102" s="35" t="n">
        <v>230000</v>
      </c>
      <c r="E102" s="36" t="n">
        <v>0.00757575757575758</v>
      </c>
      <c r="F102" s="37" t="n">
        <v>0.00495189832860012</v>
      </c>
    </row>
    <row r="103" customFormat="false" ht="12.75" hidden="false" customHeight="false" outlineLevel="0" collapsed="false">
      <c r="A103" s="32"/>
      <c r="B103" s="33" t="s">
        <v>12</v>
      </c>
      <c r="C103" s="34" t="n">
        <v>1</v>
      </c>
      <c r="D103" s="35" t="n">
        <v>415000</v>
      </c>
      <c r="E103" s="36" t="n">
        <v>0.00757575757575758</v>
      </c>
      <c r="F103" s="37" t="n">
        <v>0.00893494698421326</v>
      </c>
    </row>
    <row r="104" customFormat="false" ht="12.75" hidden="false" customHeight="false" outlineLevel="0" collapsed="false">
      <c r="A104" s="32"/>
      <c r="B104" s="38"/>
      <c r="C104" s="39"/>
      <c r="D104" s="40"/>
      <c r="E104" s="41"/>
      <c r="F104" s="41"/>
    </row>
    <row r="105" customFormat="false" ht="12.75" hidden="false" customHeight="false" outlineLevel="0" collapsed="false">
      <c r="A105" s="27" t="s">
        <v>110</v>
      </c>
      <c r="B105" s="28"/>
      <c r="C105" s="29" t="n">
        <v>2</v>
      </c>
      <c r="D105" s="30" t="n">
        <v>1491000</v>
      </c>
      <c r="E105" s="31" t="n">
        <v>0.0151515151515152</v>
      </c>
      <c r="F105" s="31" t="n">
        <v>0.0321012191649686</v>
      </c>
    </row>
    <row r="106" customFormat="false" ht="12.75" hidden="false" customHeight="false" outlineLevel="0" collapsed="false">
      <c r="A106" s="32"/>
      <c r="B106" s="33" t="s">
        <v>11</v>
      </c>
      <c r="C106" s="34" t="n">
        <v>2</v>
      </c>
      <c r="D106" s="35" t="n">
        <v>1491000</v>
      </c>
      <c r="E106" s="36" t="n">
        <v>0.0151515151515152</v>
      </c>
      <c r="F106" s="37" t="n">
        <v>0.0321012191649686</v>
      </c>
    </row>
    <row r="107" customFormat="false" ht="12.75" hidden="false" customHeight="false" outlineLevel="0" collapsed="false">
      <c r="A107" s="32"/>
      <c r="B107" s="38"/>
      <c r="C107" s="39"/>
      <c r="D107" s="40"/>
      <c r="E107" s="41"/>
      <c r="F107" s="41"/>
    </row>
    <row r="108" customFormat="false" ht="12.75" hidden="false" customHeight="false" outlineLevel="0" collapsed="false">
      <c r="A108" s="27" t="s">
        <v>111</v>
      </c>
      <c r="B108" s="28"/>
      <c r="C108" s="29" t="n">
        <v>2</v>
      </c>
      <c r="D108" s="30" t="n">
        <v>671000</v>
      </c>
      <c r="E108" s="31" t="n">
        <v>0.0151515151515152</v>
      </c>
      <c r="F108" s="31" t="n">
        <v>0.0144466251238725</v>
      </c>
    </row>
    <row r="109" customFormat="false" ht="12.75" hidden="false" customHeight="false" outlineLevel="0" collapsed="false">
      <c r="A109" s="32"/>
      <c r="B109" s="33" t="s">
        <v>10</v>
      </c>
      <c r="C109" s="34" t="n">
        <v>2</v>
      </c>
      <c r="D109" s="35" t="n">
        <v>671000</v>
      </c>
      <c r="E109" s="36" t="n">
        <v>0.0151515151515152</v>
      </c>
      <c r="F109" s="37" t="n">
        <v>0.0144466251238725</v>
      </c>
    </row>
    <row r="110" customFormat="false" ht="12.75" hidden="false" customHeight="false" outlineLevel="0" collapsed="false">
      <c r="A110" s="32"/>
      <c r="B110" s="38"/>
      <c r="C110" s="39"/>
      <c r="D110" s="40"/>
      <c r="E110" s="41"/>
      <c r="F110" s="41"/>
    </row>
    <row r="111" customFormat="false" ht="12.75" hidden="false" customHeight="false" outlineLevel="0" collapsed="false">
      <c r="A111" s="27" t="s">
        <v>112</v>
      </c>
      <c r="B111" s="28"/>
      <c r="C111" s="29" t="n">
        <v>2</v>
      </c>
      <c r="D111" s="30" t="n">
        <v>3417000</v>
      </c>
      <c r="E111" s="31" t="n">
        <v>0.0151515151515152</v>
      </c>
      <c r="F111" s="31" t="n">
        <v>0.0735679851688113</v>
      </c>
    </row>
    <row r="112" customFormat="false" ht="12.75" hidden="false" customHeight="false" outlineLevel="0" collapsed="false">
      <c r="A112" s="32"/>
      <c r="B112" s="33" t="s">
        <v>10</v>
      </c>
      <c r="C112" s="34" t="n">
        <v>1</v>
      </c>
      <c r="D112" s="35" t="n">
        <v>417000</v>
      </c>
      <c r="E112" s="36" t="n">
        <v>0.00757575757575758</v>
      </c>
      <c r="F112" s="37" t="n">
        <v>0.00897800696967934</v>
      </c>
    </row>
    <row r="113" customFormat="false" ht="12.75" hidden="false" customHeight="false" outlineLevel="0" collapsed="false">
      <c r="A113" s="32"/>
      <c r="B113" s="33" t="s">
        <v>12</v>
      </c>
      <c r="C113" s="34" t="n">
        <v>1</v>
      </c>
      <c r="D113" s="35" t="n">
        <v>3000000</v>
      </c>
      <c r="E113" s="36" t="n">
        <v>0.00757575757575758</v>
      </c>
      <c r="F113" s="37" t="n">
        <v>0.064589978199132</v>
      </c>
    </row>
    <row r="114" customFormat="false" ht="12.75" hidden="false" customHeight="false" outlineLevel="0" collapsed="false">
      <c r="A114" s="32"/>
      <c r="B114" s="38"/>
      <c r="C114" s="39"/>
      <c r="D114" s="40"/>
      <c r="E114" s="41"/>
      <c r="F114" s="41"/>
    </row>
    <row r="115" customFormat="false" ht="12.75" hidden="false" customHeight="false" outlineLevel="0" collapsed="false">
      <c r="A115" s="27" t="s">
        <v>113</v>
      </c>
      <c r="B115" s="28"/>
      <c r="C115" s="29" t="n">
        <v>1</v>
      </c>
      <c r="D115" s="30" t="n">
        <v>228000</v>
      </c>
      <c r="E115" s="31" t="n">
        <v>0.00757575757575758</v>
      </c>
      <c r="F115" s="31" t="n">
        <v>0.00490883834313403</v>
      </c>
    </row>
    <row r="116" customFormat="false" ht="12.75" hidden="false" customHeight="false" outlineLevel="0" collapsed="false">
      <c r="A116" s="32"/>
      <c r="B116" s="33" t="s">
        <v>11</v>
      </c>
      <c r="C116" s="34" t="n">
        <v>1</v>
      </c>
      <c r="D116" s="35" t="n">
        <v>228000</v>
      </c>
      <c r="E116" s="36" t="n">
        <v>0.00757575757575758</v>
      </c>
      <c r="F116" s="37" t="n">
        <v>0.00490883834313403</v>
      </c>
    </row>
    <row r="117" customFormat="false" ht="12.75" hidden="false" customHeight="false" outlineLevel="0" collapsed="false">
      <c r="A117" s="32"/>
      <c r="B117" s="38"/>
      <c r="C117" s="39"/>
      <c r="D117" s="40"/>
      <c r="E117" s="41"/>
      <c r="F117" s="41"/>
    </row>
    <row r="118" customFormat="false" ht="12.75" hidden="false" customHeight="false" outlineLevel="0" collapsed="false">
      <c r="A118" s="27" t="s">
        <v>114</v>
      </c>
      <c r="B118" s="28"/>
      <c r="C118" s="29" t="n">
        <v>1</v>
      </c>
      <c r="D118" s="30" t="n">
        <v>136000</v>
      </c>
      <c r="E118" s="31" t="n">
        <v>0.00757575757575758</v>
      </c>
      <c r="F118" s="31" t="n">
        <v>0.00292807901169398</v>
      </c>
    </row>
    <row r="119" customFormat="false" ht="12.75" hidden="false" customHeight="false" outlineLevel="0" collapsed="false">
      <c r="A119" s="32"/>
      <c r="B119" s="33" t="s">
        <v>10</v>
      </c>
      <c r="C119" s="34" t="n">
        <v>1</v>
      </c>
      <c r="D119" s="35" t="n">
        <v>136000</v>
      </c>
      <c r="E119" s="36" t="n">
        <v>0.00757575757575758</v>
      </c>
      <c r="F119" s="37" t="n">
        <v>0.00292807901169398</v>
      </c>
    </row>
    <row r="120" customFormat="false" ht="12.75" hidden="false" customHeight="false" outlineLevel="0" collapsed="false">
      <c r="A120" s="32"/>
      <c r="B120" s="38"/>
      <c r="C120" s="39"/>
      <c r="D120" s="40"/>
      <c r="E120" s="41"/>
      <c r="F120" s="41"/>
    </row>
    <row r="121" customFormat="false" ht="12.75" hidden="false" customHeight="false" outlineLevel="0" collapsed="false">
      <c r="A121" s="27" t="s">
        <v>115</v>
      </c>
      <c r="B121" s="28"/>
      <c r="C121" s="29" t="n">
        <v>1</v>
      </c>
      <c r="D121" s="30" t="n">
        <v>143000</v>
      </c>
      <c r="E121" s="31" t="n">
        <v>0.00757575757575758</v>
      </c>
      <c r="F121" s="31" t="n">
        <v>0.00307878896082529</v>
      </c>
    </row>
    <row r="122" customFormat="false" ht="12.75" hidden="false" customHeight="false" outlineLevel="0" collapsed="false">
      <c r="A122" s="32"/>
      <c r="B122" s="33" t="s">
        <v>11</v>
      </c>
      <c r="C122" s="34" t="n">
        <v>1</v>
      </c>
      <c r="D122" s="35" t="n">
        <v>143000</v>
      </c>
      <c r="E122" s="36" t="n">
        <v>0.00757575757575758</v>
      </c>
      <c r="F122" s="37" t="n">
        <v>0.00307878896082529</v>
      </c>
    </row>
    <row r="123" customFormat="false" ht="12.75" hidden="false" customHeight="false" outlineLevel="0" collapsed="false">
      <c r="A123" s="32"/>
      <c r="B123" s="38"/>
      <c r="C123" s="39"/>
      <c r="D123" s="40"/>
      <c r="E123" s="41"/>
      <c r="F123" s="41"/>
    </row>
    <row r="124" customFormat="false" ht="12.75" hidden="false" customHeight="false" outlineLevel="0" collapsed="false">
      <c r="A124" s="27" t="s">
        <v>116</v>
      </c>
      <c r="B124" s="28"/>
      <c r="C124" s="29" t="n">
        <v>1</v>
      </c>
      <c r="D124" s="30" t="n">
        <v>136034</v>
      </c>
      <c r="E124" s="31" t="n">
        <v>0.00757575757575758</v>
      </c>
      <c r="F124" s="31" t="n">
        <v>0.00292881103144691</v>
      </c>
    </row>
    <row r="125" customFormat="false" ht="12.75" hidden="false" customHeight="false" outlineLevel="0" collapsed="false">
      <c r="A125" s="32"/>
      <c r="B125" s="33" t="s">
        <v>14</v>
      </c>
      <c r="C125" s="34" t="n">
        <v>1</v>
      </c>
      <c r="D125" s="35" t="n">
        <v>136034</v>
      </c>
      <c r="E125" s="36" t="n">
        <v>0.00757575757575758</v>
      </c>
      <c r="F125" s="37" t="n">
        <v>0.00292881103144691</v>
      </c>
    </row>
    <row r="126" customFormat="false" ht="12.75" hidden="false" customHeight="false" outlineLevel="0" collapsed="false">
      <c r="A126" s="32"/>
      <c r="B126" s="38"/>
      <c r="C126" s="39"/>
      <c r="D126" s="40"/>
      <c r="E126" s="41"/>
      <c r="F126" s="41"/>
    </row>
    <row r="127" customFormat="false" ht="12.75" hidden="false" customHeight="false" outlineLevel="0" collapsed="false">
      <c r="A127" s="27" t="s">
        <v>117</v>
      </c>
      <c r="B127" s="28"/>
      <c r="C127" s="29" t="n">
        <v>1</v>
      </c>
      <c r="D127" s="30" t="n">
        <v>224000</v>
      </c>
      <c r="E127" s="31" t="n">
        <v>0.00757575757575758</v>
      </c>
      <c r="F127" s="31" t="n">
        <v>0.00482271837220185</v>
      </c>
    </row>
    <row r="128" customFormat="false" ht="12.75" hidden="false" customHeight="false" outlineLevel="0" collapsed="false">
      <c r="A128" s="32"/>
      <c r="B128" s="33" t="s">
        <v>13</v>
      </c>
      <c r="C128" s="34" t="n">
        <v>1</v>
      </c>
      <c r="D128" s="35" t="n">
        <v>224000</v>
      </c>
      <c r="E128" s="36" t="n">
        <v>0.00757575757575758</v>
      </c>
      <c r="F128" s="37" t="n">
        <v>0.00482271837220185</v>
      </c>
    </row>
    <row r="129" customFormat="false" ht="12.75" hidden="false" customHeight="false" outlineLevel="0" collapsed="false">
      <c r="A129" s="32"/>
      <c r="B129" s="38"/>
      <c r="C129" s="39"/>
      <c r="D129" s="40"/>
      <c r="E129" s="41"/>
      <c r="F129" s="41"/>
    </row>
    <row r="130" customFormat="false" ht="12.75" hidden="false" customHeight="false" outlineLevel="0" collapsed="false">
      <c r="A130" s="27" t="s">
        <v>118</v>
      </c>
      <c r="B130" s="28"/>
      <c r="C130" s="29" t="n">
        <v>1</v>
      </c>
      <c r="D130" s="30" t="n">
        <v>163000</v>
      </c>
      <c r="E130" s="31" t="n">
        <v>0.00757575757575758</v>
      </c>
      <c r="F130" s="31" t="n">
        <v>0.00350938881548617</v>
      </c>
    </row>
    <row r="131" customFormat="false" ht="12.75" hidden="false" customHeight="false" outlineLevel="0" collapsed="false">
      <c r="A131" s="32"/>
      <c r="B131" s="33" t="s">
        <v>11</v>
      </c>
      <c r="C131" s="34" t="n">
        <v>1</v>
      </c>
      <c r="D131" s="35" t="n">
        <v>163000</v>
      </c>
      <c r="E131" s="36" t="n">
        <v>0.00757575757575758</v>
      </c>
      <c r="F131" s="37" t="n">
        <v>0.00350938881548617</v>
      </c>
    </row>
    <row r="132" customFormat="false" ht="12.75" hidden="false" customHeight="false" outlineLevel="0" collapsed="false">
      <c r="A132" s="32"/>
      <c r="B132" s="38"/>
      <c r="C132" s="39"/>
      <c r="D132" s="40"/>
      <c r="E132" s="41"/>
      <c r="F132" s="41"/>
    </row>
    <row r="133" customFormat="false" ht="12.75" hidden="false" customHeight="false" outlineLevel="0" collapsed="false">
      <c r="A133" s="27" t="s">
        <v>119</v>
      </c>
      <c r="B133" s="28"/>
      <c r="C133" s="29" t="n">
        <v>1</v>
      </c>
      <c r="D133" s="30" t="n">
        <v>54000</v>
      </c>
      <c r="E133" s="31" t="n">
        <v>0.00757575757575758</v>
      </c>
      <c r="F133" s="31" t="n">
        <v>0.00116261960758438</v>
      </c>
    </row>
    <row r="134" customFormat="false" ht="12.75" hidden="false" customHeight="false" outlineLevel="0" collapsed="false">
      <c r="A134" s="32"/>
      <c r="B134" s="33" t="s">
        <v>12</v>
      </c>
      <c r="C134" s="34" t="n">
        <v>1</v>
      </c>
      <c r="D134" s="35" t="n">
        <v>54000</v>
      </c>
      <c r="E134" s="36" t="n">
        <v>0.00757575757575758</v>
      </c>
      <c r="F134" s="37" t="n">
        <v>0.00116261960758438</v>
      </c>
    </row>
    <row r="135" customFormat="false" ht="12.75" hidden="false" customHeight="false" outlineLevel="0" collapsed="false">
      <c r="A135" s="32"/>
      <c r="B135" s="38"/>
      <c r="C135" s="39"/>
      <c r="D135" s="40"/>
      <c r="E135" s="41"/>
      <c r="F135" s="41"/>
    </row>
    <row r="136" customFormat="false" ht="12.75" hidden="false" customHeight="false" outlineLevel="0" collapsed="false">
      <c r="A136" s="27" t="s">
        <v>120</v>
      </c>
      <c r="B136" s="28"/>
      <c r="C136" s="29" t="n">
        <v>1</v>
      </c>
      <c r="D136" s="30" t="n">
        <v>535000</v>
      </c>
      <c r="E136" s="31" t="n">
        <v>0.00757575757575758</v>
      </c>
      <c r="F136" s="31" t="n">
        <v>0.0115185461121785</v>
      </c>
    </row>
    <row r="137" customFormat="false" ht="12.75" hidden="false" customHeight="false" outlineLevel="0" collapsed="false">
      <c r="A137" s="32"/>
      <c r="B137" s="33" t="s">
        <v>11</v>
      </c>
      <c r="C137" s="34" t="n">
        <v>1</v>
      </c>
      <c r="D137" s="35" t="n">
        <v>535000</v>
      </c>
      <c r="E137" s="36" t="n">
        <v>0.00757575757575758</v>
      </c>
      <c r="F137" s="37" t="n">
        <v>0.0115185461121785</v>
      </c>
    </row>
    <row r="138" customFormat="false" ht="12.75" hidden="false" customHeight="false" outlineLevel="0" collapsed="false">
      <c r="A138" s="32"/>
      <c r="B138" s="38"/>
      <c r="C138" s="39"/>
      <c r="D138" s="40"/>
      <c r="E138" s="41"/>
      <c r="F138" s="41"/>
    </row>
    <row r="139" customFormat="false" ht="12.75" hidden="false" customHeight="false" outlineLevel="0" collapsed="false">
      <c r="A139" s="27" t="s">
        <v>121</v>
      </c>
      <c r="B139" s="28"/>
      <c r="C139" s="29" t="n">
        <v>1</v>
      </c>
      <c r="D139" s="30" t="n">
        <v>400000</v>
      </c>
      <c r="E139" s="31" t="n">
        <v>0.00757575757575758</v>
      </c>
      <c r="F139" s="31" t="n">
        <v>0.0086119970932176</v>
      </c>
    </row>
    <row r="140" customFormat="false" ht="12.75" hidden="false" customHeight="false" outlineLevel="0" collapsed="false">
      <c r="A140" s="32"/>
      <c r="B140" s="33" t="s">
        <v>11</v>
      </c>
      <c r="C140" s="34" t="n">
        <v>1</v>
      </c>
      <c r="D140" s="35" t="n">
        <v>400000</v>
      </c>
      <c r="E140" s="36" t="n">
        <v>0.00757575757575758</v>
      </c>
      <c r="F140" s="37" t="n">
        <v>0.0086119970932176</v>
      </c>
    </row>
    <row r="141" customFormat="false" ht="12.75" hidden="false" customHeight="false" outlineLevel="0" collapsed="false">
      <c r="A141" s="32"/>
      <c r="B141" s="38"/>
      <c r="C141" s="39"/>
      <c r="D141" s="40"/>
      <c r="E141" s="41"/>
      <c r="F141" s="41"/>
    </row>
    <row r="142" customFormat="false" ht="12.75" hidden="false" customHeight="false" outlineLevel="0" collapsed="false">
      <c r="A142" s="27" t="s">
        <v>122</v>
      </c>
      <c r="B142" s="28"/>
      <c r="C142" s="29" t="n">
        <v>1</v>
      </c>
      <c r="D142" s="30" t="n">
        <v>10200</v>
      </c>
      <c r="E142" s="31" t="n">
        <v>0.00757575757575758</v>
      </c>
      <c r="F142" s="31" t="n">
        <v>0.000219605925877049</v>
      </c>
    </row>
    <row r="143" customFormat="false" ht="12.75" hidden="false" customHeight="false" outlineLevel="0" collapsed="false">
      <c r="A143" s="32"/>
      <c r="B143" s="33" t="s">
        <v>12</v>
      </c>
      <c r="C143" s="34" t="n">
        <v>1</v>
      </c>
      <c r="D143" s="35" t="n">
        <v>10200</v>
      </c>
      <c r="E143" s="36" t="n">
        <v>0.00757575757575758</v>
      </c>
      <c r="F143" s="37" t="n">
        <v>0.000219605925877049</v>
      </c>
    </row>
    <row r="144" customFormat="false" ht="12.75" hidden="false" customHeight="false" outlineLevel="0" collapsed="false">
      <c r="A144" s="32"/>
      <c r="B144" s="38"/>
      <c r="C144" s="39"/>
      <c r="D144" s="40"/>
      <c r="E144" s="41"/>
      <c r="F144" s="41"/>
    </row>
    <row r="145" customFormat="false" ht="12.75" hidden="false" customHeight="false" outlineLevel="0" collapsed="false">
      <c r="A145" s="27" t="s">
        <v>123</v>
      </c>
      <c r="B145" s="28"/>
      <c r="C145" s="29" t="n">
        <v>1</v>
      </c>
      <c r="D145" s="30" t="n">
        <v>316500</v>
      </c>
      <c r="E145" s="31" t="n">
        <v>0.00757575757575758</v>
      </c>
      <c r="F145" s="31" t="n">
        <v>0.00681424270000842</v>
      </c>
    </row>
    <row r="146" customFormat="false" ht="12.75" hidden="false" customHeight="false" outlineLevel="0" collapsed="false">
      <c r="A146" s="32"/>
      <c r="B146" s="33" t="s">
        <v>14</v>
      </c>
      <c r="C146" s="34" t="n">
        <v>1</v>
      </c>
      <c r="D146" s="35" t="n">
        <v>316500</v>
      </c>
      <c r="E146" s="36" t="n">
        <v>0.00757575757575758</v>
      </c>
      <c r="F146" s="37" t="n">
        <v>0.00681424270000842</v>
      </c>
    </row>
    <row r="147" customFormat="false" ht="12.75" hidden="false" customHeight="false" outlineLevel="0" collapsed="false">
      <c r="A147" s="32"/>
      <c r="B147" s="38"/>
      <c r="C147" s="39"/>
      <c r="D147" s="40"/>
      <c r="E147" s="41"/>
      <c r="F147" s="41"/>
    </row>
    <row r="148" customFormat="false" ht="12.75" hidden="false" customHeight="false" outlineLevel="0" collapsed="false">
      <c r="A148" s="27" t="s">
        <v>124</v>
      </c>
      <c r="B148" s="28"/>
      <c r="C148" s="29" t="n">
        <v>1</v>
      </c>
      <c r="D148" s="30" t="n">
        <v>75000</v>
      </c>
      <c r="E148" s="31" t="n">
        <v>0.00757575757575758</v>
      </c>
      <c r="F148" s="31" t="n">
        <v>0.0016147494549783</v>
      </c>
    </row>
    <row r="149" customFormat="false" ht="12.75" hidden="false" customHeight="false" outlineLevel="0" collapsed="false">
      <c r="A149" s="32"/>
      <c r="B149" s="33" t="s">
        <v>10</v>
      </c>
      <c r="C149" s="34" t="n">
        <v>1</v>
      </c>
      <c r="D149" s="35" t="n">
        <v>75000</v>
      </c>
      <c r="E149" s="36" t="n">
        <v>0.00757575757575758</v>
      </c>
      <c r="F149" s="37" t="n">
        <v>0.0016147494549783</v>
      </c>
    </row>
    <row r="150" customFormat="false" ht="12.75" hidden="false" customHeight="false" outlineLevel="0" collapsed="false">
      <c r="A150" s="32"/>
      <c r="B150" s="38"/>
      <c r="C150" s="39"/>
      <c r="D150" s="40"/>
      <c r="E150" s="41"/>
      <c r="F150" s="41"/>
    </row>
    <row r="151" customFormat="false" ht="12.75" hidden="false" customHeight="false" outlineLevel="0" collapsed="false">
      <c r="A151" s="27" t="s">
        <v>125</v>
      </c>
      <c r="B151" s="28"/>
      <c r="C151" s="29" t="n">
        <v>1</v>
      </c>
      <c r="D151" s="30" t="n">
        <v>388000</v>
      </c>
      <c r="E151" s="31" t="n">
        <v>0.00757575757575758</v>
      </c>
      <c r="F151" s="31" t="n">
        <v>0.00835363718042107</v>
      </c>
    </row>
    <row r="152" customFormat="false" ht="12.75" hidden="false" customHeight="false" outlineLevel="0" collapsed="false">
      <c r="A152" s="32"/>
      <c r="B152" s="33" t="s">
        <v>12</v>
      </c>
      <c r="C152" s="34" t="n">
        <v>1</v>
      </c>
      <c r="D152" s="35" t="n">
        <v>388000</v>
      </c>
      <c r="E152" s="36" t="n">
        <v>0.00757575757575758</v>
      </c>
      <c r="F152" s="37" t="n">
        <v>0.00835363718042107</v>
      </c>
    </row>
    <row r="153" customFormat="false" ht="12.75" hidden="false" customHeight="false" outlineLevel="0" collapsed="false">
      <c r="A153" s="32"/>
      <c r="B153" s="38"/>
      <c r="C153" s="39"/>
      <c r="D153" s="40"/>
      <c r="E153" s="41"/>
      <c r="F153" s="41"/>
    </row>
    <row r="154" customFormat="false" ht="12.75" hidden="false" customHeight="false" outlineLevel="0" collapsed="false">
      <c r="A154" s="27" t="s">
        <v>126</v>
      </c>
      <c r="B154" s="28"/>
      <c r="C154" s="29" t="n">
        <v>1</v>
      </c>
      <c r="D154" s="30" t="n">
        <v>487500</v>
      </c>
      <c r="E154" s="31" t="n">
        <v>0.00757575757575758</v>
      </c>
      <c r="F154" s="31" t="n">
        <v>0.0104958714573589</v>
      </c>
    </row>
    <row r="155" customFormat="false" ht="12.75" hidden="false" customHeight="false" outlineLevel="0" collapsed="false">
      <c r="A155" s="32"/>
      <c r="B155" s="33" t="s">
        <v>14</v>
      </c>
      <c r="C155" s="34" t="n">
        <v>1</v>
      </c>
      <c r="D155" s="35" t="n">
        <v>487500</v>
      </c>
      <c r="E155" s="36" t="n">
        <v>0.00757575757575758</v>
      </c>
      <c r="F155" s="37" t="n">
        <v>0.0104958714573589</v>
      </c>
    </row>
    <row r="156" customFormat="false" ht="12.75" hidden="false" customHeight="false" outlineLevel="0" collapsed="false">
      <c r="A156" s="32"/>
      <c r="B156" s="38"/>
      <c r="C156" s="39"/>
      <c r="D156" s="40"/>
      <c r="E156" s="41"/>
      <c r="F156" s="41"/>
    </row>
    <row r="157" customFormat="false" ht="12.75" hidden="false" customHeight="false" outlineLevel="0" collapsed="false">
      <c r="A157" s="27" t="s">
        <v>127</v>
      </c>
      <c r="B157" s="28"/>
      <c r="C157" s="29" t="n">
        <v>1</v>
      </c>
      <c r="D157" s="30" t="n">
        <v>200000</v>
      </c>
      <c r="E157" s="31" t="n">
        <v>0.00757575757575758</v>
      </c>
      <c r="F157" s="31" t="n">
        <v>0.0043059985466088</v>
      </c>
    </row>
    <row r="158" customFormat="false" ht="12.75" hidden="false" customHeight="false" outlineLevel="0" collapsed="false">
      <c r="A158" s="32"/>
      <c r="B158" s="33" t="s">
        <v>10</v>
      </c>
      <c r="C158" s="34" t="n">
        <v>1</v>
      </c>
      <c r="D158" s="35" t="n">
        <v>200000</v>
      </c>
      <c r="E158" s="36" t="n">
        <v>0.00757575757575758</v>
      </c>
      <c r="F158" s="37" t="n">
        <v>0.0043059985466088</v>
      </c>
    </row>
    <row r="159" customFormat="false" ht="12.75" hidden="false" customHeight="false" outlineLevel="0" collapsed="false">
      <c r="A159" s="32"/>
      <c r="B159" s="38"/>
      <c r="C159" s="39"/>
      <c r="D159" s="40"/>
      <c r="E159" s="41"/>
      <c r="F159" s="41"/>
    </row>
    <row r="160" customFormat="false" ht="12.75" hidden="false" customHeight="false" outlineLevel="0" collapsed="false">
      <c r="A160" s="27" t="s">
        <v>128</v>
      </c>
      <c r="B160" s="28"/>
      <c r="C160" s="29" t="n">
        <v>1</v>
      </c>
      <c r="D160" s="30" t="n">
        <v>295200</v>
      </c>
      <c r="E160" s="31" t="n">
        <v>0.00757575757575758</v>
      </c>
      <c r="F160" s="31" t="n">
        <v>0.00635565385479459</v>
      </c>
    </row>
    <row r="161" customFormat="false" ht="12.75" hidden="false" customHeight="false" outlineLevel="0" collapsed="false">
      <c r="A161" s="32"/>
      <c r="B161" s="33" t="s">
        <v>11</v>
      </c>
      <c r="C161" s="34" t="n">
        <v>1</v>
      </c>
      <c r="D161" s="35" t="n">
        <v>295200</v>
      </c>
      <c r="E161" s="36" t="n">
        <v>0.00757575757575758</v>
      </c>
      <c r="F161" s="37" t="n">
        <v>0.00635565385479459</v>
      </c>
    </row>
    <row r="162" customFormat="false" ht="12.75" hidden="false" customHeight="false" outlineLevel="0" collapsed="false">
      <c r="A162" s="32"/>
      <c r="B162" s="38"/>
      <c r="C162" s="39"/>
      <c r="D162" s="40"/>
      <c r="E162" s="41"/>
      <c r="F162" s="41"/>
    </row>
    <row r="163" customFormat="false" ht="12.75" hidden="false" customHeight="false" outlineLevel="0" collapsed="false">
      <c r="A163" s="27" t="s">
        <v>129</v>
      </c>
      <c r="B163" s="28"/>
      <c r="C163" s="29" t="n">
        <v>1</v>
      </c>
      <c r="D163" s="30" t="n">
        <v>400000</v>
      </c>
      <c r="E163" s="31" t="n">
        <v>0.00757575757575758</v>
      </c>
      <c r="F163" s="31" t="n">
        <v>0.0086119970932176</v>
      </c>
    </row>
    <row r="164" customFormat="false" ht="12.75" hidden="false" customHeight="false" outlineLevel="0" collapsed="false">
      <c r="A164" s="32"/>
      <c r="B164" s="33" t="s">
        <v>11</v>
      </c>
      <c r="C164" s="34" t="n">
        <v>1</v>
      </c>
      <c r="D164" s="35" t="n">
        <v>400000</v>
      </c>
      <c r="E164" s="36" t="n">
        <v>0.00757575757575758</v>
      </c>
      <c r="F164" s="37" t="n">
        <v>0.0086119970932176</v>
      </c>
    </row>
    <row r="165" customFormat="false" ht="12.75" hidden="false" customHeight="false" outlineLevel="0" collapsed="false">
      <c r="A165" s="32"/>
      <c r="B165" s="38"/>
      <c r="C165" s="39"/>
      <c r="D165" s="40"/>
      <c r="E165" s="41"/>
      <c r="F165" s="41"/>
    </row>
    <row r="166" customFormat="false" ht="12.75" hidden="false" customHeight="false" outlineLevel="0" collapsed="false">
      <c r="A166" s="27" t="s">
        <v>130</v>
      </c>
      <c r="B166" s="28"/>
      <c r="C166" s="29" t="n">
        <v>1</v>
      </c>
      <c r="D166" s="30" t="n">
        <v>38747</v>
      </c>
      <c r="E166" s="31" t="n">
        <v>0.00757575757575758</v>
      </c>
      <c r="F166" s="31" t="n">
        <v>0.000834222628427256</v>
      </c>
    </row>
    <row r="167" customFormat="false" ht="12.75" hidden="false" customHeight="false" outlineLevel="0" collapsed="false">
      <c r="A167" s="32"/>
      <c r="B167" s="33" t="s">
        <v>14</v>
      </c>
      <c r="C167" s="34" t="n">
        <v>1</v>
      </c>
      <c r="D167" s="35" t="n">
        <v>38747</v>
      </c>
      <c r="E167" s="36" t="n">
        <v>0.00757575757575758</v>
      </c>
      <c r="F167" s="37" t="n">
        <v>0.000834222628427256</v>
      </c>
    </row>
    <row r="168" customFormat="false" ht="12.75" hidden="false" customHeight="false" outlineLevel="0" collapsed="false">
      <c r="A168" s="32"/>
      <c r="B168" s="38"/>
      <c r="C168" s="39"/>
      <c r="D168" s="40"/>
      <c r="E168" s="41"/>
      <c r="F168" s="41"/>
    </row>
    <row r="169" customFormat="false" ht="12.75" hidden="false" customHeight="false" outlineLevel="0" collapsed="false">
      <c r="A169" s="27" t="s">
        <v>131</v>
      </c>
      <c r="B169" s="28"/>
      <c r="C169" s="29" t="n">
        <v>1</v>
      </c>
      <c r="D169" s="30" t="n">
        <v>1000000</v>
      </c>
      <c r="E169" s="31" t="n">
        <v>0.00757575757575758</v>
      </c>
      <c r="F169" s="31" t="n">
        <v>0.021529992733044</v>
      </c>
    </row>
    <row r="170" customFormat="false" ht="12.75" hidden="false" customHeight="false" outlineLevel="0" collapsed="false">
      <c r="A170" s="32"/>
      <c r="B170" s="33" t="s">
        <v>10</v>
      </c>
      <c r="C170" s="34" t="n">
        <v>1</v>
      </c>
      <c r="D170" s="35" t="n">
        <v>1000000</v>
      </c>
      <c r="E170" s="36" t="n">
        <v>0.00757575757575758</v>
      </c>
      <c r="F170" s="37" t="n">
        <v>0.021529992733044</v>
      </c>
    </row>
    <row r="171" customFormat="false" ht="12.75" hidden="false" customHeight="false" outlineLevel="0" collapsed="false">
      <c r="A171" s="32"/>
      <c r="B171" s="38"/>
      <c r="C171" s="39"/>
      <c r="D171" s="40"/>
      <c r="E171" s="41"/>
      <c r="F171" s="41"/>
    </row>
    <row r="172" customFormat="false" ht="12.75" hidden="false" customHeight="false" outlineLevel="0" collapsed="false">
      <c r="A172" s="27" t="s">
        <v>132</v>
      </c>
      <c r="B172" s="28"/>
      <c r="C172" s="29" t="n">
        <v>1</v>
      </c>
      <c r="D172" s="30" t="n">
        <v>151000</v>
      </c>
      <c r="E172" s="31" t="n">
        <v>0.00757575757575758</v>
      </c>
      <c r="F172" s="31" t="n">
        <v>0.00325102890268964</v>
      </c>
    </row>
    <row r="173" customFormat="false" ht="12.75" hidden="false" customHeight="false" outlineLevel="0" collapsed="false">
      <c r="A173" s="32"/>
      <c r="B173" s="33" t="s">
        <v>13</v>
      </c>
      <c r="C173" s="34" t="n">
        <v>1</v>
      </c>
      <c r="D173" s="35" t="n">
        <v>151000</v>
      </c>
      <c r="E173" s="36" t="n">
        <v>0.00757575757575758</v>
      </c>
      <c r="F173" s="37" t="n">
        <v>0.00325102890268964</v>
      </c>
    </row>
    <row r="174" customFormat="false" ht="12.75" hidden="false" customHeight="false" outlineLevel="0" collapsed="false">
      <c r="A174" s="32"/>
      <c r="B174" s="38"/>
      <c r="C174" s="39"/>
      <c r="D174" s="40"/>
      <c r="E174" s="41"/>
      <c r="F174" s="41"/>
    </row>
    <row r="175" customFormat="false" ht="12.75" hidden="false" customHeight="false" outlineLevel="0" collapsed="false">
      <c r="A175" s="27" t="s">
        <v>133</v>
      </c>
      <c r="B175" s="28"/>
      <c r="C175" s="29" t="n">
        <v>1</v>
      </c>
      <c r="D175" s="30" t="n">
        <v>95000</v>
      </c>
      <c r="E175" s="31" t="n">
        <v>0.00757575757575758</v>
      </c>
      <c r="F175" s="31" t="n">
        <v>0.00204534930963918</v>
      </c>
    </row>
    <row r="176" customFormat="false" ht="12.75" hidden="false" customHeight="false" outlineLevel="0" collapsed="false">
      <c r="A176" s="32"/>
      <c r="B176" s="33" t="s">
        <v>10</v>
      </c>
      <c r="C176" s="34" t="n">
        <v>1</v>
      </c>
      <c r="D176" s="35" t="n">
        <v>95000</v>
      </c>
      <c r="E176" s="36" t="n">
        <v>0.00757575757575758</v>
      </c>
      <c r="F176" s="37" t="n">
        <v>0.00204534930963918</v>
      </c>
    </row>
    <row r="177" customFormat="false" ht="12.75" hidden="false" customHeight="false" outlineLevel="0" collapsed="false">
      <c r="A177" s="32"/>
      <c r="B177" s="38"/>
      <c r="C177" s="39"/>
      <c r="D177" s="40"/>
      <c r="E177" s="41"/>
      <c r="F177" s="41"/>
    </row>
    <row r="178" customFormat="false" ht="12.75" hidden="false" customHeight="false" outlineLevel="0" collapsed="false">
      <c r="A178" s="27" t="s">
        <v>134</v>
      </c>
      <c r="B178" s="28"/>
      <c r="C178" s="29" t="n">
        <v>1</v>
      </c>
      <c r="D178" s="30" t="n">
        <v>192500</v>
      </c>
      <c r="E178" s="31" t="n">
        <v>0.00757575757575758</v>
      </c>
      <c r="F178" s="31" t="n">
        <v>0.00414452360111097</v>
      </c>
    </row>
    <row r="179" customFormat="false" ht="12.75" hidden="false" customHeight="false" outlineLevel="0" collapsed="false">
      <c r="A179" s="32"/>
      <c r="B179" s="33" t="s">
        <v>11</v>
      </c>
      <c r="C179" s="34" t="n">
        <v>1</v>
      </c>
      <c r="D179" s="35" t="n">
        <v>192500</v>
      </c>
      <c r="E179" s="36" t="n">
        <v>0.00757575757575758</v>
      </c>
      <c r="F179" s="37" t="n">
        <v>0.00414452360111097</v>
      </c>
    </row>
    <row r="180" customFormat="false" ht="12.75" hidden="false" customHeight="false" outlineLevel="0" collapsed="false">
      <c r="A180" s="32"/>
      <c r="B180" s="38"/>
      <c r="C180" s="39"/>
      <c r="D180" s="40"/>
      <c r="E180" s="41"/>
      <c r="F180" s="41"/>
    </row>
    <row r="181" customFormat="false" ht="12.75" hidden="false" customHeight="false" outlineLevel="0" collapsed="false">
      <c r="A181" s="27" t="s">
        <v>135</v>
      </c>
      <c r="B181" s="28"/>
      <c r="C181" s="29" t="n">
        <v>1</v>
      </c>
      <c r="D181" s="30" t="n">
        <v>420000</v>
      </c>
      <c r="E181" s="31" t="n">
        <v>0.00757575757575758</v>
      </c>
      <c r="F181" s="31" t="n">
        <v>0.00904259694787848</v>
      </c>
    </row>
    <row r="182" customFormat="false" ht="12.75" hidden="false" customHeight="false" outlineLevel="0" collapsed="false">
      <c r="A182" s="32"/>
      <c r="B182" s="33" t="s">
        <v>10</v>
      </c>
      <c r="C182" s="34" t="n">
        <v>1</v>
      </c>
      <c r="D182" s="35" t="n">
        <v>420000</v>
      </c>
      <c r="E182" s="36" t="n">
        <v>0.00757575757575758</v>
      </c>
      <c r="F182" s="37" t="n">
        <v>0.00904259694787848</v>
      </c>
    </row>
    <row r="183" customFormat="false" ht="12.75" hidden="false" customHeight="false" outlineLevel="0" collapsed="false">
      <c r="A183" s="32"/>
      <c r="B183" s="38"/>
      <c r="C183" s="39"/>
      <c r="D183" s="40"/>
      <c r="E183" s="41"/>
      <c r="F183" s="41"/>
    </row>
    <row r="184" customFormat="false" ht="12.75" hidden="false" customHeight="false" outlineLevel="0" collapsed="false">
      <c r="A184" s="27" t="s">
        <v>136</v>
      </c>
      <c r="B184" s="28"/>
      <c r="C184" s="29" t="n">
        <v>1</v>
      </c>
      <c r="D184" s="30" t="n">
        <v>402500</v>
      </c>
      <c r="E184" s="31" t="n">
        <v>0.00757575757575758</v>
      </c>
      <c r="F184" s="31" t="n">
        <v>0.00866582207505021</v>
      </c>
    </row>
    <row r="185" customFormat="false" ht="12.75" hidden="false" customHeight="false" outlineLevel="0" collapsed="false">
      <c r="A185" s="32"/>
      <c r="B185" s="33" t="s">
        <v>10</v>
      </c>
      <c r="C185" s="34" t="n">
        <v>1</v>
      </c>
      <c r="D185" s="35" t="n">
        <v>402500</v>
      </c>
      <c r="E185" s="36" t="n">
        <v>0.00757575757575758</v>
      </c>
      <c r="F185" s="37" t="n">
        <v>0.00866582207505021</v>
      </c>
    </row>
    <row r="186" customFormat="false" ht="12.75" hidden="false" customHeight="false" outlineLevel="0" collapsed="false">
      <c r="A186" s="32"/>
      <c r="B186" s="38"/>
      <c r="C186" s="39"/>
      <c r="D186" s="40"/>
      <c r="E186" s="41"/>
      <c r="F186" s="41"/>
    </row>
    <row r="187" customFormat="false" ht="12.75" hidden="false" customHeight="false" outlineLevel="0" collapsed="false">
      <c r="A187" s="27" t="s">
        <v>137</v>
      </c>
      <c r="B187" s="28"/>
      <c r="C187" s="29" t="n">
        <v>1</v>
      </c>
      <c r="D187" s="30" t="n">
        <v>100000</v>
      </c>
      <c r="E187" s="31" t="n">
        <v>0.00757575757575758</v>
      </c>
      <c r="F187" s="31" t="n">
        <v>0.0021529992733044</v>
      </c>
    </row>
    <row r="188" customFormat="false" ht="12.75" hidden="false" customHeight="false" outlineLevel="0" collapsed="false">
      <c r="A188" s="32"/>
      <c r="B188" s="33" t="s">
        <v>10</v>
      </c>
      <c r="C188" s="34" t="n">
        <v>1</v>
      </c>
      <c r="D188" s="35" t="n">
        <v>100000</v>
      </c>
      <c r="E188" s="36" t="n">
        <v>0.00757575757575758</v>
      </c>
      <c r="F188" s="37" t="n">
        <v>0.0021529992733044</v>
      </c>
    </row>
    <row r="189" customFormat="false" ht="12.75" hidden="false" customHeight="false" outlineLevel="0" collapsed="false">
      <c r="A189" s="32"/>
      <c r="B189" s="38"/>
      <c r="C189" s="39"/>
      <c r="D189" s="40"/>
      <c r="E189" s="41"/>
      <c r="F189" s="41"/>
    </row>
    <row r="190" customFormat="false" ht="12.75" hidden="false" customHeight="false" outlineLevel="0" collapsed="false">
      <c r="A190" s="27" t="s">
        <v>138</v>
      </c>
      <c r="B190" s="28"/>
      <c r="C190" s="29" t="n">
        <v>1</v>
      </c>
      <c r="D190" s="30" t="n">
        <v>80000</v>
      </c>
      <c r="E190" s="31" t="n">
        <v>0.00757575757575758</v>
      </c>
      <c r="F190" s="31" t="n">
        <v>0.00172239941864352</v>
      </c>
    </row>
    <row r="191" customFormat="false" ht="12.75" hidden="false" customHeight="false" outlineLevel="0" collapsed="false">
      <c r="A191" s="32"/>
      <c r="B191" s="33" t="s">
        <v>10</v>
      </c>
      <c r="C191" s="34" t="n">
        <v>1</v>
      </c>
      <c r="D191" s="35" t="n">
        <v>80000</v>
      </c>
      <c r="E191" s="36" t="n">
        <v>0.00757575757575758</v>
      </c>
      <c r="F191" s="37" t="n">
        <v>0.00172239941864352</v>
      </c>
    </row>
    <row r="192" customFormat="false" ht="12.75" hidden="false" customHeight="false" outlineLevel="0" collapsed="false">
      <c r="A192" s="32"/>
      <c r="B192" s="38"/>
      <c r="C192" s="39"/>
      <c r="D192" s="40"/>
      <c r="E192" s="41"/>
      <c r="F192" s="41"/>
    </row>
    <row r="193" customFormat="false" ht="12.75" hidden="false" customHeight="false" outlineLevel="0" collapsed="false">
      <c r="A193" s="27" t="s">
        <v>139</v>
      </c>
      <c r="B193" s="28"/>
      <c r="C193" s="29" t="n">
        <v>1</v>
      </c>
      <c r="D193" s="30" t="n">
        <v>35000</v>
      </c>
      <c r="E193" s="31" t="n">
        <v>0.00757575757575758</v>
      </c>
      <c r="F193" s="31" t="n">
        <v>0.00075354974565654</v>
      </c>
    </row>
    <row r="194" customFormat="false" ht="12.75" hidden="false" customHeight="false" outlineLevel="0" collapsed="false">
      <c r="A194" s="32"/>
      <c r="B194" s="33" t="s">
        <v>10</v>
      </c>
      <c r="C194" s="34" t="n">
        <v>1</v>
      </c>
      <c r="D194" s="35" t="n">
        <v>35000</v>
      </c>
      <c r="E194" s="36" t="n">
        <v>0.00757575757575758</v>
      </c>
      <c r="F194" s="37" t="n">
        <v>0.00075354974565654</v>
      </c>
    </row>
    <row r="195" customFormat="false" ht="12.75" hidden="false" customHeight="false" outlineLevel="0" collapsed="false">
      <c r="A195" s="32"/>
      <c r="B195" s="38"/>
      <c r="C195" s="39"/>
      <c r="D195" s="40"/>
      <c r="E195" s="41"/>
      <c r="F195" s="41"/>
    </row>
    <row r="196" customFormat="false" ht="12.75" hidden="false" customHeight="false" outlineLevel="0" collapsed="false">
      <c r="A196" s="27" t="s">
        <v>140</v>
      </c>
      <c r="B196" s="28"/>
      <c r="C196" s="29" t="n">
        <v>1</v>
      </c>
      <c r="D196" s="30" t="n">
        <v>65000</v>
      </c>
      <c r="E196" s="31" t="n">
        <v>0.00757575757575758</v>
      </c>
      <c r="F196" s="31" t="n">
        <v>0.00139944952764786</v>
      </c>
    </row>
    <row r="197" customFormat="false" ht="12.75" hidden="false" customHeight="false" outlineLevel="0" collapsed="false">
      <c r="A197" s="32"/>
      <c r="B197" s="33" t="s">
        <v>11</v>
      </c>
      <c r="C197" s="34" t="n">
        <v>1</v>
      </c>
      <c r="D197" s="35" t="n">
        <v>65000</v>
      </c>
      <c r="E197" s="36" t="n">
        <v>0.00757575757575758</v>
      </c>
      <c r="F197" s="37" t="n">
        <v>0.00139944952764786</v>
      </c>
    </row>
    <row r="198" customFormat="false" ht="12.75" hidden="false" customHeight="false" outlineLevel="0" collapsed="false">
      <c r="A198" s="32"/>
      <c r="B198" s="38"/>
      <c r="C198" s="39"/>
      <c r="D198" s="40"/>
      <c r="E198" s="41"/>
      <c r="F198" s="41"/>
    </row>
    <row r="199" customFormat="false" ht="12.75" hidden="false" customHeight="false" outlineLevel="0" collapsed="false">
      <c r="A199" s="27" t="s">
        <v>141</v>
      </c>
      <c r="B199" s="28"/>
      <c r="C199" s="29" t="n">
        <v>1</v>
      </c>
      <c r="D199" s="30" t="n">
        <v>250000</v>
      </c>
      <c r="E199" s="31" t="n">
        <v>0.00757575757575758</v>
      </c>
      <c r="F199" s="31" t="n">
        <v>0.005382498183261</v>
      </c>
    </row>
    <row r="200" customFormat="false" ht="12.75" hidden="false" customHeight="false" outlineLevel="0" collapsed="false">
      <c r="A200" s="32"/>
      <c r="B200" s="33" t="s">
        <v>12</v>
      </c>
      <c r="C200" s="34" t="n">
        <v>1</v>
      </c>
      <c r="D200" s="35" t="n">
        <v>250000</v>
      </c>
      <c r="E200" s="36" t="n">
        <v>0.00757575757575758</v>
      </c>
      <c r="F200" s="37" t="n">
        <v>0.005382498183261</v>
      </c>
    </row>
    <row r="201" customFormat="false" ht="12.75" hidden="false" customHeight="false" outlineLevel="0" collapsed="false">
      <c r="A201" s="32"/>
      <c r="B201" s="38"/>
      <c r="C201" s="39"/>
      <c r="D201" s="40"/>
      <c r="E201" s="41"/>
      <c r="F201" s="41"/>
    </row>
    <row r="202" customFormat="false" ht="12.75" hidden="false" customHeight="false" outlineLevel="0" collapsed="false">
      <c r="A202" s="27" t="s">
        <v>142</v>
      </c>
      <c r="B202" s="28"/>
      <c r="C202" s="29" t="n">
        <v>1</v>
      </c>
      <c r="D202" s="30" t="n">
        <v>282000</v>
      </c>
      <c r="E202" s="31" t="n">
        <v>0.00757575757575758</v>
      </c>
      <c r="F202" s="31" t="n">
        <v>0.00607145795071841</v>
      </c>
    </row>
    <row r="203" customFormat="false" ht="12.75" hidden="false" customHeight="false" outlineLevel="0" collapsed="false">
      <c r="A203" s="32"/>
      <c r="B203" s="33" t="s">
        <v>11</v>
      </c>
      <c r="C203" s="34" t="n">
        <v>1</v>
      </c>
      <c r="D203" s="35" t="n">
        <v>282000</v>
      </c>
      <c r="E203" s="36" t="n">
        <v>0.00757575757575758</v>
      </c>
      <c r="F203" s="37" t="n">
        <v>0.00607145795071841</v>
      </c>
    </row>
    <row r="204" customFormat="false" ht="12.75" hidden="false" customHeight="false" outlineLevel="0" collapsed="false">
      <c r="A204" s="32"/>
      <c r="B204" s="38"/>
      <c r="C204" s="39"/>
      <c r="D204" s="40"/>
      <c r="E204" s="41"/>
      <c r="F204" s="41"/>
    </row>
    <row r="205" customFormat="false" ht="12.75" hidden="false" customHeight="false" outlineLevel="0" collapsed="false">
      <c r="A205" s="27" t="s">
        <v>143</v>
      </c>
      <c r="B205" s="28"/>
      <c r="C205" s="29" t="n">
        <v>1</v>
      </c>
      <c r="D205" s="30" t="n">
        <v>115000</v>
      </c>
      <c r="E205" s="31" t="n">
        <v>0.00757575757575758</v>
      </c>
      <c r="F205" s="31" t="n">
        <v>0.00247594916430006</v>
      </c>
    </row>
    <row r="206" customFormat="false" ht="12.75" hidden="false" customHeight="false" outlineLevel="0" collapsed="false">
      <c r="A206" s="32"/>
      <c r="B206" s="33" t="s">
        <v>10</v>
      </c>
      <c r="C206" s="34" t="n">
        <v>1</v>
      </c>
      <c r="D206" s="35" t="n">
        <v>115000</v>
      </c>
      <c r="E206" s="36" t="n">
        <v>0.00757575757575758</v>
      </c>
      <c r="F206" s="37" t="n">
        <v>0.00247594916430006</v>
      </c>
    </row>
    <row r="207" customFormat="false" ht="12.75" hidden="false" customHeight="false" outlineLevel="0" collapsed="false">
      <c r="A207" s="32"/>
      <c r="B207" s="38"/>
      <c r="C207" s="39"/>
      <c r="D207" s="40"/>
      <c r="E207" s="41"/>
      <c r="F207" s="41"/>
    </row>
    <row r="208" customFormat="false" ht="12.75" hidden="false" customHeight="false" outlineLevel="0" collapsed="false">
      <c r="A208" s="27" t="s">
        <v>144</v>
      </c>
      <c r="B208" s="28"/>
      <c r="C208" s="29" t="n">
        <v>1</v>
      </c>
      <c r="D208" s="30" t="n">
        <v>300000</v>
      </c>
      <c r="E208" s="31" t="n">
        <v>0.00757575757575758</v>
      </c>
      <c r="F208" s="31" t="n">
        <v>0.0064589978199132</v>
      </c>
    </row>
    <row r="209" customFormat="false" ht="12.75" hidden="false" customHeight="false" outlineLevel="0" collapsed="false">
      <c r="A209" s="32"/>
      <c r="B209" s="33" t="s">
        <v>11</v>
      </c>
      <c r="C209" s="34" t="n">
        <v>1</v>
      </c>
      <c r="D209" s="35" t="n">
        <v>300000</v>
      </c>
      <c r="E209" s="36" t="n">
        <v>0.00757575757575758</v>
      </c>
      <c r="F209" s="37" t="n">
        <v>0.0064589978199132</v>
      </c>
    </row>
    <row r="210" customFormat="false" ht="12.75" hidden="false" customHeight="false" outlineLevel="0" collapsed="false">
      <c r="A210" s="32"/>
      <c r="B210" s="38"/>
      <c r="C210" s="39"/>
      <c r="D210" s="40"/>
      <c r="E210" s="41"/>
      <c r="F210" s="41"/>
    </row>
    <row r="211" customFormat="false" ht="12.75" hidden="false" customHeight="false" outlineLevel="0" collapsed="false">
      <c r="A211" s="27" t="s">
        <v>145</v>
      </c>
      <c r="B211" s="28"/>
      <c r="C211" s="29" t="n">
        <v>1</v>
      </c>
      <c r="D211" s="30" t="n">
        <v>4500000</v>
      </c>
      <c r="E211" s="31" t="n">
        <v>0.00757575757575758</v>
      </c>
      <c r="F211" s="31" t="n">
        <v>0.096884967298698</v>
      </c>
    </row>
    <row r="212" customFormat="false" ht="12.75" hidden="false" customHeight="false" outlineLevel="0" collapsed="false">
      <c r="A212" s="32"/>
      <c r="B212" s="33" t="s">
        <v>11</v>
      </c>
      <c r="C212" s="34" t="n">
        <v>1</v>
      </c>
      <c r="D212" s="35" t="n">
        <v>4500000</v>
      </c>
      <c r="E212" s="36" t="n">
        <v>0.00757575757575758</v>
      </c>
      <c r="F212" s="37" t="n">
        <v>0.096884967298698</v>
      </c>
    </row>
    <row r="213" customFormat="false" ht="12.75" hidden="false" customHeight="false" outlineLevel="0" collapsed="false">
      <c r="A213" s="32"/>
      <c r="B213" s="38"/>
      <c r="C213" s="39"/>
      <c r="D213" s="40"/>
      <c r="E213" s="41"/>
      <c r="F213" s="41"/>
    </row>
    <row r="214" customFormat="false" ht="12.75" hidden="false" customHeight="false" outlineLevel="0" collapsed="false">
      <c r="A214" s="27" t="s">
        <v>146</v>
      </c>
      <c r="B214" s="28"/>
      <c r="C214" s="29" t="n">
        <v>1</v>
      </c>
      <c r="D214" s="30" t="n">
        <v>2500000</v>
      </c>
      <c r="E214" s="31" t="n">
        <v>0.00757575757575758</v>
      </c>
      <c r="F214" s="31" t="n">
        <v>0.05382498183261</v>
      </c>
    </row>
    <row r="215" customFormat="false" ht="12.75" hidden="false" customHeight="false" outlineLevel="0" collapsed="false">
      <c r="A215" s="32"/>
      <c r="B215" s="33" t="s">
        <v>14</v>
      </c>
      <c r="C215" s="34" t="n">
        <v>1</v>
      </c>
      <c r="D215" s="35" t="n">
        <v>2500000</v>
      </c>
      <c r="E215" s="36" t="n">
        <v>0.00757575757575758</v>
      </c>
      <c r="F215" s="37" t="n">
        <v>0.05382498183261</v>
      </c>
    </row>
    <row r="216" customFormat="false" ht="12.75" hidden="false" customHeight="false" outlineLevel="0" collapsed="false">
      <c r="A216" s="32"/>
      <c r="B216" s="38"/>
      <c r="C216" s="39"/>
      <c r="D216" s="40"/>
      <c r="E216" s="41"/>
      <c r="F216" s="41"/>
    </row>
    <row r="217" customFormat="false" ht="12.75" hidden="false" customHeight="false" outlineLevel="0" collapsed="false">
      <c r="A217" s="27" t="s">
        <v>147</v>
      </c>
      <c r="B217" s="28"/>
      <c r="C217" s="29" t="n">
        <v>1</v>
      </c>
      <c r="D217" s="30" t="n">
        <v>1000000</v>
      </c>
      <c r="E217" s="31" t="n">
        <v>0.00757575757575758</v>
      </c>
      <c r="F217" s="31" t="n">
        <v>0.021529992733044</v>
      </c>
    </row>
    <row r="218" customFormat="false" ht="12.75" hidden="false" customHeight="false" outlineLevel="0" collapsed="false">
      <c r="A218" s="32"/>
      <c r="B218" s="33" t="s">
        <v>11</v>
      </c>
      <c r="C218" s="34" t="n">
        <v>1</v>
      </c>
      <c r="D218" s="35" t="n">
        <v>1000000</v>
      </c>
      <c r="E218" s="36" t="n">
        <v>0.00757575757575758</v>
      </c>
      <c r="F218" s="37" t="n">
        <v>0.021529992733044</v>
      </c>
    </row>
    <row r="219" customFormat="false" ht="12.75" hidden="false" customHeight="false" outlineLevel="0" collapsed="false">
      <c r="A219" s="32"/>
      <c r="B219" s="38"/>
      <c r="C219" s="39"/>
      <c r="D219" s="40"/>
      <c r="E219" s="41"/>
      <c r="F219" s="41"/>
    </row>
    <row r="220" customFormat="false" ht="12.75" hidden="false" customHeight="false" outlineLevel="0" collapsed="false">
      <c r="A220" s="27" t="s">
        <v>148</v>
      </c>
      <c r="B220" s="28"/>
      <c r="C220" s="29" t="n">
        <v>1</v>
      </c>
      <c r="D220" s="30" t="n">
        <v>227500</v>
      </c>
      <c r="E220" s="31" t="n">
        <v>0.00757575757575758</v>
      </c>
      <c r="F220" s="31" t="n">
        <v>0.00489807334676751</v>
      </c>
    </row>
    <row r="221" customFormat="false" ht="12.75" hidden="false" customHeight="false" outlineLevel="0" collapsed="false">
      <c r="A221" s="32"/>
      <c r="B221" s="33" t="s">
        <v>11</v>
      </c>
      <c r="C221" s="34" t="n">
        <v>1</v>
      </c>
      <c r="D221" s="35" t="n">
        <v>227500</v>
      </c>
      <c r="E221" s="36" t="n">
        <v>0.00757575757575758</v>
      </c>
      <c r="F221" s="37" t="n">
        <v>0.00489807334676751</v>
      </c>
    </row>
    <row r="222" customFormat="false" ht="12.75" hidden="false" customHeight="false" outlineLevel="0" collapsed="false">
      <c r="A222" s="32"/>
      <c r="B222" s="38"/>
      <c r="C222" s="39"/>
      <c r="D222" s="40"/>
      <c r="E222" s="41"/>
      <c r="F222" s="41"/>
    </row>
    <row r="223" customFormat="false" ht="12.75" hidden="false" customHeight="false" outlineLevel="0" collapsed="false">
      <c r="A223" s="27" t="s">
        <v>149</v>
      </c>
      <c r="B223" s="28"/>
      <c r="C223" s="29" t="n">
        <v>1</v>
      </c>
      <c r="D223" s="30" t="n">
        <v>622747.76</v>
      </c>
      <c r="E223" s="31" t="n">
        <v>0.00757575757575758</v>
      </c>
      <c r="F223" s="31" t="n">
        <v>0.0134077547473194</v>
      </c>
    </row>
    <row r="224" customFormat="false" ht="12.75" hidden="false" customHeight="false" outlineLevel="0" collapsed="false">
      <c r="A224" s="32"/>
      <c r="B224" s="33" t="s">
        <v>14</v>
      </c>
      <c r="C224" s="34" t="n">
        <v>1</v>
      </c>
      <c r="D224" s="35" t="n">
        <v>622747.76</v>
      </c>
      <c r="E224" s="36" t="n">
        <v>0.00757575757575758</v>
      </c>
      <c r="F224" s="37" t="n">
        <v>0.0134077547473194</v>
      </c>
    </row>
    <row r="225" customFormat="false" ht="12.75" hidden="false" customHeight="false" outlineLevel="0" collapsed="false">
      <c r="A225" s="32"/>
      <c r="B225" s="38"/>
      <c r="C225" s="39"/>
      <c r="D225" s="40"/>
      <c r="E225" s="41"/>
      <c r="F225" s="41"/>
    </row>
    <row r="226" customFormat="false" ht="12.75" hidden="false" customHeight="false" outlineLevel="0" collapsed="false">
      <c r="A226" s="27" t="s">
        <v>150</v>
      </c>
      <c r="B226" s="28"/>
      <c r="C226" s="29" t="n">
        <v>1</v>
      </c>
      <c r="D226" s="30" t="n">
        <v>140000</v>
      </c>
      <c r="E226" s="31" t="n">
        <v>0.00757575757575758</v>
      </c>
      <c r="F226" s="31" t="n">
        <v>0.00301419898262616</v>
      </c>
    </row>
    <row r="227" customFormat="false" ht="12.75" hidden="false" customHeight="false" outlineLevel="0" collapsed="false">
      <c r="A227" s="32"/>
      <c r="B227" s="33" t="s">
        <v>11</v>
      </c>
      <c r="C227" s="34" t="n">
        <v>1</v>
      </c>
      <c r="D227" s="35" t="n">
        <v>140000</v>
      </c>
      <c r="E227" s="36" t="n">
        <v>0.00757575757575758</v>
      </c>
      <c r="F227" s="37" t="n">
        <v>0.00301419898262616</v>
      </c>
    </row>
    <row r="228" customFormat="false" ht="13.5" hidden="false" customHeight="false" outlineLevel="0" collapsed="false">
      <c r="A228" s="32"/>
      <c r="B228" s="38"/>
      <c r="C228" s="39"/>
      <c r="D228" s="40"/>
      <c r="E228" s="41"/>
      <c r="F228" s="41"/>
    </row>
    <row r="229" customFormat="false" ht="16.5" hidden="false" customHeight="false" outlineLevel="0" collapsed="false">
      <c r="A229" s="42" t="s">
        <v>67</v>
      </c>
      <c r="B229" s="43"/>
      <c r="C229" s="44" t="n">
        <v>132</v>
      </c>
      <c r="D229" s="45" t="n">
        <v>46446834.07</v>
      </c>
      <c r="E229" s="46" t="n">
        <v>1</v>
      </c>
      <c r="F229" s="47" t="n">
        <v>1</v>
      </c>
    </row>
    <row r="2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1</v>
      </c>
      <c r="B1" s="0" t="s">
        <v>152</v>
      </c>
      <c r="C1" s="0" t="s">
        <v>153</v>
      </c>
      <c r="D1" s="0" t="s">
        <v>3</v>
      </c>
      <c r="E1" s="0" t="s">
        <v>37</v>
      </c>
      <c r="F1" s="0" t="s">
        <v>154</v>
      </c>
      <c r="G1" s="0" t="s">
        <v>155</v>
      </c>
      <c r="H1" s="0" t="s">
        <v>86</v>
      </c>
      <c r="I1" s="0" t="s">
        <v>156</v>
      </c>
      <c r="J1" s="0" t="s">
        <v>35</v>
      </c>
    </row>
    <row r="2" customFormat="false" ht="12.8" hidden="false" customHeight="false" outlineLevel="0" collapsed="false">
      <c r="A2" s="0" t="n">
        <v>678679</v>
      </c>
      <c r="B2" s="0" t="s">
        <v>157</v>
      </c>
      <c r="C2" s="0" t="s">
        <v>158</v>
      </c>
      <c r="D2" s="0" t="s">
        <v>12</v>
      </c>
      <c r="E2" s="0" t="s">
        <v>53</v>
      </c>
      <c r="F2" s="0" t="s">
        <v>159</v>
      </c>
      <c r="G2" s="0" t="s">
        <v>160</v>
      </c>
      <c r="H2" s="0" t="s">
        <v>161</v>
      </c>
      <c r="I2" s="0" t="n">
        <v>400000</v>
      </c>
      <c r="J2" s="0" t="s">
        <v>162</v>
      </c>
    </row>
    <row r="3" customFormat="false" ht="12.8" hidden="false" customHeight="false" outlineLevel="0" collapsed="false">
      <c r="A3" s="0" t="n">
        <v>678718</v>
      </c>
      <c r="B3" s="0" t="s">
        <v>157</v>
      </c>
      <c r="C3" s="0" t="s">
        <v>158</v>
      </c>
      <c r="D3" s="0" t="s">
        <v>12</v>
      </c>
      <c r="E3" s="0" t="s">
        <v>66</v>
      </c>
      <c r="F3" s="0" t="s">
        <v>163</v>
      </c>
      <c r="G3" s="0" t="s">
        <v>164</v>
      </c>
      <c r="H3" s="0" t="s">
        <v>165</v>
      </c>
      <c r="I3" s="0" t="n">
        <v>343000</v>
      </c>
      <c r="J3" s="0" t="s">
        <v>162</v>
      </c>
    </row>
    <row r="4" customFormat="false" ht="12.8" hidden="false" customHeight="false" outlineLevel="0" collapsed="false">
      <c r="A4" s="0" t="n">
        <v>678774</v>
      </c>
      <c r="B4" s="0" t="s">
        <v>157</v>
      </c>
      <c r="C4" s="0" t="s">
        <v>166</v>
      </c>
      <c r="D4" s="0" t="s">
        <v>14</v>
      </c>
      <c r="E4" s="0" t="s">
        <v>46</v>
      </c>
      <c r="F4" s="0" t="s">
        <v>167</v>
      </c>
      <c r="G4" s="0" t="s">
        <v>168</v>
      </c>
      <c r="H4" s="0" t="s">
        <v>169</v>
      </c>
      <c r="I4" s="0" t="n">
        <v>430000</v>
      </c>
      <c r="J4" s="0" t="s">
        <v>162</v>
      </c>
    </row>
    <row r="5" customFormat="false" ht="12.8" hidden="false" customHeight="false" outlineLevel="0" collapsed="false">
      <c r="A5" s="0" t="n">
        <v>678816</v>
      </c>
      <c r="B5" s="0" t="s">
        <v>157</v>
      </c>
      <c r="C5" s="0" t="s">
        <v>166</v>
      </c>
      <c r="D5" s="0" t="s">
        <v>10</v>
      </c>
      <c r="E5" s="0" t="s">
        <v>57</v>
      </c>
      <c r="F5" s="0" t="s">
        <v>170</v>
      </c>
      <c r="G5" s="0" t="s">
        <v>171</v>
      </c>
      <c r="H5" s="0" t="s">
        <v>172</v>
      </c>
      <c r="I5" s="0" t="n">
        <v>800000</v>
      </c>
      <c r="J5" s="0" t="s">
        <v>162</v>
      </c>
    </row>
    <row r="6" customFormat="false" ht="12.8" hidden="false" customHeight="false" outlineLevel="0" collapsed="false">
      <c r="A6" s="0" t="n">
        <v>678883</v>
      </c>
      <c r="B6" s="0" t="s">
        <v>157</v>
      </c>
      <c r="C6" s="0" t="s">
        <v>166</v>
      </c>
      <c r="D6" s="0" t="s">
        <v>10</v>
      </c>
      <c r="E6" s="0" t="s">
        <v>60</v>
      </c>
      <c r="F6" s="0" t="s">
        <v>173</v>
      </c>
      <c r="G6" s="0" t="s">
        <v>174</v>
      </c>
      <c r="H6" s="0" t="s">
        <v>175</v>
      </c>
      <c r="I6" s="0" t="n">
        <v>601500</v>
      </c>
      <c r="J6" s="0" t="s">
        <v>162</v>
      </c>
    </row>
    <row r="7" customFormat="false" ht="12.8" hidden="false" customHeight="false" outlineLevel="0" collapsed="false">
      <c r="A7" s="0" t="n">
        <v>678886</v>
      </c>
      <c r="B7" s="0" t="s">
        <v>157</v>
      </c>
      <c r="C7" s="0" t="s">
        <v>166</v>
      </c>
      <c r="D7" s="0" t="s">
        <v>10</v>
      </c>
      <c r="E7" s="0" t="s">
        <v>59</v>
      </c>
      <c r="F7" s="0" t="s">
        <v>176</v>
      </c>
      <c r="G7" s="0" t="s">
        <v>177</v>
      </c>
      <c r="H7" s="0" t="s">
        <v>178</v>
      </c>
      <c r="I7" s="0" t="n">
        <v>380000</v>
      </c>
      <c r="J7" s="0" t="s">
        <v>162</v>
      </c>
    </row>
    <row r="8" customFormat="false" ht="12.8" hidden="false" customHeight="false" outlineLevel="0" collapsed="false">
      <c r="A8" s="0" t="n">
        <v>678893</v>
      </c>
      <c r="B8" s="0" t="s">
        <v>157</v>
      </c>
      <c r="C8" s="0" t="s">
        <v>166</v>
      </c>
      <c r="D8" s="0" t="s">
        <v>11</v>
      </c>
      <c r="E8" s="0" t="s">
        <v>41</v>
      </c>
      <c r="F8" s="0" t="s">
        <v>179</v>
      </c>
      <c r="G8" s="0" t="s">
        <v>180</v>
      </c>
      <c r="H8" s="0" t="s">
        <v>181</v>
      </c>
      <c r="I8" s="0" t="n">
        <v>389000</v>
      </c>
      <c r="J8" s="0" t="s">
        <v>182</v>
      </c>
    </row>
    <row r="9" customFormat="false" ht="12.8" hidden="false" customHeight="false" outlineLevel="0" collapsed="false">
      <c r="A9" s="0" t="n">
        <v>678951</v>
      </c>
      <c r="B9" s="0" t="s">
        <v>157</v>
      </c>
      <c r="C9" s="0" t="s">
        <v>183</v>
      </c>
      <c r="D9" s="0" t="s">
        <v>10</v>
      </c>
      <c r="E9" s="0" t="s">
        <v>55</v>
      </c>
      <c r="F9" s="0" t="s">
        <v>184</v>
      </c>
      <c r="G9" s="0" t="s">
        <v>185</v>
      </c>
      <c r="H9" s="0" t="s">
        <v>186</v>
      </c>
      <c r="I9" s="0" t="n">
        <v>295000</v>
      </c>
      <c r="J9" s="0" t="s">
        <v>162</v>
      </c>
    </row>
    <row r="10" customFormat="false" ht="12.8" hidden="false" customHeight="false" outlineLevel="0" collapsed="false">
      <c r="A10" s="0" t="n">
        <v>678959</v>
      </c>
      <c r="B10" s="0" t="s">
        <v>157</v>
      </c>
      <c r="C10" s="0" t="s">
        <v>183</v>
      </c>
      <c r="D10" s="0" t="s">
        <v>13</v>
      </c>
      <c r="E10" s="0" t="s">
        <v>51</v>
      </c>
      <c r="F10" s="0" t="s">
        <v>187</v>
      </c>
      <c r="G10" s="0" t="s">
        <v>188</v>
      </c>
      <c r="H10" s="0" t="s">
        <v>189</v>
      </c>
      <c r="I10" s="0" t="n">
        <v>1145000</v>
      </c>
      <c r="J10" s="0" t="s">
        <v>162</v>
      </c>
    </row>
    <row r="11" customFormat="false" ht="12.8" hidden="false" customHeight="false" outlineLevel="0" collapsed="false">
      <c r="A11" s="0" t="n">
        <v>678993</v>
      </c>
      <c r="B11" s="0" t="s">
        <v>157</v>
      </c>
      <c r="C11" s="0" t="s">
        <v>183</v>
      </c>
      <c r="D11" s="0" t="s">
        <v>11</v>
      </c>
      <c r="E11" s="0" t="s">
        <v>41</v>
      </c>
      <c r="F11" s="0" t="s">
        <v>190</v>
      </c>
      <c r="G11" s="0" t="s">
        <v>191</v>
      </c>
      <c r="H11" s="0" t="s">
        <v>192</v>
      </c>
      <c r="I11" s="0" t="n">
        <v>2300000</v>
      </c>
      <c r="J11" s="0" t="s">
        <v>162</v>
      </c>
    </row>
    <row r="12" customFormat="false" ht="12.8" hidden="false" customHeight="false" outlineLevel="0" collapsed="false">
      <c r="A12" s="0" t="n">
        <v>679035</v>
      </c>
      <c r="B12" s="0" t="s">
        <v>157</v>
      </c>
      <c r="C12" s="0" t="s">
        <v>193</v>
      </c>
      <c r="D12" s="0" t="s">
        <v>12</v>
      </c>
      <c r="E12" s="0" t="s">
        <v>50</v>
      </c>
      <c r="F12" s="0" t="s">
        <v>194</v>
      </c>
      <c r="G12" s="0" t="s">
        <v>195</v>
      </c>
      <c r="H12" s="0" t="s">
        <v>196</v>
      </c>
      <c r="I12" s="0" t="n">
        <v>1295000</v>
      </c>
      <c r="J12" s="0" t="s">
        <v>162</v>
      </c>
    </row>
    <row r="13" customFormat="false" ht="12.8" hidden="false" customHeight="false" outlineLevel="0" collapsed="false">
      <c r="A13" s="0" t="n">
        <v>679039</v>
      </c>
      <c r="B13" s="0" t="s">
        <v>157</v>
      </c>
      <c r="C13" s="0" t="s">
        <v>193</v>
      </c>
      <c r="D13" s="0" t="s">
        <v>11</v>
      </c>
      <c r="E13" s="0" t="s">
        <v>44</v>
      </c>
      <c r="F13" s="0" t="s">
        <v>197</v>
      </c>
      <c r="G13" s="0" t="s">
        <v>198</v>
      </c>
      <c r="H13" s="0" t="s">
        <v>199</v>
      </c>
      <c r="I13" s="0" t="n">
        <v>300153.846153846</v>
      </c>
      <c r="J13" s="0" t="s">
        <v>162</v>
      </c>
    </row>
    <row r="14" customFormat="false" ht="12.8" hidden="false" customHeight="false" outlineLevel="0" collapsed="false">
      <c r="A14" s="0" t="n">
        <v>679087</v>
      </c>
      <c r="B14" s="0" t="s">
        <v>157</v>
      </c>
      <c r="C14" s="0" t="s">
        <v>193</v>
      </c>
      <c r="D14" s="0" t="s">
        <v>10</v>
      </c>
      <c r="E14" s="0" t="s">
        <v>55</v>
      </c>
      <c r="F14" s="0" t="s">
        <v>200</v>
      </c>
      <c r="G14" s="0" t="s">
        <v>201</v>
      </c>
      <c r="H14" s="0" t="s">
        <v>202</v>
      </c>
      <c r="I14" s="0" t="n">
        <v>187000</v>
      </c>
      <c r="J14" s="0" t="s">
        <v>162</v>
      </c>
    </row>
    <row r="15" customFormat="false" ht="12.8" hidden="false" customHeight="false" outlineLevel="0" collapsed="false">
      <c r="A15" s="0" t="n">
        <v>679108</v>
      </c>
      <c r="B15" s="0" t="s">
        <v>157</v>
      </c>
      <c r="C15" s="0" t="s">
        <v>193</v>
      </c>
      <c r="D15" s="0" t="s">
        <v>10</v>
      </c>
      <c r="E15" s="0" t="s">
        <v>55</v>
      </c>
      <c r="F15" s="0" t="s">
        <v>203</v>
      </c>
      <c r="G15" s="0" t="s">
        <v>204</v>
      </c>
      <c r="H15" s="0" t="s">
        <v>205</v>
      </c>
      <c r="I15" s="0" t="n">
        <v>28880000</v>
      </c>
      <c r="J15" s="0" t="s">
        <v>182</v>
      </c>
    </row>
    <row r="16" customFormat="false" ht="12.8" hidden="false" customHeight="false" outlineLevel="0" collapsed="false">
      <c r="A16" s="0" t="n">
        <v>679109</v>
      </c>
      <c r="B16" s="0" t="s">
        <v>157</v>
      </c>
      <c r="C16" s="0" t="s">
        <v>193</v>
      </c>
      <c r="D16" s="0" t="s">
        <v>10</v>
      </c>
      <c r="E16" s="0" t="s">
        <v>55</v>
      </c>
      <c r="F16" s="0" t="s">
        <v>206</v>
      </c>
      <c r="G16" s="0" t="s">
        <v>207</v>
      </c>
      <c r="H16" s="0" t="s">
        <v>205</v>
      </c>
      <c r="I16" s="0" t="n">
        <v>11120000</v>
      </c>
      <c r="J16" s="0" t="s">
        <v>162</v>
      </c>
    </row>
    <row r="17" customFormat="false" ht="12.8" hidden="false" customHeight="false" outlineLevel="0" collapsed="false">
      <c r="A17" s="0" t="n">
        <v>679114</v>
      </c>
      <c r="B17" s="0" t="s">
        <v>157</v>
      </c>
      <c r="C17" s="0" t="s">
        <v>193</v>
      </c>
      <c r="D17" s="0" t="s">
        <v>12</v>
      </c>
      <c r="E17" s="0" t="s">
        <v>62</v>
      </c>
      <c r="F17" s="0" t="s">
        <v>208</v>
      </c>
      <c r="G17" s="0" t="s">
        <v>209</v>
      </c>
      <c r="H17" s="0" t="s">
        <v>210</v>
      </c>
      <c r="I17" s="0" t="n">
        <v>477500</v>
      </c>
      <c r="J17" s="0" t="s">
        <v>162</v>
      </c>
    </row>
    <row r="18" customFormat="false" ht="12.8" hidden="false" customHeight="false" outlineLevel="0" collapsed="false">
      <c r="A18" s="0" t="n">
        <v>679127</v>
      </c>
      <c r="B18" s="0" t="s">
        <v>157</v>
      </c>
      <c r="C18" s="0" t="s">
        <v>193</v>
      </c>
      <c r="D18" s="0" t="s">
        <v>11</v>
      </c>
      <c r="E18" s="0" t="s">
        <v>41</v>
      </c>
      <c r="F18" s="0" t="s">
        <v>211</v>
      </c>
      <c r="G18" s="0" t="s">
        <v>212</v>
      </c>
      <c r="H18" s="0" t="s">
        <v>213</v>
      </c>
      <c r="I18" s="0" t="n">
        <v>1285000</v>
      </c>
      <c r="J18" s="0" t="s">
        <v>162</v>
      </c>
    </row>
    <row r="19" customFormat="false" ht="12.8" hidden="false" customHeight="false" outlineLevel="0" collapsed="false">
      <c r="A19" s="0" t="n">
        <v>679128</v>
      </c>
      <c r="B19" s="0" t="s">
        <v>157</v>
      </c>
      <c r="C19" s="0" t="s">
        <v>193</v>
      </c>
      <c r="D19" s="0" t="s">
        <v>11</v>
      </c>
      <c r="E19" s="0" t="s">
        <v>40</v>
      </c>
      <c r="F19" s="0" t="s">
        <v>214</v>
      </c>
      <c r="G19" s="0" t="s">
        <v>215</v>
      </c>
      <c r="H19" s="0" t="s">
        <v>216</v>
      </c>
      <c r="I19" s="0" t="n">
        <v>320000</v>
      </c>
      <c r="J19" s="0" t="s">
        <v>162</v>
      </c>
    </row>
    <row r="20" customFormat="false" ht="12.8" hidden="false" customHeight="false" outlineLevel="0" collapsed="false">
      <c r="A20" s="0" t="n">
        <v>679129</v>
      </c>
      <c r="B20" s="0" t="s">
        <v>157</v>
      </c>
      <c r="C20" s="0" t="s">
        <v>193</v>
      </c>
      <c r="D20" s="0" t="s">
        <v>11</v>
      </c>
      <c r="E20" s="0" t="s">
        <v>45</v>
      </c>
      <c r="F20" s="0" t="s">
        <v>217</v>
      </c>
      <c r="G20" s="0" t="s">
        <v>218</v>
      </c>
      <c r="H20" s="0" t="s">
        <v>219</v>
      </c>
      <c r="I20" s="0" t="n">
        <v>290000</v>
      </c>
      <c r="J20" s="0" t="s">
        <v>162</v>
      </c>
    </row>
    <row r="21" customFormat="false" ht="12.8" hidden="false" customHeight="false" outlineLevel="0" collapsed="false">
      <c r="A21" s="0" t="n">
        <v>679208</v>
      </c>
      <c r="B21" s="0" t="s">
        <v>220</v>
      </c>
      <c r="C21" s="0" t="s">
        <v>221</v>
      </c>
      <c r="D21" s="0" t="s">
        <v>11</v>
      </c>
      <c r="E21" s="0" t="s">
        <v>43</v>
      </c>
      <c r="F21" s="0" t="s">
        <v>222</v>
      </c>
      <c r="G21" s="0" t="s">
        <v>223</v>
      </c>
      <c r="H21" s="0" t="s">
        <v>224</v>
      </c>
      <c r="I21" s="0" t="n">
        <v>555500</v>
      </c>
      <c r="J21" s="0" t="s">
        <v>162</v>
      </c>
    </row>
    <row r="22" customFormat="false" ht="12.8" hidden="false" customHeight="false" outlineLevel="0" collapsed="false">
      <c r="A22" s="0" t="n">
        <v>679219</v>
      </c>
      <c r="B22" s="0" t="s">
        <v>157</v>
      </c>
      <c r="C22" s="0" t="s">
        <v>221</v>
      </c>
      <c r="D22" s="0" t="s">
        <v>10</v>
      </c>
      <c r="E22" s="0" t="s">
        <v>56</v>
      </c>
      <c r="F22" s="0" t="s">
        <v>225</v>
      </c>
      <c r="G22" s="0" t="s">
        <v>226</v>
      </c>
      <c r="H22" s="0" t="s">
        <v>227</v>
      </c>
      <c r="I22" s="0" t="n">
        <v>640000</v>
      </c>
      <c r="J22" s="0" t="s">
        <v>162</v>
      </c>
    </row>
    <row r="23" customFormat="false" ht="12.8" hidden="false" customHeight="false" outlineLevel="0" collapsed="false">
      <c r="A23" s="0" t="n">
        <v>679226</v>
      </c>
      <c r="B23" s="0" t="s">
        <v>157</v>
      </c>
      <c r="C23" s="0" t="s">
        <v>221</v>
      </c>
      <c r="D23" s="0" t="s">
        <v>11</v>
      </c>
      <c r="E23" s="0" t="s">
        <v>44</v>
      </c>
      <c r="F23" s="0" t="s">
        <v>228</v>
      </c>
      <c r="G23" s="0" t="s">
        <v>229</v>
      </c>
      <c r="H23" s="0" t="s">
        <v>230</v>
      </c>
      <c r="I23" s="0" t="n">
        <v>385000</v>
      </c>
      <c r="J23" s="0" t="s">
        <v>162</v>
      </c>
    </row>
    <row r="24" customFormat="false" ht="12.8" hidden="false" customHeight="false" outlineLevel="0" collapsed="false">
      <c r="A24" s="0" t="n">
        <v>679229</v>
      </c>
      <c r="B24" s="0" t="s">
        <v>157</v>
      </c>
      <c r="C24" s="0" t="s">
        <v>221</v>
      </c>
      <c r="D24" s="0" t="s">
        <v>11</v>
      </c>
      <c r="E24" s="0" t="s">
        <v>44</v>
      </c>
      <c r="F24" s="0" t="s">
        <v>231</v>
      </c>
      <c r="G24" s="0" t="s">
        <v>232</v>
      </c>
      <c r="H24" s="0" t="s">
        <v>233</v>
      </c>
      <c r="I24" s="0" t="n">
        <v>565000</v>
      </c>
      <c r="J24" s="0" t="s">
        <v>162</v>
      </c>
    </row>
    <row r="25" customFormat="false" ht="12.8" hidden="false" customHeight="false" outlineLevel="0" collapsed="false">
      <c r="A25" s="0" t="n">
        <v>679232</v>
      </c>
      <c r="B25" s="0" t="s">
        <v>234</v>
      </c>
      <c r="C25" s="0" t="s">
        <v>221</v>
      </c>
      <c r="D25" s="0" t="s">
        <v>13</v>
      </c>
      <c r="E25" s="0" t="s">
        <v>52</v>
      </c>
      <c r="F25" s="0" t="s">
        <v>235</v>
      </c>
      <c r="G25" s="0" t="s">
        <v>236</v>
      </c>
      <c r="H25" s="0" t="s">
        <v>237</v>
      </c>
      <c r="I25" s="0" t="n">
        <v>110000</v>
      </c>
      <c r="J25" s="0" t="s">
        <v>182</v>
      </c>
    </row>
    <row r="26" customFormat="false" ht="12.8" hidden="false" customHeight="false" outlineLevel="0" collapsed="false">
      <c r="A26" s="0" t="n">
        <v>679235</v>
      </c>
      <c r="B26" s="0" t="s">
        <v>157</v>
      </c>
      <c r="C26" s="0" t="s">
        <v>221</v>
      </c>
      <c r="D26" s="0" t="s">
        <v>13</v>
      </c>
      <c r="E26" s="0" t="s">
        <v>48</v>
      </c>
      <c r="F26" s="0" t="s">
        <v>238</v>
      </c>
      <c r="G26" s="0" t="s">
        <v>239</v>
      </c>
      <c r="H26" s="0" t="s">
        <v>240</v>
      </c>
      <c r="I26" s="0" t="n">
        <v>222000</v>
      </c>
      <c r="J26" s="0" t="s">
        <v>182</v>
      </c>
    </row>
    <row r="27" customFormat="false" ht="12.8" hidden="false" customHeight="false" outlineLevel="0" collapsed="false">
      <c r="A27" s="0" t="n">
        <v>679237</v>
      </c>
      <c r="B27" s="0" t="s">
        <v>241</v>
      </c>
      <c r="C27" s="0" t="s">
        <v>221</v>
      </c>
      <c r="D27" s="0" t="s">
        <v>13</v>
      </c>
      <c r="E27" s="0" t="s">
        <v>50</v>
      </c>
      <c r="F27" s="0" t="s">
        <v>242</v>
      </c>
      <c r="G27" s="0" t="s">
        <v>237</v>
      </c>
      <c r="H27" s="0" t="s">
        <v>243</v>
      </c>
      <c r="I27" s="0" t="n">
        <v>301051</v>
      </c>
      <c r="J27" s="0" t="s">
        <v>162</v>
      </c>
    </row>
    <row r="28" customFormat="false" ht="12.8" hidden="false" customHeight="false" outlineLevel="0" collapsed="false">
      <c r="A28" s="0" t="n">
        <v>679376</v>
      </c>
      <c r="B28" s="0" t="s">
        <v>157</v>
      </c>
      <c r="C28" s="0" t="s">
        <v>244</v>
      </c>
      <c r="D28" s="0" t="s">
        <v>12</v>
      </c>
      <c r="E28" s="0" t="s">
        <v>65</v>
      </c>
      <c r="F28" s="0" t="s">
        <v>245</v>
      </c>
      <c r="G28" s="0" t="s">
        <v>246</v>
      </c>
      <c r="H28" s="0" t="s">
        <v>247</v>
      </c>
      <c r="I28" s="0" t="n">
        <v>550000</v>
      </c>
      <c r="J28" s="0" t="s">
        <v>162</v>
      </c>
    </row>
    <row r="29" customFormat="false" ht="12.8" hidden="false" customHeight="false" outlineLevel="0" collapsed="false">
      <c r="A29" s="0" t="n">
        <v>679381</v>
      </c>
      <c r="B29" s="0" t="s">
        <v>157</v>
      </c>
      <c r="C29" s="0" t="s">
        <v>244</v>
      </c>
      <c r="D29" s="0" t="s">
        <v>10</v>
      </c>
      <c r="E29" s="0" t="s">
        <v>55</v>
      </c>
      <c r="F29" s="0" t="s">
        <v>248</v>
      </c>
      <c r="G29" s="0" t="s">
        <v>249</v>
      </c>
      <c r="H29" s="0" t="s">
        <v>250</v>
      </c>
      <c r="I29" s="0" t="n">
        <v>272000</v>
      </c>
      <c r="J29" s="0" t="s">
        <v>162</v>
      </c>
    </row>
    <row r="30" customFormat="false" ht="12.8" hidden="false" customHeight="false" outlineLevel="0" collapsed="false">
      <c r="A30" s="0" t="n">
        <v>679482</v>
      </c>
      <c r="B30" s="0" t="s">
        <v>157</v>
      </c>
      <c r="C30" s="0" t="s">
        <v>251</v>
      </c>
      <c r="D30" s="0" t="s">
        <v>12</v>
      </c>
      <c r="E30" s="0" t="s">
        <v>64</v>
      </c>
      <c r="F30" s="0" t="s">
        <v>252</v>
      </c>
      <c r="G30" s="0" t="s">
        <v>253</v>
      </c>
      <c r="H30" s="0" t="s">
        <v>254</v>
      </c>
      <c r="I30" s="0" t="n">
        <v>152000</v>
      </c>
      <c r="J30" s="0" t="s">
        <v>162</v>
      </c>
    </row>
    <row r="31" customFormat="false" ht="12.8" hidden="false" customHeight="false" outlineLevel="0" collapsed="false">
      <c r="A31" s="0" t="n">
        <v>679496</v>
      </c>
      <c r="B31" s="0" t="s">
        <v>157</v>
      </c>
      <c r="C31" s="0" t="s">
        <v>251</v>
      </c>
      <c r="D31" s="0" t="s">
        <v>11</v>
      </c>
      <c r="E31" s="0" t="s">
        <v>41</v>
      </c>
      <c r="F31" s="0" t="s">
        <v>255</v>
      </c>
      <c r="G31" s="0" t="s">
        <v>256</v>
      </c>
      <c r="H31" s="0" t="s">
        <v>257</v>
      </c>
      <c r="I31" s="0" t="n">
        <v>1513500</v>
      </c>
      <c r="J31" s="0" t="s">
        <v>162</v>
      </c>
    </row>
    <row r="32" customFormat="false" ht="12.8" hidden="false" customHeight="false" outlineLevel="0" collapsed="false">
      <c r="A32" s="0" t="n">
        <v>679505</v>
      </c>
      <c r="B32" s="0" t="s">
        <v>157</v>
      </c>
      <c r="C32" s="0" t="s">
        <v>251</v>
      </c>
      <c r="D32" s="0" t="s">
        <v>12</v>
      </c>
      <c r="E32" s="0" t="s">
        <v>66</v>
      </c>
      <c r="F32" s="0" t="s">
        <v>258</v>
      </c>
      <c r="G32" s="0" t="s">
        <v>259</v>
      </c>
      <c r="H32" s="0" t="s">
        <v>260</v>
      </c>
      <c r="I32" s="0" t="n">
        <v>180000</v>
      </c>
      <c r="J32" s="0" t="s">
        <v>162</v>
      </c>
    </row>
    <row r="33" customFormat="false" ht="12.8" hidden="false" customHeight="false" outlineLevel="0" collapsed="false">
      <c r="A33" s="0" t="n">
        <v>679523</v>
      </c>
      <c r="B33" s="0" t="s">
        <v>157</v>
      </c>
      <c r="C33" s="0" t="s">
        <v>251</v>
      </c>
      <c r="D33" s="0" t="s">
        <v>10</v>
      </c>
      <c r="E33" s="0" t="s">
        <v>56</v>
      </c>
      <c r="F33" s="0" t="s">
        <v>261</v>
      </c>
      <c r="G33" s="0" t="s">
        <v>262</v>
      </c>
      <c r="H33" s="0" t="s">
        <v>263</v>
      </c>
      <c r="I33" s="0" t="n">
        <v>1500000</v>
      </c>
      <c r="J33" s="0" t="s">
        <v>162</v>
      </c>
    </row>
    <row r="34" customFormat="false" ht="12.8" hidden="false" customHeight="false" outlineLevel="0" collapsed="false">
      <c r="A34" s="0" t="n">
        <v>679537</v>
      </c>
      <c r="B34" s="0" t="s">
        <v>157</v>
      </c>
      <c r="C34" s="0" t="s">
        <v>251</v>
      </c>
      <c r="D34" s="0" t="s">
        <v>11</v>
      </c>
      <c r="E34" s="0" t="s">
        <v>44</v>
      </c>
      <c r="F34" s="0" t="s">
        <v>264</v>
      </c>
      <c r="G34" s="0" t="s">
        <v>265</v>
      </c>
      <c r="H34" s="0" t="s">
        <v>266</v>
      </c>
      <c r="I34" s="0" t="n">
        <v>370000</v>
      </c>
      <c r="J34" s="0" t="s">
        <v>162</v>
      </c>
    </row>
    <row r="35" customFormat="false" ht="12.8" hidden="false" customHeight="false" outlineLevel="0" collapsed="false">
      <c r="A35" s="0" t="n">
        <v>679623</v>
      </c>
      <c r="B35" s="0" t="s">
        <v>241</v>
      </c>
      <c r="C35" s="0" t="s">
        <v>267</v>
      </c>
      <c r="D35" s="0" t="s">
        <v>13</v>
      </c>
      <c r="E35" s="0" t="s">
        <v>49</v>
      </c>
      <c r="F35" s="0" t="s">
        <v>268</v>
      </c>
      <c r="G35" s="0" t="s">
        <v>237</v>
      </c>
      <c r="H35" s="0" t="s">
        <v>269</v>
      </c>
      <c r="I35" s="0" t="n">
        <v>289900</v>
      </c>
      <c r="J35" s="0" t="s">
        <v>162</v>
      </c>
    </row>
    <row r="36" customFormat="false" ht="12.8" hidden="false" customHeight="false" outlineLevel="0" collapsed="false">
      <c r="A36" s="0" t="n">
        <v>679722</v>
      </c>
      <c r="B36" s="0" t="s">
        <v>220</v>
      </c>
      <c r="C36" s="0" t="s">
        <v>270</v>
      </c>
      <c r="D36" s="0" t="s">
        <v>12</v>
      </c>
      <c r="E36" s="0" t="s">
        <v>65</v>
      </c>
      <c r="F36" s="0" t="s">
        <v>271</v>
      </c>
      <c r="G36" s="0" t="s">
        <v>272</v>
      </c>
      <c r="H36" s="0" t="s">
        <v>273</v>
      </c>
      <c r="I36" s="0" t="n">
        <v>411000</v>
      </c>
      <c r="J36" s="0" t="s">
        <v>162</v>
      </c>
    </row>
    <row r="37" customFormat="false" ht="12.8" hidden="false" customHeight="false" outlineLevel="0" collapsed="false">
      <c r="A37" s="0" t="n">
        <v>679725</v>
      </c>
      <c r="B37" s="0" t="s">
        <v>157</v>
      </c>
      <c r="C37" s="0" t="s">
        <v>270</v>
      </c>
      <c r="D37" s="0" t="s">
        <v>11</v>
      </c>
      <c r="E37" s="0" t="s">
        <v>43</v>
      </c>
      <c r="F37" s="0" t="s">
        <v>274</v>
      </c>
      <c r="G37" s="0" t="s">
        <v>275</v>
      </c>
      <c r="H37" s="0" t="s">
        <v>276</v>
      </c>
      <c r="I37" s="0" t="n">
        <v>310000</v>
      </c>
      <c r="J37" s="0" t="s">
        <v>162</v>
      </c>
    </row>
    <row r="38" customFormat="false" ht="12.8" hidden="false" customHeight="false" outlineLevel="0" collapsed="false">
      <c r="A38" s="0" t="n">
        <v>679728</v>
      </c>
      <c r="B38" s="0" t="s">
        <v>157</v>
      </c>
      <c r="C38" s="0" t="s">
        <v>270</v>
      </c>
      <c r="D38" s="0" t="s">
        <v>11</v>
      </c>
      <c r="E38" s="0" t="s">
        <v>44</v>
      </c>
      <c r="F38" s="0" t="s">
        <v>277</v>
      </c>
      <c r="G38" s="0" t="s">
        <v>278</v>
      </c>
      <c r="H38" s="0" t="s">
        <v>279</v>
      </c>
      <c r="I38" s="0" t="n">
        <v>499000</v>
      </c>
      <c r="J38" s="0" t="s">
        <v>162</v>
      </c>
    </row>
    <row r="39" customFormat="false" ht="12.8" hidden="false" customHeight="false" outlineLevel="0" collapsed="false">
      <c r="A39" s="0" t="n">
        <v>679748</v>
      </c>
      <c r="B39" s="0" t="s">
        <v>157</v>
      </c>
      <c r="C39" s="0" t="s">
        <v>270</v>
      </c>
      <c r="D39" s="0" t="s">
        <v>10</v>
      </c>
      <c r="E39" s="0" t="s">
        <v>56</v>
      </c>
      <c r="F39" s="0" t="s">
        <v>280</v>
      </c>
      <c r="G39" s="0" t="s">
        <v>281</v>
      </c>
      <c r="H39" s="0" t="s">
        <v>282</v>
      </c>
      <c r="I39" s="0" t="n">
        <v>3790000</v>
      </c>
      <c r="J39" s="0" t="s">
        <v>283</v>
      </c>
    </row>
    <row r="40" customFormat="false" ht="12.8" hidden="false" customHeight="false" outlineLevel="0" collapsed="false">
      <c r="A40" s="0" t="n">
        <v>679749</v>
      </c>
      <c r="B40" s="0" t="s">
        <v>157</v>
      </c>
      <c r="C40" s="0" t="s">
        <v>270</v>
      </c>
      <c r="D40" s="0" t="s">
        <v>10</v>
      </c>
      <c r="E40" s="0" t="s">
        <v>56</v>
      </c>
      <c r="F40" s="0" t="s">
        <v>284</v>
      </c>
      <c r="G40" s="0" t="s">
        <v>285</v>
      </c>
      <c r="H40" s="0" t="s">
        <v>286</v>
      </c>
      <c r="I40" s="0" t="n">
        <v>1000000</v>
      </c>
      <c r="J40" s="0" t="s">
        <v>162</v>
      </c>
    </row>
    <row r="41" customFormat="false" ht="12.8" hidden="false" customHeight="false" outlineLevel="0" collapsed="false">
      <c r="A41" s="0" t="n">
        <v>679752</v>
      </c>
      <c r="B41" s="0" t="s">
        <v>220</v>
      </c>
      <c r="C41" s="0" t="s">
        <v>270</v>
      </c>
      <c r="D41" s="0" t="s">
        <v>10</v>
      </c>
      <c r="E41" s="0" t="s">
        <v>57</v>
      </c>
      <c r="F41" s="0" t="s">
        <v>287</v>
      </c>
      <c r="G41" s="0" t="s">
        <v>288</v>
      </c>
      <c r="H41" s="0" t="s">
        <v>289</v>
      </c>
      <c r="I41" s="0" t="n">
        <v>453500</v>
      </c>
      <c r="J41" s="0" t="s">
        <v>162</v>
      </c>
    </row>
    <row r="42" customFormat="false" ht="12.8" hidden="false" customHeight="false" outlineLevel="0" collapsed="false">
      <c r="A42" s="0" t="n">
        <v>679757</v>
      </c>
      <c r="B42" s="0" t="s">
        <v>157</v>
      </c>
      <c r="C42" s="0" t="s">
        <v>270</v>
      </c>
      <c r="D42" s="0" t="s">
        <v>12</v>
      </c>
      <c r="E42" s="0" t="s">
        <v>63</v>
      </c>
      <c r="F42" s="0" t="s">
        <v>290</v>
      </c>
      <c r="G42" s="0" t="s">
        <v>291</v>
      </c>
      <c r="H42" s="0" t="s">
        <v>292</v>
      </c>
      <c r="I42" s="0" t="n">
        <v>200000</v>
      </c>
      <c r="J42" s="0" t="s">
        <v>162</v>
      </c>
    </row>
    <row r="43" customFormat="false" ht="12.8" hidden="false" customHeight="false" outlineLevel="0" collapsed="false">
      <c r="A43" s="0" t="n">
        <v>679759</v>
      </c>
      <c r="B43" s="0" t="s">
        <v>157</v>
      </c>
      <c r="C43" s="0" t="s">
        <v>270</v>
      </c>
      <c r="D43" s="0" t="s">
        <v>10</v>
      </c>
      <c r="E43" s="0" t="s">
        <v>55</v>
      </c>
      <c r="F43" s="0" t="s">
        <v>293</v>
      </c>
      <c r="G43" s="0" t="s">
        <v>294</v>
      </c>
      <c r="H43" s="0" t="s">
        <v>295</v>
      </c>
      <c r="I43" s="0" t="n">
        <v>500000</v>
      </c>
      <c r="J43" s="0" t="s">
        <v>162</v>
      </c>
    </row>
    <row r="44" customFormat="false" ht="12.8" hidden="false" customHeight="false" outlineLevel="0" collapsed="false">
      <c r="A44" s="0" t="n">
        <v>679763</v>
      </c>
      <c r="B44" s="0" t="s">
        <v>157</v>
      </c>
      <c r="C44" s="0" t="s">
        <v>270</v>
      </c>
      <c r="D44" s="0" t="s">
        <v>11</v>
      </c>
      <c r="E44" s="0" t="s">
        <v>44</v>
      </c>
      <c r="F44" s="0" t="s">
        <v>296</v>
      </c>
      <c r="G44" s="0" t="s">
        <v>297</v>
      </c>
      <c r="H44" s="0" t="s">
        <v>298</v>
      </c>
      <c r="I44" s="0" t="n">
        <v>350000</v>
      </c>
      <c r="J44" s="0" t="s">
        <v>162</v>
      </c>
    </row>
    <row r="45" customFormat="false" ht="12.8" hidden="false" customHeight="false" outlineLevel="0" collapsed="false">
      <c r="A45" s="0" t="n">
        <v>679837</v>
      </c>
      <c r="B45" s="0" t="s">
        <v>157</v>
      </c>
      <c r="C45" s="0" t="s">
        <v>299</v>
      </c>
      <c r="D45" s="0" t="s">
        <v>12</v>
      </c>
      <c r="E45" s="0" t="s">
        <v>61</v>
      </c>
      <c r="F45" s="0" t="s">
        <v>300</v>
      </c>
      <c r="G45" s="0" t="s">
        <v>301</v>
      </c>
      <c r="H45" s="0" t="s">
        <v>302</v>
      </c>
      <c r="I45" s="0" t="n">
        <v>1430500</v>
      </c>
      <c r="J45" s="0" t="s">
        <v>283</v>
      </c>
    </row>
    <row r="46" customFormat="false" ht="12.8" hidden="false" customHeight="false" outlineLevel="0" collapsed="false">
      <c r="A46" s="0" t="n">
        <v>679847</v>
      </c>
      <c r="B46" s="0" t="s">
        <v>157</v>
      </c>
      <c r="C46" s="0" t="s">
        <v>299</v>
      </c>
      <c r="D46" s="0" t="s">
        <v>10</v>
      </c>
      <c r="E46" s="0" t="s">
        <v>57</v>
      </c>
      <c r="F46" s="0" t="s">
        <v>303</v>
      </c>
      <c r="G46" s="0" t="s">
        <v>304</v>
      </c>
      <c r="H46" s="0" t="s">
        <v>305</v>
      </c>
      <c r="I46" s="0" t="n">
        <v>325000</v>
      </c>
      <c r="J46" s="0" t="s">
        <v>162</v>
      </c>
    </row>
    <row r="47" customFormat="false" ht="12.8" hidden="false" customHeight="false" outlineLevel="0" collapsed="false">
      <c r="A47" s="0" t="n">
        <v>679854</v>
      </c>
      <c r="B47" s="0" t="s">
        <v>157</v>
      </c>
      <c r="C47" s="0" t="s">
        <v>299</v>
      </c>
      <c r="D47" s="0" t="s">
        <v>11</v>
      </c>
      <c r="E47" s="0" t="s">
        <v>42</v>
      </c>
      <c r="F47" s="0" t="s">
        <v>306</v>
      </c>
      <c r="G47" s="0" t="s">
        <v>307</v>
      </c>
      <c r="H47" s="0" t="s">
        <v>308</v>
      </c>
      <c r="I47" s="0" t="n">
        <v>325000</v>
      </c>
      <c r="J47" s="0" t="s">
        <v>162</v>
      </c>
    </row>
    <row r="48" customFormat="false" ht="12.8" hidden="false" customHeight="false" outlineLevel="0" collapsed="false">
      <c r="A48" s="0" t="n">
        <v>679884</v>
      </c>
      <c r="B48" s="0" t="s">
        <v>157</v>
      </c>
      <c r="C48" s="0" t="s">
        <v>299</v>
      </c>
      <c r="D48" s="0" t="s">
        <v>13</v>
      </c>
      <c r="E48" s="0" t="s">
        <v>53</v>
      </c>
      <c r="F48" s="0" t="s">
        <v>309</v>
      </c>
      <c r="G48" s="0" t="s">
        <v>310</v>
      </c>
      <c r="H48" s="0" t="s">
        <v>311</v>
      </c>
      <c r="I48" s="0" t="n">
        <v>320500</v>
      </c>
      <c r="J48" s="0" t="s">
        <v>162</v>
      </c>
    </row>
    <row r="49" customFormat="false" ht="12.8" hidden="false" customHeight="false" outlineLevel="0" collapsed="false">
      <c r="A49" s="0" t="n">
        <v>679888</v>
      </c>
      <c r="B49" s="0" t="s">
        <v>157</v>
      </c>
      <c r="C49" s="0" t="s">
        <v>299</v>
      </c>
      <c r="D49" s="0" t="s">
        <v>11</v>
      </c>
      <c r="E49" s="0" t="s">
        <v>45</v>
      </c>
      <c r="F49" s="0" t="s">
        <v>312</v>
      </c>
      <c r="G49" s="0" t="s">
        <v>313</v>
      </c>
      <c r="H49" s="0" t="s">
        <v>314</v>
      </c>
      <c r="I49" s="0" t="n">
        <v>272000</v>
      </c>
      <c r="J49" s="0" t="s">
        <v>162</v>
      </c>
    </row>
    <row r="50" customFormat="false" ht="12.8" hidden="false" customHeight="false" outlineLevel="0" collapsed="false">
      <c r="A50" s="0" t="n">
        <v>679976</v>
      </c>
      <c r="B50" s="0" t="s">
        <v>157</v>
      </c>
      <c r="C50" s="0" t="s">
        <v>315</v>
      </c>
      <c r="D50" s="0" t="s">
        <v>13</v>
      </c>
      <c r="E50" s="0" t="s">
        <v>49</v>
      </c>
      <c r="F50" s="0" t="s">
        <v>316</v>
      </c>
      <c r="G50" s="0" t="s">
        <v>249</v>
      </c>
      <c r="H50" s="0" t="s">
        <v>317</v>
      </c>
      <c r="I50" s="0" t="n">
        <v>315000</v>
      </c>
      <c r="J50" s="0" t="s">
        <v>162</v>
      </c>
    </row>
    <row r="51" customFormat="false" ht="12.8" hidden="false" customHeight="false" outlineLevel="0" collapsed="false">
      <c r="A51" s="0" t="n">
        <v>679989</v>
      </c>
      <c r="B51" s="0" t="s">
        <v>157</v>
      </c>
      <c r="C51" s="0" t="s">
        <v>315</v>
      </c>
      <c r="D51" s="0" t="s">
        <v>10</v>
      </c>
      <c r="E51" s="0" t="s">
        <v>58</v>
      </c>
      <c r="F51" s="0" t="s">
        <v>318</v>
      </c>
      <c r="G51" s="0" t="s">
        <v>319</v>
      </c>
      <c r="H51" s="0" t="s">
        <v>320</v>
      </c>
      <c r="I51" s="0" t="n">
        <v>535000</v>
      </c>
      <c r="J51" s="0" t="s">
        <v>162</v>
      </c>
    </row>
    <row r="52" customFormat="false" ht="12.8" hidden="false" customHeight="false" outlineLevel="0" collapsed="false">
      <c r="A52" s="0" t="n">
        <v>679992</v>
      </c>
      <c r="B52" s="0" t="s">
        <v>157</v>
      </c>
      <c r="C52" s="0" t="s">
        <v>315</v>
      </c>
      <c r="D52" s="0" t="s">
        <v>10</v>
      </c>
      <c r="E52" s="0" t="s">
        <v>58</v>
      </c>
      <c r="F52" s="0" t="s">
        <v>321</v>
      </c>
      <c r="G52" s="0" t="s">
        <v>319</v>
      </c>
      <c r="H52" s="0" t="s">
        <v>320</v>
      </c>
      <c r="I52" s="0" t="n">
        <v>100000</v>
      </c>
      <c r="J52" s="0" t="s">
        <v>182</v>
      </c>
    </row>
    <row r="53" customFormat="false" ht="12.8" hidden="false" customHeight="false" outlineLevel="0" collapsed="false">
      <c r="A53" s="0" t="n">
        <v>679997</v>
      </c>
      <c r="B53" s="0" t="s">
        <v>157</v>
      </c>
      <c r="C53" s="0" t="s">
        <v>315</v>
      </c>
      <c r="D53" s="0" t="s">
        <v>10</v>
      </c>
      <c r="E53" s="0" t="s">
        <v>58</v>
      </c>
      <c r="F53" s="0" t="s">
        <v>322</v>
      </c>
      <c r="G53" s="0" t="s">
        <v>323</v>
      </c>
      <c r="H53" s="0" t="s">
        <v>324</v>
      </c>
      <c r="I53" s="0" t="n">
        <v>265000</v>
      </c>
      <c r="J53" s="0" t="s">
        <v>162</v>
      </c>
    </row>
    <row r="54" customFormat="false" ht="12.8" hidden="false" customHeight="false" outlineLevel="0" collapsed="false">
      <c r="A54" s="0" t="n">
        <v>680054</v>
      </c>
      <c r="B54" s="0" t="s">
        <v>157</v>
      </c>
      <c r="C54" s="0" t="s">
        <v>325</v>
      </c>
      <c r="D54" s="0" t="s">
        <v>10</v>
      </c>
      <c r="E54" s="0" t="s">
        <v>60</v>
      </c>
      <c r="F54" s="0" t="s">
        <v>326</v>
      </c>
      <c r="G54" s="0" t="s">
        <v>327</v>
      </c>
      <c r="H54" s="0" t="s">
        <v>328</v>
      </c>
      <c r="I54" s="0" t="n">
        <v>244000</v>
      </c>
      <c r="J54" s="0" t="s">
        <v>162</v>
      </c>
    </row>
    <row r="55" customFormat="false" ht="12.8" hidden="false" customHeight="false" outlineLevel="0" collapsed="false">
      <c r="A55" s="0" t="n">
        <v>680097</v>
      </c>
      <c r="B55" s="0" t="s">
        <v>157</v>
      </c>
      <c r="C55" s="0" t="s">
        <v>325</v>
      </c>
      <c r="D55" s="0" t="s">
        <v>10</v>
      </c>
      <c r="E55" s="0" t="s">
        <v>57</v>
      </c>
      <c r="F55" s="0" t="s">
        <v>329</v>
      </c>
      <c r="G55" s="0" t="s">
        <v>330</v>
      </c>
      <c r="H55" s="0" t="s">
        <v>331</v>
      </c>
      <c r="I55" s="0" t="n">
        <v>358000</v>
      </c>
      <c r="J55" s="0" t="s">
        <v>162</v>
      </c>
    </row>
    <row r="56" customFormat="false" ht="12.8" hidden="false" customHeight="false" outlineLevel="0" collapsed="false">
      <c r="A56" s="0" t="n">
        <v>680147</v>
      </c>
      <c r="B56" s="0" t="s">
        <v>157</v>
      </c>
      <c r="C56" s="0" t="s">
        <v>332</v>
      </c>
      <c r="D56" s="0" t="s">
        <v>11</v>
      </c>
      <c r="E56" s="0" t="s">
        <v>41</v>
      </c>
      <c r="F56" s="0" t="s">
        <v>333</v>
      </c>
      <c r="G56" s="0" t="s">
        <v>334</v>
      </c>
      <c r="H56" s="0" t="s">
        <v>335</v>
      </c>
      <c r="I56" s="0" t="n">
        <v>1450000</v>
      </c>
      <c r="J56" s="0" t="s">
        <v>182</v>
      </c>
    </row>
    <row r="57" customFormat="false" ht="12.8" hidden="false" customHeight="false" outlineLevel="0" collapsed="false">
      <c r="A57" s="0" t="n">
        <v>680150</v>
      </c>
      <c r="B57" s="0" t="s">
        <v>157</v>
      </c>
      <c r="C57" s="0" t="s">
        <v>332</v>
      </c>
      <c r="D57" s="0" t="s">
        <v>11</v>
      </c>
      <c r="E57" s="0" t="s">
        <v>44</v>
      </c>
      <c r="F57" s="0" t="s">
        <v>336</v>
      </c>
      <c r="G57" s="0" t="s">
        <v>337</v>
      </c>
      <c r="H57" s="0" t="s">
        <v>338</v>
      </c>
      <c r="I57" s="0" t="n">
        <v>440000</v>
      </c>
      <c r="J57" s="0" t="s">
        <v>162</v>
      </c>
    </row>
    <row r="58" customFormat="false" ht="12.8" hidden="false" customHeight="false" outlineLevel="0" collapsed="false">
      <c r="A58" s="0" t="n">
        <v>680159</v>
      </c>
      <c r="B58" s="0" t="s">
        <v>157</v>
      </c>
      <c r="C58" s="0" t="s">
        <v>332</v>
      </c>
      <c r="D58" s="0" t="s">
        <v>11</v>
      </c>
      <c r="E58" s="0" t="s">
        <v>41</v>
      </c>
      <c r="F58" s="0" t="s">
        <v>339</v>
      </c>
      <c r="G58" s="0" t="s">
        <v>340</v>
      </c>
      <c r="H58" s="0" t="s">
        <v>341</v>
      </c>
      <c r="I58" s="0" t="n">
        <v>2000000</v>
      </c>
      <c r="J58" s="0" t="s">
        <v>162</v>
      </c>
    </row>
    <row r="59" customFormat="false" ht="12.8" hidden="false" customHeight="false" outlineLevel="0" collapsed="false">
      <c r="A59" s="0" t="n">
        <v>680162</v>
      </c>
      <c r="B59" s="0" t="s">
        <v>157</v>
      </c>
      <c r="C59" s="0" t="s">
        <v>332</v>
      </c>
      <c r="D59" s="0" t="s">
        <v>11</v>
      </c>
      <c r="E59" s="0" t="s">
        <v>41</v>
      </c>
      <c r="F59" s="0" t="s">
        <v>342</v>
      </c>
      <c r="G59" s="0" t="s">
        <v>343</v>
      </c>
      <c r="H59" s="0" t="s">
        <v>344</v>
      </c>
      <c r="I59" s="0" t="n">
        <v>710000</v>
      </c>
      <c r="J59" s="0" t="s">
        <v>162</v>
      </c>
    </row>
    <row r="60" customFormat="false" ht="12.8" hidden="false" customHeight="false" outlineLevel="0" collapsed="false">
      <c r="A60" s="0" t="n">
        <v>680187</v>
      </c>
      <c r="B60" s="0" t="s">
        <v>220</v>
      </c>
      <c r="C60" s="0" t="s">
        <v>332</v>
      </c>
      <c r="D60" s="0" t="s">
        <v>10</v>
      </c>
      <c r="E60" s="0" t="s">
        <v>57</v>
      </c>
      <c r="F60" s="0" t="s">
        <v>345</v>
      </c>
      <c r="G60" s="0" t="s">
        <v>346</v>
      </c>
      <c r="H60" s="0" t="s">
        <v>347</v>
      </c>
      <c r="I60" s="0" t="n">
        <v>712500</v>
      </c>
      <c r="J60" s="0" t="s">
        <v>162</v>
      </c>
    </row>
    <row r="61" customFormat="false" ht="12.8" hidden="false" customHeight="false" outlineLevel="0" collapsed="false">
      <c r="A61" s="0" t="n">
        <v>680201</v>
      </c>
      <c r="B61" s="0" t="s">
        <v>157</v>
      </c>
      <c r="C61" s="0" t="s">
        <v>348</v>
      </c>
      <c r="D61" s="0" t="s">
        <v>10</v>
      </c>
      <c r="E61" s="0" t="s">
        <v>55</v>
      </c>
      <c r="F61" s="0" t="s">
        <v>349</v>
      </c>
      <c r="G61" s="0" t="s">
        <v>350</v>
      </c>
      <c r="H61" s="0" t="s">
        <v>351</v>
      </c>
      <c r="I61" s="0" t="n">
        <v>401500</v>
      </c>
      <c r="J61" s="0" t="s">
        <v>162</v>
      </c>
    </row>
    <row r="62" customFormat="false" ht="12.8" hidden="false" customHeight="false" outlineLevel="0" collapsed="false">
      <c r="A62" s="0" t="n">
        <v>680279</v>
      </c>
      <c r="B62" s="0" t="s">
        <v>157</v>
      </c>
      <c r="C62" s="0" t="s">
        <v>348</v>
      </c>
      <c r="D62" s="0" t="s">
        <v>10</v>
      </c>
      <c r="E62" s="0" t="s">
        <v>55</v>
      </c>
      <c r="F62" s="0" t="s">
        <v>352</v>
      </c>
      <c r="G62" s="0" t="s">
        <v>353</v>
      </c>
      <c r="H62" s="0" t="s">
        <v>354</v>
      </c>
      <c r="I62" s="0" t="n">
        <v>388500</v>
      </c>
      <c r="J62" s="0" t="s">
        <v>162</v>
      </c>
    </row>
    <row r="63" customFormat="false" ht="12.8" hidden="false" customHeight="false" outlineLevel="0" collapsed="false">
      <c r="A63" s="0" t="n">
        <v>680286</v>
      </c>
      <c r="B63" s="0" t="s">
        <v>220</v>
      </c>
      <c r="C63" s="0" t="s">
        <v>348</v>
      </c>
      <c r="D63" s="0" t="s">
        <v>11</v>
      </c>
      <c r="E63" s="0" t="s">
        <v>40</v>
      </c>
      <c r="F63" s="0" t="s">
        <v>355</v>
      </c>
      <c r="G63" s="0" t="s">
        <v>356</v>
      </c>
      <c r="H63" s="0" t="s">
        <v>357</v>
      </c>
      <c r="I63" s="0" t="n">
        <v>420000</v>
      </c>
      <c r="J63" s="0" t="s">
        <v>162</v>
      </c>
    </row>
    <row r="64" customFormat="false" ht="12.8" hidden="false" customHeight="false" outlineLevel="0" collapsed="false">
      <c r="A64" s="0" t="n">
        <v>680288</v>
      </c>
      <c r="B64" s="0" t="s">
        <v>157</v>
      </c>
      <c r="C64" s="0" t="s">
        <v>348</v>
      </c>
      <c r="D64" s="0" t="s">
        <v>11</v>
      </c>
      <c r="E64" s="0" t="s">
        <v>43</v>
      </c>
      <c r="F64" s="0" t="s">
        <v>358</v>
      </c>
      <c r="G64" s="0" t="s">
        <v>359</v>
      </c>
      <c r="H64" s="0" t="s">
        <v>360</v>
      </c>
      <c r="I64" s="0" t="n">
        <v>405000</v>
      </c>
      <c r="J64" s="0" t="s">
        <v>162</v>
      </c>
    </row>
    <row r="65" customFormat="false" ht="12.8" hidden="false" customHeight="false" outlineLevel="0" collapsed="false">
      <c r="A65" s="0" t="n">
        <v>680290</v>
      </c>
      <c r="B65" s="0" t="s">
        <v>157</v>
      </c>
      <c r="C65" s="0" t="s">
        <v>348</v>
      </c>
      <c r="D65" s="0" t="s">
        <v>11</v>
      </c>
      <c r="E65" s="0" t="s">
        <v>44</v>
      </c>
      <c r="F65" s="0" t="s">
        <v>361</v>
      </c>
      <c r="G65" s="0" t="s">
        <v>362</v>
      </c>
      <c r="H65" s="0" t="s">
        <v>363</v>
      </c>
      <c r="I65" s="0" t="n">
        <v>268000</v>
      </c>
      <c r="J65" s="0" t="s">
        <v>162</v>
      </c>
    </row>
    <row r="66" customFormat="false" ht="12.8" hidden="false" customHeight="false" outlineLevel="0" collapsed="false">
      <c r="A66" s="0" t="n">
        <v>680297</v>
      </c>
      <c r="B66" s="0" t="s">
        <v>157</v>
      </c>
      <c r="C66" s="0" t="s">
        <v>348</v>
      </c>
      <c r="D66" s="0" t="s">
        <v>12</v>
      </c>
      <c r="E66" s="0" t="s">
        <v>66</v>
      </c>
      <c r="F66" s="0" t="s">
        <v>364</v>
      </c>
      <c r="G66" s="0" t="s">
        <v>365</v>
      </c>
      <c r="H66" s="0" t="s">
        <v>366</v>
      </c>
      <c r="I66" s="0" t="n">
        <v>257500</v>
      </c>
      <c r="J66" s="0" t="s">
        <v>162</v>
      </c>
    </row>
    <row r="67" customFormat="false" ht="12.8" hidden="false" customHeight="false" outlineLevel="0" collapsed="false">
      <c r="A67" s="0" t="n">
        <v>680313</v>
      </c>
      <c r="B67" s="0" t="s">
        <v>241</v>
      </c>
      <c r="C67" s="0" t="s">
        <v>348</v>
      </c>
      <c r="D67" s="0" t="s">
        <v>13</v>
      </c>
      <c r="E67" s="0" t="s">
        <v>50</v>
      </c>
      <c r="F67" s="0" t="s">
        <v>367</v>
      </c>
      <c r="G67" s="0" t="s">
        <v>237</v>
      </c>
      <c r="H67" s="0" t="s">
        <v>368</v>
      </c>
      <c r="I67" s="0" t="n">
        <v>258085</v>
      </c>
      <c r="J67" s="0" t="s">
        <v>162</v>
      </c>
    </row>
    <row r="68" customFormat="false" ht="12.8" hidden="false" customHeight="false" outlineLevel="0" collapsed="false">
      <c r="A68" s="0" t="n">
        <v>680316</v>
      </c>
      <c r="B68" s="0" t="s">
        <v>220</v>
      </c>
      <c r="C68" s="0" t="s">
        <v>348</v>
      </c>
      <c r="D68" s="0" t="s">
        <v>13</v>
      </c>
      <c r="E68" s="0" t="s">
        <v>50</v>
      </c>
      <c r="F68" s="0" t="s">
        <v>369</v>
      </c>
      <c r="G68" s="0" t="s">
        <v>370</v>
      </c>
      <c r="H68" s="0" t="s">
        <v>371</v>
      </c>
      <c r="I68" s="0" t="n">
        <v>354500</v>
      </c>
      <c r="J68" s="0" t="s">
        <v>162</v>
      </c>
    </row>
    <row r="69" customFormat="false" ht="12.8" hidden="false" customHeight="false" outlineLevel="0" collapsed="false">
      <c r="A69" s="0" t="n">
        <v>680323</v>
      </c>
      <c r="B69" s="0" t="s">
        <v>157</v>
      </c>
      <c r="C69" s="0" t="s">
        <v>348</v>
      </c>
      <c r="D69" s="0" t="s">
        <v>11</v>
      </c>
      <c r="E69" s="0" t="s">
        <v>43</v>
      </c>
      <c r="F69" s="0" t="s">
        <v>372</v>
      </c>
      <c r="G69" s="0" t="s">
        <v>373</v>
      </c>
      <c r="H69" s="0" t="s">
        <v>374</v>
      </c>
      <c r="I69" s="0" t="n">
        <v>459000</v>
      </c>
      <c r="J69" s="0" t="s">
        <v>162</v>
      </c>
    </row>
    <row r="70" customFormat="false" ht="12.8" hidden="false" customHeight="false" outlineLevel="0" collapsed="false">
      <c r="A70" s="0" t="n">
        <v>680340</v>
      </c>
      <c r="B70" s="0" t="s">
        <v>157</v>
      </c>
      <c r="C70" s="0" t="s">
        <v>348</v>
      </c>
      <c r="D70" s="0" t="s">
        <v>12</v>
      </c>
      <c r="E70" s="0" t="s">
        <v>64</v>
      </c>
      <c r="F70" s="0" t="s">
        <v>375</v>
      </c>
      <c r="G70" s="0" t="s">
        <v>376</v>
      </c>
      <c r="H70" s="0" t="s">
        <v>377</v>
      </c>
      <c r="I70" s="0" t="n">
        <v>160000</v>
      </c>
      <c r="J70" s="0" t="s">
        <v>182</v>
      </c>
    </row>
    <row r="71" customFormat="false" ht="12.8" hidden="false" customHeight="false" outlineLevel="0" collapsed="false">
      <c r="A71" s="0" t="n">
        <v>680429</v>
      </c>
      <c r="B71" s="0" t="s">
        <v>157</v>
      </c>
      <c r="C71" s="0" t="s">
        <v>378</v>
      </c>
      <c r="D71" s="0" t="s">
        <v>12</v>
      </c>
      <c r="E71" s="0" t="s">
        <v>65</v>
      </c>
      <c r="F71" s="0" t="s">
        <v>379</v>
      </c>
      <c r="G71" s="0" t="s">
        <v>380</v>
      </c>
      <c r="H71" s="0" t="s">
        <v>381</v>
      </c>
      <c r="I71" s="0" t="n">
        <v>521000</v>
      </c>
      <c r="J71" s="0" t="s">
        <v>162</v>
      </c>
    </row>
    <row r="72" customFormat="false" ht="12.8" hidden="false" customHeight="false" outlineLevel="0" collapsed="false">
      <c r="A72" s="0" t="n">
        <v>680433</v>
      </c>
      <c r="B72" s="0" t="s">
        <v>157</v>
      </c>
      <c r="C72" s="0" t="s">
        <v>378</v>
      </c>
      <c r="D72" s="0" t="s">
        <v>12</v>
      </c>
      <c r="E72" s="0" t="s">
        <v>65</v>
      </c>
      <c r="F72" s="0" t="s">
        <v>382</v>
      </c>
      <c r="G72" s="0" t="s">
        <v>383</v>
      </c>
      <c r="H72" s="0" t="s">
        <v>384</v>
      </c>
      <c r="I72" s="0" t="n">
        <v>560000</v>
      </c>
      <c r="J72" s="0" t="s">
        <v>162</v>
      </c>
    </row>
    <row r="73" customFormat="false" ht="12.8" hidden="false" customHeight="false" outlineLevel="0" collapsed="false">
      <c r="A73" s="0" t="n">
        <v>680440</v>
      </c>
      <c r="B73" s="0" t="s">
        <v>157</v>
      </c>
      <c r="C73" s="0" t="s">
        <v>378</v>
      </c>
      <c r="D73" s="0" t="s">
        <v>10</v>
      </c>
      <c r="E73" s="0" t="s">
        <v>55</v>
      </c>
      <c r="F73" s="0" t="s">
        <v>385</v>
      </c>
      <c r="G73" s="0" t="s">
        <v>386</v>
      </c>
      <c r="H73" s="0" t="s">
        <v>387</v>
      </c>
      <c r="I73" s="0" t="n">
        <v>152500</v>
      </c>
      <c r="J73" s="0" t="s">
        <v>162</v>
      </c>
    </row>
    <row r="74" customFormat="false" ht="12.8" hidden="false" customHeight="false" outlineLevel="0" collapsed="false">
      <c r="A74" s="0" t="n">
        <v>680446</v>
      </c>
      <c r="B74" s="0" t="s">
        <v>157</v>
      </c>
      <c r="C74" s="0" t="s">
        <v>378</v>
      </c>
      <c r="D74" s="0" t="s">
        <v>11</v>
      </c>
      <c r="E74" s="0" t="s">
        <v>41</v>
      </c>
      <c r="F74" s="0" t="s">
        <v>388</v>
      </c>
      <c r="G74" s="0" t="s">
        <v>389</v>
      </c>
      <c r="H74" s="0" t="s">
        <v>390</v>
      </c>
      <c r="I74" s="0" t="n">
        <v>236000</v>
      </c>
      <c r="J74" s="0" t="s">
        <v>162</v>
      </c>
    </row>
    <row r="75" customFormat="false" ht="12.8" hidden="false" customHeight="false" outlineLevel="0" collapsed="false">
      <c r="A75" s="0" t="n">
        <v>680505</v>
      </c>
      <c r="B75" s="0" t="s">
        <v>157</v>
      </c>
      <c r="C75" s="0" t="s">
        <v>391</v>
      </c>
      <c r="D75" s="0" t="s">
        <v>15</v>
      </c>
      <c r="E75" s="0" t="s">
        <v>54</v>
      </c>
      <c r="F75" s="0" t="s">
        <v>392</v>
      </c>
      <c r="G75" s="0" t="s">
        <v>393</v>
      </c>
      <c r="H75" s="0" t="s">
        <v>394</v>
      </c>
      <c r="I75" s="0" t="n">
        <v>641000</v>
      </c>
      <c r="J75" s="0" t="s">
        <v>162</v>
      </c>
    </row>
    <row r="76" customFormat="false" ht="12.8" hidden="false" customHeight="false" outlineLevel="0" collapsed="false">
      <c r="A76" s="0" t="n">
        <v>680511</v>
      </c>
      <c r="B76" s="0" t="s">
        <v>157</v>
      </c>
      <c r="C76" s="0" t="s">
        <v>391</v>
      </c>
      <c r="D76" s="0" t="s">
        <v>11</v>
      </c>
      <c r="E76" s="0" t="s">
        <v>44</v>
      </c>
      <c r="F76" s="0" t="s">
        <v>395</v>
      </c>
      <c r="G76" s="0" t="s">
        <v>396</v>
      </c>
      <c r="H76" s="0" t="s">
        <v>397</v>
      </c>
      <c r="I76" s="0" t="n">
        <v>295000</v>
      </c>
      <c r="J76" s="0" t="s">
        <v>162</v>
      </c>
    </row>
    <row r="77" customFormat="false" ht="12.8" hidden="false" customHeight="false" outlineLevel="0" collapsed="false">
      <c r="A77" s="0" t="n">
        <v>680531</v>
      </c>
      <c r="B77" s="0" t="s">
        <v>157</v>
      </c>
      <c r="C77" s="0" t="s">
        <v>391</v>
      </c>
      <c r="D77" s="0" t="s">
        <v>10</v>
      </c>
      <c r="E77" s="0" t="s">
        <v>55</v>
      </c>
      <c r="F77" s="0" t="s">
        <v>398</v>
      </c>
      <c r="G77" s="0" t="s">
        <v>399</v>
      </c>
      <c r="H77" s="0" t="s">
        <v>400</v>
      </c>
      <c r="I77" s="0" t="n">
        <v>285000</v>
      </c>
      <c r="J77" s="0" t="s">
        <v>162</v>
      </c>
    </row>
    <row r="78" customFormat="false" ht="12.8" hidden="false" customHeight="false" outlineLevel="0" collapsed="false">
      <c r="A78" s="0" t="n">
        <v>680534</v>
      </c>
      <c r="B78" s="0" t="s">
        <v>157</v>
      </c>
      <c r="C78" s="0" t="s">
        <v>391</v>
      </c>
      <c r="D78" s="0" t="s">
        <v>10</v>
      </c>
      <c r="E78" s="0" t="s">
        <v>58</v>
      </c>
      <c r="F78" s="0" t="s">
        <v>401</v>
      </c>
      <c r="G78" s="0" t="s">
        <v>402</v>
      </c>
      <c r="H78" s="0" t="s">
        <v>403</v>
      </c>
      <c r="I78" s="0" t="n">
        <v>370000</v>
      </c>
      <c r="J78" s="0" t="s">
        <v>162</v>
      </c>
    </row>
    <row r="79" customFormat="false" ht="12.8" hidden="false" customHeight="false" outlineLevel="0" collapsed="false">
      <c r="A79" s="0" t="n">
        <v>680536</v>
      </c>
      <c r="B79" s="0" t="s">
        <v>157</v>
      </c>
      <c r="C79" s="0" t="s">
        <v>391</v>
      </c>
      <c r="D79" s="0" t="s">
        <v>12</v>
      </c>
      <c r="E79" s="0" t="s">
        <v>64</v>
      </c>
      <c r="F79" s="0" t="s">
        <v>404</v>
      </c>
      <c r="G79" s="0" t="s">
        <v>405</v>
      </c>
      <c r="H79" s="0" t="s">
        <v>406</v>
      </c>
      <c r="I79" s="0" t="n">
        <v>299500</v>
      </c>
      <c r="J79" s="0" t="s">
        <v>162</v>
      </c>
    </row>
    <row r="80" customFormat="false" ht="12.8" hidden="false" customHeight="false" outlineLevel="0" collapsed="false">
      <c r="A80" s="0" t="n">
        <v>680545</v>
      </c>
      <c r="B80" s="0" t="s">
        <v>157</v>
      </c>
      <c r="C80" s="0" t="s">
        <v>391</v>
      </c>
      <c r="D80" s="0" t="s">
        <v>11</v>
      </c>
      <c r="E80" s="0" t="s">
        <v>43</v>
      </c>
      <c r="F80" s="0" t="s">
        <v>407</v>
      </c>
      <c r="G80" s="0" t="s">
        <v>408</v>
      </c>
      <c r="H80" s="0" t="s">
        <v>409</v>
      </c>
      <c r="I80" s="0" t="n">
        <v>260000</v>
      </c>
      <c r="J80" s="0" t="s">
        <v>162</v>
      </c>
    </row>
    <row r="81" customFormat="false" ht="12.8" hidden="false" customHeight="false" outlineLevel="0" collapsed="false">
      <c r="A81" s="0" t="n">
        <v>680599</v>
      </c>
      <c r="B81" s="0" t="s">
        <v>157</v>
      </c>
      <c r="C81" s="0" t="s">
        <v>410</v>
      </c>
      <c r="D81" s="0" t="s">
        <v>10</v>
      </c>
      <c r="E81" s="0" t="s">
        <v>60</v>
      </c>
      <c r="F81" s="0" t="s">
        <v>411</v>
      </c>
      <c r="G81" s="0" t="s">
        <v>412</v>
      </c>
      <c r="H81" s="0" t="s">
        <v>413</v>
      </c>
      <c r="I81" s="0" t="n">
        <v>220000</v>
      </c>
      <c r="J81" s="0" t="s">
        <v>182</v>
      </c>
    </row>
    <row r="82" customFormat="false" ht="12.8" hidden="false" customHeight="false" outlineLevel="0" collapsed="false">
      <c r="A82" s="0" t="n">
        <v>680612</v>
      </c>
      <c r="B82" s="0" t="s">
        <v>220</v>
      </c>
      <c r="C82" s="0" t="s">
        <v>410</v>
      </c>
      <c r="D82" s="0" t="s">
        <v>11</v>
      </c>
      <c r="E82" s="0" t="s">
        <v>43</v>
      </c>
      <c r="F82" s="0" t="s">
        <v>414</v>
      </c>
      <c r="G82" s="0" t="s">
        <v>223</v>
      </c>
      <c r="H82" s="0" t="s">
        <v>415</v>
      </c>
      <c r="I82" s="0" t="n">
        <v>472000</v>
      </c>
      <c r="J82" s="0" t="s">
        <v>162</v>
      </c>
    </row>
    <row r="83" customFormat="false" ht="12.8" hidden="false" customHeight="false" outlineLevel="0" collapsed="false">
      <c r="A83" s="0" t="n">
        <v>680703</v>
      </c>
      <c r="B83" s="0" t="s">
        <v>157</v>
      </c>
      <c r="C83" s="0" t="s">
        <v>416</v>
      </c>
      <c r="D83" s="0" t="s">
        <v>13</v>
      </c>
      <c r="E83" s="0" t="s">
        <v>48</v>
      </c>
      <c r="F83" s="0" t="s">
        <v>417</v>
      </c>
      <c r="G83" s="0" t="s">
        <v>418</v>
      </c>
      <c r="H83" s="0" t="s">
        <v>419</v>
      </c>
      <c r="I83" s="0" t="n">
        <v>324000</v>
      </c>
      <c r="J83" s="0" t="s">
        <v>162</v>
      </c>
    </row>
    <row r="84" customFormat="false" ht="12.8" hidden="false" customHeight="false" outlineLevel="0" collapsed="false">
      <c r="A84" s="0" t="n">
        <v>680714</v>
      </c>
      <c r="B84" s="0" t="s">
        <v>157</v>
      </c>
      <c r="C84" s="0" t="s">
        <v>416</v>
      </c>
      <c r="D84" s="0" t="s">
        <v>10</v>
      </c>
      <c r="E84" s="0" t="s">
        <v>57</v>
      </c>
      <c r="F84" s="0" t="s">
        <v>420</v>
      </c>
      <c r="G84" s="0" t="s">
        <v>421</v>
      </c>
      <c r="H84" s="0" t="s">
        <v>422</v>
      </c>
      <c r="I84" s="0" t="n">
        <v>240000</v>
      </c>
      <c r="J84" s="0" t="s">
        <v>162</v>
      </c>
    </row>
    <row r="85" customFormat="false" ht="12.8" hidden="false" customHeight="false" outlineLevel="0" collapsed="false">
      <c r="A85" s="0" t="n">
        <v>680716</v>
      </c>
      <c r="B85" s="0" t="s">
        <v>220</v>
      </c>
      <c r="C85" s="0" t="s">
        <v>416</v>
      </c>
      <c r="D85" s="0" t="s">
        <v>10</v>
      </c>
      <c r="E85" s="0" t="s">
        <v>59</v>
      </c>
      <c r="F85" s="0" t="s">
        <v>423</v>
      </c>
      <c r="G85" s="0" t="s">
        <v>424</v>
      </c>
      <c r="H85" s="0" t="s">
        <v>425</v>
      </c>
      <c r="I85" s="0" t="n">
        <v>813000</v>
      </c>
      <c r="J85" s="0" t="s">
        <v>162</v>
      </c>
    </row>
    <row r="86" customFormat="false" ht="12.8" hidden="false" customHeight="false" outlineLevel="0" collapsed="false">
      <c r="A86" s="0" t="n">
        <v>680724</v>
      </c>
      <c r="B86" s="0" t="s">
        <v>157</v>
      </c>
      <c r="C86" s="0" t="s">
        <v>426</v>
      </c>
      <c r="D86" s="0" t="s">
        <v>11</v>
      </c>
      <c r="E86" s="0" t="s">
        <v>41</v>
      </c>
      <c r="F86" s="0" t="s">
        <v>427</v>
      </c>
      <c r="G86" s="0" t="s">
        <v>428</v>
      </c>
      <c r="H86" s="0" t="s">
        <v>429</v>
      </c>
      <c r="I86" s="0" t="n">
        <v>685000</v>
      </c>
      <c r="J86" s="0" t="s">
        <v>162</v>
      </c>
    </row>
    <row r="87" customFormat="false" ht="12.8" hidden="false" customHeight="false" outlineLevel="0" collapsed="false">
      <c r="A87" s="0" t="n">
        <v>680791</v>
      </c>
      <c r="B87" s="0" t="s">
        <v>220</v>
      </c>
      <c r="C87" s="0" t="s">
        <v>426</v>
      </c>
      <c r="D87" s="0" t="s">
        <v>10</v>
      </c>
      <c r="E87" s="0" t="s">
        <v>57</v>
      </c>
      <c r="F87" s="0" t="s">
        <v>430</v>
      </c>
      <c r="G87" s="0" t="s">
        <v>431</v>
      </c>
      <c r="H87" s="0" t="s">
        <v>432</v>
      </c>
      <c r="I87" s="0" t="n">
        <v>415500</v>
      </c>
      <c r="J87" s="0" t="s">
        <v>162</v>
      </c>
    </row>
    <row r="88" customFormat="false" ht="12.8" hidden="false" customHeight="false" outlineLevel="0" collapsed="false">
      <c r="A88" s="0" t="n">
        <v>680795</v>
      </c>
      <c r="B88" s="0" t="s">
        <v>157</v>
      </c>
      <c r="C88" s="0" t="s">
        <v>426</v>
      </c>
      <c r="D88" s="0" t="s">
        <v>10</v>
      </c>
      <c r="E88" s="0" t="s">
        <v>60</v>
      </c>
      <c r="F88" s="0" t="s">
        <v>433</v>
      </c>
      <c r="G88" s="0" t="s">
        <v>434</v>
      </c>
      <c r="H88" s="0" t="s">
        <v>435</v>
      </c>
      <c r="I88" s="0" t="n">
        <v>362500</v>
      </c>
      <c r="J88" s="0" t="s">
        <v>162</v>
      </c>
    </row>
    <row r="89" customFormat="false" ht="12.8" hidden="false" customHeight="false" outlineLevel="0" collapsed="false">
      <c r="A89" s="0" t="n">
        <v>680801</v>
      </c>
      <c r="B89" s="0" t="s">
        <v>157</v>
      </c>
      <c r="C89" s="0" t="s">
        <v>426</v>
      </c>
      <c r="D89" s="0" t="s">
        <v>12</v>
      </c>
      <c r="E89" s="0" t="s">
        <v>66</v>
      </c>
      <c r="F89" s="0" t="s">
        <v>436</v>
      </c>
      <c r="G89" s="0" t="s">
        <v>437</v>
      </c>
      <c r="H89" s="0" t="s">
        <v>438</v>
      </c>
      <c r="I89" s="0" t="n">
        <v>115000</v>
      </c>
      <c r="J89" s="0" t="s">
        <v>162</v>
      </c>
    </row>
    <row r="90" customFormat="false" ht="12.8" hidden="false" customHeight="false" outlineLevel="0" collapsed="false">
      <c r="A90" s="0" t="n">
        <v>680816</v>
      </c>
      <c r="B90" s="0" t="s">
        <v>157</v>
      </c>
      <c r="C90" s="0" t="s">
        <v>426</v>
      </c>
      <c r="D90" s="0" t="s">
        <v>13</v>
      </c>
      <c r="E90" s="0" t="s">
        <v>50</v>
      </c>
      <c r="F90" s="0" t="s">
        <v>439</v>
      </c>
      <c r="G90" s="0" t="s">
        <v>440</v>
      </c>
      <c r="H90" s="0" t="s">
        <v>441</v>
      </c>
      <c r="I90" s="0" t="n">
        <v>663000</v>
      </c>
      <c r="J90" s="0" t="s">
        <v>162</v>
      </c>
    </row>
    <row r="91" customFormat="false" ht="12.8" hidden="false" customHeight="false" outlineLevel="0" collapsed="false">
      <c r="A91" s="0" t="n">
        <v>680821</v>
      </c>
      <c r="B91" s="0" t="s">
        <v>220</v>
      </c>
      <c r="C91" s="0" t="s">
        <v>426</v>
      </c>
      <c r="D91" s="0" t="s">
        <v>10</v>
      </c>
      <c r="E91" s="0" t="s">
        <v>57</v>
      </c>
      <c r="F91" s="0" t="s">
        <v>442</v>
      </c>
      <c r="G91" s="0" t="s">
        <v>443</v>
      </c>
      <c r="H91" s="0" t="s">
        <v>444</v>
      </c>
      <c r="I91" s="0" t="n">
        <v>263000</v>
      </c>
      <c r="J91" s="0" t="s">
        <v>162</v>
      </c>
    </row>
    <row r="92" customFormat="false" ht="12.8" hidden="false" customHeight="false" outlineLevel="0" collapsed="false">
      <c r="A92" s="0" t="n">
        <v>680824</v>
      </c>
      <c r="B92" s="0" t="s">
        <v>220</v>
      </c>
      <c r="C92" s="0" t="s">
        <v>426</v>
      </c>
      <c r="D92" s="0" t="s">
        <v>10</v>
      </c>
      <c r="E92" s="0" t="s">
        <v>57</v>
      </c>
      <c r="F92" s="0" t="s">
        <v>445</v>
      </c>
      <c r="G92" s="0" t="s">
        <v>443</v>
      </c>
      <c r="H92" s="0" t="s">
        <v>446</v>
      </c>
      <c r="I92" s="0" t="n">
        <v>262000</v>
      </c>
      <c r="J92" s="0" t="s">
        <v>162</v>
      </c>
    </row>
    <row r="93" customFormat="false" ht="12.8" hidden="false" customHeight="false" outlineLevel="0" collapsed="false">
      <c r="A93" s="0" t="n">
        <v>680854</v>
      </c>
      <c r="B93" s="0" t="s">
        <v>157</v>
      </c>
      <c r="C93" s="0" t="s">
        <v>447</v>
      </c>
      <c r="D93" s="0" t="s">
        <v>11</v>
      </c>
      <c r="E93" s="0" t="s">
        <v>40</v>
      </c>
      <c r="F93" s="0" t="s">
        <v>448</v>
      </c>
      <c r="G93" s="0" t="s">
        <v>449</v>
      </c>
      <c r="H93" s="0" t="s">
        <v>450</v>
      </c>
      <c r="I93" s="0" t="n">
        <v>710000</v>
      </c>
      <c r="J93" s="0" t="s">
        <v>162</v>
      </c>
    </row>
    <row r="94" customFormat="false" ht="12.8" hidden="false" customHeight="false" outlineLevel="0" collapsed="false">
      <c r="A94" s="0" t="n">
        <v>680901</v>
      </c>
      <c r="B94" s="0" t="s">
        <v>241</v>
      </c>
      <c r="C94" s="0" t="s">
        <v>447</v>
      </c>
      <c r="D94" s="0" t="s">
        <v>13</v>
      </c>
      <c r="E94" s="0" t="s">
        <v>49</v>
      </c>
      <c r="F94" s="0" t="s">
        <v>451</v>
      </c>
      <c r="G94" s="0" t="s">
        <v>237</v>
      </c>
      <c r="H94" s="0" t="s">
        <v>452</v>
      </c>
      <c r="I94" s="0" t="n">
        <v>294190</v>
      </c>
      <c r="J94" s="0" t="s">
        <v>162</v>
      </c>
    </row>
    <row r="95" customFormat="false" ht="12.8" hidden="false" customHeight="false" outlineLevel="0" collapsed="false">
      <c r="A95" s="0" t="n">
        <v>680904</v>
      </c>
      <c r="B95" s="0" t="s">
        <v>157</v>
      </c>
      <c r="C95" s="0" t="s">
        <v>447</v>
      </c>
      <c r="D95" s="0" t="s">
        <v>12</v>
      </c>
      <c r="E95" s="0" t="s">
        <v>66</v>
      </c>
      <c r="F95" s="0" t="s">
        <v>453</v>
      </c>
      <c r="G95" s="0" t="s">
        <v>454</v>
      </c>
      <c r="H95" s="0" t="s">
        <v>455</v>
      </c>
      <c r="I95" s="0" t="n">
        <v>120000</v>
      </c>
      <c r="J95" s="0" t="s">
        <v>162</v>
      </c>
    </row>
    <row r="96" customFormat="false" ht="12.8" hidden="false" customHeight="false" outlineLevel="0" collapsed="false">
      <c r="A96" s="0" t="n">
        <v>680909</v>
      </c>
      <c r="B96" s="0" t="s">
        <v>157</v>
      </c>
      <c r="C96" s="0" t="s">
        <v>447</v>
      </c>
      <c r="D96" s="0" t="s">
        <v>11</v>
      </c>
      <c r="E96" s="0" t="s">
        <v>41</v>
      </c>
      <c r="F96" s="0" t="s">
        <v>456</v>
      </c>
      <c r="G96" s="0" t="s">
        <v>457</v>
      </c>
      <c r="H96" s="0" t="s">
        <v>458</v>
      </c>
      <c r="I96" s="0" t="n">
        <v>3165000</v>
      </c>
      <c r="J96" s="0" t="s">
        <v>162</v>
      </c>
    </row>
    <row r="97" customFormat="false" ht="12.8" hidden="false" customHeight="false" outlineLevel="0" collapsed="false">
      <c r="A97" s="0" t="n">
        <v>680918</v>
      </c>
      <c r="B97" s="0" t="s">
        <v>220</v>
      </c>
      <c r="C97" s="0" t="s">
        <v>447</v>
      </c>
      <c r="D97" s="0" t="s">
        <v>10</v>
      </c>
      <c r="E97" s="0" t="s">
        <v>57</v>
      </c>
      <c r="F97" s="0" t="s">
        <v>459</v>
      </c>
      <c r="G97" s="0" t="s">
        <v>443</v>
      </c>
      <c r="H97" s="0" t="s">
        <v>460</v>
      </c>
      <c r="I97" s="0" t="n">
        <v>264500</v>
      </c>
      <c r="J97" s="0" t="s">
        <v>162</v>
      </c>
    </row>
    <row r="98" customFormat="false" ht="12.8" hidden="false" customHeight="false" outlineLevel="0" collapsed="false">
      <c r="A98" s="0" t="n">
        <v>680921</v>
      </c>
      <c r="B98" s="0" t="s">
        <v>157</v>
      </c>
      <c r="C98" s="0" t="s">
        <v>447</v>
      </c>
      <c r="D98" s="0" t="s">
        <v>11</v>
      </c>
      <c r="E98" s="0" t="s">
        <v>43</v>
      </c>
      <c r="F98" s="0" t="s">
        <v>461</v>
      </c>
      <c r="G98" s="0" t="s">
        <v>462</v>
      </c>
      <c r="H98" s="0" t="s">
        <v>463</v>
      </c>
      <c r="I98" s="0" t="n">
        <v>380000</v>
      </c>
      <c r="J98" s="0" t="s">
        <v>162</v>
      </c>
    </row>
    <row r="99" customFormat="false" ht="12.8" hidden="false" customHeight="false" outlineLevel="0" collapsed="false">
      <c r="A99" s="0" t="n">
        <v>680925</v>
      </c>
      <c r="B99" s="0" t="s">
        <v>157</v>
      </c>
      <c r="C99" s="0" t="s">
        <v>447</v>
      </c>
      <c r="D99" s="0" t="s">
        <v>12</v>
      </c>
      <c r="E99" s="0" t="s">
        <v>64</v>
      </c>
      <c r="F99" s="0" t="s">
        <v>464</v>
      </c>
      <c r="G99" s="0" t="s">
        <v>465</v>
      </c>
      <c r="H99" s="0" t="s">
        <v>466</v>
      </c>
      <c r="I99" s="0" t="n">
        <v>158500</v>
      </c>
      <c r="J99" s="0" t="s">
        <v>162</v>
      </c>
    </row>
    <row r="100" customFormat="false" ht="12.8" hidden="false" customHeight="false" outlineLevel="0" collapsed="false">
      <c r="A100" s="0" t="n">
        <v>680938</v>
      </c>
      <c r="B100" s="0" t="s">
        <v>157</v>
      </c>
      <c r="C100" s="0" t="s">
        <v>447</v>
      </c>
      <c r="D100" s="0" t="s">
        <v>14</v>
      </c>
      <c r="E100" s="0" t="s">
        <v>47</v>
      </c>
      <c r="F100" s="0" t="s">
        <v>467</v>
      </c>
      <c r="G100" s="0" t="s">
        <v>468</v>
      </c>
      <c r="H100" s="0" t="s">
        <v>469</v>
      </c>
      <c r="I100" s="0" t="n">
        <v>1350000</v>
      </c>
      <c r="J100" s="0" t="s">
        <v>162</v>
      </c>
    </row>
    <row r="101" customFormat="false" ht="12.8" hidden="false" customHeight="false" outlineLevel="0" collapsed="false">
      <c r="A101" s="0" t="n">
        <v>680942</v>
      </c>
      <c r="B101" s="0" t="s">
        <v>157</v>
      </c>
      <c r="C101" s="0" t="s">
        <v>447</v>
      </c>
      <c r="D101" s="0" t="s">
        <v>10</v>
      </c>
      <c r="E101" s="0" t="s">
        <v>59</v>
      </c>
      <c r="F101" s="0" t="s">
        <v>470</v>
      </c>
      <c r="G101" s="0" t="s">
        <v>471</v>
      </c>
      <c r="H101" s="0" t="s">
        <v>472</v>
      </c>
      <c r="I101" s="0" t="n">
        <v>170000</v>
      </c>
      <c r="J101" s="0" t="s">
        <v>162</v>
      </c>
    </row>
    <row r="102" customFormat="false" ht="12.8" hidden="false" customHeight="false" outlineLevel="0" collapsed="false">
      <c r="A102" s="0" t="n">
        <v>680948</v>
      </c>
      <c r="B102" s="0" t="s">
        <v>157</v>
      </c>
      <c r="C102" s="0" t="s">
        <v>447</v>
      </c>
      <c r="D102" s="0" t="s">
        <v>13</v>
      </c>
      <c r="E102" s="0" t="s">
        <v>48</v>
      </c>
      <c r="F102" s="0" t="s">
        <v>473</v>
      </c>
      <c r="G102" s="0" t="s">
        <v>474</v>
      </c>
      <c r="H102" s="0" t="s">
        <v>475</v>
      </c>
      <c r="I102" s="0" t="n">
        <v>665000</v>
      </c>
      <c r="J102" s="0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1</v>
      </c>
      <c r="B1" s="0" t="s">
        <v>152</v>
      </c>
      <c r="C1" s="0" t="s">
        <v>153</v>
      </c>
      <c r="D1" s="0" t="s">
        <v>3</v>
      </c>
      <c r="E1" s="0" t="s">
        <v>37</v>
      </c>
      <c r="F1" s="0" t="s">
        <v>154</v>
      </c>
      <c r="G1" s="0" t="s">
        <v>155</v>
      </c>
      <c r="H1" s="0" t="s">
        <v>86</v>
      </c>
      <c r="I1" s="0" t="s">
        <v>156</v>
      </c>
      <c r="J1" s="0" t="s">
        <v>69</v>
      </c>
    </row>
    <row r="2" customFormat="false" ht="12.8" hidden="false" customHeight="false" outlineLevel="0" collapsed="false">
      <c r="A2" s="0" t="n">
        <v>678681</v>
      </c>
      <c r="B2" s="0" t="s">
        <v>476</v>
      </c>
      <c r="C2" s="0" t="s">
        <v>158</v>
      </c>
      <c r="D2" s="0" t="s">
        <v>12</v>
      </c>
      <c r="E2" s="0" t="s">
        <v>53</v>
      </c>
      <c r="F2" s="0" t="s">
        <v>477</v>
      </c>
      <c r="G2" s="0" t="s">
        <v>478</v>
      </c>
      <c r="H2" s="0" t="s">
        <v>96</v>
      </c>
      <c r="I2" s="0" t="n">
        <v>264000</v>
      </c>
      <c r="J2" s="0" t="s">
        <v>479</v>
      </c>
    </row>
    <row r="3" customFormat="false" ht="12.8" hidden="false" customHeight="false" outlineLevel="0" collapsed="false">
      <c r="A3" s="0" t="n">
        <v>678692</v>
      </c>
      <c r="B3" s="0" t="s">
        <v>476</v>
      </c>
      <c r="C3" s="0" t="s">
        <v>158</v>
      </c>
      <c r="D3" s="0" t="s">
        <v>11</v>
      </c>
      <c r="E3" s="0" t="s">
        <v>44</v>
      </c>
      <c r="F3" s="0" t="s">
        <v>480</v>
      </c>
      <c r="G3" s="0" t="s">
        <v>481</v>
      </c>
      <c r="H3" s="0" t="s">
        <v>105</v>
      </c>
      <c r="I3" s="0" t="n">
        <v>247000</v>
      </c>
      <c r="J3" s="0" t="s">
        <v>479</v>
      </c>
    </row>
    <row r="4" customFormat="false" ht="12.8" hidden="false" customHeight="false" outlineLevel="0" collapsed="false">
      <c r="A4" s="0" t="n">
        <v>678703</v>
      </c>
      <c r="B4" s="0" t="s">
        <v>476</v>
      </c>
      <c r="C4" s="0" t="s">
        <v>158</v>
      </c>
      <c r="D4" s="0" t="s">
        <v>11</v>
      </c>
      <c r="E4" s="0" t="s">
        <v>43</v>
      </c>
      <c r="F4" s="0" t="s">
        <v>482</v>
      </c>
      <c r="G4" s="0" t="s">
        <v>483</v>
      </c>
      <c r="H4" s="0" t="s">
        <v>87</v>
      </c>
      <c r="I4" s="0" t="n">
        <v>308000</v>
      </c>
      <c r="J4" s="0" t="s">
        <v>479</v>
      </c>
    </row>
    <row r="5" customFormat="false" ht="12.8" hidden="false" customHeight="false" outlineLevel="0" collapsed="false">
      <c r="A5" s="0" t="n">
        <v>678709</v>
      </c>
      <c r="B5" s="0" t="s">
        <v>476</v>
      </c>
      <c r="C5" s="0" t="s">
        <v>158</v>
      </c>
      <c r="D5" s="0" t="s">
        <v>10</v>
      </c>
      <c r="E5" s="0" t="s">
        <v>56</v>
      </c>
      <c r="F5" s="0" t="s">
        <v>484</v>
      </c>
      <c r="G5" s="0" t="s">
        <v>485</v>
      </c>
      <c r="H5" s="0" t="s">
        <v>104</v>
      </c>
      <c r="I5" s="0" t="n">
        <v>65000</v>
      </c>
      <c r="J5" s="0" t="s">
        <v>479</v>
      </c>
    </row>
    <row r="6" customFormat="false" ht="12.8" hidden="false" customHeight="false" outlineLevel="0" collapsed="false">
      <c r="A6" s="0" t="n">
        <v>678711</v>
      </c>
      <c r="B6" s="0" t="s">
        <v>476</v>
      </c>
      <c r="C6" s="0" t="s">
        <v>158</v>
      </c>
      <c r="D6" s="0" t="s">
        <v>10</v>
      </c>
      <c r="E6" s="0" t="s">
        <v>60</v>
      </c>
      <c r="F6" s="0" t="s">
        <v>486</v>
      </c>
      <c r="G6" s="0" t="s">
        <v>487</v>
      </c>
      <c r="H6" s="0" t="s">
        <v>114</v>
      </c>
      <c r="I6" s="0" t="n">
        <v>136000</v>
      </c>
      <c r="J6" s="0" t="s">
        <v>479</v>
      </c>
    </row>
    <row r="7" customFormat="false" ht="12.8" hidden="false" customHeight="false" outlineLevel="0" collapsed="false">
      <c r="A7" s="0" t="n">
        <v>678712</v>
      </c>
      <c r="B7" s="0" t="s">
        <v>476</v>
      </c>
      <c r="C7" s="0" t="s">
        <v>158</v>
      </c>
      <c r="D7" s="0" t="s">
        <v>10</v>
      </c>
      <c r="E7" s="0" t="s">
        <v>60</v>
      </c>
      <c r="F7" s="0" t="s">
        <v>488</v>
      </c>
      <c r="G7" s="0" t="s">
        <v>489</v>
      </c>
      <c r="H7" s="0" t="s">
        <v>112</v>
      </c>
      <c r="I7" s="0" t="n">
        <v>417000</v>
      </c>
      <c r="J7" s="0" t="s">
        <v>479</v>
      </c>
    </row>
    <row r="8" customFormat="false" ht="12.8" hidden="false" customHeight="false" outlineLevel="0" collapsed="false">
      <c r="A8" s="0" t="n">
        <v>678714</v>
      </c>
      <c r="B8" s="0" t="s">
        <v>476</v>
      </c>
      <c r="C8" s="0" t="s">
        <v>158</v>
      </c>
      <c r="D8" s="0" t="s">
        <v>12</v>
      </c>
      <c r="E8" s="0" t="s">
        <v>53</v>
      </c>
      <c r="F8" s="0" t="s">
        <v>490</v>
      </c>
      <c r="G8" s="0" t="s">
        <v>491</v>
      </c>
      <c r="H8" s="0" t="s">
        <v>87</v>
      </c>
      <c r="I8" s="0" t="n">
        <v>540000</v>
      </c>
      <c r="J8" s="0" t="s">
        <v>479</v>
      </c>
    </row>
    <row r="9" customFormat="false" ht="12.8" hidden="false" customHeight="false" outlineLevel="0" collapsed="false">
      <c r="A9" s="0" t="n">
        <v>678721</v>
      </c>
      <c r="B9" s="0" t="s">
        <v>476</v>
      </c>
      <c r="C9" s="0" t="s">
        <v>158</v>
      </c>
      <c r="D9" s="0" t="s">
        <v>11</v>
      </c>
      <c r="E9" s="0" t="s">
        <v>50</v>
      </c>
      <c r="F9" s="0" t="s">
        <v>492</v>
      </c>
      <c r="G9" s="0" t="s">
        <v>493</v>
      </c>
      <c r="H9" s="0" t="s">
        <v>90</v>
      </c>
      <c r="I9" s="0" t="n">
        <v>229000</v>
      </c>
      <c r="J9" s="0" t="s">
        <v>494</v>
      </c>
    </row>
    <row r="10" customFormat="false" ht="12.8" hidden="false" customHeight="false" outlineLevel="0" collapsed="false">
      <c r="A10" s="0" t="n">
        <v>678768</v>
      </c>
      <c r="B10" s="0" t="s">
        <v>476</v>
      </c>
      <c r="C10" s="0" t="s">
        <v>166</v>
      </c>
      <c r="D10" s="0" t="s">
        <v>12</v>
      </c>
      <c r="E10" s="0" t="s">
        <v>53</v>
      </c>
      <c r="F10" s="0" t="s">
        <v>495</v>
      </c>
      <c r="G10" s="0" t="s">
        <v>496</v>
      </c>
      <c r="H10" s="0" t="s">
        <v>97</v>
      </c>
      <c r="I10" s="0" t="n">
        <v>135849.9</v>
      </c>
      <c r="J10" s="0" t="s">
        <v>479</v>
      </c>
    </row>
    <row r="11" customFormat="false" ht="12.8" hidden="false" customHeight="false" outlineLevel="0" collapsed="false">
      <c r="A11" s="0" t="n">
        <v>678840</v>
      </c>
      <c r="B11" s="0" t="s">
        <v>476</v>
      </c>
      <c r="C11" s="0" t="s">
        <v>166</v>
      </c>
      <c r="D11" s="0" t="s">
        <v>12</v>
      </c>
      <c r="E11" s="0" t="s">
        <v>81</v>
      </c>
      <c r="F11" s="0" t="s">
        <v>497</v>
      </c>
      <c r="G11" s="0" t="s">
        <v>141</v>
      </c>
      <c r="H11" s="0" t="s">
        <v>125</v>
      </c>
      <c r="I11" s="0" t="n">
        <v>388000</v>
      </c>
      <c r="J11" s="0" t="s">
        <v>479</v>
      </c>
    </row>
    <row r="12" customFormat="false" ht="12.8" hidden="false" customHeight="false" outlineLevel="0" collapsed="false">
      <c r="A12" s="0" t="n">
        <v>678878</v>
      </c>
      <c r="B12" s="0" t="s">
        <v>476</v>
      </c>
      <c r="C12" s="0" t="s">
        <v>166</v>
      </c>
      <c r="D12" s="0" t="s">
        <v>12</v>
      </c>
      <c r="E12" s="0" t="s">
        <v>81</v>
      </c>
      <c r="F12" s="0" t="s">
        <v>498</v>
      </c>
      <c r="G12" s="0" t="s">
        <v>499</v>
      </c>
      <c r="H12" s="0" t="s">
        <v>106</v>
      </c>
      <c r="I12" s="0" t="n">
        <v>999000</v>
      </c>
      <c r="J12" s="0" t="s">
        <v>479</v>
      </c>
    </row>
    <row r="13" customFormat="false" ht="12.8" hidden="false" customHeight="false" outlineLevel="0" collapsed="false">
      <c r="A13" s="0" t="n">
        <v>678891</v>
      </c>
      <c r="B13" s="0" t="s">
        <v>476</v>
      </c>
      <c r="C13" s="0" t="s">
        <v>166</v>
      </c>
      <c r="D13" s="0" t="s">
        <v>11</v>
      </c>
      <c r="E13" s="0" t="s">
        <v>44</v>
      </c>
      <c r="F13" s="0" t="s">
        <v>500</v>
      </c>
      <c r="G13" s="0" t="s">
        <v>501</v>
      </c>
      <c r="H13" s="0" t="s">
        <v>108</v>
      </c>
      <c r="I13" s="0" t="n">
        <v>199500</v>
      </c>
      <c r="J13" s="0" t="s">
        <v>479</v>
      </c>
    </row>
    <row r="14" customFormat="false" ht="12.8" hidden="false" customHeight="false" outlineLevel="0" collapsed="false">
      <c r="A14" s="0" t="n">
        <v>678892</v>
      </c>
      <c r="B14" s="0" t="s">
        <v>476</v>
      </c>
      <c r="C14" s="0" t="s">
        <v>166</v>
      </c>
      <c r="D14" s="0" t="s">
        <v>11</v>
      </c>
      <c r="E14" s="0" t="s">
        <v>45</v>
      </c>
      <c r="F14" s="0" t="s">
        <v>502</v>
      </c>
      <c r="G14" s="0" t="s">
        <v>503</v>
      </c>
      <c r="H14" s="0" t="s">
        <v>107</v>
      </c>
      <c r="I14" s="0" t="n">
        <v>200000</v>
      </c>
      <c r="J14" s="0" t="s">
        <v>479</v>
      </c>
    </row>
    <row r="15" customFormat="false" ht="12.8" hidden="false" customHeight="false" outlineLevel="0" collapsed="false">
      <c r="A15" s="0" t="n">
        <v>678914</v>
      </c>
      <c r="B15" s="0" t="s">
        <v>476</v>
      </c>
      <c r="C15" s="0" t="s">
        <v>183</v>
      </c>
      <c r="D15" s="0" t="s">
        <v>11</v>
      </c>
      <c r="E15" s="0" t="s">
        <v>71</v>
      </c>
      <c r="F15" s="0" t="s">
        <v>504</v>
      </c>
      <c r="G15" s="0" t="s">
        <v>505</v>
      </c>
      <c r="H15" s="0" t="s">
        <v>101</v>
      </c>
      <c r="I15" s="0" t="n">
        <v>190000</v>
      </c>
      <c r="J15" s="0" t="s">
        <v>479</v>
      </c>
    </row>
    <row r="16" customFormat="false" ht="12.8" hidden="false" customHeight="false" outlineLevel="0" collapsed="false">
      <c r="A16" s="0" t="n">
        <v>678950</v>
      </c>
      <c r="B16" s="0" t="s">
        <v>476</v>
      </c>
      <c r="C16" s="0" t="s">
        <v>183</v>
      </c>
      <c r="D16" s="0" t="s">
        <v>10</v>
      </c>
      <c r="E16" s="0" t="s">
        <v>57</v>
      </c>
      <c r="F16" s="0" t="s">
        <v>506</v>
      </c>
      <c r="G16" s="0" t="s">
        <v>507</v>
      </c>
      <c r="H16" s="0" t="s">
        <v>131</v>
      </c>
      <c r="I16" s="0" t="n">
        <v>1000000</v>
      </c>
      <c r="J16" s="0" t="s">
        <v>479</v>
      </c>
    </row>
    <row r="17" customFormat="false" ht="12.8" hidden="false" customHeight="false" outlineLevel="0" collapsed="false">
      <c r="A17" s="0" t="n">
        <v>679007</v>
      </c>
      <c r="B17" s="0" t="s">
        <v>476</v>
      </c>
      <c r="C17" s="0" t="s">
        <v>183</v>
      </c>
      <c r="D17" s="0" t="s">
        <v>11</v>
      </c>
      <c r="E17" s="0" t="s">
        <v>50</v>
      </c>
      <c r="F17" s="0" t="s">
        <v>508</v>
      </c>
      <c r="G17" s="0" t="s">
        <v>509</v>
      </c>
      <c r="H17" s="0" t="s">
        <v>121</v>
      </c>
      <c r="I17" s="0" t="n">
        <v>400000</v>
      </c>
      <c r="J17" s="0" t="s">
        <v>479</v>
      </c>
    </row>
    <row r="18" customFormat="false" ht="12.8" hidden="false" customHeight="false" outlineLevel="0" collapsed="false">
      <c r="A18" s="0" t="n">
        <v>679037</v>
      </c>
      <c r="B18" s="0" t="s">
        <v>476</v>
      </c>
      <c r="C18" s="0" t="s">
        <v>193</v>
      </c>
      <c r="D18" s="0" t="s">
        <v>12</v>
      </c>
      <c r="E18" s="0" t="s">
        <v>83</v>
      </c>
      <c r="F18" s="0" t="s">
        <v>510</v>
      </c>
      <c r="G18" s="0" t="s">
        <v>511</v>
      </c>
      <c r="H18" s="0" t="s">
        <v>92</v>
      </c>
      <c r="I18" s="0" t="n">
        <v>280000</v>
      </c>
      <c r="J18" s="0" t="s">
        <v>479</v>
      </c>
    </row>
    <row r="19" customFormat="false" ht="12.8" hidden="false" customHeight="false" outlineLevel="0" collapsed="false">
      <c r="A19" s="0" t="n">
        <v>679040</v>
      </c>
      <c r="B19" s="0" t="s">
        <v>476</v>
      </c>
      <c r="C19" s="0" t="s">
        <v>193</v>
      </c>
      <c r="D19" s="0" t="s">
        <v>11</v>
      </c>
      <c r="E19" s="0" t="s">
        <v>50</v>
      </c>
      <c r="F19" s="0" t="s">
        <v>512</v>
      </c>
      <c r="G19" s="0" t="s">
        <v>513</v>
      </c>
      <c r="H19" s="0" t="s">
        <v>118</v>
      </c>
      <c r="I19" s="0" t="n">
        <v>163000</v>
      </c>
      <c r="J19" s="0" t="s">
        <v>479</v>
      </c>
    </row>
    <row r="20" customFormat="false" ht="12.8" hidden="false" customHeight="false" outlineLevel="0" collapsed="false">
      <c r="A20" s="0" t="n">
        <v>679041</v>
      </c>
      <c r="B20" s="0" t="s">
        <v>476</v>
      </c>
      <c r="C20" s="0" t="s">
        <v>193</v>
      </c>
      <c r="D20" s="0" t="s">
        <v>11</v>
      </c>
      <c r="E20" s="0" t="s">
        <v>73</v>
      </c>
      <c r="F20" s="0" t="s">
        <v>514</v>
      </c>
      <c r="G20" s="0" t="s">
        <v>515</v>
      </c>
      <c r="H20" s="0" t="s">
        <v>113</v>
      </c>
      <c r="I20" s="0" t="n">
        <v>228000</v>
      </c>
      <c r="J20" s="0" t="s">
        <v>479</v>
      </c>
    </row>
    <row r="21" customFormat="false" ht="12.8" hidden="false" customHeight="false" outlineLevel="0" collapsed="false">
      <c r="A21" s="0" t="n">
        <v>679089</v>
      </c>
      <c r="B21" s="0" t="s">
        <v>476</v>
      </c>
      <c r="C21" s="0" t="s">
        <v>193</v>
      </c>
      <c r="D21" s="0" t="s">
        <v>14</v>
      </c>
      <c r="E21" s="0" t="s">
        <v>80</v>
      </c>
      <c r="F21" s="0" t="s">
        <v>516</v>
      </c>
      <c r="G21" s="0" t="s">
        <v>517</v>
      </c>
      <c r="H21" s="0" t="s">
        <v>126</v>
      </c>
      <c r="I21" s="0" t="n">
        <v>487500</v>
      </c>
      <c r="J21" s="0" t="s">
        <v>479</v>
      </c>
    </row>
    <row r="22" customFormat="false" ht="12.8" hidden="false" customHeight="false" outlineLevel="0" collapsed="false">
      <c r="A22" s="0" t="n">
        <v>679091</v>
      </c>
      <c r="B22" s="0" t="s">
        <v>476</v>
      </c>
      <c r="C22" s="0" t="s">
        <v>193</v>
      </c>
      <c r="D22" s="0" t="s">
        <v>14</v>
      </c>
      <c r="E22" s="0" t="s">
        <v>78</v>
      </c>
      <c r="F22" s="0" t="s">
        <v>518</v>
      </c>
      <c r="G22" s="0" t="s">
        <v>519</v>
      </c>
      <c r="H22" s="0" t="s">
        <v>149</v>
      </c>
      <c r="I22" s="0" t="n">
        <v>622747.76</v>
      </c>
      <c r="J22" s="0" t="s">
        <v>479</v>
      </c>
    </row>
    <row r="23" customFormat="false" ht="12.8" hidden="false" customHeight="false" outlineLevel="0" collapsed="false">
      <c r="A23" s="0" t="n">
        <v>679093</v>
      </c>
      <c r="B23" s="0" t="s">
        <v>476</v>
      </c>
      <c r="C23" s="0" t="s">
        <v>193</v>
      </c>
      <c r="D23" s="0" t="s">
        <v>14</v>
      </c>
      <c r="E23" s="0" t="s">
        <v>50</v>
      </c>
      <c r="F23" s="0" t="s">
        <v>520</v>
      </c>
      <c r="G23" s="0" t="s">
        <v>521</v>
      </c>
      <c r="H23" s="0" t="s">
        <v>146</v>
      </c>
      <c r="I23" s="0" t="n">
        <v>2500000</v>
      </c>
      <c r="J23" s="0" t="s">
        <v>283</v>
      </c>
    </row>
    <row r="24" customFormat="false" ht="12.8" hidden="false" customHeight="false" outlineLevel="0" collapsed="false">
      <c r="A24" s="0" t="n">
        <v>679102</v>
      </c>
      <c r="B24" s="0" t="s">
        <v>476</v>
      </c>
      <c r="C24" s="0" t="s">
        <v>193</v>
      </c>
      <c r="D24" s="0" t="s">
        <v>11</v>
      </c>
      <c r="E24" s="0" t="s">
        <v>50</v>
      </c>
      <c r="F24" s="0" t="s">
        <v>522</v>
      </c>
      <c r="G24" s="0" t="s">
        <v>523</v>
      </c>
      <c r="H24" s="0" t="s">
        <v>103</v>
      </c>
      <c r="I24" s="0" t="n">
        <v>222000</v>
      </c>
      <c r="J24" s="0" t="s">
        <v>479</v>
      </c>
    </row>
    <row r="25" customFormat="false" ht="12.8" hidden="false" customHeight="false" outlineLevel="0" collapsed="false">
      <c r="A25" s="0" t="n">
        <v>679116</v>
      </c>
      <c r="B25" s="0" t="s">
        <v>476</v>
      </c>
      <c r="C25" s="0" t="s">
        <v>193</v>
      </c>
      <c r="D25" s="0" t="s">
        <v>12</v>
      </c>
      <c r="E25" s="0" t="s">
        <v>62</v>
      </c>
      <c r="F25" s="0" t="s">
        <v>524</v>
      </c>
      <c r="G25" s="0" t="s">
        <v>525</v>
      </c>
      <c r="H25" s="0" t="s">
        <v>122</v>
      </c>
      <c r="I25" s="0" t="n">
        <v>10200</v>
      </c>
      <c r="J25" s="0" t="s">
        <v>526</v>
      </c>
    </row>
    <row r="26" customFormat="false" ht="12.8" hidden="false" customHeight="false" outlineLevel="0" collapsed="false">
      <c r="A26" s="0" t="n">
        <v>679126</v>
      </c>
      <c r="B26" s="0" t="s">
        <v>476</v>
      </c>
      <c r="C26" s="0" t="s">
        <v>193</v>
      </c>
      <c r="D26" s="0" t="s">
        <v>10</v>
      </c>
      <c r="E26" s="0" t="s">
        <v>56</v>
      </c>
      <c r="F26" s="0" t="s">
        <v>527</v>
      </c>
      <c r="G26" s="0" t="s">
        <v>528</v>
      </c>
      <c r="H26" s="0" t="s">
        <v>106</v>
      </c>
      <c r="I26" s="0" t="n">
        <v>500000</v>
      </c>
      <c r="J26" s="0" t="s">
        <v>479</v>
      </c>
    </row>
    <row r="27" customFormat="false" ht="12.8" hidden="false" customHeight="false" outlineLevel="0" collapsed="false">
      <c r="A27" s="0" t="n">
        <v>679132</v>
      </c>
      <c r="B27" s="0" t="s">
        <v>476</v>
      </c>
      <c r="C27" s="0" t="s">
        <v>193</v>
      </c>
      <c r="D27" s="0" t="s">
        <v>11</v>
      </c>
      <c r="E27" s="0" t="s">
        <v>50</v>
      </c>
      <c r="F27" s="0" t="s">
        <v>529</v>
      </c>
      <c r="G27" s="0" t="s">
        <v>530</v>
      </c>
      <c r="H27" s="0" t="s">
        <v>145</v>
      </c>
      <c r="I27" s="0" t="n">
        <v>4500000</v>
      </c>
      <c r="J27" s="0" t="s">
        <v>494</v>
      </c>
    </row>
    <row r="28" customFormat="false" ht="12.8" hidden="false" customHeight="false" outlineLevel="0" collapsed="false">
      <c r="A28" s="0" t="n">
        <v>679135</v>
      </c>
      <c r="B28" s="0" t="s">
        <v>476</v>
      </c>
      <c r="C28" s="0" t="s">
        <v>193</v>
      </c>
      <c r="D28" s="0" t="s">
        <v>11</v>
      </c>
      <c r="E28" s="0" t="s">
        <v>50</v>
      </c>
      <c r="F28" s="0" t="s">
        <v>531</v>
      </c>
      <c r="G28" s="0" t="s">
        <v>532</v>
      </c>
      <c r="H28" s="0" t="s">
        <v>120</v>
      </c>
      <c r="I28" s="0" t="n">
        <v>535000</v>
      </c>
      <c r="J28" s="0" t="s">
        <v>526</v>
      </c>
    </row>
    <row r="29" customFormat="false" ht="12.8" hidden="false" customHeight="false" outlineLevel="0" collapsed="false">
      <c r="A29" s="0" t="n">
        <v>679204</v>
      </c>
      <c r="B29" s="0" t="s">
        <v>476</v>
      </c>
      <c r="C29" s="0" t="s">
        <v>221</v>
      </c>
      <c r="D29" s="0" t="s">
        <v>11</v>
      </c>
      <c r="E29" s="0" t="s">
        <v>75</v>
      </c>
      <c r="F29" s="0" t="s">
        <v>533</v>
      </c>
      <c r="G29" s="0" t="s">
        <v>534</v>
      </c>
      <c r="H29" s="0" t="s">
        <v>115</v>
      </c>
      <c r="I29" s="0" t="n">
        <v>143000</v>
      </c>
      <c r="J29" s="0" t="s">
        <v>479</v>
      </c>
    </row>
    <row r="30" customFormat="false" ht="12.8" hidden="false" customHeight="false" outlineLevel="0" collapsed="false">
      <c r="A30" s="0" t="n">
        <v>679215</v>
      </c>
      <c r="B30" s="0" t="s">
        <v>476</v>
      </c>
      <c r="C30" s="0" t="s">
        <v>221</v>
      </c>
      <c r="D30" s="0" t="s">
        <v>10</v>
      </c>
      <c r="E30" s="0" t="s">
        <v>60</v>
      </c>
      <c r="F30" s="0" t="s">
        <v>535</v>
      </c>
      <c r="G30" s="0" t="s">
        <v>536</v>
      </c>
      <c r="H30" s="0" t="s">
        <v>135</v>
      </c>
      <c r="I30" s="0" t="n">
        <v>420000</v>
      </c>
      <c r="J30" s="0" t="s">
        <v>479</v>
      </c>
    </row>
    <row r="31" customFormat="false" ht="12.8" hidden="false" customHeight="false" outlineLevel="0" collapsed="false">
      <c r="A31" s="0" t="n">
        <v>679216</v>
      </c>
      <c r="B31" s="0" t="s">
        <v>476</v>
      </c>
      <c r="C31" s="0" t="s">
        <v>221</v>
      </c>
      <c r="D31" s="0" t="s">
        <v>10</v>
      </c>
      <c r="E31" s="0" t="s">
        <v>60</v>
      </c>
      <c r="F31" s="0" t="s">
        <v>537</v>
      </c>
      <c r="G31" s="0" t="s">
        <v>538</v>
      </c>
      <c r="H31" s="0" t="s">
        <v>91</v>
      </c>
      <c r="I31" s="0" t="n">
        <v>194000</v>
      </c>
      <c r="J31" s="0" t="s">
        <v>479</v>
      </c>
    </row>
    <row r="32" customFormat="false" ht="12.8" hidden="false" customHeight="false" outlineLevel="0" collapsed="false">
      <c r="A32" s="0" t="n">
        <v>679217</v>
      </c>
      <c r="B32" s="0" t="s">
        <v>476</v>
      </c>
      <c r="C32" s="0" t="s">
        <v>221</v>
      </c>
      <c r="D32" s="0" t="s">
        <v>10</v>
      </c>
      <c r="E32" s="0" t="s">
        <v>55</v>
      </c>
      <c r="F32" s="0" t="s">
        <v>539</v>
      </c>
      <c r="G32" s="0" t="s">
        <v>540</v>
      </c>
      <c r="H32" s="0" t="s">
        <v>92</v>
      </c>
      <c r="I32" s="0" t="n">
        <v>55000</v>
      </c>
      <c r="J32" s="0" t="s">
        <v>541</v>
      </c>
    </row>
    <row r="33" customFormat="false" ht="12.8" hidden="false" customHeight="false" outlineLevel="0" collapsed="false">
      <c r="A33" s="0" t="n">
        <v>679218</v>
      </c>
      <c r="B33" s="0" t="s">
        <v>476</v>
      </c>
      <c r="C33" s="0" t="s">
        <v>221</v>
      </c>
      <c r="D33" s="0" t="s">
        <v>10</v>
      </c>
      <c r="E33" s="0" t="s">
        <v>57</v>
      </c>
      <c r="F33" s="0" t="s">
        <v>542</v>
      </c>
      <c r="G33" s="0" t="s">
        <v>543</v>
      </c>
      <c r="H33" s="0" t="s">
        <v>127</v>
      </c>
      <c r="I33" s="0" t="n">
        <v>200000</v>
      </c>
      <c r="J33" s="0" t="s">
        <v>494</v>
      </c>
    </row>
    <row r="34" customFormat="false" ht="12.8" hidden="false" customHeight="false" outlineLevel="0" collapsed="false">
      <c r="A34" s="0" t="n">
        <v>679222</v>
      </c>
      <c r="B34" s="0" t="s">
        <v>476</v>
      </c>
      <c r="C34" s="0" t="s">
        <v>221</v>
      </c>
      <c r="D34" s="0" t="s">
        <v>12</v>
      </c>
      <c r="E34" s="0" t="s">
        <v>64</v>
      </c>
      <c r="F34" s="0" t="s">
        <v>544</v>
      </c>
      <c r="G34" s="0" t="s">
        <v>545</v>
      </c>
      <c r="H34" s="0" t="s">
        <v>99</v>
      </c>
      <c r="I34" s="0" t="n">
        <v>45500</v>
      </c>
      <c r="J34" s="0" t="s">
        <v>494</v>
      </c>
    </row>
    <row r="35" customFormat="false" ht="12.8" hidden="false" customHeight="false" outlineLevel="0" collapsed="false">
      <c r="A35" s="0" t="n">
        <v>679224</v>
      </c>
      <c r="B35" s="0" t="s">
        <v>476</v>
      </c>
      <c r="C35" s="0" t="s">
        <v>221</v>
      </c>
      <c r="D35" s="0" t="s">
        <v>12</v>
      </c>
      <c r="E35" s="0" t="s">
        <v>50</v>
      </c>
      <c r="F35" s="0" t="s">
        <v>546</v>
      </c>
      <c r="G35" s="0" t="s">
        <v>547</v>
      </c>
      <c r="H35" s="0" t="s">
        <v>112</v>
      </c>
      <c r="I35" s="0" t="n">
        <v>3000000</v>
      </c>
      <c r="J35" s="0" t="s">
        <v>479</v>
      </c>
    </row>
    <row r="36" customFormat="false" ht="12.8" hidden="false" customHeight="false" outlineLevel="0" collapsed="false">
      <c r="A36" s="0" t="n">
        <v>679234</v>
      </c>
      <c r="B36" s="0" t="s">
        <v>476</v>
      </c>
      <c r="C36" s="0" t="s">
        <v>221</v>
      </c>
      <c r="D36" s="0" t="s">
        <v>13</v>
      </c>
      <c r="E36" s="0" t="s">
        <v>49</v>
      </c>
      <c r="F36" s="0" t="s">
        <v>548</v>
      </c>
      <c r="G36" s="0" t="s">
        <v>549</v>
      </c>
      <c r="H36" s="0" t="s">
        <v>117</v>
      </c>
      <c r="I36" s="0" t="n">
        <v>224000</v>
      </c>
      <c r="J36" s="0" t="s">
        <v>479</v>
      </c>
    </row>
    <row r="37" customFormat="false" ht="12.8" hidden="false" customHeight="false" outlineLevel="0" collapsed="false">
      <c r="A37" s="0" t="n">
        <v>679295</v>
      </c>
      <c r="B37" s="0" t="s">
        <v>476</v>
      </c>
      <c r="C37" s="0" t="s">
        <v>244</v>
      </c>
      <c r="D37" s="0" t="s">
        <v>10</v>
      </c>
      <c r="E37" s="0" t="s">
        <v>58</v>
      </c>
      <c r="F37" s="0" t="s">
        <v>550</v>
      </c>
      <c r="G37" s="0" t="s">
        <v>551</v>
      </c>
      <c r="H37" s="0" t="s">
        <v>124</v>
      </c>
      <c r="I37" s="0" t="n">
        <v>75000</v>
      </c>
      <c r="J37" s="0" t="s">
        <v>494</v>
      </c>
    </row>
    <row r="38" customFormat="false" ht="12.8" hidden="false" customHeight="false" outlineLevel="0" collapsed="false">
      <c r="A38" s="0" t="n">
        <v>679312</v>
      </c>
      <c r="B38" s="0" t="s">
        <v>476</v>
      </c>
      <c r="C38" s="0" t="s">
        <v>244</v>
      </c>
      <c r="D38" s="0" t="s">
        <v>11</v>
      </c>
      <c r="E38" s="0" t="s">
        <v>45</v>
      </c>
      <c r="F38" s="0" t="s">
        <v>552</v>
      </c>
      <c r="G38" s="0" t="s">
        <v>553</v>
      </c>
      <c r="H38" s="0" t="s">
        <v>94</v>
      </c>
      <c r="I38" s="0" t="n">
        <v>246000</v>
      </c>
      <c r="J38" s="0" t="s">
        <v>479</v>
      </c>
    </row>
    <row r="39" customFormat="false" ht="12.8" hidden="false" customHeight="false" outlineLevel="0" collapsed="false">
      <c r="A39" s="0" t="n">
        <v>679379</v>
      </c>
      <c r="B39" s="0" t="s">
        <v>476</v>
      </c>
      <c r="C39" s="0" t="s">
        <v>244</v>
      </c>
      <c r="D39" s="0" t="s">
        <v>12</v>
      </c>
      <c r="E39" s="0" t="s">
        <v>62</v>
      </c>
      <c r="F39" s="0" t="s">
        <v>554</v>
      </c>
      <c r="G39" s="0" t="s">
        <v>555</v>
      </c>
      <c r="H39" s="0" t="s">
        <v>119</v>
      </c>
      <c r="I39" s="0" t="n">
        <v>54000</v>
      </c>
      <c r="J39" s="0" t="s">
        <v>479</v>
      </c>
    </row>
    <row r="40" customFormat="false" ht="12.8" hidden="false" customHeight="false" outlineLevel="0" collapsed="false">
      <c r="A40" s="0" t="n">
        <v>679385</v>
      </c>
      <c r="B40" s="0" t="s">
        <v>476</v>
      </c>
      <c r="C40" s="0" t="s">
        <v>244</v>
      </c>
      <c r="D40" s="0" t="s">
        <v>14</v>
      </c>
      <c r="E40" s="0" t="s">
        <v>47</v>
      </c>
      <c r="F40" s="0" t="s">
        <v>556</v>
      </c>
      <c r="G40" s="0" t="s">
        <v>557</v>
      </c>
      <c r="H40" s="0" t="s">
        <v>96</v>
      </c>
      <c r="I40" s="0" t="n">
        <v>30000</v>
      </c>
      <c r="J40" s="0" t="s">
        <v>494</v>
      </c>
    </row>
    <row r="41" customFormat="false" ht="12.8" hidden="false" customHeight="false" outlineLevel="0" collapsed="false">
      <c r="A41" s="0" t="n">
        <v>679387</v>
      </c>
      <c r="B41" s="0" t="s">
        <v>476</v>
      </c>
      <c r="C41" s="0" t="s">
        <v>244</v>
      </c>
      <c r="D41" s="0" t="s">
        <v>11</v>
      </c>
      <c r="E41" s="0" t="s">
        <v>50</v>
      </c>
      <c r="F41" s="0" t="s">
        <v>558</v>
      </c>
      <c r="G41" s="0" t="s">
        <v>559</v>
      </c>
      <c r="H41" s="0" t="s">
        <v>142</v>
      </c>
      <c r="I41" s="0" t="n">
        <v>282000</v>
      </c>
      <c r="J41" s="0" t="s">
        <v>479</v>
      </c>
    </row>
    <row r="42" customFormat="false" ht="12.8" hidden="false" customHeight="false" outlineLevel="0" collapsed="false">
      <c r="A42" s="0" t="n">
        <v>679495</v>
      </c>
      <c r="B42" s="0" t="s">
        <v>476</v>
      </c>
      <c r="C42" s="0" t="s">
        <v>251</v>
      </c>
      <c r="D42" s="0" t="s">
        <v>11</v>
      </c>
      <c r="E42" s="0" t="s">
        <v>74</v>
      </c>
      <c r="F42" s="0" t="s">
        <v>560</v>
      </c>
      <c r="G42" s="0" t="s">
        <v>561</v>
      </c>
      <c r="H42" s="0" t="s">
        <v>100</v>
      </c>
      <c r="I42" s="0" t="n">
        <v>202300</v>
      </c>
      <c r="J42" s="0" t="s">
        <v>479</v>
      </c>
    </row>
    <row r="43" customFormat="false" ht="12.8" hidden="false" customHeight="false" outlineLevel="0" collapsed="false">
      <c r="A43" s="0" t="n">
        <v>679501</v>
      </c>
      <c r="B43" s="0" t="s">
        <v>476</v>
      </c>
      <c r="C43" s="0" t="s">
        <v>251</v>
      </c>
      <c r="D43" s="0" t="s">
        <v>11</v>
      </c>
      <c r="E43" s="0" t="s">
        <v>50</v>
      </c>
      <c r="F43" s="0" t="s">
        <v>562</v>
      </c>
      <c r="G43" s="0" t="s">
        <v>563</v>
      </c>
      <c r="H43" s="0" t="s">
        <v>88</v>
      </c>
      <c r="I43" s="0" t="n">
        <v>378000</v>
      </c>
      <c r="J43" s="0" t="s">
        <v>479</v>
      </c>
    </row>
    <row r="44" customFormat="false" ht="12.8" hidden="false" customHeight="false" outlineLevel="0" collapsed="false">
      <c r="A44" s="0" t="n">
        <v>679517</v>
      </c>
      <c r="B44" s="0" t="s">
        <v>476</v>
      </c>
      <c r="C44" s="0" t="s">
        <v>251</v>
      </c>
      <c r="D44" s="0" t="s">
        <v>10</v>
      </c>
      <c r="E44" s="0" t="s">
        <v>56</v>
      </c>
      <c r="F44" s="0" t="s">
        <v>564</v>
      </c>
      <c r="G44" s="0" t="s">
        <v>565</v>
      </c>
      <c r="H44" s="0" t="s">
        <v>101</v>
      </c>
      <c r="I44" s="0" t="n">
        <v>460000</v>
      </c>
      <c r="J44" s="0" t="s">
        <v>479</v>
      </c>
    </row>
    <row r="45" customFormat="false" ht="12.8" hidden="false" customHeight="false" outlineLevel="0" collapsed="false">
      <c r="A45" s="0" t="n">
        <v>679518</v>
      </c>
      <c r="B45" s="0" t="s">
        <v>476</v>
      </c>
      <c r="C45" s="0" t="s">
        <v>251</v>
      </c>
      <c r="D45" s="0" t="s">
        <v>10</v>
      </c>
      <c r="E45" s="0" t="s">
        <v>57</v>
      </c>
      <c r="F45" s="0" t="s">
        <v>566</v>
      </c>
      <c r="G45" s="0" t="s">
        <v>567</v>
      </c>
      <c r="H45" s="0" t="s">
        <v>94</v>
      </c>
      <c r="I45" s="0" t="n">
        <v>185000</v>
      </c>
      <c r="J45" s="0" t="s">
        <v>479</v>
      </c>
    </row>
    <row r="46" customFormat="false" ht="12.8" hidden="false" customHeight="false" outlineLevel="0" collapsed="false">
      <c r="A46" s="0" t="n">
        <v>679520</v>
      </c>
      <c r="B46" s="0" t="s">
        <v>476</v>
      </c>
      <c r="C46" s="0" t="s">
        <v>251</v>
      </c>
      <c r="D46" s="0" t="s">
        <v>10</v>
      </c>
      <c r="E46" s="0" t="s">
        <v>50</v>
      </c>
      <c r="F46" s="0" t="s">
        <v>568</v>
      </c>
      <c r="G46" s="0" t="s">
        <v>569</v>
      </c>
      <c r="H46" s="0" t="s">
        <v>139</v>
      </c>
      <c r="I46" s="0" t="n">
        <v>35000</v>
      </c>
      <c r="J46" s="0" t="s">
        <v>541</v>
      </c>
    </row>
    <row r="47" customFormat="false" ht="12.8" hidden="false" customHeight="false" outlineLevel="0" collapsed="false">
      <c r="A47" s="0" t="n">
        <v>679527</v>
      </c>
      <c r="B47" s="0" t="s">
        <v>476</v>
      </c>
      <c r="C47" s="0" t="s">
        <v>251</v>
      </c>
      <c r="D47" s="0" t="s">
        <v>14</v>
      </c>
      <c r="E47" s="0" t="s">
        <v>78</v>
      </c>
      <c r="F47" s="0" t="s">
        <v>570</v>
      </c>
      <c r="G47" s="0" t="s">
        <v>571</v>
      </c>
      <c r="H47" s="0" t="s">
        <v>98</v>
      </c>
      <c r="I47" s="0" t="n">
        <v>66118.08</v>
      </c>
      <c r="J47" s="0" t="s">
        <v>479</v>
      </c>
    </row>
    <row r="48" customFormat="false" ht="12.8" hidden="false" customHeight="false" outlineLevel="0" collapsed="false">
      <c r="A48" s="0" t="n">
        <v>679530</v>
      </c>
      <c r="B48" s="0" t="s">
        <v>476</v>
      </c>
      <c r="C48" s="0" t="s">
        <v>251</v>
      </c>
      <c r="D48" s="0" t="s">
        <v>14</v>
      </c>
      <c r="E48" s="0" t="s">
        <v>80</v>
      </c>
      <c r="F48" s="0" t="s">
        <v>572</v>
      </c>
      <c r="G48" s="0" t="s">
        <v>573</v>
      </c>
      <c r="H48" s="0" t="s">
        <v>87</v>
      </c>
      <c r="I48" s="0" t="n">
        <v>258000</v>
      </c>
      <c r="J48" s="0" t="s">
        <v>479</v>
      </c>
    </row>
    <row r="49" customFormat="false" ht="12.8" hidden="false" customHeight="false" outlineLevel="0" collapsed="false">
      <c r="A49" s="0" t="n">
        <v>679540</v>
      </c>
      <c r="B49" s="0" t="s">
        <v>476</v>
      </c>
      <c r="C49" s="0" t="s">
        <v>251</v>
      </c>
      <c r="D49" s="0" t="s">
        <v>11</v>
      </c>
      <c r="E49" s="0" t="s">
        <v>74</v>
      </c>
      <c r="F49" s="0" t="s">
        <v>574</v>
      </c>
      <c r="G49" s="0" t="s">
        <v>575</v>
      </c>
      <c r="H49" s="0" t="s">
        <v>150</v>
      </c>
      <c r="I49" s="0" t="n">
        <v>140000</v>
      </c>
      <c r="J49" s="0" t="s">
        <v>479</v>
      </c>
    </row>
    <row r="50" customFormat="false" ht="12.8" hidden="false" customHeight="false" outlineLevel="0" collapsed="false">
      <c r="A50" s="0" t="n">
        <v>679556</v>
      </c>
      <c r="B50" s="0" t="s">
        <v>476</v>
      </c>
      <c r="C50" s="0" t="s">
        <v>267</v>
      </c>
      <c r="D50" s="0" t="s">
        <v>13</v>
      </c>
      <c r="E50" s="0" t="s">
        <v>48</v>
      </c>
      <c r="F50" s="0" t="s">
        <v>576</v>
      </c>
      <c r="G50" s="0" t="s">
        <v>577</v>
      </c>
      <c r="H50" s="0" t="s">
        <v>132</v>
      </c>
      <c r="I50" s="0" t="n">
        <v>151000</v>
      </c>
      <c r="J50" s="0" t="s">
        <v>526</v>
      </c>
    </row>
    <row r="51" customFormat="false" ht="12.8" hidden="false" customHeight="false" outlineLevel="0" collapsed="false">
      <c r="A51" s="0" t="n">
        <v>679653</v>
      </c>
      <c r="B51" s="0" t="s">
        <v>476</v>
      </c>
      <c r="C51" s="0" t="s">
        <v>267</v>
      </c>
      <c r="D51" s="0" t="s">
        <v>10</v>
      </c>
      <c r="E51" s="0" t="s">
        <v>57</v>
      </c>
      <c r="F51" s="0" t="s">
        <v>578</v>
      </c>
      <c r="G51" s="0" t="s">
        <v>579</v>
      </c>
      <c r="H51" s="0" t="s">
        <v>89</v>
      </c>
      <c r="I51" s="0" t="n">
        <v>150000</v>
      </c>
      <c r="J51" s="0" t="s">
        <v>580</v>
      </c>
    </row>
    <row r="52" customFormat="false" ht="12.8" hidden="false" customHeight="false" outlineLevel="0" collapsed="false">
      <c r="A52" s="0" t="n">
        <v>679654</v>
      </c>
      <c r="B52" s="0" t="s">
        <v>476</v>
      </c>
      <c r="C52" s="0" t="s">
        <v>267</v>
      </c>
      <c r="D52" s="0" t="s">
        <v>10</v>
      </c>
      <c r="E52" s="0" t="s">
        <v>57</v>
      </c>
      <c r="F52" s="0" t="s">
        <v>581</v>
      </c>
      <c r="G52" s="0" t="s">
        <v>579</v>
      </c>
      <c r="H52" s="0" t="s">
        <v>89</v>
      </c>
      <c r="I52" s="0" t="n">
        <v>150000</v>
      </c>
      <c r="J52" s="0" t="s">
        <v>580</v>
      </c>
    </row>
    <row r="53" customFormat="false" ht="12.8" hidden="false" customHeight="false" outlineLevel="0" collapsed="false">
      <c r="A53" s="0" t="n">
        <v>679730</v>
      </c>
      <c r="B53" s="0" t="s">
        <v>476</v>
      </c>
      <c r="C53" s="0" t="s">
        <v>270</v>
      </c>
      <c r="D53" s="0" t="s">
        <v>11</v>
      </c>
      <c r="E53" s="0" t="s">
        <v>72</v>
      </c>
      <c r="F53" s="0" t="s">
        <v>582</v>
      </c>
      <c r="G53" s="0" t="s">
        <v>583</v>
      </c>
      <c r="H53" s="0" t="s">
        <v>128</v>
      </c>
      <c r="I53" s="0" t="n">
        <v>295200</v>
      </c>
      <c r="J53" s="0" t="s">
        <v>479</v>
      </c>
    </row>
    <row r="54" customFormat="false" ht="12.8" hidden="false" customHeight="false" outlineLevel="0" collapsed="false">
      <c r="A54" s="0" t="n">
        <v>679756</v>
      </c>
      <c r="B54" s="0" t="s">
        <v>476</v>
      </c>
      <c r="C54" s="0" t="s">
        <v>270</v>
      </c>
      <c r="D54" s="0" t="s">
        <v>13</v>
      </c>
      <c r="E54" s="0" t="s">
        <v>50</v>
      </c>
      <c r="F54" s="0" t="s">
        <v>584</v>
      </c>
      <c r="G54" s="0" t="s">
        <v>585</v>
      </c>
      <c r="H54" s="0" t="s">
        <v>95</v>
      </c>
      <c r="I54" s="0" t="n">
        <v>341000</v>
      </c>
      <c r="J54" s="0" t="s">
        <v>479</v>
      </c>
    </row>
    <row r="55" customFormat="false" ht="12.8" hidden="false" customHeight="false" outlineLevel="0" collapsed="false">
      <c r="A55" s="0" t="n">
        <v>679838</v>
      </c>
      <c r="B55" s="0" t="s">
        <v>476</v>
      </c>
      <c r="C55" s="0" t="s">
        <v>299</v>
      </c>
      <c r="D55" s="0" t="s">
        <v>12</v>
      </c>
      <c r="E55" s="0" t="s">
        <v>82</v>
      </c>
      <c r="F55" s="0" t="s">
        <v>586</v>
      </c>
      <c r="G55" s="0" t="s">
        <v>587</v>
      </c>
      <c r="H55" s="0" t="s">
        <v>100</v>
      </c>
      <c r="I55" s="0" t="n">
        <v>64350</v>
      </c>
      <c r="J55" s="0" t="s">
        <v>541</v>
      </c>
    </row>
    <row r="56" customFormat="false" ht="12.8" hidden="false" customHeight="false" outlineLevel="0" collapsed="false">
      <c r="A56" s="0" t="n">
        <v>679845</v>
      </c>
      <c r="B56" s="0" t="s">
        <v>476</v>
      </c>
      <c r="C56" s="0" t="s">
        <v>299</v>
      </c>
      <c r="D56" s="0" t="s">
        <v>10</v>
      </c>
      <c r="E56" s="0" t="s">
        <v>59</v>
      </c>
      <c r="F56" s="0" t="s">
        <v>588</v>
      </c>
      <c r="G56" s="0" t="s">
        <v>589</v>
      </c>
      <c r="H56" s="0" t="s">
        <v>88</v>
      </c>
      <c r="I56" s="0" t="n">
        <v>450000</v>
      </c>
      <c r="J56" s="0" t="s">
        <v>479</v>
      </c>
    </row>
    <row r="57" customFormat="false" ht="12.8" hidden="false" customHeight="false" outlineLevel="0" collapsed="false">
      <c r="A57" s="0" t="n">
        <v>679856</v>
      </c>
      <c r="B57" s="0" t="s">
        <v>476</v>
      </c>
      <c r="C57" s="0" t="s">
        <v>299</v>
      </c>
      <c r="D57" s="0" t="s">
        <v>11</v>
      </c>
      <c r="E57" s="0" t="s">
        <v>71</v>
      </c>
      <c r="F57" s="0" t="s">
        <v>590</v>
      </c>
      <c r="G57" s="0" t="s">
        <v>591</v>
      </c>
      <c r="H57" s="0" t="s">
        <v>87</v>
      </c>
      <c r="I57" s="0" t="n">
        <v>1300000</v>
      </c>
      <c r="J57" s="0" t="s">
        <v>283</v>
      </c>
    </row>
    <row r="58" customFormat="false" ht="12.8" hidden="false" customHeight="false" outlineLevel="0" collapsed="false">
      <c r="A58" s="0" t="n">
        <v>679880</v>
      </c>
      <c r="B58" s="0" t="s">
        <v>476</v>
      </c>
      <c r="C58" s="0" t="s">
        <v>299</v>
      </c>
      <c r="D58" s="0" t="s">
        <v>14</v>
      </c>
      <c r="E58" s="0" t="s">
        <v>79</v>
      </c>
      <c r="F58" s="0" t="s">
        <v>592</v>
      </c>
      <c r="G58" s="0" t="s">
        <v>593</v>
      </c>
      <c r="H58" s="0" t="s">
        <v>130</v>
      </c>
      <c r="I58" s="0" t="n">
        <v>38747</v>
      </c>
      <c r="J58" s="0" t="s">
        <v>526</v>
      </c>
    </row>
    <row r="59" customFormat="false" ht="12.8" hidden="false" customHeight="false" outlineLevel="0" collapsed="false">
      <c r="A59" s="0" t="n">
        <v>679883</v>
      </c>
      <c r="B59" s="0" t="s">
        <v>476</v>
      </c>
      <c r="C59" s="0" t="s">
        <v>299</v>
      </c>
      <c r="D59" s="0" t="s">
        <v>14</v>
      </c>
      <c r="E59" s="0" t="s">
        <v>46</v>
      </c>
      <c r="F59" s="0" t="s">
        <v>594</v>
      </c>
      <c r="G59" s="0" t="s">
        <v>595</v>
      </c>
      <c r="H59" s="0" t="s">
        <v>91</v>
      </c>
      <c r="I59" s="0" t="n">
        <v>10000</v>
      </c>
      <c r="J59" s="0" t="s">
        <v>541</v>
      </c>
    </row>
    <row r="60" customFormat="false" ht="12.8" hidden="false" customHeight="false" outlineLevel="0" collapsed="false">
      <c r="A60" s="0" t="n">
        <v>679892</v>
      </c>
      <c r="B60" s="0" t="s">
        <v>476</v>
      </c>
      <c r="C60" s="0" t="s">
        <v>299</v>
      </c>
      <c r="D60" s="0" t="s">
        <v>11</v>
      </c>
      <c r="E60" s="0" t="s">
        <v>45</v>
      </c>
      <c r="F60" s="0" t="s">
        <v>596</v>
      </c>
      <c r="G60" s="0" t="s">
        <v>597</v>
      </c>
      <c r="H60" s="0" t="s">
        <v>107</v>
      </c>
      <c r="I60" s="0" t="n">
        <v>281500</v>
      </c>
      <c r="J60" s="0" t="s">
        <v>479</v>
      </c>
    </row>
    <row r="61" customFormat="false" ht="12.8" hidden="false" customHeight="false" outlineLevel="0" collapsed="false">
      <c r="A61" s="0" t="n">
        <v>679966</v>
      </c>
      <c r="B61" s="0" t="s">
        <v>476</v>
      </c>
      <c r="C61" s="0" t="s">
        <v>315</v>
      </c>
      <c r="D61" s="0" t="s">
        <v>10</v>
      </c>
      <c r="E61" s="0" t="s">
        <v>56</v>
      </c>
      <c r="F61" s="0" t="s">
        <v>598</v>
      </c>
      <c r="G61" s="0" t="s">
        <v>599</v>
      </c>
      <c r="H61" s="0" t="s">
        <v>99</v>
      </c>
      <c r="I61" s="0" t="n">
        <v>152500</v>
      </c>
      <c r="J61" s="0" t="s">
        <v>541</v>
      </c>
    </row>
    <row r="62" customFormat="false" ht="12.8" hidden="false" customHeight="false" outlineLevel="0" collapsed="false">
      <c r="A62" s="0" t="n">
        <v>679967</v>
      </c>
      <c r="B62" s="0" t="s">
        <v>476</v>
      </c>
      <c r="C62" s="0" t="s">
        <v>315</v>
      </c>
      <c r="D62" s="0" t="s">
        <v>10</v>
      </c>
      <c r="E62" s="0" t="s">
        <v>58</v>
      </c>
      <c r="F62" s="0" t="s">
        <v>600</v>
      </c>
      <c r="G62" s="0" t="s">
        <v>601</v>
      </c>
      <c r="H62" s="0" t="s">
        <v>111</v>
      </c>
      <c r="I62" s="0" t="n">
        <v>371000</v>
      </c>
      <c r="J62" s="0" t="s">
        <v>479</v>
      </c>
    </row>
    <row r="63" customFormat="false" ht="12.8" hidden="false" customHeight="false" outlineLevel="0" collapsed="false">
      <c r="A63" s="0" t="n">
        <v>679972</v>
      </c>
      <c r="B63" s="0" t="s">
        <v>476</v>
      </c>
      <c r="C63" s="0" t="s">
        <v>315</v>
      </c>
      <c r="D63" s="0" t="s">
        <v>11</v>
      </c>
      <c r="E63" s="0" t="s">
        <v>44</v>
      </c>
      <c r="F63" s="0" t="s">
        <v>602</v>
      </c>
      <c r="G63" s="0" t="s">
        <v>603</v>
      </c>
      <c r="H63" s="0" t="s">
        <v>93</v>
      </c>
      <c r="I63" s="0" t="n">
        <v>358400</v>
      </c>
      <c r="J63" s="0" t="s">
        <v>479</v>
      </c>
    </row>
    <row r="64" customFormat="false" ht="12.8" hidden="false" customHeight="false" outlineLevel="0" collapsed="false">
      <c r="A64" s="0" t="n">
        <v>679973</v>
      </c>
      <c r="B64" s="0" t="s">
        <v>476</v>
      </c>
      <c r="C64" s="0" t="s">
        <v>315</v>
      </c>
      <c r="D64" s="0" t="s">
        <v>11</v>
      </c>
      <c r="E64" s="0" t="s">
        <v>50</v>
      </c>
      <c r="F64" s="0" t="s">
        <v>604</v>
      </c>
      <c r="G64" s="0" t="s">
        <v>605</v>
      </c>
      <c r="H64" s="0" t="s">
        <v>129</v>
      </c>
      <c r="I64" s="0" t="n">
        <v>400000</v>
      </c>
      <c r="J64" s="0" t="s">
        <v>580</v>
      </c>
    </row>
    <row r="65" customFormat="false" ht="12.8" hidden="false" customHeight="false" outlineLevel="0" collapsed="false">
      <c r="A65" s="0" t="n">
        <v>679987</v>
      </c>
      <c r="B65" s="0" t="s">
        <v>476</v>
      </c>
      <c r="C65" s="0" t="s">
        <v>315</v>
      </c>
      <c r="D65" s="0" t="s">
        <v>10</v>
      </c>
      <c r="E65" s="0" t="s">
        <v>58</v>
      </c>
      <c r="F65" s="0" t="s">
        <v>606</v>
      </c>
      <c r="G65" s="0" t="s">
        <v>607</v>
      </c>
      <c r="H65" s="0" t="s">
        <v>93</v>
      </c>
      <c r="I65" s="0" t="n">
        <v>201000</v>
      </c>
      <c r="J65" s="0" t="s">
        <v>479</v>
      </c>
    </row>
    <row r="66" customFormat="false" ht="12.8" hidden="false" customHeight="false" outlineLevel="0" collapsed="false">
      <c r="A66" s="0" t="n">
        <v>679988</v>
      </c>
      <c r="B66" s="0" t="s">
        <v>476</v>
      </c>
      <c r="C66" s="0" t="s">
        <v>315</v>
      </c>
      <c r="D66" s="0" t="s">
        <v>10</v>
      </c>
      <c r="E66" s="0" t="s">
        <v>57</v>
      </c>
      <c r="F66" s="0" t="s">
        <v>608</v>
      </c>
      <c r="G66" s="0" t="s">
        <v>609</v>
      </c>
      <c r="H66" s="0" t="s">
        <v>133</v>
      </c>
      <c r="I66" s="0" t="n">
        <v>95000</v>
      </c>
      <c r="J66" s="0" t="s">
        <v>541</v>
      </c>
    </row>
    <row r="67" customFormat="false" ht="12.8" hidden="false" customHeight="false" outlineLevel="0" collapsed="false">
      <c r="A67" s="0" t="n">
        <v>679993</v>
      </c>
      <c r="B67" s="0" t="s">
        <v>476</v>
      </c>
      <c r="C67" s="0" t="s">
        <v>315</v>
      </c>
      <c r="D67" s="0" t="s">
        <v>10</v>
      </c>
      <c r="E67" s="0" t="s">
        <v>55</v>
      </c>
      <c r="F67" s="0" t="s">
        <v>610</v>
      </c>
      <c r="G67" s="0" t="s">
        <v>611</v>
      </c>
      <c r="H67" s="0" t="s">
        <v>94</v>
      </c>
      <c r="I67" s="0" t="n">
        <v>345000</v>
      </c>
      <c r="J67" s="0" t="s">
        <v>479</v>
      </c>
    </row>
    <row r="68" customFormat="false" ht="12.8" hidden="false" customHeight="false" outlineLevel="0" collapsed="false">
      <c r="A68" s="0" t="n">
        <v>679995</v>
      </c>
      <c r="B68" s="0" t="s">
        <v>476</v>
      </c>
      <c r="C68" s="0" t="s">
        <v>315</v>
      </c>
      <c r="D68" s="0" t="s">
        <v>14</v>
      </c>
      <c r="E68" s="0" t="s">
        <v>78</v>
      </c>
      <c r="F68" s="0" t="s">
        <v>612</v>
      </c>
      <c r="G68" s="0" t="s">
        <v>613</v>
      </c>
      <c r="H68" s="0" t="s">
        <v>123</v>
      </c>
      <c r="I68" s="0" t="n">
        <v>316500</v>
      </c>
      <c r="J68" s="0" t="s">
        <v>479</v>
      </c>
    </row>
    <row r="69" customFormat="false" ht="12.8" hidden="false" customHeight="false" outlineLevel="0" collapsed="false">
      <c r="A69" s="0" t="n">
        <v>680065</v>
      </c>
      <c r="B69" s="0" t="s">
        <v>476</v>
      </c>
      <c r="C69" s="0" t="s">
        <v>325</v>
      </c>
      <c r="D69" s="0" t="s">
        <v>12</v>
      </c>
      <c r="E69" s="0" t="s">
        <v>66</v>
      </c>
      <c r="F69" s="0" t="s">
        <v>614</v>
      </c>
      <c r="G69" s="0" t="s">
        <v>615</v>
      </c>
      <c r="H69" s="0" t="s">
        <v>91</v>
      </c>
      <c r="I69" s="0" t="n">
        <v>20000</v>
      </c>
      <c r="J69" s="0" t="s">
        <v>541</v>
      </c>
    </row>
    <row r="70" customFormat="false" ht="12.8" hidden="false" customHeight="false" outlineLevel="0" collapsed="false">
      <c r="A70" s="0" t="n">
        <v>680083</v>
      </c>
      <c r="B70" s="0" t="s">
        <v>476</v>
      </c>
      <c r="C70" s="0" t="s">
        <v>325</v>
      </c>
      <c r="D70" s="0" t="s">
        <v>14</v>
      </c>
      <c r="E70" s="0" t="s">
        <v>46</v>
      </c>
      <c r="F70" s="0" t="s">
        <v>616</v>
      </c>
      <c r="G70" s="0" t="s">
        <v>617</v>
      </c>
      <c r="H70" s="0" t="s">
        <v>96</v>
      </c>
      <c r="I70" s="0" t="n">
        <v>45000</v>
      </c>
      <c r="J70" s="0" t="s">
        <v>541</v>
      </c>
    </row>
    <row r="71" customFormat="false" ht="12.8" hidden="false" customHeight="false" outlineLevel="0" collapsed="false">
      <c r="A71" s="0" t="n">
        <v>680095</v>
      </c>
      <c r="B71" s="0" t="s">
        <v>476</v>
      </c>
      <c r="C71" s="0" t="s">
        <v>325</v>
      </c>
      <c r="D71" s="0" t="s">
        <v>10</v>
      </c>
      <c r="E71" s="0" t="s">
        <v>56</v>
      </c>
      <c r="F71" s="0" t="s">
        <v>618</v>
      </c>
      <c r="G71" s="0" t="s">
        <v>619</v>
      </c>
      <c r="H71" s="0" t="s">
        <v>92</v>
      </c>
      <c r="I71" s="0" t="n">
        <v>389600</v>
      </c>
      <c r="J71" s="0" t="s">
        <v>479</v>
      </c>
    </row>
    <row r="72" customFormat="false" ht="12.8" hidden="false" customHeight="false" outlineLevel="0" collapsed="false">
      <c r="A72" s="0" t="n">
        <v>680096</v>
      </c>
      <c r="B72" s="0" t="s">
        <v>476</v>
      </c>
      <c r="C72" s="0" t="s">
        <v>325</v>
      </c>
      <c r="D72" s="0" t="s">
        <v>10</v>
      </c>
      <c r="E72" s="0" t="s">
        <v>55</v>
      </c>
      <c r="F72" s="0" t="s">
        <v>620</v>
      </c>
      <c r="G72" s="0" t="s">
        <v>621</v>
      </c>
      <c r="H72" s="0" t="s">
        <v>90</v>
      </c>
      <c r="I72" s="0" t="n">
        <v>260000</v>
      </c>
      <c r="J72" s="0" t="s">
        <v>479</v>
      </c>
    </row>
    <row r="73" customFormat="false" ht="12.8" hidden="false" customHeight="false" outlineLevel="0" collapsed="false">
      <c r="A73" s="0" t="n">
        <v>680100</v>
      </c>
      <c r="B73" s="0" t="s">
        <v>476</v>
      </c>
      <c r="C73" s="0" t="s">
        <v>325</v>
      </c>
      <c r="D73" s="0" t="s">
        <v>12</v>
      </c>
      <c r="E73" s="0" t="s">
        <v>64</v>
      </c>
      <c r="F73" s="0" t="s">
        <v>622</v>
      </c>
      <c r="G73" s="0" t="s">
        <v>623</v>
      </c>
      <c r="H73" s="0" t="s">
        <v>141</v>
      </c>
      <c r="I73" s="0" t="n">
        <v>250000</v>
      </c>
      <c r="J73" s="0" t="s">
        <v>526</v>
      </c>
    </row>
    <row r="74" customFormat="false" ht="12.8" hidden="false" customHeight="false" outlineLevel="0" collapsed="false">
      <c r="A74" s="0" t="n">
        <v>680102</v>
      </c>
      <c r="B74" s="0" t="s">
        <v>476</v>
      </c>
      <c r="C74" s="0" t="s">
        <v>325</v>
      </c>
      <c r="D74" s="0" t="s">
        <v>12</v>
      </c>
      <c r="E74" s="0" t="s">
        <v>62</v>
      </c>
      <c r="F74" s="0" t="s">
        <v>624</v>
      </c>
      <c r="G74" s="0" t="s">
        <v>625</v>
      </c>
      <c r="H74" s="0" t="s">
        <v>90</v>
      </c>
      <c r="I74" s="0" t="n">
        <v>240000</v>
      </c>
      <c r="J74" s="0" t="s">
        <v>479</v>
      </c>
    </row>
    <row r="75" customFormat="false" ht="12.8" hidden="false" customHeight="false" outlineLevel="0" collapsed="false">
      <c r="A75" s="0" t="n">
        <v>680149</v>
      </c>
      <c r="B75" s="0" t="s">
        <v>476</v>
      </c>
      <c r="C75" s="0" t="s">
        <v>332</v>
      </c>
      <c r="D75" s="0" t="s">
        <v>11</v>
      </c>
      <c r="E75" s="0" t="s">
        <v>45</v>
      </c>
      <c r="F75" s="0" t="s">
        <v>626</v>
      </c>
      <c r="G75" s="0" t="s">
        <v>627</v>
      </c>
      <c r="H75" s="0" t="s">
        <v>95</v>
      </c>
      <c r="I75" s="0" t="n">
        <v>181000</v>
      </c>
      <c r="J75" s="0" t="s">
        <v>479</v>
      </c>
    </row>
    <row r="76" customFormat="false" ht="12.8" hidden="false" customHeight="false" outlineLevel="0" collapsed="false">
      <c r="A76" s="0" t="n">
        <v>680153</v>
      </c>
      <c r="B76" s="0" t="s">
        <v>476</v>
      </c>
      <c r="C76" s="0" t="s">
        <v>332</v>
      </c>
      <c r="D76" s="0" t="s">
        <v>11</v>
      </c>
      <c r="E76" s="0" t="s">
        <v>45</v>
      </c>
      <c r="F76" s="0" t="s">
        <v>628</v>
      </c>
      <c r="G76" s="0" t="s">
        <v>629</v>
      </c>
      <c r="H76" s="0" t="s">
        <v>87</v>
      </c>
      <c r="I76" s="0" t="n">
        <v>140000</v>
      </c>
      <c r="J76" s="0" t="s">
        <v>479</v>
      </c>
    </row>
    <row r="77" customFormat="false" ht="12.8" hidden="false" customHeight="false" outlineLevel="0" collapsed="false">
      <c r="A77" s="0" t="n">
        <v>680173</v>
      </c>
      <c r="B77" s="0" t="s">
        <v>476</v>
      </c>
      <c r="C77" s="0" t="s">
        <v>332</v>
      </c>
      <c r="D77" s="0" t="s">
        <v>14</v>
      </c>
      <c r="E77" s="0" t="s">
        <v>50</v>
      </c>
      <c r="F77" s="0" t="s">
        <v>630</v>
      </c>
      <c r="G77" s="0" t="s">
        <v>631</v>
      </c>
      <c r="H77" s="0" t="s">
        <v>116</v>
      </c>
      <c r="I77" s="0" t="n">
        <v>136034</v>
      </c>
      <c r="J77" s="0" t="s">
        <v>479</v>
      </c>
    </row>
    <row r="78" customFormat="false" ht="12.8" hidden="false" customHeight="false" outlineLevel="0" collapsed="false">
      <c r="A78" s="0" t="n">
        <v>680180</v>
      </c>
      <c r="B78" s="0" t="s">
        <v>476</v>
      </c>
      <c r="C78" s="0" t="s">
        <v>332</v>
      </c>
      <c r="D78" s="0" t="s">
        <v>10</v>
      </c>
      <c r="E78" s="0" t="s">
        <v>57</v>
      </c>
      <c r="F78" s="0" t="s">
        <v>632</v>
      </c>
      <c r="G78" s="0" t="s">
        <v>579</v>
      </c>
      <c r="H78" s="0" t="s">
        <v>89</v>
      </c>
      <c r="I78" s="0" t="n">
        <v>180000</v>
      </c>
      <c r="J78" s="0" t="s">
        <v>580</v>
      </c>
    </row>
    <row r="79" customFormat="false" ht="12.8" hidden="false" customHeight="false" outlineLevel="0" collapsed="false">
      <c r="A79" s="0" t="n">
        <v>680181</v>
      </c>
      <c r="B79" s="0" t="s">
        <v>476</v>
      </c>
      <c r="C79" s="0" t="s">
        <v>332</v>
      </c>
      <c r="D79" s="0" t="s">
        <v>10</v>
      </c>
      <c r="E79" s="0" t="s">
        <v>57</v>
      </c>
      <c r="F79" s="0" t="s">
        <v>633</v>
      </c>
      <c r="G79" s="0" t="s">
        <v>579</v>
      </c>
      <c r="H79" s="0" t="s">
        <v>89</v>
      </c>
      <c r="I79" s="0" t="n">
        <v>165000</v>
      </c>
      <c r="J79" s="0" t="s">
        <v>580</v>
      </c>
    </row>
    <row r="80" customFormat="false" ht="12.8" hidden="false" customHeight="false" outlineLevel="0" collapsed="false">
      <c r="A80" s="0" t="n">
        <v>680183</v>
      </c>
      <c r="B80" s="0" t="s">
        <v>476</v>
      </c>
      <c r="C80" s="0" t="s">
        <v>332</v>
      </c>
      <c r="D80" s="0" t="s">
        <v>10</v>
      </c>
      <c r="E80" s="0" t="s">
        <v>58</v>
      </c>
      <c r="F80" s="0" t="s">
        <v>634</v>
      </c>
      <c r="G80" s="0" t="s">
        <v>635</v>
      </c>
      <c r="H80" s="0" t="s">
        <v>91</v>
      </c>
      <c r="I80" s="0" t="n">
        <v>40000</v>
      </c>
      <c r="J80" s="0" t="s">
        <v>541</v>
      </c>
    </row>
    <row r="81" customFormat="false" ht="12.8" hidden="false" customHeight="false" outlineLevel="0" collapsed="false">
      <c r="A81" s="0" t="n">
        <v>680185</v>
      </c>
      <c r="B81" s="0" t="s">
        <v>476</v>
      </c>
      <c r="C81" s="0" t="s">
        <v>332</v>
      </c>
      <c r="D81" s="0" t="s">
        <v>10</v>
      </c>
      <c r="E81" s="0" t="s">
        <v>57</v>
      </c>
      <c r="F81" s="0" t="s">
        <v>636</v>
      </c>
      <c r="G81" s="0" t="s">
        <v>579</v>
      </c>
      <c r="H81" s="0" t="s">
        <v>89</v>
      </c>
      <c r="I81" s="0" t="n">
        <v>170000</v>
      </c>
      <c r="J81" s="0" t="s">
        <v>580</v>
      </c>
    </row>
    <row r="82" customFormat="false" ht="12.8" hidden="false" customHeight="false" outlineLevel="0" collapsed="false">
      <c r="A82" s="0" t="n">
        <v>680190</v>
      </c>
      <c r="B82" s="0" t="s">
        <v>476</v>
      </c>
      <c r="C82" s="0" t="s">
        <v>332</v>
      </c>
      <c r="D82" s="0" t="s">
        <v>12</v>
      </c>
      <c r="E82" s="0" t="s">
        <v>53</v>
      </c>
      <c r="F82" s="0" t="s">
        <v>637</v>
      </c>
      <c r="G82" s="0" t="s">
        <v>638</v>
      </c>
      <c r="H82" s="0" t="s">
        <v>95</v>
      </c>
      <c r="I82" s="0" t="n">
        <v>207000</v>
      </c>
      <c r="J82" s="0" t="s">
        <v>479</v>
      </c>
    </row>
    <row r="83" customFormat="false" ht="12.8" hidden="false" customHeight="false" outlineLevel="0" collapsed="false">
      <c r="A83" s="0" t="n">
        <v>680260</v>
      </c>
      <c r="B83" s="0" t="s">
        <v>476</v>
      </c>
      <c r="C83" s="0" t="s">
        <v>348</v>
      </c>
      <c r="D83" s="0" t="s">
        <v>11</v>
      </c>
      <c r="E83" s="0" t="s">
        <v>41</v>
      </c>
      <c r="F83" s="0" t="s">
        <v>639</v>
      </c>
      <c r="G83" s="0" t="s">
        <v>640</v>
      </c>
      <c r="H83" s="0" t="s">
        <v>87</v>
      </c>
      <c r="I83" s="0" t="n">
        <v>1000000</v>
      </c>
      <c r="J83" s="0" t="s">
        <v>494</v>
      </c>
    </row>
    <row r="84" customFormat="false" ht="12.8" hidden="false" customHeight="false" outlineLevel="0" collapsed="false">
      <c r="A84" s="0" t="n">
        <v>680267</v>
      </c>
      <c r="B84" s="0" t="s">
        <v>476</v>
      </c>
      <c r="C84" s="0" t="s">
        <v>348</v>
      </c>
      <c r="D84" s="0" t="s">
        <v>12</v>
      </c>
      <c r="E84" s="0" t="s">
        <v>64</v>
      </c>
      <c r="F84" s="0" t="s">
        <v>641</v>
      </c>
      <c r="G84" s="0" t="s">
        <v>642</v>
      </c>
      <c r="H84" s="0" t="s">
        <v>88</v>
      </c>
      <c r="I84" s="0" t="n">
        <v>125000</v>
      </c>
      <c r="J84" s="0" t="s">
        <v>479</v>
      </c>
    </row>
    <row r="85" customFormat="false" ht="12.8" hidden="false" customHeight="false" outlineLevel="0" collapsed="false">
      <c r="A85" s="0" t="n">
        <v>680268</v>
      </c>
      <c r="B85" s="0" t="s">
        <v>476</v>
      </c>
      <c r="C85" s="0" t="s">
        <v>348</v>
      </c>
      <c r="D85" s="0" t="s">
        <v>12</v>
      </c>
      <c r="E85" s="0" t="s">
        <v>64</v>
      </c>
      <c r="F85" s="0" t="s">
        <v>643</v>
      </c>
      <c r="G85" s="0" t="s">
        <v>644</v>
      </c>
      <c r="H85" s="0" t="s">
        <v>87</v>
      </c>
      <c r="I85" s="0" t="n">
        <v>200000</v>
      </c>
      <c r="J85" s="0" t="s">
        <v>479</v>
      </c>
    </row>
    <row r="86" customFormat="false" ht="12.8" hidden="false" customHeight="false" outlineLevel="0" collapsed="false">
      <c r="A86" s="0" t="n">
        <v>680278</v>
      </c>
      <c r="B86" s="0" t="s">
        <v>476</v>
      </c>
      <c r="C86" s="0" t="s">
        <v>348</v>
      </c>
      <c r="D86" s="0" t="s">
        <v>10</v>
      </c>
      <c r="E86" s="0" t="s">
        <v>55</v>
      </c>
      <c r="F86" s="0" t="s">
        <v>645</v>
      </c>
      <c r="G86" s="0" t="s">
        <v>646</v>
      </c>
      <c r="H86" s="0" t="s">
        <v>138</v>
      </c>
      <c r="I86" s="0" t="n">
        <v>80000</v>
      </c>
      <c r="J86" s="0" t="s">
        <v>526</v>
      </c>
    </row>
    <row r="87" customFormat="false" ht="12.8" hidden="false" customHeight="false" outlineLevel="0" collapsed="false">
      <c r="A87" s="0" t="n">
        <v>680285</v>
      </c>
      <c r="B87" s="0" t="s">
        <v>476</v>
      </c>
      <c r="C87" s="0" t="s">
        <v>348</v>
      </c>
      <c r="D87" s="0" t="s">
        <v>11</v>
      </c>
      <c r="E87" s="0" t="s">
        <v>41</v>
      </c>
      <c r="F87" s="0" t="s">
        <v>647</v>
      </c>
      <c r="G87" s="0" t="s">
        <v>648</v>
      </c>
      <c r="H87" s="0" t="s">
        <v>144</v>
      </c>
      <c r="I87" s="0" t="n">
        <v>300000</v>
      </c>
      <c r="J87" s="0" t="s">
        <v>479</v>
      </c>
    </row>
    <row r="88" customFormat="false" ht="12.8" hidden="false" customHeight="false" outlineLevel="0" collapsed="false">
      <c r="A88" s="0" t="n">
        <v>680287</v>
      </c>
      <c r="B88" s="0" t="s">
        <v>476</v>
      </c>
      <c r="C88" s="0" t="s">
        <v>348</v>
      </c>
      <c r="D88" s="0" t="s">
        <v>11</v>
      </c>
      <c r="E88" s="0" t="s">
        <v>50</v>
      </c>
      <c r="F88" s="0" t="s">
        <v>649</v>
      </c>
      <c r="G88" s="0" t="s">
        <v>650</v>
      </c>
      <c r="H88" s="0" t="s">
        <v>103</v>
      </c>
      <c r="I88" s="0" t="n">
        <v>472000</v>
      </c>
      <c r="J88" s="0" t="s">
        <v>479</v>
      </c>
    </row>
    <row r="89" customFormat="false" ht="12.8" hidden="false" customHeight="false" outlineLevel="0" collapsed="false">
      <c r="A89" s="0" t="n">
        <v>680291</v>
      </c>
      <c r="B89" s="0" t="s">
        <v>476</v>
      </c>
      <c r="C89" s="0" t="s">
        <v>348</v>
      </c>
      <c r="D89" s="0" t="s">
        <v>11</v>
      </c>
      <c r="E89" s="0" t="s">
        <v>44</v>
      </c>
      <c r="F89" s="0" t="s">
        <v>651</v>
      </c>
      <c r="G89" s="0" t="s">
        <v>652</v>
      </c>
      <c r="H89" s="0" t="s">
        <v>87</v>
      </c>
      <c r="I89" s="0" t="n">
        <v>281000</v>
      </c>
      <c r="J89" s="0" t="s">
        <v>479</v>
      </c>
    </row>
    <row r="90" customFormat="false" ht="12.8" hidden="false" customHeight="false" outlineLevel="0" collapsed="false">
      <c r="A90" s="0" t="n">
        <v>680293</v>
      </c>
      <c r="B90" s="0" t="s">
        <v>476</v>
      </c>
      <c r="C90" s="0" t="s">
        <v>348</v>
      </c>
      <c r="D90" s="0" t="s">
        <v>11</v>
      </c>
      <c r="E90" s="0" t="s">
        <v>44</v>
      </c>
      <c r="F90" s="0" t="s">
        <v>653</v>
      </c>
      <c r="G90" s="0" t="s">
        <v>654</v>
      </c>
      <c r="H90" s="0" t="s">
        <v>93</v>
      </c>
      <c r="I90" s="0" t="n">
        <v>50000</v>
      </c>
      <c r="J90" s="0" t="s">
        <v>479</v>
      </c>
    </row>
    <row r="91" customFormat="false" ht="12.8" hidden="false" customHeight="false" outlineLevel="0" collapsed="false">
      <c r="A91" s="0" t="n">
        <v>680333</v>
      </c>
      <c r="B91" s="0" t="s">
        <v>476</v>
      </c>
      <c r="C91" s="0" t="s">
        <v>348</v>
      </c>
      <c r="D91" s="0" t="s">
        <v>10</v>
      </c>
      <c r="E91" s="0" t="s">
        <v>56</v>
      </c>
      <c r="F91" s="0" t="s">
        <v>655</v>
      </c>
      <c r="G91" s="0" t="s">
        <v>656</v>
      </c>
      <c r="H91" s="0" t="s">
        <v>143</v>
      </c>
      <c r="I91" s="0" t="n">
        <v>115000</v>
      </c>
      <c r="J91" s="0" t="s">
        <v>479</v>
      </c>
    </row>
    <row r="92" customFormat="false" ht="12.8" hidden="false" customHeight="false" outlineLevel="0" collapsed="false">
      <c r="A92" s="0" t="n">
        <v>680335</v>
      </c>
      <c r="B92" s="0" t="s">
        <v>476</v>
      </c>
      <c r="C92" s="0" t="s">
        <v>348</v>
      </c>
      <c r="D92" s="0" t="s">
        <v>10</v>
      </c>
      <c r="E92" s="0" t="s">
        <v>56</v>
      </c>
      <c r="F92" s="0" t="s">
        <v>657</v>
      </c>
      <c r="G92" s="0" t="s">
        <v>658</v>
      </c>
      <c r="H92" s="0" t="s">
        <v>92</v>
      </c>
      <c r="I92" s="0" t="n">
        <v>480000</v>
      </c>
      <c r="J92" s="0" t="s">
        <v>479</v>
      </c>
    </row>
    <row r="93" customFormat="false" ht="12.8" hidden="false" customHeight="false" outlineLevel="0" collapsed="false">
      <c r="A93" s="0" t="n">
        <v>680338</v>
      </c>
      <c r="B93" s="0" t="s">
        <v>476</v>
      </c>
      <c r="C93" s="0" t="s">
        <v>348</v>
      </c>
      <c r="D93" s="0" t="s">
        <v>10</v>
      </c>
      <c r="E93" s="0" t="s">
        <v>57</v>
      </c>
      <c r="F93" s="0" t="s">
        <v>659</v>
      </c>
      <c r="G93" s="0" t="s">
        <v>660</v>
      </c>
      <c r="H93" s="0" t="s">
        <v>90</v>
      </c>
      <c r="I93" s="0" t="n">
        <v>417000</v>
      </c>
      <c r="J93" s="0" t="s">
        <v>479</v>
      </c>
    </row>
    <row r="94" customFormat="false" ht="12.8" hidden="false" customHeight="false" outlineLevel="0" collapsed="false">
      <c r="A94" s="0" t="n">
        <v>680422</v>
      </c>
      <c r="B94" s="0" t="s">
        <v>476</v>
      </c>
      <c r="C94" s="0" t="s">
        <v>378</v>
      </c>
      <c r="D94" s="0" t="s">
        <v>11</v>
      </c>
      <c r="E94" s="0" t="s">
        <v>42</v>
      </c>
      <c r="F94" s="0" t="s">
        <v>306</v>
      </c>
      <c r="G94" s="0" t="s">
        <v>308</v>
      </c>
      <c r="H94" s="0" t="s">
        <v>148</v>
      </c>
      <c r="I94" s="0" t="n">
        <v>227500</v>
      </c>
      <c r="J94" s="0" t="s">
        <v>479</v>
      </c>
    </row>
    <row r="95" customFormat="false" ht="12.8" hidden="false" customHeight="false" outlineLevel="0" collapsed="false">
      <c r="A95" s="0" t="n">
        <v>680428</v>
      </c>
      <c r="B95" s="0" t="s">
        <v>476</v>
      </c>
      <c r="C95" s="0" t="s">
        <v>378</v>
      </c>
      <c r="D95" s="0" t="s">
        <v>14</v>
      </c>
      <c r="E95" s="0" t="s">
        <v>78</v>
      </c>
      <c r="F95" s="0" t="s">
        <v>661</v>
      </c>
      <c r="G95" s="0" t="s">
        <v>662</v>
      </c>
      <c r="H95" s="0" t="s">
        <v>98</v>
      </c>
      <c r="I95" s="0" t="n">
        <v>45000</v>
      </c>
      <c r="J95" s="0" t="s">
        <v>541</v>
      </c>
    </row>
    <row r="96" customFormat="false" ht="12.8" hidden="false" customHeight="false" outlineLevel="0" collapsed="false">
      <c r="A96" s="0" t="n">
        <v>680437</v>
      </c>
      <c r="B96" s="0" t="s">
        <v>476</v>
      </c>
      <c r="C96" s="0" t="s">
        <v>378</v>
      </c>
      <c r="D96" s="0" t="s">
        <v>10</v>
      </c>
      <c r="E96" s="0" t="s">
        <v>57</v>
      </c>
      <c r="F96" s="0" t="s">
        <v>663</v>
      </c>
      <c r="G96" s="0" t="s">
        <v>664</v>
      </c>
      <c r="H96" s="0" t="s">
        <v>95</v>
      </c>
      <c r="I96" s="0" t="n">
        <v>294000</v>
      </c>
      <c r="J96" s="0" t="s">
        <v>479</v>
      </c>
    </row>
    <row r="97" customFormat="false" ht="12.8" hidden="false" customHeight="false" outlineLevel="0" collapsed="false">
      <c r="A97" s="0" t="n">
        <v>680439</v>
      </c>
      <c r="B97" s="0" t="s">
        <v>476</v>
      </c>
      <c r="C97" s="0" t="s">
        <v>378</v>
      </c>
      <c r="D97" s="0" t="s">
        <v>10</v>
      </c>
      <c r="E97" s="0" t="s">
        <v>56</v>
      </c>
      <c r="F97" s="0" t="s">
        <v>665</v>
      </c>
      <c r="G97" s="0" t="s">
        <v>666</v>
      </c>
      <c r="H97" s="0" t="s">
        <v>104</v>
      </c>
      <c r="I97" s="0" t="n">
        <v>380000</v>
      </c>
      <c r="J97" s="0" t="s">
        <v>479</v>
      </c>
    </row>
    <row r="98" customFormat="false" ht="12.8" hidden="false" customHeight="false" outlineLevel="0" collapsed="false">
      <c r="A98" s="0" t="n">
        <v>680444</v>
      </c>
      <c r="B98" s="0" t="s">
        <v>476</v>
      </c>
      <c r="C98" s="0" t="s">
        <v>378</v>
      </c>
      <c r="D98" s="0" t="s">
        <v>10</v>
      </c>
      <c r="E98" s="0" t="s">
        <v>58</v>
      </c>
      <c r="F98" s="0" t="s">
        <v>667</v>
      </c>
      <c r="G98" s="0" t="s">
        <v>668</v>
      </c>
      <c r="H98" s="0" t="s">
        <v>137</v>
      </c>
      <c r="I98" s="0" t="n">
        <v>100000</v>
      </c>
      <c r="J98" s="0" t="s">
        <v>494</v>
      </c>
    </row>
    <row r="99" customFormat="false" ht="12.8" hidden="false" customHeight="false" outlineLevel="0" collapsed="false">
      <c r="A99" s="0" t="n">
        <v>680449</v>
      </c>
      <c r="B99" s="0" t="s">
        <v>476</v>
      </c>
      <c r="C99" s="0" t="s">
        <v>378</v>
      </c>
      <c r="D99" s="0" t="s">
        <v>11</v>
      </c>
      <c r="E99" s="0" t="s">
        <v>41</v>
      </c>
      <c r="F99" s="0" t="s">
        <v>669</v>
      </c>
      <c r="G99" s="0" t="s">
        <v>670</v>
      </c>
      <c r="H99" s="0" t="s">
        <v>110</v>
      </c>
      <c r="I99" s="0" t="n">
        <v>491000</v>
      </c>
      <c r="J99" s="0" t="s">
        <v>479</v>
      </c>
    </row>
    <row r="100" customFormat="false" ht="12.8" hidden="false" customHeight="false" outlineLevel="0" collapsed="false">
      <c r="A100" s="0" t="n">
        <v>680450</v>
      </c>
      <c r="B100" s="0" t="s">
        <v>476</v>
      </c>
      <c r="C100" s="0" t="s">
        <v>378</v>
      </c>
      <c r="D100" s="0" t="s">
        <v>11</v>
      </c>
      <c r="E100" s="0" t="s">
        <v>45</v>
      </c>
      <c r="F100" s="0" t="s">
        <v>671</v>
      </c>
      <c r="G100" s="0" t="s">
        <v>672</v>
      </c>
      <c r="H100" s="0" t="s">
        <v>134</v>
      </c>
      <c r="I100" s="0" t="n">
        <v>192500</v>
      </c>
      <c r="J100" s="0" t="s">
        <v>479</v>
      </c>
    </row>
    <row r="101" customFormat="false" ht="12.8" hidden="false" customHeight="false" outlineLevel="0" collapsed="false">
      <c r="A101" s="0" t="n">
        <v>680453</v>
      </c>
      <c r="B101" s="0" t="s">
        <v>476</v>
      </c>
      <c r="C101" s="0" t="s">
        <v>378</v>
      </c>
      <c r="D101" s="0" t="s">
        <v>11</v>
      </c>
      <c r="E101" s="0" t="s">
        <v>50</v>
      </c>
      <c r="F101" s="0" t="s">
        <v>673</v>
      </c>
      <c r="G101" s="0" t="s">
        <v>674</v>
      </c>
      <c r="H101" s="0" t="s">
        <v>91</v>
      </c>
      <c r="I101" s="0" t="n">
        <v>165000</v>
      </c>
      <c r="J101" s="0" t="s">
        <v>479</v>
      </c>
    </row>
    <row r="102" customFormat="false" ht="12.8" hidden="false" customHeight="false" outlineLevel="0" collapsed="false">
      <c r="A102" s="0" t="n">
        <v>680481</v>
      </c>
      <c r="B102" s="0" t="s">
        <v>476</v>
      </c>
      <c r="C102" s="0" t="s">
        <v>391</v>
      </c>
      <c r="D102" s="0" t="s">
        <v>13</v>
      </c>
      <c r="E102" s="0" t="s">
        <v>50</v>
      </c>
      <c r="F102" s="0" t="s">
        <v>675</v>
      </c>
      <c r="G102" s="0" t="s">
        <v>676</v>
      </c>
      <c r="H102" s="0" t="s">
        <v>97</v>
      </c>
      <c r="I102" s="0" t="n">
        <v>181771.75</v>
      </c>
      <c r="J102" s="0" t="s">
        <v>479</v>
      </c>
    </row>
    <row r="103" customFormat="false" ht="12.8" hidden="false" customHeight="false" outlineLevel="0" collapsed="false">
      <c r="A103" s="0" t="n">
        <v>680482</v>
      </c>
      <c r="B103" s="0" t="s">
        <v>476</v>
      </c>
      <c r="C103" s="0" t="s">
        <v>391</v>
      </c>
      <c r="D103" s="0" t="s">
        <v>13</v>
      </c>
      <c r="E103" s="0" t="s">
        <v>50</v>
      </c>
      <c r="F103" s="0" t="s">
        <v>677</v>
      </c>
      <c r="G103" s="0" t="s">
        <v>678</v>
      </c>
      <c r="H103" s="0" t="s">
        <v>97</v>
      </c>
      <c r="I103" s="0" t="n">
        <v>144079.62</v>
      </c>
      <c r="J103" s="0" t="s">
        <v>479</v>
      </c>
    </row>
    <row r="104" customFormat="false" ht="12.8" hidden="false" customHeight="false" outlineLevel="0" collapsed="false">
      <c r="A104" s="0" t="n">
        <v>680516</v>
      </c>
      <c r="B104" s="0" t="s">
        <v>476</v>
      </c>
      <c r="C104" s="0" t="s">
        <v>391</v>
      </c>
      <c r="D104" s="0" t="s">
        <v>11</v>
      </c>
      <c r="E104" s="0" t="s">
        <v>44</v>
      </c>
      <c r="F104" s="0" t="s">
        <v>679</v>
      </c>
      <c r="G104" s="0" t="s">
        <v>680</v>
      </c>
      <c r="H104" s="0" t="s">
        <v>100</v>
      </c>
      <c r="I104" s="0" t="n">
        <v>438750</v>
      </c>
      <c r="J104" s="0" t="s">
        <v>479</v>
      </c>
    </row>
    <row r="105" customFormat="false" ht="12.8" hidden="false" customHeight="false" outlineLevel="0" collapsed="false">
      <c r="A105" s="0" t="n">
        <v>680540</v>
      </c>
      <c r="B105" s="0" t="s">
        <v>476</v>
      </c>
      <c r="C105" s="0" t="s">
        <v>391</v>
      </c>
      <c r="D105" s="0" t="s">
        <v>12</v>
      </c>
      <c r="E105" s="0" t="s">
        <v>62</v>
      </c>
      <c r="F105" s="0" t="s">
        <v>681</v>
      </c>
      <c r="G105" s="0" t="s">
        <v>682</v>
      </c>
      <c r="H105" s="0" t="s">
        <v>88</v>
      </c>
      <c r="I105" s="0" t="n">
        <v>565000</v>
      </c>
      <c r="J105" s="0" t="s">
        <v>479</v>
      </c>
    </row>
    <row r="106" customFormat="false" ht="12.8" hidden="false" customHeight="false" outlineLevel="0" collapsed="false">
      <c r="A106" s="0" t="n">
        <v>680604</v>
      </c>
      <c r="B106" s="0" t="s">
        <v>476</v>
      </c>
      <c r="C106" s="0" t="s">
        <v>410</v>
      </c>
      <c r="D106" s="0" t="s">
        <v>10</v>
      </c>
      <c r="E106" s="0" t="s">
        <v>55</v>
      </c>
      <c r="F106" s="0" t="s">
        <v>683</v>
      </c>
      <c r="G106" s="0" t="s">
        <v>684</v>
      </c>
      <c r="H106" s="0" t="s">
        <v>109</v>
      </c>
      <c r="I106" s="0" t="n">
        <v>230000</v>
      </c>
      <c r="J106" s="0" t="s">
        <v>479</v>
      </c>
    </row>
    <row r="107" customFormat="false" ht="12.8" hidden="false" customHeight="false" outlineLevel="0" collapsed="false">
      <c r="A107" s="0" t="n">
        <v>680608</v>
      </c>
      <c r="B107" s="0" t="s">
        <v>476</v>
      </c>
      <c r="C107" s="0" t="s">
        <v>410</v>
      </c>
      <c r="D107" s="0" t="s">
        <v>11</v>
      </c>
      <c r="E107" s="0" t="s">
        <v>50</v>
      </c>
      <c r="F107" s="0" t="s">
        <v>685</v>
      </c>
      <c r="G107" s="0" t="s">
        <v>686</v>
      </c>
      <c r="H107" s="0" t="s">
        <v>110</v>
      </c>
      <c r="I107" s="0" t="n">
        <v>1000000</v>
      </c>
      <c r="J107" s="0" t="s">
        <v>479</v>
      </c>
    </row>
    <row r="108" customFormat="false" ht="12.8" hidden="false" customHeight="false" outlineLevel="0" collapsed="false">
      <c r="A108" s="0" t="n">
        <v>680610</v>
      </c>
      <c r="B108" s="0" t="s">
        <v>476</v>
      </c>
      <c r="C108" s="0" t="s">
        <v>410</v>
      </c>
      <c r="D108" s="0" t="s">
        <v>11</v>
      </c>
      <c r="E108" s="0" t="s">
        <v>70</v>
      </c>
      <c r="F108" s="0" t="s">
        <v>687</v>
      </c>
      <c r="G108" s="0" t="s">
        <v>688</v>
      </c>
      <c r="H108" s="0" t="s">
        <v>140</v>
      </c>
      <c r="I108" s="0" t="n">
        <v>65000</v>
      </c>
      <c r="J108" s="0" t="s">
        <v>526</v>
      </c>
    </row>
    <row r="109" customFormat="false" ht="12.8" hidden="false" customHeight="false" outlineLevel="0" collapsed="false">
      <c r="A109" s="0" t="n">
        <v>680625</v>
      </c>
      <c r="B109" s="0" t="s">
        <v>476</v>
      </c>
      <c r="C109" s="0" t="s">
        <v>410</v>
      </c>
      <c r="D109" s="0" t="s">
        <v>14</v>
      </c>
      <c r="E109" s="0" t="s">
        <v>77</v>
      </c>
      <c r="F109" s="0" t="s">
        <v>689</v>
      </c>
      <c r="G109" s="0" t="s">
        <v>690</v>
      </c>
      <c r="H109" s="0" t="s">
        <v>95</v>
      </c>
      <c r="I109" s="0" t="n">
        <v>320000</v>
      </c>
      <c r="J109" s="0" t="s">
        <v>479</v>
      </c>
    </row>
    <row r="110" customFormat="false" ht="12.8" hidden="false" customHeight="false" outlineLevel="0" collapsed="false">
      <c r="A110" s="0" t="n">
        <v>680626</v>
      </c>
      <c r="B110" s="0" t="s">
        <v>476</v>
      </c>
      <c r="C110" s="0" t="s">
        <v>410</v>
      </c>
      <c r="D110" s="0" t="s">
        <v>10</v>
      </c>
      <c r="E110" s="0" t="s">
        <v>57</v>
      </c>
      <c r="F110" s="0" t="s">
        <v>691</v>
      </c>
      <c r="G110" s="0" t="s">
        <v>579</v>
      </c>
      <c r="H110" s="0" t="s">
        <v>89</v>
      </c>
      <c r="I110" s="0" t="n">
        <v>150000</v>
      </c>
      <c r="J110" s="0" t="s">
        <v>580</v>
      </c>
    </row>
    <row r="111" customFormat="false" ht="12.8" hidden="false" customHeight="false" outlineLevel="0" collapsed="false">
      <c r="A111" s="0" t="n">
        <v>680628</v>
      </c>
      <c r="B111" s="0" t="s">
        <v>476</v>
      </c>
      <c r="C111" s="0" t="s">
        <v>410</v>
      </c>
      <c r="D111" s="0" t="s">
        <v>10</v>
      </c>
      <c r="E111" s="0" t="s">
        <v>58</v>
      </c>
      <c r="F111" s="0" t="s">
        <v>692</v>
      </c>
      <c r="G111" s="0" t="s">
        <v>693</v>
      </c>
      <c r="H111" s="0" t="s">
        <v>96</v>
      </c>
      <c r="I111" s="0" t="n">
        <v>668000</v>
      </c>
      <c r="J111" s="0" t="s">
        <v>479</v>
      </c>
    </row>
    <row r="112" customFormat="false" ht="12.8" hidden="false" customHeight="false" outlineLevel="0" collapsed="false">
      <c r="A112" s="0" t="n">
        <v>680629</v>
      </c>
      <c r="B112" s="0" t="s">
        <v>476</v>
      </c>
      <c r="C112" s="0" t="s">
        <v>410</v>
      </c>
      <c r="D112" s="0" t="s">
        <v>10</v>
      </c>
      <c r="E112" s="0" t="s">
        <v>57</v>
      </c>
      <c r="F112" s="0" t="s">
        <v>694</v>
      </c>
      <c r="G112" s="0" t="s">
        <v>579</v>
      </c>
      <c r="H112" s="0" t="s">
        <v>102</v>
      </c>
      <c r="I112" s="0" t="n">
        <v>91572.6</v>
      </c>
      <c r="J112" s="0" t="s">
        <v>580</v>
      </c>
    </row>
    <row r="113" customFormat="false" ht="12.8" hidden="false" customHeight="false" outlineLevel="0" collapsed="false">
      <c r="A113" s="0" t="n">
        <v>680630</v>
      </c>
      <c r="B113" s="0" t="s">
        <v>476</v>
      </c>
      <c r="C113" s="0" t="s">
        <v>410</v>
      </c>
      <c r="D113" s="0" t="s">
        <v>10</v>
      </c>
      <c r="E113" s="0" t="s">
        <v>57</v>
      </c>
      <c r="F113" s="0" t="s">
        <v>695</v>
      </c>
      <c r="G113" s="0" t="s">
        <v>579</v>
      </c>
      <c r="H113" s="0" t="s">
        <v>102</v>
      </c>
      <c r="I113" s="0" t="n">
        <v>91572.6</v>
      </c>
      <c r="J113" s="0" t="s">
        <v>580</v>
      </c>
    </row>
    <row r="114" customFormat="false" ht="12.8" hidden="false" customHeight="false" outlineLevel="0" collapsed="false">
      <c r="A114" s="0" t="n">
        <v>680632</v>
      </c>
      <c r="B114" s="0" t="s">
        <v>476</v>
      </c>
      <c r="C114" s="0" t="s">
        <v>410</v>
      </c>
      <c r="D114" s="0" t="s">
        <v>12</v>
      </c>
      <c r="E114" s="0" t="s">
        <v>64</v>
      </c>
      <c r="F114" s="0" t="s">
        <v>696</v>
      </c>
      <c r="G114" s="0" t="s">
        <v>697</v>
      </c>
      <c r="H114" s="0" t="s">
        <v>94</v>
      </c>
      <c r="I114" s="0" t="n">
        <v>261000</v>
      </c>
      <c r="J114" s="0" t="s">
        <v>479</v>
      </c>
    </row>
    <row r="115" customFormat="false" ht="12.8" hidden="false" customHeight="false" outlineLevel="0" collapsed="false">
      <c r="A115" s="0" t="n">
        <v>680649</v>
      </c>
      <c r="B115" s="0" t="s">
        <v>476</v>
      </c>
      <c r="C115" s="0" t="s">
        <v>416</v>
      </c>
      <c r="D115" s="0" t="s">
        <v>13</v>
      </c>
      <c r="E115" s="0" t="s">
        <v>53</v>
      </c>
      <c r="F115" s="0" t="s">
        <v>698</v>
      </c>
      <c r="G115" s="0" t="s">
        <v>699</v>
      </c>
      <c r="H115" s="0" t="s">
        <v>97</v>
      </c>
      <c r="I115" s="0" t="n">
        <v>247586.77</v>
      </c>
      <c r="J115" s="0" t="s">
        <v>479</v>
      </c>
    </row>
    <row r="116" customFormat="false" ht="12.8" hidden="false" customHeight="false" outlineLevel="0" collapsed="false">
      <c r="A116" s="0" t="n">
        <v>680712</v>
      </c>
      <c r="B116" s="0" t="s">
        <v>476</v>
      </c>
      <c r="C116" s="0" t="s">
        <v>416</v>
      </c>
      <c r="D116" s="0" t="s">
        <v>12</v>
      </c>
      <c r="E116" s="0" t="s">
        <v>64</v>
      </c>
      <c r="F116" s="0" t="s">
        <v>700</v>
      </c>
      <c r="G116" s="0" t="s">
        <v>701</v>
      </c>
      <c r="H116" s="0" t="s">
        <v>94</v>
      </c>
      <c r="I116" s="0" t="n">
        <v>301750</v>
      </c>
      <c r="J116" s="0" t="s">
        <v>479</v>
      </c>
    </row>
    <row r="117" customFormat="false" ht="12.8" hidden="false" customHeight="false" outlineLevel="0" collapsed="false">
      <c r="A117" s="0" t="n">
        <v>680713</v>
      </c>
      <c r="B117" s="0" t="s">
        <v>476</v>
      </c>
      <c r="C117" s="0" t="s">
        <v>416</v>
      </c>
      <c r="D117" s="0" t="s">
        <v>10</v>
      </c>
      <c r="E117" s="0" t="s">
        <v>55</v>
      </c>
      <c r="F117" s="0" t="s">
        <v>702</v>
      </c>
      <c r="G117" s="0" t="s">
        <v>703</v>
      </c>
      <c r="H117" s="0" t="s">
        <v>136</v>
      </c>
      <c r="I117" s="0" t="n">
        <v>402500</v>
      </c>
      <c r="J117" s="0" t="s">
        <v>479</v>
      </c>
    </row>
    <row r="118" customFormat="false" ht="12.8" hidden="false" customHeight="false" outlineLevel="0" collapsed="false">
      <c r="A118" s="0" t="n">
        <v>680793</v>
      </c>
      <c r="B118" s="0" t="s">
        <v>476</v>
      </c>
      <c r="C118" s="0" t="s">
        <v>426</v>
      </c>
      <c r="D118" s="0" t="s">
        <v>10</v>
      </c>
      <c r="E118" s="0" t="s">
        <v>58</v>
      </c>
      <c r="F118" s="0" t="s">
        <v>704</v>
      </c>
      <c r="G118" s="0" t="s">
        <v>705</v>
      </c>
      <c r="H118" s="0" t="s">
        <v>88</v>
      </c>
      <c r="I118" s="0" t="n">
        <v>556921</v>
      </c>
      <c r="J118" s="0" t="s">
        <v>479</v>
      </c>
    </row>
    <row r="119" customFormat="false" ht="12.8" hidden="false" customHeight="false" outlineLevel="0" collapsed="false">
      <c r="A119" s="0" t="n">
        <v>680794</v>
      </c>
      <c r="B119" s="0" t="s">
        <v>476</v>
      </c>
      <c r="C119" s="0" t="s">
        <v>426</v>
      </c>
      <c r="D119" s="0" t="s">
        <v>10</v>
      </c>
      <c r="E119" s="0" t="s">
        <v>56</v>
      </c>
      <c r="F119" s="0" t="s">
        <v>706</v>
      </c>
      <c r="G119" s="0" t="s">
        <v>707</v>
      </c>
      <c r="H119" s="0" t="s">
        <v>111</v>
      </c>
      <c r="I119" s="0" t="n">
        <v>300000</v>
      </c>
      <c r="J119" s="0" t="s">
        <v>479</v>
      </c>
    </row>
    <row r="120" customFormat="false" ht="12.8" hidden="false" customHeight="false" outlineLevel="0" collapsed="false">
      <c r="A120" s="0" t="n">
        <v>680805</v>
      </c>
      <c r="B120" s="0" t="s">
        <v>476</v>
      </c>
      <c r="C120" s="0" t="s">
        <v>426</v>
      </c>
      <c r="D120" s="0" t="s">
        <v>11</v>
      </c>
      <c r="E120" s="0" t="s">
        <v>45</v>
      </c>
      <c r="F120" s="0" t="s">
        <v>708</v>
      </c>
      <c r="G120" s="0" t="s">
        <v>709</v>
      </c>
      <c r="H120" s="0" t="s">
        <v>87</v>
      </c>
      <c r="I120" s="0" t="n">
        <v>608200</v>
      </c>
      <c r="J120" s="0" t="s">
        <v>479</v>
      </c>
    </row>
    <row r="121" customFormat="false" ht="12.8" hidden="false" customHeight="false" outlineLevel="0" collapsed="false">
      <c r="A121" s="0" t="n">
        <v>680807</v>
      </c>
      <c r="B121" s="0" t="s">
        <v>476</v>
      </c>
      <c r="C121" s="0" t="s">
        <v>426</v>
      </c>
      <c r="D121" s="0" t="s">
        <v>11</v>
      </c>
      <c r="E121" s="0" t="s">
        <v>41</v>
      </c>
      <c r="F121" s="0" t="s">
        <v>710</v>
      </c>
      <c r="G121" s="0" t="s">
        <v>711</v>
      </c>
      <c r="H121" s="0" t="s">
        <v>147</v>
      </c>
      <c r="I121" s="0" t="n">
        <v>1000000</v>
      </c>
      <c r="J121" s="0" t="s">
        <v>479</v>
      </c>
    </row>
    <row r="122" customFormat="false" ht="12.8" hidden="false" customHeight="false" outlineLevel="0" collapsed="false">
      <c r="A122" s="0" t="n">
        <v>680822</v>
      </c>
      <c r="B122" s="0" t="s">
        <v>476</v>
      </c>
      <c r="C122" s="0" t="s">
        <v>426</v>
      </c>
      <c r="D122" s="0" t="s">
        <v>10</v>
      </c>
      <c r="E122" s="0" t="s">
        <v>56</v>
      </c>
      <c r="F122" s="0" t="s">
        <v>712</v>
      </c>
      <c r="G122" s="0" t="s">
        <v>713</v>
      </c>
      <c r="H122" s="0" t="s">
        <v>108</v>
      </c>
      <c r="I122" s="0" t="n">
        <v>376000</v>
      </c>
      <c r="J122" s="0" t="s">
        <v>479</v>
      </c>
    </row>
    <row r="123" customFormat="false" ht="12.8" hidden="false" customHeight="false" outlineLevel="0" collapsed="false">
      <c r="A123" s="0" t="n">
        <v>680829</v>
      </c>
      <c r="B123" s="0" t="s">
        <v>476</v>
      </c>
      <c r="C123" s="0" t="s">
        <v>426</v>
      </c>
      <c r="D123" s="0" t="s">
        <v>11</v>
      </c>
      <c r="E123" s="0" t="s">
        <v>45</v>
      </c>
      <c r="F123" s="0" t="s">
        <v>714</v>
      </c>
      <c r="G123" s="0" t="s">
        <v>715</v>
      </c>
      <c r="H123" s="0" t="s">
        <v>87</v>
      </c>
      <c r="I123" s="0" t="n">
        <v>210000</v>
      </c>
      <c r="J123" s="0" t="s">
        <v>479</v>
      </c>
    </row>
    <row r="124" customFormat="false" ht="12.8" hidden="false" customHeight="false" outlineLevel="0" collapsed="false">
      <c r="A124" s="0" t="n">
        <v>680830</v>
      </c>
      <c r="B124" s="0" t="s">
        <v>476</v>
      </c>
      <c r="C124" s="0" t="s">
        <v>426</v>
      </c>
      <c r="D124" s="0" t="s">
        <v>15</v>
      </c>
      <c r="E124" s="0" t="s">
        <v>81</v>
      </c>
      <c r="F124" s="0" t="s">
        <v>716</v>
      </c>
      <c r="G124" s="0" t="s">
        <v>717</v>
      </c>
      <c r="H124" s="0" t="s">
        <v>93</v>
      </c>
      <c r="I124" s="0" t="n">
        <v>180000</v>
      </c>
      <c r="J124" s="0" t="s">
        <v>479</v>
      </c>
    </row>
    <row r="125" customFormat="false" ht="12.8" hidden="false" customHeight="false" outlineLevel="0" collapsed="false">
      <c r="A125" s="0" t="n">
        <v>680832</v>
      </c>
      <c r="B125" s="0" t="s">
        <v>476</v>
      </c>
      <c r="C125" s="0" t="s">
        <v>426</v>
      </c>
      <c r="D125" s="0" t="s">
        <v>15</v>
      </c>
      <c r="E125" s="0" t="s">
        <v>81</v>
      </c>
      <c r="F125" s="0" t="s">
        <v>718</v>
      </c>
      <c r="G125" s="0" t="s">
        <v>719</v>
      </c>
      <c r="H125" s="0" t="s">
        <v>93</v>
      </c>
      <c r="I125" s="0" t="n">
        <v>350000</v>
      </c>
      <c r="J125" s="0" t="s">
        <v>479</v>
      </c>
    </row>
    <row r="126" customFormat="false" ht="12.8" hidden="false" customHeight="false" outlineLevel="0" collapsed="false">
      <c r="A126" s="0" t="n">
        <v>680910</v>
      </c>
      <c r="B126" s="0" t="s">
        <v>476</v>
      </c>
      <c r="C126" s="0" t="s">
        <v>447</v>
      </c>
      <c r="D126" s="0" t="s">
        <v>11</v>
      </c>
      <c r="E126" s="0" t="s">
        <v>50</v>
      </c>
      <c r="F126" s="0" t="s">
        <v>669</v>
      </c>
      <c r="G126" s="0" t="s">
        <v>670</v>
      </c>
      <c r="H126" s="0" t="s">
        <v>92</v>
      </c>
      <c r="I126" s="0" t="n">
        <v>98500</v>
      </c>
      <c r="J126" s="0" t="s">
        <v>494</v>
      </c>
    </row>
    <row r="127" customFormat="false" ht="12.8" hidden="false" customHeight="false" outlineLevel="0" collapsed="false">
      <c r="A127" s="0" t="n">
        <v>680912</v>
      </c>
      <c r="B127" s="0" t="s">
        <v>476</v>
      </c>
      <c r="C127" s="0" t="s">
        <v>447</v>
      </c>
      <c r="D127" s="0" t="s">
        <v>10</v>
      </c>
      <c r="E127" s="0" t="s">
        <v>58</v>
      </c>
      <c r="F127" s="0" t="s">
        <v>720</v>
      </c>
      <c r="G127" s="0" t="s">
        <v>721</v>
      </c>
      <c r="H127" s="0" t="s">
        <v>99</v>
      </c>
      <c r="I127" s="0" t="n">
        <v>81000</v>
      </c>
      <c r="J127" s="0" t="s">
        <v>479</v>
      </c>
    </row>
    <row r="128" customFormat="false" ht="12.8" hidden="false" customHeight="false" outlineLevel="0" collapsed="false">
      <c r="A128" s="0" t="n">
        <v>680913</v>
      </c>
      <c r="B128" s="0" t="s">
        <v>476</v>
      </c>
      <c r="C128" s="0" t="s">
        <v>447</v>
      </c>
      <c r="D128" s="0" t="s">
        <v>10</v>
      </c>
      <c r="E128" s="0" t="s">
        <v>57</v>
      </c>
      <c r="F128" s="0" t="s">
        <v>722</v>
      </c>
      <c r="G128" s="0" t="s">
        <v>723</v>
      </c>
      <c r="H128" s="0" t="s">
        <v>88</v>
      </c>
      <c r="I128" s="0" t="n">
        <v>20000</v>
      </c>
      <c r="J128" s="0" t="s">
        <v>541</v>
      </c>
    </row>
    <row r="129" customFormat="false" ht="12.8" hidden="false" customHeight="false" outlineLevel="0" collapsed="false">
      <c r="A129" s="0" t="n">
        <v>680914</v>
      </c>
      <c r="B129" s="0" t="s">
        <v>476</v>
      </c>
      <c r="C129" s="0" t="s">
        <v>447</v>
      </c>
      <c r="D129" s="0" t="s">
        <v>10</v>
      </c>
      <c r="E129" s="0" t="s">
        <v>57</v>
      </c>
      <c r="F129" s="0" t="s">
        <v>724</v>
      </c>
      <c r="G129" s="0" t="s">
        <v>725</v>
      </c>
      <c r="H129" s="0" t="s">
        <v>88</v>
      </c>
      <c r="I129" s="0" t="n">
        <v>813000</v>
      </c>
      <c r="J129" s="0" t="s">
        <v>479</v>
      </c>
    </row>
    <row r="130" customFormat="false" ht="12.8" hidden="false" customHeight="false" outlineLevel="0" collapsed="false">
      <c r="A130" s="0" t="n">
        <v>680915</v>
      </c>
      <c r="B130" s="0" t="s">
        <v>476</v>
      </c>
      <c r="C130" s="0" t="s">
        <v>447</v>
      </c>
      <c r="D130" s="0" t="s">
        <v>10</v>
      </c>
      <c r="E130" s="0" t="s">
        <v>57</v>
      </c>
      <c r="F130" s="0" t="s">
        <v>726</v>
      </c>
      <c r="G130" s="0" t="s">
        <v>727</v>
      </c>
      <c r="H130" s="0" t="s">
        <v>90</v>
      </c>
      <c r="I130" s="0" t="n">
        <v>209400</v>
      </c>
      <c r="J130" s="0" t="s">
        <v>479</v>
      </c>
    </row>
    <row r="131" customFormat="false" ht="12.8" hidden="false" customHeight="false" outlineLevel="0" collapsed="false">
      <c r="A131" s="0" t="n">
        <v>680928</v>
      </c>
      <c r="B131" s="0" t="s">
        <v>476</v>
      </c>
      <c r="C131" s="0" t="s">
        <v>447</v>
      </c>
      <c r="D131" s="0" t="s">
        <v>12</v>
      </c>
      <c r="E131" s="0" t="s">
        <v>64</v>
      </c>
      <c r="F131" s="0" t="s">
        <v>728</v>
      </c>
      <c r="G131" s="0" t="s">
        <v>557</v>
      </c>
      <c r="H131" s="0" t="s">
        <v>109</v>
      </c>
      <c r="I131" s="0" t="n">
        <v>415000</v>
      </c>
      <c r="J131" s="0" t="s">
        <v>479</v>
      </c>
    </row>
    <row r="132" customFormat="false" ht="12.8" hidden="false" customHeight="false" outlineLevel="0" collapsed="false">
      <c r="A132" s="0" t="n">
        <v>680937</v>
      </c>
      <c r="B132" s="0" t="s">
        <v>476</v>
      </c>
      <c r="C132" s="0" t="s">
        <v>447</v>
      </c>
      <c r="D132" s="0" t="s">
        <v>14</v>
      </c>
      <c r="E132" s="0" t="s">
        <v>50</v>
      </c>
      <c r="F132" s="0" t="s">
        <v>729</v>
      </c>
      <c r="G132" s="0" t="s">
        <v>730</v>
      </c>
      <c r="H132" s="0" t="s">
        <v>98</v>
      </c>
      <c r="I132" s="0" t="n">
        <v>76682.99</v>
      </c>
      <c r="J132" s="0" t="s">
        <v>479</v>
      </c>
    </row>
    <row r="133" customFormat="false" ht="12.8" hidden="false" customHeight="false" outlineLevel="0" collapsed="false">
      <c r="A133" s="0" t="n">
        <v>680940</v>
      </c>
      <c r="B133" s="0" t="s">
        <v>476</v>
      </c>
      <c r="C133" s="0" t="s">
        <v>447</v>
      </c>
      <c r="D133" s="0" t="s">
        <v>14</v>
      </c>
      <c r="E133" s="0" t="s">
        <v>76</v>
      </c>
      <c r="F133" s="0" t="s">
        <v>731</v>
      </c>
      <c r="G133" s="0" t="s">
        <v>732</v>
      </c>
      <c r="H133" s="0" t="s">
        <v>105</v>
      </c>
      <c r="I133" s="0" t="n">
        <v>224000</v>
      </c>
      <c r="J133" s="0" t="s">
        <v>4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1</v>
      </c>
      <c r="B1" s="0" t="s">
        <v>152</v>
      </c>
      <c r="C1" s="0" t="s">
        <v>153</v>
      </c>
      <c r="D1" s="0" t="s">
        <v>3</v>
      </c>
      <c r="E1" s="0" t="s">
        <v>37</v>
      </c>
      <c r="F1" s="0" t="s">
        <v>154</v>
      </c>
      <c r="G1" s="0" t="s">
        <v>155</v>
      </c>
      <c r="H1" s="0" t="s">
        <v>86</v>
      </c>
      <c r="I1" s="0" t="s">
        <v>156</v>
      </c>
      <c r="J1" s="0" t="s">
        <v>69</v>
      </c>
    </row>
    <row r="2" customFormat="false" ht="12.8" hidden="false" customHeight="false" outlineLevel="0" collapsed="false">
      <c r="A2" s="0" t="n">
        <v>678681</v>
      </c>
      <c r="B2" s="0" t="s">
        <v>476</v>
      </c>
      <c r="C2" s="0" t="s">
        <v>158</v>
      </c>
      <c r="D2" s="0" t="s">
        <v>12</v>
      </c>
      <c r="E2" s="0" t="s">
        <v>53</v>
      </c>
      <c r="F2" s="0" t="s">
        <v>477</v>
      </c>
      <c r="G2" s="0" t="s">
        <v>478</v>
      </c>
      <c r="H2" s="0" t="s">
        <v>96</v>
      </c>
      <c r="I2" s="0" t="n">
        <v>264000</v>
      </c>
      <c r="J2" s="0" t="s">
        <v>479</v>
      </c>
    </row>
    <row r="3" customFormat="false" ht="12.8" hidden="false" customHeight="false" outlineLevel="0" collapsed="false">
      <c r="A3" s="0" t="n">
        <v>678692</v>
      </c>
      <c r="B3" s="0" t="s">
        <v>476</v>
      </c>
      <c r="C3" s="0" t="s">
        <v>158</v>
      </c>
      <c r="D3" s="0" t="s">
        <v>11</v>
      </c>
      <c r="E3" s="0" t="s">
        <v>44</v>
      </c>
      <c r="F3" s="0" t="s">
        <v>480</v>
      </c>
      <c r="G3" s="0" t="s">
        <v>481</v>
      </c>
      <c r="H3" s="0" t="s">
        <v>105</v>
      </c>
      <c r="I3" s="0" t="n">
        <v>247000</v>
      </c>
      <c r="J3" s="0" t="s">
        <v>479</v>
      </c>
    </row>
    <row r="4" customFormat="false" ht="12.8" hidden="false" customHeight="false" outlineLevel="0" collapsed="false">
      <c r="A4" s="0" t="n">
        <v>678703</v>
      </c>
      <c r="B4" s="0" t="s">
        <v>476</v>
      </c>
      <c r="C4" s="0" t="s">
        <v>158</v>
      </c>
      <c r="D4" s="0" t="s">
        <v>11</v>
      </c>
      <c r="E4" s="0" t="s">
        <v>43</v>
      </c>
      <c r="F4" s="0" t="s">
        <v>482</v>
      </c>
      <c r="G4" s="0" t="s">
        <v>483</v>
      </c>
      <c r="H4" s="0" t="s">
        <v>87</v>
      </c>
      <c r="I4" s="0" t="n">
        <v>308000</v>
      </c>
      <c r="J4" s="0" t="s">
        <v>479</v>
      </c>
    </row>
    <row r="5" customFormat="false" ht="12.8" hidden="false" customHeight="false" outlineLevel="0" collapsed="false">
      <c r="A5" s="0" t="n">
        <v>678709</v>
      </c>
      <c r="B5" s="0" t="s">
        <v>476</v>
      </c>
      <c r="C5" s="0" t="s">
        <v>158</v>
      </c>
      <c r="D5" s="0" t="s">
        <v>10</v>
      </c>
      <c r="E5" s="0" t="s">
        <v>56</v>
      </c>
      <c r="F5" s="0" t="s">
        <v>484</v>
      </c>
      <c r="G5" s="0" t="s">
        <v>485</v>
      </c>
      <c r="H5" s="0" t="s">
        <v>104</v>
      </c>
      <c r="I5" s="0" t="n">
        <v>65000</v>
      </c>
      <c r="J5" s="0" t="s">
        <v>479</v>
      </c>
    </row>
    <row r="6" customFormat="false" ht="12.8" hidden="false" customHeight="false" outlineLevel="0" collapsed="false">
      <c r="A6" s="0" t="n">
        <v>678711</v>
      </c>
      <c r="B6" s="0" t="s">
        <v>476</v>
      </c>
      <c r="C6" s="0" t="s">
        <v>158</v>
      </c>
      <c r="D6" s="0" t="s">
        <v>10</v>
      </c>
      <c r="E6" s="0" t="s">
        <v>60</v>
      </c>
      <c r="F6" s="0" t="s">
        <v>486</v>
      </c>
      <c r="G6" s="0" t="s">
        <v>487</v>
      </c>
      <c r="H6" s="0" t="s">
        <v>114</v>
      </c>
      <c r="I6" s="0" t="n">
        <v>136000</v>
      </c>
      <c r="J6" s="0" t="s">
        <v>479</v>
      </c>
    </row>
    <row r="7" customFormat="false" ht="12.8" hidden="false" customHeight="false" outlineLevel="0" collapsed="false">
      <c r="A7" s="0" t="n">
        <v>678712</v>
      </c>
      <c r="B7" s="0" t="s">
        <v>476</v>
      </c>
      <c r="C7" s="0" t="s">
        <v>158</v>
      </c>
      <c r="D7" s="0" t="s">
        <v>10</v>
      </c>
      <c r="E7" s="0" t="s">
        <v>60</v>
      </c>
      <c r="F7" s="0" t="s">
        <v>488</v>
      </c>
      <c r="G7" s="0" t="s">
        <v>489</v>
      </c>
      <c r="H7" s="0" t="s">
        <v>112</v>
      </c>
      <c r="I7" s="0" t="n">
        <v>417000</v>
      </c>
      <c r="J7" s="0" t="s">
        <v>479</v>
      </c>
    </row>
    <row r="8" customFormat="false" ht="12.8" hidden="false" customHeight="false" outlineLevel="0" collapsed="false">
      <c r="A8" s="0" t="n">
        <v>678714</v>
      </c>
      <c r="B8" s="0" t="s">
        <v>476</v>
      </c>
      <c r="C8" s="0" t="s">
        <v>158</v>
      </c>
      <c r="D8" s="0" t="s">
        <v>12</v>
      </c>
      <c r="E8" s="0" t="s">
        <v>53</v>
      </c>
      <c r="F8" s="0" t="s">
        <v>490</v>
      </c>
      <c r="G8" s="0" t="s">
        <v>491</v>
      </c>
      <c r="H8" s="0" t="s">
        <v>87</v>
      </c>
      <c r="I8" s="0" t="n">
        <v>540000</v>
      </c>
      <c r="J8" s="0" t="s">
        <v>479</v>
      </c>
    </row>
    <row r="9" customFormat="false" ht="12.8" hidden="false" customHeight="false" outlineLevel="0" collapsed="false">
      <c r="A9" s="0" t="n">
        <v>678721</v>
      </c>
      <c r="B9" s="0" t="s">
        <v>476</v>
      </c>
      <c r="C9" s="0" t="s">
        <v>158</v>
      </c>
      <c r="D9" s="0" t="s">
        <v>11</v>
      </c>
      <c r="E9" s="0" t="s">
        <v>50</v>
      </c>
      <c r="F9" s="0" t="s">
        <v>492</v>
      </c>
      <c r="G9" s="0" t="s">
        <v>493</v>
      </c>
      <c r="H9" s="0" t="s">
        <v>90</v>
      </c>
      <c r="I9" s="0" t="n">
        <v>229000</v>
      </c>
      <c r="J9" s="0" t="s">
        <v>494</v>
      </c>
    </row>
    <row r="10" customFormat="false" ht="12.8" hidden="false" customHeight="false" outlineLevel="0" collapsed="false">
      <c r="A10" s="0" t="n">
        <v>678768</v>
      </c>
      <c r="B10" s="0" t="s">
        <v>476</v>
      </c>
      <c r="C10" s="0" t="s">
        <v>166</v>
      </c>
      <c r="D10" s="0" t="s">
        <v>12</v>
      </c>
      <c r="E10" s="0" t="s">
        <v>53</v>
      </c>
      <c r="F10" s="0" t="s">
        <v>495</v>
      </c>
      <c r="G10" s="0" t="s">
        <v>496</v>
      </c>
      <c r="H10" s="0" t="s">
        <v>97</v>
      </c>
      <c r="I10" s="0" t="n">
        <v>135849.9</v>
      </c>
      <c r="J10" s="0" t="s">
        <v>479</v>
      </c>
    </row>
    <row r="11" customFormat="false" ht="12.8" hidden="false" customHeight="false" outlineLevel="0" collapsed="false">
      <c r="A11" s="0" t="n">
        <v>678840</v>
      </c>
      <c r="B11" s="0" t="s">
        <v>476</v>
      </c>
      <c r="C11" s="0" t="s">
        <v>166</v>
      </c>
      <c r="D11" s="0" t="s">
        <v>12</v>
      </c>
      <c r="E11" s="0" t="s">
        <v>81</v>
      </c>
      <c r="F11" s="0" t="s">
        <v>497</v>
      </c>
      <c r="G11" s="0" t="s">
        <v>141</v>
      </c>
      <c r="H11" s="0" t="s">
        <v>125</v>
      </c>
      <c r="I11" s="0" t="n">
        <v>388000</v>
      </c>
      <c r="J11" s="0" t="s">
        <v>479</v>
      </c>
    </row>
    <row r="12" customFormat="false" ht="12.8" hidden="false" customHeight="false" outlineLevel="0" collapsed="false">
      <c r="A12" s="0" t="n">
        <v>678878</v>
      </c>
      <c r="B12" s="0" t="s">
        <v>476</v>
      </c>
      <c r="C12" s="0" t="s">
        <v>166</v>
      </c>
      <c r="D12" s="0" t="s">
        <v>12</v>
      </c>
      <c r="E12" s="0" t="s">
        <v>81</v>
      </c>
      <c r="F12" s="0" t="s">
        <v>498</v>
      </c>
      <c r="G12" s="0" t="s">
        <v>499</v>
      </c>
      <c r="H12" s="0" t="s">
        <v>106</v>
      </c>
      <c r="I12" s="0" t="n">
        <v>999000</v>
      </c>
      <c r="J12" s="0" t="s">
        <v>479</v>
      </c>
    </row>
    <row r="13" customFormat="false" ht="12.8" hidden="false" customHeight="false" outlineLevel="0" collapsed="false">
      <c r="A13" s="0" t="n">
        <v>678891</v>
      </c>
      <c r="B13" s="0" t="s">
        <v>476</v>
      </c>
      <c r="C13" s="0" t="s">
        <v>166</v>
      </c>
      <c r="D13" s="0" t="s">
        <v>11</v>
      </c>
      <c r="E13" s="0" t="s">
        <v>44</v>
      </c>
      <c r="F13" s="0" t="s">
        <v>500</v>
      </c>
      <c r="G13" s="0" t="s">
        <v>501</v>
      </c>
      <c r="H13" s="0" t="s">
        <v>108</v>
      </c>
      <c r="I13" s="0" t="n">
        <v>199500</v>
      </c>
      <c r="J13" s="0" t="s">
        <v>479</v>
      </c>
    </row>
    <row r="14" customFormat="false" ht="12.8" hidden="false" customHeight="false" outlineLevel="0" collapsed="false">
      <c r="A14" s="0" t="n">
        <v>678892</v>
      </c>
      <c r="B14" s="0" t="s">
        <v>476</v>
      </c>
      <c r="C14" s="0" t="s">
        <v>166</v>
      </c>
      <c r="D14" s="0" t="s">
        <v>11</v>
      </c>
      <c r="E14" s="0" t="s">
        <v>45</v>
      </c>
      <c r="F14" s="0" t="s">
        <v>502</v>
      </c>
      <c r="G14" s="0" t="s">
        <v>503</v>
      </c>
      <c r="H14" s="0" t="s">
        <v>107</v>
      </c>
      <c r="I14" s="0" t="n">
        <v>200000</v>
      </c>
      <c r="J14" s="0" t="s">
        <v>479</v>
      </c>
    </row>
    <row r="15" customFormat="false" ht="12.8" hidden="false" customHeight="false" outlineLevel="0" collapsed="false">
      <c r="A15" s="0" t="n">
        <v>678914</v>
      </c>
      <c r="B15" s="0" t="s">
        <v>476</v>
      </c>
      <c r="C15" s="0" t="s">
        <v>183</v>
      </c>
      <c r="D15" s="0" t="s">
        <v>11</v>
      </c>
      <c r="E15" s="0" t="s">
        <v>71</v>
      </c>
      <c r="F15" s="0" t="s">
        <v>504</v>
      </c>
      <c r="G15" s="0" t="s">
        <v>505</v>
      </c>
      <c r="H15" s="0" t="s">
        <v>101</v>
      </c>
      <c r="I15" s="0" t="n">
        <v>190000</v>
      </c>
      <c r="J15" s="0" t="s">
        <v>479</v>
      </c>
    </row>
    <row r="16" customFormat="false" ht="12.8" hidden="false" customHeight="false" outlineLevel="0" collapsed="false">
      <c r="A16" s="0" t="n">
        <v>678950</v>
      </c>
      <c r="B16" s="0" t="s">
        <v>476</v>
      </c>
      <c r="C16" s="0" t="s">
        <v>183</v>
      </c>
      <c r="D16" s="0" t="s">
        <v>10</v>
      </c>
      <c r="E16" s="0" t="s">
        <v>57</v>
      </c>
      <c r="F16" s="0" t="s">
        <v>506</v>
      </c>
      <c r="G16" s="0" t="s">
        <v>507</v>
      </c>
      <c r="H16" s="0" t="s">
        <v>131</v>
      </c>
      <c r="I16" s="0" t="n">
        <v>1000000</v>
      </c>
      <c r="J16" s="0" t="s">
        <v>479</v>
      </c>
    </row>
    <row r="17" customFormat="false" ht="12.8" hidden="false" customHeight="false" outlineLevel="0" collapsed="false">
      <c r="A17" s="0" t="n">
        <v>679007</v>
      </c>
      <c r="B17" s="0" t="s">
        <v>476</v>
      </c>
      <c r="C17" s="0" t="s">
        <v>183</v>
      </c>
      <c r="D17" s="0" t="s">
        <v>11</v>
      </c>
      <c r="E17" s="0" t="s">
        <v>50</v>
      </c>
      <c r="F17" s="0" t="s">
        <v>508</v>
      </c>
      <c r="G17" s="0" t="s">
        <v>509</v>
      </c>
      <c r="H17" s="0" t="s">
        <v>121</v>
      </c>
      <c r="I17" s="0" t="n">
        <v>400000</v>
      </c>
      <c r="J17" s="0" t="s">
        <v>479</v>
      </c>
    </row>
    <row r="18" customFormat="false" ht="12.8" hidden="false" customHeight="false" outlineLevel="0" collapsed="false">
      <c r="A18" s="0" t="n">
        <v>679037</v>
      </c>
      <c r="B18" s="0" t="s">
        <v>476</v>
      </c>
      <c r="C18" s="0" t="s">
        <v>193</v>
      </c>
      <c r="D18" s="0" t="s">
        <v>12</v>
      </c>
      <c r="E18" s="0" t="s">
        <v>83</v>
      </c>
      <c r="F18" s="0" t="s">
        <v>510</v>
      </c>
      <c r="G18" s="0" t="s">
        <v>511</v>
      </c>
      <c r="H18" s="0" t="s">
        <v>92</v>
      </c>
      <c r="I18" s="0" t="n">
        <v>280000</v>
      </c>
      <c r="J18" s="0" t="s">
        <v>479</v>
      </c>
    </row>
    <row r="19" customFormat="false" ht="12.8" hidden="false" customHeight="false" outlineLevel="0" collapsed="false">
      <c r="A19" s="0" t="n">
        <v>679040</v>
      </c>
      <c r="B19" s="0" t="s">
        <v>476</v>
      </c>
      <c r="C19" s="0" t="s">
        <v>193</v>
      </c>
      <c r="D19" s="0" t="s">
        <v>11</v>
      </c>
      <c r="E19" s="0" t="s">
        <v>50</v>
      </c>
      <c r="F19" s="0" t="s">
        <v>512</v>
      </c>
      <c r="G19" s="0" t="s">
        <v>513</v>
      </c>
      <c r="H19" s="0" t="s">
        <v>118</v>
      </c>
      <c r="I19" s="0" t="n">
        <v>163000</v>
      </c>
      <c r="J19" s="0" t="s">
        <v>479</v>
      </c>
    </row>
    <row r="20" customFormat="false" ht="12.8" hidden="false" customHeight="false" outlineLevel="0" collapsed="false">
      <c r="A20" s="0" t="n">
        <v>679041</v>
      </c>
      <c r="B20" s="0" t="s">
        <v>476</v>
      </c>
      <c r="C20" s="0" t="s">
        <v>193</v>
      </c>
      <c r="D20" s="0" t="s">
        <v>11</v>
      </c>
      <c r="E20" s="0" t="s">
        <v>73</v>
      </c>
      <c r="F20" s="0" t="s">
        <v>514</v>
      </c>
      <c r="G20" s="0" t="s">
        <v>515</v>
      </c>
      <c r="H20" s="0" t="s">
        <v>113</v>
      </c>
      <c r="I20" s="0" t="n">
        <v>228000</v>
      </c>
      <c r="J20" s="0" t="s">
        <v>479</v>
      </c>
    </row>
    <row r="21" customFormat="false" ht="12.8" hidden="false" customHeight="false" outlineLevel="0" collapsed="false">
      <c r="A21" s="0" t="n">
        <v>679089</v>
      </c>
      <c r="B21" s="0" t="s">
        <v>476</v>
      </c>
      <c r="C21" s="0" t="s">
        <v>193</v>
      </c>
      <c r="D21" s="0" t="s">
        <v>14</v>
      </c>
      <c r="E21" s="0" t="s">
        <v>80</v>
      </c>
      <c r="F21" s="0" t="s">
        <v>516</v>
      </c>
      <c r="G21" s="0" t="s">
        <v>517</v>
      </c>
      <c r="H21" s="0" t="s">
        <v>126</v>
      </c>
      <c r="I21" s="0" t="n">
        <v>487500</v>
      </c>
      <c r="J21" s="0" t="s">
        <v>479</v>
      </c>
    </row>
    <row r="22" customFormat="false" ht="12.8" hidden="false" customHeight="false" outlineLevel="0" collapsed="false">
      <c r="A22" s="0" t="n">
        <v>679091</v>
      </c>
      <c r="B22" s="0" t="s">
        <v>476</v>
      </c>
      <c r="C22" s="0" t="s">
        <v>193</v>
      </c>
      <c r="D22" s="0" t="s">
        <v>14</v>
      </c>
      <c r="E22" s="0" t="s">
        <v>78</v>
      </c>
      <c r="F22" s="0" t="s">
        <v>518</v>
      </c>
      <c r="G22" s="0" t="s">
        <v>519</v>
      </c>
      <c r="H22" s="0" t="s">
        <v>149</v>
      </c>
      <c r="I22" s="0" t="n">
        <v>622747.76</v>
      </c>
      <c r="J22" s="0" t="s">
        <v>479</v>
      </c>
    </row>
    <row r="23" customFormat="false" ht="12.8" hidden="false" customHeight="false" outlineLevel="0" collapsed="false">
      <c r="A23" s="0" t="n">
        <v>679093</v>
      </c>
      <c r="B23" s="0" t="s">
        <v>476</v>
      </c>
      <c r="C23" s="0" t="s">
        <v>193</v>
      </c>
      <c r="D23" s="0" t="s">
        <v>14</v>
      </c>
      <c r="E23" s="0" t="s">
        <v>50</v>
      </c>
      <c r="F23" s="0" t="s">
        <v>520</v>
      </c>
      <c r="G23" s="0" t="s">
        <v>521</v>
      </c>
      <c r="H23" s="0" t="s">
        <v>146</v>
      </c>
      <c r="I23" s="0" t="n">
        <v>2500000</v>
      </c>
      <c r="J23" s="0" t="s">
        <v>283</v>
      </c>
    </row>
    <row r="24" customFormat="false" ht="12.8" hidden="false" customHeight="false" outlineLevel="0" collapsed="false">
      <c r="A24" s="0" t="n">
        <v>679102</v>
      </c>
      <c r="B24" s="0" t="s">
        <v>476</v>
      </c>
      <c r="C24" s="0" t="s">
        <v>193</v>
      </c>
      <c r="D24" s="0" t="s">
        <v>11</v>
      </c>
      <c r="E24" s="0" t="s">
        <v>50</v>
      </c>
      <c r="F24" s="0" t="s">
        <v>522</v>
      </c>
      <c r="G24" s="0" t="s">
        <v>523</v>
      </c>
      <c r="H24" s="0" t="s">
        <v>103</v>
      </c>
      <c r="I24" s="0" t="n">
        <v>222000</v>
      </c>
      <c r="J24" s="0" t="s">
        <v>479</v>
      </c>
    </row>
    <row r="25" customFormat="false" ht="12.8" hidden="false" customHeight="false" outlineLevel="0" collapsed="false">
      <c r="A25" s="0" t="n">
        <v>679116</v>
      </c>
      <c r="B25" s="0" t="s">
        <v>476</v>
      </c>
      <c r="C25" s="0" t="s">
        <v>193</v>
      </c>
      <c r="D25" s="0" t="s">
        <v>12</v>
      </c>
      <c r="E25" s="0" t="s">
        <v>62</v>
      </c>
      <c r="F25" s="0" t="s">
        <v>524</v>
      </c>
      <c r="G25" s="0" t="s">
        <v>525</v>
      </c>
      <c r="H25" s="0" t="s">
        <v>122</v>
      </c>
      <c r="I25" s="0" t="n">
        <v>10200</v>
      </c>
      <c r="J25" s="0" t="s">
        <v>526</v>
      </c>
    </row>
    <row r="26" customFormat="false" ht="12.8" hidden="false" customHeight="false" outlineLevel="0" collapsed="false">
      <c r="A26" s="0" t="n">
        <v>679126</v>
      </c>
      <c r="B26" s="0" t="s">
        <v>476</v>
      </c>
      <c r="C26" s="0" t="s">
        <v>193</v>
      </c>
      <c r="D26" s="0" t="s">
        <v>10</v>
      </c>
      <c r="E26" s="0" t="s">
        <v>56</v>
      </c>
      <c r="F26" s="0" t="s">
        <v>527</v>
      </c>
      <c r="G26" s="0" t="s">
        <v>528</v>
      </c>
      <c r="H26" s="0" t="s">
        <v>106</v>
      </c>
      <c r="I26" s="0" t="n">
        <v>500000</v>
      </c>
      <c r="J26" s="0" t="s">
        <v>479</v>
      </c>
    </row>
    <row r="27" customFormat="false" ht="12.8" hidden="false" customHeight="false" outlineLevel="0" collapsed="false">
      <c r="A27" s="0" t="n">
        <v>679132</v>
      </c>
      <c r="B27" s="0" t="s">
        <v>476</v>
      </c>
      <c r="C27" s="0" t="s">
        <v>193</v>
      </c>
      <c r="D27" s="0" t="s">
        <v>11</v>
      </c>
      <c r="E27" s="0" t="s">
        <v>50</v>
      </c>
      <c r="F27" s="0" t="s">
        <v>529</v>
      </c>
      <c r="G27" s="0" t="s">
        <v>530</v>
      </c>
      <c r="H27" s="0" t="s">
        <v>145</v>
      </c>
      <c r="I27" s="0" t="n">
        <v>4500000</v>
      </c>
      <c r="J27" s="0" t="s">
        <v>494</v>
      </c>
    </row>
    <row r="28" customFormat="false" ht="12.8" hidden="false" customHeight="false" outlineLevel="0" collapsed="false">
      <c r="A28" s="0" t="n">
        <v>679135</v>
      </c>
      <c r="B28" s="0" t="s">
        <v>476</v>
      </c>
      <c r="C28" s="0" t="s">
        <v>193</v>
      </c>
      <c r="D28" s="0" t="s">
        <v>11</v>
      </c>
      <c r="E28" s="0" t="s">
        <v>50</v>
      </c>
      <c r="F28" s="0" t="s">
        <v>531</v>
      </c>
      <c r="G28" s="0" t="s">
        <v>532</v>
      </c>
      <c r="H28" s="0" t="s">
        <v>120</v>
      </c>
      <c r="I28" s="0" t="n">
        <v>535000</v>
      </c>
      <c r="J28" s="0" t="s">
        <v>526</v>
      </c>
    </row>
    <row r="29" customFormat="false" ht="12.8" hidden="false" customHeight="false" outlineLevel="0" collapsed="false">
      <c r="A29" s="0" t="n">
        <v>679204</v>
      </c>
      <c r="B29" s="0" t="s">
        <v>476</v>
      </c>
      <c r="C29" s="0" t="s">
        <v>221</v>
      </c>
      <c r="D29" s="0" t="s">
        <v>11</v>
      </c>
      <c r="E29" s="0" t="s">
        <v>75</v>
      </c>
      <c r="F29" s="0" t="s">
        <v>533</v>
      </c>
      <c r="G29" s="0" t="s">
        <v>534</v>
      </c>
      <c r="H29" s="0" t="s">
        <v>115</v>
      </c>
      <c r="I29" s="0" t="n">
        <v>143000</v>
      </c>
      <c r="J29" s="0" t="s">
        <v>479</v>
      </c>
    </row>
    <row r="30" customFormat="false" ht="12.8" hidden="false" customHeight="false" outlineLevel="0" collapsed="false">
      <c r="A30" s="0" t="n">
        <v>679215</v>
      </c>
      <c r="B30" s="0" t="s">
        <v>476</v>
      </c>
      <c r="C30" s="0" t="s">
        <v>221</v>
      </c>
      <c r="D30" s="0" t="s">
        <v>10</v>
      </c>
      <c r="E30" s="0" t="s">
        <v>60</v>
      </c>
      <c r="F30" s="0" t="s">
        <v>535</v>
      </c>
      <c r="G30" s="0" t="s">
        <v>536</v>
      </c>
      <c r="H30" s="0" t="s">
        <v>135</v>
      </c>
      <c r="I30" s="0" t="n">
        <v>420000</v>
      </c>
      <c r="J30" s="0" t="s">
        <v>479</v>
      </c>
    </row>
    <row r="31" customFormat="false" ht="12.8" hidden="false" customHeight="false" outlineLevel="0" collapsed="false">
      <c r="A31" s="0" t="n">
        <v>679216</v>
      </c>
      <c r="B31" s="0" t="s">
        <v>476</v>
      </c>
      <c r="C31" s="0" t="s">
        <v>221</v>
      </c>
      <c r="D31" s="0" t="s">
        <v>10</v>
      </c>
      <c r="E31" s="0" t="s">
        <v>60</v>
      </c>
      <c r="F31" s="0" t="s">
        <v>537</v>
      </c>
      <c r="G31" s="0" t="s">
        <v>538</v>
      </c>
      <c r="H31" s="0" t="s">
        <v>91</v>
      </c>
      <c r="I31" s="0" t="n">
        <v>194000</v>
      </c>
      <c r="J31" s="0" t="s">
        <v>479</v>
      </c>
    </row>
    <row r="32" customFormat="false" ht="12.8" hidden="false" customHeight="false" outlineLevel="0" collapsed="false">
      <c r="A32" s="0" t="n">
        <v>679217</v>
      </c>
      <c r="B32" s="0" t="s">
        <v>476</v>
      </c>
      <c r="C32" s="0" t="s">
        <v>221</v>
      </c>
      <c r="D32" s="0" t="s">
        <v>10</v>
      </c>
      <c r="E32" s="0" t="s">
        <v>55</v>
      </c>
      <c r="F32" s="0" t="s">
        <v>539</v>
      </c>
      <c r="G32" s="0" t="s">
        <v>540</v>
      </c>
      <c r="H32" s="0" t="s">
        <v>92</v>
      </c>
      <c r="I32" s="0" t="n">
        <v>55000</v>
      </c>
      <c r="J32" s="0" t="s">
        <v>541</v>
      </c>
    </row>
    <row r="33" customFormat="false" ht="12.8" hidden="false" customHeight="false" outlineLevel="0" collapsed="false">
      <c r="A33" s="0" t="n">
        <v>679218</v>
      </c>
      <c r="B33" s="0" t="s">
        <v>476</v>
      </c>
      <c r="C33" s="0" t="s">
        <v>221</v>
      </c>
      <c r="D33" s="0" t="s">
        <v>10</v>
      </c>
      <c r="E33" s="0" t="s">
        <v>57</v>
      </c>
      <c r="F33" s="0" t="s">
        <v>542</v>
      </c>
      <c r="G33" s="0" t="s">
        <v>543</v>
      </c>
      <c r="H33" s="0" t="s">
        <v>127</v>
      </c>
      <c r="I33" s="0" t="n">
        <v>200000</v>
      </c>
      <c r="J33" s="0" t="s">
        <v>494</v>
      </c>
    </row>
    <row r="34" customFormat="false" ht="12.8" hidden="false" customHeight="false" outlineLevel="0" collapsed="false">
      <c r="A34" s="0" t="n">
        <v>679222</v>
      </c>
      <c r="B34" s="0" t="s">
        <v>476</v>
      </c>
      <c r="C34" s="0" t="s">
        <v>221</v>
      </c>
      <c r="D34" s="0" t="s">
        <v>12</v>
      </c>
      <c r="E34" s="0" t="s">
        <v>64</v>
      </c>
      <c r="F34" s="0" t="s">
        <v>544</v>
      </c>
      <c r="G34" s="0" t="s">
        <v>545</v>
      </c>
      <c r="H34" s="0" t="s">
        <v>99</v>
      </c>
      <c r="I34" s="0" t="n">
        <v>45500</v>
      </c>
      <c r="J34" s="0" t="s">
        <v>494</v>
      </c>
    </row>
    <row r="35" customFormat="false" ht="12.8" hidden="false" customHeight="false" outlineLevel="0" collapsed="false">
      <c r="A35" s="0" t="n">
        <v>679224</v>
      </c>
      <c r="B35" s="0" t="s">
        <v>476</v>
      </c>
      <c r="C35" s="0" t="s">
        <v>221</v>
      </c>
      <c r="D35" s="0" t="s">
        <v>12</v>
      </c>
      <c r="E35" s="0" t="s">
        <v>50</v>
      </c>
      <c r="F35" s="0" t="s">
        <v>546</v>
      </c>
      <c r="G35" s="0" t="s">
        <v>547</v>
      </c>
      <c r="H35" s="0" t="s">
        <v>112</v>
      </c>
      <c r="I35" s="0" t="n">
        <v>3000000</v>
      </c>
      <c r="J35" s="0" t="s">
        <v>479</v>
      </c>
    </row>
    <row r="36" customFormat="false" ht="12.8" hidden="false" customHeight="false" outlineLevel="0" collapsed="false">
      <c r="A36" s="0" t="n">
        <v>679234</v>
      </c>
      <c r="B36" s="0" t="s">
        <v>476</v>
      </c>
      <c r="C36" s="0" t="s">
        <v>221</v>
      </c>
      <c r="D36" s="0" t="s">
        <v>13</v>
      </c>
      <c r="E36" s="0" t="s">
        <v>49</v>
      </c>
      <c r="F36" s="0" t="s">
        <v>548</v>
      </c>
      <c r="G36" s="0" t="s">
        <v>549</v>
      </c>
      <c r="H36" s="0" t="s">
        <v>117</v>
      </c>
      <c r="I36" s="0" t="n">
        <v>224000</v>
      </c>
      <c r="J36" s="0" t="s">
        <v>479</v>
      </c>
    </row>
    <row r="37" customFormat="false" ht="12.8" hidden="false" customHeight="false" outlineLevel="0" collapsed="false">
      <c r="A37" s="0" t="n">
        <v>679295</v>
      </c>
      <c r="B37" s="0" t="s">
        <v>476</v>
      </c>
      <c r="C37" s="0" t="s">
        <v>244</v>
      </c>
      <c r="D37" s="0" t="s">
        <v>10</v>
      </c>
      <c r="E37" s="0" t="s">
        <v>58</v>
      </c>
      <c r="F37" s="0" t="s">
        <v>550</v>
      </c>
      <c r="G37" s="0" t="s">
        <v>551</v>
      </c>
      <c r="H37" s="0" t="s">
        <v>124</v>
      </c>
      <c r="I37" s="0" t="n">
        <v>75000</v>
      </c>
      <c r="J37" s="0" t="s">
        <v>494</v>
      </c>
    </row>
    <row r="38" customFormat="false" ht="12.8" hidden="false" customHeight="false" outlineLevel="0" collapsed="false">
      <c r="A38" s="0" t="n">
        <v>679312</v>
      </c>
      <c r="B38" s="0" t="s">
        <v>476</v>
      </c>
      <c r="C38" s="0" t="s">
        <v>244</v>
      </c>
      <c r="D38" s="0" t="s">
        <v>11</v>
      </c>
      <c r="E38" s="0" t="s">
        <v>45</v>
      </c>
      <c r="F38" s="0" t="s">
        <v>552</v>
      </c>
      <c r="G38" s="0" t="s">
        <v>553</v>
      </c>
      <c r="H38" s="0" t="s">
        <v>94</v>
      </c>
      <c r="I38" s="0" t="n">
        <v>246000</v>
      </c>
      <c r="J38" s="0" t="s">
        <v>479</v>
      </c>
    </row>
    <row r="39" customFormat="false" ht="12.8" hidden="false" customHeight="false" outlineLevel="0" collapsed="false">
      <c r="A39" s="0" t="n">
        <v>679379</v>
      </c>
      <c r="B39" s="0" t="s">
        <v>476</v>
      </c>
      <c r="C39" s="0" t="s">
        <v>244</v>
      </c>
      <c r="D39" s="0" t="s">
        <v>12</v>
      </c>
      <c r="E39" s="0" t="s">
        <v>62</v>
      </c>
      <c r="F39" s="0" t="s">
        <v>554</v>
      </c>
      <c r="G39" s="0" t="s">
        <v>555</v>
      </c>
      <c r="H39" s="0" t="s">
        <v>119</v>
      </c>
      <c r="I39" s="0" t="n">
        <v>54000</v>
      </c>
      <c r="J39" s="0" t="s">
        <v>479</v>
      </c>
    </row>
    <row r="40" customFormat="false" ht="12.8" hidden="false" customHeight="false" outlineLevel="0" collapsed="false">
      <c r="A40" s="0" t="n">
        <v>679385</v>
      </c>
      <c r="B40" s="0" t="s">
        <v>476</v>
      </c>
      <c r="C40" s="0" t="s">
        <v>244</v>
      </c>
      <c r="D40" s="0" t="s">
        <v>14</v>
      </c>
      <c r="E40" s="0" t="s">
        <v>47</v>
      </c>
      <c r="F40" s="0" t="s">
        <v>556</v>
      </c>
      <c r="G40" s="0" t="s">
        <v>557</v>
      </c>
      <c r="H40" s="0" t="s">
        <v>96</v>
      </c>
      <c r="I40" s="0" t="n">
        <v>30000</v>
      </c>
      <c r="J40" s="0" t="s">
        <v>494</v>
      </c>
    </row>
    <row r="41" customFormat="false" ht="12.8" hidden="false" customHeight="false" outlineLevel="0" collapsed="false">
      <c r="A41" s="0" t="n">
        <v>679387</v>
      </c>
      <c r="B41" s="0" t="s">
        <v>476</v>
      </c>
      <c r="C41" s="0" t="s">
        <v>244</v>
      </c>
      <c r="D41" s="0" t="s">
        <v>11</v>
      </c>
      <c r="E41" s="0" t="s">
        <v>50</v>
      </c>
      <c r="F41" s="0" t="s">
        <v>558</v>
      </c>
      <c r="G41" s="0" t="s">
        <v>559</v>
      </c>
      <c r="H41" s="0" t="s">
        <v>142</v>
      </c>
      <c r="I41" s="0" t="n">
        <v>282000</v>
      </c>
      <c r="J41" s="0" t="s">
        <v>479</v>
      </c>
    </row>
    <row r="42" customFormat="false" ht="12.8" hidden="false" customHeight="false" outlineLevel="0" collapsed="false">
      <c r="A42" s="0" t="n">
        <v>679495</v>
      </c>
      <c r="B42" s="0" t="s">
        <v>476</v>
      </c>
      <c r="C42" s="0" t="s">
        <v>251</v>
      </c>
      <c r="D42" s="0" t="s">
        <v>11</v>
      </c>
      <c r="E42" s="0" t="s">
        <v>74</v>
      </c>
      <c r="F42" s="0" t="s">
        <v>560</v>
      </c>
      <c r="G42" s="0" t="s">
        <v>561</v>
      </c>
      <c r="H42" s="0" t="s">
        <v>100</v>
      </c>
      <c r="I42" s="0" t="n">
        <v>202300</v>
      </c>
      <c r="J42" s="0" t="s">
        <v>479</v>
      </c>
    </row>
    <row r="43" customFormat="false" ht="12.8" hidden="false" customHeight="false" outlineLevel="0" collapsed="false">
      <c r="A43" s="0" t="n">
        <v>679501</v>
      </c>
      <c r="B43" s="0" t="s">
        <v>476</v>
      </c>
      <c r="C43" s="0" t="s">
        <v>251</v>
      </c>
      <c r="D43" s="0" t="s">
        <v>11</v>
      </c>
      <c r="E43" s="0" t="s">
        <v>50</v>
      </c>
      <c r="F43" s="0" t="s">
        <v>562</v>
      </c>
      <c r="G43" s="0" t="s">
        <v>563</v>
      </c>
      <c r="H43" s="0" t="s">
        <v>88</v>
      </c>
      <c r="I43" s="0" t="n">
        <v>378000</v>
      </c>
      <c r="J43" s="0" t="s">
        <v>479</v>
      </c>
    </row>
    <row r="44" customFormat="false" ht="12.8" hidden="false" customHeight="false" outlineLevel="0" collapsed="false">
      <c r="A44" s="0" t="n">
        <v>679517</v>
      </c>
      <c r="B44" s="0" t="s">
        <v>476</v>
      </c>
      <c r="C44" s="0" t="s">
        <v>251</v>
      </c>
      <c r="D44" s="0" t="s">
        <v>10</v>
      </c>
      <c r="E44" s="0" t="s">
        <v>56</v>
      </c>
      <c r="F44" s="0" t="s">
        <v>564</v>
      </c>
      <c r="G44" s="0" t="s">
        <v>565</v>
      </c>
      <c r="H44" s="0" t="s">
        <v>101</v>
      </c>
      <c r="I44" s="0" t="n">
        <v>460000</v>
      </c>
      <c r="J44" s="0" t="s">
        <v>479</v>
      </c>
    </row>
    <row r="45" customFormat="false" ht="12.8" hidden="false" customHeight="false" outlineLevel="0" collapsed="false">
      <c r="A45" s="0" t="n">
        <v>679518</v>
      </c>
      <c r="B45" s="0" t="s">
        <v>476</v>
      </c>
      <c r="C45" s="0" t="s">
        <v>251</v>
      </c>
      <c r="D45" s="0" t="s">
        <v>10</v>
      </c>
      <c r="E45" s="0" t="s">
        <v>57</v>
      </c>
      <c r="F45" s="0" t="s">
        <v>566</v>
      </c>
      <c r="G45" s="0" t="s">
        <v>567</v>
      </c>
      <c r="H45" s="0" t="s">
        <v>94</v>
      </c>
      <c r="I45" s="0" t="n">
        <v>185000</v>
      </c>
      <c r="J45" s="0" t="s">
        <v>479</v>
      </c>
    </row>
    <row r="46" customFormat="false" ht="12.8" hidden="false" customHeight="false" outlineLevel="0" collapsed="false">
      <c r="A46" s="0" t="n">
        <v>679520</v>
      </c>
      <c r="B46" s="0" t="s">
        <v>476</v>
      </c>
      <c r="C46" s="0" t="s">
        <v>251</v>
      </c>
      <c r="D46" s="0" t="s">
        <v>10</v>
      </c>
      <c r="E46" s="0" t="s">
        <v>50</v>
      </c>
      <c r="F46" s="0" t="s">
        <v>568</v>
      </c>
      <c r="G46" s="0" t="s">
        <v>569</v>
      </c>
      <c r="H46" s="0" t="s">
        <v>139</v>
      </c>
      <c r="I46" s="0" t="n">
        <v>35000</v>
      </c>
      <c r="J46" s="0" t="s">
        <v>541</v>
      </c>
    </row>
    <row r="47" customFormat="false" ht="12.8" hidden="false" customHeight="false" outlineLevel="0" collapsed="false">
      <c r="A47" s="0" t="n">
        <v>679527</v>
      </c>
      <c r="B47" s="0" t="s">
        <v>476</v>
      </c>
      <c r="C47" s="0" t="s">
        <v>251</v>
      </c>
      <c r="D47" s="0" t="s">
        <v>14</v>
      </c>
      <c r="E47" s="0" t="s">
        <v>78</v>
      </c>
      <c r="F47" s="0" t="s">
        <v>570</v>
      </c>
      <c r="G47" s="0" t="s">
        <v>571</v>
      </c>
      <c r="H47" s="0" t="s">
        <v>98</v>
      </c>
      <c r="I47" s="0" t="n">
        <v>66118.08</v>
      </c>
      <c r="J47" s="0" t="s">
        <v>479</v>
      </c>
    </row>
    <row r="48" customFormat="false" ht="12.8" hidden="false" customHeight="false" outlineLevel="0" collapsed="false">
      <c r="A48" s="0" t="n">
        <v>679530</v>
      </c>
      <c r="B48" s="0" t="s">
        <v>476</v>
      </c>
      <c r="C48" s="0" t="s">
        <v>251</v>
      </c>
      <c r="D48" s="0" t="s">
        <v>14</v>
      </c>
      <c r="E48" s="0" t="s">
        <v>80</v>
      </c>
      <c r="F48" s="0" t="s">
        <v>572</v>
      </c>
      <c r="G48" s="0" t="s">
        <v>573</v>
      </c>
      <c r="H48" s="0" t="s">
        <v>87</v>
      </c>
      <c r="I48" s="0" t="n">
        <v>258000</v>
      </c>
      <c r="J48" s="0" t="s">
        <v>479</v>
      </c>
    </row>
    <row r="49" customFormat="false" ht="12.8" hidden="false" customHeight="false" outlineLevel="0" collapsed="false">
      <c r="A49" s="0" t="n">
        <v>679540</v>
      </c>
      <c r="B49" s="0" t="s">
        <v>476</v>
      </c>
      <c r="C49" s="0" t="s">
        <v>251</v>
      </c>
      <c r="D49" s="0" t="s">
        <v>11</v>
      </c>
      <c r="E49" s="0" t="s">
        <v>74</v>
      </c>
      <c r="F49" s="0" t="s">
        <v>574</v>
      </c>
      <c r="G49" s="0" t="s">
        <v>575</v>
      </c>
      <c r="H49" s="0" t="s">
        <v>150</v>
      </c>
      <c r="I49" s="0" t="n">
        <v>140000</v>
      </c>
      <c r="J49" s="0" t="s">
        <v>479</v>
      </c>
    </row>
    <row r="50" customFormat="false" ht="12.8" hidden="false" customHeight="false" outlineLevel="0" collapsed="false">
      <c r="A50" s="0" t="n">
        <v>679556</v>
      </c>
      <c r="B50" s="0" t="s">
        <v>476</v>
      </c>
      <c r="C50" s="0" t="s">
        <v>267</v>
      </c>
      <c r="D50" s="0" t="s">
        <v>13</v>
      </c>
      <c r="E50" s="0" t="s">
        <v>48</v>
      </c>
      <c r="F50" s="0" t="s">
        <v>576</v>
      </c>
      <c r="G50" s="0" t="s">
        <v>577</v>
      </c>
      <c r="H50" s="0" t="s">
        <v>132</v>
      </c>
      <c r="I50" s="0" t="n">
        <v>151000</v>
      </c>
      <c r="J50" s="0" t="s">
        <v>526</v>
      </c>
    </row>
    <row r="51" customFormat="false" ht="12.8" hidden="false" customHeight="false" outlineLevel="0" collapsed="false">
      <c r="A51" s="0" t="n">
        <v>679653</v>
      </c>
      <c r="B51" s="0" t="s">
        <v>476</v>
      </c>
      <c r="C51" s="0" t="s">
        <v>267</v>
      </c>
      <c r="D51" s="0" t="s">
        <v>10</v>
      </c>
      <c r="E51" s="0" t="s">
        <v>57</v>
      </c>
      <c r="F51" s="0" t="s">
        <v>578</v>
      </c>
      <c r="G51" s="0" t="s">
        <v>579</v>
      </c>
      <c r="H51" s="0" t="s">
        <v>89</v>
      </c>
      <c r="I51" s="0" t="n">
        <v>150000</v>
      </c>
      <c r="J51" s="0" t="s">
        <v>580</v>
      </c>
    </row>
    <row r="52" customFormat="false" ht="12.8" hidden="false" customHeight="false" outlineLevel="0" collapsed="false">
      <c r="A52" s="0" t="n">
        <v>679654</v>
      </c>
      <c r="B52" s="0" t="s">
        <v>476</v>
      </c>
      <c r="C52" s="0" t="s">
        <v>267</v>
      </c>
      <c r="D52" s="0" t="s">
        <v>10</v>
      </c>
      <c r="E52" s="0" t="s">
        <v>57</v>
      </c>
      <c r="F52" s="0" t="s">
        <v>581</v>
      </c>
      <c r="G52" s="0" t="s">
        <v>579</v>
      </c>
      <c r="H52" s="0" t="s">
        <v>89</v>
      </c>
      <c r="I52" s="0" t="n">
        <v>150000</v>
      </c>
      <c r="J52" s="0" t="s">
        <v>580</v>
      </c>
    </row>
    <row r="53" customFormat="false" ht="12.8" hidden="false" customHeight="false" outlineLevel="0" collapsed="false">
      <c r="A53" s="0" t="n">
        <v>679730</v>
      </c>
      <c r="B53" s="0" t="s">
        <v>476</v>
      </c>
      <c r="C53" s="0" t="s">
        <v>270</v>
      </c>
      <c r="D53" s="0" t="s">
        <v>11</v>
      </c>
      <c r="E53" s="0" t="s">
        <v>72</v>
      </c>
      <c r="F53" s="0" t="s">
        <v>582</v>
      </c>
      <c r="G53" s="0" t="s">
        <v>583</v>
      </c>
      <c r="H53" s="0" t="s">
        <v>128</v>
      </c>
      <c r="I53" s="0" t="n">
        <v>295200</v>
      </c>
      <c r="J53" s="0" t="s">
        <v>479</v>
      </c>
    </row>
    <row r="54" customFormat="false" ht="12.8" hidden="false" customHeight="false" outlineLevel="0" collapsed="false">
      <c r="A54" s="0" t="n">
        <v>679756</v>
      </c>
      <c r="B54" s="0" t="s">
        <v>476</v>
      </c>
      <c r="C54" s="0" t="s">
        <v>270</v>
      </c>
      <c r="D54" s="0" t="s">
        <v>13</v>
      </c>
      <c r="E54" s="0" t="s">
        <v>50</v>
      </c>
      <c r="F54" s="0" t="s">
        <v>584</v>
      </c>
      <c r="G54" s="0" t="s">
        <v>585</v>
      </c>
      <c r="H54" s="0" t="s">
        <v>95</v>
      </c>
      <c r="I54" s="0" t="n">
        <v>341000</v>
      </c>
      <c r="J54" s="0" t="s">
        <v>479</v>
      </c>
    </row>
    <row r="55" customFormat="false" ht="12.8" hidden="false" customHeight="false" outlineLevel="0" collapsed="false">
      <c r="A55" s="0" t="n">
        <v>679838</v>
      </c>
      <c r="B55" s="0" t="s">
        <v>476</v>
      </c>
      <c r="C55" s="0" t="s">
        <v>299</v>
      </c>
      <c r="D55" s="0" t="s">
        <v>12</v>
      </c>
      <c r="E55" s="0" t="s">
        <v>82</v>
      </c>
      <c r="F55" s="0" t="s">
        <v>586</v>
      </c>
      <c r="G55" s="0" t="s">
        <v>587</v>
      </c>
      <c r="H55" s="0" t="s">
        <v>100</v>
      </c>
      <c r="I55" s="0" t="n">
        <v>64350</v>
      </c>
      <c r="J55" s="0" t="s">
        <v>541</v>
      </c>
    </row>
    <row r="56" customFormat="false" ht="12.8" hidden="false" customHeight="false" outlineLevel="0" collapsed="false">
      <c r="A56" s="0" t="n">
        <v>679845</v>
      </c>
      <c r="B56" s="0" t="s">
        <v>476</v>
      </c>
      <c r="C56" s="0" t="s">
        <v>299</v>
      </c>
      <c r="D56" s="0" t="s">
        <v>10</v>
      </c>
      <c r="E56" s="0" t="s">
        <v>59</v>
      </c>
      <c r="F56" s="0" t="s">
        <v>588</v>
      </c>
      <c r="G56" s="0" t="s">
        <v>589</v>
      </c>
      <c r="H56" s="0" t="s">
        <v>88</v>
      </c>
      <c r="I56" s="0" t="n">
        <v>450000</v>
      </c>
      <c r="J56" s="0" t="s">
        <v>479</v>
      </c>
    </row>
    <row r="57" customFormat="false" ht="12.8" hidden="false" customHeight="false" outlineLevel="0" collapsed="false">
      <c r="A57" s="0" t="n">
        <v>679856</v>
      </c>
      <c r="B57" s="0" t="s">
        <v>476</v>
      </c>
      <c r="C57" s="0" t="s">
        <v>299</v>
      </c>
      <c r="D57" s="0" t="s">
        <v>11</v>
      </c>
      <c r="E57" s="0" t="s">
        <v>71</v>
      </c>
      <c r="F57" s="0" t="s">
        <v>590</v>
      </c>
      <c r="G57" s="0" t="s">
        <v>591</v>
      </c>
      <c r="H57" s="0" t="s">
        <v>87</v>
      </c>
      <c r="I57" s="0" t="n">
        <v>1300000</v>
      </c>
      <c r="J57" s="0" t="s">
        <v>283</v>
      </c>
    </row>
    <row r="58" customFormat="false" ht="12.8" hidden="false" customHeight="false" outlineLevel="0" collapsed="false">
      <c r="A58" s="0" t="n">
        <v>679880</v>
      </c>
      <c r="B58" s="0" t="s">
        <v>476</v>
      </c>
      <c r="C58" s="0" t="s">
        <v>299</v>
      </c>
      <c r="D58" s="0" t="s">
        <v>14</v>
      </c>
      <c r="E58" s="0" t="s">
        <v>79</v>
      </c>
      <c r="F58" s="0" t="s">
        <v>592</v>
      </c>
      <c r="G58" s="0" t="s">
        <v>593</v>
      </c>
      <c r="H58" s="0" t="s">
        <v>130</v>
      </c>
      <c r="I58" s="0" t="n">
        <v>38747</v>
      </c>
      <c r="J58" s="0" t="s">
        <v>526</v>
      </c>
    </row>
    <row r="59" customFormat="false" ht="12.8" hidden="false" customHeight="false" outlineLevel="0" collapsed="false">
      <c r="A59" s="0" t="n">
        <v>679883</v>
      </c>
      <c r="B59" s="0" t="s">
        <v>476</v>
      </c>
      <c r="C59" s="0" t="s">
        <v>299</v>
      </c>
      <c r="D59" s="0" t="s">
        <v>14</v>
      </c>
      <c r="E59" s="0" t="s">
        <v>46</v>
      </c>
      <c r="F59" s="0" t="s">
        <v>594</v>
      </c>
      <c r="G59" s="0" t="s">
        <v>595</v>
      </c>
      <c r="H59" s="0" t="s">
        <v>91</v>
      </c>
      <c r="I59" s="0" t="n">
        <v>10000</v>
      </c>
      <c r="J59" s="0" t="s">
        <v>541</v>
      </c>
    </row>
    <row r="60" customFormat="false" ht="12.8" hidden="false" customHeight="false" outlineLevel="0" collapsed="false">
      <c r="A60" s="0" t="n">
        <v>679892</v>
      </c>
      <c r="B60" s="0" t="s">
        <v>476</v>
      </c>
      <c r="C60" s="0" t="s">
        <v>299</v>
      </c>
      <c r="D60" s="0" t="s">
        <v>11</v>
      </c>
      <c r="E60" s="0" t="s">
        <v>45</v>
      </c>
      <c r="F60" s="0" t="s">
        <v>596</v>
      </c>
      <c r="G60" s="0" t="s">
        <v>597</v>
      </c>
      <c r="H60" s="0" t="s">
        <v>107</v>
      </c>
      <c r="I60" s="0" t="n">
        <v>281500</v>
      </c>
      <c r="J60" s="0" t="s">
        <v>479</v>
      </c>
    </row>
    <row r="61" customFormat="false" ht="12.8" hidden="false" customHeight="false" outlineLevel="0" collapsed="false">
      <c r="A61" s="0" t="n">
        <v>679966</v>
      </c>
      <c r="B61" s="0" t="s">
        <v>476</v>
      </c>
      <c r="C61" s="0" t="s">
        <v>315</v>
      </c>
      <c r="D61" s="0" t="s">
        <v>10</v>
      </c>
      <c r="E61" s="0" t="s">
        <v>56</v>
      </c>
      <c r="F61" s="0" t="s">
        <v>598</v>
      </c>
      <c r="G61" s="0" t="s">
        <v>599</v>
      </c>
      <c r="H61" s="0" t="s">
        <v>99</v>
      </c>
      <c r="I61" s="0" t="n">
        <v>152500</v>
      </c>
      <c r="J61" s="0" t="s">
        <v>541</v>
      </c>
    </row>
    <row r="62" customFormat="false" ht="12.8" hidden="false" customHeight="false" outlineLevel="0" collapsed="false">
      <c r="A62" s="0" t="n">
        <v>679967</v>
      </c>
      <c r="B62" s="0" t="s">
        <v>476</v>
      </c>
      <c r="C62" s="0" t="s">
        <v>315</v>
      </c>
      <c r="D62" s="0" t="s">
        <v>10</v>
      </c>
      <c r="E62" s="0" t="s">
        <v>58</v>
      </c>
      <c r="F62" s="0" t="s">
        <v>600</v>
      </c>
      <c r="G62" s="0" t="s">
        <v>601</v>
      </c>
      <c r="H62" s="0" t="s">
        <v>111</v>
      </c>
      <c r="I62" s="0" t="n">
        <v>371000</v>
      </c>
      <c r="J62" s="0" t="s">
        <v>479</v>
      </c>
    </row>
    <row r="63" customFormat="false" ht="12.8" hidden="false" customHeight="false" outlineLevel="0" collapsed="false">
      <c r="A63" s="0" t="n">
        <v>679972</v>
      </c>
      <c r="B63" s="0" t="s">
        <v>476</v>
      </c>
      <c r="C63" s="0" t="s">
        <v>315</v>
      </c>
      <c r="D63" s="0" t="s">
        <v>11</v>
      </c>
      <c r="E63" s="0" t="s">
        <v>44</v>
      </c>
      <c r="F63" s="0" t="s">
        <v>602</v>
      </c>
      <c r="G63" s="0" t="s">
        <v>603</v>
      </c>
      <c r="H63" s="0" t="s">
        <v>93</v>
      </c>
      <c r="I63" s="0" t="n">
        <v>358400</v>
      </c>
      <c r="J63" s="0" t="s">
        <v>479</v>
      </c>
    </row>
    <row r="64" customFormat="false" ht="12.8" hidden="false" customHeight="false" outlineLevel="0" collapsed="false">
      <c r="A64" s="0" t="n">
        <v>679973</v>
      </c>
      <c r="B64" s="0" t="s">
        <v>476</v>
      </c>
      <c r="C64" s="0" t="s">
        <v>315</v>
      </c>
      <c r="D64" s="0" t="s">
        <v>11</v>
      </c>
      <c r="E64" s="0" t="s">
        <v>50</v>
      </c>
      <c r="F64" s="0" t="s">
        <v>604</v>
      </c>
      <c r="G64" s="0" t="s">
        <v>605</v>
      </c>
      <c r="H64" s="0" t="s">
        <v>129</v>
      </c>
      <c r="I64" s="0" t="n">
        <v>400000</v>
      </c>
      <c r="J64" s="0" t="s">
        <v>580</v>
      </c>
    </row>
    <row r="65" customFormat="false" ht="12.8" hidden="false" customHeight="false" outlineLevel="0" collapsed="false">
      <c r="A65" s="0" t="n">
        <v>679987</v>
      </c>
      <c r="B65" s="0" t="s">
        <v>476</v>
      </c>
      <c r="C65" s="0" t="s">
        <v>315</v>
      </c>
      <c r="D65" s="0" t="s">
        <v>10</v>
      </c>
      <c r="E65" s="0" t="s">
        <v>58</v>
      </c>
      <c r="F65" s="0" t="s">
        <v>606</v>
      </c>
      <c r="G65" s="0" t="s">
        <v>607</v>
      </c>
      <c r="H65" s="0" t="s">
        <v>93</v>
      </c>
      <c r="I65" s="0" t="n">
        <v>201000</v>
      </c>
      <c r="J65" s="0" t="s">
        <v>479</v>
      </c>
    </row>
    <row r="66" customFormat="false" ht="12.8" hidden="false" customHeight="false" outlineLevel="0" collapsed="false">
      <c r="A66" s="0" t="n">
        <v>679988</v>
      </c>
      <c r="B66" s="0" t="s">
        <v>476</v>
      </c>
      <c r="C66" s="0" t="s">
        <v>315</v>
      </c>
      <c r="D66" s="0" t="s">
        <v>10</v>
      </c>
      <c r="E66" s="0" t="s">
        <v>57</v>
      </c>
      <c r="F66" s="0" t="s">
        <v>608</v>
      </c>
      <c r="G66" s="0" t="s">
        <v>609</v>
      </c>
      <c r="H66" s="0" t="s">
        <v>133</v>
      </c>
      <c r="I66" s="0" t="n">
        <v>95000</v>
      </c>
      <c r="J66" s="0" t="s">
        <v>541</v>
      </c>
    </row>
    <row r="67" customFormat="false" ht="12.8" hidden="false" customHeight="false" outlineLevel="0" collapsed="false">
      <c r="A67" s="0" t="n">
        <v>679993</v>
      </c>
      <c r="B67" s="0" t="s">
        <v>476</v>
      </c>
      <c r="C67" s="0" t="s">
        <v>315</v>
      </c>
      <c r="D67" s="0" t="s">
        <v>10</v>
      </c>
      <c r="E67" s="0" t="s">
        <v>55</v>
      </c>
      <c r="F67" s="0" t="s">
        <v>610</v>
      </c>
      <c r="G67" s="0" t="s">
        <v>611</v>
      </c>
      <c r="H67" s="0" t="s">
        <v>94</v>
      </c>
      <c r="I67" s="0" t="n">
        <v>345000</v>
      </c>
      <c r="J67" s="0" t="s">
        <v>479</v>
      </c>
    </row>
    <row r="68" customFormat="false" ht="12.8" hidden="false" customHeight="false" outlineLevel="0" collapsed="false">
      <c r="A68" s="0" t="n">
        <v>679995</v>
      </c>
      <c r="B68" s="0" t="s">
        <v>476</v>
      </c>
      <c r="C68" s="0" t="s">
        <v>315</v>
      </c>
      <c r="D68" s="0" t="s">
        <v>14</v>
      </c>
      <c r="E68" s="0" t="s">
        <v>78</v>
      </c>
      <c r="F68" s="0" t="s">
        <v>612</v>
      </c>
      <c r="G68" s="0" t="s">
        <v>613</v>
      </c>
      <c r="H68" s="0" t="s">
        <v>123</v>
      </c>
      <c r="I68" s="0" t="n">
        <v>316500</v>
      </c>
      <c r="J68" s="0" t="s">
        <v>479</v>
      </c>
    </row>
    <row r="69" customFormat="false" ht="12.8" hidden="false" customHeight="false" outlineLevel="0" collapsed="false">
      <c r="A69" s="0" t="n">
        <v>680065</v>
      </c>
      <c r="B69" s="0" t="s">
        <v>476</v>
      </c>
      <c r="C69" s="0" t="s">
        <v>325</v>
      </c>
      <c r="D69" s="0" t="s">
        <v>12</v>
      </c>
      <c r="E69" s="0" t="s">
        <v>66</v>
      </c>
      <c r="F69" s="0" t="s">
        <v>614</v>
      </c>
      <c r="G69" s="0" t="s">
        <v>615</v>
      </c>
      <c r="H69" s="0" t="s">
        <v>91</v>
      </c>
      <c r="I69" s="0" t="n">
        <v>20000</v>
      </c>
      <c r="J69" s="0" t="s">
        <v>541</v>
      </c>
    </row>
    <row r="70" customFormat="false" ht="12.8" hidden="false" customHeight="false" outlineLevel="0" collapsed="false">
      <c r="A70" s="0" t="n">
        <v>680083</v>
      </c>
      <c r="B70" s="0" t="s">
        <v>476</v>
      </c>
      <c r="C70" s="0" t="s">
        <v>325</v>
      </c>
      <c r="D70" s="0" t="s">
        <v>14</v>
      </c>
      <c r="E70" s="0" t="s">
        <v>46</v>
      </c>
      <c r="F70" s="0" t="s">
        <v>616</v>
      </c>
      <c r="G70" s="0" t="s">
        <v>617</v>
      </c>
      <c r="H70" s="0" t="s">
        <v>96</v>
      </c>
      <c r="I70" s="0" t="n">
        <v>45000</v>
      </c>
      <c r="J70" s="0" t="s">
        <v>541</v>
      </c>
    </row>
    <row r="71" customFormat="false" ht="12.8" hidden="false" customHeight="false" outlineLevel="0" collapsed="false">
      <c r="A71" s="0" t="n">
        <v>680095</v>
      </c>
      <c r="B71" s="0" t="s">
        <v>476</v>
      </c>
      <c r="C71" s="0" t="s">
        <v>325</v>
      </c>
      <c r="D71" s="0" t="s">
        <v>10</v>
      </c>
      <c r="E71" s="0" t="s">
        <v>56</v>
      </c>
      <c r="F71" s="0" t="s">
        <v>618</v>
      </c>
      <c r="G71" s="0" t="s">
        <v>619</v>
      </c>
      <c r="H71" s="0" t="s">
        <v>92</v>
      </c>
      <c r="I71" s="0" t="n">
        <v>389600</v>
      </c>
      <c r="J71" s="0" t="s">
        <v>479</v>
      </c>
    </row>
    <row r="72" customFormat="false" ht="12.8" hidden="false" customHeight="false" outlineLevel="0" collapsed="false">
      <c r="A72" s="0" t="n">
        <v>680096</v>
      </c>
      <c r="B72" s="0" t="s">
        <v>476</v>
      </c>
      <c r="C72" s="0" t="s">
        <v>325</v>
      </c>
      <c r="D72" s="0" t="s">
        <v>10</v>
      </c>
      <c r="E72" s="0" t="s">
        <v>55</v>
      </c>
      <c r="F72" s="0" t="s">
        <v>620</v>
      </c>
      <c r="G72" s="0" t="s">
        <v>621</v>
      </c>
      <c r="H72" s="0" t="s">
        <v>90</v>
      </c>
      <c r="I72" s="0" t="n">
        <v>260000</v>
      </c>
      <c r="J72" s="0" t="s">
        <v>479</v>
      </c>
    </row>
    <row r="73" customFormat="false" ht="12.8" hidden="false" customHeight="false" outlineLevel="0" collapsed="false">
      <c r="A73" s="0" t="n">
        <v>680100</v>
      </c>
      <c r="B73" s="0" t="s">
        <v>476</v>
      </c>
      <c r="C73" s="0" t="s">
        <v>325</v>
      </c>
      <c r="D73" s="0" t="s">
        <v>12</v>
      </c>
      <c r="E73" s="0" t="s">
        <v>64</v>
      </c>
      <c r="F73" s="0" t="s">
        <v>622</v>
      </c>
      <c r="G73" s="0" t="s">
        <v>623</v>
      </c>
      <c r="H73" s="0" t="s">
        <v>141</v>
      </c>
      <c r="I73" s="0" t="n">
        <v>250000</v>
      </c>
      <c r="J73" s="0" t="s">
        <v>526</v>
      </c>
    </row>
    <row r="74" customFormat="false" ht="12.8" hidden="false" customHeight="false" outlineLevel="0" collapsed="false">
      <c r="A74" s="0" t="n">
        <v>680102</v>
      </c>
      <c r="B74" s="0" t="s">
        <v>476</v>
      </c>
      <c r="C74" s="0" t="s">
        <v>325</v>
      </c>
      <c r="D74" s="0" t="s">
        <v>12</v>
      </c>
      <c r="E74" s="0" t="s">
        <v>62</v>
      </c>
      <c r="F74" s="0" t="s">
        <v>624</v>
      </c>
      <c r="G74" s="0" t="s">
        <v>625</v>
      </c>
      <c r="H74" s="0" t="s">
        <v>90</v>
      </c>
      <c r="I74" s="0" t="n">
        <v>240000</v>
      </c>
      <c r="J74" s="0" t="s">
        <v>479</v>
      </c>
    </row>
    <row r="75" customFormat="false" ht="12.8" hidden="false" customHeight="false" outlineLevel="0" collapsed="false">
      <c r="A75" s="0" t="n">
        <v>680149</v>
      </c>
      <c r="B75" s="0" t="s">
        <v>476</v>
      </c>
      <c r="C75" s="0" t="s">
        <v>332</v>
      </c>
      <c r="D75" s="0" t="s">
        <v>11</v>
      </c>
      <c r="E75" s="0" t="s">
        <v>45</v>
      </c>
      <c r="F75" s="0" t="s">
        <v>626</v>
      </c>
      <c r="G75" s="0" t="s">
        <v>627</v>
      </c>
      <c r="H75" s="0" t="s">
        <v>95</v>
      </c>
      <c r="I75" s="0" t="n">
        <v>181000</v>
      </c>
      <c r="J75" s="0" t="s">
        <v>479</v>
      </c>
    </row>
    <row r="76" customFormat="false" ht="12.8" hidden="false" customHeight="false" outlineLevel="0" collapsed="false">
      <c r="A76" s="0" t="n">
        <v>680153</v>
      </c>
      <c r="B76" s="0" t="s">
        <v>476</v>
      </c>
      <c r="C76" s="0" t="s">
        <v>332</v>
      </c>
      <c r="D76" s="0" t="s">
        <v>11</v>
      </c>
      <c r="E76" s="0" t="s">
        <v>45</v>
      </c>
      <c r="F76" s="0" t="s">
        <v>628</v>
      </c>
      <c r="G76" s="0" t="s">
        <v>629</v>
      </c>
      <c r="H76" s="0" t="s">
        <v>87</v>
      </c>
      <c r="I76" s="0" t="n">
        <v>140000</v>
      </c>
      <c r="J76" s="0" t="s">
        <v>479</v>
      </c>
    </row>
    <row r="77" customFormat="false" ht="12.8" hidden="false" customHeight="false" outlineLevel="0" collapsed="false">
      <c r="A77" s="0" t="n">
        <v>680173</v>
      </c>
      <c r="B77" s="0" t="s">
        <v>476</v>
      </c>
      <c r="C77" s="0" t="s">
        <v>332</v>
      </c>
      <c r="D77" s="0" t="s">
        <v>14</v>
      </c>
      <c r="E77" s="0" t="s">
        <v>50</v>
      </c>
      <c r="F77" s="0" t="s">
        <v>630</v>
      </c>
      <c r="G77" s="0" t="s">
        <v>631</v>
      </c>
      <c r="H77" s="0" t="s">
        <v>116</v>
      </c>
      <c r="I77" s="0" t="n">
        <v>136034</v>
      </c>
      <c r="J77" s="0" t="s">
        <v>479</v>
      </c>
    </row>
    <row r="78" customFormat="false" ht="12.8" hidden="false" customHeight="false" outlineLevel="0" collapsed="false">
      <c r="A78" s="0" t="n">
        <v>680180</v>
      </c>
      <c r="B78" s="0" t="s">
        <v>476</v>
      </c>
      <c r="C78" s="0" t="s">
        <v>332</v>
      </c>
      <c r="D78" s="0" t="s">
        <v>10</v>
      </c>
      <c r="E78" s="0" t="s">
        <v>57</v>
      </c>
      <c r="F78" s="0" t="s">
        <v>632</v>
      </c>
      <c r="G78" s="0" t="s">
        <v>579</v>
      </c>
      <c r="H78" s="0" t="s">
        <v>89</v>
      </c>
      <c r="I78" s="0" t="n">
        <v>180000</v>
      </c>
      <c r="J78" s="0" t="s">
        <v>580</v>
      </c>
    </row>
    <row r="79" customFormat="false" ht="12.8" hidden="false" customHeight="false" outlineLevel="0" collapsed="false">
      <c r="A79" s="0" t="n">
        <v>680181</v>
      </c>
      <c r="B79" s="0" t="s">
        <v>476</v>
      </c>
      <c r="C79" s="0" t="s">
        <v>332</v>
      </c>
      <c r="D79" s="0" t="s">
        <v>10</v>
      </c>
      <c r="E79" s="0" t="s">
        <v>57</v>
      </c>
      <c r="F79" s="0" t="s">
        <v>633</v>
      </c>
      <c r="G79" s="0" t="s">
        <v>579</v>
      </c>
      <c r="H79" s="0" t="s">
        <v>89</v>
      </c>
      <c r="I79" s="0" t="n">
        <v>165000</v>
      </c>
      <c r="J79" s="0" t="s">
        <v>580</v>
      </c>
    </row>
    <row r="80" customFormat="false" ht="12.8" hidden="false" customHeight="false" outlineLevel="0" collapsed="false">
      <c r="A80" s="0" t="n">
        <v>680183</v>
      </c>
      <c r="B80" s="0" t="s">
        <v>476</v>
      </c>
      <c r="C80" s="0" t="s">
        <v>332</v>
      </c>
      <c r="D80" s="0" t="s">
        <v>10</v>
      </c>
      <c r="E80" s="0" t="s">
        <v>58</v>
      </c>
      <c r="F80" s="0" t="s">
        <v>634</v>
      </c>
      <c r="G80" s="0" t="s">
        <v>635</v>
      </c>
      <c r="H80" s="0" t="s">
        <v>91</v>
      </c>
      <c r="I80" s="0" t="n">
        <v>40000</v>
      </c>
      <c r="J80" s="0" t="s">
        <v>541</v>
      </c>
    </row>
    <row r="81" customFormat="false" ht="12.8" hidden="false" customHeight="false" outlineLevel="0" collapsed="false">
      <c r="A81" s="0" t="n">
        <v>680185</v>
      </c>
      <c r="B81" s="0" t="s">
        <v>476</v>
      </c>
      <c r="C81" s="0" t="s">
        <v>332</v>
      </c>
      <c r="D81" s="0" t="s">
        <v>10</v>
      </c>
      <c r="E81" s="0" t="s">
        <v>57</v>
      </c>
      <c r="F81" s="0" t="s">
        <v>636</v>
      </c>
      <c r="G81" s="0" t="s">
        <v>579</v>
      </c>
      <c r="H81" s="0" t="s">
        <v>89</v>
      </c>
      <c r="I81" s="0" t="n">
        <v>170000</v>
      </c>
      <c r="J81" s="0" t="s">
        <v>580</v>
      </c>
    </row>
    <row r="82" customFormat="false" ht="12.8" hidden="false" customHeight="false" outlineLevel="0" collapsed="false">
      <c r="A82" s="0" t="n">
        <v>680190</v>
      </c>
      <c r="B82" s="0" t="s">
        <v>476</v>
      </c>
      <c r="C82" s="0" t="s">
        <v>332</v>
      </c>
      <c r="D82" s="0" t="s">
        <v>12</v>
      </c>
      <c r="E82" s="0" t="s">
        <v>53</v>
      </c>
      <c r="F82" s="0" t="s">
        <v>637</v>
      </c>
      <c r="G82" s="0" t="s">
        <v>638</v>
      </c>
      <c r="H82" s="0" t="s">
        <v>95</v>
      </c>
      <c r="I82" s="0" t="n">
        <v>207000</v>
      </c>
      <c r="J82" s="0" t="s">
        <v>479</v>
      </c>
    </row>
    <row r="83" customFormat="false" ht="12.8" hidden="false" customHeight="false" outlineLevel="0" collapsed="false">
      <c r="A83" s="0" t="n">
        <v>680260</v>
      </c>
      <c r="B83" s="0" t="s">
        <v>476</v>
      </c>
      <c r="C83" s="0" t="s">
        <v>348</v>
      </c>
      <c r="D83" s="0" t="s">
        <v>11</v>
      </c>
      <c r="E83" s="0" t="s">
        <v>41</v>
      </c>
      <c r="F83" s="0" t="s">
        <v>639</v>
      </c>
      <c r="G83" s="0" t="s">
        <v>640</v>
      </c>
      <c r="H83" s="0" t="s">
        <v>87</v>
      </c>
      <c r="I83" s="0" t="n">
        <v>1000000</v>
      </c>
      <c r="J83" s="0" t="s">
        <v>494</v>
      </c>
    </row>
    <row r="84" customFormat="false" ht="12.8" hidden="false" customHeight="false" outlineLevel="0" collapsed="false">
      <c r="A84" s="0" t="n">
        <v>680267</v>
      </c>
      <c r="B84" s="0" t="s">
        <v>476</v>
      </c>
      <c r="C84" s="0" t="s">
        <v>348</v>
      </c>
      <c r="D84" s="0" t="s">
        <v>12</v>
      </c>
      <c r="E84" s="0" t="s">
        <v>64</v>
      </c>
      <c r="F84" s="0" t="s">
        <v>641</v>
      </c>
      <c r="G84" s="0" t="s">
        <v>642</v>
      </c>
      <c r="H84" s="0" t="s">
        <v>88</v>
      </c>
      <c r="I84" s="0" t="n">
        <v>125000</v>
      </c>
      <c r="J84" s="0" t="s">
        <v>479</v>
      </c>
    </row>
    <row r="85" customFormat="false" ht="12.8" hidden="false" customHeight="false" outlineLevel="0" collapsed="false">
      <c r="A85" s="0" t="n">
        <v>680268</v>
      </c>
      <c r="B85" s="0" t="s">
        <v>476</v>
      </c>
      <c r="C85" s="0" t="s">
        <v>348</v>
      </c>
      <c r="D85" s="0" t="s">
        <v>12</v>
      </c>
      <c r="E85" s="0" t="s">
        <v>64</v>
      </c>
      <c r="F85" s="0" t="s">
        <v>643</v>
      </c>
      <c r="G85" s="0" t="s">
        <v>644</v>
      </c>
      <c r="H85" s="0" t="s">
        <v>87</v>
      </c>
      <c r="I85" s="0" t="n">
        <v>200000</v>
      </c>
      <c r="J85" s="0" t="s">
        <v>479</v>
      </c>
    </row>
    <row r="86" customFormat="false" ht="12.8" hidden="false" customHeight="false" outlineLevel="0" collapsed="false">
      <c r="A86" s="0" t="n">
        <v>680278</v>
      </c>
      <c r="B86" s="0" t="s">
        <v>476</v>
      </c>
      <c r="C86" s="0" t="s">
        <v>348</v>
      </c>
      <c r="D86" s="0" t="s">
        <v>10</v>
      </c>
      <c r="E86" s="0" t="s">
        <v>55</v>
      </c>
      <c r="F86" s="0" t="s">
        <v>645</v>
      </c>
      <c r="G86" s="0" t="s">
        <v>646</v>
      </c>
      <c r="H86" s="0" t="s">
        <v>138</v>
      </c>
      <c r="I86" s="0" t="n">
        <v>80000</v>
      </c>
      <c r="J86" s="0" t="s">
        <v>526</v>
      </c>
    </row>
    <row r="87" customFormat="false" ht="12.8" hidden="false" customHeight="false" outlineLevel="0" collapsed="false">
      <c r="A87" s="0" t="n">
        <v>680285</v>
      </c>
      <c r="B87" s="0" t="s">
        <v>476</v>
      </c>
      <c r="C87" s="0" t="s">
        <v>348</v>
      </c>
      <c r="D87" s="0" t="s">
        <v>11</v>
      </c>
      <c r="E87" s="0" t="s">
        <v>41</v>
      </c>
      <c r="F87" s="0" t="s">
        <v>647</v>
      </c>
      <c r="G87" s="0" t="s">
        <v>648</v>
      </c>
      <c r="H87" s="0" t="s">
        <v>144</v>
      </c>
      <c r="I87" s="0" t="n">
        <v>300000</v>
      </c>
      <c r="J87" s="0" t="s">
        <v>479</v>
      </c>
    </row>
    <row r="88" customFormat="false" ht="12.8" hidden="false" customHeight="false" outlineLevel="0" collapsed="false">
      <c r="A88" s="0" t="n">
        <v>680287</v>
      </c>
      <c r="B88" s="0" t="s">
        <v>476</v>
      </c>
      <c r="C88" s="0" t="s">
        <v>348</v>
      </c>
      <c r="D88" s="0" t="s">
        <v>11</v>
      </c>
      <c r="E88" s="0" t="s">
        <v>50</v>
      </c>
      <c r="F88" s="0" t="s">
        <v>649</v>
      </c>
      <c r="G88" s="0" t="s">
        <v>650</v>
      </c>
      <c r="H88" s="0" t="s">
        <v>103</v>
      </c>
      <c r="I88" s="0" t="n">
        <v>472000</v>
      </c>
      <c r="J88" s="0" t="s">
        <v>479</v>
      </c>
    </row>
    <row r="89" customFormat="false" ht="12.8" hidden="false" customHeight="false" outlineLevel="0" collapsed="false">
      <c r="A89" s="0" t="n">
        <v>680291</v>
      </c>
      <c r="B89" s="0" t="s">
        <v>476</v>
      </c>
      <c r="C89" s="0" t="s">
        <v>348</v>
      </c>
      <c r="D89" s="0" t="s">
        <v>11</v>
      </c>
      <c r="E89" s="0" t="s">
        <v>44</v>
      </c>
      <c r="F89" s="0" t="s">
        <v>651</v>
      </c>
      <c r="G89" s="0" t="s">
        <v>652</v>
      </c>
      <c r="H89" s="0" t="s">
        <v>87</v>
      </c>
      <c r="I89" s="0" t="n">
        <v>281000</v>
      </c>
      <c r="J89" s="0" t="s">
        <v>479</v>
      </c>
    </row>
    <row r="90" customFormat="false" ht="12.8" hidden="false" customHeight="false" outlineLevel="0" collapsed="false">
      <c r="A90" s="0" t="n">
        <v>680293</v>
      </c>
      <c r="B90" s="0" t="s">
        <v>476</v>
      </c>
      <c r="C90" s="0" t="s">
        <v>348</v>
      </c>
      <c r="D90" s="0" t="s">
        <v>11</v>
      </c>
      <c r="E90" s="0" t="s">
        <v>44</v>
      </c>
      <c r="F90" s="0" t="s">
        <v>653</v>
      </c>
      <c r="G90" s="0" t="s">
        <v>654</v>
      </c>
      <c r="H90" s="0" t="s">
        <v>93</v>
      </c>
      <c r="I90" s="0" t="n">
        <v>50000</v>
      </c>
      <c r="J90" s="0" t="s">
        <v>479</v>
      </c>
    </row>
    <row r="91" customFormat="false" ht="12.8" hidden="false" customHeight="false" outlineLevel="0" collapsed="false">
      <c r="A91" s="0" t="n">
        <v>680333</v>
      </c>
      <c r="B91" s="0" t="s">
        <v>476</v>
      </c>
      <c r="C91" s="0" t="s">
        <v>348</v>
      </c>
      <c r="D91" s="0" t="s">
        <v>10</v>
      </c>
      <c r="E91" s="0" t="s">
        <v>56</v>
      </c>
      <c r="F91" s="0" t="s">
        <v>655</v>
      </c>
      <c r="G91" s="0" t="s">
        <v>656</v>
      </c>
      <c r="H91" s="0" t="s">
        <v>143</v>
      </c>
      <c r="I91" s="0" t="n">
        <v>115000</v>
      </c>
      <c r="J91" s="0" t="s">
        <v>479</v>
      </c>
    </row>
    <row r="92" customFormat="false" ht="12.8" hidden="false" customHeight="false" outlineLevel="0" collapsed="false">
      <c r="A92" s="0" t="n">
        <v>680335</v>
      </c>
      <c r="B92" s="0" t="s">
        <v>476</v>
      </c>
      <c r="C92" s="0" t="s">
        <v>348</v>
      </c>
      <c r="D92" s="0" t="s">
        <v>10</v>
      </c>
      <c r="E92" s="0" t="s">
        <v>56</v>
      </c>
      <c r="F92" s="0" t="s">
        <v>657</v>
      </c>
      <c r="G92" s="0" t="s">
        <v>658</v>
      </c>
      <c r="H92" s="0" t="s">
        <v>92</v>
      </c>
      <c r="I92" s="0" t="n">
        <v>480000</v>
      </c>
      <c r="J92" s="0" t="s">
        <v>479</v>
      </c>
    </row>
    <row r="93" customFormat="false" ht="12.8" hidden="false" customHeight="false" outlineLevel="0" collapsed="false">
      <c r="A93" s="0" t="n">
        <v>680338</v>
      </c>
      <c r="B93" s="0" t="s">
        <v>476</v>
      </c>
      <c r="C93" s="0" t="s">
        <v>348</v>
      </c>
      <c r="D93" s="0" t="s">
        <v>10</v>
      </c>
      <c r="E93" s="0" t="s">
        <v>57</v>
      </c>
      <c r="F93" s="0" t="s">
        <v>659</v>
      </c>
      <c r="G93" s="0" t="s">
        <v>660</v>
      </c>
      <c r="H93" s="0" t="s">
        <v>90</v>
      </c>
      <c r="I93" s="0" t="n">
        <v>417000</v>
      </c>
      <c r="J93" s="0" t="s">
        <v>479</v>
      </c>
    </row>
    <row r="94" customFormat="false" ht="12.8" hidden="false" customHeight="false" outlineLevel="0" collapsed="false">
      <c r="A94" s="0" t="n">
        <v>680422</v>
      </c>
      <c r="B94" s="0" t="s">
        <v>476</v>
      </c>
      <c r="C94" s="0" t="s">
        <v>378</v>
      </c>
      <c r="D94" s="0" t="s">
        <v>11</v>
      </c>
      <c r="E94" s="0" t="s">
        <v>42</v>
      </c>
      <c r="F94" s="0" t="s">
        <v>306</v>
      </c>
      <c r="G94" s="0" t="s">
        <v>308</v>
      </c>
      <c r="H94" s="0" t="s">
        <v>148</v>
      </c>
      <c r="I94" s="0" t="n">
        <v>227500</v>
      </c>
      <c r="J94" s="0" t="s">
        <v>479</v>
      </c>
    </row>
    <row r="95" customFormat="false" ht="12.8" hidden="false" customHeight="false" outlineLevel="0" collapsed="false">
      <c r="A95" s="0" t="n">
        <v>680428</v>
      </c>
      <c r="B95" s="0" t="s">
        <v>476</v>
      </c>
      <c r="C95" s="0" t="s">
        <v>378</v>
      </c>
      <c r="D95" s="0" t="s">
        <v>14</v>
      </c>
      <c r="E95" s="0" t="s">
        <v>78</v>
      </c>
      <c r="F95" s="0" t="s">
        <v>661</v>
      </c>
      <c r="G95" s="0" t="s">
        <v>662</v>
      </c>
      <c r="H95" s="0" t="s">
        <v>98</v>
      </c>
      <c r="I95" s="0" t="n">
        <v>45000</v>
      </c>
      <c r="J95" s="0" t="s">
        <v>541</v>
      </c>
    </row>
    <row r="96" customFormat="false" ht="12.8" hidden="false" customHeight="false" outlineLevel="0" collapsed="false">
      <c r="A96" s="0" t="n">
        <v>680437</v>
      </c>
      <c r="B96" s="0" t="s">
        <v>476</v>
      </c>
      <c r="C96" s="0" t="s">
        <v>378</v>
      </c>
      <c r="D96" s="0" t="s">
        <v>10</v>
      </c>
      <c r="E96" s="0" t="s">
        <v>57</v>
      </c>
      <c r="F96" s="0" t="s">
        <v>663</v>
      </c>
      <c r="G96" s="0" t="s">
        <v>664</v>
      </c>
      <c r="H96" s="0" t="s">
        <v>95</v>
      </c>
      <c r="I96" s="0" t="n">
        <v>294000</v>
      </c>
      <c r="J96" s="0" t="s">
        <v>479</v>
      </c>
    </row>
    <row r="97" customFormat="false" ht="12.8" hidden="false" customHeight="false" outlineLevel="0" collapsed="false">
      <c r="A97" s="0" t="n">
        <v>680439</v>
      </c>
      <c r="B97" s="0" t="s">
        <v>476</v>
      </c>
      <c r="C97" s="0" t="s">
        <v>378</v>
      </c>
      <c r="D97" s="0" t="s">
        <v>10</v>
      </c>
      <c r="E97" s="0" t="s">
        <v>56</v>
      </c>
      <c r="F97" s="0" t="s">
        <v>665</v>
      </c>
      <c r="G97" s="0" t="s">
        <v>666</v>
      </c>
      <c r="H97" s="0" t="s">
        <v>104</v>
      </c>
      <c r="I97" s="0" t="n">
        <v>380000</v>
      </c>
      <c r="J97" s="0" t="s">
        <v>479</v>
      </c>
    </row>
    <row r="98" customFormat="false" ht="12.8" hidden="false" customHeight="false" outlineLevel="0" collapsed="false">
      <c r="A98" s="0" t="n">
        <v>680444</v>
      </c>
      <c r="B98" s="0" t="s">
        <v>476</v>
      </c>
      <c r="C98" s="0" t="s">
        <v>378</v>
      </c>
      <c r="D98" s="0" t="s">
        <v>10</v>
      </c>
      <c r="E98" s="0" t="s">
        <v>58</v>
      </c>
      <c r="F98" s="0" t="s">
        <v>667</v>
      </c>
      <c r="G98" s="0" t="s">
        <v>668</v>
      </c>
      <c r="H98" s="0" t="s">
        <v>137</v>
      </c>
      <c r="I98" s="0" t="n">
        <v>100000</v>
      </c>
      <c r="J98" s="0" t="s">
        <v>494</v>
      </c>
    </row>
    <row r="99" customFormat="false" ht="12.8" hidden="false" customHeight="false" outlineLevel="0" collapsed="false">
      <c r="A99" s="0" t="n">
        <v>680449</v>
      </c>
      <c r="B99" s="0" t="s">
        <v>476</v>
      </c>
      <c r="C99" s="0" t="s">
        <v>378</v>
      </c>
      <c r="D99" s="0" t="s">
        <v>11</v>
      </c>
      <c r="E99" s="0" t="s">
        <v>41</v>
      </c>
      <c r="F99" s="0" t="s">
        <v>669</v>
      </c>
      <c r="G99" s="0" t="s">
        <v>670</v>
      </c>
      <c r="H99" s="0" t="s">
        <v>110</v>
      </c>
      <c r="I99" s="0" t="n">
        <v>491000</v>
      </c>
      <c r="J99" s="0" t="s">
        <v>479</v>
      </c>
    </row>
    <row r="100" customFormat="false" ht="12.8" hidden="false" customHeight="false" outlineLevel="0" collapsed="false">
      <c r="A100" s="0" t="n">
        <v>680450</v>
      </c>
      <c r="B100" s="0" t="s">
        <v>476</v>
      </c>
      <c r="C100" s="0" t="s">
        <v>378</v>
      </c>
      <c r="D100" s="0" t="s">
        <v>11</v>
      </c>
      <c r="E100" s="0" t="s">
        <v>45</v>
      </c>
      <c r="F100" s="0" t="s">
        <v>671</v>
      </c>
      <c r="G100" s="0" t="s">
        <v>672</v>
      </c>
      <c r="H100" s="0" t="s">
        <v>134</v>
      </c>
      <c r="I100" s="0" t="n">
        <v>192500</v>
      </c>
      <c r="J100" s="0" t="s">
        <v>479</v>
      </c>
    </row>
    <row r="101" customFormat="false" ht="12.8" hidden="false" customHeight="false" outlineLevel="0" collapsed="false">
      <c r="A101" s="0" t="n">
        <v>680453</v>
      </c>
      <c r="B101" s="0" t="s">
        <v>476</v>
      </c>
      <c r="C101" s="0" t="s">
        <v>378</v>
      </c>
      <c r="D101" s="0" t="s">
        <v>11</v>
      </c>
      <c r="E101" s="0" t="s">
        <v>50</v>
      </c>
      <c r="F101" s="0" t="s">
        <v>673</v>
      </c>
      <c r="G101" s="0" t="s">
        <v>674</v>
      </c>
      <c r="H101" s="0" t="s">
        <v>91</v>
      </c>
      <c r="I101" s="0" t="n">
        <v>165000</v>
      </c>
      <c r="J101" s="0" t="s">
        <v>479</v>
      </c>
    </row>
    <row r="102" customFormat="false" ht="12.8" hidden="false" customHeight="false" outlineLevel="0" collapsed="false">
      <c r="A102" s="0" t="n">
        <v>680481</v>
      </c>
      <c r="B102" s="0" t="s">
        <v>476</v>
      </c>
      <c r="C102" s="0" t="s">
        <v>391</v>
      </c>
      <c r="D102" s="0" t="s">
        <v>13</v>
      </c>
      <c r="E102" s="0" t="s">
        <v>50</v>
      </c>
      <c r="F102" s="0" t="s">
        <v>675</v>
      </c>
      <c r="G102" s="0" t="s">
        <v>676</v>
      </c>
      <c r="H102" s="0" t="s">
        <v>97</v>
      </c>
      <c r="I102" s="0" t="n">
        <v>181771.75</v>
      </c>
      <c r="J102" s="0" t="s">
        <v>479</v>
      </c>
    </row>
    <row r="103" customFormat="false" ht="12.8" hidden="false" customHeight="false" outlineLevel="0" collapsed="false">
      <c r="A103" s="0" t="n">
        <v>680482</v>
      </c>
      <c r="B103" s="0" t="s">
        <v>476</v>
      </c>
      <c r="C103" s="0" t="s">
        <v>391</v>
      </c>
      <c r="D103" s="0" t="s">
        <v>13</v>
      </c>
      <c r="E103" s="0" t="s">
        <v>50</v>
      </c>
      <c r="F103" s="0" t="s">
        <v>677</v>
      </c>
      <c r="G103" s="0" t="s">
        <v>678</v>
      </c>
      <c r="H103" s="0" t="s">
        <v>97</v>
      </c>
      <c r="I103" s="0" t="n">
        <v>144079.62</v>
      </c>
      <c r="J103" s="0" t="s">
        <v>479</v>
      </c>
    </row>
    <row r="104" customFormat="false" ht="12.8" hidden="false" customHeight="false" outlineLevel="0" collapsed="false">
      <c r="A104" s="0" t="n">
        <v>680516</v>
      </c>
      <c r="B104" s="0" t="s">
        <v>476</v>
      </c>
      <c r="C104" s="0" t="s">
        <v>391</v>
      </c>
      <c r="D104" s="0" t="s">
        <v>11</v>
      </c>
      <c r="E104" s="0" t="s">
        <v>44</v>
      </c>
      <c r="F104" s="0" t="s">
        <v>679</v>
      </c>
      <c r="G104" s="0" t="s">
        <v>680</v>
      </c>
      <c r="H104" s="0" t="s">
        <v>100</v>
      </c>
      <c r="I104" s="0" t="n">
        <v>438750</v>
      </c>
      <c r="J104" s="0" t="s">
        <v>479</v>
      </c>
    </row>
    <row r="105" customFormat="false" ht="12.8" hidden="false" customHeight="false" outlineLevel="0" collapsed="false">
      <c r="A105" s="0" t="n">
        <v>680540</v>
      </c>
      <c r="B105" s="0" t="s">
        <v>476</v>
      </c>
      <c r="C105" s="0" t="s">
        <v>391</v>
      </c>
      <c r="D105" s="0" t="s">
        <v>12</v>
      </c>
      <c r="E105" s="0" t="s">
        <v>62</v>
      </c>
      <c r="F105" s="0" t="s">
        <v>681</v>
      </c>
      <c r="G105" s="0" t="s">
        <v>682</v>
      </c>
      <c r="H105" s="0" t="s">
        <v>88</v>
      </c>
      <c r="I105" s="0" t="n">
        <v>565000</v>
      </c>
      <c r="J105" s="0" t="s">
        <v>479</v>
      </c>
    </row>
    <row r="106" customFormat="false" ht="12.8" hidden="false" customHeight="false" outlineLevel="0" collapsed="false">
      <c r="A106" s="0" t="n">
        <v>680604</v>
      </c>
      <c r="B106" s="0" t="s">
        <v>476</v>
      </c>
      <c r="C106" s="0" t="s">
        <v>410</v>
      </c>
      <c r="D106" s="0" t="s">
        <v>10</v>
      </c>
      <c r="E106" s="0" t="s">
        <v>55</v>
      </c>
      <c r="F106" s="0" t="s">
        <v>683</v>
      </c>
      <c r="G106" s="0" t="s">
        <v>684</v>
      </c>
      <c r="H106" s="0" t="s">
        <v>109</v>
      </c>
      <c r="I106" s="0" t="n">
        <v>230000</v>
      </c>
      <c r="J106" s="0" t="s">
        <v>479</v>
      </c>
    </row>
    <row r="107" customFormat="false" ht="12.8" hidden="false" customHeight="false" outlineLevel="0" collapsed="false">
      <c r="A107" s="0" t="n">
        <v>680608</v>
      </c>
      <c r="B107" s="0" t="s">
        <v>476</v>
      </c>
      <c r="C107" s="0" t="s">
        <v>410</v>
      </c>
      <c r="D107" s="0" t="s">
        <v>11</v>
      </c>
      <c r="E107" s="0" t="s">
        <v>50</v>
      </c>
      <c r="F107" s="0" t="s">
        <v>685</v>
      </c>
      <c r="G107" s="0" t="s">
        <v>686</v>
      </c>
      <c r="H107" s="0" t="s">
        <v>110</v>
      </c>
      <c r="I107" s="0" t="n">
        <v>1000000</v>
      </c>
      <c r="J107" s="0" t="s">
        <v>479</v>
      </c>
    </row>
    <row r="108" customFormat="false" ht="12.8" hidden="false" customHeight="false" outlineLevel="0" collapsed="false">
      <c r="A108" s="0" t="n">
        <v>680610</v>
      </c>
      <c r="B108" s="0" t="s">
        <v>476</v>
      </c>
      <c r="C108" s="0" t="s">
        <v>410</v>
      </c>
      <c r="D108" s="0" t="s">
        <v>11</v>
      </c>
      <c r="E108" s="0" t="s">
        <v>70</v>
      </c>
      <c r="F108" s="0" t="s">
        <v>687</v>
      </c>
      <c r="G108" s="0" t="s">
        <v>688</v>
      </c>
      <c r="H108" s="0" t="s">
        <v>140</v>
      </c>
      <c r="I108" s="0" t="n">
        <v>65000</v>
      </c>
      <c r="J108" s="0" t="s">
        <v>526</v>
      </c>
    </row>
    <row r="109" customFormat="false" ht="12.8" hidden="false" customHeight="false" outlineLevel="0" collapsed="false">
      <c r="A109" s="0" t="n">
        <v>680625</v>
      </c>
      <c r="B109" s="0" t="s">
        <v>476</v>
      </c>
      <c r="C109" s="0" t="s">
        <v>410</v>
      </c>
      <c r="D109" s="0" t="s">
        <v>14</v>
      </c>
      <c r="E109" s="0" t="s">
        <v>77</v>
      </c>
      <c r="F109" s="0" t="s">
        <v>689</v>
      </c>
      <c r="G109" s="0" t="s">
        <v>690</v>
      </c>
      <c r="H109" s="0" t="s">
        <v>95</v>
      </c>
      <c r="I109" s="0" t="n">
        <v>320000</v>
      </c>
      <c r="J109" s="0" t="s">
        <v>479</v>
      </c>
    </row>
    <row r="110" customFormat="false" ht="12.8" hidden="false" customHeight="false" outlineLevel="0" collapsed="false">
      <c r="A110" s="0" t="n">
        <v>680626</v>
      </c>
      <c r="B110" s="0" t="s">
        <v>476</v>
      </c>
      <c r="C110" s="0" t="s">
        <v>410</v>
      </c>
      <c r="D110" s="0" t="s">
        <v>10</v>
      </c>
      <c r="E110" s="0" t="s">
        <v>57</v>
      </c>
      <c r="F110" s="0" t="s">
        <v>691</v>
      </c>
      <c r="G110" s="0" t="s">
        <v>579</v>
      </c>
      <c r="H110" s="0" t="s">
        <v>89</v>
      </c>
      <c r="I110" s="0" t="n">
        <v>150000</v>
      </c>
      <c r="J110" s="0" t="s">
        <v>580</v>
      </c>
    </row>
    <row r="111" customFormat="false" ht="12.8" hidden="false" customHeight="false" outlineLevel="0" collapsed="false">
      <c r="A111" s="0" t="n">
        <v>680628</v>
      </c>
      <c r="B111" s="0" t="s">
        <v>476</v>
      </c>
      <c r="C111" s="0" t="s">
        <v>410</v>
      </c>
      <c r="D111" s="0" t="s">
        <v>10</v>
      </c>
      <c r="E111" s="0" t="s">
        <v>58</v>
      </c>
      <c r="F111" s="0" t="s">
        <v>692</v>
      </c>
      <c r="G111" s="0" t="s">
        <v>693</v>
      </c>
      <c r="H111" s="0" t="s">
        <v>96</v>
      </c>
      <c r="I111" s="0" t="n">
        <v>668000</v>
      </c>
      <c r="J111" s="0" t="s">
        <v>479</v>
      </c>
    </row>
    <row r="112" customFormat="false" ht="12.8" hidden="false" customHeight="false" outlineLevel="0" collapsed="false">
      <c r="A112" s="0" t="n">
        <v>680629</v>
      </c>
      <c r="B112" s="0" t="s">
        <v>476</v>
      </c>
      <c r="C112" s="0" t="s">
        <v>410</v>
      </c>
      <c r="D112" s="0" t="s">
        <v>10</v>
      </c>
      <c r="E112" s="0" t="s">
        <v>57</v>
      </c>
      <c r="F112" s="0" t="s">
        <v>694</v>
      </c>
      <c r="G112" s="0" t="s">
        <v>579</v>
      </c>
      <c r="H112" s="0" t="s">
        <v>102</v>
      </c>
      <c r="I112" s="0" t="n">
        <v>91572.6</v>
      </c>
      <c r="J112" s="0" t="s">
        <v>580</v>
      </c>
    </row>
    <row r="113" customFormat="false" ht="12.8" hidden="false" customHeight="false" outlineLevel="0" collapsed="false">
      <c r="A113" s="0" t="n">
        <v>680630</v>
      </c>
      <c r="B113" s="0" t="s">
        <v>476</v>
      </c>
      <c r="C113" s="0" t="s">
        <v>410</v>
      </c>
      <c r="D113" s="0" t="s">
        <v>10</v>
      </c>
      <c r="E113" s="0" t="s">
        <v>57</v>
      </c>
      <c r="F113" s="0" t="s">
        <v>695</v>
      </c>
      <c r="G113" s="0" t="s">
        <v>579</v>
      </c>
      <c r="H113" s="0" t="s">
        <v>102</v>
      </c>
      <c r="I113" s="0" t="n">
        <v>91572.6</v>
      </c>
      <c r="J113" s="0" t="s">
        <v>580</v>
      </c>
    </row>
    <row r="114" customFormat="false" ht="12.8" hidden="false" customHeight="false" outlineLevel="0" collapsed="false">
      <c r="A114" s="0" t="n">
        <v>680632</v>
      </c>
      <c r="B114" s="0" t="s">
        <v>476</v>
      </c>
      <c r="C114" s="0" t="s">
        <v>410</v>
      </c>
      <c r="D114" s="0" t="s">
        <v>12</v>
      </c>
      <c r="E114" s="0" t="s">
        <v>64</v>
      </c>
      <c r="F114" s="0" t="s">
        <v>696</v>
      </c>
      <c r="G114" s="0" t="s">
        <v>697</v>
      </c>
      <c r="H114" s="0" t="s">
        <v>94</v>
      </c>
      <c r="I114" s="0" t="n">
        <v>261000</v>
      </c>
      <c r="J114" s="0" t="s">
        <v>479</v>
      </c>
    </row>
    <row r="115" customFormat="false" ht="12.8" hidden="false" customHeight="false" outlineLevel="0" collapsed="false">
      <c r="A115" s="0" t="n">
        <v>680649</v>
      </c>
      <c r="B115" s="0" t="s">
        <v>476</v>
      </c>
      <c r="C115" s="0" t="s">
        <v>416</v>
      </c>
      <c r="D115" s="0" t="s">
        <v>13</v>
      </c>
      <c r="E115" s="0" t="s">
        <v>53</v>
      </c>
      <c r="F115" s="0" t="s">
        <v>698</v>
      </c>
      <c r="G115" s="0" t="s">
        <v>699</v>
      </c>
      <c r="H115" s="0" t="s">
        <v>97</v>
      </c>
      <c r="I115" s="0" t="n">
        <v>247586.77</v>
      </c>
      <c r="J115" s="0" t="s">
        <v>479</v>
      </c>
    </row>
    <row r="116" customFormat="false" ht="12.8" hidden="false" customHeight="false" outlineLevel="0" collapsed="false">
      <c r="A116" s="0" t="n">
        <v>680712</v>
      </c>
      <c r="B116" s="0" t="s">
        <v>476</v>
      </c>
      <c r="C116" s="0" t="s">
        <v>416</v>
      </c>
      <c r="D116" s="0" t="s">
        <v>12</v>
      </c>
      <c r="E116" s="0" t="s">
        <v>64</v>
      </c>
      <c r="F116" s="0" t="s">
        <v>700</v>
      </c>
      <c r="G116" s="0" t="s">
        <v>701</v>
      </c>
      <c r="H116" s="0" t="s">
        <v>94</v>
      </c>
      <c r="I116" s="0" t="n">
        <v>301750</v>
      </c>
      <c r="J116" s="0" t="s">
        <v>479</v>
      </c>
    </row>
    <row r="117" customFormat="false" ht="12.8" hidden="false" customHeight="false" outlineLevel="0" collapsed="false">
      <c r="A117" s="0" t="n">
        <v>680713</v>
      </c>
      <c r="B117" s="0" t="s">
        <v>476</v>
      </c>
      <c r="C117" s="0" t="s">
        <v>416</v>
      </c>
      <c r="D117" s="0" t="s">
        <v>10</v>
      </c>
      <c r="E117" s="0" t="s">
        <v>55</v>
      </c>
      <c r="F117" s="0" t="s">
        <v>702</v>
      </c>
      <c r="G117" s="0" t="s">
        <v>703</v>
      </c>
      <c r="H117" s="0" t="s">
        <v>136</v>
      </c>
      <c r="I117" s="0" t="n">
        <v>402500</v>
      </c>
      <c r="J117" s="0" t="s">
        <v>479</v>
      </c>
    </row>
    <row r="118" customFormat="false" ht="12.8" hidden="false" customHeight="false" outlineLevel="0" collapsed="false">
      <c r="A118" s="0" t="n">
        <v>680793</v>
      </c>
      <c r="B118" s="0" t="s">
        <v>476</v>
      </c>
      <c r="C118" s="0" t="s">
        <v>426</v>
      </c>
      <c r="D118" s="0" t="s">
        <v>10</v>
      </c>
      <c r="E118" s="0" t="s">
        <v>58</v>
      </c>
      <c r="F118" s="0" t="s">
        <v>704</v>
      </c>
      <c r="G118" s="0" t="s">
        <v>705</v>
      </c>
      <c r="H118" s="0" t="s">
        <v>88</v>
      </c>
      <c r="I118" s="0" t="n">
        <v>556921</v>
      </c>
      <c r="J118" s="0" t="s">
        <v>479</v>
      </c>
    </row>
    <row r="119" customFormat="false" ht="12.8" hidden="false" customHeight="false" outlineLevel="0" collapsed="false">
      <c r="A119" s="0" t="n">
        <v>680794</v>
      </c>
      <c r="B119" s="0" t="s">
        <v>476</v>
      </c>
      <c r="C119" s="0" t="s">
        <v>426</v>
      </c>
      <c r="D119" s="0" t="s">
        <v>10</v>
      </c>
      <c r="E119" s="0" t="s">
        <v>56</v>
      </c>
      <c r="F119" s="0" t="s">
        <v>706</v>
      </c>
      <c r="G119" s="0" t="s">
        <v>707</v>
      </c>
      <c r="H119" s="0" t="s">
        <v>111</v>
      </c>
      <c r="I119" s="0" t="n">
        <v>300000</v>
      </c>
      <c r="J119" s="0" t="s">
        <v>479</v>
      </c>
    </row>
    <row r="120" customFormat="false" ht="12.8" hidden="false" customHeight="false" outlineLevel="0" collapsed="false">
      <c r="A120" s="0" t="n">
        <v>680805</v>
      </c>
      <c r="B120" s="0" t="s">
        <v>476</v>
      </c>
      <c r="C120" s="0" t="s">
        <v>426</v>
      </c>
      <c r="D120" s="0" t="s">
        <v>11</v>
      </c>
      <c r="E120" s="0" t="s">
        <v>45</v>
      </c>
      <c r="F120" s="0" t="s">
        <v>708</v>
      </c>
      <c r="G120" s="0" t="s">
        <v>709</v>
      </c>
      <c r="H120" s="0" t="s">
        <v>87</v>
      </c>
      <c r="I120" s="0" t="n">
        <v>608200</v>
      </c>
      <c r="J120" s="0" t="s">
        <v>479</v>
      </c>
    </row>
    <row r="121" customFormat="false" ht="12.8" hidden="false" customHeight="false" outlineLevel="0" collapsed="false">
      <c r="A121" s="0" t="n">
        <v>680807</v>
      </c>
      <c r="B121" s="0" t="s">
        <v>476</v>
      </c>
      <c r="C121" s="0" t="s">
        <v>426</v>
      </c>
      <c r="D121" s="0" t="s">
        <v>11</v>
      </c>
      <c r="E121" s="0" t="s">
        <v>41</v>
      </c>
      <c r="F121" s="0" t="s">
        <v>710</v>
      </c>
      <c r="G121" s="0" t="s">
        <v>711</v>
      </c>
      <c r="H121" s="0" t="s">
        <v>147</v>
      </c>
      <c r="I121" s="0" t="n">
        <v>1000000</v>
      </c>
      <c r="J121" s="0" t="s">
        <v>479</v>
      </c>
    </row>
    <row r="122" customFormat="false" ht="12.8" hidden="false" customHeight="false" outlineLevel="0" collapsed="false">
      <c r="A122" s="0" t="n">
        <v>680822</v>
      </c>
      <c r="B122" s="0" t="s">
        <v>476</v>
      </c>
      <c r="C122" s="0" t="s">
        <v>426</v>
      </c>
      <c r="D122" s="0" t="s">
        <v>10</v>
      </c>
      <c r="E122" s="0" t="s">
        <v>56</v>
      </c>
      <c r="F122" s="0" t="s">
        <v>712</v>
      </c>
      <c r="G122" s="0" t="s">
        <v>713</v>
      </c>
      <c r="H122" s="0" t="s">
        <v>108</v>
      </c>
      <c r="I122" s="0" t="n">
        <v>376000</v>
      </c>
      <c r="J122" s="0" t="s">
        <v>479</v>
      </c>
    </row>
    <row r="123" customFormat="false" ht="12.8" hidden="false" customHeight="false" outlineLevel="0" collapsed="false">
      <c r="A123" s="0" t="n">
        <v>680829</v>
      </c>
      <c r="B123" s="0" t="s">
        <v>476</v>
      </c>
      <c r="C123" s="0" t="s">
        <v>426</v>
      </c>
      <c r="D123" s="0" t="s">
        <v>11</v>
      </c>
      <c r="E123" s="0" t="s">
        <v>45</v>
      </c>
      <c r="F123" s="0" t="s">
        <v>714</v>
      </c>
      <c r="G123" s="0" t="s">
        <v>715</v>
      </c>
      <c r="H123" s="0" t="s">
        <v>87</v>
      </c>
      <c r="I123" s="0" t="n">
        <v>210000</v>
      </c>
      <c r="J123" s="0" t="s">
        <v>479</v>
      </c>
    </row>
    <row r="124" customFormat="false" ht="12.8" hidden="false" customHeight="false" outlineLevel="0" collapsed="false">
      <c r="A124" s="0" t="n">
        <v>680830</v>
      </c>
      <c r="B124" s="0" t="s">
        <v>476</v>
      </c>
      <c r="C124" s="0" t="s">
        <v>426</v>
      </c>
      <c r="D124" s="0" t="s">
        <v>15</v>
      </c>
      <c r="E124" s="0" t="s">
        <v>81</v>
      </c>
      <c r="F124" s="0" t="s">
        <v>716</v>
      </c>
      <c r="G124" s="0" t="s">
        <v>717</v>
      </c>
      <c r="H124" s="0" t="s">
        <v>93</v>
      </c>
      <c r="I124" s="0" t="n">
        <v>180000</v>
      </c>
      <c r="J124" s="0" t="s">
        <v>479</v>
      </c>
    </row>
    <row r="125" customFormat="false" ht="12.8" hidden="false" customHeight="false" outlineLevel="0" collapsed="false">
      <c r="A125" s="0" t="n">
        <v>680832</v>
      </c>
      <c r="B125" s="0" t="s">
        <v>476</v>
      </c>
      <c r="C125" s="0" t="s">
        <v>426</v>
      </c>
      <c r="D125" s="0" t="s">
        <v>15</v>
      </c>
      <c r="E125" s="0" t="s">
        <v>81</v>
      </c>
      <c r="F125" s="0" t="s">
        <v>718</v>
      </c>
      <c r="G125" s="0" t="s">
        <v>719</v>
      </c>
      <c r="H125" s="0" t="s">
        <v>93</v>
      </c>
      <c r="I125" s="0" t="n">
        <v>350000</v>
      </c>
      <c r="J125" s="0" t="s">
        <v>479</v>
      </c>
    </row>
    <row r="126" customFormat="false" ht="12.8" hidden="false" customHeight="false" outlineLevel="0" collapsed="false">
      <c r="A126" s="0" t="n">
        <v>680910</v>
      </c>
      <c r="B126" s="0" t="s">
        <v>476</v>
      </c>
      <c r="C126" s="0" t="s">
        <v>447</v>
      </c>
      <c r="D126" s="0" t="s">
        <v>11</v>
      </c>
      <c r="E126" s="0" t="s">
        <v>50</v>
      </c>
      <c r="F126" s="0" t="s">
        <v>669</v>
      </c>
      <c r="G126" s="0" t="s">
        <v>670</v>
      </c>
      <c r="H126" s="0" t="s">
        <v>92</v>
      </c>
      <c r="I126" s="0" t="n">
        <v>98500</v>
      </c>
      <c r="J126" s="0" t="s">
        <v>494</v>
      </c>
    </row>
    <row r="127" customFormat="false" ht="12.8" hidden="false" customHeight="false" outlineLevel="0" collapsed="false">
      <c r="A127" s="0" t="n">
        <v>680912</v>
      </c>
      <c r="B127" s="0" t="s">
        <v>476</v>
      </c>
      <c r="C127" s="0" t="s">
        <v>447</v>
      </c>
      <c r="D127" s="0" t="s">
        <v>10</v>
      </c>
      <c r="E127" s="0" t="s">
        <v>58</v>
      </c>
      <c r="F127" s="0" t="s">
        <v>720</v>
      </c>
      <c r="G127" s="0" t="s">
        <v>721</v>
      </c>
      <c r="H127" s="0" t="s">
        <v>99</v>
      </c>
      <c r="I127" s="0" t="n">
        <v>81000</v>
      </c>
      <c r="J127" s="0" t="s">
        <v>479</v>
      </c>
    </row>
    <row r="128" customFormat="false" ht="12.8" hidden="false" customHeight="false" outlineLevel="0" collapsed="false">
      <c r="A128" s="0" t="n">
        <v>680913</v>
      </c>
      <c r="B128" s="0" t="s">
        <v>476</v>
      </c>
      <c r="C128" s="0" t="s">
        <v>447</v>
      </c>
      <c r="D128" s="0" t="s">
        <v>10</v>
      </c>
      <c r="E128" s="0" t="s">
        <v>57</v>
      </c>
      <c r="F128" s="0" t="s">
        <v>722</v>
      </c>
      <c r="G128" s="0" t="s">
        <v>723</v>
      </c>
      <c r="H128" s="0" t="s">
        <v>88</v>
      </c>
      <c r="I128" s="0" t="n">
        <v>20000</v>
      </c>
      <c r="J128" s="0" t="s">
        <v>541</v>
      </c>
    </row>
    <row r="129" customFormat="false" ht="12.8" hidden="false" customHeight="false" outlineLevel="0" collapsed="false">
      <c r="A129" s="0" t="n">
        <v>680914</v>
      </c>
      <c r="B129" s="0" t="s">
        <v>476</v>
      </c>
      <c r="C129" s="0" t="s">
        <v>447</v>
      </c>
      <c r="D129" s="0" t="s">
        <v>10</v>
      </c>
      <c r="E129" s="0" t="s">
        <v>57</v>
      </c>
      <c r="F129" s="0" t="s">
        <v>724</v>
      </c>
      <c r="G129" s="0" t="s">
        <v>725</v>
      </c>
      <c r="H129" s="0" t="s">
        <v>88</v>
      </c>
      <c r="I129" s="0" t="n">
        <v>813000</v>
      </c>
      <c r="J129" s="0" t="s">
        <v>479</v>
      </c>
    </row>
    <row r="130" customFormat="false" ht="12.8" hidden="false" customHeight="false" outlineLevel="0" collapsed="false">
      <c r="A130" s="0" t="n">
        <v>680915</v>
      </c>
      <c r="B130" s="0" t="s">
        <v>476</v>
      </c>
      <c r="C130" s="0" t="s">
        <v>447</v>
      </c>
      <c r="D130" s="0" t="s">
        <v>10</v>
      </c>
      <c r="E130" s="0" t="s">
        <v>57</v>
      </c>
      <c r="F130" s="0" t="s">
        <v>726</v>
      </c>
      <c r="G130" s="0" t="s">
        <v>727</v>
      </c>
      <c r="H130" s="0" t="s">
        <v>90</v>
      </c>
      <c r="I130" s="0" t="n">
        <v>209400</v>
      </c>
      <c r="J130" s="0" t="s">
        <v>479</v>
      </c>
    </row>
    <row r="131" customFormat="false" ht="12.8" hidden="false" customHeight="false" outlineLevel="0" collapsed="false">
      <c r="A131" s="0" t="n">
        <v>680928</v>
      </c>
      <c r="B131" s="0" t="s">
        <v>476</v>
      </c>
      <c r="C131" s="0" t="s">
        <v>447</v>
      </c>
      <c r="D131" s="0" t="s">
        <v>12</v>
      </c>
      <c r="E131" s="0" t="s">
        <v>64</v>
      </c>
      <c r="F131" s="0" t="s">
        <v>728</v>
      </c>
      <c r="G131" s="0" t="s">
        <v>557</v>
      </c>
      <c r="H131" s="0" t="s">
        <v>109</v>
      </c>
      <c r="I131" s="0" t="n">
        <v>415000</v>
      </c>
      <c r="J131" s="0" t="s">
        <v>479</v>
      </c>
    </row>
    <row r="132" customFormat="false" ht="12.8" hidden="false" customHeight="false" outlineLevel="0" collapsed="false">
      <c r="A132" s="0" t="n">
        <v>680937</v>
      </c>
      <c r="B132" s="0" t="s">
        <v>476</v>
      </c>
      <c r="C132" s="0" t="s">
        <v>447</v>
      </c>
      <c r="D132" s="0" t="s">
        <v>14</v>
      </c>
      <c r="E132" s="0" t="s">
        <v>50</v>
      </c>
      <c r="F132" s="0" t="s">
        <v>729</v>
      </c>
      <c r="G132" s="0" t="s">
        <v>730</v>
      </c>
      <c r="H132" s="0" t="s">
        <v>98</v>
      </c>
      <c r="I132" s="0" t="n">
        <v>76682.99</v>
      </c>
      <c r="J132" s="0" t="s">
        <v>479</v>
      </c>
    </row>
    <row r="133" customFormat="false" ht="12.8" hidden="false" customHeight="false" outlineLevel="0" collapsed="false">
      <c r="A133" s="0" t="n">
        <v>680940</v>
      </c>
      <c r="B133" s="0" t="s">
        <v>476</v>
      </c>
      <c r="C133" s="0" t="s">
        <v>447</v>
      </c>
      <c r="D133" s="0" t="s">
        <v>14</v>
      </c>
      <c r="E133" s="0" t="s">
        <v>76</v>
      </c>
      <c r="F133" s="0" t="s">
        <v>731</v>
      </c>
      <c r="G133" s="0" t="s">
        <v>732</v>
      </c>
      <c r="H133" s="0" t="s">
        <v>105</v>
      </c>
      <c r="I133" s="0" t="n">
        <v>224000</v>
      </c>
      <c r="J133" s="0" t="s">
        <v>4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19:19Z</dcterms:created>
  <dc:creator>jeklinger</dc:creator>
  <dc:description/>
  <dc:language>en-US</dc:language>
  <cp:lastModifiedBy>Judson</cp:lastModifiedBy>
  <dcterms:modified xsi:type="dcterms:W3CDTF">2013-08-24T05:15:38Z</dcterms:modified>
  <cp:revision>0</cp:revision>
  <dc:subject/>
  <dc:title/>
</cp:coreProperties>
</file>