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514">
  <si>
    <t xml:space="preserve">OVERALL SALES AND LOAN ONLY BUSINESS SUMMARY (Douglas County, NV)</t>
  </si>
  <si>
    <t xml:space="preserve">Reporting Period: JANUARY, 2011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First Centennial Title</t>
  </si>
  <si>
    <t xml:space="preserve">Western Title</t>
  </si>
  <si>
    <t xml:space="preserve">Ticor Title</t>
  </si>
  <si>
    <t xml:space="preserve">Marquis Title</t>
  </si>
  <si>
    <t xml:space="preserve">TSI Title</t>
  </si>
  <si>
    <t xml:space="preserve">Stewart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CHT</t>
  </si>
  <si>
    <t xml:space="preserve">LT</t>
  </si>
  <si>
    <t xml:space="preserve">NMP</t>
  </si>
  <si>
    <t xml:space="preserve">RT</t>
  </si>
  <si>
    <t xml:space="preserve">SC</t>
  </si>
  <si>
    <t xml:space="preserve">TO</t>
  </si>
  <si>
    <t xml:space="preserve">VT</t>
  </si>
  <si>
    <t xml:space="preserve">001-?</t>
  </si>
  <si>
    <t xml:space="preserve">15</t>
  </si>
  <si>
    <t xml:space="preserve">GG</t>
  </si>
  <si>
    <t xml:space="preserve">SS</t>
  </si>
  <si>
    <t xml:space="preserve">JL</t>
  </si>
  <si>
    <t xml:space="preserve">SL</t>
  </si>
  <si>
    <t xml:space="preserve">CC</t>
  </si>
  <si>
    <t xml:space="preserve">CL</t>
  </si>
  <si>
    <t xml:space="preserve">LI</t>
  </si>
  <si>
    <t xml:space="preserve">TA</t>
  </si>
  <si>
    <t xml:space="preserve">WD</t>
  </si>
  <si>
    <t xml:space="preserve">DR</t>
  </si>
  <si>
    <t xml:space="preserve">JN</t>
  </si>
  <si>
    <t xml:space="preserve">RM</t>
  </si>
  <si>
    <t xml:space="preserve">ARW</t>
  </si>
  <si>
    <t xml:space="preserve">KMD</t>
  </si>
  <si>
    <t xml:space="preserve">RTO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RB</t>
  </si>
  <si>
    <t xml:space="preserve">BANK OF AMERICA, NA</t>
  </si>
  <si>
    <t xml:space="preserve">KT</t>
  </si>
  <si>
    <t xml:space="preserve">JWN</t>
  </si>
  <si>
    <t xml:space="preserve">BANK OF THE WEST</t>
  </si>
  <si>
    <t xml:space="preserve">BNC NATIONAL BANK</t>
  </si>
  <si>
    <t xml:space="preserve">CHARLES SCHWAB BANK</t>
  </si>
  <si>
    <t xml:space="preserve">CMG MORTGAGE, INC.</t>
  </si>
  <si>
    <t xml:space="preserve">COMSTOCK MORTGAGE</t>
  </si>
  <si>
    <t xml:space="preserve">EAGLE HOME MORTGAGE OF CALIFORNIA, INC.</t>
  </si>
  <si>
    <t xml:space="preserve">EVERBANK</t>
  </si>
  <si>
    <t xml:space="preserve">FIRST REPUBLIC BANK</t>
  </si>
  <si>
    <t xml:space="preserve">FIRST TENNESSEE BANK, NA</t>
  </si>
  <si>
    <t xml:space="preserve">GREATER NEVADA MORTGAGE SERVICES</t>
  </si>
  <si>
    <t xml:space="preserve">LC</t>
  </si>
  <si>
    <t xml:space="preserve">GUILD MORTGAGE COMPANY</t>
  </si>
  <si>
    <t xml:space="preserve">HARPER EDMUND J &amp; SALLY I, TRUSTEES</t>
  </si>
  <si>
    <t xml:space="preserve">HERITAGE BANK OF NEVADA</t>
  </si>
  <si>
    <t xml:space="preserve">ING BANK, FSB</t>
  </si>
  <si>
    <t xml:space="preserve">JSU LIMITED PARTNERSHIP</t>
  </si>
  <si>
    <t xml:space="preserve">MARIBELLA, LLC</t>
  </si>
  <si>
    <t xml:space="preserve">KB</t>
  </si>
  <si>
    <t xml:space="preserve">METLIFE HOME LOANS</t>
  </si>
  <si>
    <t xml:space="preserve">CT</t>
  </si>
  <si>
    <t xml:space="preserve">MIDCOUNTRY BANK</t>
  </si>
  <si>
    <t xml:space="preserve">SJ</t>
  </si>
  <si>
    <t xml:space="preserve">PINNACLE CAPITAL MORTGAGE CORPORATION</t>
  </si>
  <si>
    <t xml:space="preserve">PRIMELENDING</t>
  </si>
  <si>
    <t xml:space="preserve">PROVIDENT FUNDING ASSOCIATES, LP</t>
  </si>
  <si>
    <t xml:space="preserve">RPM MORTGAGE, INC.</t>
  </si>
  <si>
    <t xml:space="preserve">S &amp; W MANAGEMENT LLC</t>
  </si>
  <si>
    <t xml:space="preserve">SCHNETZ WENDY</t>
  </si>
  <si>
    <t xml:space="preserve">SIERRA PACIFIC MORTGAGE COMPANY, INC.</t>
  </si>
  <si>
    <t xml:space="preserve">STATE BANK OF LINCOLN</t>
  </si>
  <si>
    <t xml:space="preserve">UNION BANK</t>
  </si>
  <si>
    <t xml:space="preserve">US BANK NATIONAL ASSOCIATION</t>
  </si>
  <si>
    <t xml:space="preserve">US BANK, NA</t>
  </si>
  <si>
    <t xml:space="preserve">WELLS FARGO BANK, NA</t>
  </si>
  <si>
    <t xml:space="preserve">CR</t>
  </si>
  <si>
    <t xml:space="preserve">(blank)</t>
  </si>
  <si>
    <t xml:space="preserve">WEST ORIENT INVESTMENTS, INC.</t>
  </si>
  <si>
    <t xml:space="preserve">2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24-101-016</t>
  </si>
  <si>
    <t xml:space="preserve">FISHER, HAROLD D (AUM)</t>
  </si>
  <si>
    <t xml:space="preserve">SPALLONE, RONALD F (AUM)</t>
  </si>
  <si>
    <t xml:space="preserve">SINGLE FAM RES.</t>
  </si>
  <si>
    <t xml:space="preserve">1319-19-710-005</t>
  </si>
  <si>
    <t xml:space="preserve">US BANK NATIONAL ASSOCIATION, AS TRUSTEE FOR CREDIT SUISSE FIRST BOSTON CSFB ARMT 2006-1</t>
  </si>
  <si>
    <t xml:space="preserve">REUS, KENNETH G &amp; DEBRA S (HWCP/WROSHP)</t>
  </si>
  <si>
    <t xml:space="preserve">CONDO/TWNHSE</t>
  </si>
  <si>
    <t xml:space="preserve">1420-07-710-001</t>
  </si>
  <si>
    <t xml:space="preserve">STEVEN L. O'BRIEN LLC</t>
  </si>
  <si>
    <t xml:space="preserve">ALVARADO, FERNANDO (AUM)</t>
  </si>
  <si>
    <t xml:space="preserve">1220-21-511-006</t>
  </si>
  <si>
    <t xml:space="preserve">MORRISON, CHAD W &amp; DEBRA E</t>
  </si>
  <si>
    <t xml:space="preserve">LARSEN THERESA MARIE (ASW)</t>
  </si>
  <si>
    <t xml:space="preserve">1022-22-000-019</t>
  </si>
  <si>
    <t xml:space="preserve">ALLEN, KEITH &amp; HOLLY</t>
  </si>
  <si>
    <t xml:space="preserve">ELLIOTT, ERICK &amp; CASSANDRA</t>
  </si>
  <si>
    <t xml:space="preserve">1320-30-710-019</t>
  </si>
  <si>
    <t xml:space="preserve">GAISER, TOM (AUM)</t>
  </si>
  <si>
    <t xml:space="preserve">TAHLEQUAH, LLC</t>
  </si>
  <si>
    <t xml:space="preserve">1320-33-719-001</t>
  </si>
  <si>
    <t xml:space="preserve">O'DONNELL-POLLY, SUSAN</t>
  </si>
  <si>
    <t xml:space="preserve">MARCHAND, DANIEL W &amp; LINDA C</t>
  </si>
  <si>
    <t xml:space="preserve">1318-23-810-009</t>
  </si>
  <si>
    <t xml:space="preserve">LATTA, KEITH L &amp; DIANNE (HWJT)</t>
  </si>
  <si>
    <t xml:space="preserve">SENNA JR, MANUEL R</t>
  </si>
  <si>
    <t xml:space="preserve">1220-21-710-221</t>
  </si>
  <si>
    <t xml:space="preserve">DEUTSCHE BANK NATIONAL TRUST COMPANY AS TRUSTEE</t>
  </si>
  <si>
    <t xml:space="preserve">PARENTEAU, KAYLI E (AMWSOSEPRO)</t>
  </si>
  <si>
    <t xml:space="preserve">LEASE</t>
  </si>
  <si>
    <t xml:space="preserve">1121-05-516-012</t>
  </si>
  <si>
    <t xml:space="preserve">FANNIE MAE</t>
  </si>
  <si>
    <t xml:space="preserve">CENTER, JAMES D &amp; SARA E (HWCP)</t>
  </si>
  <si>
    <t xml:space="preserve">1220-21-610-233</t>
  </si>
  <si>
    <t xml:space="preserve">AKIN CONTEXTURAL RESEARCH, LTD</t>
  </si>
  <si>
    <t xml:space="preserve">1220-22-410-076</t>
  </si>
  <si>
    <t xml:space="preserve">BACHMAN LYNN &amp; HARRIETTE</t>
  </si>
  <si>
    <t xml:space="preserve">WILLIAMS JUSTIN H &amp; TONI G</t>
  </si>
  <si>
    <t xml:space="preserve">1320-30-710-030</t>
  </si>
  <si>
    <t xml:space="preserve">GAISER TOM</t>
  </si>
  <si>
    <t xml:space="preserve">KELLER KYNDRA N</t>
  </si>
  <si>
    <t xml:space="preserve">1418-22-511-008</t>
  </si>
  <si>
    <t xml:space="preserve">US BANK NATIONAL ASSOCIATION, AS TRUSTEE</t>
  </si>
  <si>
    <t xml:space="preserve">HOLCOMB MICHAEL S &amp; CARLY L</t>
  </si>
  <si>
    <t xml:space="preserve">1320-02-001-093</t>
  </si>
  <si>
    <t xml:space="preserve">KNESEK DENNIS R &amp; DORIS E</t>
  </si>
  <si>
    <t xml:space="preserve">CAUHAPE JEFFREY P</t>
  </si>
  <si>
    <t xml:space="preserve">1318-10-412-016</t>
  </si>
  <si>
    <t xml:space="preserve">GLEASON THOMAS LEE &amp; SUSAN L, TRUSTEES</t>
  </si>
  <si>
    <t xml:space="preserve">JOYCE JOSEPH P</t>
  </si>
  <si>
    <t xml:space="preserve">1220-21-710-064</t>
  </si>
  <si>
    <t xml:space="preserve">MUNOZ JUAN PABLO</t>
  </si>
  <si>
    <t xml:space="preserve">NEILAN LAURIE G</t>
  </si>
  <si>
    <t xml:space="preserve">1220-21-102-009</t>
  </si>
  <si>
    <t xml:space="preserve">SIERRA ASSISTED LIVING FOUNDATION, INC.</t>
  </si>
  <si>
    <t xml:space="preserve">TAHOE/DOUGLAS ELK'S LODGE, #2670-HOME CORPORATION</t>
  </si>
  <si>
    <t xml:space="preserve">APARTMENT BLDG.</t>
  </si>
  <si>
    <t xml:space="preserve">1320-29-119-018</t>
  </si>
  <si>
    <t xml:space="preserve">BAJA CIELO, LLC</t>
  </si>
  <si>
    <t xml:space="preserve">MARCHAND DANIEL W &amp; LINDA C</t>
  </si>
  <si>
    <t xml:space="preserve">1318-23-217-001</t>
  </si>
  <si>
    <t xml:space="preserve">BLAIR CHARLES</t>
  </si>
  <si>
    <t xml:space="preserve">MASSONI ROSALIE</t>
  </si>
  <si>
    <t xml:space="preserve">1418-11-110-003</t>
  </si>
  <si>
    <t xml:space="preserve">KAMILLE STUART J &amp; KATHLEEN R</t>
  </si>
  <si>
    <t xml:space="preserve">COX CRAIG &amp; SUSAN</t>
  </si>
  <si>
    <t xml:space="preserve">1318-23-218-021</t>
  </si>
  <si>
    <t xml:space="preserve">PARDINI PAUL A &amp; LAURIE A</t>
  </si>
  <si>
    <t xml:space="preserve">RETZLAFF ROBERT; WELSH CYNTHIA</t>
  </si>
  <si>
    <t xml:space="preserve">1319-30-622-006</t>
  </si>
  <si>
    <t xml:space="preserve">CORPUS EDGAR T &amp; CHRISTINE M</t>
  </si>
  <si>
    <t xml:space="preserve">YAMAOKA DENNIS &amp; KIM</t>
  </si>
  <si>
    <t xml:space="preserve">1320-32-712-001</t>
  </si>
  <si>
    <t xml:space="preserve">NIKOLAI MELISSA</t>
  </si>
  <si>
    <t xml:space="preserve">MALKMUS ROBERT CARL &amp; MARILYN VERDA, CO-TRUSTEES</t>
  </si>
  <si>
    <t xml:space="preserve">1420-28-510-019</t>
  </si>
  <si>
    <t xml:space="preserve">LANGDON THOMAS WALTER, TRUSTEE</t>
  </si>
  <si>
    <t xml:space="preserve">SHANK KENNETH W &amp; LEHUA L</t>
  </si>
  <si>
    <t xml:space="preserve">1121-22-000-021</t>
  </si>
  <si>
    <t xml:space="preserve">WARREN FRANK C &amp; MARGUERITE M</t>
  </si>
  <si>
    <t xml:space="preserve">LASKEY SEAN &amp; SANDRA</t>
  </si>
  <si>
    <t xml:space="preserve">1220-16-210-044</t>
  </si>
  <si>
    <t xml:space="preserve">BAC HOME LOANS SERVICING, LP</t>
  </si>
  <si>
    <t xml:space="preserve">REA SAUL &amp; LUZ E</t>
  </si>
  <si>
    <t xml:space="preserve">2-4 PLEX</t>
  </si>
  <si>
    <t xml:space="preserve">1320-32-814-006</t>
  </si>
  <si>
    <t xml:space="preserve">MANNING CHRISTOPHER G &amp; ANGELA L</t>
  </si>
  <si>
    <t xml:space="preserve">SMITH SCOTT; DOUCETTE PIPER</t>
  </si>
  <si>
    <t xml:space="preserve">1220-17-610-003</t>
  </si>
  <si>
    <t xml:space="preserve">JASNY HARVEY L</t>
  </si>
  <si>
    <t xml:space="preserve">SAFFORD MARVIN &amp; VICKY</t>
  </si>
  <si>
    <t xml:space="preserve">1319-10-311-004</t>
  </si>
  <si>
    <t xml:space="preserve">EVENSON DENNIS J</t>
  </si>
  <si>
    <t xml:space="preserve">WRAY DANIEL X &amp; LOIS C</t>
  </si>
  <si>
    <t xml:space="preserve">1319-10-211-004</t>
  </si>
  <si>
    <t xml:space="preserve">BEAVER SANDRA E</t>
  </si>
  <si>
    <t xml:space="preserve">1318-25-101-007</t>
  </si>
  <si>
    <t xml:space="preserve">SALK ROBERT &amp; TERESA</t>
  </si>
  <si>
    <t xml:space="preserve">1220-01-002-070</t>
  </si>
  <si>
    <t xml:space="preserve">MAYO EDWARD G; HELZER JOCELYNE</t>
  </si>
  <si>
    <t xml:space="preserve">VANDER WALL STEPHEN B &amp; KATHLEEN R</t>
  </si>
  <si>
    <t xml:space="preserve">VACANT LAND</t>
  </si>
  <si>
    <t xml:space="preserve">1219-03-001-036</t>
  </si>
  <si>
    <t xml:space="preserve">CHRISTENSEN THOMAS &amp; L KIM, TRUSTEES</t>
  </si>
  <si>
    <t xml:space="preserve">HENRICKSEN RAYMOND L; BRANDT DONNA</t>
  </si>
  <si>
    <t xml:space="preserve">1220-03-412-011</t>
  </si>
  <si>
    <t xml:space="preserve">GARDNERVILLE STORAGE PARTNERS, LLC</t>
  </si>
  <si>
    <t xml:space="preserve">PUBLIC STORAGE</t>
  </si>
  <si>
    <t xml:space="preserve">COMMERCIAL</t>
  </si>
  <si>
    <t xml:space="preserve">1318-15-612-016</t>
  </si>
  <si>
    <t xml:space="preserve">DANIELS JAMES M &amp; DOREEN</t>
  </si>
  <si>
    <t xml:space="preserve">HAYES JOSEPH W; AIKIN MARGARET A</t>
  </si>
  <si>
    <t xml:space="preserve">1220-16-310-093</t>
  </si>
  <si>
    <t xml:space="preserve">FEDERAL HOME LOAN MORTGAGE CORPORATION</t>
  </si>
  <si>
    <t xml:space="preserve">BASS DEBBIE</t>
  </si>
  <si>
    <t xml:space="preserve">1319-30-640-002</t>
  </si>
  <si>
    <t xml:space="preserve">LEIBOWITZ THOMAS J</t>
  </si>
  <si>
    <t xml:space="preserve">1320-33-815-005</t>
  </si>
  <si>
    <t xml:space="preserve">POLLOCK MICHAEL &amp; DIANE</t>
  </si>
  <si>
    <t xml:space="preserve">1420-28-511-005</t>
  </si>
  <si>
    <t xml:space="preserve">TODD BEATRICE F, TRUSTEE</t>
  </si>
  <si>
    <t xml:space="preserve">ANDRADA JOHN E; MCCABE KATHRYN L</t>
  </si>
  <si>
    <t xml:space="preserve">1219-14-002-068</t>
  </si>
  <si>
    <t xml:space="preserve">NEGRETE ERIC J &amp; DIONNA B</t>
  </si>
  <si>
    <t xml:space="preserve">FOX JONATHAN D; POWERS COLLEEN M</t>
  </si>
  <si>
    <t xml:space="preserve">1319-19-720-003</t>
  </si>
  <si>
    <t xml:space="preserve">COX KEVIN S</t>
  </si>
  <si>
    <t xml:space="preserve">1318-15-110-015</t>
  </si>
  <si>
    <t xml:space="preserve">DOWNEY NANCY L</t>
  </si>
  <si>
    <t xml:space="preserve">BISSELL TODD S &amp; LIZ J</t>
  </si>
  <si>
    <t xml:space="preserve">1220-02-001-030</t>
  </si>
  <si>
    <t xml:space="preserve">SHINING MOUNTAIN RANCH, LLC</t>
  </si>
  <si>
    <t xml:space="preserve">SYPHUS JOHANNA</t>
  </si>
  <si>
    <t xml:space="preserve">1318-26-515-035</t>
  </si>
  <si>
    <t xml:space="preserve">ZIMBLER SHELDON &amp; NAOMI</t>
  </si>
  <si>
    <t xml:space="preserve">PURVANCE CLINTON DAVID &amp; SHAWNA MICHELLE, TRUSTEES</t>
  </si>
  <si>
    <t xml:space="preserve">1418-34-111-031</t>
  </si>
  <si>
    <t xml:space="preserve">RIVA ROBERT DOOLEY</t>
  </si>
  <si>
    <t xml:space="preserve">CRAVENS BRENT &amp; JOYCE L</t>
  </si>
  <si>
    <t xml:space="preserve">1420-28-410-001</t>
  </si>
  <si>
    <t xml:space="preserve">CONN BRIAN</t>
  </si>
  <si>
    <t xml:space="preserve">1220-21-810-149</t>
  </si>
  <si>
    <t xml:space="preserve">DOANE ZACKARY MASTERSON</t>
  </si>
  <si>
    <t xml:space="preserve">JOHNSON CHASE R &amp; BRIANNE THACKER</t>
  </si>
  <si>
    <t xml:space="preserve">1420-33-111-035</t>
  </si>
  <si>
    <t xml:space="preserve">BALLEW IRENE V, TRUSTEE</t>
  </si>
  <si>
    <t xml:space="preserve">1220-09-810-084</t>
  </si>
  <si>
    <t xml:space="preserve">OSTERHAGEN FREDERICK J, TRUSTEE</t>
  </si>
  <si>
    <t xml:space="preserve">SCHROEDER JANNA, TRUSTEE</t>
  </si>
  <si>
    <t xml:space="preserve">1319-30-716-002</t>
  </si>
  <si>
    <t xml:space="preserve">KNOX LLOYD &amp; SHARON</t>
  </si>
  <si>
    <t xml:space="preserve">FRIEDMAN GERALD S &amp; BARBARA</t>
  </si>
  <si>
    <t xml:space="preserve">1220-21-810-172</t>
  </si>
  <si>
    <t xml:space="preserve">GROTH DANIEL HENRY, ESTATE</t>
  </si>
  <si>
    <t xml:space="preserve">CAMPION CHRISTOPHER &amp; KATHERYN</t>
  </si>
  <si>
    <t xml:space="preserve">1320-33-718-001</t>
  </si>
  <si>
    <t xml:space="preserve">BEACH ROBERT F &amp; JANET L</t>
  </si>
  <si>
    <t xml:space="preserve">WHITE JASON</t>
  </si>
  <si>
    <t xml:space="preserve">1420-18-111-003</t>
  </si>
  <si>
    <t xml:space="preserve">C &amp; D UJNLIMITED OPPORTUNITIES LLC; ALEXANDER RACHEL</t>
  </si>
  <si>
    <t xml:space="preserve">HUBER ANDREW C &amp; TARA M</t>
  </si>
  <si>
    <t xml:space="preserve">DEED SUBDIVIDER</t>
  </si>
  <si>
    <t xml:space="preserve">1419-26-610-033</t>
  </si>
  <si>
    <t xml:space="preserve">DAVIDON DEVELOPMENT LLC</t>
  </si>
  <si>
    <t xml:space="preserve">WELCH DENNIS D; ANDERSON CYNTHIA M</t>
  </si>
  <si>
    <t xml:space="preserve">1318-26-515-008</t>
  </si>
  <si>
    <t xml:space="preserve">KNOWLTON EDWARD &amp; LINDA</t>
  </si>
  <si>
    <t xml:space="preserve">TRACKMAN STEPHEN</t>
  </si>
  <si>
    <t xml:space="preserve">1420-28-214-004</t>
  </si>
  <si>
    <t xml:space="preserve">ELGES RONALD M &amp; TERESA A</t>
  </si>
  <si>
    <t xml:space="preserve">DUSI MARK R; JENSEN KARLENE R</t>
  </si>
  <si>
    <t xml:space="preserve">1418-10-702-005</t>
  </si>
  <si>
    <t xml:space="preserve">WHITTEMORE F HARVEY &amp; ANNETTE F</t>
  </si>
  <si>
    <t xml:space="preserve">CLAF, LLC</t>
  </si>
  <si>
    <t xml:space="preserve">1220-03-210-023</t>
  </si>
  <si>
    <t xml:space="preserve">WELLS FARGO BANK, NATIONAL ASSOCIATION, AS TRUSTEE</t>
  </si>
  <si>
    <t xml:space="preserve">PAINTER GREGORY W &amp; HOLLIS L, CO-TRUSTEES</t>
  </si>
  <si>
    <t xml:space="preserve">1420-07-411-046</t>
  </si>
  <si>
    <t xml:space="preserve">HAMEL BARBARA A</t>
  </si>
  <si>
    <t xml:space="preserve">SNYDER DAVID O &amp; WENDY W</t>
  </si>
  <si>
    <t xml:space="preserve">MOBILE HOME</t>
  </si>
  <si>
    <t xml:space="preserve">1211-05-511-020</t>
  </si>
  <si>
    <t xml:space="preserve">STEVENS BAYNE L &amp; FRANCES S</t>
  </si>
  <si>
    <t xml:space="preserve">1420-08-414-011</t>
  </si>
  <si>
    <t xml:space="preserve">BARRY JEAN F, TRUSTEE</t>
  </si>
  <si>
    <t xml:space="preserve">1219-22-001-054</t>
  </si>
  <si>
    <t xml:space="preserve">FIVE CREEK LIMITED LIABILITY COMPANY</t>
  </si>
  <si>
    <t xml:space="preserve">RIBAR MICHAEL ANTHONY &amp; DEBRA ANNE</t>
  </si>
  <si>
    <t xml:space="preserve">1121-05-510-003</t>
  </si>
  <si>
    <t xml:space="preserve">SIEVER PAULA, TRUSTEE</t>
  </si>
  <si>
    <t xml:space="preserve">CLARK SHARON D</t>
  </si>
  <si>
    <t xml:space="preserve">1220-03-311-008</t>
  </si>
  <si>
    <t xml:space="preserve">RICHARDSON DAVID J &amp; ZANDRA M</t>
  </si>
  <si>
    <t xml:space="preserve">STEGEMANN WENDY J</t>
  </si>
  <si>
    <t xml:space="preserve">1219-22-001-071; 1219-22-001-070; 121922-001-072 PTNS</t>
  </si>
  <si>
    <t xml:space="preserve">ROORDA JAMES DALEY &amp; AUDREY ELAINE, TRUSTEES</t>
  </si>
  <si>
    <t xml:space="preserve">1318-23-210-015</t>
  </si>
  <si>
    <t xml:space="preserve">MOCK LANA L; MAYS SUZANNE; GUNNER LORIE JO; ROBBINS KARLA G</t>
  </si>
  <si>
    <t xml:space="preserve">PEPKIN CHARLES E &amp; CAROLYN J</t>
  </si>
  <si>
    <t xml:space="preserve">1219-26-001-019</t>
  </si>
  <si>
    <t xml:space="preserve">FIRST HORIZON HOME LOANS</t>
  </si>
  <si>
    <t xml:space="preserve">GLENNER TIM; LILE LAURIE</t>
  </si>
  <si>
    <t xml:space="preserve">1318-23-212-040</t>
  </si>
  <si>
    <t xml:space="preserve">OREFFICE PAUL F &amp; JO ANN PEPPER</t>
  </si>
  <si>
    <t xml:space="preserve">FOX TERRY A &amp; FRANKIE F</t>
  </si>
  <si>
    <t xml:space="preserve">1319-30-715-001</t>
  </si>
  <si>
    <t xml:space="preserve">SHORT THOMAS C &amp; KATHLEEN L</t>
  </si>
  <si>
    <t xml:space="preserve">MCMASTERS DENNIS L</t>
  </si>
  <si>
    <t xml:space="preserve">1320-33-714-050</t>
  </si>
  <si>
    <t xml:space="preserve">GERVAIS DAVID J &amp; SANDRA L</t>
  </si>
  <si>
    <t xml:space="preserve">1320-32-111-047</t>
  </si>
  <si>
    <t xml:space="preserve">HELLWINKEL-ARMUTH DONNA J</t>
  </si>
  <si>
    <t xml:space="preserve">RYNIEC DAVID L &amp; MAUREEN A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22-210-092</t>
  </si>
  <si>
    <t xml:space="preserve">MARTIN, BILLY &amp; JANET E (HW)</t>
  </si>
  <si>
    <t xml:space="preserve">CONVENTIONAL</t>
  </si>
  <si>
    <t xml:space="preserve">1319-03-413-005</t>
  </si>
  <si>
    <t xml:space="preserve">SIMPSON, DON D &amp; MARY N (HW)</t>
  </si>
  <si>
    <t xml:space="preserve">1420-28-311-037</t>
  </si>
  <si>
    <t xml:space="preserve">CASTILLO, JOHN M &amp; RACHEL G (TRUSTEES)</t>
  </si>
  <si>
    <t xml:space="preserve">1318-23-812-016</t>
  </si>
  <si>
    <t xml:space="preserve">MARSHALL, MAUREEN (AUW)</t>
  </si>
  <si>
    <t xml:space="preserve">1121-35-001-005</t>
  </si>
  <si>
    <t xml:space="preserve">HENDERSON, JOHN R &amp; NELLY A (HWJT)</t>
  </si>
  <si>
    <t xml:space="preserve">1420-34-410-013</t>
  </si>
  <si>
    <t xml:space="preserve">RYAN, RICHARD E &amp; CASSANDRA L (HWJT)</t>
  </si>
  <si>
    <t xml:space="preserve">1220-21-510-166</t>
  </si>
  <si>
    <t xml:space="preserve">FLEMING, CLARENCE</t>
  </si>
  <si>
    <t xml:space="preserve">1219-11-002-020</t>
  </si>
  <si>
    <t xml:space="preserve">WELSH III, JOHN L (TRUSTEE)</t>
  </si>
  <si>
    <t xml:space="preserve">1318-10-310-063</t>
  </si>
  <si>
    <t xml:space="preserve">MCDUFFIE WILLIAM &amp; KATHY</t>
  </si>
  <si>
    <t xml:space="preserve">1319-03-811-016</t>
  </si>
  <si>
    <t xml:space="preserve">HARTMAN ROBERT</t>
  </si>
  <si>
    <t xml:space="preserve">1420-33-610-003</t>
  </si>
  <si>
    <t xml:space="preserve">MCNEILL, RICHARD DAVID &amp; MARY ANN (HWJT)</t>
  </si>
  <si>
    <t xml:space="preserve">CREDIT LINE</t>
  </si>
  <si>
    <t xml:space="preserve">1418-27-710-001</t>
  </si>
  <si>
    <t xml:space="preserve">MCNAMEE III, FREDERICK G &amp; TATIANA S</t>
  </si>
  <si>
    <t xml:space="preserve">1318-26-511-012</t>
  </si>
  <si>
    <t xml:space="preserve">HANSEN JR, JOHN N &amp; MARILYN H; HANSEN III, JOHN N</t>
  </si>
  <si>
    <t xml:space="preserve">1318-26-101-034</t>
  </si>
  <si>
    <t xml:space="preserve">MCANDREW JOHN D</t>
  </si>
  <si>
    <t xml:space="preserve">1220-20-001-060</t>
  </si>
  <si>
    <t xml:space="preserve">HONER JR, ROBERT E &amp; JULIE A (HW)</t>
  </si>
  <si>
    <t xml:space="preserve">1318-15-111-050</t>
  </si>
  <si>
    <t xml:space="preserve">HOLMES JEFF W &amp; JOAN D</t>
  </si>
  <si>
    <t xml:space="preserve">1420-35-211-203</t>
  </si>
  <si>
    <t xml:space="preserve">BEUCHAMP MERRILL LYNN &amp; TERRI ANN MCGUIGAN</t>
  </si>
  <si>
    <t xml:space="preserve">1418-10-801-003</t>
  </si>
  <si>
    <t xml:space="preserve">GOLDSMITH HARRY S &amp; LINDA P</t>
  </si>
  <si>
    <t xml:space="preserve">1418-27-411-007</t>
  </si>
  <si>
    <t xml:space="preserve">KNUTZON RANDY K &amp; DEBORAH S</t>
  </si>
  <si>
    <t xml:space="preserve">1022-08-001-018</t>
  </si>
  <si>
    <t xml:space="preserve">KOENIG WILLIAM JAY</t>
  </si>
  <si>
    <t xml:space="preserve">1318-23-410-042</t>
  </si>
  <si>
    <t xml:space="preserve">KUNCE GARY &amp; MARY</t>
  </si>
  <si>
    <t xml:space="preserve">FHA</t>
  </si>
  <si>
    <t xml:space="preserve">1220-16-210-141</t>
  </si>
  <si>
    <t xml:space="preserve">MURRY JR ROBERT F &amp; PAULA N</t>
  </si>
  <si>
    <t xml:space="preserve">1220-21-810-199</t>
  </si>
  <si>
    <t xml:space="preserve">1318-23-811-051</t>
  </si>
  <si>
    <t xml:space="preserve">THORNTON HOLLY ANNE</t>
  </si>
  <si>
    <t xml:space="preserve">1220-09-410-016</t>
  </si>
  <si>
    <t xml:space="preserve">CUTTS ROBERT &amp; EIKO</t>
  </si>
  <si>
    <t xml:space="preserve">1318-23-211-003</t>
  </si>
  <si>
    <t xml:space="preserve">KASCHNER RUDOLF H &amp; BARBARA A</t>
  </si>
  <si>
    <t xml:space="preserve">1420-29-812-023</t>
  </si>
  <si>
    <t xml:space="preserve">HUTCHINGS ROY E</t>
  </si>
  <si>
    <t xml:space="preserve">1320-33-716-007</t>
  </si>
  <si>
    <t xml:space="preserve">SABIN STEVEN JOHN &amp; ORIANE</t>
  </si>
  <si>
    <t xml:space="preserve">1220-17-515-024</t>
  </si>
  <si>
    <t xml:space="preserve">BREKAS ROGER W &amp; PAMELA S</t>
  </si>
  <si>
    <t xml:space="preserve">1220-16-610-075</t>
  </si>
  <si>
    <t xml:space="preserve">GUNNELL TOMMY R &amp; JENIFER M</t>
  </si>
  <si>
    <t xml:space="preserve">1418-03-811-010</t>
  </si>
  <si>
    <t xml:space="preserve">STANFORD ALAN G &amp; JANET M, TRUSTEES</t>
  </si>
  <si>
    <t xml:space="preserve">1220-22-310-072</t>
  </si>
  <si>
    <t xml:space="preserve">MCGEEIN JOHN J &amp; ELIZABETH</t>
  </si>
  <si>
    <t xml:space="preserve">1418-22-511-013</t>
  </si>
  <si>
    <t xml:space="preserve">MCDANIEL JEFFREY EUGENE &amp; THERESA ELLEN</t>
  </si>
  <si>
    <t xml:space="preserve">1220-21-810-051</t>
  </si>
  <si>
    <t xml:space="preserve">JOHNSON RICHARD L H &amp; LOLITA L F</t>
  </si>
  <si>
    <t xml:space="preserve">1319-18-312-035</t>
  </si>
  <si>
    <t xml:space="preserve">SCHULZE GREGORY L &amp; DEBRA LYNN</t>
  </si>
  <si>
    <t xml:space="preserve">1420-34-811-008</t>
  </si>
  <si>
    <t xml:space="preserve">FURBEE HAROLD M</t>
  </si>
  <si>
    <t xml:space="preserve">1418-34-304-008</t>
  </si>
  <si>
    <t xml:space="preserve">RODRIGUES KELLY</t>
  </si>
  <si>
    <t xml:space="preserve">1220-15-510-005</t>
  </si>
  <si>
    <t xml:space="preserve">DAVIS WAYNE E &amp; LINDA J</t>
  </si>
  <si>
    <t xml:space="preserve">1022-32-110-020</t>
  </si>
  <si>
    <t xml:space="preserve">MCFARLAND ROBERT; WILSON JUDITH ANN</t>
  </si>
  <si>
    <t xml:space="preserve">1220-09-411-008</t>
  </si>
  <si>
    <t xml:space="preserve">VAUGHN JR JAMES W &amp; MONIQUE Y</t>
  </si>
  <si>
    <t xml:space="preserve">1220-22-110-039</t>
  </si>
  <si>
    <t xml:space="preserve">BROWN GERALD V &amp; PATRICIA E</t>
  </si>
  <si>
    <t xml:space="preserve">1419-11-002-009</t>
  </si>
  <si>
    <t xml:space="preserve">MCINTOSH CHARLES E &amp; MARY I</t>
  </si>
  <si>
    <t xml:space="preserve">1418-34-111-004</t>
  </si>
  <si>
    <t xml:space="preserve">MILLER JAY P &amp; CHRISTINE H</t>
  </si>
  <si>
    <t xml:space="preserve">1220-16-510-046</t>
  </si>
  <si>
    <t xml:space="preserve">VALDES JOSEPH A; BRITSCHGI REGINA D</t>
  </si>
  <si>
    <t xml:space="preserve">1418-34-111-032</t>
  </si>
  <si>
    <t xml:space="preserve">FROMDAHL ANDREW D</t>
  </si>
  <si>
    <t xml:space="preserve">1318-15-712-001</t>
  </si>
  <si>
    <t xml:space="preserve">MURPHY MICHAEL J &amp; JANET L</t>
  </si>
  <si>
    <t xml:space="preserve">1420-28-601-021</t>
  </si>
  <si>
    <t xml:space="preserve">FRAMSTED WILLIAM B &amp; MARTHA L</t>
  </si>
  <si>
    <t xml:space="preserve">1420-06-310-028</t>
  </si>
  <si>
    <t xml:space="preserve">MORI THEODORE &amp; ANN E</t>
  </si>
  <si>
    <t xml:space="preserve">1022-29-410-017</t>
  </si>
  <si>
    <t xml:space="preserve">SONGER GARY L</t>
  </si>
  <si>
    <t xml:space="preserve">1320-31-511-021</t>
  </si>
  <si>
    <t xml:space="preserve">BROGGI MICHAEL WILLIAM; SZLABONYI VIKTORIA</t>
  </si>
  <si>
    <t xml:space="preserve">1022-10-001-065</t>
  </si>
  <si>
    <t xml:space="preserve">SIESS BRUCE C &amp; JEAN C</t>
  </si>
  <si>
    <t xml:space="preserve">1220-13-801-041</t>
  </si>
  <si>
    <t xml:space="preserve">GIBBONS MICHAEL P &amp; BARBARA J</t>
  </si>
  <si>
    <t xml:space="preserve">1420-34-410-032</t>
  </si>
  <si>
    <t xml:space="preserve">ALLEN TIMOTHY S &amp; VALERIE C</t>
  </si>
  <si>
    <t xml:space="preserve">1220-21-610-192</t>
  </si>
  <si>
    <t xml:space="preserve">HILL PROPERTIES &amp; INVESTMENTS, INC.</t>
  </si>
  <si>
    <t xml:space="preserve">HARD MONEY</t>
  </si>
  <si>
    <t xml:space="preserve">1320-36-001-008</t>
  </si>
  <si>
    <t xml:space="preserve">FORDHAM ORLYN &amp; JANICE</t>
  </si>
  <si>
    <t xml:space="preserve">1219-24-002-009</t>
  </si>
  <si>
    <t xml:space="preserve">CHRISTIAN STEPHEN H</t>
  </si>
  <si>
    <t xml:space="preserve">1220-16-210-143</t>
  </si>
  <si>
    <t xml:space="preserve">CLARK THOMAS L &amp; MARGARET A</t>
  </si>
  <si>
    <t xml:space="preserve">1420-28-110-007</t>
  </si>
  <si>
    <t xml:space="preserve">FIELD ANTHONY J &amp; HEATHER D</t>
  </si>
  <si>
    <t xml:space="preserve">1418-10-810-022</t>
  </si>
  <si>
    <t xml:space="preserve">SKIBA MARK, TRUSTEE</t>
  </si>
  <si>
    <t xml:space="preserve">1220-10-310-005</t>
  </si>
  <si>
    <t xml:space="preserve">BOYD DIANA K; BOYD JAMES W</t>
  </si>
  <si>
    <t xml:space="preserve">1320-30-511-034</t>
  </si>
  <si>
    <t xml:space="preserve">GLAZIER MARK D</t>
  </si>
  <si>
    <t xml:space="preserve">1220-21-111-031</t>
  </si>
  <si>
    <t xml:space="preserve">GRAY RAYMOND &amp; LUCIA L</t>
  </si>
  <si>
    <t xml:space="preserve">1220-21-111-010</t>
  </si>
  <si>
    <t xml:space="preserve">1318-23-602-006</t>
  </si>
  <si>
    <t xml:space="preserve">BARTHOLOMEW MARK &amp; STEPHANIE</t>
  </si>
  <si>
    <t xml:space="preserve">1219-10-002-046</t>
  </si>
  <si>
    <t xml:space="preserve">SOZZI GARY L &amp; KATHLEEN D</t>
  </si>
  <si>
    <t xml:space="preserve">1419-14-001-029</t>
  </si>
  <si>
    <t xml:space="preserve">JACOB DENNIS L; JACOB ROBERT L</t>
  </si>
  <si>
    <t xml:space="preserve">1418-00-002-003; 1418-27-210-001; 1418-00-002-004</t>
  </si>
  <si>
    <t xml:space="preserve">KHASHOGGI ESSAM, TRUSTEE</t>
  </si>
  <si>
    <t xml:space="preserve">1418-34-110-023</t>
  </si>
  <si>
    <t xml:space="preserve">SCHNETZ MARY, TRUSTEE</t>
  </si>
  <si>
    <t xml:space="preserve">1320-02-002-053</t>
  </si>
  <si>
    <t xml:space="preserve">CANNON RICHARD P</t>
  </si>
  <si>
    <t xml:space="preserve">1319-19-612-003</t>
  </si>
  <si>
    <t xml:space="preserve">ANZELONE JOHN &amp; JAIME M</t>
  </si>
  <si>
    <t xml:space="preserve">1418-27-210-012</t>
  </si>
  <si>
    <t xml:space="preserve">BEKKER ALEKSANDR N, TRUSTEE</t>
  </si>
  <si>
    <t xml:space="preserve">1219-03-002-024</t>
  </si>
  <si>
    <t xml:space="preserve">COLE JR WILLIAM</t>
  </si>
  <si>
    <t xml:space="preserve">1319-18-312-003</t>
  </si>
  <si>
    <t xml:space="preserve">MIZE DON S &amp; RENATE</t>
  </si>
  <si>
    <t xml:space="preserve">1022-09-001-081</t>
  </si>
  <si>
    <t xml:space="preserve">FERRIS JR WILLIAM &amp; SHARON E</t>
  </si>
  <si>
    <t xml:space="preserve">1420-33-111-027</t>
  </si>
  <si>
    <t xml:space="preserve">GRIMM MELVIN E &amp; JERRIE E</t>
  </si>
  <si>
    <t xml:space="preserve">1320-30-612-030</t>
  </si>
  <si>
    <t xml:space="preserve">MOSS DAVID D &amp; MARIE B</t>
  </si>
  <si>
    <t xml:space="preserve">1420-34-811-017</t>
  </si>
  <si>
    <t xml:space="preserve">GRANAHAN LISA I &amp; WILLIAM D</t>
  </si>
  <si>
    <t xml:space="preserve">1320-02-001-064</t>
  </si>
  <si>
    <t xml:space="preserve">COSTA MARK AUGUST &amp; TERRI ANNE</t>
  </si>
  <si>
    <t xml:space="preserve">1318-09-810-023</t>
  </si>
  <si>
    <t xml:space="preserve">LEMONS VAN BUREN ROSS; ANDERSON LAURA JEAN, CO-TRUSTEES</t>
  </si>
  <si>
    <t xml:space="preserve">1219-15-001-049</t>
  </si>
  <si>
    <t xml:space="preserve">FOX JEFFREY A &amp; LORIE A</t>
  </si>
  <si>
    <t xml:space="preserve">1121-35-001-004</t>
  </si>
  <si>
    <t xml:space="preserve">FORSETH ROBERT A</t>
  </si>
  <si>
    <t xml:space="preserve">1420-07-611-035</t>
  </si>
  <si>
    <t xml:space="preserve">ROYCE ANTHONY C</t>
  </si>
  <si>
    <t xml:space="preserve">1320-33-816-046</t>
  </si>
  <si>
    <t xml:space="preserve">CALDANA MARCO J &amp; DORETTE</t>
  </si>
  <si>
    <t xml:space="preserve">1220-21-110-005</t>
  </si>
  <si>
    <t xml:space="preserve">WODSLAND WARD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J73" sheet="DPCache"/>
  </cacheSource>
  <cacheFields count="10">
    <cacheField name="DOCNUM" numFmtId="0">
      <sharedItems containsSemiMixedTypes="0" containsString="0" containsNumber="1" containsInteger="1" minValue="776313" maxValue="777894" count="72">
        <n v="776313"/>
        <n v="776369"/>
        <n v="776383"/>
        <n v="776434"/>
        <n v="776447"/>
        <n v="776536"/>
        <n v="776537"/>
        <n v="776561"/>
        <n v="776623"/>
        <n v="776634"/>
        <n v="776688"/>
        <n v="776701"/>
        <n v="776708"/>
        <n v="776720"/>
        <n v="776737"/>
        <n v="776767"/>
        <n v="776818"/>
        <n v="776866"/>
        <n v="776891"/>
        <n v="776905"/>
        <n v="776917"/>
        <n v="776934"/>
        <n v="776935"/>
        <n v="776937"/>
        <n v="776954"/>
        <n v="776959"/>
        <n v="776975"/>
        <n v="777006"/>
        <n v="777069"/>
        <n v="777091"/>
        <n v="777098"/>
        <n v="777128"/>
        <n v="777141"/>
        <n v="777148"/>
        <n v="777149"/>
        <n v="777150"/>
        <n v="777186"/>
        <n v="777220"/>
        <n v="777324"/>
        <n v="777329"/>
        <n v="777410"/>
        <n v="777546"/>
        <n v="777569"/>
        <n v="777581"/>
        <n v="777599"/>
        <n v="777605"/>
        <n v="777612"/>
        <n v="777614"/>
        <n v="777644"/>
        <n v="777688"/>
        <n v="777700"/>
        <n v="777711"/>
        <n v="777713"/>
        <n v="777732"/>
        <n v="777739"/>
        <n v="777742"/>
        <n v="777752"/>
        <n v="777753"/>
        <n v="777770"/>
        <n v="777787"/>
        <n v="777814"/>
        <n v="777822"/>
        <n v="777824"/>
        <n v="777827"/>
        <n v="777838"/>
        <n v="777855"/>
        <n v="777860"/>
        <n v="777870"/>
        <n v="777877"/>
        <n v="777879"/>
        <n v="777882"/>
        <n v="777894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1-01-03T00:00:00" maxDate="2011-01-31T00:00:00" count="20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</sharedItems>
    </cacheField>
    <cacheField name="TITLECOMPANY" numFmtId="0">
      <sharedItems count="9">
        <s v="Capital Title"/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unt="25">
        <s v="?"/>
        <s v="001-?"/>
        <s v="15"/>
        <s v="ARW"/>
        <s v="CC"/>
        <s v="CHT"/>
        <s v="CL"/>
        <s v="DR"/>
        <s v="GG"/>
        <s v="JL"/>
        <s v="JN"/>
        <s v="KMD"/>
        <s v="LI"/>
        <s v="LT"/>
        <s v="NMP"/>
        <s v="RM"/>
        <s v="RT"/>
        <s v="RTO"/>
        <s v="SC"/>
        <s v="SL"/>
        <s v="SS"/>
        <s v="TA"/>
        <s v="TO"/>
        <s v="VT"/>
        <s v="WD"/>
      </sharedItems>
    </cacheField>
    <cacheField name="APN" numFmtId="0">
      <sharedItems count="72">
        <s v="1022-22-000-019"/>
        <s v="1121-05-510-003"/>
        <s v="1121-05-516-012"/>
        <s v="1121-22-000-021"/>
        <s v="1211-05-511-020"/>
        <s v="1219-03-001-036"/>
        <s v="1219-14-002-068"/>
        <s v="1219-22-001-054"/>
        <s v="1219-22-001-071; 1219-22-001-070; 121922-001-072 PTNS"/>
        <s v="1219-26-001-019"/>
        <s v="1220-01-002-070"/>
        <s v="1220-02-001-030"/>
        <s v="1220-03-210-023"/>
        <s v="1220-03-311-008"/>
        <s v="1220-03-412-011"/>
        <s v="1220-09-810-084"/>
        <s v="1220-16-210-044"/>
        <s v="1220-16-310-093"/>
        <s v="1220-17-610-003"/>
        <s v="1220-21-102-009"/>
        <s v="1220-21-511-006"/>
        <s v="1220-21-610-233"/>
        <s v="1220-21-710-064"/>
        <s v="1220-21-710-221"/>
        <s v="1220-21-810-149"/>
        <s v="1220-21-810-172"/>
        <s v="1220-22-410-076"/>
        <s v="1220-24-101-016"/>
        <s v="1318-10-412-016"/>
        <s v="1318-15-110-015"/>
        <s v="1318-15-612-016"/>
        <s v="1318-23-210-015"/>
        <s v="1318-23-212-040"/>
        <s v="1318-23-217-001"/>
        <s v="1318-23-218-021"/>
        <s v="1318-23-810-009"/>
        <s v="1318-25-101-007"/>
        <s v="1318-26-515-008"/>
        <s v="1318-26-515-035"/>
        <s v="1319-10-211-004"/>
        <s v="1319-10-311-004"/>
        <s v="1319-19-710-005"/>
        <s v="1319-19-720-003"/>
        <s v="1319-30-622-006"/>
        <s v="1319-30-640-002"/>
        <s v="1319-30-715-001"/>
        <s v="1319-30-716-002"/>
        <s v="1320-02-001-093"/>
        <s v="1320-29-119-018"/>
        <s v="1320-30-710-019"/>
        <s v="1320-30-710-030"/>
        <s v="1320-32-111-047"/>
        <s v="1320-32-712-001"/>
        <s v="1320-32-814-006"/>
        <s v="1320-33-714-050"/>
        <s v="1320-33-718-001"/>
        <s v="1320-33-719-001"/>
        <s v="1320-33-815-005"/>
        <s v="1418-10-702-005"/>
        <s v="1418-11-110-003"/>
        <s v="1418-22-511-008"/>
        <s v="1418-34-111-031"/>
        <s v="1419-26-610-033"/>
        <s v="1420-07-411-046"/>
        <s v="1420-07-710-001"/>
        <s v="1420-08-414-011"/>
        <s v="1420-18-111-003"/>
        <s v="1420-28-214-004"/>
        <s v="1420-28-410-001"/>
        <s v="1420-28-510-019"/>
        <s v="1420-28-511-005"/>
        <s v="1420-33-111-035"/>
      </sharedItems>
    </cacheField>
    <cacheField name="SELLER" numFmtId="0">
      <sharedItems count="65">
        <s v="ALLEN, KEITH &amp; HOLLY"/>
        <s v="BAC HOME LOANS SERVICING, LP"/>
        <s v="BACHMAN LYNN &amp; HARRIETTE"/>
        <s v="BAJA CIELO, LLC"/>
        <s v="BALLEW IRENE V, TRUSTEE"/>
        <s v="BANK OF AMERICA, NA"/>
        <s v="BARRY JEAN F, TRUSTEE"/>
        <s v="BEACH ROBERT F &amp; JANET L"/>
        <s v="BEAVER SANDRA E"/>
        <s v="BLAIR CHARLES"/>
        <s v="C &amp; D UJNLIMITED OPPORTUNITIES LLC; ALEXANDER RACHEL"/>
        <s v="CHRISTENSEN THOMAS &amp; L KIM, TRUSTEES"/>
        <s v="CORPUS EDGAR T &amp; CHRISTINE M"/>
        <s v="DANIELS JAMES M &amp; DOREEN"/>
        <s v="DAVIDON DEVELOPMENT LLC"/>
        <s v="DEUTSCHE BANK NATIONAL TRUST COMPANY AS TRUSTEE"/>
        <s v="DOANE ZACKARY MASTERSON"/>
        <s v="DOWNEY NANCY L"/>
        <s v="ELGES RONALD M &amp; TERESA A"/>
        <s v="EVENSON DENNIS J"/>
        <s v="FANNIE MAE"/>
        <s v="FEDERAL HOME LOAN MORTGAGE CORPORATION"/>
        <s v="FIRST HORIZON HOME LOANS"/>
        <s v="FISHER, HAROLD D (AUM)"/>
        <s v="FIVE CREEK LIMITED LIABILITY COMPANY"/>
        <s v="GAISER TOM"/>
        <s v="GAISER, TOM (AUM)"/>
        <s v="GARDNERVILLE STORAGE PARTNERS, LLC"/>
        <s v="GLEASON THOMAS LEE &amp; SUSAN L, TRUSTEES"/>
        <s v="GROTH DANIEL HENRY, ESTATE"/>
        <s v="HAMEL BARBARA A"/>
        <s v="HELLWINKEL-ARMUTH DONNA J"/>
        <s v="JASNY HARVEY L"/>
        <s v="KAMILLE STUART J &amp; KATHLEEN R"/>
        <s v="KNESEK DENNIS R &amp; DORIS E"/>
        <s v="KNOWLTON EDWARD &amp; LINDA"/>
        <s v="KNOX LLOYD &amp; SHARON"/>
        <s v="LANGDON THOMAS WALTER, TRUSTEE"/>
        <s v="LATTA, KEITH L &amp; DIANNE (HWJT)"/>
        <s v="MANNING CHRISTOPHER G &amp; ANGELA L"/>
        <s v="MAYO EDWARD G; HELZER JOCELYNE"/>
        <s v="MOCK LANA L; MAYS SUZANNE; GUNNER LORIE JO; ROBBINS KARLA G"/>
        <s v="MORRISON, CHAD W &amp; DEBRA E"/>
        <s v="MUNOZ JUAN PABLO"/>
        <s v="NEGRETE ERIC J &amp; DIONNA B"/>
        <s v="NIKOLAI MELISSA"/>
        <s v="O'DONNELL-POLLY, SUSAN"/>
        <s v="OREFFICE PAUL F &amp; JO ANN PEPPER"/>
        <s v="OSTERHAGEN FREDERICK J, TRUSTEE"/>
        <s v="PARDINI PAUL A &amp; LAURIE A"/>
        <s v="RICHARDSON DAVID J &amp; ZANDRA M"/>
        <s v="RIVA ROBERT DOOLEY"/>
        <s v="SHINING MOUNTAIN RANCH, LLC"/>
        <s v="SHORT THOMAS C &amp; KATHLEEN L"/>
        <s v="SIERRA ASSISTED LIVING FOUNDATION, INC."/>
        <s v="SIEVER PAULA, TRUSTEE"/>
        <s v="STEVEN L. O'BRIEN LLC"/>
        <s v="TODD BEATRICE F, TRUSTEE"/>
        <s v="US BANK NATIONAL ASSOCIATION, AS TRUSTEE"/>
        <s v="US BANK NATIONAL ASSOCIATION, AS TRUSTEE FOR CREDIT SUISSE FIRST BOSTON CSFB ARMT 2006-1"/>
        <s v="WARREN FRANK C &amp; MARGUERITE M"/>
        <s v="WELLS FARGO BANK, NA"/>
        <s v="WELLS FARGO BANK, NATIONAL ASSOCIATION, AS TRUSTEE"/>
        <s v="WHITTEMORE F HARVEY &amp; ANNETTE F"/>
        <s v="ZIMBLER SHELDON &amp; NAOMI"/>
      </sharedItems>
    </cacheField>
    <cacheField name="BUYER" numFmtId="0">
      <sharedItems count="69">
        <s v="AKIN CONTEXTURAL RESEARCH, LTD"/>
        <s v="ALVARADO, FERNANDO (AUM)"/>
        <s v="ANDRADA JOHN E; MCCABE KATHRYN L"/>
        <s v="BASS DEBBIE"/>
        <s v="BISSELL TODD S &amp; LIZ J"/>
        <s v="CAMPION CHRISTOPHER &amp; KATHERYN"/>
        <s v="CAUHAPE JEFFREY P"/>
        <s v="CENTER, JAMES D &amp; SARA E (HWCP)"/>
        <s v="CLAF, LLC"/>
        <s v="CLARK SHARON D"/>
        <s v="CONN BRIAN"/>
        <s v="COX CRAIG &amp; SUSAN"/>
        <s v="COX KEVIN S"/>
        <s v="CRAVENS BRENT &amp; JOYCE L"/>
        <s v="DUSI MARK R; JENSEN KARLENE R"/>
        <s v="ELLIOTT, ERICK &amp; CASSANDRA"/>
        <s v="FOX JONATHAN D; POWERS COLLEEN M"/>
        <s v="FOX TERRY A &amp; FRANKIE F"/>
        <s v="FRIEDMAN GERALD S &amp; BARBARA"/>
        <s v="GERVAIS DAVID J &amp; SANDRA L"/>
        <s v="GLENNER TIM; LILE LAURIE"/>
        <s v="HAYES JOSEPH W; AIKIN MARGARET A"/>
        <s v="HENRICKSEN RAYMOND L; BRANDT DONNA"/>
        <s v="HOLCOMB MICHAEL S &amp; CARLY L"/>
        <s v="HUBER ANDREW C &amp; TARA M"/>
        <s v="JOHNSON CHASE R &amp; BRIANNE THACKER"/>
        <s v="JOYCE JOSEPH P"/>
        <s v="KELLER KYNDRA N"/>
        <s v="LARSEN THERESA MARIE (ASW)"/>
        <s v="LASKEY SEAN &amp; SANDRA"/>
        <s v="LEIBOWITZ THOMAS J"/>
        <s v="MALKMUS ROBERT CARL &amp; MARILYN VERDA, CO-TRUSTEES"/>
        <s v="MARCHAND DANIEL W &amp; LINDA C"/>
        <s v="MARCHAND, DANIEL W &amp; LINDA C"/>
        <s v="MASSONI ROSALIE"/>
        <s v="MCMASTERS DENNIS L"/>
        <s v="NEILAN LAURIE G"/>
        <s v="PAINTER GREGORY W &amp; HOLLIS L, CO-TRUSTEES"/>
        <s v="PARENTEAU, KAYLI E (AMWSOSEPRO)"/>
        <s v="PEPKIN CHARLES E &amp; CAROLYN J"/>
        <s v="POLLOCK MICHAEL &amp; DIANE"/>
        <s v="PUBLIC STORAGE"/>
        <s v="PURVANCE CLINTON DAVID &amp; SHAWNA MICHELLE, TRUSTEES"/>
        <s v="REA SAUL &amp; LUZ E"/>
        <s v="RETZLAFF ROBERT; WELSH CYNTHIA"/>
        <s v="REUS, KENNETH G &amp; DEBRA S (HWCP/WROSHP)"/>
        <s v="RIBAR MICHAEL ANTHONY &amp; DEBRA ANNE"/>
        <s v="ROORDA JAMES DALEY &amp; AUDREY ELAINE, TRUSTEES"/>
        <s v="RYNIEC DAVID L &amp; MAUREEN A"/>
        <s v="SAFFORD MARVIN &amp; VICKY"/>
        <s v="SALK ROBERT &amp; TERESA"/>
        <s v="SCHROEDER JANNA, TRUSTEE"/>
        <s v="SENNA JR, MANUEL R"/>
        <s v="SHANK KENNETH W &amp; LEHUA L"/>
        <s v="SMITH SCOTT; DOUCETTE PIPER"/>
        <s v="SNYDER DAVID O &amp; WENDY W"/>
        <s v="SPALLONE, RONALD F (AUM)"/>
        <s v="STEGEMANN WENDY J"/>
        <s v="STEVENS BAYNE L &amp; FRANCES S"/>
        <s v="SYPHUS JOHANNA"/>
        <s v="TAHLEQUAH, LLC"/>
        <s v="TAHOE/DOUGLAS ELK'S LODGE, #2670-HOME CORPORATION"/>
        <s v="TRACKMAN STEPHEN"/>
        <s v="VANDER WALL STEPHEN B &amp; KATHLEEN R"/>
        <s v="WELCH DENNIS D; ANDERSON CYNTHIA M"/>
        <s v="WHITE JASON"/>
        <s v="WILLIAMS JUSTIN H &amp; TONI G"/>
        <s v="WRAY DANIEL X &amp; LOIS C"/>
        <s v="YAMAOKA DENNIS &amp; KIM"/>
      </sharedItems>
    </cacheField>
    <cacheField name="SALESPRICE" numFmtId="0">
      <sharedItems containsSemiMixedTypes="0" containsString="0" containsNumber="1" containsInteger="1" minValue="45000" maxValue="3800000" count="66">
        <n v="45000"/>
        <n v="55000"/>
        <n v="59000"/>
        <n v="87500"/>
        <n v="88900"/>
        <n v="95000"/>
        <n v="100000"/>
        <n v="105000"/>
        <n v="107000"/>
        <n v="109000"/>
        <n v="110000"/>
        <n v="116000"/>
        <n v="121000"/>
        <n v="125000"/>
        <n v="126500"/>
        <n v="130000"/>
        <n v="134900"/>
        <n v="138000"/>
        <n v="139400"/>
        <n v="142000"/>
        <n v="147700"/>
        <n v="150000"/>
        <n v="151000"/>
        <n v="165000"/>
        <n v="170000"/>
        <n v="185750"/>
        <n v="190000"/>
        <n v="200500"/>
        <n v="215000"/>
        <n v="225000"/>
        <n v="230000"/>
        <n v="235000"/>
        <n v="240000"/>
        <n v="245000"/>
        <n v="250000"/>
        <n v="257500"/>
        <n v="260000"/>
        <n v="270000"/>
        <n v="280000"/>
        <n v="292000"/>
        <n v="300000"/>
        <n v="320000"/>
        <n v="341000"/>
        <n v="345000"/>
        <n v="350000"/>
        <n v="354000"/>
        <n v="358500"/>
        <n v="375000"/>
        <n v="385000"/>
        <n v="426000"/>
        <n v="475000"/>
        <n v="490000"/>
        <n v="525000"/>
        <n v="550000"/>
        <n v="552951"/>
        <n v="564994"/>
        <n v="580000"/>
        <n v="615000"/>
        <n v="750000"/>
        <n v="865500"/>
        <n v="925000"/>
        <n v="1249000"/>
        <n v="1535000"/>
        <n v="1585000"/>
        <n v="3500000"/>
        <n v="3800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6" createdVersion="3">
  <cacheSource type="worksheet">
    <worksheetSource ref="A1:J87" sheet="DPCache_2"/>
  </cacheSource>
  <cacheFields count="10">
    <cacheField name="DOCNUM" numFmtId="0">
      <sharedItems containsSemiMixedTypes="0" containsString="0" containsNumber="1" containsInteger="1" minValue="776286" maxValue="777893" count="86">
        <n v="776286"/>
        <n v="776310"/>
        <n v="776319"/>
        <n v="776322"/>
        <n v="776358"/>
        <n v="776362"/>
        <n v="776393"/>
        <n v="776454"/>
        <n v="776458"/>
        <n v="776466"/>
        <n v="776532"/>
        <n v="776571"/>
        <n v="776573"/>
        <n v="776602"/>
        <n v="776608"/>
        <n v="776651"/>
        <n v="776652"/>
        <n v="776657"/>
        <n v="776719"/>
        <n v="776729"/>
        <n v="776743"/>
        <n v="776769"/>
        <n v="776770"/>
        <n v="776786"/>
        <n v="776825"/>
        <n v="776828"/>
        <n v="776832"/>
        <n v="776846"/>
        <n v="776848"/>
        <n v="776850"/>
        <n v="776852"/>
        <n v="776908"/>
        <n v="776919"/>
        <n v="776921"/>
        <n v="776942"/>
        <n v="776948"/>
        <n v="776956"/>
        <n v="776957"/>
        <n v="777011"/>
        <n v="777038"/>
        <n v="777044"/>
        <n v="777045"/>
        <n v="777052"/>
        <n v="777065"/>
        <n v="777071"/>
        <n v="777094"/>
        <n v="777110"/>
        <n v="777156"/>
        <n v="777184"/>
        <n v="777185"/>
        <n v="777204"/>
        <n v="777210"/>
        <n v="777215"/>
        <n v="777323"/>
        <n v="777347"/>
        <n v="777408"/>
        <n v="777448"/>
        <n v="777450"/>
        <n v="777462"/>
        <n v="777475"/>
        <n v="777529"/>
        <n v="777538"/>
        <n v="777539"/>
        <n v="777540"/>
        <n v="777549"/>
        <n v="777575"/>
        <n v="777609"/>
        <n v="777647"/>
        <n v="777649"/>
        <n v="777703"/>
        <n v="777717"/>
        <n v="777718"/>
        <n v="777719"/>
        <n v="777735"/>
        <n v="777771"/>
        <n v="777802"/>
        <n v="777828"/>
        <n v="777846"/>
        <n v="777853"/>
        <n v="777858"/>
        <n v="777866"/>
        <n v="777872"/>
        <n v="777873"/>
        <n v="777876"/>
        <n v="777881"/>
        <n v="77789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1-01-03T00:00:00" maxDate="2011-01-31T00:00:00" count="20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SI Title"/>
        <s v="Western Title"/>
      </sharedItems>
    </cacheField>
    <cacheField name="EO" numFmtId="0">
      <sharedItems containsBlank="1" count="24">
        <s v="?"/>
        <s v="15"/>
        <s v="2"/>
        <s v="ARW"/>
        <s v="CHT"/>
        <s v="CL"/>
        <s v="CR"/>
        <s v="CT"/>
        <s v="DR"/>
        <s v="JWN"/>
        <s v="KB"/>
        <s v="KT"/>
        <s v="LC"/>
        <s v="NMP"/>
        <s v="RB"/>
        <s v="RM"/>
        <s v="RT"/>
        <s v="RTO"/>
        <s v="SC"/>
        <s v="SJ"/>
        <s v="SL"/>
        <s v="TA"/>
        <s v="WD"/>
        <m/>
      </sharedItems>
    </cacheField>
    <cacheField name="APN" numFmtId="0">
      <sharedItems count="84">
        <s v="1022-08-001-018"/>
        <s v="1022-09-001-081"/>
        <s v="1022-10-001-065"/>
        <s v="1022-29-410-017"/>
        <s v="1022-32-110-020"/>
        <s v="1121-35-001-004"/>
        <s v="1121-35-001-005"/>
        <s v="1219-03-002-024"/>
        <s v="1219-10-002-046"/>
        <s v="1219-11-002-020"/>
        <s v="1219-15-001-049"/>
        <s v="1219-24-002-009"/>
        <s v="1220-09-410-016"/>
        <s v="1220-09-411-008"/>
        <s v="1220-10-310-005"/>
        <s v="1220-13-801-041"/>
        <s v="1220-15-510-005"/>
        <s v="1220-16-210-141"/>
        <s v="1220-16-210-143"/>
        <s v="1220-16-510-046"/>
        <s v="1220-16-610-075"/>
        <s v="1220-17-515-024"/>
        <s v="1220-20-001-060"/>
        <s v="1220-21-110-005"/>
        <s v="1220-21-111-010"/>
        <s v="1220-21-111-031"/>
        <s v="1220-21-510-166"/>
        <s v="1220-21-610-192"/>
        <s v="1220-21-810-051"/>
        <s v="1220-21-810-199"/>
        <s v="1220-22-110-039"/>
        <s v="1220-22-210-092"/>
        <s v="1220-22-310-072"/>
        <s v="1318-09-810-023"/>
        <s v="1318-10-310-063"/>
        <s v="1318-15-111-050"/>
        <s v="1318-15-712-001"/>
        <s v="1318-23-211-003"/>
        <s v="1318-23-410-042"/>
        <s v="1318-23-602-006"/>
        <s v="1318-23-811-051"/>
        <s v="1318-23-812-016"/>
        <s v="1318-26-101-034"/>
        <s v="1318-26-511-012"/>
        <s v="1319-03-413-005"/>
        <s v="1319-03-811-016"/>
        <s v="1319-18-312-003"/>
        <s v="1319-18-312-035"/>
        <s v="1319-19-612-003"/>
        <s v="1320-02-001-064"/>
        <s v="1320-02-002-053"/>
        <s v="1320-30-511-034"/>
        <s v="1320-30-612-030"/>
        <s v="1320-31-511-021"/>
        <s v="1320-33-716-007"/>
        <s v="1320-33-816-046"/>
        <s v="1320-36-001-008"/>
        <s v="1418-00-002-003; 1418-27-210-001; 1418-00-002-004"/>
        <s v="1418-03-811-010"/>
        <s v="1418-10-801-003"/>
        <s v="1418-10-810-022"/>
        <s v="1418-22-511-013"/>
        <s v="1418-27-210-012"/>
        <s v="1418-27-411-007"/>
        <s v="1418-27-710-001"/>
        <s v="1418-34-110-023"/>
        <s v="1418-34-111-004"/>
        <s v="1418-34-111-032"/>
        <s v="1418-34-304-008"/>
        <s v="1419-11-002-009"/>
        <s v="1419-14-001-029"/>
        <s v="1420-06-310-028"/>
        <s v="1420-07-611-035"/>
        <s v="1420-28-110-007"/>
        <s v="1420-28-311-037"/>
        <s v="1420-28-601-021"/>
        <s v="1420-29-812-023"/>
        <s v="1420-33-111-027"/>
        <s v="1420-33-610-003"/>
        <s v="1420-34-410-013"/>
        <s v="1420-34-410-032"/>
        <s v="1420-34-811-008"/>
        <s v="1420-34-811-017"/>
        <s v="1420-35-211-203"/>
      </sharedItems>
    </cacheField>
    <cacheField name="BORROWER" numFmtId="0">
      <sharedItems count="82">
        <s v="ALLEN TIMOTHY S &amp; VALERIE C"/>
        <s v="ANZELONE JOHN &amp; JAIME M"/>
        <s v="BARTHOLOMEW MARK &amp; STEPHANIE"/>
        <s v="BEKKER ALEKSANDR N, TRUSTEE"/>
        <s v="BEUCHAMP MERRILL LYNN &amp; TERRI ANN MCGUIGAN"/>
        <s v="BOYD DIANA K; BOYD JAMES W"/>
        <s v="BREKAS ROGER W &amp; PAMELA S"/>
        <s v="BROGGI MICHAEL WILLIAM; SZLABONYI VIKTORIA"/>
        <s v="BROWN GERALD V &amp; PATRICIA E"/>
        <s v="CALDANA MARCO J &amp; DORETTE"/>
        <s v="CANNON RICHARD P"/>
        <s v="CASTILLO, JOHN M &amp; RACHEL G (TRUSTEES)"/>
        <s v="CHRISTIAN STEPHEN H"/>
        <s v="CLARK THOMAS L &amp; MARGARET A"/>
        <s v="COLE JR WILLIAM"/>
        <s v="COSTA MARK AUGUST &amp; TERRI ANNE"/>
        <s v="CUTTS ROBERT &amp; EIKO"/>
        <s v="DAVIS WAYNE E &amp; LINDA J"/>
        <s v="FERRIS JR WILLIAM &amp; SHARON E"/>
        <s v="FIELD ANTHONY J &amp; HEATHER D"/>
        <s v="FLEMING, CLARENCE"/>
        <s v="FORDHAM ORLYN &amp; JANICE"/>
        <s v="FORSETH ROBERT A"/>
        <s v="FOX JEFFREY A &amp; LORIE A"/>
        <s v="FRAMSTED WILLIAM B &amp; MARTHA L"/>
        <s v="FROMDAHL ANDREW D"/>
        <s v="FURBEE HAROLD M"/>
        <s v="GIBBONS MICHAEL P &amp; BARBARA J"/>
        <s v="GLAZIER MARK D"/>
        <s v="GOLDSMITH HARRY S &amp; LINDA P"/>
        <s v="GRANAHAN LISA I &amp; WILLIAM D"/>
        <s v="GRAY RAYMOND &amp; LUCIA L"/>
        <s v="GRIMM MELVIN E &amp; JERRIE E"/>
        <s v="GUNNELL TOMMY R &amp; JENIFER M"/>
        <s v="HANSEN JR, JOHN N &amp; MARILYN H; HANSEN III, JOHN N"/>
        <s v="HARTMAN ROBERT"/>
        <s v="HENDERSON, JOHN R &amp; NELLY A (HWJT)"/>
        <s v="HILL PROPERTIES &amp; INVESTMENTS, INC."/>
        <s v="HOLMES JEFF W &amp; JOAN D"/>
        <s v="HONER JR, ROBERT E &amp; JULIE A (HW)"/>
        <s v="HUTCHINGS ROY E"/>
        <s v="JACOB DENNIS L; JACOB ROBERT L"/>
        <s v="JOHNSON RICHARD L H &amp; LOLITA L F"/>
        <s v="KASCHNER RUDOLF H &amp; BARBARA A"/>
        <s v="KHASHOGGI ESSAM, TRUSTEE"/>
        <s v="KNUTZON RANDY K &amp; DEBORAH S"/>
        <s v="KOENIG WILLIAM JAY"/>
        <s v="KUNCE GARY &amp; MARY"/>
        <s v="LEMONS VAN BUREN ROSS; ANDERSON LAURA JEAN, CO-TRUSTEES"/>
        <s v="MARSHALL, MAUREEN (AUW)"/>
        <s v="MARTIN, BILLY &amp; JANET E (HW)"/>
        <s v="MCANDREW JOHN D"/>
        <s v="MCDANIEL JEFFREY EUGENE &amp; THERESA ELLEN"/>
        <s v="MCDUFFIE WILLIAM &amp; KATHY"/>
        <s v="MCFARLAND ROBERT; WILSON JUDITH ANN"/>
        <s v="MCGEEIN JOHN J &amp; ELIZABETH"/>
        <s v="MCINTOSH CHARLES E &amp; MARY I"/>
        <s v="MCNAMEE III, FREDERICK G &amp; TATIANA S"/>
        <s v="MCNEILL, RICHARD DAVID &amp; MARY ANN (HWJT)"/>
        <s v="MILLER JAY P &amp; CHRISTINE H"/>
        <s v="MIZE DON S &amp; RENATE"/>
        <s v="MORI THEODORE &amp; ANN E"/>
        <s v="MOSS DAVID D &amp; MARIE B"/>
        <s v="MURPHY MICHAEL J &amp; JANET L"/>
        <s v="MURRY JR ROBERT F &amp; PAULA N"/>
        <s v="RODRIGUES KELLY"/>
        <s v="ROYCE ANTHONY C"/>
        <s v="RYAN, RICHARD E &amp; CASSANDRA L (HWJT)"/>
        <s v="SABIN STEVEN JOHN &amp; ORIANE"/>
        <s v="SCHNETZ MARY, TRUSTEE"/>
        <s v="SCHULZE GREGORY L &amp; DEBRA LYNN"/>
        <s v="SIESS BRUCE C &amp; JEAN C"/>
        <s v="SIMPSON, DON D &amp; MARY N (HW)"/>
        <s v="SKIBA MARK, TRUSTEE"/>
        <s v="SONGER GARY L"/>
        <s v="SOZZI GARY L &amp; KATHLEEN D"/>
        <s v="STANFORD ALAN G &amp; JANET M, TRUSTEES"/>
        <s v="THORNTON HOLLY ANNE"/>
        <s v="VALDES JOSEPH A; BRITSCHGI REGINA D"/>
        <s v="VAUGHN JR JAMES W &amp; MONIQUE Y"/>
        <s v="WELSH III, JOHN L (TRUSTEE)"/>
        <s v="WODSLAND WARD A"/>
      </sharedItems>
    </cacheField>
    <cacheField name="LENDER" numFmtId="0">
      <sharedItems count="34">
        <s v="ACADEMY MORTGAGE CORPORATION"/>
        <s v="AMERICAN PACIFIC MORTGAGE CORPORATION"/>
        <s v="BANK OF AMERICA, NA"/>
        <s v="BANK OF THE WEST"/>
        <s v="BNC NATIONAL BANK"/>
        <s v="CHARLES SCHWAB BANK"/>
        <s v="CMG MORTGAGE, INC."/>
        <s v="COMSTOCK MORTGAGE"/>
        <s v="EAGLE HOME MORTGAGE OF CALIFORNIA, INC."/>
        <s v="EVERBANK"/>
        <s v="FIRST REPUBLIC BANK"/>
        <s v="FIRST TENNESSEE BANK, NA"/>
        <s v="GREATER NEVADA MORTGAGE SERVICES"/>
        <s v="GUILD MORTGAGE COMPANY"/>
        <s v="HARPER EDMUND J &amp; SALLY I, TRUSTEES"/>
        <s v="HERITAGE BANK OF NEVADA"/>
        <s v="ING BANK, FSB"/>
        <s v="JSU LIMITED PARTNERSHIP"/>
        <s v="MARIBELLA, LLC"/>
        <s v="METLIFE HOME LOANS"/>
        <s v="MIDCOUNTRY BANK"/>
        <s v="PINNACLE CAPITAL MORTGAGE CORPORATION"/>
        <s v="PRIMELENDING"/>
        <s v="PROVIDENT FUNDING ASSOCIATES, LP"/>
        <s v="RPM MORTGAGE, INC."/>
        <s v="S &amp; W MANAGEMENT LLC"/>
        <s v="SCHNETZ WENDY"/>
        <s v="SIERRA PACIFIC MORTGAGE COMPANY, INC."/>
        <s v="STATE BANK OF LINCOLN"/>
        <s v="UNION BANK"/>
        <s v="US BANK NATIONAL ASSOCIATION"/>
        <s v="US BANK, NA"/>
        <s v="WELLS FARGO BANK, NA"/>
        <s v="WEST ORIENT INVESTMENTS, INC."/>
      </sharedItems>
    </cacheField>
    <cacheField name="LOANAMOUNT" numFmtId="0">
      <sharedItems containsSemiMixedTypes="0" containsString="0" containsNumber="1" minValue="30000" maxValue="2385000" count="80">
        <n v="30000"/>
        <n v="32000"/>
        <n v="32500"/>
        <n v="50000"/>
        <n v="56000"/>
        <n v="60000"/>
        <n v="61214"/>
        <n v="62200"/>
        <n v="68000"/>
        <n v="71000"/>
        <n v="82135"/>
        <n v="85000"/>
        <n v="85700"/>
        <n v="87500"/>
        <n v="89000"/>
        <n v="93000"/>
        <n v="97000"/>
        <n v="103300"/>
        <n v="107300"/>
        <n v="108500"/>
        <n v="117500"/>
        <n v="126000"/>
        <n v="126270"/>
        <n v="127109.37"/>
        <n v="138750"/>
        <n v="141800"/>
        <n v="145000"/>
        <n v="162700"/>
        <n v="163000"/>
        <n v="163500"/>
        <n v="165000"/>
        <n v="168000"/>
        <n v="171600"/>
        <n v="172000"/>
        <n v="172500"/>
        <n v="172600"/>
        <n v="173000"/>
        <n v="175800"/>
        <n v="180500"/>
        <n v="181350"/>
        <n v="195000"/>
        <n v="196000"/>
        <n v="196891"/>
        <n v="198750"/>
        <n v="199493"/>
        <n v="200000"/>
        <n v="212000"/>
        <n v="215000"/>
        <n v="222857"/>
        <n v="242000"/>
        <n v="245000"/>
        <n v="250000"/>
        <n v="270000"/>
        <n v="275500"/>
        <n v="279000"/>
        <n v="291682"/>
        <n v="296000"/>
        <n v="304000"/>
        <n v="305000"/>
        <n v="310000"/>
        <n v="311000"/>
        <n v="350000"/>
        <n v="373700"/>
        <n v="380000"/>
        <n v="381600"/>
        <n v="391750"/>
        <n v="402300"/>
        <n v="403500"/>
        <n v="410000"/>
        <n v="417000"/>
        <n v="573000"/>
        <n v="577000"/>
        <n v="662000"/>
        <n v="750000"/>
        <n v="760000"/>
        <n v="804000"/>
        <n v="1400000"/>
        <n v="1500000"/>
        <n v="1830308"/>
        <n v="2385000"/>
      </sharedItems>
    </cacheField>
    <cacheField name="TYPELOAN" numFmtId="0">
      <sharedItems count="4">
        <s v="CONVENTIONAL"/>
        <s v="CREDIT LINE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0"/>
    <x v="1"/>
    <x v="18"/>
    <x v="27"/>
    <x v="23"/>
    <x v="56"/>
    <x v="30"/>
    <x v="5"/>
  </r>
  <r>
    <x v="1"/>
    <x v="0"/>
    <x v="1"/>
    <x v="6"/>
    <x v="10"/>
    <x v="41"/>
    <x v="59"/>
    <x v="45"/>
    <x v="4"/>
    <x v="3"/>
  </r>
  <r>
    <x v="2"/>
    <x v="0"/>
    <x v="1"/>
    <x v="4"/>
    <x v="24"/>
    <x v="64"/>
    <x v="56"/>
    <x v="1"/>
    <x v="16"/>
    <x v="5"/>
  </r>
  <r>
    <x v="3"/>
    <x v="0"/>
    <x v="1"/>
    <x v="1"/>
    <x v="16"/>
    <x v="20"/>
    <x v="42"/>
    <x v="28"/>
    <x v="14"/>
    <x v="5"/>
  </r>
  <r>
    <x v="4"/>
    <x v="0"/>
    <x v="2"/>
    <x v="1"/>
    <x v="16"/>
    <x v="0"/>
    <x v="0"/>
    <x v="15"/>
    <x v="39"/>
    <x v="5"/>
  </r>
  <r>
    <x v="5"/>
    <x v="0"/>
    <x v="3"/>
    <x v="1"/>
    <x v="18"/>
    <x v="49"/>
    <x v="26"/>
    <x v="60"/>
    <x v="11"/>
    <x v="3"/>
  </r>
  <r>
    <x v="6"/>
    <x v="0"/>
    <x v="3"/>
    <x v="4"/>
    <x v="21"/>
    <x v="56"/>
    <x v="46"/>
    <x v="33"/>
    <x v="32"/>
    <x v="5"/>
  </r>
  <r>
    <x v="7"/>
    <x v="0"/>
    <x v="3"/>
    <x v="1"/>
    <x v="14"/>
    <x v="35"/>
    <x v="38"/>
    <x v="52"/>
    <x v="46"/>
    <x v="5"/>
  </r>
  <r>
    <x v="8"/>
    <x v="0"/>
    <x v="4"/>
    <x v="4"/>
    <x v="12"/>
    <x v="23"/>
    <x v="15"/>
    <x v="38"/>
    <x v="6"/>
    <x v="5"/>
  </r>
  <r>
    <x v="9"/>
    <x v="2"/>
    <x v="4"/>
    <x v="4"/>
    <x v="12"/>
    <x v="2"/>
    <x v="20"/>
    <x v="7"/>
    <x v="13"/>
    <x v="5"/>
  </r>
  <r>
    <x v="10"/>
    <x v="0"/>
    <x v="5"/>
    <x v="2"/>
    <x v="8"/>
    <x v="21"/>
    <x v="61"/>
    <x v="0"/>
    <x v="7"/>
    <x v="5"/>
  </r>
  <r>
    <x v="11"/>
    <x v="0"/>
    <x v="5"/>
    <x v="8"/>
    <x v="3"/>
    <x v="26"/>
    <x v="2"/>
    <x v="66"/>
    <x v="18"/>
    <x v="5"/>
  </r>
  <r>
    <x v="12"/>
    <x v="0"/>
    <x v="5"/>
    <x v="1"/>
    <x v="16"/>
    <x v="50"/>
    <x v="25"/>
    <x v="27"/>
    <x v="12"/>
    <x v="3"/>
  </r>
  <r>
    <x v="13"/>
    <x v="0"/>
    <x v="5"/>
    <x v="6"/>
    <x v="19"/>
    <x v="60"/>
    <x v="58"/>
    <x v="23"/>
    <x v="57"/>
    <x v="5"/>
  </r>
  <r>
    <x v="14"/>
    <x v="0"/>
    <x v="6"/>
    <x v="4"/>
    <x v="21"/>
    <x v="47"/>
    <x v="34"/>
    <x v="6"/>
    <x v="38"/>
    <x v="5"/>
  </r>
  <r>
    <x v="15"/>
    <x v="0"/>
    <x v="6"/>
    <x v="5"/>
    <x v="7"/>
    <x v="28"/>
    <x v="28"/>
    <x v="26"/>
    <x v="60"/>
    <x v="5"/>
  </r>
  <r>
    <x v="16"/>
    <x v="0"/>
    <x v="7"/>
    <x v="4"/>
    <x v="24"/>
    <x v="22"/>
    <x v="43"/>
    <x v="36"/>
    <x v="9"/>
    <x v="5"/>
  </r>
  <r>
    <x v="17"/>
    <x v="0"/>
    <x v="7"/>
    <x v="1"/>
    <x v="16"/>
    <x v="19"/>
    <x v="54"/>
    <x v="61"/>
    <x v="56"/>
    <x v="1"/>
  </r>
  <r>
    <x v="18"/>
    <x v="0"/>
    <x v="8"/>
    <x v="4"/>
    <x v="21"/>
    <x v="48"/>
    <x v="3"/>
    <x v="32"/>
    <x v="28"/>
    <x v="5"/>
  </r>
  <r>
    <x v="19"/>
    <x v="0"/>
    <x v="8"/>
    <x v="1"/>
    <x v="14"/>
    <x v="33"/>
    <x v="9"/>
    <x v="34"/>
    <x v="41"/>
    <x v="3"/>
  </r>
  <r>
    <x v="20"/>
    <x v="0"/>
    <x v="9"/>
    <x v="7"/>
    <x v="15"/>
    <x v="59"/>
    <x v="33"/>
    <x v="11"/>
    <x v="63"/>
    <x v="5"/>
  </r>
  <r>
    <x v="21"/>
    <x v="0"/>
    <x v="9"/>
    <x v="1"/>
    <x v="14"/>
    <x v="34"/>
    <x v="49"/>
    <x v="44"/>
    <x v="53"/>
    <x v="3"/>
  </r>
  <r>
    <x v="22"/>
    <x v="0"/>
    <x v="9"/>
    <x v="4"/>
    <x v="4"/>
    <x v="43"/>
    <x v="12"/>
    <x v="68"/>
    <x v="41"/>
    <x v="3"/>
  </r>
  <r>
    <x v="23"/>
    <x v="0"/>
    <x v="9"/>
    <x v="3"/>
    <x v="19"/>
    <x v="52"/>
    <x v="45"/>
    <x v="31"/>
    <x v="19"/>
    <x v="5"/>
  </r>
  <r>
    <x v="24"/>
    <x v="0"/>
    <x v="9"/>
    <x v="1"/>
    <x v="18"/>
    <x v="69"/>
    <x v="37"/>
    <x v="53"/>
    <x v="36"/>
    <x v="5"/>
  </r>
  <r>
    <x v="25"/>
    <x v="0"/>
    <x v="9"/>
    <x v="1"/>
    <x v="16"/>
    <x v="3"/>
    <x v="60"/>
    <x v="29"/>
    <x v="50"/>
    <x v="5"/>
  </r>
  <r>
    <x v="26"/>
    <x v="0"/>
    <x v="9"/>
    <x v="1"/>
    <x v="13"/>
    <x v="16"/>
    <x v="1"/>
    <x v="43"/>
    <x v="21"/>
    <x v="0"/>
  </r>
  <r>
    <x v="27"/>
    <x v="0"/>
    <x v="10"/>
    <x v="4"/>
    <x v="24"/>
    <x v="53"/>
    <x v="39"/>
    <x v="54"/>
    <x v="10"/>
    <x v="5"/>
  </r>
  <r>
    <x v="28"/>
    <x v="0"/>
    <x v="10"/>
    <x v="1"/>
    <x v="14"/>
    <x v="18"/>
    <x v="32"/>
    <x v="49"/>
    <x v="43"/>
    <x v="5"/>
  </r>
  <r>
    <x v="29"/>
    <x v="0"/>
    <x v="10"/>
    <x v="1"/>
    <x v="16"/>
    <x v="40"/>
    <x v="19"/>
    <x v="67"/>
    <x v="61"/>
    <x v="5"/>
  </r>
  <r>
    <x v="30"/>
    <x v="0"/>
    <x v="10"/>
    <x v="1"/>
    <x v="16"/>
    <x v="39"/>
    <x v="8"/>
    <x v="67"/>
    <x v="49"/>
    <x v="5"/>
  </r>
  <r>
    <x v="31"/>
    <x v="0"/>
    <x v="11"/>
    <x v="6"/>
    <x v="19"/>
    <x v="36"/>
    <x v="58"/>
    <x v="50"/>
    <x v="59"/>
    <x v="5"/>
  </r>
  <r>
    <x v="32"/>
    <x v="0"/>
    <x v="11"/>
    <x v="1"/>
    <x v="16"/>
    <x v="10"/>
    <x v="40"/>
    <x v="63"/>
    <x v="24"/>
    <x v="6"/>
  </r>
  <r>
    <x v="33"/>
    <x v="0"/>
    <x v="11"/>
    <x v="1"/>
    <x v="16"/>
    <x v="5"/>
    <x v="11"/>
    <x v="22"/>
    <x v="58"/>
    <x v="0"/>
  </r>
  <r>
    <x v="34"/>
    <x v="0"/>
    <x v="11"/>
    <x v="1"/>
    <x v="22"/>
    <x v="14"/>
    <x v="27"/>
    <x v="41"/>
    <x v="64"/>
    <x v="2"/>
  </r>
  <r>
    <x v="35"/>
    <x v="0"/>
    <x v="11"/>
    <x v="4"/>
    <x v="22"/>
    <x v="30"/>
    <x v="13"/>
    <x v="21"/>
    <x v="52"/>
    <x v="5"/>
  </r>
  <r>
    <x v="36"/>
    <x v="0"/>
    <x v="12"/>
    <x v="0"/>
    <x v="0"/>
    <x v="17"/>
    <x v="21"/>
    <x v="3"/>
    <x v="8"/>
    <x v="5"/>
  </r>
  <r>
    <x v="37"/>
    <x v="0"/>
    <x v="13"/>
    <x v="1"/>
    <x v="13"/>
    <x v="44"/>
    <x v="5"/>
    <x v="30"/>
    <x v="2"/>
    <x v="3"/>
  </r>
  <r>
    <x v="38"/>
    <x v="0"/>
    <x v="13"/>
    <x v="4"/>
    <x v="12"/>
    <x v="57"/>
    <x v="20"/>
    <x v="40"/>
    <x v="23"/>
    <x v="5"/>
  </r>
  <r>
    <x v="39"/>
    <x v="0"/>
    <x v="13"/>
    <x v="4"/>
    <x v="24"/>
    <x v="70"/>
    <x v="57"/>
    <x v="2"/>
    <x v="45"/>
    <x v="5"/>
  </r>
  <r>
    <x v="40"/>
    <x v="0"/>
    <x v="14"/>
    <x v="1"/>
    <x v="14"/>
    <x v="6"/>
    <x v="44"/>
    <x v="16"/>
    <x v="34"/>
    <x v="5"/>
  </r>
  <r>
    <x v="41"/>
    <x v="0"/>
    <x v="15"/>
    <x v="4"/>
    <x v="12"/>
    <x v="42"/>
    <x v="20"/>
    <x v="12"/>
    <x v="21"/>
    <x v="5"/>
  </r>
  <r>
    <x v="42"/>
    <x v="0"/>
    <x v="16"/>
    <x v="4"/>
    <x v="24"/>
    <x v="29"/>
    <x v="17"/>
    <x v="4"/>
    <x v="44"/>
    <x v="3"/>
  </r>
  <r>
    <x v="43"/>
    <x v="0"/>
    <x v="16"/>
    <x v="4"/>
    <x v="0"/>
    <x v="11"/>
    <x v="52"/>
    <x v="59"/>
    <x v="54"/>
    <x v="5"/>
  </r>
  <r>
    <x v="44"/>
    <x v="0"/>
    <x v="16"/>
    <x v="7"/>
    <x v="15"/>
    <x v="38"/>
    <x v="64"/>
    <x v="42"/>
    <x v="33"/>
    <x v="6"/>
  </r>
  <r>
    <x v="45"/>
    <x v="0"/>
    <x v="16"/>
    <x v="4"/>
    <x v="22"/>
    <x v="61"/>
    <x v="51"/>
    <x v="13"/>
    <x v="27"/>
    <x v="5"/>
  </r>
  <r>
    <x v="46"/>
    <x v="0"/>
    <x v="16"/>
    <x v="1"/>
    <x v="23"/>
    <x v="68"/>
    <x v="15"/>
    <x v="10"/>
    <x v="17"/>
    <x v="5"/>
  </r>
  <r>
    <x v="47"/>
    <x v="0"/>
    <x v="16"/>
    <x v="2"/>
    <x v="20"/>
    <x v="24"/>
    <x v="16"/>
    <x v="25"/>
    <x v="15"/>
    <x v="5"/>
  </r>
  <r>
    <x v="48"/>
    <x v="0"/>
    <x v="17"/>
    <x v="4"/>
    <x v="21"/>
    <x v="71"/>
    <x v="4"/>
    <x v="32"/>
    <x v="31"/>
    <x v="5"/>
  </r>
  <r>
    <x v="49"/>
    <x v="0"/>
    <x v="17"/>
    <x v="3"/>
    <x v="19"/>
    <x v="15"/>
    <x v="48"/>
    <x v="51"/>
    <x v="26"/>
    <x v="5"/>
  </r>
  <r>
    <x v="50"/>
    <x v="0"/>
    <x v="17"/>
    <x v="1"/>
    <x v="0"/>
    <x v="46"/>
    <x v="36"/>
    <x v="18"/>
    <x v="31"/>
    <x v="3"/>
  </r>
  <r>
    <x v="51"/>
    <x v="0"/>
    <x v="17"/>
    <x v="4"/>
    <x v="21"/>
    <x v="25"/>
    <x v="29"/>
    <x v="5"/>
    <x v="13"/>
    <x v="5"/>
  </r>
  <r>
    <x v="52"/>
    <x v="0"/>
    <x v="17"/>
    <x v="1"/>
    <x v="16"/>
    <x v="55"/>
    <x v="7"/>
    <x v="65"/>
    <x v="29"/>
    <x v="5"/>
  </r>
  <r>
    <x v="53"/>
    <x v="0"/>
    <x v="18"/>
    <x v="4"/>
    <x v="6"/>
    <x v="66"/>
    <x v="10"/>
    <x v="24"/>
    <x v="25"/>
    <x v="5"/>
  </r>
  <r>
    <x v="54"/>
    <x v="1"/>
    <x v="18"/>
    <x v="4"/>
    <x v="21"/>
    <x v="62"/>
    <x v="14"/>
    <x v="64"/>
    <x v="55"/>
    <x v="5"/>
  </r>
  <r>
    <x v="55"/>
    <x v="0"/>
    <x v="18"/>
    <x v="1"/>
    <x v="14"/>
    <x v="37"/>
    <x v="35"/>
    <x v="62"/>
    <x v="62"/>
    <x v="5"/>
  </r>
  <r>
    <x v="56"/>
    <x v="0"/>
    <x v="18"/>
    <x v="1"/>
    <x v="18"/>
    <x v="67"/>
    <x v="18"/>
    <x v="14"/>
    <x v="42"/>
    <x v="5"/>
  </r>
  <r>
    <x v="57"/>
    <x v="0"/>
    <x v="18"/>
    <x v="8"/>
    <x v="11"/>
    <x v="58"/>
    <x v="63"/>
    <x v="8"/>
    <x v="65"/>
    <x v="5"/>
  </r>
  <r>
    <x v="58"/>
    <x v="0"/>
    <x v="18"/>
    <x v="2"/>
    <x v="8"/>
    <x v="12"/>
    <x v="62"/>
    <x v="37"/>
    <x v="20"/>
    <x v="5"/>
  </r>
  <r>
    <x v="59"/>
    <x v="0"/>
    <x v="18"/>
    <x v="2"/>
    <x v="2"/>
    <x v="63"/>
    <x v="30"/>
    <x v="55"/>
    <x v="0"/>
    <x v="4"/>
  </r>
  <r>
    <x v="60"/>
    <x v="2"/>
    <x v="18"/>
    <x v="3"/>
    <x v="9"/>
    <x v="4"/>
    <x v="62"/>
    <x v="58"/>
    <x v="3"/>
    <x v="5"/>
  </r>
  <r>
    <x v="61"/>
    <x v="0"/>
    <x v="19"/>
    <x v="4"/>
    <x v="21"/>
    <x v="65"/>
    <x v="6"/>
    <x v="32"/>
    <x v="31"/>
    <x v="5"/>
  </r>
  <r>
    <x v="62"/>
    <x v="0"/>
    <x v="19"/>
    <x v="4"/>
    <x v="21"/>
    <x v="7"/>
    <x v="24"/>
    <x v="46"/>
    <x v="40"/>
    <x v="6"/>
  </r>
  <r>
    <x v="63"/>
    <x v="2"/>
    <x v="19"/>
    <x v="4"/>
    <x v="21"/>
    <x v="1"/>
    <x v="55"/>
    <x v="9"/>
    <x v="5"/>
    <x v="5"/>
  </r>
  <r>
    <x v="64"/>
    <x v="0"/>
    <x v="19"/>
    <x v="1"/>
    <x v="18"/>
    <x v="13"/>
    <x v="50"/>
    <x v="57"/>
    <x v="22"/>
    <x v="5"/>
  </r>
  <r>
    <x v="65"/>
    <x v="0"/>
    <x v="19"/>
    <x v="4"/>
    <x v="21"/>
    <x v="8"/>
    <x v="24"/>
    <x v="47"/>
    <x v="37"/>
    <x v="6"/>
  </r>
  <r>
    <x v="66"/>
    <x v="0"/>
    <x v="19"/>
    <x v="1"/>
    <x v="5"/>
    <x v="31"/>
    <x v="41"/>
    <x v="39"/>
    <x v="47"/>
    <x v="3"/>
  </r>
  <r>
    <x v="67"/>
    <x v="0"/>
    <x v="19"/>
    <x v="8"/>
    <x v="17"/>
    <x v="9"/>
    <x v="22"/>
    <x v="20"/>
    <x v="51"/>
    <x v="5"/>
  </r>
  <r>
    <x v="68"/>
    <x v="0"/>
    <x v="19"/>
    <x v="1"/>
    <x v="14"/>
    <x v="32"/>
    <x v="47"/>
    <x v="17"/>
    <x v="48"/>
    <x v="3"/>
  </r>
  <r>
    <x v="69"/>
    <x v="0"/>
    <x v="19"/>
    <x v="1"/>
    <x v="14"/>
    <x v="45"/>
    <x v="53"/>
    <x v="35"/>
    <x v="35"/>
    <x v="5"/>
  </r>
  <r>
    <x v="70"/>
    <x v="0"/>
    <x v="19"/>
    <x v="2"/>
    <x v="1"/>
    <x v="54"/>
    <x v="62"/>
    <x v="19"/>
    <x v="26"/>
    <x v="5"/>
  </r>
  <r>
    <x v="71"/>
    <x v="0"/>
    <x v="19"/>
    <x v="1"/>
    <x v="18"/>
    <x v="51"/>
    <x v="31"/>
    <x v="48"/>
    <x v="1"/>
    <x v="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6">
  <r>
    <x v="0"/>
    <x v="0"/>
    <x v="0"/>
    <x v="1"/>
    <x v="1"/>
    <x v="31"/>
    <x v="50"/>
    <x v="32"/>
    <x v="19"/>
    <x v="0"/>
  </r>
  <r>
    <x v="1"/>
    <x v="0"/>
    <x v="0"/>
    <x v="3"/>
    <x v="22"/>
    <x v="44"/>
    <x v="72"/>
    <x v="30"/>
    <x v="45"/>
    <x v="0"/>
  </r>
  <r>
    <x v="2"/>
    <x v="0"/>
    <x v="0"/>
    <x v="7"/>
    <x v="17"/>
    <x v="74"/>
    <x v="11"/>
    <x v="32"/>
    <x v="28"/>
    <x v="0"/>
  </r>
  <r>
    <x v="3"/>
    <x v="0"/>
    <x v="0"/>
    <x v="1"/>
    <x v="0"/>
    <x v="41"/>
    <x v="49"/>
    <x v="9"/>
    <x v="69"/>
    <x v="0"/>
  </r>
  <r>
    <x v="4"/>
    <x v="0"/>
    <x v="0"/>
    <x v="3"/>
    <x v="22"/>
    <x v="6"/>
    <x v="36"/>
    <x v="2"/>
    <x v="49"/>
    <x v="0"/>
  </r>
  <r>
    <x v="5"/>
    <x v="0"/>
    <x v="1"/>
    <x v="0"/>
    <x v="0"/>
    <x v="79"/>
    <x v="67"/>
    <x v="2"/>
    <x v="39"/>
    <x v="0"/>
  </r>
  <r>
    <x v="6"/>
    <x v="0"/>
    <x v="1"/>
    <x v="3"/>
    <x v="5"/>
    <x v="26"/>
    <x v="20"/>
    <x v="6"/>
    <x v="31"/>
    <x v="0"/>
  </r>
  <r>
    <x v="7"/>
    <x v="0"/>
    <x v="2"/>
    <x v="2"/>
    <x v="20"/>
    <x v="9"/>
    <x v="80"/>
    <x v="5"/>
    <x v="76"/>
    <x v="0"/>
  </r>
  <r>
    <x v="8"/>
    <x v="0"/>
    <x v="2"/>
    <x v="3"/>
    <x v="22"/>
    <x v="34"/>
    <x v="53"/>
    <x v="0"/>
    <x v="17"/>
    <x v="0"/>
  </r>
  <r>
    <x v="9"/>
    <x v="0"/>
    <x v="2"/>
    <x v="0"/>
    <x v="16"/>
    <x v="45"/>
    <x v="35"/>
    <x v="2"/>
    <x v="64"/>
    <x v="0"/>
  </r>
  <r>
    <x v="10"/>
    <x v="0"/>
    <x v="3"/>
    <x v="0"/>
    <x v="16"/>
    <x v="78"/>
    <x v="58"/>
    <x v="12"/>
    <x v="0"/>
    <x v="1"/>
  </r>
  <r>
    <x v="11"/>
    <x v="0"/>
    <x v="4"/>
    <x v="0"/>
    <x v="13"/>
    <x v="64"/>
    <x v="57"/>
    <x v="22"/>
    <x v="61"/>
    <x v="0"/>
  </r>
  <r>
    <x v="12"/>
    <x v="0"/>
    <x v="4"/>
    <x v="7"/>
    <x v="0"/>
    <x v="43"/>
    <x v="34"/>
    <x v="3"/>
    <x v="71"/>
    <x v="0"/>
  </r>
  <r>
    <x v="13"/>
    <x v="0"/>
    <x v="4"/>
    <x v="7"/>
    <x v="9"/>
    <x v="42"/>
    <x v="51"/>
    <x v="2"/>
    <x v="53"/>
    <x v="0"/>
  </r>
  <r>
    <x v="14"/>
    <x v="0"/>
    <x v="4"/>
    <x v="3"/>
    <x v="22"/>
    <x v="22"/>
    <x v="39"/>
    <x v="30"/>
    <x v="69"/>
    <x v="0"/>
  </r>
  <r>
    <x v="15"/>
    <x v="0"/>
    <x v="5"/>
    <x v="6"/>
    <x v="0"/>
    <x v="35"/>
    <x v="38"/>
    <x v="16"/>
    <x v="72"/>
    <x v="0"/>
  </r>
  <r>
    <x v="16"/>
    <x v="0"/>
    <x v="5"/>
    <x v="3"/>
    <x v="0"/>
    <x v="83"/>
    <x v="4"/>
    <x v="11"/>
    <x v="23"/>
    <x v="0"/>
  </r>
  <r>
    <x v="17"/>
    <x v="0"/>
    <x v="5"/>
    <x v="0"/>
    <x v="4"/>
    <x v="59"/>
    <x v="29"/>
    <x v="16"/>
    <x v="70"/>
    <x v="0"/>
  </r>
  <r>
    <x v="18"/>
    <x v="0"/>
    <x v="5"/>
    <x v="0"/>
    <x v="13"/>
    <x v="63"/>
    <x v="45"/>
    <x v="13"/>
    <x v="56"/>
    <x v="0"/>
  </r>
  <r>
    <x v="19"/>
    <x v="0"/>
    <x v="5"/>
    <x v="3"/>
    <x v="0"/>
    <x v="0"/>
    <x v="46"/>
    <x v="12"/>
    <x v="12"/>
    <x v="0"/>
  </r>
  <r>
    <x v="20"/>
    <x v="0"/>
    <x v="6"/>
    <x v="0"/>
    <x v="6"/>
    <x v="38"/>
    <x v="47"/>
    <x v="32"/>
    <x v="55"/>
    <x v="2"/>
  </r>
  <r>
    <x v="21"/>
    <x v="0"/>
    <x v="6"/>
    <x v="7"/>
    <x v="3"/>
    <x v="17"/>
    <x v="64"/>
    <x v="12"/>
    <x v="11"/>
    <x v="0"/>
  </r>
  <r>
    <x v="22"/>
    <x v="0"/>
    <x v="6"/>
    <x v="7"/>
    <x v="3"/>
    <x v="29"/>
    <x v="64"/>
    <x v="12"/>
    <x v="5"/>
    <x v="0"/>
  </r>
  <r>
    <x v="23"/>
    <x v="0"/>
    <x v="6"/>
    <x v="1"/>
    <x v="1"/>
    <x v="40"/>
    <x v="77"/>
    <x v="32"/>
    <x v="52"/>
    <x v="0"/>
  </r>
  <r>
    <x v="24"/>
    <x v="0"/>
    <x v="7"/>
    <x v="3"/>
    <x v="22"/>
    <x v="12"/>
    <x v="16"/>
    <x v="2"/>
    <x v="20"/>
    <x v="0"/>
  </r>
  <r>
    <x v="25"/>
    <x v="0"/>
    <x v="7"/>
    <x v="4"/>
    <x v="11"/>
    <x v="37"/>
    <x v="43"/>
    <x v="2"/>
    <x v="18"/>
    <x v="0"/>
  </r>
  <r>
    <x v="26"/>
    <x v="0"/>
    <x v="7"/>
    <x v="3"/>
    <x v="5"/>
    <x v="76"/>
    <x v="40"/>
    <x v="28"/>
    <x v="58"/>
    <x v="0"/>
  </r>
  <r>
    <x v="27"/>
    <x v="0"/>
    <x v="7"/>
    <x v="0"/>
    <x v="6"/>
    <x v="54"/>
    <x v="68"/>
    <x v="32"/>
    <x v="44"/>
    <x v="0"/>
  </r>
  <r>
    <x v="28"/>
    <x v="0"/>
    <x v="7"/>
    <x v="3"/>
    <x v="21"/>
    <x v="21"/>
    <x v="6"/>
    <x v="12"/>
    <x v="51"/>
    <x v="0"/>
  </r>
  <r>
    <x v="29"/>
    <x v="0"/>
    <x v="7"/>
    <x v="3"/>
    <x v="21"/>
    <x v="20"/>
    <x v="33"/>
    <x v="12"/>
    <x v="29"/>
    <x v="0"/>
  </r>
  <r>
    <x v="30"/>
    <x v="0"/>
    <x v="7"/>
    <x v="1"/>
    <x v="14"/>
    <x v="58"/>
    <x v="76"/>
    <x v="31"/>
    <x v="74"/>
    <x v="0"/>
  </r>
  <r>
    <x v="31"/>
    <x v="0"/>
    <x v="8"/>
    <x v="0"/>
    <x v="0"/>
    <x v="32"/>
    <x v="55"/>
    <x v="12"/>
    <x v="14"/>
    <x v="0"/>
  </r>
  <r>
    <x v="32"/>
    <x v="0"/>
    <x v="9"/>
    <x v="6"/>
    <x v="15"/>
    <x v="61"/>
    <x v="52"/>
    <x v="24"/>
    <x v="60"/>
    <x v="0"/>
  </r>
  <r>
    <x v="33"/>
    <x v="0"/>
    <x v="9"/>
    <x v="3"/>
    <x v="21"/>
    <x v="28"/>
    <x v="42"/>
    <x v="32"/>
    <x v="48"/>
    <x v="0"/>
  </r>
  <r>
    <x v="34"/>
    <x v="0"/>
    <x v="9"/>
    <x v="4"/>
    <x v="8"/>
    <x v="47"/>
    <x v="70"/>
    <x v="7"/>
    <x v="40"/>
    <x v="0"/>
  </r>
  <r>
    <x v="35"/>
    <x v="0"/>
    <x v="9"/>
    <x v="2"/>
    <x v="0"/>
    <x v="81"/>
    <x v="26"/>
    <x v="12"/>
    <x v="3"/>
    <x v="1"/>
  </r>
  <r>
    <x v="36"/>
    <x v="0"/>
    <x v="9"/>
    <x v="0"/>
    <x v="13"/>
    <x v="68"/>
    <x v="65"/>
    <x v="10"/>
    <x v="77"/>
    <x v="0"/>
  </r>
  <r>
    <x v="37"/>
    <x v="0"/>
    <x v="9"/>
    <x v="0"/>
    <x v="13"/>
    <x v="68"/>
    <x v="65"/>
    <x v="10"/>
    <x v="73"/>
    <x v="0"/>
  </r>
  <r>
    <x v="38"/>
    <x v="0"/>
    <x v="10"/>
    <x v="3"/>
    <x v="22"/>
    <x v="16"/>
    <x v="17"/>
    <x v="31"/>
    <x v="9"/>
    <x v="0"/>
  </r>
  <r>
    <x v="39"/>
    <x v="0"/>
    <x v="10"/>
    <x v="7"/>
    <x v="0"/>
    <x v="4"/>
    <x v="54"/>
    <x v="32"/>
    <x v="21"/>
    <x v="0"/>
  </r>
  <r>
    <x v="40"/>
    <x v="0"/>
    <x v="10"/>
    <x v="3"/>
    <x v="22"/>
    <x v="13"/>
    <x v="79"/>
    <x v="15"/>
    <x v="57"/>
    <x v="0"/>
  </r>
  <r>
    <x v="41"/>
    <x v="0"/>
    <x v="10"/>
    <x v="7"/>
    <x v="9"/>
    <x v="30"/>
    <x v="8"/>
    <x v="2"/>
    <x v="33"/>
    <x v="0"/>
  </r>
  <r>
    <x v="42"/>
    <x v="0"/>
    <x v="10"/>
    <x v="3"/>
    <x v="5"/>
    <x v="69"/>
    <x v="56"/>
    <x v="12"/>
    <x v="63"/>
    <x v="0"/>
  </r>
  <r>
    <x v="43"/>
    <x v="0"/>
    <x v="10"/>
    <x v="3"/>
    <x v="5"/>
    <x v="66"/>
    <x v="59"/>
    <x v="12"/>
    <x v="7"/>
    <x v="0"/>
  </r>
  <r>
    <x v="44"/>
    <x v="0"/>
    <x v="10"/>
    <x v="3"/>
    <x v="21"/>
    <x v="19"/>
    <x v="78"/>
    <x v="12"/>
    <x v="46"/>
    <x v="0"/>
  </r>
  <r>
    <x v="45"/>
    <x v="0"/>
    <x v="10"/>
    <x v="0"/>
    <x v="0"/>
    <x v="67"/>
    <x v="25"/>
    <x v="12"/>
    <x v="2"/>
    <x v="1"/>
  </r>
  <r>
    <x v="46"/>
    <x v="0"/>
    <x v="11"/>
    <x v="6"/>
    <x v="15"/>
    <x v="36"/>
    <x v="63"/>
    <x v="4"/>
    <x v="65"/>
    <x v="0"/>
  </r>
  <r>
    <x v="47"/>
    <x v="0"/>
    <x v="11"/>
    <x v="4"/>
    <x v="8"/>
    <x v="75"/>
    <x v="24"/>
    <x v="2"/>
    <x v="35"/>
    <x v="0"/>
  </r>
  <r>
    <x v="48"/>
    <x v="0"/>
    <x v="12"/>
    <x v="7"/>
    <x v="0"/>
    <x v="71"/>
    <x v="61"/>
    <x v="32"/>
    <x v="41"/>
    <x v="0"/>
  </r>
  <r>
    <x v="49"/>
    <x v="0"/>
    <x v="12"/>
    <x v="0"/>
    <x v="19"/>
    <x v="3"/>
    <x v="74"/>
    <x v="20"/>
    <x v="68"/>
    <x v="0"/>
  </r>
  <r>
    <x v="50"/>
    <x v="0"/>
    <x v="12"/>
    <x v="3"/>
    <x v="21"/>
    <x v="53"/>
    <x v="7"/>
    <x v="32"/>
    <x v="62"/>
    <x v="0"/>
  </r>
  <r>
    <x v="51"/>
    <x v="0"/>
    <x v="12"/>
    <x v="2"/>
    <x v="20"/>
    <x v="2"/>
    <x v="71"/>
    <x v="12"/>
    <x v="1"/>
    <x v="0"/>
  </r>
  <r>
    <x v="52"/>
    <x v="0"/>
    <x v="12"/>
    <x v="3"/>
    <x v="21"/>
    <x v="15"/>
    <x v="27"/>
    <x v="12"/>
    <x v="24"/>
    <x v="0"/>
  </r>
  <r>
    <x v="53"/>
    <x v="0"/>
    <x v="13"/>
    <x v="3"/>
    <x v="12"/>
    <x v="80"/>
    <x v="0"/>
    <x v="12"/>
    <x v="30"/>
    <x v="0"/>
  </r>
  <r>
    <x v="54"/>
    <x v="0"/>
    <x v="13"/>
    <x v="3"/>
    <x v="21"/>
    <x v="27"/>
    <x v="37"/>
    <x v="17"/>
    <x v="6"/>
    <x v="3"/>
  </r>
  <r>
    <x v="55"/>
    <x v="0"/>
    <x v="14"/>
    <x v="3"/>
    <x v="22"/>
    <x v="56"/>
    <x v="21"/>
    <x v="23"/>
    <x v="26"/>
    <x v="0"/>
  </r>
  <r>
    <x v="56"/>
    <x v="0"/>
    <x v="14"/>
    <x v="5"/>
    <x v="0"/>
    <x v="11"/>
    <x v="12"/>
    <x v="8"/>
    <x v="69"/>
    <x v="0"/>
  </r>
  <r>
    <x v="57"/>
    <x v="0"/>
    <x v="14"/>
    <x v="7"/>
    <x v="3"/>
    <x v="18"/>
    <x v="13"/>
    <x v="12"/>
    <x v="15"/>
    <x v="0"/>
  </r>
  <r>
    <x v="58"/>
    <x v="0"/>
    <x v="14"/>
    <x v="2"/>
    <x v="20"/>
    <x v="73"/>
    <x v="19"/>
    <x v="2"/>
    <x v="32"/>
    <x v="0"/>
  </r>
  <r>
    <x v="59"/>
    <x v="0"/>
    <x v="15"/>
    <x v="1"/>
    <x v="0"/>
    <x v="60"/>
    <x v="73"/>
    <x v="29"/>
    <x v="75"/>
    <x v="0"/>
  </r>
  <r>
    <x v="60"/>
    <x v="0"/>
    <x v="15"/>
    <x v="0"/>
    <x v="18"/>
    <x v="14"/>
    <x v="5"/>
    <x v="27"/>
    <x v="34"/>
    <x v="0"/>
  </r>
  <r>
    <x v="61"/>
    <x v="0"/>
    <x v="15"/>
    <x v="1"/>
    <x v="14"/>
    <x v="51"/>
    <x v="28"/>
    <x v="1"/>
    <x v="50"/>
    <x v="0"/>
  </r>
  <r>
    <x v="62"/>
    <x v="0"/>
    <x v="15"/>
    <x v="0"/>
    <x v="4"/>
    <x v="25"/>
    <x v="31"/>
    <x v="32"/>
    <x v="40"/>
    <x v="0"/>
  </r>
  <r>
    <x v="63"/>
    <x v="0"/>
    <x v="15"/>
    <x v="0"/>
    <x v="4"/>
    <x v="24"/>
    <x v="31"/>
    <x v="32"/>
    <x v="43"/>
    <x v="0"/>
  </r>
  <r>
    <x v="64"/>
    <x v="0"/>
    <x v="15"/>
    <x v="4"/>
    <x v="8"/>
    <x v="39"/>
    <x v="2"/>
    <x v="21"/>
    <x v="37"/>
    <x v="0"/>
  </r>
  <r>
    <x v="65"/>
    <x v="0"/>
    <x v="16"/>
    <x v="3"/>
    <x v="21"/>
    <x v="8"/>
    <x v="75"/>
    <x v="32"/>
    <x v="66"/>
    <x v="0"/>
  </r>
  <r>
    <x v="66"/>
    <x v="0"/>
    <x v="16"/>
    <x v="0"/>
    <x v="16"/>
    <x v="70"/>
    <x v="41"/>
    <x v="32"/>
    <x v="59"/>
    <x v="0"/>
  </r>
  <r>
    <x v="67"/>
    <x v="0"/>
    <x v="17"/>
    <x v="4"/>
    <x v="2"/>
    <x v="57"/>
    <x v="44"/>
    <x v="33"/>
    <x v="4"/>
    <x v="3"/>
  </r>
  <r>
    <x v="68"/>
    <x v="0"/>
    <x v="17"/>
    <x v="0"/>
    <x v="13"/>
    <x v="65"/>
    <x v="69"/>
    <x v="26"/>
    <x v="38"/>
    <x v="3"/>
  </r>
  <r>
    <x v="69"/>
    <x v="0"/>
    <x v="17"/>
    <x v="3"/>
    <x v="22"/>
    <x v="50"/>
    <x v="10"/>
    <x v="14"/>
    <x v="22"/>
    <x v="3"/>
  </r>
  <r>
    <x v="70"/>
    <x v="0"/>
    <x v="17"/>
    <x v="3"/>
    <x v="22"/>
    <x v="48"/>
    <x v="1"/>
    <x v="12"/>
    <x v="13"/>
    <x v="0"/>
  </r>
  <r>
    <x v="71"/>
    <x v="0"/>
    <x v="17"/>
    <x v="1"/>
    <x v="10"/>
    <x v="62"/>
    <x v="3"/>
    <x v="18"/>
    <x v="78"/>
    <x v="3"/>
  </r>
  <r>
    <x v="72"/>
    <x v="0"/>
    <x v="17"/>
    <x v="1"/>
    <x v="10"/>
    <x v="62"/>
    <x v="3"/>
    <x v="25"/>
    <x v="79"/>
    <x v="3"/>
  </r>
  <r>
    <x v="73"/>
    <x v="0"/>
    <x v="18"/>
    <x v="6"/>
    <x v="15"/>
    <x v="7"/>
    <x v="14"/>
    <x v="24"/>
    <x v="67"/>
    <x v="0"/>
  </r>
  <r>
    <x v="74"/>
    <x v="0"/>
    <x v="18"/>
    <x v="7"/>
    <x v="3"/>
    <x v="46"/>
    <x v="60"/>
    <x v="32"/>
    <x v="49"/>
    <x v="0"/>
  </r>
  <r>
    <x v="75"/>
    <x v="0"/>
    <x v="18"/>
    <x v="0"/>
    <x v="16"/>
    <x v="1"/>
    <x v="18"/>
    <x v="12"/>
    <x v="8"/>
    <x v="0"/>
  </r>
  <r>
    <x v="76"/>
    <x v="0"/>
    <x v="19"/>
    <x v="7"/>
    <x v="23"/>
    <x v="77"/>
    <x v="32"/>
    <x v="32"/>
    <x v="10"/>
    <x v="0"/>
  </r>
  <r>
    <x v="77"/>
    <x v="0"/>
    <x v="19"/>
    <x v="3"/>
    <x v="22"/>
    <x v="52"/>
    <x v="62"/>
    <x v="2"/>
    <x v="16"/>
    <x v="0"/>
  </r>
  <r>
    <x v="78"/>
    <x v="0"/>
    <x v="19"/>
    <x v="3"/>
    <x v="22"/>
    <x v="82"/>
    <x v="30"/>
    <x v="23"/>
    <x v="36"/>
    <x v="0"/>
  </r>
  <r>
    <x v="79"/>
    <x v="0"/>
    <x v="19"/>
    <x v="2"/>
    <x v="20"/>
    <x v="49"/>
    <x v="15"/>
    <x v="2"/>
    <x v="54"/>
    <x v="0"/>
  </r>
  <r>
    <x v="80"/>
    <x v="0"/>
    <x v="19"/>
    <x v="0"/>
    <x v="7"/>
    <x v="33"/>
    <x v="48"/>
    <x v="19"/>
    <x v="69"/>
    <x v="0"/>
  </r>
  <r>
    <x v="81"/>
    <x v="0"/>
    <x v="19"/>
    <x v="7"/>
    <x v="0"/>
    <x v="10"/>
    <x v="23"/>
    <x v="32"/>
    <x v="30"/>
    <x v="0"/>
  </r>
  <r>
    <x v="82"/>
    <x v="0"/>
    <x v="19"/>
    <x v="7"/>
    <x v="3"/>
    <x v="5"/>
    <x v="22"/>
    <x v="12"/>
    <x v="25"/>
    <x v="0"/>
  </r>
  <r>
    <x v="83"/>
    <x v="0"/>
    <x v="19"/>
    <x v="7"/>
    <x v="3"/>
    <x v="72"/>
    <x v="66"/>
    <x v="12"/>
    <x v="42"/>
    <x v="0"/>
  </r>
  <r>
    <x v="84"/>
    <x v="0"/>
    <x v="19"/>
    <x v="3"/>
    <x v="21"/>
    <x v="55"/>
    <x v="9"/>
    <x v="12"/>
    <x v="27"/>
    <x v="0"/>
  </r>
  <r>
    <x v="85"/>
    <x v="0"/>
    <x v="19"/>
    <x v="0"/>
    <x v="0"/>
    <x v="23"/>
    <x v="81"/>
    <x v="12"/>
    <x v="4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2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0</v>
      </c>
      <c r="C6" s="17" t="n">
        <v>14025500</v>
      </c>
      <c r="D6" s="18" t="n">
        <f aca="false">B6/$B$15</f>
        <v>0.416666666666667</v>
      </c>
      <c r="E6" s="19" t="n">
        <f aca="false">C6/$C$15</f>
        <v>0.469620645428293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4</v>
      </c>
      <c r="C7" s="24" t="n">
        <v>5942095</v>
      </c>
      <c r="D7" s="25" t="n">
        <f aca="false">B7/$B$15</f>
        <v>0.333333333333333</v>
      </c>
      <c r="E7" s="26" t="n">
        <f aca="false">C7/$C$15</f>
        <v>0.19896121272655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5</v>
      </c>
      <c r="C8" s="24" t="n">
        <v>617700</v>
      </c>
      <c r="D8" s="25" t="n">
        <f aca="false">B8/$B$15</f>
        <v>0.0694444444444445</v>
      </c>
      <c r="E8" s="26" t="n">
        <f aca="false">C8/$C$15</f>
        <v>0.0206826617718482</v>
      </c>
      <c r="F8" s="27" t="n">
        <v>3</v>
      </c>
      <c r="G8" s="28" t="n">
        <v>7</v>
      </c>
      <c r="I8" s="14"/>
    </row>
    <row r="9" customFormat="false" ht="12.75" hidden="false" customHeight="false" outlineLevel="0" collapsed="false">
      <c r="A9" s="22" t="s">
        <v>12</v>
      </c>
      <c r="B9" s="23" t="n">
        <v>3</v>
      </c>
      <c r="C9" s="24" t="n">
        <v>4429400</v>
      </c>
      <c r="D9" s="25" t="n">
        <f aca="false">B9/$B$15</f>
        <v>0.0416666666666667</v>
      </c>
      <c r="E9" s="26" t="n">
        <f aca="false">C9/$C$15</f>
        <v>0.148311125226201</v>
      </c>
      <c r="F9" s="28" t="n">
        <v>4</v>
      </c>
      <c r="G9" s="28" t="n">
        <v>3</v>
      </c>
      <c r="I9" s="14"/>
    </row>
    <row r="10" customFormat="false" ht="12.75" hidden="false" customHeight="false" outlineLevel="0" collapsed="false">
      <c r="A10" s="22" t="s">
        <v>13</v>
      </c>
      <c r="B10" s="23" t="n">
        <v>3</v>
      </c>
      <c r="C10" s="24" t="n">
        <v>1569400</v>
      </c>
      <c r="D10" s="25" t="n">
        <f aca="false">B10/$B$15</f>
        <v>0.0416666666666667</v>
      </c>
      <c r="E10" s="26" t="n">
        <f aca="false">C10/$C$15</f>
        <v>0.0525487605386734</v>
      </c>
      <c r="F10" s="28" t="n">
        <v>4</v>
      </c>
      <c r="G10" s="28" t="n">
        <v>5</v>
      </c>
      <c r="I10" s="14"/>
    </row>
    <row r="11" customFormat="false" ht="12.75" hidden="false" customHeight="false" outlineLevel="0" collapsed="false">
      <c r="A11" s="22" t="s">
        <v>14</v>
      </c>
      <c r="B11" s="23" t="n">
        <v>3</v>
      </c>
      <c r="C11" s="24" t="n">
        <v>419500</v>
      </c>
      <c r="D11" s="25" t="n">
        <f aca="false">B11/$B$15</f>
        <v>0.0416666666666667</v>
      </c>
      <c r="E11" s="26" t="n">
        <f aca="false">C11/$C$15</f>
        <v>0.0140462629323139</v>
      </c>
      <c r="F11" s="28" t="n">
        <v>4</v>
      </c>
      <c r="G11" s="28" t="n">
        <v>8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24" t="n">
        <v>1830000</v>
      </c>
      <c r="D12" s="25" t="n">
        <f aca="false">B12/$B$15</f>
        <v>0.0277777777777778</v>
      </c>
      <c r="E12" s="26" t="n">
        <f aca="false">C12/$C$15</f>
        <v>0.0612745200622991</v>
      </c>
      <c r="F12" s="28" t="n">
        <v>5</v>
      </c>
      <c r="G12" s="28" t="n">
        <v>4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925000</v>
      </c>
      <c r="D13" s="25" t="n">
        <f aca="false">B13/$B$15</f>
        <v>0.0138888888888889</v>
      </c>
      <c r="E13" s="26" t="n">
        <f aca="false">C13/$C$15</f>
        <v>0.0309720934741129</v>
      </c>
      <c r="F13" s="28" t="n">
        <v>6</v>
      </c>
      <c r="G13" s="28" t="n">
        <v>6</v>
      </c>
    </row>
    <row r="14" customFormat="false" ht="12.75" hidden="false" customHeight="false" outlineLevel="0" collapsed="false">
      <c r="A14" s="22" t="s">
        <v>17</v>
      </c>
      <c r="B14" s="23" t="n">
        <v>1</v>
      </c>
      <c r="C14" s="24" t="n">
        <v>107000</v>
      </c>
      <c r="D14" s="25" t="n">
        <f aca="false">B14/$B$15</f>
        <v>0.0138888888888889</v>
      </c>
      <c r="E14" s="26" t="n">
        <f aca="false">C14/$C$15</f>
        <v>0.0035827178397082</v>
      </c>
      <c r="F14" s="28" t="n">
        <v>6</v>
      </c>
      <c r="G14" s="28" t="n">
        <v>9</v>
      </c>
    </row>
    <row r="15" customFormat="false" ht="12.75" hidden="false" customHeight="false" outlineLevel="0" collapsed="false">
      <c r="A15" s="29" t="s">
        <v>18</v>
      </c>
      <c r="B15" s="30" t="n">
        <f aca="false">SUM(B6:B14)</f>
        <v>72</v>
      </c>
      <c r="C15" s="31" t="n">
        <f aca="false">SUM(C6:C14)</f>
        <v>29865595</v>
      </c>
      <c r="D15" s="32" t="n">
        <f aca="false">SUM(D6:D14)</f>
        <v>1</v>
      </c>
      <c r="E15" s="32" t="n">
        <f aca="false">SUM(E6:E14)</f>
        <v>1</v>
      </c>
      <c r="F15" s="33"/>
      <c r="G15" s="33"/>
    </row>
    <row r="16" customFormat="false" ht="13.5" hidden="false" customHeight="false" outlineLevel="0" collapsed="false">
      <c r="F16" s="34"/>
      <c r="G16" s="34"/>
    </row>
    <row r="17" customFormat="false" ht="15" hidden="false" customHeight="false" outlineLevel="0" collapsed="false">
      <c r="A17" s="5" t="s">
        <v>19</v>
      </c>
      <c r="B17" s="5"/>
      <c r="C17" s="5"/>
      <c r="D17" s="5"/>
      <c r="E17" s="5"/>
      <c r="F17" s="6" t="s">
        <v>3</v>
      </c>
      <c r="G17" s="7" t="s">
        <v>3</v>
      </c>
    </row>
    <row r="18" customFormat="false" ht="12.75" hidden="false" customHeight="false" outlineLevel="0" collapsed="false">
      <c r="A18" s="8" t="s">
        <v>4</v>
      </c>
      <c r="B18" s="8" t="s">
        <v>5</v>
      </c>
      <c r="C18" s="9" t="s">
        <v>6</v>
      </c>
      <c r="D18" s="35" t="s">
        <v>7</v>
      </c>
      <c r="E18" s="35" t="s">
        <v>8</v>
      </c>
      <c r="F18" s="36" t="s">
        <v>5</v>
      </c>
      <c r="G18" s="37" t="s">
        <v>6</v>
      </c>
    </row>
    <row r="19" customFormat="false" ht="12.75" hidden="false" customHeight="false" outlineLevel="0" collapsed="false">
      <c r="A19" s="15" t="s">
        <v>10</v>
      </c>
      <c r="B19" s="16" t="n">
        <v>28</v>
      </c>
      <c r="C19" s="24" t="n">
        <v>5363600.37</v>
      </c>
      <c r="D19" s="38" t="n">
        <f aca="false">B19/$B$27</f>
        <v>0.325581395348837</v>
      </c>
      <c r="E19" s="39" t="n">
        <f aca="false">C19/$C$27</f>
        <v>0.20297708647436</v>
      </c>
      <c r="F19" s="21" t="n">
        <v>1</v>
      </c>
      <c r="G19" s="28" t="n">
        <v>3</v>
      </c>
    </row>
    <row r="20" customFormat="false" ht="12.75" hidden="false" customHeight="false" outlineLevel="0" collapsed="false">
      <c r="A20" s="15" t="s">
        <v>9</v>
      </c>
      <c r="B20" s="23" t="n">
        <v>21</v>
      </c>
      <c r="C20" s="17" t="n">
        <v>6841375</v>
      </c>
      <c r="D20" s="40" t="n">
        <f aca="false">B20/$B$27</f>
        <v>0.244186046511628</v>
      </c>
      <c r="E20" s="41" t="n">
        <f aca="false">C20/$C$27</f>
        <v>0.258901161381366</v>
      </c>
      <c r="F20" s="28" t="n">
        <v>2</v>
      </c>
      <c r="G20" s="21" t="n">
        <v>1</v>
      </c>
    </row>
    <row r="21" customFormat="false" ht="12.75" hidden="false" customHeight="false" outlineLevel="0" collapsed="false">
      <c r="A21" s="22" t="s">
        <v>12</v>
      </c>
      <c r="B21" s="23" t="n">
        <v>14</v>
      </c>
      <c r="C21" s="24" t="n">
        <v>2575326</v>
      </c>
      <c r="D21" s="40" t="n">
        <f aca="false">B21/$B$27</f>
        <v>0.162790697674419</v>
      </c>
      <c r="E21" s="39" t="n">
        <f aca="false">C21/$C$27</f>
        <v>0.097459193851474</v>
      </c>
      <c r="F21" s="28" t="n">
        <v>3</v>
      </c>
      <c r="G21" s="28" t="n">
        <v>4</v>
      </c>
    </row>
    <row r="22" customFormat="false" ht="12.75" hidden="false" customHeight="false" outlineLevel="0" collapsed="false">
      <c r="A22" s="22" t="s">
        <v>11</v>
      </c>
      <c r="B22" s="23" t="n">
        <v>8</v>
      </c>
      <c r="C22" s="24" t="n">
        <v>6819808</v>
      </c>
      <c r="D22" s="40" t="n">
        <f aca="false">B22/$B$27</f>
        <v>0.0930232558139535</v>
      </c>
      <c r="E22" s="39" t="n">
        <f aca="false">C22/$C$27</f>
        <v>0.258084991920182</v>
      </c>
      <c r="F22" s="28" t="n">
        <v>4</v>
      </c>
      <c r="G22" s="28" t="n">
        <v>2</v>
      </c>
    </row>
    <row r="23" customFormat="false" ht="12.75" hidden="false" customHeight="false" outlineLevel="0" collapsed="false">
      <c r="A23" s="22" t="s">
        <v>14</v>
      </c>
      <c r="B23" s="23" t="n">
        <v>5</v>
      </c>
      <c r="C23" s="24" t="n">
        <v>1932600</v>
      </c>
      <c r="D23" s="40" t="n">
        <f aca="false">B23/$B$27</f>
        <v>0.0581395348837209</v>
      </c>
      <c r="E23" s="39" t="n">
        <f aca="false">C23/$C$27</f>
        <v>0.0731362313110491</v>
      </c>
      <c r="F23" s="28" t="n">
        <v>5</v>
      </c>
      <c r="G23" s="28" t="n">
        <v>5</v>
      </c>
    </row>
    <row r="24" customFormat="false" ht="12.75" hidden="false" customHeight="false" outlineLevel="0" collapsed="false">
      <c r="A24" s="22" t="s">
        <v>16</v>
      </c>
      <c r="B24" s="23" t="n">
        <v>5</v>
      </c>
      <c r="C24" s="24" t="n">
        <v>706700</v>
      </c>
      <c r="D24" s="40" t="n">
        <f aca="false">B24/$B$27</f>
        <v>0.0581395348837209</v>
      </c>
      <c r="E24" s="39" t="n">
        <f aca="false">C24/$C$27</f>
        <v>0.0267439587434122</v>
      </c>
      <c r="F24" s="28" t="n">
        <v>5</v>
      </c>
      <c r="G24" s="28" t="n">
        <v>7</v>
      </c>
    </row>
    <row r="25" customFormat="false" ht="12.75" hidden="false" customHeight="false" outlineLevel="0" collapsed="false">
      <c r="A25" s="22" t="s">
        <v>15</v>
      </c>
      <c r="B25" s="23" t="n">
        <v>4</v>
      </c>
      <c r="C25" s="24" t="n">
        <v>1768250</v>
      </c>
      <c r="D25" s="40" t="n">
        <f aca="false">B25/$B$27</f>
        <v>0.0465116279069767</v>
      </c>
      <c r="E25" s="39" t="n">
        <f aca="false">C25/$C$27</f>
        <v>0.0669166620178839</v>
      </c>
      <c r="F25" s="28" t="n">
        <v>6</v>
      </c>
      <c r="G25" s="28" t="n">
        <v>6</v>
      </c>
    </row>
    <row r="26" customFormat="false" ht="12.75" hidden="false" customHeight="false" outlineLevel="0" collapsed="false">
      <c r="A26" s="22" t="s">
        <v>13</v>
      </c>
      <c r="B26" s="23" t="n">
        <v>1</v>
      </c>
      <c r="C26" s="24" t="n">
        <v>417000</v>
      </c>
      <c r="D26" s="40" t="n">
        <f aca="false">B26/$B$27</f>
        <v>0.0116279069767442</v>
      </c>
      <c r="E26" s="39" t="n">
        <f aca="false">C26/$C$27</f>
        <v>0.0157807143002729</v>
      </c>
      <c r="F26" s="28" t="n">
        <v>7</v>
      </c>
      <c r="G26" s="28" t="n">
        <v>8</v>
      </c>
    </row>
    <row r="27" customFormat="false" ht="12.75" hidden="false" customHeight="false" outlineLevel="0" collapsed="false">
      <c r="A27" s="29" t="s">
        <v>18</v>
      </c>
      <c r="B27" s="30" t="n">
        <f aca="false">SUM(B19:B26)</f>
        <v>86</v>
      </c>
      <c r="C27" s="31" t="n">
        <f aca="false">SUM(C19:C26)</f>
        <v>26424659.37</v>
      </c>
      <c r="D27" s="42" t="n">
        <f aca="false">SUM(D19:D26)</f>
        <v>1</v>
      </c>
      <c r="E27" s="42" t="n">
        <f aca="false">SUM(E19:E26)</f>
        <v>1</v>
      </c>
      <c r="F27" s="43"/>
      <c r="G27" s="43"/>
    </row>
    <row r="28" customFormat="false" ht="13.5" hidden="false" customHeight="false" outlineLevel="0" collapsed="false">
      <c r="F28" s="34"/>
      <c r="G28" s="34"/>
    </row>
    <row r="29" customFormat="false" ht="15" hidden="false" customHeight="false" outlineLevel="0" collapsed="false">
      <c r="A29" s="44" t="s">
        <v>20</v>
      </c>
      <c r="B29" s="44"/>
      <c r="C29" s="44"/>
      <c r="D29" s="44"/>
      <c r="E29" s="44"/>
      <c r="F29" s="45" t="s">
        <v>3</v>
      </c>
      <c r="G29" s="7" t="s">
        <v>3</v>
      </c>
    </row>
    <row r="30" customFormat="false" ht="12.75" hidden="false" customHeight="false" outlineLevel="0" collapsed="false">
      <c r="A30" s="8" t="s">
        <v>4</v>
      </c>
      <c r="B30" s="8" t="s">
        <v>5</v>
      </c>
      <c r="C30" s="9" t="s">
        <v>6</v>
      </c>
      <c r="D30" s="35" t="s">
        <v>7</v>
      </c>
      <c r="E30" s="35" t="s">
        <v>8</v>
      </c>
      <c r="F30" s="36" t="s">
        <v>5</v>
      </c>
      <c r="G30" s="37" t="s">
        <v>6</v>
      </c>
    </row>
    <row r="31" customFormat="false" ht="12.75" hidden="false" customHeight="false" outlineLevel="0" collapsed="false">
      <c r="A31" s="15" t="s">
        <v>10</v>
      </c>
      <c r="B31" s="16" t="n">
        <v>52</v>
      </c>
      <c r="C31" s="24" t="n">
        <v>11305695.37</v>
      </c>
      <c r="D31" s="18" t="n">
        <f aca="false">B31/$B$40</f>
        <v>0.329113924050633</v>
      </c>
      <c r="E31" s="26" t="n">
        <f aca="false">C31/$C$40</f>
        <v>0.200846407544845</v>
      </c>
      <c r="F31" s="21" t="n">
        <v>1</v>
      </c>
      <c r="G31" s="28" t="n">
        <v>2</v>
      </c>
    </row>
    <row r="32" customFormat="false" ht="12.75" hidden="false" customHeight="false" outlineLevel="0" collapsed="false">
      <c r="A32" s="15" t="s">
        <v>9</v>
      </c>
      <c r="B32" s="23" t="n">
        <v>51</v>
      </c>
      <c r="C32" s="17" t="n">
        <v>20866875</v>
      </c>
      <c r="D32" s="25" t="n">
        <f aca="false">B32/$B$40</f>
        <v>0.322784810126582</v>
      </c>
      <c r="E32" s="19" t="n">
        <f aca="false">C32/$C$40</f>
        <v>0.370701380435066</v>
      </c>
      <c r="F32" s="28" t="n">
        <v>2</v>
      </c>
      <c r="G32" s="21" t="n">
        <v>1</v>
      </c>
    </row>
    <row r="33" customFormat="false" ht="12.75" hidden="false" customHeight="false" outlineLevel="0" collapsed="false">
      <c r="A33" s="22" t="s">
        <v>12</v>
      </c>
      <c r="B33" s="23" t="n">
        <v>17</v>
      </c>
      <c r="C33" s="24" t="n">
        <v>7004726</v>
      </c>
      <c r="D33" s="25" t="n">
        <f aca="false">B33/$B$40</f>
        <v>0.107594936708861</v>
      </c>
      <c r="E33" s="26" t="n">
        <f aca="false">C33/$C$40</f>
        <v>0.124439409244048</v>
      </c>
      <c r="F33" s="28" t="n">
        <v>3</v>
      </c>
      <c r="G33" s="28" t="n">
        <v>4</v>
      </c>
    </row>
    <row r="34" customFormat="false" ht="12.75" hidden="false" customHeight="false" outlineLevel="0" collapsed="false">
      <c r="A34" s="22" t="s">
        <v>11</v>
      </c>
      <c r="B34" s="23" t="n">
        <v>13</v>
      </c>
      <c r="C34" s="24" t="n">
        <v>7437508</v>
      </c>
      <c r="D34" s="25" t="n">
        <f aca="false">B34/$B$40</f>
        <v>0.0822784810126582</v>
      </c>
      <c r="E34" s="26" t="n">
        <f aca="false">C34/$C$40</f>
        <v>0.132127809391528</v>
      </c>
      <c r="F34" s="28" t="n">
        <v>4</v>
      </c>
      <c r="G34" s="28" t="n">
        <v>3</v>
      </c>
    </row>
    <row r="35" customFormat="false" ht="12.75" hidden="false" customHeight="false" outlineLevel="0" collapsed="false">
      <c r="A35" s="22" t="s">
        <v>14</v>
      </c>
      <c r="B35" s="23" t="n">
        <v>8</v>
      </c>
      <c r="C35" s="24" t="n">
        <v>2352100</v>
      </c>
      <c r="D35" s="25" t="n">
        <f aca="false">B35/$B$40</f>
        <v>0.0506329113924051</v>
      </c>
      <c r="E35" s="26" t="n">
        <f aca="false">C35/$C$40</f>
        <v>0.0417852082269779</v>
      </c>
      <c r="F35" s="28" t="n">
        <v>5</v>
      </c>
      <c r="G35" s="28" t="n">
        <v>6</v>
      </c>
    </row>
    <row r="36" customFormat="false" ht="12.75" hidden="false" customHeight="false" outlineLevel="0" collapsed="false">
      <c r="A36" s="22" t="s">
        <v>15</v>
      </c>
      <c r="B36" s="23" t="n">
        <v>6</v>
      </c>
      <c r="C36" s="24" t="n">
        <v>3598250</v>
      </c>
      <c r="D36" s="25" t="n">
        <f aca="false">B36/$B$40</f>
        <v>0.0379746835443038</v>
      </c>
      <c r="E36" s="26" t="n">
        <f aca="false">C36/$C$40</f>
        <v>0.0639231433624094</v>
      </c>
      <c r="F36" s="28" t="n">
        <v>6</v>
      </c>
      <c r="G36" s="28" t="n">
        <v>5</v>
      </c>
    </row>
    <row r="37" customFormat="false" ht="12.75" hidden="false" customHeight="false" outlineLevel="0" collapsed="false">
      <c r="A37" s="22" t="s">
        <v>16</v>
      </c>
      <c r="B37" s="23" t="n">
        <v>6</v>
      </c>
      <c r="C37" s="24" t="n">
        <v>1631700</v>
      </c>
      <c r="D37" s="25" t="n">
        <f aca="false">B37/$B$40</f>
        <v>0.0379746835443038</v>
      </c>
      <c r="E37" s="26" t="n">
        <f aca="false">C37/$C$40</f>
        <v>0.0289872557561157</v>
      </c>
      <c r="F37" s="28" t="n">
        <v>6</v>
      </c>
      <c r="G37" s="28" t="n">
        <v>8</v>
      </c>
    </row>
    <row r="38" customFormat="false" ht="12.75" hidden="false" customHeight="false" outlineLevel="0" collapsed="false">
      <c r="A38" s="22" t="s">
        <v>13</v>
      </c>
      <c r="B38" s="23" t="n">
        <v>4</v>
      </c>
      <c r="C38" s="24" t="n">
        <v>1986400</v>
      </c>
      <c r="D38" s="25" t="n">
        <f aca="false">B38/$B$40</f>
        <v>0.0253164556962025</v>
      </c>
      <c r="E38" s="26" t="n">
        <f aca="false">C38/$C$40</f>
        <v>0.0352885241367581</v>
      </c>
      <c r="F38" s="28" t="n">
        <v>7</v>
      </c>
      <c r="G38" s="28" t="n">
        <v>7</v>
      </c>
    </row>
    <row r="39" customFormat="false" ht="12.75" hidden="false" customHeight="false" outlineLevel="0" collapsed="false">
      <c r="A39" s="22" t="s">
        <v>17</v>
      </c>
      <c r="B39" s="23" t="n">
        <v>1</v>
      </c>
      <c r="C39" s="24" t="n">
        <v>107000</v>
      </c>
      <c r="D39" s="25" t="n">
        <f aca="false">B39/$B$40</f>
        <v>0.00632911392405063</v>
      </c>
      <c r="E39" s="26" t="n">
        <f aca="false">C39/$C$40</f>
        <v>0.00190086190225187</v>
      </c>
      <c r="F39" s="28" t="n">
        <v>8</v>
      </c>
      <c r="G39" s="28" t="n">
        <v>9</v>
      </c>
    </row>
    <row r="40" customFormat="false" ht="12.75" hidden="false" customHeight="false" outlineLevel="0" collapsed="false">
      <c r="A40" s="29" t="s">
        <v>18</v>
      </c>
      <c r="B40" s="30" t="n">
        <f aca="false">SUM(B31:B39)</f>
        <v>158</v>
      </c>
      <c r="C40" s="31" t="n">
        <f aca="false">SUM(C31:C39)</f>
        <v>56290254.37</v>
      </c>
      <c r="D40" s="42" t="n">
        <f aca="false">SUM(D31:D39)</f>
        <v>1</v>
      </c>
      <c r="E40" s="42" t="n">
        <f aca="false">SUM(E31:E39)</f>
        <v>1</v>
      </c>
      <c r="F40" s="43"/>
      <c r="G40" s="43"/>
    </row>
    <row r="42" customFormat="false" ht="12.75" hidden="false" customHeight="false" outlineLevel="0" collapsed="false">
      <c r="A42" s="46" t="s">
        <v>21</v>
      </c>
      <c r="B42" s="46"/>
      <c r="C42" s="46"/>
    </row>
    <row r="43" customFormat="false" ht="12.75" hidden="false" customHeight="false" outlineLevel="0" collapsed="false">
      <c r="A43" s="47" t="s">
        <v>22</v>
      </c>
    </row>
  </sheetData>
  <mergeCells count="4">
    <mergeCell ref="A4:E4"/>
    <mergeCell ref="A17:E17"/>
    <mergeCell ref="A29:E29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3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ANUARY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4</v>
      </c>
      <c r="B4" s="49"/>
      <c r="C4" s="49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55" t="s">
        <v>9</v>
      </c>
      <c r="B6" s="56" t="n">
        <v>30</v>
      </c>
      <c r="C6" s="57" t="n">
        <v>14025500</v>
      </c>
      <c r="D6" s="38" t="n">
        <f aca="false">B6/$B$14</f>
        <v>0.434782608695652</v>
      </c>
      <c r="E6" s="58" t="n">
        <f aca="false">C6/$C$14</f>
        <v>0.510564002585892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23</v>
      </c>
      <c r="C7" s="62" t="n">
        <v>5377101</v>
      </c>
      <c r="D7" s="40" t="n">
        <f aca="false">B7/$B$14</f>
        <v>0.333333333333333</v>
      </c>
      <c r="E7" s="39" t="n">
        <f aca="false">C7/$C$14</f>
        <v>0.195740202407658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5</v>
      </c>
      <c r="C8" s="62" t="n">
        <v>617700</v>
      </c>
      <c r="D8" s="40" t="n">
        <f aca="false">B8/$B$14</f>
        <v>0.072463768115942</v>
      </c>
      <c r="E8" s="39" t="n">
        <f aca="false">C8/$C$14</f>
        <v>0.0224858567892271</v>
      </c>
      <c r="F8" s="63" t="n">
        <v>3</v>
      </c>
      <c r="G8" s="63" t="n">
        <v>6</v>
      </c>
    </row>
    <row r="9" customFormat="false" ht="12.75" hidden="false" customHeight="false" outlineLevel="0" collapsed="false">
      <c r="A9" s="60" t="s">
        <v>12</v>
      </c>
      <c r="B9" s="61" t="n">
        <v>3</v>
      </c>
      <c r="C9" s="62" t="n">
        <v>4429400</v>
      </c>
      <c r="D9" s="40" t="n">
        <f aca="false">B9/$B$14</f>
        <v>0.0434782608695652</v>
      </c>
      <c r="E9" s="39" t="n">
        <f aca="false">C9/$C$14</f>
        <v>0.161241466832124</v>
      </c>
      <c r="F9" s="63" t="n">
        <v>4</v>
      </c>
      <c r="G9" s="63" t="n">
        <v>3</v>
      </c>
    </row>
    <row r="10" customFormat="false" ht="12.75" hidden="false" customHeight="false" outlineLevel="0" collapsed="false">
      <c r="A10" s="60" t="s">
        <v>13</v>
      </c>
      <c r="B10" s="61" t="n">
        <v>3</v>
      </c>
      <c r="C10" s="62" t="n">
        <v>1569400</v>
      </c>
      <c r="D10" s="40" t="n">
        <f aca="false">B10/$B$14</f>
        <v>0.0434782608695652</v>
      </c>
      <c r="E10" s="39" t="n">
        <f aca="false">C10/$C$14</f>
        <v>0.0571301661729206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0" t="s">
        <v>14</v>
      </c>
      <c r="B11" s="61" t="n">
        <v>3</v>
      </c>
      <c r="C11" s="62" t="n">
        <v>419500</v>
      </c>
      <c r="D11" s="40" t="n">
        <f aca="false">B11/$B$14</f>
        <v>0.0434782608695652</v>
      </c>
      <c r="E11" s="39" t="n">
        <f aca="false">C11/$C$14</f>
        <v>0.015270870848439</v>
      </c>
      <c r="F11" s="63" t="n">
        <v>4</v>
      </c>
      <c r="G11" s="63" t="n">
        <v>7</v>
      </c>
    </row>
    <row r="12" customFormat="false" ht="12.75" hidden="false" customHeight="false" outlineLevel="0" collapsed="false">
      <c r="A12" s="60" t="s">
        <v>16</v>
      </c>
      <c r="B12" s="61" t="n">
        <v>1</v>
      </c>
      <c r="C12" s="62" t="n">
        <v>925000</v>
      </c>
      <c r="D12" s="40" t="n">
        <f aca="false">B12/$B$14</f>
        <v>0.0144927536231884</v>
      </c>
      <c r="E12" s="39" t="n">
        <f aca="false">C12/$C$14</f>
        <v>0.0336723612271898</v>
      </c>
      <c r="F12" s="63" t="n">
        <v>5</v>
      </c>
      <c r="G12" s="63" t="n">
        <v>5</v>
      </c>
    </row>
    <row r="13" customFormat="false" ht="12.75" hidden="false" customHeight="false" outlineLevel="0" collapsed="false">
      <c r="A13" s="60" t="s">
        <v>17</v>
      </c>
      <c r="B13" s="61" t="n">
        <v>1</v>
      </c>
      <c r="C13" s="62" t="n">
        <v>107000</v>
      </c>
      <c r="D13" s="40" t="n">
        <f aca="false">B13/$B$14</f>
        <v>0.0144927536231884</v>
      </c>
      <c r="E13" s="39" t="n">
        <f aca="false">C13/$C$14</f>
        <v>0.0038950731365506</v>
      </c>
      <c r="F13" s="64" t="n">
        <v>5</v>
      </c>
      <c r="G13" s="64" t="n">
        <v>8</v>
      </c>
    </row>
    <row r="14" customFormat="false" ht="12.75" hidden="false" customHeight="false" outlineLevel="0" collapsed="false">
      <c r="A14" s="65" t="s">
        <v>18</v>
      </c>
      <c r="B14" s="66" t="n">
        <f aca="false">SUM(B6:B13)</f>
        <v>69</v>
      </c>
      <c r="C14" s="67" t="n">
        <f aca="false">SUM(C6:C13)</f>
        <v>27470601</v>
      </c>
      <c r="D14" s="68" t="n">
        <f aca="false">SUM(D6:D13)</f>
        <v>1</v>
      </c>
      <c r="E14" s="68" t="n">
        <f aca="false">SUM(E6:E13)</f>
        <v>1</v>
      </c>
      <c r="F14" s="66"/>
      <c r="G14" s="66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27</v>
      </c>
      <c r="B16" s="49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6</v>
      </c>
      <c r="F17" s="52" t="s">
        <v>5</v>
      </c>
      <c r="G17" s="52" t="s">
        <v>26</v>
      </c>
    </row>
    <row r="18" customFormat="false" ht="12.75" hidden="false" customHeight="false" outlineLevel="0" collapsed="false">
      <c r="A18" s="55" t="s">
        <v>10</v>
      </c>
      <c r="B18" s="56" t="n">
        <v>1</v>
      </c>
      <c r="C18" s="57" t="n">
        <v>564994</v>
      </c>
      <c r="D18" s="38" t="n">
        <f aca="false">B18/$B$19</f>
        <v>1</v>
      </c>
      <c r="E18" s="58" t="n">
        <f aca="false">C18/$C$19</f>
        <v>1</v>
      </c>
      <c r="F18" s="59" t="n">
        <v>1</v>
      </c>
      <c r="G18" s="59" t="n">
        <v>1</v>
      </c>
    </row>
    <row r="19" customFormat="false" ht="12.75" hidden="false" customHeight="false" outlineLevel="0" collapsed="false">
      <c r="A19" s="65" t="s">
        <v>18</v>
      </c>
      <c r="B19" s="66" t="n">
        <f aca="false">SUM(B18:B18)</f>
        <v>1</v>
      </c>
      <c r="C19" s="67" t="n">
        <f aca="false">SUM(C18:C18)</f>
        <v>564994</v>
      </c>
      <c r="D19" s="68" t="n">
        <f aca="false">SUM(D18:D18)</f>
        <v>1</v>
      </c>
      <c r="E19" s="68" t="n">
        <f aca="false">SUM(E18:E18)</f>
        <v>1</v>
      </c>
      <c r="F19" s="66"/>
      <c r="G19" s="66"/>
    </row>
    <row r="20" customFormat="false" ht="13.5" hidden="false" customHeight="false" outlineLevel="0" collapsed="false"/>
    <row r="21" customFormat="false" ht="12.75" hidden="false" customHeight="true" outlineLevel="0" collapsed="false">
      <c r="A21" s="49" t="s">
        <v>28</v>
      </c>
      <c r="B21" s="49"/>
      <c r="C21" s="49"/>
      <c r="D21" s="50" t="s">
        <v>25</v>
      </c>
      <c r="E21" s="50" t="s">
        <v>25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6</v>
      </c>
      <c r="F22" s="52" t="s">
        <v>5</v>
      </c>
      <c r="G22" s="52" t="s">
        <v>26</v>
      </c>
    </row>
    <row r="23" customFormat="false" ht="12.75" hidden="false" customHeight="false" outlineLevel="0" collapsed="false">
      <c r="A23" s="55" t="s">
        <v>9</v>
      </c>
      <c r="B23" s="56" t="n">
        <v>26</v>
      </c>
      <c r="C23" s="57" t="n">
        <v>9720500</v>
      </c>
      <c r="D23" s="38" t="n">
        <f aca="false">B23/$B$31</f>
        <v>0.412698412698413</v>
      </c>
      <c r="E23" s="58" t="n">
        <f aca="false">C23/$C$31</f>
        <v>0.430194355087081</v>
      </c>
      <c r="F23" s="59" t="n">
        <v>1</v>
      </c>
      <c r="G23" s="59" t="n">
        <v>1</v>
      </c>
    </row>
    <row r="24" customFormat="false" ht="12.75" hidden="false" customHeight="false" outlineLevel="0" collapsed="false">
      <c r="A24" s="60" t="s">
        <v>10</v>
      </c>
      <c r="B24" s="61" t="n">
        <v>21</v>
      </c>
      <c r="C24" s="62" t="n">
        <v>4807101</v>
      </c>
      <c r="D24" s="40" t="n">
        <f aca="false">B24/$B$31</f>
        <v>0.333333333333333</v>
      </c>
      <c r="E24" s="39" t="n">
        <f aca="false">C24/$C$31</f>
        <v>0.212744994036671</v>
      </c>
      <c r="F24" s="63" t="n">
        <v>2</v>
      </c>
      <c r="G24" s="63" t="n">
        <v>2</v>
      </c>
    </row>
    <row r="25" customFormat="false" ht="12.75" hidden="false" customHeight="false" outlineLevel="0" collapsed="false">
      <c r="A25" s="60" t="s">
        <v>11</v>
      </c>
      <c r="B25" s="61" t="n">
        <v>5</v>
      </c>
      <c r="C25" s="62" t="n">
        <v>617700</v>
      </c>
      <c r="D25" s="40" t="n">
        <f aca="false">B25/$B$31</f>
        <v>0.0793650793650794</v>
      </c>
      <c r="E25" s="39" t="n">
        <f aca="false">C25/$C$31</f>
        <v>0.0273371794802006</v>
      </c>
      <c r="F25" s="63" t="n">
        <v>3</v>
      </c>
      <c r="G25" s="63" t="n">
        <v>6</v>
      </c>
    </row>
    <row r="26" customFormat="false" ht="12.75" hidden="false" customHeight="false" outlineLevel="0" collapsed="false">
      <c r="A26" s="60" t="s">
        <v>12</v>
      </c>
      <c r="B26" s="61" t="n">
        <v>3</v>
      </c>
      <c r="C26" s="62" t="n">
        <v>4429400</v>
      </c>
      <c r="D26" s="40" t="n">
        <f aca="false">B26/$B$31</f>
        <v>0.0476190476190476</v>
      </c>
      <c r="E26" s="39" t="n">
        <f aca="false">C26/$C$31</f>
        <v>0.196029306766392</v>
      </c>
      <c r="F26" s="63" t="n">
        <v>4</v>
      </c>
      <c r="G26" s="63" t="n">
        <v>3</v>
      </c>
    </row>
    <row r="27" customFormat="false" ht="12.75" hidden="false" customHeight="false" outlineLevel="0" collapsed="false">
      <c r="A27" s="60" t="s">
        <v>13</v>
      </c>
      <c r="B27" s="61" t="n">
        <v>3</v>
      </c>
      <c r="C27" s="62" t="n">
        <v>1569400</v>
      </c>
      <c r="D27" s="40" t="n">
        <f aca="false">B27/$B$31</f>
        <v>0.0476190476190476</v>
      </c>
      <c r="E27" s="39" t="n">
        <f aca="false">C27/$C$31</f>
        <v>0.0694559972093683</v>
      </c>
      <c r="F27" s="63" t="n">
        <v>4</v>
      </c>
      <c r="G27" s="63" t="n">
        <v>4</v>
      </c>
    </row>
    <row r="28" customFormat="false" ht="12.75" hidden="false" customHeight="false" outlineLevel="0" collapsed="false">
      <c r="A28" s="60" t="s">
        <v>14</v>
      </c>
      <c r="B28" s="61" t="n">
        <v>3</v>
      </c>
      <c r="C28" s="62" t="n">
        <v>419500</v>
      </c>
      <c r="D28" s="40" t="n">
        <f aca="false">B28/$B$31</f>
        <v>0.0476190476190476</v>
      </c>
      <c r="E28" s="39" t="n">
        <f aca="false">C28/$C$31</f>
        <v>0.0185655606150949</v>
      </c>
      <c r="F28" s="63" t="n">
        <v>4</v>
      </c>
      <c r="G28" s="63" t="n">
        <v>7</v>
      </c>
    </row>
    <row r="29" customFormat="false" ht="12.75" hidden="false" customHeight="false" outlineLevel="0" collapsed="false">
      <c r="A29" s="60" t="s">
        <v>16</v>
      </c>
      <c r="B29" s="61" t="n">
        <v>1</v>
      </c>
      <c r="C29" s="62" t="n">
        <v>925000</v>
      </c>
      <c r="D29" s="40" t="n">
        <f aca="false">B29/$B$31</f>
        <v>0.0158730158730159</v>
      </c>
      <c r="E29" s="39" t="n">
        <f aca="false">C29/$C$31</f>
        <v>0.0409371717972892</v>
      </c>
      <c r="F29" s="63" t="n">
        <v>5</v>
      </c>
      <c r="G29" s="63" t="n">
        <v>5</v>
      </c>
    </row>
    <row r="30" customFormat="false" ht="12.75" hidden="false" customHeight="false" outlineLevel="0" collapsed="false">
      <c r="A30" s="60" t="s">
        <v>17</v>
      </c>
      <c r="B30" s="61" t="n">
        <v>1</v>
      </c>
      <c r="C30" s="62" t="n">
        <v>107000</v>
      </c>
      <c r="D30" s="40" t="n">
        <f aca="false">B30/$B$31</f>
        <v>0.0158730158730159</v>
      </c>
      <c r="E30" s="39" t="n">
        <f aca="false">C30/$C$31</f>
        <v>0.00473543500790264</v>
      </c>
      <c r="F30" s="63" t="n">
        <v>5</v>
      </c>
      <c r="G30" s="63" t="n">
        <v>8</v>
      </c>
    </row>
    <row r="31" customFormat="false" ht="12.75" hidden="false" customHeight="false" outlineLevel="0" collapsed="false">
      <c r="A31" s="65" t="s">
        <v>18</v>
      </c>
      <c r="B31" s="66" t="n">
        <f aca="false">SUM(B23:B30)</f>
        <v>63</v>
      </c>
      <c r="C31" s="67" t="n">
        <f aca="false">SUM(C23:C30)</f>
        <v>22595601</v>
      </c>
      <c r="D31" s="68" t="n">
        <f aca="false">SUM(D23:D30)</f>
        <v>1</v>
      </c>
      <c r="E31" s="68" t="n">
        <f aca="false">SUM(E23:E30)</f>
        <v>1</v>
      </c>
      <c r="F31" s="66"/>
      <c r="G31" s="66"/>
    </row>
    <row r="32" customFormat="false" ht="13.5" hidden="false" customHeight="false" outlineLevel="0" collapsed="false"/>
    <row r="33" customFormat="false" ht="12.75" hidden="false" customHeight="true" outlineLevel="0" collapsed="false">
      <c r="A33" s="49" t="s">
        <v>29</v>
      </c>
      <c r="B33" s="49"/>
      <c r="C33" s="49"/>
      <c r="D33" s="50" t="s">
        <v>25</v>
      </c>
      <c r="E33" s="50" t="s">
        <v>25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4</v>
      </c>
      <c r="B34" s="52" t="s">
        <v>5</v>
      </c>
      <c r="C34" s="53" t="s">
        <v>6</v>
      </c>
      <c r="D34" s="54" t="s">
        <v>5</v>
      </c>
      <c r="E34" s="54" t="s">
        <v>26</v>
      </c>
      <c r="F34" s="52" t="s">
        <v>5</v>
      </c>
      <c r="G34" s="52" t="s">
        <v>26</v>
      </c>
    </row>
    <row r="35" s="14" customFormat="true" ht="12.75" hidden="false" customHeight="false" outlineLevel="0" collapsed="false">
      <c r="A35" s="55" t="s">
        <v>9</v>
      </c>
      <c r="B35" s="56" t="n">
        <v>2</v>
      </c>
      <c r="C35" s="57" t="n">
        <v>4080000</v>
      </c>
      <c r="D35" s="38" t="n">
        <v>1</v>
      </c>
      <c r="E35" s="58" t="n">
        <v>1</v>
      </c>
      <c r="F35" s="59" t="n">
        <v>1</v>
      </c>
      <c r="G35" s="59" t="n">
        <v>1</v>
      </c>
    </row>
    <row r="36" customFormat="false" ht="12.75" hidden="false" customHeight="false" outlineLevel="0" collapsed="false">
      <c r="A36" s="66" t="s">
        <v>18</v>
      </c>
      <c r="B36" s="66" t="n">
        <f aca="false">SUM(B35:B35)</f>
        <v>2</v>
      </c>
      <c r="C36" s="67" t="n">
        <f aca="false">SUM(C35:C35)</f>
        <v>4080000</v>
      </c>
      <c r="D36" s="68" t="n">
        <f aca="false">SUM(D35:D35)</f>
        <v>1</v>
      </c>
      <c r="E36" s="68" t="n">
        <f aca="false">SUM(E35:E35)</f>
        <v>1</v>
      </c>
      <c r="F36" s="69"/>
      <c r="G36" s="69"/>
    </row>
    <row r="37" customFormat="false" ht="13.5" hidden="false" customHeight="false" outlineLevel="0" collapsed="false"/>
    <row r="38" customFormat="false" ht="12.75" hidden="false" customHeight="true" outlineLevel="0" collapsed="false">
      <c r="A38" s="49" t="s">
        <v>30</v>
      </c>
      <c r="B38" s="49"/>
      <c r="C38" s="49"/>
      <c r="D38" s="50" t="s">
        <v>25</v>
      </c>
      <c r="E38" s="50" t="s">
        <v>25</v>
      </c>
      <c r="F38" s="51" t="s">
        <v>3</v>
      </c>
      <c r="G38" s="51" t="s">
        <v>3</v>
      </c>
    </row>
    <row r="39" customFormat="false" ht="12.75" hidden="false" customHeight="false" outlineLevel="0" collapsed="false">
      <c r="A39" s="52" t="s">
        <v>4</v>
      </c>
      <c r="B39" s="52" t="s">
        <v>5</v>
      </c>
      <c r="C39" s="53" t="s">
        <v>6</v>
      </c>
      <c r="D39" s="54" t="s">
        <v>5</v>
      </c>
      <c r="E39" s="54" t="s">
        <v>26</v>
      </c>
      <c r="F39" s="52" t="s">
        <v>5</v>
      </c>
      <c r="G39" s="52" t="s">
        <v>26</v>
      </c>
    </row>
    <row r="40" customFormat="false" ht="12.75" hidden="false" customHeight="false" outlineLevel="0" collapsed="false">
      <c r="A40" s="55" t="s">
        <v>10</v>
      </c>
      <c r="B40" s="56" t="n">
        <v>2</v>
      </c>
      <c r="C40" s="57" t="n">
        <v>570000</v>
      </c>
      <c r="D40" s="38" t="n">
        <f aca="false">B40/$B$43</f>
        <v>0.4</v>
      </c>
      <c r="E40" s="58" t="n">
        <f aca="false">C40/$C$43</f>
        <v>0.548076923076923</v>
      </c>
      <c r="F40" s="59" t="n">
        <v>1</v>
      </c>
      <c r="G40" s="59" t="n">
        <v>1</v>
      </c>
    </row>
    <row r="41" customFormat="false" ht="12.75" hidden="false" customHeight="false" outlineLevel="0" collapsed="false">
      <c r="A41" s="55" t="s">
        <v>9</v>
      </c>
      <c r="B41" s="56" t="n">
        <v>2</v>
      </c>
      <c r="C41" s="62" t="n">
        <v>225000</v>
      </c>
      <c r="D41" s="38" t="n">
        <f aca="false">B41/$B$43</f>
        <v>0.4</v>
      </c>
      <c r="E41" s="70" t="n">
        <f aca="false">C41/$C$43</f>
        <v>0.216346153846154</v>
      </c>
      <c r="F41" s="59" t="n">
        <v>1</v>
      </c>
      <c r="G41" s="63" t="n">
        <v>3</v>
      </c>
    </row>
    <row r="42" customFormat="false" ht="12.75" hidden="false" customHeight="false" outlineLevel="0" collapsed="false">
      <c r="A42" s="60" t="s">
        <v>15</v>
      </c>
      <c r="B42" s="61" t="n">
        <v>1</v>
      </c>
      <c r="C42" s="62" t="n">
        <v>245000</v>
      </c>
      <c r="D42" s="40" t="n">
        <f aca="false">B42/$B$43</f>
        <v>0.2</v>
      </c>
      <c r="E42" s="70" t="n">
        <f aca="false">C42/$C$43</f>
        <v>0.235576923076923</v>
      </c>
      <c r="F42" s="63" t="n">
        <v>2</v>
      </c>
      <c r="G42" s="63" t="n">
        <v>2</v>
      </c>
    </row>
    <row r="43" customFormat="false" ht="12.75" hidden="false" customHeight="false" outlineLevel="0" collapsed="false">
      <c r="A43" s="65" t="s">
        <v>18</v>
      </c>
      <c r="B43" s="66" t="n">
        <f aca="false">SUM(B40:B42)</f>
        <v>5</v>
      </c>
      <c r="C43" s="67" t="n">
        <f aca="false">SUM(C40:C42)</f>
        <v>1040000</v>
      </c>
      <c r="D43" s="68" t="e">
        <f aca="false">SUM(#REF!)</f>
        <v>#REF!</v>
      </c>
      <c r="E43" s="68" t="e">
        <f aca="false">SUM(#REF!)</f>
        <v>#REF!</v>
      </c>
      <c r="F43" s="71"/>
      <c r="G43" s="71"/>
    </row>
    <row r="44" customFormat="false" ht="13.5" hidden="false" customHeight="false" outlineLevel="0" collapsed="false"/>
    <row r="45" customFormat="false" ht="12.75" hidden="false" customHeight="false" outlineLevel="0" collapsed="false">
      <c r="A45" s="49" t="s">
        <v>31</v>
      </c>
      <c r="B45" s="49"/>
      <c r="C45" s="49"/>
      <c r="D45" s="50" t="s">
        <v>25</v>
      </c>
      <c r="E45" s="50" t="s">
        <v>25</v>
      </c>
      <c r="F45" s="51" t="s">
        <v>3</v>
      </c>
      <c r="G45" s="51" t="s">
        <v>3</v>
      </c>
    </row>
    <row r="46" customFormat="false" ht="12.75" hidden="false" customHeight="false" outlineLevel="0" collapsed="false">
      <c r="A46" s="72" t="s">
        <v>4</v>
      </c>
      <c r="B46" s="73" t="s">
        <v>5</v>
      </c>
      <c r="C46" s="74" t="s">
        <v>6</v>
      </c>
      <c r="D46" s="54" t="s">
        <v>5</v>
      </c>
      <c r="E46" s="54" t="s">
        <v>26</v>
      </c>
      <c r="F46" s="52" t="s">
        <v>5</v>
      </c>
      <c r="G46" s="52" t="s">
        <v>26</v>
      </c>
    </row>
    <row r="47" customFormat="false" ht="12.75" hidden="false" customHeight="false" outlineLevel="0" collapsed="false">
      <c r="A47" s="55" t="s">
        <v>9</v>
      </c>
      <c r="B47" s="56" t="n">
        <v>24</v>
      </c>
      <c r="C47" s="57" t="n">
        <v>10502000</v>
      </c>
      <c r="D47" s="38" t="n">
        <f aca="false">B47/$B$54</f>
        <v>0.428571428571429</v>
      </c>
      <c r="E47" s="41" t="n">
        <f aca="false">C47/$C$54</f>
        <v>0.630141386998675</v>
      </c>
      <c r="F47" s="75" t="n">
        <v>1</v>
      </c>
      <c r="G47" s="75" t="n">
        <v>1</v>
      </c>
    </row>
    <row r="48" customFormat="false" ht="12.75" hidden="false" customHeight="false" outlineLevel="0" collapsed="false">
      <c r="A48" s="60" t="s">
        <v>10</v>
      </c>
      <c r="B48" s="61" t="n">
        <v>20</v>
      </c>
      <c r="C48" s="62" t="n">
        <v>4301601</v>
      </c>
      <c r="D48" s="40" t="n">
        <f aca="false">B48/$B$54</f>
        <v>0.357142857142857</v>
      </c>
      <c r="E48" s="39" t="n">
        <f aca="false">C48/$C$54</f>
        <v>0.258104820077593</v>
      </c>
      <c r="F48" s="63" t="n">
        <v>2</v>
      </c>
      <c r="G48" s="63" t="n">
        <v>2</v>
      </c>
    </row>
    <row r="49" customFormat="false" ht="12.75" hidden="false" customHeight="false" outlineLevel="0" collapsed="false">
      <c r="A49" s="60" t="s">
        <v>11</v>
      </c>
      <c r="B49" s="61" t="n">
        <v>5</v>
      </c>
      <c r="C49" s="62" t="n">
        <v>617700</v>
      </c>
      <c r="D49" s="40" t="n">
        <f aca="false">B49/$B$54</f>
        <v>0.0892857142857143</v>
      </c>
      <c r="E49" s="39" t="n">
        <f aca="false">C49/$C$54</f>
        <v>0.037063257926974</v>
      </c>
      <c r="F49" s="63" t="n">
        <v>3</v>
      </c>
      <c r="G49" s="63" t="n">
        <v>4</v>
      </c>
    </row>
    <row r="50" customFormat="false" ht="12.75" hidden="false" customHeight="false" outlineLevel="0" collapsed="false">
      <c r="A50" s="60" t="s">
        <v>14</v>
      </c>
      <c r="B50" s="61" t="n">
        <v>3</v>
      </c>
      <c r="C50" s="62" t="n">
        <v>419500</v>
      </c>
      <c r="D50" s="40" t="n">
        <f aca="false">B50/$B$54</f>
        <v>0.0535714285714286</v>
      </c>
      <c r="E50" s="39" t="n">
        <f aca="false">C50/$C$54</f>
        <v>0.0251708542987949</v>
      </c>
      <c r="F50" s="63" t="n">
        <v>4</v>
      </c>
      <c r="G50" s="63" t="n">
        <v>5</v>
      </c>
    </row>
    <row r="51" customFormat="false" ht="12.75" hidden="false" customHeight="false" outlineLevel="0" collapsed="false">
      <c r="A51" s="60" t="s">
        <v>12</v>
      </c>
      <c r="B51" s="61" t="n">
        <v>2</v>
      </c>
      <c r="C51" s="62" t="n">
        <v>629400</v>
      </c>
      <c r="D51" s="40" t="n">
        <f aca="false">B51/$B$54</f>
        <v>0.0357142857142857</v>
      </c>
      <c r="E51" s="39" t="n">
        <f aca="false">C51/$C$54</f>
        <v>0.0377652817536627</v>
      </c>
      <c r="F51" s="63" t="n">
        <v>5</v>
      </c>
      <c r="G51" s="63" t="n">
        <v>3</v>
      </c>
    </row>
    <row r="52" customFormat="false" ht="12.75" hidden="false" customHeight="false" outlineLevel="0" collapsed="false">
      <c r="A52" s="60" t="s">
        <v>17</v>
      </c>
      <c r="B52" s="61" t="n">
        <v>1</v>
      </c>
      <c r="C52" s="62" t="n">
        <v>107000</v>
      </c>
      <c r="D52" s="40" t="n">
        <f aca="false">B52/$B$54</f>
        <v>0.0178571428571429</v>
      </c>
      <c r="E52" s="39" t="n">
        <f aca="false">C52/$C$54</f>
        <v>0.0064202179021956</v>
      </c>
      <c r="F52" s="63" t="n">
        <v>6</v>
      </c>
      <c r="G52" s="63" t="n">
        <v>6</v>
      </c>
    </row>
    <row r="53" customFormat="false" ht="12.75" hidden="false" customHeight="false" outlineLevel="0" collapsed="false">
      <c r="A53" s="60" t="s">
        <v>13</v>
      </c>
      <c r="B53" s="61" t="n">
        <v>1</v>
      </c>
      <c r="C53" s="62" t="n">
        <v>88900</v>
      </c>
      <c r="D53" s="40" t="n">
        <f aca="false">B53/$B$54</f>
        <v>0.0178571428571429</v>
      </c>
      <c r="E53" s="39" t="n">
        <f aca="false">C53/$C$54</f>
        <v>0.00533418104210457</v>
      </c>
      <c r="F53" s="63" t="n">
        <v>6</v>
      </c>
      <c r="G53" s="63" t="n">
        <v>7</v>
      </c>
    </row>
    <row r="54" customFormat="false" ht="12.75" hidden="false" customHeight="false" outlineLevel="0" collapsed="false">
      <c r="A54" s="65" t="s">
        <v>18</v>
      </c>
      <c r="B54" s="66" t="n">
        <f aca="false">SUM(B47:B53)</f>
        <v>56</v>
      </c>
      <c r="C54" s="67" t="n">
        <f aca="false">SUM(C47:C53)</f>
        <v>16666101</v>
      </c>
      <c r="D54" s="68" t="n">
        <f aca="false">SUM(D47:D53)</f>
        <v>1</v>
      </c>
      <c r="E54" s="68" t="n">
        <f aca="false">SUM(E47:E53)</f>
        <v>1</v>
      </c>
      <c r="F54" s="71"/>
      <c r="G54" s="71"/>
    </row>
    <row r="56" customFormat="false" ht="12.75" hidden="false" customHeight="false" outlineLevel="0" collapsed="false">
      <c r="A56" s="4"/>
    </row>
    <row r="58" customFormat="false" ht="12.75" hidden="false" customHeight="false" outlineLevel="0" collapsed="false">
      <c r="A58" s="46" t="s">
        <v>21</v>
      </c>
      <c r="B58" s="46"/>
      <c r="C58" s="46"/>
    </row>
    <row r="59" customFormat="false" ht="12.75" hidden="false" customHeight="false" outlineLevel="0" collapsed="false">
      <c r="A59" s="47" t="s">
        <v>22</v>
      </c>
    </row>
  </sheetData>
  <mergeCells count="7">
    <mergeCell ref="A4:C4"/>
    <mergeCell ref="A16:C16"/>
    <mergeCell ref="A21:C21"/>
    <mergeCell ref="A33:C33"/>
    <mergeCell ref="A38:C38"/>
    <mergeCell ref="A45:C45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3</v>
      </c>
      <c r="B4" s="76"/>
      <c r="C4" s="76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77" t="s">
        <v>10</v>
      </c>
      <c r="B6" s="78" t="n">
        <v>26</v>
      </c>
      <c r="C6" s="79" t="n">
        <v>5176116.37</v>
      </c>
      <c r="D6" s="41" t="n">
        <f aca="false">B6/$B$13</f>
        <v>0.361111111111111</v>
      </c>
      <c r="E6" s="39" t="n">
        <f aca="false">C6/$C$13</f>
        <v>0.263913395539833</v>
      </c>
      <c r="F6" s="59" t="n">
        <v>1</v>
      </c>
      <c r="G6" s="63" t="n">
        <v>2</v>
      </c>
    </row>
    <row r="7" customFormat="false" ht="12.75" hidden="false" customHeight="false" outlineLevel="0" collapsed="false">
      <c r="A7" s="77" t="s">
        <v>9</v>
      </c>
      <c r="B7" s="80" t="n">
        <v>17</v>
      </c>
      <c r="C7" s="81" t="n">
        <v>6306693</v>
      </c>
      <c r="D7" s="39" t="n">
        <f aca="false">B7/$B$13</f>
        <v>0.236111111111111</v>
      </c>
      <c r="E7" s="41" t="n">
        <f aca="false">C7/$C$13</f>
        <v>0.321557833186293</v>
      </c>
      <c r="F7" s="63" t="n">
        <v>2</v>
      </c>
      <c r="G7" s="59" t="n">
        <v>1</v>
      </c>
    </row>
    <row r="8" customFormat="false" ht="12.75" hidden="false" customHeight="false" outlineLevel="0" collapsed="false">
      <c r="A8" s="82" t="s">
        <v>12</v>
      </c>
      <c r="B8" s="80" t="n">
        <v>14</v>
      </c>
      <c r="C8" s="79" t="n">
        <v>2575326</v>
      </c>
      <c r="D8" s="39" t="n">
        <f aca="false">B8/$B$13</f>
        <v>0.194444444444444</v>
      </c>
      <c r="E8" s="39" t="n">
        <f aca="false">C8/$C$13</f>
        <v>0.131307524927616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82" t="s">
        <v>11</v>
      </c>
      <c r="B9" s="80" t="n">
        <v>6</v>
      </c>
      <c r="C9" s="79" t="n">
        <v>2604500</v>
      </c>
      <c r="D9" s="39" t="n">
        <f aca="false">B9/$B$13</f>
        <v>0.0833333333333333</v>
      </c>
      <c r="E9" s="39" t="n">
        <f aca="false">C9/$C$13</f>
        <v>0.132795012621306</v>
      </c>
      <c r="F9" s="63" t="n">
        <v>4</v>
      </c>
      <c r="G9" s="63" t="n">
        <v>3</v>
      </c>
    </row>
    <row r="10" customFormat="false" ht="12.75" hidden="false" customHeight="false" outlineLevel="0" collapsed="false">
      <c r="A10" s="82" t="s">
        <v>14</v>
      </c>
      <c r="B10" s="80" t="n">
        <v>4</v>
      </c>
      <c r="C10" s="79" t="n">
        <v>1882600</v>
      </c>
      <c r="D10" s="39" t="n">
        <f aca="false">B10/$B$13</f>
        <v>0.0555555555555556</v>
      </c>
      <c r="E10" s="39" t="n">
        <f aca="false">C10/$C$13</f>
        <v>0.0959876716302053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2" t="s">
        <v>16</v>
      </c>
      <c r="B11" s="80" t="n">
        <v>4</v>
      </c>
      <c r="C11" s="79" t="n">
        <v>650700</v>
      </c>
      <c r="D11" s="39" t="n">
        <f aca="false">B11/$B$13</f>
        <v>0.0555555555555556</v>
      </c>
      <c r="E11" s="39" t="n">
        <f aca="false">C11/$C$13</f>
        <v>0.0331770837829463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82" t="s">
        <v>13</v>
      </c>
      <c r="B12" s="80" t="n">
        <v>1</v>
      </c>
      <c r="C12" s="79" t="n">
        <v>417000</v>
      </c>
      <c r="D12" s="39" t="n">
        <f aca="false">B12/$B$13</f>
        <v>0.0138888888888889</v>
      </c>
      <c r="E12" s="39" t="n">
        <f aca="false">C12/$C$13</f>
        <v>0.0212614783118005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83" t="s">
        <v>18</v>
      </c>
      <c r="B13" s="66" t="n">
        <f aca="false">SUM(B6:B12)</f>
        <v>72</v>
      </c>
      <c r="C13" s="67" t="n">
        <f aca="false">SUM(C6:C12)</f>
        <v>19612935.37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true" outlineLevel="0" collapsed="false">
      <c r="A15" s="49" t="s">
        <v>34</v>
      </c>
      <c r="B15" s="49"/>
      <c r="C15" s="49"/>
      <c r="D15" s="50" t="s">
        <v>25</v>
      </c>
      <c r="E15" s="50" t="s">
        <v>25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6</v>
      </c>
      <c r="F16" s="52" t="s">
        <v>5</v>
      </c>
      <c r="G16" s="52" t="s">
        <v>26</v>
      </c>
    </row>
    <row r="17" customFormat="false" ht="12.75" hidden="false" customHeight="false" outlineLevel="0" collapsed="false">
      <c r="A17" s="84" t="s">
        <v>35</v>
      </c>
      <c r="B17" s="85"/>
      <c r="C17" s="86"/>
      <c r="D17" s="39"/>
      <c r="E17" s="39"/>
      <c r="F17" s="63"/>
      <c r="G17" s="63"/>
    </row>
    <row r="18" customFormat="false" ht="12.75" hidden="false" customHeight="false" outlineLevel="0" collapsed="false">
      <c r="A18" s="66" t="s">
        <v>18</v>
      </c>
      <c r="B18" s="66" t="n">
        <f aca="false">SUM(B17:B17)</f>
        <v>0</v>
      </c>
      <c r="C18" s="67" t="n">
        <f aca="false">SUM(C17:C17)</f>
        <v>0</v>
      </c>
      <c r="D18" s="68"/>
      <c r="E18" s="68"/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76" t="s">
        <v>36</v>
      </c>
      <c r="B20" s="76"/>
      <c r="C20" s="76"/>
      <c r="D20" s="50" t="s">
        <v>25</v>
      </c>
      <c r="E20" s="50" t="s">
        <v>25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6</v>
      </c>
      <c r="F21" s="52" t="s">
        <v>5</v>
      </c>
      <c r="G21" s="52" t="s">
        <v>26</v>
      </c>
    </row>
    <row r="22" customFormat="false" ht="12.75" hidden="false" customHeight="false" outlineLevel="0" collapsed="false">
      <c r="A22" s="84" t="s">
        <v>37</v>
      </c>
      <c r="B22" s="85"/>
      <c r="C22" s="86"/>
      <c r="D22" s="87"/>
      <c r="E22" s="88"/>
      <c r="F22" s="64"/>
      <c r="G22" s="64"/>
    </row>
    <row r="23" customFormat="false" ht="12.75" hidden="false" customHeight="false" outlineLevel="0" collapsed="false">
      <c r="A23" s="66" t="s">
        <v>18</v>
      </c>
      <c r="B23" s="66" t="n">
        <f aca="false">SUM(B22:B22)</f>
        <v>0</v>
      </c>
      <c r="C23" s="67" t="n">
        <f aca="false">SUM(C22:C22)</f>
        <v>0</v>
      </c>
      <c r="D23" s="68"/>
      <c r="E23" s="68"/>
      <c r="F23" s="66"/>
      <c r="G23" s="66"/>
    </row>
    <row r="24" customFormat="false" ht="13.5" hidden="false" customHeight="false" outlineLevel="0" collapsed="false"/>
    <row r="25" customFormat="false" ht="12.75" hidden="false" customHeight="true" outlineLevel="0" collapsed="false">
      <c r="A25" s="49" t="s">
        <v>38</v>
      </c>
      <c r="B25" s="49"/>
      <c r="C25" s="49"/>
      <c r="D25" s="50" t="s">
        <v>25</v>
      </c>
      <c r="E25" s="50" t="s">
        <v>25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6</v>
      </c>
      <c r="F26" s="52" t="s">
        <v>5</v>
      </c>
      <c r="G26" s="52" t="s">
        <v>26</v>
      </c>
    </row>
    <row r="27" customFormat="false" ht="12.75" hidden="false" customHeight="false" outlineLevel="0" collapsed="false">
      <c r="A27" s="77" t="s">
        <v>9</v>
      </c>
      <c r="B27" s="78" t="n">
        <v>2</v>
      </c>
      <c r="C27" s="81" t="n">
        <v>62500</v>
      </c>
      <c r="D27" s="41" t="n">
        <f aca="false">B27/$B$29</f>
        <v>0.666666666666667</v>
      </c>
      <c r="E27" s="41" t="n">
        <f aca="false">C27/$C$29</f>
        <v>0.555555555555556</v>
      </c>
      <c r="F27" s="59" t="n">
        <v>1</v>
      </c>
      <c r="G27" s="59" t="n">
        <v>1</v>
      </c>
    </row>
    <row r="28" customFormat="false" ht="12.75" hidden="false" customHeight="false" outlineLevel="0" collapsed="false">
      <c r="A28" s="82" t="s">
        <v>14</v>
      </c>
      <c r="B28" s="80" t="n">
        <v>1</v>
      </c>
      <c r="C28" s="79" t="n">
        <v>50000</v>
      </c>
      <c r="D28" s="39" t="n">
        <f aca="false">B28/$B$29</f>
        <v>0.333333333333333</v>
      </c>
      <c r="E28" s="39" t="n">
        <f aca="false">C28/$C$29</f>
        <v>0.444444444444444</v>
      </c>
      <c r="F28" s="63" t="n">
        <v>2</v>
      </c>
      <c r="G28" s="63" t="n">
        <v>2</v>
      </c>
    </row>
    <row r="29" customFormat="false" ht="12.75" hidden="false" customHeight="false" outlineLevel="0" collapsed="false">
      <c r="A29" s="83" t="s">
        <v>18</v>
      </c>
      <c r="B29" s="66" t="n">
        <f aca="false">SUM(B27:B28)</f>
        <v>3</v>
      </c>
      <c r="C29" s="67" t="n">
        <f aca="false">SUM(C27:C28)</f>
        <v>112500</v>
      </c>
      <c r="D29" s="68" t="n">
        <f aca="false">SUM(D27:D28)</f>
        <v>1</v>
      </c>
      <c r="E29" s="68" t="n">
        <f aca="false">SUM(E27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39</v>
      </c>
      <c r="B31" s="49"/>
      <c r="C31" s="49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6</v>
      </c>
      <c r="F32" s="52" t="s">
        <v>5</v>
      </c>
      <c r="G32" s="52" t="s">
        <v>26</v>
      </c>
    </row>
    <row r="33" customFormat="false" ht="12.75" hidden="false" customHeight="false" outlineLevel="0" collapsed="false">
      <c r="A33" s="77" t="s">
        <v>11</v>
      </c>
      <c r="B33" s="78" t="n">
        <v>2</v>
      </c>
      <c r="C33" s="81" t="n">
        <v>4215308</v>
      </c>
      <c r="D33" s="41" t="n">
        <f aca="false">B33/$B$37</f>
        <v>0.333333333333333</v>
      </c>
      <c r="E33" s="41" t="n">
        <f aca="false">C33/$C$37</f>
        <v>0.908610193107052</v>
      </c>
      <c r="F33" s="59" t="n">
        <v>1</v>
      </c>
      <c r="G33" s="59" t="n">
        <v>1</v>
      </c>
    </row>
    <row r="34" customFormat="false" ht="12.75" hidden="false" customHeight="false" outlineLevel="0" collapsed="false">
      <c r="A34" s="77" t="s">
        <v>10</v>
      </c>
      <c r="B34" s="78" t="n">
        <v>2</v>
      </c>
      <c r="C34" s="79" t="n">
        <v>187484</v>
      </c>
      <c r="D34" s="41" t="n">
        <f aca="false">B34/$B$37</f>
        <v>0.333333333333333</v>
      </c>
      <c r="E34" s="39" t="n">
        <f aca="false">C34/$C$37</f>
        <v>0.0404122008271952</v>
      </c>
      <c r="F34" s="59" t="n">
        <v>1</v>
      </c>
      <c r="G34" s="63" t="n">
        <v>2</v>
      </c>
    </row>
    <row r="35" customFormat="false" ht="12.75" hidden="false" customHeight="false" outlineLevel="0" collapsed="false">
      <c r="A35" s="82" t="s">
        <v>9</v>
      </c>
      <c r="B35" s="80" t="n">
        <v>1</v>
      </c>
      <c r="C35" s="79" t="n">
        <v>180500</v>
      </c>
      <c r="D35" s="39" t="n">
        <f aca="false">B35/$B$37</f>
        <v>0.166666666666667</v>
      </c>
      <c r="E35" s="39" t="n">
        <f aca="false">C35/$C$37</f>
        <v>0.0389067987098031</v>
      </c>
      <c r="F35" s="63" t="n">
        <v>2</v>
      </c>
      <c r="G35" s="63" t="n">
        <v>3</v>
      </c>
    </row>
    <row r="36" customFormat="false" ht="12.75" hidden="false" customHeight="false" outlineLevel="0" collapsed="false">
      <c r="A36" s="82" t="s">
        <v>16</v>
      </c>
      <c r="B36" s="80" t="n">
        <v>1</v>
      </c>
      <c r="C36" s="79" t="n">
        <v>56000</v>
      </c>
      <c r="D36" s="39" t="n">
        <f aca="false">B36/$B$37</f>
        <v>0.166666666666667</v>
      </c>
      <c r="E36" s="39" t="n">
        <f aca="false">C36/$C$37</f>
        <v>0.01207080735595</v>
      </c>
      <c r="F36" s="63" t="n">
        <v>2</v>
      </c>
      <c r="G36" s="63" t="n">
        <v>4</v>
      </c>
    </row>
    <row r="37" customFormat="false" ht="12.75" hidden="false" customHeight="false" outlineLevel="0" collapsed="false">
      <c r="A37" s="83" t="s">
        <v>18</v>
      </c>
      <c r="B37" s="66" t="n">
        <f aca="false">SUM(B33:B36)</f>
        <v>6</v>
      </c>
      <c r="C37" s="67" t="n">
        <f aca="false">SUM(C33:C36)</f>
        <v>4639292</v>
      </c>
      <c r="D37" s="68" t="n">
        <f aca="false">SUM(D36:D36)</f>
        <v>0.166666666666667</v>
      </c>
      <c r="E37" s="68" t="n">
        <f aca="false">SUM(E36:E36)</f>
        <v>0.01207080735595</v>
      </c>
      <c r="F37" s="66"/>
      <c r="G37" s="66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46" t="s">
        <v>21</v>
      </c>
      <c r="B41" s="46"/>
      <c r="C41" s="46"/>
    </row>
    <row r="42" customFormat="false" ht="12.75" hidden="false" customHeight="false" outlineLevel="0" collapsed="false">
      <c r="A42" s="47" t="s">
        <v>22</v>
      </c>
    </row>
  </sheetData>
  <mergeCells count="6">
    <mergeCell ref="A4:C4"/>
    <mergeCell ref="A15:C15"/>
    <mergeCell ref="A20:C20"/>
    <mergeCell ref="A25:C25"/>
    <mergeCell ref="A31:C31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1</v>
      </c>
    </row>
    <row r="5" customFormat="false" ht="12.75" hidden="false" customHeight="false" outlineLevel="0" collapsed="false">
      <c r="A5" s="89" t="s">
        <v>41</v>
      </c>
      <c r="B5" s="89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3</v>
      </c>
      <c r="C7" s="92" t="s">
        <v>5</v>
      </c>
      <c r="D7" s="92" t="s">
        <v>44</v>
      </c>
      <c r="E7" s="92" t="s">
        <v>7</v>
      </c>
      <c r="F7" s="92" t="s">
        <v>45</v>
      </c>
    </row>
    <row r="8" customFormat="false" ht="12.75" hidden="false" customHeight="false" outlineLevel="0" collapsed="false">
      <c r="A8" s="93" t="s">
        <v>17</v>
      </c>
      <c r="B8" s="94"/>
      <c r="C8" s="95" t="n">
        <v>1</v>
      </c>
      <c r="D8" s="96" t="n">
        <v>107000</v>
      </c>
      <c r="E8" s="97" t="n">
        <v>0.0138888888888889</v>
      </c>
      <c r="F8" s="97" t="n">
        <v>0.0035827178397082</v>
      </c>
    </row>
    <row r="9" customFormat="false" ht="12.75" hidden="false" customHeight="false" outlineLevel="0" collapsed="false">
      <c r="A9" s="98"/>
      <c r="B9" s="99" t="s">
        <v>46</v>
      </c>
      <c r="C9" s="100" t="n">
        <v>1</v>
      </c>
      <c r="D9" s="101" t="n">
        <v>107000</v>
      </c>
      <c r="E9" s="102" t="n">
        <v>0.0138888888888889</v>
      </c>
      <c r="F9" s="103" t="n">
        <v>0.0035827178397082</v>
      </c>
    </row>
    <row r="10" customFormat="false" ht="12.75" hidden="false" customHeight="false" outlineLevel="0" collapsed="false">
      <c r="A10" s="98"/>
      <c r="B10" s="104"/>
      <c r="C10" s="105"/>
      <c r="D10" s="106"/>
      <c r="E10" s="107"/>
      <c r="F10" s="107"/>
    </row>
    <row r="11" customFormat="false" ht="12.75" hidden="false" customHeight="false" outlineLevel="0" collapsed="false">
      <c r="A11" s="93" t="s">
        <v>9</v>
      </c>
      <c r="B11" s="94"/>
      <c r="C11" s="95" t="n">
        <v>30</v>
      </c>
      <c r="D11" s="96" t="n">
        <v>14025500</v>
      </c>
      <c r="E11" s="97" t="n">
        <v>0.416666666666667</v>
      </c>
      <c r="F11" s="97" t="n">
        <v>0.469620645428293</v>
      </c>
    </row>
    <row r="12" customFormat="false" ht="12.75" hidden="false" customHeight="false" outlineLevel="0" collapsed="false">
      <c r="A12" s="98"/>
      <c r="B12" s="99" t="s">
        <v>46</v>
      </c>
      <c r="C12" s="100" t="n">
        <v>1</v>
      </c>
      <c r="D12" s="101" t="n">
        <v>235000</v>
      </c>
      <c r="E12" s="102" t="n">
        <v>0.0138888888888889</v>
      </c>
      <c r="F12" s="103" t="n">
        <v>0.0078685859096395</v>
      </c>
    </row>
    <row r="13" customFormat="false" ht="12.75" hidden="false" customHeight="false" outlineLevel="0" collapsed="false">
      <c r="A13" s="98"/>
      <c r="B13" s="99" t="s">
        <v>47</v>
      </c>
      <c r="C13" s="100" t="n">
        <v>1</v>
      </c>
      <c r="D13" s="101" t="n">
        <v>375000</v>
      </c>
      <c r="E13" s="102" t="n">
        <v>0.0138888888888889</v>
      </c>
      <c r="F13" s="103" t="n">
        <v>0.0125562541111269</v>
      </c>
    </row>
    <row r="14" customFormat="false" ht="12.75" hidden="false" customHeight="false" outlineLevel="0" collapsed="false">
      <c r="A14" s="98"/>
      <c r="B14" s="99" t="s">
        <v>48</v>
      </c>
      <c r="C14" s="100" t="n">
        <v>2</v>
      </c>
      <c r="D14" s="101" t="n">
        <v>209000</v>
      </c>
      <c r="E14" s="102" t="n">
        <v>0.0277777777777778</v>
      </c>
      <c r="F14" s="103" t="n">
        <v>0.00699801895793471</v>
      </c>
    </row>
    <row r="15" customFormat="false" ht="12.75" hidden="false" customHeight="false" outlineLevel="0" collapsed="false">
      <c r="A15" s="98"/>
      <c r="B15" s="99" t="s">
        <v>49</v>
      </c>
      <c r="C15" s="100" t="n">
        <v>8</v>
      </c>
      <c r="D15" s="101" t="n">
        <v>4001000</v>
      </c>
      <c r="E15" s="102" t="n">
        <v>0.111111111111111</v>
      </c>
      <c r="F15" s="103" t="n">
        <v>0.13396686052965</v>
      </c>
    </row>
    <row r="16" customFormat="false" ht="12.75" hidden="false" customHeight="false" outlineLevel="0" collapsed="false">
      <c r="A16" s="98"/>
      <c r="B16" s="99" t="s">
        <v>50</v>
      </c>
      <c r="C16" s="100" t="n">
        <v>10</v>
      </c>
      <c r="D16" s="101" t="n">
        <v>4414500</v>
      </c>
      <c r="E16" s="102" t="n">
        <v>0.138888888888889</v>
      </c>
      <c r="F16" s="103" t="n">
        <v>0.147812223396185</v>
      </c>
    </row>
    <row r="17" customFormat="false" ht="12.75" hidden="false" customHeight="false" outlineLevel="0" collapsed="false">
      <c r="A17" s="98"/>
      <c r="B17" s="99" t="s">
        <v>51</v>
      </c>
      <c r="C17" s="100" t="n">
        <v>6</v>
      </c>
      <c r="D17" s="101" t="n">
        <v>1153000</v>
      </c>
      <c r="E17" s="102" t="n">
        <v>0.0833333333333333</v>
      </c>
      <c r="F17" s="103" t="n">
        <v>0.0386062959736781</v>
      </c>
    </row>
    <row r="18" customFormat="false" ht="12.75" hidden="false" customHeight="false" outlineLevel="0" collapsed="false">
      <c r="A18" s="98"/>
      <c r="B18" s="99" t="s">
        <v>52</v>
      </c>
      <c r="C18" s="100" t="n">
        <v>1</v>
      </c>
      <c r="D18" s="101" t="n">
        <v>3500000</v>
      </c>
      <c r="E18" s="102" t="n">
        <v>0.0138888888888889</v>
      </c>
      <c r="F18" s="103" t="n">
        <v>0.117191705037184</v>
      </c>
    </row>
    <row r="19" customFormat="false" ht="12.75" hidden="false" customHeight="false" outlineLevel="0" collapsed="false">
      <c r="A19" s="98"/>
      <c r="B19" s="99" t="s">
        <v>53</v>
      </c>
      <c r="C19" s="100" t="n">
        <v>1</v>
      </c>
      <c r="D19" s="101" t="n">
        <v>138000</v>
      </c>
      <c r="E19" s="102" t="n">
        <v>0.0138888888888889</v>
      </c>
      <c r="F19" s="103" t="n">
        <v>0.00462070151289469</v>
      </c>
    </row>
    <row r="20" customFormat="false" ht="12.75" hidden="false" customHeight="false" outlineLevel="0" collapsed="false">
      <c r="A20" s="98"/>
      <c r="B20" s="104"/>
      <c r="C20" s="105"/>
      <c r="D20" s="106"/>
      <c r="E20" s="107"/>
      <c r="F20" s="107"/>
    </row>
    <row r="21" customFormat="false" ht="12.75" hidden="false" customHeight="false" outlineLevel="0" collapsed="false">
      <c r="A21" s="93" t="s">
        <v>11</v>
      </c>
      <c r="B21" s="94"/>
      <c r="C21" s="95" t="n">
        <v>5</v>
      </c>
      <c r="D21" s="96" t="n">
        <v>617700</v>
      </c>
      <c r="E21" s="97" t="n">
        <v>0.0694444444444445</v>
      </c>
      <c r="F21" s="97" t="n">
        <v>0.0206826617718482</v>
      </c>
    </row>
    <row r="22" customFormat="false" ht="12.75" hidden="false" customHeight="false" outlineLevel="0" collapsed="false">
      <c r="A22" s="98"/>
      <c r="B22" s="99" t="s">
        <v>54</v>
      </c>
      <c r="C22" s="100" t="n">
        <v>1</v>
      </c>
      <c r="D22" s="101" t="n">
        <v>190000</v>
      </c>
      <c r="E22" s="102" t="n">
        <v>0.0138888888888889</v>
      </c>
      <c r="F22" s="103" t="n">
        <v>0.00636183541630428</v>
      </c>
    </row>
    <row r="23" customFormat="false" ht="12.75" hidden="false" customHeight="false" outlineLevel="0" collapsed="false">
      <c r="A23" s="98"/>
      <c r="B23" s="99" t="s">
        <v>55</v>
      </c>
      <c r="C23" s="100" t="n">
        <v>1</v>
      </c>
      <c r="D23" s="101" t="n">
        <v>45000</v>
      </c>
      <c r="E23" s="102" t="n">
        <v>0.0138888888888889</v>
      </c>
      <c r="F23" s="103" t="n">
        <v>0.00150675049333522</v>
      </c>
    </row>
    <row r="24" customFormat="false" ht="12.75" hidden="false" customHeight="false" outlineLevel="0" collapsed="false">
      <c r="A24" s="98"/>
      <c r="B24" s="99" t="s">
        <v>56</v>
      </c>
      <c r="C24" s="100" t="n">
        <v>2</v>
      </c>
      <c r="D24" s="101" t="n">
        <v>252700</v>
      </c>
      <c r="E24" s="102" t="n">
        <v>0.0277777777777778</v>
      </c>
      <c r="F24" s="103" t="n">
        <v>0.00846124110368469</v>
      </c>
    </row>
    <row r="25" customFormat="false" ht="12.75" hidden="false" customHeight="false" outlineLevel="0" collapsed="false">
      <c r="A25" s="98"/>
      <c r="B25" s="99" t="s">
        <v>57</v>
      </c>
      <c r="C25" s="100" t="n">
        <v>1</v>
      </c>
      <c r="D25" s="101" t="n">
        <v>130000</v>
      </c>
      <c r="E25" s="102" t="n">
        <v>0.0138888888888889</v>
      </c>
      <c r="F25" s="103" t="n">
        <v>0.00435283475852398</v>
      </c>
    </row>
    <row r="26" customFormat="false" ht="12.75" hidden="false" customHeight="false" outlineLevel="0" collapsed="false">
      <c r="A26" s="98"/>
      <c r="B26" s="104"/>
      <c r="C26" s="105"/>
      <c r="D26" s="106"/>
      <c r="E26" s="107"/>
      <c r="F26" s="107"/>
    </row>
    <row r="27" customFormat="false" ht="12.75" hidden="false" customHeight="false" outlineLevel="0" collapsed="false">
      <c r="A27" s="93" t="s">
        <v>14</v>
      </c>
      <c r="B27" s="94"/>
      <c r="C27" s="95" t="n">
        <v>3</v>
      </c>
      <c r="D27" s="96" t="n">
        <v>419500</v>
      </c>
      <c r="E27" s="97" t="n">
        <v>0.0416666666666667</v>
      </c>
      <c r="F27" s="97" t="n">
        <v>0.0140462629323139</v>
      </c>
    </row>
    <row r="28" customFormat="false" ht="12.75" hidden="false" customHeight="false" outlineLevel="0" collapsed="false">
      <c r="A28" s="98"/>
      <c r="B28" s="99" t="s">
        <v>58</v>
      </c>
      <c r="C28" s="100" t="n">
        <v>1</v>
      </c>
      <c r="D28" s="101" t="n">
        <v>87500</v>
      </c>
      <c r="E28" s="102" t="n">
        <v>0.0138888888888889</v>
      </c>
      <c r="F28" s="103" t="n">
        <v>0.0029297926259296</v>
      </c>
    </row>
    <row r="29" customFormat="false" ht="12.75" hidden="false" customHeight="false" outlineLevel="0" collapsed="false">
      <c r="A29" s="98"/>
      <c r="B29" s="99" t="s">
        <v>59</v>
      </c>
      <c r="C29" s="100" t="n">
        <v>2</v>
      </c>
      <c r="D29" s="101" t="n">
        <v>332000</v>
      </c>
      <c r="E29" s="102" t="n">
        <v>0.0277777777777778</v>
      </c>
      <c r="F29" s="103" t="n">
        <v>0.0111164703063843</v>
      </c>
    </row>
    <row r="30" customFormat="false" ht="12.75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2.75" hidden="false" customHeight="false" outlineLevel="0" collapsed="false">
      <c r="A31" s="93" t="s">
        <v>10</v>
      </c>
      <c r="B31" s="94"/>
      <c r="C31" s="95" t="n">
        <v>24</v>
      </c>
      <c r="D31" s="96" t="n">
        <v>5942095</v>
      </c>
      <c r="E31" s="97" t="n">
        <v>0.333333333333333</v>
      </c>
      <c r="F31" s="97" t="n">
        <v>0.19896121272655</v>
      </c>
    </row>
    <row r="32" customFormat="false" ht="12.75" hidden="false" customHeight="false" outlineLevel="0" collapsed="false">
      <c r="A32" s="98"/>
      <c r="B32" s="99" t="s">
        <v>46</v>
      </c>
      <c r="C32" s="100" t="n">
        <v>1</v>
      </c>
      <c r="D32" s="101" t="n">
        <v>552951</v>
      </c>
      <c r="E32" s="102" t="n">
        <v>0.0138888888888889</v>
      </c>
      <c r="F32" s="103" t="n">
        <v>0.0185146487120046</v>
      </c>
    </row>
    <row r="33" customFormat="false" ht="12.75" hidden="false" customHeight="false" outlineLevel="0" collapsed="false">
      <c r="A33" s="98"/>
      <c r="B33" s="99" t="s">
        <v>60</v>
      </c>
      <c r="C33" s="100" t="n">
        <v>1</v>
      </c>
      <c r="D33" s="101" t="n">
        <v>320000</v>
      </c>
      <c r="E33" s="102" t="n">
        <v>0.0138888888888889</v>
      </c>
      <c r="F33" s="103" t="n">
        <v>0.0107146701748283</v>
      </c>
    </row>
    <row r="34" customFormat="false" ht="12.75" hidden="false" customHeight="false" outlineLevel="0" collapsed="false">
      <c r="A34" s="98"/>
      <c r="B34" s="99" t="s">
        <v>61</v>
      </c>
      <c r="C34" s="100" t="n">
        <v>1</v>
      </c>
      <c r="D34" s="101" t="n">
        <v>185750</v>
      </c>
      <c r="E34" s="102" t="n">
        <v>0.0138888888888889</v>
      </c>
      <c r="F34" s="103" t="n">
        <v>0.00621953120304484</v>
      </c>
    </row>
    <row r="35" customFormat="false" ht="12.75" hidden="false" customHeight="false" outlineLevel="0" collapsed="false">
      <c r="A35" s="98"/>
      <c r="B35" s="99" t="s">
        <v>62</v>
      </c>
      <c r="C35" s="100" t="n">
        <v>4</v>
      </c>
      <c r="D35" s="101" t="n">
        <v>540000</v>
      </c>
      <c r="E35" s="102" t="n">
        <v>0.0555555555555556</v>
      </c>
      <c r="F35" s="103" t="n">
        <v>0.0180810059200227</v>
      </c>
    </row>
    <row r="36" customFormat="false" ht="12.75" hidden="false" customHeight="false" outlineLevel="0" collapsed="false">
      <c r="A36" s="98"/>
      <c r="B36" s="99" t="s">
        <v>63</v>
      </c>
      <c r="C36" s="100" t="n">
        <v>10</v>
      </c>
      <c r="D36" s="101" t="n">
        <v>2559994</v>
      </c>
      <c r="E36" s="102" t="n">
        <v>0.138888888888889</v>
      </c>
      <c r="F36" s="103" t="n">
        <v>0.0857171604985603</v>
      </c>
    </row>
    <row r="37" customFormat="false" ht="12.75" hidden="false" customHeight="false" outlineLevel="0" collapsed="false">
      <c r="A37" s="98"/>
      <c r="B37" s="99" t="s">
        <v>52</v>
      </c>
      <c r="C37" s="100" t="n">
        <v>2</v>
      </c>
      <c r="D37" s="101" t="n">
        <v>725500</v>
      </c>
      <c r="E37" s="102" t="n">
        <v>0.0277777777777778</v>
      </c>
      <c r="F37" s="103" t="n">
        <v>0.0242921662869934</v>
      </c>
    </row>
    <row r="38" customFormat="false" ht="12.75" hidden="false" customHeight="false" outlineLevel="0" collapsed="false">
      <c r="A38" s="98"/>
      <c r="B38" s="99" t="s">
        <v>64</v>
      </c>
      <c r="C38" s="100" t="n">
        <v>5</v>
      </c>
      <c r="D38" s="101" t="n">
        <v>1057900</v>
      </c>
      <c r="E38" s="102" t="n">
        <v>0.0694444444444445</v>
      </c>
      <c r="F38" s="103" t="n">
        <v>0.0354220299310963</v>
      </c>
    </row>
    <row r="39" customFormat="false" ht="12.75" hidden="false" customHeight="false" outlineLevel="0" collapsed="false">
      <c r="A39" s="98"/>
      <c r="B39" s="104"/>
      <c r="C39" s="105"/>
      <c r="D39" s="106"/>
      <c r="E39" s="107"/>
      <c r="F39" s="107"/>
    </row>
    <row r="40" customFormat="false" ht="12.75" hidden="false" customHeight="false" outlineLevel="0" collapsed="false">
      <c r="A40" s="93" t="s">
        <v>16</v>
      </c>
      <c r="B40" s="94"/>
      <c r="C40" s="95" t="n">
        <v>1</v>
      </c>
      <c r="D40" s="96" t="n">
        <v>925000</v>
      </c>
      <c r="E40" s="97" t="n">
        <v>0.0138888888888889</v>
      </c>
      <c r="F40" s="97" t="n">
        <v>0.0309720934741129</v>
      </c>
    </row>
    <row r="41" customFormat="false" ht="12.75" hidden="false" customHeight="false" outlineLevel="0" collapsed="false">
      <c r="A41" s="98"/>
      <c r="B41" s="99" t="s">
        <v>65</v>
      </c>
      <c r="C41" s="100" t="n">
        <v>1</v>
      </c>
      <c r="D41" s="101" t="n">
        <v>925000</v>
      </c>
      <c r="E41" s="102" t="n">
        <v>0.0138888888888889</v>
      </c>
      <c r="F41" s="103" t="n">
        <v>0.0309720934741129</v>
      </c>
    </row>
    <row r="42" customFormat="false" ht="12.75" hidden="false" customHeight="false" outlineLevel="0" collapsed="false">
      <c r="A42" s="98"/>
      <c r="B42" s="104"/>
      <c r="C42" s="105"/>
      <c r="D42" s="106"/>
      <c r="E42" s="107"/>
      <c r="F42" s="107"/>
    </row>
    <row r="43" customFormat="false" ht="12.75" hidden="false" customHeight="false" outlineLevel="0" collapsed="false">
      <c r="A43" s="93" t="s">
        <v>13</v>
      </c>
      <c r="B43" s="94"/>
      <c r="C43" s="95" t="n">
        <v>3</v>
      </c>
      <c r="D43" s="96" t="n">
        <v>1569400</v>
      </c>
      <c r="E43" s="97" t="n">
        <v>0.0416666666666667</v>
      </c>
      <c r="F43" s="97" t="n">
        <v>0.0525487605386734</v>
      </c>
    </row>
    <row r="44" customFormat="false" ht="12.75" hidden="false" customHeight="false" outlineLevel="0" collapsed="false">
      <c r="A44" s="98"/>
      <c r="B44" s="99" t="s">
        <v>66</v>
      </c>
      <c r="C44" s="100" t="n">
        <v>1</v>
      </c>
      <c r="D44" s="101" t="n">
        <v>88900</v>
      </c>
      <c r="E44" s="102" t="n">
        <v>0.0138888888888889</v>
      </c>
      <c r="F44" s="103" t="n">
        <v>0.00297666930794448</v>
      </c>
    </row>
    <row r="45" customFormat="false" ht="12.75" hidden="false" customHeight="false" outlineLevel="0" collapsed="false">
      <c r="A45" s="98"/>
      <c r="B45" s="99" t="s">
        <v>59</v>
      </c>
      <c r="C45" s="100" t="n">
        <v>2</v>
      </c>
      <c r="D45" s="101" t="n">
        <v>1480500</v>
      </c>
      <c r="E45" s="102" t="n">
        <v>0.0277777777777778</v>
      </c>
      <c r="F45" s="103" t="n">
        <v>0.0495720912307289</v>
      </c>
    </row>
    <row r="46" customFormat="false" ht="12.75" hidden="false" customHeight="false" outlineLevel="0" collapsed="false">
      <c r="A46" s="98"/>
      <c r="B46" s="104"/>
      <c r="C46" s="105"/>
      <c r="D46" s="106"/>
      <c r="E46" s="107"/>
      <c r="F46" s="107"/>
    </row>
    <row r="47" customFormat="false" ht="12.75" hidden="false" customHeight="false" outlineLevel="0" collapsed="false">
      <c r="A47" s="93" t="s">
        <v>15</v>
      </c>
      <c r="B47" s="94"/>
      <c r="C47" s="95" t="n">
        <v>2</v>
      </c>
      <c r="D47" s="96" t="n">
        <v>1830000</v>
      </c>
      <c r="E47" s="97" t="n">
        <v>0.0277777777777778</v>
      </c>
      <c r="F47" s="97" t="n">
        <v>0.0612745200622991</v>
      </c>
    </row>
    <row r="48" customFormat="false" ht="12.75" hidden="false" customHeight="false" outlineLevel="0" collapsed="false">
      <c r="A48" s="98"/>
      <c r="B48" s="99" t="s">
        <v>67</v>
      </c>
      <c r="C48" s="100" t="n">
        <v>2</v>
      </c>
      <c r="D48" s="101" t="n">
        <v>1830000</v>
      </c>
      <c r="E48" s="102" t="n">
        <v>0.0277777777777778</v>
      </c>
      <c r="F48" s="103" t="n">
        <v>0.0612745200622991</v>
      </c>
    </row>
    <row r="49" customFormat="false" ht="12.75" hidden="false" customHeight="false" outlineLevel="0" collapsed="false">
      <c r="A49" s="98"/>
      <c r="B49" s="104"/>
      <c r="C49" s="105"/>
      <c r="D49" s="106"/>
      <c r="E49" s="107"/>
      <c r="F49" s="107"/>
    </row>
    <row r="50" customFormat="false" ht="12.75" hidden="false" customHeight="false" outlineLevel="0" collapsed="false">
      <c r="A50" s="93" t="s">
        <v>12</v>
      </c>
      <c r="B50" s="94"/>
      <c r="C50" s="95" t="n">
        <v>3</v>
      </c>
      <c r="D50" s="96" t="n">
        <v>4429400</v>
      </c>
      <c r="E50" s="97" t="n">
        <v>0.0416666666666667</v>
      </c>
      <c r="F50" s="97" t="n">
        <v>0.148311125226201</v>
      </c>
    </row>
    <row r="51" customFormat="false" ht="12.75" hidden="false" customHeight="false" outlineLevel="0" collapsed="false">
      <c r="A51" s="98"/>
      <c r="B51" s="99" t="s">
        <v>68</v>
      </c>
      <c r="C51" s="100" t="n">
        <v>1</v>
      </c>
      <c r="D51" s="101" t="n">
        <v>139400</v>
      </c>
      <c r="E51" s="102" t="n">
        <v>0.0138888888888889</v>
      </c>
      <c r="F51" s="103" t="n">
        <v>0.00466757819490956</v>
      </c>
    </row>
    <row r="52" customFormat="false" ht="12.75" hidden="false" customHeight="false" outlineLevel="0" collapsed="false">
      <c r="A52" s="98"/>
      <c r="B52" s="99" t="s">
        <v>69</v>
      </c>
      <c r="C52" s="100" t="n">
        <v>1</v>
      </c>
      <c r="D52" s="101" t="n">
        <v>3800000</v>
      </c>
      <c r="E52" s="102" t="n">
        <v>0.0138888888888889</v>
      </c>
      <c r="F52" s="103" t="n">
        <v>0.127236708326086</v>
      </c>
    </row>
    <row r="53" customFormat="false" ht="12.75" hidden="false" customHeight="false" outlineLevel="0" collapsed="false">
      <c r="A53" s="98"/>
      <c r="B53" s="99" t="s">
        <v>70</v>
      </c>
      <c r="C53" s="100" t="n">
        <v>1</v>
      </c>
      <c r="D53" s="101" t="n">
        <v>490000</v>
      </c>
      <c r="E53" s="102" t="n">
        <v>0.0138888888888889</v>
      </c>
      <c r="F53" s="103" t="n">
        <v>0.0164068387052058</v>
      </c>
    </row>
    <row r="54" customFormat="false" ht="13.5" hidden="false" customHeight="false" outlineLevel="0" collapsed="false">
      <c r="A54" s="98"/>
      <c r="B54" s="104"/>
      <c r="C54" s="105"/>
      <c r="D54" s="106"/>
      <c r="E54" s="107"/>
      <c r="F54" s="107"/>
    </row>
    <row r="55" customFormat="false" ht="16.5" hidden="false" customHeight="false" outlineLevel="0" collapsed="false">
      <c r="A55" s="108" t="s">
        <v>71</v>
      </c>
      <c r="B55" s="109"/>
      <c r="C55" s="110" t="n">
        <v>72</v>
      </c>
      <c r="D55" s="111" t="n">
        <v>29865595</v>
      </c>
      <c r="E55" s="112" t="n">
        <v>1</v>
      </c>
      <c r="F55" s="113" t="n">
        <v>1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48" t="s">
        <v>72</v>
      </c>
    </row>
    <row r="2" customFormat="false" ht="12.75" hidden="false" customHeight="false" outlineLevel="0" collapsed="false">
      <c r="A2" s="4" t="str">
        <f aca="false">'OVERALL SALES AND LOANS SUMMARY'!A2</f>
        <v>Reporting Period: JANUARY, 2011</v>
      </c>
    </row>
    <row r="5" customFormat="false" ht="12.75" hidden="false" customHeight="false" outlineLevel="0" collapsed="false">
      <c r="A5" s="89" t="s">
        <v>73</v>
      </c>
      <c r="B5" s="89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74</v>
      </c>
      <c r="B7" s="91" t="s">
        <v>4</v>
      </c>
      <c r="C7" s="91" t="s">
        <v>43</v>
      </c>
      <c r="D7" s="92" t="s">
        <v>5</v>
      </c>
      <c r="E7" s="92" t="s">
        <v>44</v>
      </c>
      <c r="F7" s="92" t="s">
        <v>7</v>
      </c>
      <c r="G7" s="92" t="s">
        <v>45</v>
      </c>
    </row>
    <row r="8" customFormat="false" ht="12.75" hidden="false" customHeight="false" outlineLevel="0" collapsed="false">
      <c r="A8" s="93" t="s">
        <v>75</v>
      </c>
      <c r="B8" s="94"/>
      <c r="C8" s="94"/>
      <c r="D8" s="95" t="n">
        <v>1</v>
      </c>
      <c r="E8" s="96" t="n">
        <v>103300</v>
      </c>
      <c r="F8" s="97" t="n">
        <v>0.0116279069767442</v>
      </c>
      <c r="G8" s="97" t="n">
        <v>0.00390922730747768</v>
      </c>
    </row>
    <row r="9" customFormat="false" ht="12.75" hidden="false" customHeight="false" outlineLevel="0" collapsed="false">
      <c r="A9" s="98"/>
      <c r="B9" s="114" t="s">
        <v>10</v>
      </c>
      <c r="C9" s="114"/>
      <c r="D9" s="115" t="n">
        <v>1</v>
      </c>
      <c r="E9" s="116" t="n">
        <v>103300</v>
      </c>
      <c r="F9" s="117" t="n">
        <v>0.0116279069767442</v>
      </c>
      <c r="G9" s="117" t="n">
        <v>0.00390922730747768</v>
      </c>
    </row>
    <row r="10" customFormat="false" ht="12.75" hidden="false" customHeight="false" outlineLevel="0" collapsed="false">
      <c r="A10" s="98"/>
      <c r="B10" s="104"/>
      <c r="C10" s="99" t="s">
        <v>64</v>
      </c>
      <c r="D10" s="100" t="n">
        <v>1</v>
      </c>
      <c r="E10" s="101" t="n">
        <v>103300</v>
      </c>
      <c r="F10" s="102" t="n">
        <v>0.0116279069767442</v>
      </c>
      <c r="G10" s="103" t="n">
        <v>0.00390922730747768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76</v>
      </c>
      <c r="B12" s="94"/>
      <c r="C12" s="94"/>
      <c r="D12" s="95" t="n">
        <v>1</v>
      </c>
      <c r="E12" s="96" t="n">
        <v>245000</v>
      </c>
      <c r="F12" s="97" t="n">
        <v>0.0116279069767442</v>
      </c>
      <c r="G12" s="97" t="n">
        <v>0.00927164269440496</v>
      </c>
    </row>
    <row r="13" customFormat="false" ht="12.75" hidden="false" customHeight="false" outlineLevel="0" collapsed="false">
      <c r="A13" s="98"/>
      <c r="B13" s="114" t="s">
        <v>11</v>
      </c>
      <c r="C13" s="114"/>
      <c r="D13" s="115" t="n">
        <v>1</v>
      </c>
      <c r="E13" s="116" t="n">
        <v>245000</v>
      </c>
      <c r="F13" s="117" t="n">
        <v>0.0116279069767442</v>
      </c>
      <c r="G13" s="117" t="n">
        <v>0.00927164269440496</v>
      </c>
    </row>
    <row r="14" customFormat="false" ht="12.75" hidden="false" customHeight="false" outlineLevel="0" collapsed="false">
      <c r="A14" s="98"/>
      <c r="B14" s="104"/>
      <c r="C14" s="99" t="s">
        <v>77</v>
      </c>
      <c r="D14" s="100" t="n">
        <v>1</v>
      </c>
      <c r="E14" s="101" t="n">
        <v>245000</v>
      </c>
      <c r="F14" s="102" t="n">
        <v>0.0116279069767442</v>
      </c>
      <c r="G14" s="103" t="n">
        <v>0.00927164269440496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3" t="s">
        <v>78</v>
      </c>
      <c r="B16" s="94"/>
      <c r="C16" s="94"/>
      <c r="D16" s="95" t="n">
        <v>11</v>
      </c>
      <c r="E16" s="96" t="n">
        <v>2197450</v>
      </c>
      <c r="F16" s="97" t="n">
        <v>0.127906976744186</v>
      </c>
      <c r="G16" s="97" t="n">
        <v>0.0831590662808987</v>
      </c>
    </row>
    <row r="17" customFormat="false" ht="12.75" hidden="false" customHeight="false" outlineLevel="0" collapsed="false">
      <c r="A17" s="98"/>
      <c r="B17" s="114" t="s">
        <v>9</v>
      </c>
      <c r="C17" s="114"/>
      <c r="D17" s="115" t="n">
        <v>2</v>
      </c>
      <c r="E17" s="116" t="n">
        <v>562950</v>
      </c>
      <c r="F17" s="117" t="n">
        <v>0.0232558139534884</v>
      </c>
      <c r="G17" s="117" t="n">
        <v>0.0213039643053685</v>
      </c>
    </row>
    <row r="18" customFormat="false" ht="12.75" hidden="false" customHeight="false" outlineLevel="0" collapsed="false">
      <c r="A18" s="98"/>
      <c r="B18" s="104"/>
      <c r="C18" s="99" t="s">
        <v>46</v>
      </c>
      <c r="D18" s="100" t="n">
        <v>1</v>
      </c>
      <c r="E18" s="101" t="n">
        <v>181350</v>
      </c>
      <c r="F18" s="102" t="n">
        <v>0.0116279069767442</v>
      </c>
      <c r="G18" s="103" t="n">
        <v>0.00686290776583812</v>
      </c>
    </row>
    <row r="19" customFormat="false" ht="12.75" hidden="false" customHeight="false" outlineLevel="0" collapsed="false">
      <c r="A19" s="98"/>
      <c r="B19" s="104"/>
      <c r="C19" s="99" t="s">
        <v>50</v>
      </c>
      <c r="D19" s="100" t="n">
        <v>1</v>
      </c>
      <c r="E19" s="101" t="n">
        <v>381600</v>
      </c>
      <c r="F19" s="102" t="n">
        <v>0.0116279069767442</v>
      </c>
      <c r="G19" s="103" t="n">
        <v>0.0144410565395303</v>
      </c>
    </row>
    <row r="20" customFormat="false" ht="12.75" hidden="false" customHeight="false" outlineLevel="0" collapsed="false">
      <c r="A20" s="98"/>
      <c r="B20" s="104"/>
      <c r="C20" s="104"/>
      <c r="D20" s="105"/>
      <c r="E20" s="106"/>
      <c r="F20" s="107"/>
      <c r="G20" s="107"/>
    </row>
    <row r="21" customFormat="false" ht="12.75" hidden="false" customHeight="false" outlineLevel="0" collapsed="false">
      <c r="A21" s="98"/>
      <c r="B21" s="114" t="s">
        <v>14</v>
      </c>
      <c r="C21" s="114"/>
      <c r="D21" s="115" t="n">
        <v>2</v>
      </c>
      <c r="E21" s="116" t="n">
        <v>450600</v>
      </c>
      <c r="F21" s="117" t="n">
        <v>0.0232558139534884</v>
      </c>
      <c r="G21" s="117" t="n">
        <v>0.0170522538697913</v>
      </c>
    </row>
    <row r="22" customFormat="false" ht="12.75" hidden="false" customHeight="false" outlineLevel="0" collapsed="false">
      <c r="A22" s="98"/>
      <c r="B22" s="104"/>
      <c r="C22" s="99" t="s">
        <v>59</v>
      </c>
      <c r="D22" s="100" t="n">
        <v>2</v>
      </c>
      <c r="E22" s="101" t="n">
        <v>450600</v>
      </c>
      <c r="F22" s="102" t="n">
        <v>0.0232558139534884</v>
      </c>
      <c r="G22" s="103" t="n">
        <v>0.0170522538697913</v>
      </c>
    </row>
    <row r="23" customFormat="false" ht="12.75" hidden="false" customHeight="false" outlineLevel="0" collapsed="false">
      <c r="A23" s="98"/>
      <c r="B23" s="104"/>
      <c r="C23" s="104"/>
      <c r="D23" s="105"/>
      <c r="E23" s="106"/>
      <c r="F23" s="107"/>
      <c r="G23" s="107"/>
    </row>
    <row r="24" customFormat="false" ht="12.75" hidden="false" customHeight="false" outlineLevel="0" collapsed="false">
      <c r="A24" s="98"/>
      <c r="B24" s="114" t="s">
        <v>10</v>
      </c>
      <c r="C24" s="114"/>
      <c r="D24" s="115" t="n">
        <v>3</v>
      </c>
      <c r="E24" s="116" t="n">
        <v>456500</v>
      </c>
      <c r="F24" s="117" t="n">
        <v>0.0348837209302326</v>
      </c>
      <c r="G24" s="117" t="n">
        <v>0.0172755301632484</v>
      </c>
    </row>
    <row r="25" customFormat="false" ht="12.75" hidden="false" customHeight="false" outlineLevel="0" collapsed="false">
      <c r="A25" s="98"/>
      <c r="B25" s="104"/>
      <c r="C25" s="99" t="s">
        <v>64</v>
      </c>
      <c r="D25" s="100" t="n">
        <v>3</v>
      </c>
      <c r="E25" s="101" t="n">
        <v>456500</v>
      </c>
      <c r="F25" s="102" t="n">
        <v>0.0348837209302326</v>
      </c>
      <c r="G25" s="103" t="n">
        <v>0.0172755301632484</v>
      </c>
    </row>
    <row r="26" customFormat="false" ht="12.75" hidden="false" customHeight="false" outlineLevel="0" collapsed="false">
      <c r="A26" s="98"/>
      <c r="B26" s="104"/>
      <c r="C26" s="104"/>
      <c r="D26" s="105"/>
      <c r="E26" s="106"/>
      <c r="F26" s="107"/>
      <c r="G26" s="107"/>
    </row>
    <row r="27" customFormat="false" ht="12.75" hidden="false" customHeight="false" outlineLevel="0" collapsed="false">
      <c r="A27" s="98"/>
      <c r="B27" s="114" t="s">
        <v>16</v>
      </c>
      <c r="C27" s="114"/>
      <c r="D27" s="115" t="n">
        <v>2</v>
      </c>
      <c r="E27" s="116" t="n">
        <v>279900</v>
      </c>
      <c r="F27" s="117" t="n">
        <v>0.0232558139534884</v>
      </c>
      <c r="G27" s="117" t="n">
        <v>0.0105923787353631</v>
      </c>
    </row>
    <row r="28" customFormat="false" ht="12.75" hidden="false" customHeight="false" outlineLevel="0" collapsed="false">
      <c r="A28" s="98"/>
      <c r="B28" s="104"/>
      <c r="C28" s="99" t="s">
        <v>65</v>
      </c>
      <c r="D28" s="100" t="n">
        <v>1</v>
      </c>
      <c r="E28" s="101" t="n">
        <v>172600</v>
      </c>
      <c r="F28" s="102" t="n">
        <v>0.0116279069767442</v>
      </c>
      <c r="G28" s="103" t="n">
        <v>0.00653177766960937</v>
      </c>
    </row>
    <row r="29" customFormat="false" ht="12.75" hidden="false" customHeight="false" outlineLevel="0" collapsed="false">
      <c r="A29" s="98"/>
      <c r="B29" s="104"/>
      <c r="C29" s="99" t="s">
        <v>79</v>
      </c>
      <c r="D29" s="100" t="n">
        <v>1</v>
      </c>
      <c r="E29" s="101" t="n">
        <v>107300</v>
      </c>
      <c r="F29" s="102" t="n">
        <v>0.0116279069767442</v>
      </c>
      <c r="G29" s="103" t="n">
        <v>0.00406060106575368</v>
      </c>
    </row>
    <row r="30" customFormat="false" ht="12.75" hidden="false" customHeight="false" outlineLevel="0" collapsed="false">
      <c r="A30" s="98"/>
      <c r="B30" s="104"/>
      <c r="C30" s="104"/>
      <c r="D30" s="105"/>
      <c r="E30" s="106"/>
      <c r="F30" s="107"/>
      <c r="G30" s="107"/>
    </row>
    <row r="31" customFormat="false" ht="12.75" hidden="false" customHeight="false" outlineLevel="0" collapsed="false">
      <c r="A31" s="98"/>
      <c r="B31" s="114" t="s">
        <v>12</v>
      </c>
      <c r="C31" s="114"/>
      <c r="D31" s="115" t="n">
        <v>2</v>
      </c>
      <c r="E31" s="116" t="n">
        <v>447500</v>
      </c>
      <c r="F31" s="117" t="n">
        <v>0.0232558139534884</v>
      </c>
      <c r="G31" s="117" t="n">
        <v>0.0169349392071274</v>
      </c>
    </row>
    <row r="32" customFormat="false" ht="12.75" hidden="false" customHeight="false" outlineLevel="0" collapsed="false">
      <c r="A32" s="98"/>
      <c r="B32" s="104"/>
      <c r="C32" s="99" t="s">
        <v>80</v>
      </c>
      <c r="D32" s="100" t="n">
        <v>2</v>
      </c>
      <c r="E32" s="101" t="n">
        <v>447500</v>
      </c>
      <c r="F32" s="102" t="n">
        <v>0.0232558139534884</v>
      </c>
      <c r="G32" s="103" t="n">
        <v>0.0169349392071274</v>
      </c>
    </row>
    <row r="33" customFormat="false" ht="12.75" hidden="false" customHeight="false" outlineLevel="0" collapsed="false">
      <c r="A33" s="98"/>
      <c r="B33" s="104"/>
      <c r="C33" s="104"/>
      <c r="D33" s="105"/>
      <c r="E33" s="106"/>
      <c r="F33" s="107"/>
      <c r="G33" s="107"/>
    </row>
    <row r="34" customFormat="false" ht="12.75" hidden="false" customHeight="false" outlineLevel="0" collapsed="false">
      <c r="A34" s="93" t="s">
        <v>81</v>
      </c>
      <c r="B34" s="94"/>
      <c r="C34" s="94"/>
      <c r="D34" s="95" t="n">
        <v>1</v>
      </c>
      <c r="E34" s="96" t="n">
        <v>577000</v>
      </c>
      <c r="F34" s="97" t="n">
        <v>0.0116279069767442</v>
      </c>
      <c r="G34" s="97" t="n">
        <v>0.0218356646313129</v>
      </c>
    </row>
    <row r="35" customFormat="false" ht="12.75" hidden="false" customHeight="false" outlineLevel="0" collapsed="false">
      <c r="A35" s="98"/>
      <c r="B35" s="114" t="s">
        <v>12</v>
      </c>
      <c r="C35" s="114"/>
      <c r="D35" s="115" t="n">
        <v>1</v>
      </c>
      <c r="E35" s="116" t="n">
        <v>577000</v>
      </c>
      <c r="F35" s="117" t="n">
        <v>0.0116279069767442</v>
      </c>
      <c r="G35" s="117" t="n">
        <v>0.0218356646313129</v>
      </c>
    </row>
    <row r="36" customFormat="false" ht="12.75" hidden="false" customHeight="false" outlineLevel="0" collapsed="false">
      <c r="A36" s="98"/>
      <c r="B36" s="104"/>
      <c r="C36" s="99" t="s">
        <v>46</v>
      </c>
      <c r="D36" s="100" t="n">
        <v>1</v>
      </c>
      <c r="E36" s="101" t="n">
        <v>577000</v>
      </c>
      <c r="F36" s="102" t="n">
        <v>0.0116279069767442</v>
      </c>
      <c r="G36" s="103" t="n">
        <v>0.0218356646313129</v>
      </c>
    </row>
    <row r="37" customFormat="false" ht="12.75" hidden="false" customHeight="false" outlineLevel="0" collapsed="false">
      <c r="A37" s="98"/>
      <c r="B37" s="104"/>
      <c r="C37" s="104"/>
      <c r="D37" s="105"/>
      <c r="E37" s="106"/>
      <c r="F37" s="107"/>
      <c r="G37" s="107"/>
    </row>
    <row r="38" customFormat="false" ht="12.75" hidden="false" customHeight="false" outlineLevel="0" collapsed="false">
      <c r="A38" s="93" t="s">
        <v>82</v>
      </c>
      <c r="B38" s="94"/>
      <c r="C38" s="94"/>
      <c r="D38" s="95" t="n">
        <v>1</v>
      </c>
      <c r="E38" s="96" t="n">
        <v>391750</v>
      </c>
      <c r="F38" s="97" t="n">
        <v>0.0116279069767442</v>
      </c>
      <c r="G38" s="97" t="n">
        <v>0.0148251674511557</v>
      </c>
    </row>
    <row r="39" customFormat="false" ht="12.75" hidden="false" customHeight="false" outlineLevel="0" collapsed="false">
      <c r="A39" s="98"/>
      <c r="B39" s="114" t="s">
        <v>15</v>
      </c>
      <c r="C39" s="114"/>
      <c r="D39" s="115" t="n">
        <v>1</v>
      </c>
      <c r="E39" s="116" t="n">
        <v>391750</v>
      </c>
      <c r="F39" s="117" t="n">
        <v>0.0116279069767442</v>
      </c>
      <c r="G39" s="117" t="n">
        <v>0.0148251674511557</v>
      </c>
    </row>
    <row r="40" customFormat="false" ht="12.75" hidden="false" customHeight="false" outlineLevel="0" collapsed="false">
      <c r="A40" s="98"/>
      <c r="B40" s="104"/>
      <c r="C40" s="99" t="s">
        <v>67</v>
      </c>
      <c r="D40" s="100" t="n">
        <v>1</v>
      </c>
      <c r="E40" s="101" t="n">
        <v>391750</v>
      </c>
      <c r="F40" s="102" t="n">
        <v>0.0116279069767442</v>
      </c>
      <c r="G40" s="103" t="n">
        <v>0.0148251674511557</v>
      </c>
    </row>
    <row r="41" customFormat="false" ht="12.75" hidden="false" customHeight="false" outlineLevel="0" collapsed="false">
      <c r="A41" s="98"/>
      <c r="B41" s="104"/>
      <c r="C41" s="104"/>
      <c r="D41" s="105"/>
      <c r="E41" s="106"/>
      <c r="F41" s="107"/>
      <c r="G41" s="107"/>
    </row>
    <row r="42" customFormat="false" ht="12.75" hidden="false" customHeight="false" outlineLevel="0" collapsed="false">
      <c r="A42" s="93" t="s">
        <v>83</v>
      </c>
      <c r="B42" s="94"/>
      <c r="C42" s="94"/>
      <c r="D42" s="95" t="n">
        <v>1</v>
      </c>
      <c r="E42" s="96" t="n">
        <v>1400000</v>
      </c>
      <c r="F42" s="97" t="n">
        <v>0.0116279069767442</v>
      </c>
      <c r="G42" s="97" t="n">
        <v>0.0529808153965998</v>
      </c>
    </row>
    <row r="43" customFormat="false" ht="12.75" hidden="false" customHeight="false" outlineLevel="0" collapsed="false">
      <c r="A43" s="98"/>
      <c r="B43" s="114" t="s">
        <v>14</v>
      </c>
      <c r="C43" s="114"/>
      <c r="D43" s="115" t="n">
        <v>1</v>
      </c>
      <c r="E43" s="116" t="n">
        <v>1400000</v>
      </c>
      <c r="F43" s="117" t="n">
        <v>0.0116279069767442</v>
      </c>
      <c r="G43" s="117" t="n">
        <v>0.0529808153965998</v>
      </c>
    </row>
    <row r="44" customFormat="false" ht="12.75" hidden="false" customHeight="false" outlineLevel="0" collapsed="false">
      <c r="A44" s="98"/>
      <c r="B44" s="104"/>
      <c r="C44" s="99" t="s">
        <v>59</v>
      </c>
      <c r="D44" s="100" t="n">
        <v>1</v>
      </c>
      <c r="E44" s="101" t="n">
        <v>1400000</v>
      </c>
      <c r="F44" s="102" t="n">
        <v>0.0116279069767442</v>
      </c>
      <c r="G44" s="103" t="n">
        <v>0.0529808153965998</v>
      </c>
    </row>
    <row r="45" customFormat="false" ht="12.75" hidden="false" customHeight="false" outlineLevel="0" collapsed="false">
      <c r="A45" s="98"/>
      <c r="B45" s="104"/>
      <c r="C45" s="104"/>
      <c r="D45" s="105"/>
      <c r="E45" s="106"/>
      <c r="F45" s="107"/>
      <c r="G45" s="107"/>
    </row>
    <row r="46" customFormat="false" ht="12.75" hidden="false" customHeight="false" outlineLevel="0" collapsed="false">
      <c r="A46" s="93" t="s">
        <v>84</v>
      </c>
      <c r="B46" s="94"/>
      <c r="C46" s="94"/>
      <c r="D46" s="95" t="n">
        <v>1</v>
      </c>
      <c r="E46" s="96" t="n">
        <v>168000</v>
      </c>
      <c r="F46" s="97" t="n">
        <v>0.0116279069767442</v>
      </c>
      <c r="G46" s="97" t="n">
        <v>0.00635769784759197</v>
      </c>
    </row>
    <row r="47" customFormat="false" ht="12.75" hidden="false" customHeight="false" outlineLevel="0" collapsed="false">
      <c r="A47" s="98"/>
      <c r="B47" s="114" t="s">
        <v>10</v>
      </c>
      <c r="C47" s="114"/>
      <c r="D47" s="115" t="n">
        <v>1</v>
      </c>
      <c r="E47" s="116" t="n">
        <v>168000</v>
      </c>
      <c r="F47" s="117" t="n">
        <v>0.0116279069767442</v>
      </c>
      <c r="G47" s="117" t="n">
        <v>0.00635769784759197</v>
      </c>
    </row>
    <row r="48" customFormat="false" ht="12.75" hidden="false" customHeight="false" outlineLevel="0" collapsed="false">
      <c r="A48" s="98"/>
      <c r="B48" s="104"/>
      <c r="C48" s="99" t="s">
        <v>61</v>
      </c>
      <c r="D48" s="100" t="n">
        <v>1</v>
      </c>
      <c r="E48" s="101" t="n">
        <v>168000</v>
      </c>
      <c r="F48" s="102" t="n">
        <v>0.0116279069767442</v>
      </c>
      <c r="G48" s="103" t="n">
        <v>0.00635769784759197</v>
      </c>
    </row>
    <row r="49" customFormat="false" ht="12.75" hidden="false" customHeight="false" outlineLevel="0" collapsed="false">
      <c r="A49" s="98"/>
      <c r="B49" s="104"/>
      <c r="C49" s="104"/>
      <c r="D49" s="105"/>
      <c r="E49" s="106"/>
      <c r="F49" s="107"/>
      <c r="G49" s="107"/>
    </row>
    <row r="50" customFormat="false" ht="12.75" hidden="false" customHeight="false" outlineLevel="0" collapsed="false">
      <c r="A50" s="93" t="s">
        <v>85</v>
      </c>
      <c r="B50" s="94"/>
      <c r="C50" s="94"/>
      <c r="D50" s="95" t="n">
        <v>1</v>
      </c>
      <c r="E50" s="96" t="n">
        <v>195000</v>
      </c>
      <c r="F50" s="97" t="n">
        <v>0.0116279069767442</v>
      </c>
      <c r="G50" s="97" t="n">
        <v>0.00737947071595497</v>
      </c>
    </row>
    <row r="51" customFormat="false" ht="12.75" hidden="false" customHeight="false" outlineLevel="0" collapsed="false">
      <c r="A51" s="98"/>
      <c r="B51" s="114" t="s">
        <v>16</v>
      </c>
      <c r="C51" s="114"/>
      <c r="D51" s="115" t="n">
        <v>1</v>
      </c>
      <c r="E51" s="116" t="n">
        <v>195000</v>
      </c>
      <c r="F51" s="117" t="n">
        <v>0.0116279069767442</v>
      </c>
      <c r="G51" s="117" t="n">
        <v>0.00737947071595497</v>
      </c>
    </row>
    <row r="52" customFormat="false" ht="12.75" hidden="false" customHeight="false" outlineLevel="0" collapsed="false">
      <c r="A52" s="98"/>
      <c r="B52" s="104"/>
      <c r="C52" s="99" t="s">
        <v>65</v>
      </c>
      <c r="D52" s="100" t="n">
        <v>1</v>
      </c>
      <c r="E52" s="101" t="n">
        <v>195000</v>
      </c>
      <c r="F52" s="102" t="n">
        <v>0.0116279069767442</v>
      </c>
      <c r="G52" s="103" t="n">
        <v>0.00737947071595497</v>
      </c>
    </row>
    <row r="53" customFormat="false" ht="12.75" hidden="false" customHeight="false" outlineLevel="0" collapsed="false">
      <c r="A53" s="98"/>
      <c r="B53" s="104"/>
      <c r="C53" s="104"/>
      <c r="D53" s="105"/>
      <c r="E53" s="106"/>
      <c r="F53" s="107"/>
      <c r="G53" s="107"/>
    </row>
    <row r="54" customFormat="false" ht="12.75" hidden="false" customHeight="false" outlineLevel="0" collapsed="false">
      <c r="A54" s="93" t="s">
        <v>86</v>
      </c>
      <c r="B54" s="94"/>
      <c r="C54" s="94"/>
      <c r="D54" s="95" t="n">
        <v>1</v>
      </c>
      <c r="E54" s="96" t="n">
        <v>417000</v>
      </c>
      <c r="F54" s="97" t="n">
        <v>0.0116279069767442</v>
      </c>
      <c r="G54" s="97" t="n">
        <v>0.0157807143002729</v>
      </c>
    </row>
    <row r="55" customFormat="false" ht="12.75" hidden="false" customHeight="false" outlineLevel="0" collapsed="false">
      <c r="A55" s="98"/>
      <c r="B55" s="114" t="s">
        <v>13</v>
      </c>
      <c r="C55" s="114"/>
      <c r="D55" s="115" t="n">
        <v>1</v>
      </c>
      <c r="E55" s="116" t="n">
        <v>417000</v>
      </c>
      <c r="F55" s="117" t="n">
        <v>0.0116279069767442</v>
      </c>
      <c r="G55" s="117" t="n">
        <v>0.0157807143002729</v>
      </c>
    </row>
    <row r="56" customFormat="false" ht="12.75" hidden="false" customHeight="false" outlineLevel="0" collapsed="false">
      <c r="A56" s="98"/>
      <c r="B56" s="104"/>
      <c r="C56" s="99" t="s">
        <v>46</v>
      </c>
      <c r="D56" s="100" t="n">
        <v>1</v>
      </c>
      <c r="E56" s="101" t="n">
        <v>417000</v>
      </c>
      <c r="F56" s="102" t="n">
        <v>0.0116279069767442</v>
      </c>
      <c r="G56" s="103" t="n">
        <v>0.0157807143002729</v>
      </c>
    </row>
    <row r="57" customFormat="false" ht="12.75" hidden="false" customHeight="false" outlineLevel="0" collapsed="false">
      <c r="A57" s="98"/>
      <c r="B57" s="104"/>
      <c r="C57" s="104"/>
      <c r="D57" s="105"/>
      <c r="E57" s="106"/>
      <c r="F57" s="107"/>
      <c r="G57" s="107"/>
    </row>
    <row r="58" customFormat="false" ht="12.75" hidden="false" customHeight="false" outlineLevel="0" collapsed="false">
      <c r="A58" s="93" t="s">
        <v>87</v>
      </c>
      <c r="B58" s="94"/>
      <c r="C58" s="94"/>
      <c r="D58" s="95" t="n">
        <v>1</v>
      </c>
      <c r="E58" s="96" t="n">
        <v>417000</v>
      </c>
      <c r="F58" s="97" t="n">
        <v>0.0116279069767442</v>
      </c>
      <c r="G58" s="97" t="n">
        <v>0.0157807143002729</v>
      </c>
    </row>
    <row r="59" customFormat="false" ht="12.75" hidden="false" customHeight="false" outlineLevel="0" collapsed="false">
      <c r="A59" s="98"/>
      <c r="B59" s="114" t="s">
        <v>11</v>
      </c>
      <c r="C59" s="114"/>
      <c r="D59" s="115" t="n">
        <v>1</v>
      </c>
      <c r="E59" s="116" t="n">
        <v>417000</v>
      </c>
      <c r="F59" s="117" t="n">
        <v>0.0116279069767442</v>
      </c>
      <c r="G59" s="117" t="n">
        <v>0.0157807143002729</v>
      </c>
    </row>
    <row r="60" customFormat="false" ht="12.75" hidden="false" customHeight="false" outlineLevel="0" collapsed="false">
      <c r="A60" s="98"/>
      <c r="B60" s="104"/>
      <c r="C60" s="99" t="s">
        <v>46</v>
      </c>
      <c r="D60" s="100" t="n">
        <v>1</v>
      </c>
      <c r="E60" s="101" t="n">
        <v>417000</v>
      </c>
      <c r="F60" s="102" t="n">
        <v>0.0116279069767442</v>
      </c>
      <c r="G60" s="103" t="n">
        <v>0.0157807143002729</v>
      </c>
    </row>
    <row r="61" customFormat="false" ht="12.75" hidden="false" customHeight="false" outlineLevel="0" collapsed="false">
      <c r="A61" s="98"/>
      <c r="B61" s="104"/>
      <c r="C61" s="104"/>
      <c r="D61" s="105"/>
      <c r="E61" s="106"/>
      <c r="F61" s="107"/>
      <c r="G61" s="107"/>
    </row>
    <row r="62" customFormat="false" ht="12.75" hidden="false" customHeight="false" outlineLevel="0" collapsed="false">
      <c r="A62" s="93" t="s">
        <v>88</v>
      </c>
      <c r="B62" s="94"/>
      <c r="C62" s="94"/>
      <c r="D62" s="95" t="n">
        <v>2</v>
      </c>
      <c r="E62" s="96" t="n">
        <v>2250000</v>
      </c>
      <c r="F62" s="97" t="n">
        <v>0.0232558139534884</v>
      </c>
      <c r="G62" s="97" t="n">
        <v>0.0851477390302496</v>
      </c>
    </row>
    <row r="63" customFormat="false" ht="12.75" hidden="false" customHeight="false" outlineLevel="0" collapsed="false">
      <c r="A63" s="98"/>
      <c r="B63" s="114" t="s">
        <v>9</v>
      </c>
      <c r="C63" s="114"/>
      <c r="D63" s="115" t="n">
        <v>2</v>
      </c>
      <c r="E63" s="116" t="n">
        <v>2250000</v>
      </c>
      <c r="F63" s="117" t="n">
        <v>0.0232558139534884</v>
      </c>
      <c r="G63" s="117" t="n">
        <v>0.0851477390302496</v>
      </c>
    </row>
    <row r="64" customFormat="false" ht="12.75" hidden="false" customHeight="false" outlineLevel="0" collapsed="false">
      <c r="A64" s="98"/>
      <c r="B64" s="104"/>
      <c r="C64" s="99" t="s">
        <v>49</v>
      </c>
      <c r="D64" s="100" t="n">
        <v>2</v>
      </c>
      <c r="E64" s="101" t="n">
        <v>2250000</v>
      </c>
      <c r="F64" s="102" t="n">
        <v>0.0232558139534884</v>
      </c>
      <c r="G64" s="103" t="n">
        <v>0.0851477390302496</v>
      </c>
    </row>
    <row r="65" customFormat="false" ht="12.75" hidden="false" customHeight="false" outlineLevel="0" collapsed="false">
      <c r="A65" s="98"/>
      <c r="B65" s="104"/>
      <c r="C65" s="104"/>
      <c r="D65" s="105"/>
      <c r="E65" s="106"/>
      <c r="F65" s="107"/>
      <c r="G65" s="107"/>
    </row>
    <row r="66" customFormat="false" ht="12.75" hidden="false" customHeight="false" outlineLevel="0" collapsed="false">
      <c r="A66" s="93" t="s">
        <v>89</v>
      </c>
      <c r="B66" s="94"/>
      <c r="C66" s="94"/>
      <c r="D66" s="95" t="n">
        <v>1</v>
      </c>
      <c r="E66" s="96" t="n">
        <v>127109.37</v>
      </c>
      <c r="F66" s="97" t="n">
        <v>0.0116279069767442</v>
      </c>
      <c r="G66" s="97" t="n">
        <v>0.00481025576224864</v>
      </c>
    </row>
    <row r="67" customFormat="false" ht="12.75" hidden="false" customHeight="false" outlineLevel="0" collapsed="false">
      <c r="A67" s="98"/>
      <c r="B67" s="114" t="s">
        <v>10</v>
      </c>
      <c r="C67" s="114"/>
      <c r="D67" s="115" t="n">
        <v>1</v>
      </c>
      <c r="E67" s="116" t="n">
        <v>127109.37</v>
      </c>
      <c r="F67" s="117" t="n">
        <v>0.0116279069767442</v>
      </c>
      <c r="G67" s="117" t="n">
        <v>0.00481025576224864</v>
      </c>
    </row>
    <row r="68" customFormat="false" ht="12.75" hidden="false" customHeight="false" outlineLevel="0" collapsed="false">
      <c r="A68" s="98"/>
      <c r="B68" s="104"/>
      <c r="C68" s="99" t="s">
        <v>46</v>
      </c>
      <c r="D68" s="100" t="n">
        <v>1</v>
      </c>
      <c r="E68" s="101" t="n">
        <v>127109.37</v>
      </c>
      <c r="F68" s="102" t="n">
        <v>0.0116279069767442</v>
      </c>
      <c r="G68" s="103" t="n">
        <v>0.00481025576224864</v>
      </c>
    </row>
    <row r="69" customFormat="false" ht="12.75" hidden="false" customHeight="false" outlineLevel="0" collapsed="false">
      <c r="A69" s="98"/>
      <c r="B69" s="104"/>
      <c r="C69" s="104"/>
      <c r="D69" s="105"/>
      <c r="E69" s="106"/>
      <c r="F69" s="107"/>
      <c r="G69" s="107"/>
    </row>
    <row r="70" customFormat="false" ht="12.75" hidden="false" customHeight="false" outlineLevel="0" collapsed="false">
      <c r="A70" s="93" t="s">
        <v>90</v>
      </c>
      <c r="B70" s="94"/>
      <c r="C70" s="94"/>
      <c r="D70" s="95" t="n">
        <v>22</v>
      </c>
      <c r="E70" s="96" t="n">
        <v>2800541</v>
      </c>
      <c r="F70" s="97" t="n">
        <v>0.255813953488372</v>
      </c>
      <c r="G70" s="97" t="n">
        <v>0.105982104094006</v>
      </c>
    </row>
    <row r="71" customFormat="false" ht="12.75" hidden="false" customHeight="false" outlineLevel="0" collapsed="false">
      <c r="A71" s="98"/>
      <c r="B71" s="114" t="s">
        <v>9</v>
      </c>
      <c r="C71" s="114"/>
      <c r="D71" s="115" t="n">
        <v>5</v>
      </c>
      <c r="E71" s="116" t="n">
        <v>434500</v>
      </c>
      <c r="F71" s="117" t="n">
        <v>0.0581395348837209</v>
      </c>
      <c r="G71" s="117" t="n">
        <v>0.0164429744927304</v>
      </c>
    </row>
    <row r="72" customFormat="false" ht="12.75" hidden="false" customHeight="false" outlineLevel="0" collapsed="false">
      <c r="A72" s="98"/>
      <c r="B72" s="104"/>
      <c r="C72" s="99" t="s">
        <v>46</v>
      </c>
      <c r="D72" s="100" t="n">
        <v>3</v>
      </c>
      <c r="E72" s="101" t="n">
        <v>336500</v>
      </c>
      <c r="F72" s="102" t="n">
        <v>0.0348837209302326</v>
      </c>
      <c r="G72" s="103" t="n">
        <v>0.0127343174149684</v>
      </c>
    </row>
    <row r="73" customFormat="false" ht="12.75" hidden="false" customHeight="false" outlineLevel="0" collapsed="false">
      <c r="A73" s="98"/>
      <c r="B73" s="104"/>
      <c r="C73" s="99" t="s">
        <v>50</v>
      </c>
      <c r="D73" s="100" t="n">
        <v>2</v>
      </c>
      <c r="E73" s="101" t="n">
        <v>98000</v>
      </c>
      <c r="F73" s="102" t="n">
        <v>0.0232558139534884</v>
      </c>
      <c r="G73" s="103" t="n">
        <v>0.00370865707776198</v>
      </c>
    </row>
    <row r="74" customFormat="false" ht="12.75" hidden="false" customHeight="false" outlineLevel="0" collapsed="false">
      <c r="A74" s="98"/>
      <c r="B74" s="104"/>
      <c r="C74" s="104"/>
      <c r="D74" s="105"/>
      <c r="E74" s="106"/>
      <c r="F74" s="107"/>
      <c r="G74" s="107"/>
    </row>
    <row r="75" customFormat="false" ht="12.75" hidden="false" customHeight="false" outlineLevel="0" collapsed="false">
      <c r="A75" s="98"/>
      <c r="B75" s="114" t="s">
        <v>14</v>
      </c>
      <c r="C75" s="114"/>
      <c r="D75" s="115" t="n">
        <v>2</v>
      </c>
      <c r="E75" s="116" t="n">
        <v>82000</v>
      </c>
      <c r="F75" s="117" t="n">
        <v>0.0232558139534884</v>
      </c>
      <c r="G75" s="117" t="n">
        <v>0.00310316204465799</v>
      </c>
    </row>
    <row r="76" customFormat="false" ht="12.75" hidden="false" customHeight="false" outlineLevel="0" collapsed="false">
      <c r="A76" s="98"/>
      <c r="B76" s="104"/>
      <c r="C76" s="99" t="s">
        <v>46</v>
      </c>
      <c r="D76" s="100" t="n">
        <v>1</v>
      </c>
      <c r="E76" s="101" t="n">
        <v>50000</v>
      </c>
      <c r="F76" s="102" t="n">
        <v>0.0116279069767442</v>
      </c>
      <c r="G76" s="103" t="n">
        <v>0.00189217197844999</v>
      </c>
    </row>
    <row r="77" customFormat="false" ht="12.75" hidden="false" customHeight="false" outlineLevel="0" collapsed="false">
      <c r="A77" s="98"/>
      <c r="B77" s="104"/>
      <c r="C77" s="99" t="s">
        <v>59</v>
      </c>
      <c r="D77" s="100" t="n">
        <v>1</v>
      </c>
      <c r="E77" s="101" t="n">
        <v>32000</v>
      </c>
      <c r="F77" s="102" t="n">
        <v>0.0116279069767442</v>
      </c>
      <c r="G77" s="103" t="n">
        <v>0.00121099006620799</v>
      </c>
    </row>
    <row r="78" customFormat="false" ht="12.75" hidden="false" customHeight="false" outlineLevel="0" collapsed="false">
      <c r="A78" s="98"/>
      <c r="B78" s="104"/>
      <c r="C78" s="104"/>
      <c r="D78" s="105"/>
      <c r="E78" s="106"/>
      <c r="F78" s="107"/>
      <c r="G78" s="107"/>
    </row>
    <row r="79" customFormat="false" ht="12.75" hidden="false" customHeight="false" outlineLevel="0" collapsed="false">
      <c r="A79" s="98"/>
      <c r="B79" s="114" t="s">
        <v>10</v>
      </c>
      <c r="C79" s="114"/>
      <c r="D79" s="115" t="n">
        <v>10</v>
      </c>
      <c r="E79" s="116" t="n">
        <v>1707350</v>
      </c>
      <c r="F79" s="117" t="n">
        <v>0.116279069767442</v>
      </c>
      <c r="G79" s="117" t="n">
        <v>0.0646119965481319</v>
      </c>
    </row>
    <row r="80" customFormat="false" ht="12.75" hidden="false" customHeight="false" outlineLevel="0" collapsed="false">
      <c r="A80" s="98"/>
      <c r="B80" s="104"/>
      <c r="C80" s="99" t="s">
        <v>46</v>
      </c>
      <c r="D80" s="100" t="n">
        <v>1</v>
      </c>
      <c r="E80" s="101" t="n">
        <v>85700</v>
      </c>
      <c r="F80" s="102" t="n">
        <v>0.0116279069767442</v>
      </c>
      <c r="G80" s="103" t="n">
        <v>0.00324318277106329</v>
      </c>
    </row>
    <row r="81" customFormat="false" ht="12.75" hidden="false" customHeight="false" outlineLevel="0" collapsed="false">
      <c r="A81" s="98"/>
      <c r="B81" s="104"/>
      <c r="C81" s="99" t="s">
        <v>61</v>
      </c>
      <c r="D81" s="100" t="n">
        <v>2</v>
      </c>
      <c r="E81" s="101" t="n">
        <v>442200</v>
      </c>
      <c r="F81" s="102" t="n">
        <v>0.0232558139534884</v>
      </c>
      <c r="G81" s="103" t="n">
        <v>0.0167343689774117</v>
      </c>
    </row>
    <row r="82" customFormat="false" ht="12.75" hidden="false" customHeight="false" outlineLevel="0" collapsed="false">
      <c r="A82" s="98"/>
      <c r="B82" s="104"/>
      <c r="C82" s="99" t="s">
        <v>91</v>
      </c>
      <c r="D82" s="100" t="n">
        <v>1</v>
      </c>
      <c r="E82" s="101" t="n">
        <v>165000</v>
      </c>
      <c r="F82" s="102" t="n">
        <v>0.0116279069767442</v>
      </c>
      <c r="G82" s="103" t="n">
        <v>0.00624416752888497</v>
      </c>
    </row>
    <row r="83" customFormat="false" ht="12.75" hidden="false" customHeight="false" outlineLevel="0" collapsed="false">
      <c r="A83" s="98"/>
      <c r="B83" s="104"/>
      <c r="C83" s="99" t="s">
        <v>63</v>
      </c>
      <c r="D83" s="100" t="n">
        <v>5</v>
      </c>
      <c r="E83" s="101" t="n">
        <v>926950</v>
      </c>
      <c r="F83" s="102" t="n">
        <v>0.0581395348837209</v>
      </c>
      <c r="G83" s="103" t="n">
        <v>0.0350789763084844</v>
      </c>
    </row>
    <row r="84" customFormat="false" ht="12.75" hidden="false" customHeight="false" outlineLevel="0" collapsed="false">
      <c r="A84" s="98"/>
      <c r="B84" s="104"/>
      <c r="C84" s="99" t="s">
        <v>64</v>
      </c>
      <c r="D84" s="100" t="n">
        <v>1</v>
      </c>
      <c r="E84" s="101" t="n">
        <v>87500</v>
      </c>
      <c r="F84" s="102" t="n">
        <v>0.0116279069767442</v>
      </c>
      <c r="G84" s="103" t="n">
        <v>0.00331130096228749</v>
      </c>
    </row>
    <row r="85" customFormat="false" ht="12.75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2.75" hidden="false" customHeight="false" outlineLevel="0" collapsed="false">
      <c r="A86" s="98"/>
      <c r="B86" s="114" t="s">
        <v>12</v>
      </c>
      <c r="C86" s="114"/>
      <c r="D86" s="115" t="n">
        <v>5</v>
      </c>
      <c r="E86" s="116" t="n">
        <v>576691</v>
      </c>
      <c r="F86" s="117" t="n">
        <v>0.0581395348837209</v>
      </c>
      <c r="G86" s="117" t="n">
        <v>0.0218239710084861</v>
      </c>
    </row>
    <row r="87" customFormat="false" ht="12.75" hidden="false" customHeight="false" outlineLevel="0" collapsed="false">
      <c r="A87" s="98"/>
      <c r="B87" s="104"/>
      <c r="C87" s="99" t="s">
        <v>68</v>
      </c>
      <c r="D87" s="100" t="n">
        <v>5</v>
      </c>
      <c r="E87" s="101" t="n">
        <v>576691</v>
      </c>
      <c r="F87" s="102" t="n">
        <v>0.0581395348837209</v>
      </c>
      <c r="G87" s="103" t="n">
        <v>0.0218239710084861</v>
      </c>
    </row>
    <row r="88" customFormat="false" ht="12.75" hidden="false" customHeight="false" outlineLevel="0" collapsed="false">
      <c r="A88" s="98"/>
      <c r="B88" s="104"/>
      <c r="C88" s="104"/>
      <c r="D88" s="105"/>
      <c r="E88" s="106"/>
      <c r="F88" s="107"/>
      <c r="G88" s="107"/>
    </row>
    <row r="89" customFormat="false" ht="12.75" hidden="false" customHeight="false" outlineLevel="0" collapsed="false">
      <c r="A89" s="93" t="s">
        <v>92</v>
      </c>
      <c r="B89" s="94"/>
      <c r="C89" s="94"/>
      <c r="D89" s="95" t="n">
        <v>1</v>
      </c>
      <c r="E89" s="96" t="n">
        <v>296000</v>
      </c>
      <c r="F89" s="97" t="n">
        <v>0.0116279069767442</v>
      </c>
      <c r="G89" s="97" t="n">
        <v>0.011201658112424</v>
      </c>
    </row>
    <row r="90" customFormat="false" ht="12.75" hidden="false" customHeight="false" outlineLevel="0" collapsed="false">
      <c r="A90" s="98"/>
      <c r="B90" s="114" t="s">
        <v>9</v>
      </c>
      <c r="C90" s="114"/>
      <c r="D90" s="115" t="n">
        <v>1</v>
      </c>
      <c r="E90" s="116" t="n">
        <v>296000</v>
      </c>
      <c r="F90" s="117" t="n">
        <v>0.0116279069767442</v>
      </c>
      <c r="G90" s="117" t="n">
        <v>0.011201658112424</v>
      </c>
    </row>
    <row r="91" customFormat="false" ht="12.75" hidden="false" customHeight="false" outlineLevel="0" collapsed="false">
      <c r="A91" s="98"/>
      <c r="B91" s="104"/>
      <c r="C91" s="99" t="s">
        <v>49</v>
      </c>
      <c r="D91" s="100" t="n">
        <v>1</v>
      </c>
      <c r="E91" s="101" t="n">
        <v>296000</v>
      </c>
      <c r="F91" s="102" t="n">
        <v>0.0116279069767442</v>
      </c>
      <c r="G91" s="103" t="n">
        <v>0.011201658112424</v>
      </c>
    </row>
    <row r="92" customFormat="false" ht="12.75" hidden="false" customHeight="false" outlineLevel="0" collapsed="false">
      <c r="A92" s="98"/>
      <c r="B92" s="104"/>
      <c r="C92" s="104"/>
      <c r="D92" s="105"/>
      <c r="E92" s="106"/>
      <c r="F92" s="107"/>
      <c r="G92" s="107"/>
    </row>
    <row r="93" customFormat="false" ht="12.75" hidden="false" customHeight="false" outlineLevel="0" collapsed="false">
      <c r="A93" s="93" t="s">
        <v>93</v>
      </c>
      <c r="B93" s="94"/>
      <c r="C93" s="94"/>
      <c r="D93" s="95" t="n">
        <v>1</v>
      </c>
      <c r="E93" s="96" t="n">
        <v>126270</v>
      </c>
      <c r="F93" s="97" t="n">
        <v>0.0116279069767442</v>
      </c>
      <c r="G93" s="97" t="n">
        <v>0.00477849111437761</v>
      </c>
    </row>
    <row r="94" customFormat="false" ht="12.75" hidden="false" customHeight="false" outlineLevel="0" collapsed="false">
      <c r="A94" s="98"/>
      <c r="B94" s="114" t="s">
        <v>10</v>
      </c>
      <c r="C94" s="114"/>
      <c r="D94" s="115" t="n">
        <v>1</v>
      </c>
      <c r="E94" s="116" t="n">
        <v>126270</v>
      </c>
      <c r="F94" s="117" t="n">
        <v>0.0116279069767442</v>
      </c>
      <c r="G94" s="117" t="n">
        <v>0.00477849111437761</v>
      </c>
    </row>
    <row r="95" customFormat="false" ht="12.75" hidden="false" customHeight="false" outlineLevel="0" collapsed="false">
      <c r="A95" s="98"/>
      <c r="B95" s="104"/>
      <c r="C95" s="99" t="s">
        <v>64</v>
      </c>
      <c r="D95" s="100" t="n">
        <v>1</v>
      </c>
      <c r="E95" s="101" t="n">
        <v>126270</v>
      </c>
      <c r="F95" s="102" t="n">
        <v>0.0116279069767442</v>
      </c>
      <c r="G95" s="103" t="n">
        <v>0.00477849111437761</v>
      </c>
    </row>
    <row r="96" customFormat="false" ht="12.75" hidden="false" customHeight="false" outlineLevel="0" collapsed="false">
      <c r="A96" s="98"/>
      <c r="B96" s="104"/>
      <c r="C96" s="104"/>
      <c r="D96" s="105"/>
      <c r="E96" s="106"/>
      <c r="F96" s="107"/>
      <c r="G96" s="107"/>
    </row>
    <row r="97" customFormat="false" ht="12.75" hidden="false" customHeight="false" outlineLevel="0" collapsed="false">
      <c r="A97" s="93" t="s">
        <v>94</v>
      </c>
      <c r="B97" s="94"/>
      <c r="C97" s="94"/>
      <c r="D97" s="95" t="n">
        <v>1</v>
      </c>
      <c r="E97" s="96" t="n">
        <v>304000</v>
      </c>
      <c r="F97" s="97" t="n">
        <v>0.0116279069767442</v>
      </c>
      <c r="G97" s="97" t="n">
        <v>0.0115044056289759</v>
      </c>
    </row>
    <row r="98" customFormat="false" ht="12.75" hidden="false" customHeight="false" outlineLevel="0" collapsed="false">
      <c r="A98" s="98"/>
      <c r="B98" s="114" t="s">
        <v>10</v>
      </c>
      <c r="C98" s="114"/>
      <c r="D98" s="115" t="n">
        <v>1</v>
      </c>
      <c r="E98" s="116" t="n">
        <v>304000</v>
      </c>
      <c r="F98" s="117" t="n">
        <v>0.0116279069767442</v>
      </c>
      <c r="G98" s="117" t="n">
        <v>0.0115044056289759</v>
      </c>
    </row>
    <row r="99" customFormat="false" ht="12.75" hidden="false" customHeight="false" outlineLevel="0" collapsed="false">
      <c r="A99" s="98"/>
      <c r="B99" s="104"/>
      <c r="C99" s="99" t="s">
        <v>64</v>
      </c>
      <c r="D99" s="100" t="n">
        <v>1</v>
      </c>
      <c r="E99" s="101" t="n">
        <v>304000</v>
      </c>
      <c r="F99" s="102" t="n">
        <v>0.0116279069767442</v>
      </c>
      <c r="G99" s="103" t="n">
        <v>0.0115044056289759</v>
      </c>
    </row>
    <row r="100" customFormat="false" ht="12.75" hidden="false" customHeight="false" outlineLevel="0" collapsed="false">
      <c r="A100" s="98"/>
      <c r="B100" s="104"/>
      <c r="C100" s="104"/>
      <c r="D100" s="105"/>
      <c r="E100" s="106"/>
      <c r="F100" s="107"/>
      <c r="G100" s="107"/>
    </row>
    <row r="101" customFormat="false" ht="12.75" hidden="false" customHeight="false" outlineLevel="0" collapsed="false">
      <c r="A101" s="93" t="s">
        <v>95</v>
      </c>
      <c r="B101" s="94"/>
      <c r="C101" s="94"/>
      <c r="D101" s="95" t="n">
        <v>2</v>
      </c>
      <c r="E101" s="96" t="n">
        <v>1235000</v>
      </c>
      <c r="F101" s="97" t="n">
        <v>0.0232558139534884</v>
      </c>
      <c r="G101" s="97" t="n">
        <v>0.0467366478677148</v>
      </c>
    </row>
    <row r="102" customFormat="false" ht="12.75" hidden="false" customHeight="false" outlineLevel="0" collapsed="false">
      <c r="A102" s="98"/>
      <c r="B102" s="114" t="s">
        <v>9</v>
      </c>
      <c r="C102" s="114"/>
      <c r="D102" s="115" t="n">
        <v>1</v>
      </c>
      <c r="E102" s="116" t="n">
        <v>573000</v>
      </c>
      <c r="F102" s="117" t="n">
        <v>0.0116279069767442</v>
      </c>
      <c r="G102" s="117" t="n">
        <v>0.0216842908730369</v>
      </c>
    </row>
    <row r="103" customFormat="false" ht="12.75" hidden="false" customHeight="false" outlineLevel="0" collapsed="false">
      <c r="A103" s="98"/>
      <c r="B103" s="104"/>
      <c r="C103" s="99" t="s">
        <v>47</v>
      </c>
      <c r="D103" s="100" t="n">
        <v>1</v>
      </c>
      <c r="E103" s="101" t="n">
        <v>573000</v>
      </c>
      <c r="F103" s="102" t="n">
        <v>0.0116279069767442</v>
      </c>
      <c r="G103" s="103" t="n">
        <v>0.0216842908730369</v>
      </c>
    </row>
    <row r="104" customFormat="false" ht="12.75" hidden="false" customHeight="false" outlineLevel="0" collapsed="false">
      <c r="A104" s="98"/>
      <c r="B104" s="104"/>
      <c r="C104" s="104"/>
      <c r="D104" s="105"/>
      <c r="E104" s="106"/>
      <c r="F104" s="107"/>
      <c r="G104" s="107"/>
    </row>
    <row r="105" customFormat="false" ht="12.75" hidden="false" customHeight="false" outlineLevel="0" collapsed="false">
      <c r="A105" s="98"/>
      <c r="B105" s="114" t="s">
        <v>15</v>
      </c>
      <c r="C105" s="114"/>
      <c r="D105" s="115" t="n">
        <v>1</v>
      </c>
      <c r="E105" s="116" t="n">
        <v>662000</v>
      </c>
      <c r="F105" s="117" t="n">
        <v>0.0116279069767442</v>
      </c>
      <c r="G105" s="117" t="n">
        <v>0.0250523569946779</v>
      </c>
    </row>
    <row r="106" customFormat="false" ht="12.75" hidden="false" customHeight="false" outlineLevel="0" collapsed="false">
      <c r="A106" s="98"/>
      <c r="B106" s="104"/>
      <c r="C106" s="99" t="s">
        <v>46</v>
      </c>
      <c r="D106" s="100" t="n">
        <v>1</v>
      </c>
      <c r="E106" s="101" t="n">
        <v>662000</v>
      </c>
      <c r="F106" s="102" t="n">
        <v>0.0116279069767442</v>
      </c>
      <c r="G106" s="103" t="n">
        <v>0.0250523569946779</v>
      </c>
    </row>
    <row r="107" customFormat="false" ht="12.75" hidden="false" customHeight="false" outlineLevel="0" collapsed="false">
      <c r="A107" s="98"/>
      <c r="B107" s="104"/>
      <c r="C107" s="104"/>
      <c r="D107" s="105"/>
      <c r="E107" s="106"/>
      <c r="F107" s="107"/>
      <c r="G107" s="107"/>
    </row>
    <row r="108" customFormat="false" ht="12.75" hidden="false" customHeight="false" outlineLevel="0" collapsed="false">
      <c r="A108" s="93" t="s">
        <v>96</v>
      </c>
      <c r="B108" s="94"/>
      <c r="C108" s="94"/>
      <c r="D108" s="95" t="n">
        <v>1</v>
      </c>
      <c r="E108" s="96" t="n">
        <v>61214</v>
      </c>
      <c r="F108" s="97" t="n">
        <v>0.0116279069767442</v>
      </c>
      <c r="G108" s="97" t="n">
        <v>0.00231654830977676</v>
      </c>
    </row>
    <row r="109" customFormat="false" ht="12.75" hidden="false" customHeight="false" outlineLevel="0" collapsed="false">
      <c r="A109" s="98"/>
      <c r="B109" s="114" t="s">
        <v>10</v>
      </c>
      <c r="C109" s="114"/>
      <c r="D109" s="115" t="n">
        <v>1</v>
      </c>
      <c r="E109" s="116" t="n">
        <v>61214</v>
      </c>
      <c r="F109" s="117" t="n">
        <v>0.0116279069767442</v>
      </c>
      <c r="G109" s="117" t="n">
        <v>0.00231654830977676</v>
      </c>
    </row>
    <row r="110" customFormat="false" ht="12.75" hidden="false" customHeight="false" outlineLevel="0" collapsed="false">
      <c r="A110" s="98"/>
      <c r="B110" s="104"/>
      <c r="C110" s="99" t="s">
        <v>63</v>
      </c>
      <c r="D110" s="100" t="n">
        <v>1</v>
      </c>
      <c r="E110" s="101" t="n">
        <v>61214</v>
      </c>
      <c r="F110" s="102" t="n">
        <v>0.0116279069767442</v>
      </c>
      <c r="G110" s="103" t="n">
        <v>0.00231654830977676</v>
      </c>
    </row>
    <row r="111" customFormat="false" ht="12.75" hidden="false" customHeight="false" outlineLevel="0" collapsed="false">
      <c r="A111" s="98"/>
      <c r="B111" s="104"/>
      <c r="C111" s="104"/>
      <c r="D111" s="105"/>
      <c r="E111" s="106"/>
      <c r="F111" s="107"/>
      <c r="G111" s="107"/>
    </row>
    <row r="112" customFormat="false" ht="12.75" hidden="false" customHeight="false" outlineLevel="0" collapsed="false">
      <c r="A112" s="93" t="s">
        <v>97</v>
      </c>
      <c r="B112" s="94"/>
      <c r="C112" s="94"/>
      <c r="D112" s="95" t="n">
        <v>1</v>
      </c>
      <c r="E112" s="96" t="n">
        <v>1830308</v>
      </c>
      <c r="F112" s="97" t="n">
        <v>0.0116279069767442</v>
      </c>
      <c r="G112" s="97" t="n">
        <v>0.069265150190657</v>
      </c>
    </row>
    <row r="113" customFormat="false" ht="12.75" hidden="false" customHeight="false" outlineLevel="0" collapsed="false">
      <c r="A113" s="98"/>
      <c r="B113" s="114" t="s">
        <v>11</v>
      </c>
      <c r="C113" s="114"/>
      <c r="D113" s="115" t="n">
        <v>1</v>
      </c>
      <c r="E113" s="116" t="n">
        <v>1830308</v>
      </c>
      <c r="F113" s="117" t="n">
        <v>0.0116279069767442</v>
      </c>
      <c r="G113" s="117" t="n">
        <v>0.069265150190657</v>
      </c>
    </row>
    <row r="114" customFormat="false" ht="12.75" hidden="false" customHeight="false" outlineLevel="0" collapsed="false">
      <c r="A114" s="98"/>
      <c r="B114" s="104"/>
      <c r="C114" s="99" t="s">
        <v>98</v>
      </c>
      <c r="D114" s="100" t="n">
        <v>1</v>
      </c>
      <c r="E114" s="101" t="n">
        <v>1830308</v>
      </c>
      <c r="F114" s="102" t="n">
        <v>0.0116279069767442</v>
      </c>
      <c r="G114" s="103" t="n">
        <v>0.069265150190657</v>
      </c>
    </row>
    <row r="115" customFormat="false" ht="12.75" hidden="false" customHeight="false" outlineLevel="0" collapsed="false">
      <c r="A115" s="98"/>
      <c r="B115" s="104"/>
      <c r="C115" s="104"/>
      <c r="D115" s="105"/>
      <c r="E115" s="106"/>
      <c r="F115" s="107"/>
      <c r="G115" s="107"/>
    </row>
    <row r="116" customFormat="false" ht="12.75" hidden="false" customHeight="false" outlineLevel="0" collapsed="false">
      <c r="A116" s="93" t="s">
        <v>99</v>
      </c>
      <c r="B116" s="94"/>
      <c r="C116" s="94"/>
      <c r="D116" s="95" t="n">
        <v>1</v>
      </c>
      <c r="E116" s="96" t="n">
        <v>417000</v>
      </c>
      <c r="F116" s="97" t="n">
        <v>0.0116279069767442</v>
      </c>
      <c r="G116" s="97" t="n">
        <v>0.0157807143002729</v>
      </c>
    </row>
    <row r="117" customFormat="false" ht="12.75" hidden="false" customHeight="false" outlineLevel="0" collapsed="false">
      <c r="A117" s="98"/>
      <c r="B117" s="114" t="s">
        <v>9</v>
      </c>
      <c r="C117" s="114"/>
      <c r="D117" s="115" t="n">
        <v>1</v>
      </c>
      <c r="E117" s="116" t="n">
        <v>417000</v>
      </c>
      <c r="F117" s="117" t="n">
        <v>0.0116279069767442</v>
      </c>
      <c r="G117" s="117" t="n">
        <v>0.0157807143002729</v>
      </c>
    </row>
    <row r="118" customFormat="false" ht="12.75" hidden="false" customHeight="false" outlineLevel="0" collapsed="false">
      <c r="A118" s="98"/>
      <c r="B118" s="104"/>
      <c r="C118" s="99" t="s">
        <v>100</v>
      </c>
      <c r="D118" s="100" t="n">
        <v>1</v>
      </c>
      <c r="E118" s="101" t="n">
        <v>417000</v>
      </c>
      <c r="F118" s="102" t="n">
        <v>0.0116279069767442</v>
      </c>
      <c r="G118" s="103" t="n">
        <v>0.0157807143002729</v>
      </c>
    </row>
    <row r="119" customFormat="false" ht="12.75" hidden="false" customHeight="false" outlineLevel="0" collapsed="false">
      <c r="A119" s="98"/>
      <c r="B119" s="104"/>
      <c r="C119" s="104"/>
      <c r="D119" s="105"/>
      <c r="E119" s="106"/>
      <c r="F119" s="107"/>
      <c r="G119" s="107"/>
    </row>
    <row r="120" customFormat="false" ht="12.75" hidden="false" customHeight="false" outlineLevel="0" collapsed="false">
      <c r="A120" s="93" t="s">
        <v>101</v>
      </c>
      <c r="B120" s="94"/>
      <c r="C120" s="94"/>
      <c r="D120" s="95" t="n">
        <v>1</v>
      </c>
      <c r="E120" s="96" t="n">
        <v>410000</v>
      </c>
      <c r="F120" s="97" t="n">
        <v>0.0116279069767442</v>
      </c>
      <c r="G120" s="97" t="n">
        <v>0.0155158102232899</v>
      </c>
    </row>
    <row r="121" customFormat="false" ht="12.75" hidden="false" customHeight="false" outlineLevel="0" collapsed="false">
      <c r="A121" s="98"/>
      <c r="B121" s="114" t="s">
        <v>9</v>
      </c>
      <c r="C121" s="114"/>
      <c r="D121" s="115" t="n">
        <v>1</v>
      </c>
      <c r="E121" s="116" t="n">
        <v>410000</v>
      </c>
      <c r="F121" s="117" t="n">
        <v>0.0116279069767442</v>
      </c>
      <c r="G121" s="117" t="n">
        <v>0.0155158102232899</v>
      </c>
    </row>
    <row r="122" customFormat="false" ht="12.75" hidden="false" customHeight="false" outlineLevel="0" collapsed="false">
      <c r="A122" s="98"/>
      <c r="B122" s="104"/>
      <c r="C122" s="99" t="s">
        <v>102</v>
      </c>
      <c r="D122" s="100" t="n">
        <v>1</v>
      </c>
      <c r="E122" s="101" t="n">
        <v>410000</v>
      </c>
      <c r="F122" s="102" t="n">
        <v>0.0116279069767442</v>
      </c>
      <c r="G122" s="103" t="n">
        <v>0.0155158102232899</v>
      </c>
    </row>
    <row r="123" customFormat="false" ht="12.75" hidden="false" customHeight="false" outlineLevel="0" collapsed="false">
      <c r="A123" s="98"/>
      <c r="B123" s="104"/>
      <c r="C123" s="104"/>
      <c r="D123" s="105"/>
      <c r="E123" s="106"/>
      <c r="F123" s="107"/>
      <c r="G123" s="107"/>
    </row>
    <row r="124" customFormat="false" ht="12.75" hidden="false" customHeight="false" outlineLevel="0" collapsed="false">
      <c r="A124" s="93" t="s">
        <v>103</v>
      </c>
      <c r="B124" s="94"/>
      <c r="C124" s="94"/>
      <c r="D124" s="95" t="n">
        <v>1</v>
      </c>
      <c r="E124" s="96" t="n">
        <v>175800</v>
      </c>
      <c r="F124" s="97" t="n">
        <v>0.0116279069767442</v>
      </c>
      <c r="G124" s="97" t="n">
        <v>0.00665287667623017</v>
      </c>
    </row>
    <row r="125" customFormat="false" ht="12.75" hidden="false" customHeight="false" outlineLevel="0" collapsed="false">
      <c r="A125" s="98"/>
      <c r="B125" s="114" t="s">
        <v>16</v>
      </c>
      <c r="C125" s="114"/>
      <c r="D125" s="115" t="n">
        <v>1</v>
      </c>
      <c r="E125" s="116" t="n">
        <v>175800</v>
      </c>
      <c r="F125" s="117" t="n">
        <v>0.0116279069767442</v>
      </c>
      <c r="G125" s="117" t="n">
        <v>0.00665287667623017</v>
      </c>
    </row>
    <row r="126" customFormat="false" ht="12.75" hidden="false" customHeight="false" outlineLevel="0" collapsed="false">
      <c r="A126" s="98"/>
      <c r="B126" s="104"/>
      <c r="C126" s="99" t="s">
        <v>65</v>
      </c>
      <c r="D126" s="100" t="n">
        <v>1</v>
      </c>
      <c r="E126" s="101" t="n">
        <v>175800</v>
      </c>
      <c r="F126" s="102" t="n">
        <v>0.0116279069767442</v>
      </c>
      <c r="G126" s="103" t="n">
        <v>0.00665287667623017</v>
      </c>
    </row>
    <row r="127" customFormat="false" ht="12.75" hidden="false" customHeight="false" outlineLevel="0" collapsed="false">
      <c r="A127" s="98"/>
      <c r="B127" s="104"/>
      <c r="C127" s="104"/>
      <c r="D127" s="105"/>
      <c r="E127" s="106"/>
      <c r="F127" s="107"/>
      <c r="G127" s="107"/>
    </row>
    <row r="128" customFormat="false" ht="12.75" hidden="false" customHeight="false" outlineLevel="0" collapsed="false">
      <c r="A128" s="93" t="s">
        <v>104</v>
      </c>
      <c r="B128" s="94"/>
      <c r="C128" s="94"/>
      <c r="D128" s="95" t="n">
        <v>1</v>
      </c>
      <c r="E128" s="96" t="n">
        <v>350000</v>
      </c>
      <c r="F128" s="97" t="n">
        <v>0.0116279069767442</v>
      </c>
      <c r="G128" s="97" t="n">
        <v>0.0132452038491499</v>
      </c>
    </row>
    <row r="129" customFormat="false" ht="12.75" hidden="false" customHeight="false" outlineLevel="0" collapsed="false">
      <c r="A129" s="98"/>
      <c r="B129" s="114" t="s">
        <v>9</v>
      </c>
      <c r="C129" s="114"/>
      <c r="D129" s="115" t="n">
        <v>1</v>
      </c>
      <c r="E129" s="116" t="n">
        <v>350000</v>
      </c>
      <c r="F129" s="117" t="n">
        <v>0.0116279069767442</v>
      </c>
      <c r="G129" s="117" t="n">
        <v>0.0132452038491499</v>
      </c>
    </row>
    <row r="130" customFormat="false" ht="12.75" hidden="false" customHeight="false" outlineLevel="0" collapsed="false">
      <c r="A130" s="98"/>
      <c r="B130" s="104"/>
      <c r="C130" s="99" t="s">
        <v>49</v>
      </c>
      <c r="D130" s="100" t="n">
        <v>1</v>
      </c>
      <c r="E130" s="101" t="n">
        <v>350000</v>
      </c>
      <c r="F130" s="102" t="n">
        <v>0.0116279069767442</v>
      </c>
      <c r="G130" s="103" t="n">
        <v>0.0132452038491499</v>
      </c>
    </row>
    <row r="131" customFormat="false" ht="12.75" hidden="false" customHeight="false" outlineLevel="0" collapsed="false">
      <c r="A131" s="98"/>
      <c r="B131" s="104"/>
      <c r="C131" s="104"/>
      <c r="D131" s="105"/>
      <c r="E131" s="106"/>
      <c r="F131" s="107"/>
      <c r="G131" s="107"/>
    </row>
    <row r="132" customFormat="false" ht="12.75" hidden="false" customHeight="false" outlineLevel="0" collapsed="false">
      <c r="A132" s="93" t="s">
        <v>105</v>
      </c>
      <c r="B132" s="94"/>
      <c r="C132" s="94"/>
      <c r="D132" s="95" t="n">
        <v>2</v>
      </c>
      <c r="E132" s="96" t="n">
        <v>318000</v>
      </c>
      <c r="F132" s="97" t="n">
        <v>0.0232558139534884</v>
      </c>
      <c r="G132" s="97" t="n">
        <v>0.0120342137829419</v>
      </c>
    </row>
    <row r="133" customFormat="false" ht="12.75" hidden="false" customHeight="false" outlineLevel="0" collapsed="false">
      <c r="A133" s="98"/>
      <c r="B133" s="114" t="s">
        <v>10</v>
      </c>
      <c r="C133" s="114"/>
      <c r="D133" s="115" t="n">
        <v>2</v>
      </c>
      <c r="E133" s="116" t="n">
        <v>318000</v>
      </c>
      <c r="F133" s="117" t="n">
        <v>0.0232558139534884</v>
      </c>
      <c r="G133" s="117" t="n">
        <v>0.0120342137829419</v>
      </c>
    </row>
    <row r="134" customFormat="false" ht="12.75" hidden="false" customHeight="false" outlineLevel="0" collapsed="false">
      <c r="A134" s="98"/>
      <c r="B134" s="104"/>
      <c r="C134" s="99" t="s">
        <v>64</v>
      </c>
      <c r="D134" s="100" t="n">
        <v>2</v>
      </c>
      <c r="E134" s="101" t="n">
        <v>318000</v>
      </c>
      <c r="F134" s="102" t="n">
        <v>0.0232558139534884</v>
      </c>
      <c r="G134" s="103" t="n">
        <v>0.0120342137829419</v>
      </c>
    </row>
    <row r="135" customFormat="false" ht="12.75" hidden="false" customHeight="false" outlineLevel="0" collapsed="false">
      <c r="A135" s="98"/>
      <c r="B135" s="104"/>
      <c r="C135" s="104"/>
      <c r="D135" s="105"/>
      <c r="E135" s="106"/>
      <c r="F135" s="107"/>
      <c r="G135" s="107"/>
    </row>
    <row r="136" customFormat="false" ht="12.75" hidden="false" customHeight="false" outlineLevel="0" collapsed="false">
      <c r="A136" s="93" t="s">
        <v>106</v>
      </c>
      <c r="B136" s="94"/>
      <c r="C136" s="94"/>
      <c r="D136" s="95" t="n">
        <v>2</v>
      </c>
      <c r="E136" s="96" t="n">
        <v>714500</v>
      </c>
      <c r="F136" s="97" t="n">
        <v>0.0232558139534884</v>
      </c>
      <c r="G136" s="97" t="n">
        <v>0.0270391375720504</v>
      </c>
    </row>
    <row r="137" customFormat="false" ht="12.75" hidden="false" customHeight="false" outlineLevel="0" collapsed="false">
      <c r="A137" s="98"/>
      <c r="B137" s="114" t="s">
        <v>15</v>
      </c>
      <c r="C137" s="114"/>
      <c r="D137" s="115" t="n">
        <v>2</v>
      </c>
      <c r="E137" s="116" t="n">
        <v>714500</v>
      </c>
      <c r="F137" s="117" t="n">
        <v>0.0232558139534884</v>
      </c>
      <c r="G137" s="117" t="n">
        <v>0.0270391375720504</v>
      </c>
    </row>
    <row r="138" customFormat="false" ht="12.75" hidden="false" customHeight="false" outlineLevel="0" collapsed="false">
      <c r="A138" s="98"/>
      <c r="B138" s="104"/>
      <c r="C138" s="99" t="s">
        <v>67</v>
      </c>
      <c r="D138" s="100" t="n">
        <v>2</v>
      </c>
      <c r="E138" s="101" t="n">
        <v>714500</v>
      </c>
      <c r="F138" s="102" t="n">
        <v>0.0232558139534884</v>
      </c>
      <c r="G138" s="103" t="n">
        <v>0.0270391375720504</v>
      </c>
    </row>
    <row r="139" customFormat="false" ht="12.75" hidden="false" customHeight="false" outlineLevel="0" collapsed="false">
      <c r="A139" s="98"/>
      <c r="B139" s="104"/>
      <c r="C139" s="104"/>
      <c r="D139" s="105"/>
      <c r="E139" s="106"/>
      <c r="F139" s="107"/>
      <c r="G139" s="107"/>
    </row>
    <row r="140" customFormat="false" ht="12.75" hidden="false" customHeight="false" outlineLevel="0" collapsed="false">
      <c r="A140" s="93" t="s">
        <v>107</v>
      </c>
      <c r="B140" s="94"/>
      <c r="C140" s="94"/>
      <c r="D140" s="95" t="n">
        <v>1</v>
      </c>
      <c r="E140" s="96" t="n">
        <v>2385000</v>
      </c>
      <c r="F140" s="97" t="n">
        <v>0.0116279069767442</v>
      </c>
      <c r="G140" s="97" t="n">
        <v>0.0902566033720646</v>
      </c>
    </row>
    <row r="141" customFormat="false" ht="12.75" hidden="false" customHeight="false" outlineLevel="0" collapsed="false">
      <c r="A141" s="98"/>
      <c r="B141" s="114" t="s">
        <v>11</v>
      </c>
      <c r="C141" s="114"/>
      <c r="D141" s="115" t="n">
        <v>1</v>
      </c>
      <c r="E141" s="116" t="n">
        <v>2385000</v>
      </c>
      <c r="F141" s="117" t="n">
        <v>0.0116279069767442</v>
      </c>
      <c r="G141" s="117" t="n">
        <v>0.0902566033720646</v>
      </c>
    </row>
    <row r="142" customFormat="false" ht="12.75" hidden="false" customHeight="false" outlineLevel="0" collapsed="false">
      <c r="A142" s="98"/>
      <c r="B142" s="104"/>
      <c r="C142" s="99" t="s">
        <v>98</v>
      </c>
      <c r="D142" s="100" t="n">
        <v>1</v>
      </c>
      <c r="E142" s="101" t="n">
        <v>2385000</v>
      </c>
      <c r="F142" s="102" t="n">
        <v>0.0116279069767442</v>
      </c>
      <c r="G142" s="103" t="n">
        <v>0.0902566033720646</v>
      </c>
    </row>
    <row r="143" customFormat="false" ht="12.75" hidden="false" customHeight="false" outlineLevel="0" collapsed="false">
      <c r="A143" s="98"/>
      <c r="B143" s="104"/>
      <c r="C143" s="104"/>
      <c r="D143" s="105"/>
      <c r="E143" s="106"/>
      <c r="F143" s="107"/>
      <c r="G143" s="107"/>
    </row>
    <row r="144" customFormat="false" ht="12.75" hidden="false" customHeight="false" outlineLevel="0" collapsed="false">
      <c r="A144" s="93" t="s">
        <v>108</v>
      </c>
      <c r="B144" s="94"/>
      <c r="C144" s="94"/>
      <c r="D144" s="95" t="n">
        <v>1</v>
      </c>
      <c r="E144" s="96" t="n">
        <v>180500</v>
      </c>
      <c r="F144" s="97" t="n">
        <v>0.0116279069767442</v>
      </c>
      <c r="G144" s="97" t="n">
        <v>0.00683074084220447</v>
      </c>
    </row>
    <row r="145" customFormat="false" ht="12.75" hidden="false" customHeight="false" outlineLevel="0" collapsed="false">
      <c r="A145" s="98"/>
      <c r="B145" s="114" t="s">
        <v>9</v>
      </c>
      <c r="C145" s="114"/>
      <c r="D145" s="115" t="n">
        <v>1</v>
      </c>
      <c r="E145" s="116" t="n">
        <v>180500</v>
      </c>
      <c r="F145" s="117" t="n">
        <v>0.0116279069767442</v>
      </c>
      <c r="G145" s="117" t="n">
        <v>0.00683074084220447</v>
      </c>
    </row>
    <row r="146" customFormat="false" ht="12.75" hidden="false" customHeight="false" outlineLevel="0" collapsed="false">
      <c r="A146" s="98"/>
      <c r="B146" s="104"/>
      <c r="C146" s="99" t="s">
        <v>49</v>
      </c>
      <c r="D146" s="100" t="n">
        <v>1</v>
      </c>
      <c r="E146" s="101" t="n">
        <v>180500</v>
      </c>
      <c r="F146" s="102" t="n">
        <v>0.0116279069767442</v>
      </c>
      <c r="G146" s="103" t="n">
        <v>0.00683074084220447</v>
      </c>
    </row>
    <row r="147" customFormat="false" ht="12.75" hidden="false" customHeight="false" outlineLevel="0" collapsed="false">
      <c r="A147" s="98"/>
      <c r="B147" s="104"/>
      <c r="C147" s="104"/>
      <c r="D147" s="105"/>
      <c r="E147" s="106"/>
      <c r="F147" s="107"/>
      <c r="G147" s="107"/>
    </row>
    <row r="148" customFormat="false" ht="12.75" hidden="false" customHeight="false" outlineLevel="0" collapsed="false">
      <c r="A148" s="93" t="s">
        <v>109</v>
      </c>
      <c r="B148" s="94"/>
      <c r="C148" s="94"/>
      <c r="D148" s="95" t="n">
        <v>1</v>
      </c>
      <c r="E148" s="96" t="n">
        <v>172500</v>
      </c>
      <c r="F148" s="97" t="n">
        <v>0.0116279069767442</v>
      </c>
      <c r="G148" s="97" t="n">
        <v>0.00652799332565247</v>
      </c>
    </row>
    <row r="149" customFormat="false" ht="12.75" hidden="false" customHeight="false" outlineLevel="0" collapsed="false">
      <c r="A149" s="98"/>
      <c r="B149" s="114" t="s">
        <v>9</v>
      </c>
      <c r="C149" s="114"/>
      <c r="D149" s="115" t="n">
        <v>1</v>
      </c>
      <c r="E149" s="116" t="n">
        <v>172500</v>
      </c>
      <c r="F149" s="117" t="n">
        <v>0.0116279069767442</v>
      </c>
      <c r="G149" s="117" t="n">
        <v>0.00652799332565247</v>
      </c>
    </row>
    <row r="150" customFormat="false" ht="12.75" hidden="false" customHeight="false" outlineLevel="0" collapsed="false">
      <c r="A150" s="98"/>
      <c r="B150" s="104"/>
      <c r="C150" s="99" t="s">
        <v>51</v>
      </c>
      <c r="D150" s="100" t="n">
        <v>1</v>
      </c>
      <c r="E150" s="101" t="n">
        <v>172500</v>
      </c>
      <c r="F150" s="102" t="n">
        <v>0.0116279069767442</v>
      </c>
      <c r="G150" s="103" t="n">
        <v>0.00652799332565247</v>
      </c>
    </row>
    <row r="151" customFormat="false" ht="12.75" hidden="false" customHeight="false" outlineLevel="0" collapsed="false">
      <c r="A151" s="98"/>
      <c r="B151" s="104"/>
      <c r="C151" s="104"/>
      <c r="D151" s="105"/>
      <c r="E151" s="106"/>
      <c r="F151" s="107"/>
      <c r="G151" s="107"/>
    </row>
    <row r="152" customFormat="false" ht="12.75" hidden="false" customHeight="false" outlineLevel="0" collapsed="false">
      <c r="A152" s="93" t="s">
        <v>110</v>
      </c>
      <c r="B152" s="94"/>
      <c r="C152" s="94"/>
      <c r="D152" s="95" t="n">
        <v>1</v>
      </c>
      <c r="E152" s="96" t="n">
        <v>305000</v>
      </c>
      <c r="F152" s="97" t="n">
        <v>0.0116279069767442</v>
      </c>
      <c r="G152" s="97" t="n">
        <v>0.0115422490685449</v>
      </c>
    </row>
    <row r="153" customFormat="false" ht="12.75" hidden="false" customHeight="false" outlineLevel="0" collapsed="false">
      <c r="A153" s="98"/>
      <c r="B153" s="114" t="s">
        <v>10</v>
      </c>
      <c r="C153" s="114"/>
      <c r="D153" s="115" t="n">
        <v>1</v>
      </c>
      <c r="E153" s="116" t="n">
        <v>305000</v>
      </c>
      <c r="F153" s="117" t="n">
        <v>0.0116279069767442</v>
      </c>
      <c r="G153" s="117" t="n">
        <v>0.0115422490685449</v>
      </c>
    </row>
    <row r="154" customFormat="false" ht="12.75" hidden="false" customHeight="false" outlineLevel="0" collapsed="false">
      <c r="A154" s="98"/>
      <c r="B154" s="104"/>
      <c r="C154" s="99" t="s">
        <v>61</v>
      </c>
      <c r="D154" s="100" t="n">
        <v>1</v>
      </c>
      <c r="E154" s="101" t="n">
        <v>305000</v>
      </c>
      <c r="F154" s="102" t="n">
        <v>0.0116279069767442</v>
      </c>
      <c r="G154" s="103" t="n">
        <v>0.0115422490685449</v>
      </c>
    </row>
    <row r="155" customFormat="false" ht="12.75" hidden="false" customHeight="false" outlineLevel="0" collapsed="false">
      <c r="A155" s="98"/>
      <c r="B155" s="104"/>
      <c r="C155" s="104"/>
      <c r="D155" s="105"/>
      <c r="E155" s="106"/>
      <c r="F155" s="107"/>
      <c r="G155" s="107"/>
    </row>
    <row r="156" customFormat="false" ht="12.75" hidden="false" customHeight="false" outlineLevel="0" collapsed="false">
      <c r="A156" s="93" t="s">
        <v>111</v>
      </c>
      <c r="B156" s="94"/>
      <c r="C156" s="94"/>
      <c r="D156" s="95" t="n">
        <v>1</v>
      </c>
      <c r="E156" s="96" t="n">
        <v>804000</v>
      </c>
      <c r="F156" s="97" t="n">
        <v>0.0116279069767442</v>
      </c>
      <c r="G156" s="97" t="n">
        <v>0.0304261254134759</v>
      </c>
    </row>
    <row r="157" customFormat="false" ht="12.75" hidden="false" customHeight="false" outlineLevel="0" collapsed="false">
      <c r="A157" s="98"/>
      <c r="B157" s="114" t="s">
        <v>11</v>
      </c>
      <c r="C157" s="114"/>
      <c r="D157" s="115" t="n">
        <v>1</v>
      </c>
      <c r="E157" s="116" t="n">
        <v>804000</v>
      </c>
      <c r="F157" s="117" t="n">
        <v>0.0116279069767442</v>
      </c>
      <c r="G157" s="117" t="n">
        <v>0.0304261254134759</v>
      </c>
    </row>
    <row r="158" customFormat="false" ht="12.75" hidden="false" customHeight="false" outlineLevel="0" collapsed="false">
      <c r="A158" s="98"/>
      <c r="B158" s="104"/>
      <c r="C158" s="99" t="s">
        <v>46</v>
      </c>
      <c r="D158" s="100" t="n">
        <v>1</v>
      </c>
      <c r="E158" s="101" t="n">
        <v>804000</v>
      </c>
      <c r="F158" s="102" t="n">
        <v>0.0116279069767442</v>
      </c>
      <c r="G158" s="103" t="n">
        <v>0.0304261254134759</v>
      </c>
    </row>
    <row r="159" customFormat="false" ht="12.75" hidden="false" customHeight="false" outlineLevel="0" collapsed="false">
      <c r="A159" s="98"/>
      <c r="B159" s="104"/>
      <c r="C159" s="104"/>
      <c r="D159" s="105"/>
      <c r="E159" s="106"/>
      <c r="F159" s="107"/>
      <c r="G159" s="107"/>
    </row>
    <row r="160" customFormat="false" ht="12.75" hidden="false" customHeight="false" outlineLevel="0" collapsed="false">
      <c r="A160" s="93" t="s">
        <v>112</v>
      </c>
      <c r="B160" s="94"/>
      <c r="C160" s="94"/>
      <c r="D160" s="95" t="n">
        <v>2</v>
      </c>
      <c r="E160" s="96" t="n">
        <v>617000</v>
      </c>
      <c r="F160" s="97" t="n">
        <v>0.0232558139534884</v>
      </c>
      <c r="G160" s="97" t="n">
        <v>0.0233494022140729</v>
      </c>
    </row>
    <row r="161" customFormat="false" ht="12.75" hidden="false" customHeight="false" outlineLevel="0" collapsed="false">
      <c r="A161" s="98"/>
      <c r="B161" s="114" t="s">
        <v>10</v>
      </c>
      <c r="C161" s="114"/>
      <c r="D161" s="115" t="n">
        <v>2</v>
      </c>
      <c r="E161" s="116" t="n">
        <v>617000</v>
      </c>
      <c r="F161" s="117" t="n">
        <v>0.0232558139534884</v>
      </c>
      <c r="G161" s="117" t="n">
        <v>0.0233494022140729</v>
      </c>
    </row>
    <row r="162" customFormat="false" ht="12.75" hidden="false" customHeight="false" outlineLevel="0" collapsed="false">
      <c r="A162" s="98"/>
      <c r="B162" s="104"/>
      <c r="C162" s="99" t="s">
        <v>64</v>
      </c>
      <c r="D162" s="100" t="n">
        <v>2</v>
      </c>
      <c r="E162" s="101" t="n">
        <v>617000</v>
      </c>
      <c r="F162" s="102" t="n">
        <v>0.0232558139534884</v>
      </c>
      <c r="G162" s="103" t="n">
        <v>0.0233494022140729</v>
      </c>
    </row>
    <row r="163" customFormat="false" ht="12.75" hidden="false" customHeight="false" outlineLevel="0" collapsed="false">
      <c r="A163" s="98"/>
      <c r="B163" s="104"/>
      <c r="C163" s="104"/>
      <c r="D163" s="105"/>
      <c r="E163" s="106"/>
      <c r="F163" s="107"/>
      <c r="G163" s="107"/>
    </row>
    <row r="164" customFormat="false" ht="12.75" hidden="false" customHeight="false" outlineLevel="0" collapsed="false">
      <c r="A164" s="93" t="s">
        <v>113</v>
      </c>
      <c r="B164" s="94"/>
      <c r="C164" s="94"/>
      <c r="D164" s="95" t="n">
        <v>2</v>
      </c>
      <c r="E164" s="96" t="n">
        <v>831000</v>
      </c>
      <c r="F164" s="97" t="n">
        <v>0.0232558139534884</v>
      </c>
      <c r="G164" s="97" t="n">
        <v>0.0314478982818389</v>
      </c>
    </row>
    <row r="165" customFormat="false" ht="12.75" hidden="false" customHeight="false" outlineLevel="0" collapsed="false">
      <c r="A165" s="98"/>
      <c r="B165" s="114" t="s">
        <v>11</v>
      </c>
      <c r="C165" s="114"/>
      <c r="D165" s="115" t="n">
        <v>1</v>
      </c>
      <c r="E165" s="116" t="n">
        <v>760000</v>
      </c>
      <c r="F165" s="117" t="n">
        <v>0.0116279069767442</v>
      </c>
      <c r="G165" s="117" t="n">
        <v>0.0287610140724399</v>
      </c>
    </row>
    <row r="166" customFormat="false" ht="12.75" hidden="false" customHeight="false" outlineLevel="0" collapsed="false">
      <c r="A166" s="98"/>
      <c r="B166" s="104"/>
      <c r="C166" s="99" t="s">
        <v>77</v>
      </c>
      <c r="D166" s="100" t="n">
        <v>1</v>
      </c>
      <c r="E166" s="101" t="n">
        <v>760000</v>
      </c>
      <c r="F166" s="102" t="n">
        <v>0.0116279069767442</v>
      </c>
      <c r="G166" s="103" t="n">
        <v>0.0287610140724399</v>
      </c>
    </row>
    <row r="167" customFormat="false" ht="12.75" hidden="false" customHeight="false" outlineLevel="0" collapsed="false">
      <c r="A167" s="98"/>
      <c r="B167" s="104"/>
      <c r="C167" s="104"/>
      <c r="D167" s="105"/>
      <c r="E167" s="106"/>
      <c r="F167" s="107"/>
      <c r="G167" s="107"/>
    </row>
    <row r="168" customFormat="false" ht="12.75" hidden="false" customHeight="false" outlineLevel="0" collapsed="false">
      <c r="A168" s="98"/>
      <c r="B168" s="114" t="s">
        <v>10</v>
      </c>
      <c r="C168" s="114"/>
      <c r="D168" s="115" t="n">
        <v>1</v>
      </c>
      <c r="E168" s="116" t="n">
        <v>71000</v>
      </c>
      <c r="F168" s="117" t="n">
        <v>0.0116279069767442</v>
      </c>
      <c r="G168" s="117" t="n">
        <v>0.00268688420939899</v>
      </c>
    </row>
    <row r="169" customFormat="false" ht="12.75" hidden="false" customHeight="false" outlineLevel="0" collapsed="false">
      <c r="A169" s="98"/>
      <c r="B169" s="104"/>
      <c r="C169" s="99" t="s">
        <v>64</v>
      </c>
      <c r="D169" s="100" t="n">
        <v>1</v>
      </c>
      <c r="E169" s="101" t="n">
        <v>71000</v>
      </c>
      <c r="F169" s="102" t="n">
        <v>0.0116279069767442</v>
      </c>
      <c r="G169" s="103" t="n">
        <v>0.00268688420939899</v>
      </c>
    </row>
    <row r="170" customFormat="false" ht="12.75" hidden="false" customHeight="false" outlineLevel="0" collapsed="false">
      <c r="A170" s="98"/>
      <c r="B170" s="104"/>
      <c r="C170" s="104"/>
      <c r="D170" s="105"/>
      <c r="E170" s="106"/>
      <c r="F170" s="107"/>
      <c r="G170" s="107"/>
    </row>
    <row r="171" customFormat="false" ht="12.75" hidden="false" customHeight="false" outlineLevel="0" collapsed="false">
      <c r="A171" s="93" t="s">
        <v>114</v>
      </c>
      <c r="B171" s="94"/>
      <c r="C171" s="94"/>
      <c r="D171" s="95" t="n">
        <v>16</v>
      </c>
      <c r="E171" s="96" t="n">
        <v>3546417</v>
      </c>
      <c r="F171" s="97" t="n">
        <v>0.186046511627907</v>
      </c>
      <c r="G171" s="97" t="n">
        <v>0.134208617425974</v>
      </c>
    </row>
    <row r="172" customFormat="false" ht="12.75" hidden="false" customHeight="false" outlineLevel="0" collapsed="false">
      <c r="A172" s="98"/>
      <c r="B172" s="114" t="s">
        <v>9</v>
      </c>
      <c r="C172" s="114"/>
      <c r="D172" s="115" t="n">
        <v>5</v>
      </c>
      <c r="E172" s="116" t="n">
        <v>1194925</v>
      </c>
      <c r="F172" s="117" t="n">
        <v>0.0581395348837209</v>
      </c>
      <c r="G172" s="117" t="n">
        <v>0.0452200720269871</v>
      </c>
    </row>
    <row r="173" customFormat="false" ht="12.75" hidden="false" customHeight="false" outlineLevel="0" collapsed="false">
      <c r="A173" s="98"/>
      <c r="B173" s="104"/>
      <c r="C173" s="99" t="s">
        <v>47</v>
      </c>
      <c r="D173" s="100" t="n">
        <v>2</v>
      </c>
      <c r="E173" s="101" t="n">
        <v>393750</v>
      </c>
      <c r="F173" s="102" t="n">
        <v>0.0232558139534884</v>
      </c>
      <c r="G173" s="103" t="n">
        <v>0.0149008543302937</v>
      </c>
    </row>
    <row r="174" customFormat="false" ht="12.75" hidden="false" customHeight="false" outlineLevel="0" collapsed="false">
      <c r="A174" s="98"/>
      <c r="B174" s="104"/>
      <c r="C174" s="99" t="s">
        <v>115</v>
      </c>
      <c r="D174" s="100" t="n">
        <v>2</v>
      </c>
      <c r="E174" s="101" t="n">
        <v>491175</v>
      </c>
      <c r="F174" s="102" t="n">
        <v>0.0232558139534884</v>
      </c>
      <c r="G174" s="103" t="n">
        <v>0.0185877514303035</v>
      </c>
    </row>
    <row r="175" customFormat="false" ht="12.75" hidden="false" customHeight="false" outlineLevel="0" collapsed="false">
      <c r="A175" s="98"/>
      <c r="B175" s="104"/>
      <c r="C175" s="99" t="s">
        <v>50</v>
      </c>
      <c r="D175" s="100" t="n">
        <v>1</v>
      </c>
      <c r="E175" s="101" t="n">
        <v>310000</v>
      </c>
      <c r="F175" s="102" t="n">
        <v>0.0116279069767442</v>
      </c>
      <c r="G175" s="103" t="n">
        <v>0.0117314662663899</v>
      </c>
    </row>
    <row r="176" customFormat="false" ht="12.75" hidden="false" customHeight="false" outlineLevel="0" collapsed="false">
      <c r="A176" s="98"/>
      <c r="B176" s="104"/>
      <c r="C176" s="104"/>
      <c r="D176" s="105"/>
      <c r="E176" s="106"/>
      <c r="F176" s="107"/>
      <c r="G176" s="107"/>
    </row>
    <row r="177" customFormat="false" ht="12.75" hidden="false" customHeight="false" outlineLevel="0" collapsed="false">
      <c r="A177" s="98"/>
      <c r="B177" s="114" t="s">
        <v>11</v>
      </c>
      <c r="C177" s="114"/>
      <c r="D177" s="115" t="n">
        <v>2</v>
      </c>
      <c r="E177" s="116" t="n">
        <v>378500</v>
      </c>
      <c r="F177" s="117" t="n">
        <v>0.0232558139534884</v>
      </c>
      <c r="G177" s="117" t="n">
        <v>0.0143237418768664</v>
      </c>
    </row>
    <row r="178" customFormat="false" ht="12.75" hidden="false" customHeight="false" outlineLevel="0" collapsed="false">
      <c r="A178" s="98"/>
      <c r="B178" s="104"/>
      <c r="C178" s="99" t="s">
        <v>55</v>
      </c>
      <c r="D178" s="100" t="n">
        <v>2</v>
      </c>
      <c r="E178" s="101" t="n">
        <v>378500</v>
      </c>
      <c r="F178" s="102" t="n">
        <v>0.0232558139534884</v>
      </c>
      <c r="G178" s="103" t="n">
        <v>0.0143237418768664</v>
      </c>
    </row>
    <row r="179" customFormat="false" ht="12.75" hidden="false" customHeight="false" outlineLevel="0" collapsed="false">
      <c r="A179" s="98"/>
      <c r="B179" s="104"/>
      <c r="C179" s="104"/>
      <c r="D179" s="105"/>
      <c r="E179" s="106"/>
      <c r="F179" s="107"/>
      <c r="G179" s="107"/>
    </row>
    <row r="180" customFormat="false" ht="12.75" hidden="false" customHeight="false" outlineLevel="0" collapsed="false">
      <c r="A180" s="98"/>
      <c r="B180" s="114" t="s">
        <v>10</v>
      </c>
      <c r="C180" s="114"/>
      <c r="D180" s="115" t="n">
        <v>3</v>
      </c>
      <c r="E180" s="116" t="n">
        <v>998857</v>
      </c>
      <c r="F180" s="117" t="n">
        <v>0.0348837209302326</v>
      </c>
      <c r="G180" s="117" t="n">
        <v>0.0378001845175725</v>
      </c>
    </row>
    <row r="181" customFormat="false" ht="12.75" hidden="false" customHeight="false" outlineLevel="0" collapsed="false">
      <c r="A181" s="98"/>
      <c r="B181" s="104"/>
      <c r="C181" s="99" t="s">
        <v>63</v>
      </c>
      <c r="D181" s="100" t="n">
        <v>3</v>
      </c>
      <c r="E181" s="101" t="n">
        <v>998857</v>
      </c>
      <c r="F181" s="102" t="n">
        <v>0.0348837209302326</v>
      </c>
      <c r="G181" s="103" t="n">
        <v>0.0378001845175725</v>
      </c>
    </row>
    <row r="182" customFormat="false" ht="12.75" hidden="false" customHeight="false" outlineLevel="0" collapsed="false">
      <c r="A182" s="98"/>
      <c r="B182" s="104"/>
      <c r="C182" s="104"/>
      <c r="D182" s="105"/>
      <c r="E182" s="106"/>
      <c r="F182" s="107"/>
      <c r="G182" s="107"/>
    </row>
    <row r="183" customFormat="false" ht="12.75" hidden="false" customHeight="false" outlineLevel="0" collapsed="false">
      <c r="A183" s="98"/>
      <c r="B183" s="114" t="s">
        <v>12</v>
      </c>
      <c r="C183" s="114"/>
      <c r="D183" s="115" t="n">
        <v>6</v>
      </c>
      <c r="E183" s="116" t="n">
        <v>974135</v>
      </c>
      <c r="F183" s="117" t="n">
        <v>0.0697674418604651</v>
      </c>
      <c r="G183" s="117" t="n">
        <v>0.0368646190045477</v>
      </c>
    </row>
    <row r="184" customFormat="false" ht="12.75" hidden="false" customHeight="false" outlineLevel="0" collapsed="false">
      <c r="A184" s="98"/>
      <c r="B184" s="104"/>
      <c r="C184" s="99" t="s">
        <v>46</v>
      </c>
      <c r="D184" s="100" t="n">
        <v>3</v>
      </c>
      <c r="E184" s="101" t="n">
        <v>487000</v>
      </c>
      <c r="F184" s="102" t="n">
        <v>0.0348837209302326</v>
      </c>
      <c r="G184" s="103" t="n">
        <v>0.0184297550701029</v>
      </c>
    </row>
    <row r="185" customFormat="false" ht="12.75" hidden="false" customHeight="false" outlineLevel="0" collapsed="false">
      <c r="A185" s="98"/>
      <c r="B185" s="104"/>
      <c r="C185" s="99" t="s">
        <v>68</v>
      </c>
      <c r="D185" s="100" t="n">
        <v>1</v>
      </c>
      <c r="E185" s="101" t="n">
        <v>242000</v>
      </c>
      <c r="F185" s="102" t="n">
        <v>0.0116279069767442</v>
      </c>
      <c r="G185" s="103" t="n">
        <v>0.00915811237569796</v>
      </c>
    </row>
    <row r="186" customFormat="false" ht="12.75" hidden="false" customHeight="false" outlineLevel="0" collapsed="false">
      <c r="A186" s="98"/>
      <c r="B186" s="104"/>
      <c r="C186" s="99" t="s">
        <v>70</v>
      </c>
      <c r="D186" s="100" t="n">
        <v>1</v>
      </c>
      <c r="E186" s="101" t="n">
        <v>163000</v>
      </c>
      <c r="F186" s="102" t="n">
        <v>0.0116279069767442</v>
      </c>
      <c r="G186" s="103" t="n">
        <v>0.00616848064974697</v>
      </c>
    </row>
    <row r="187" customFormat="false" ht="12.75" hidden="false" customHeight="false" outlineLevel="0" collapsed="false">
      <c r="A187" s="98"/>
      <c r="B187" s="104"/>
      <c r="C187" s="99" t="s">
        <v>116</v>
      </c>
      <c r="D187" s="100" t="n">
        <v>1</v>
      </c>
      <c r="E187" s="101" t="n">
        <v>82135</v>
      </c>
      <c r="F187" s="102" t="n">
        <v>0.0116279069767442</v>
      </c>
      <c r="G187" s="103" t="n">
        <v>0.0031082709089998</v>
      </c>
    </row>
    <row r="188" customFormat="false" ht="12.75" hidden="false" customHeight="false" outlineLevel="0" collapsed="false">
      <c r="A188" s="98"/>
      <c r="B188" s="104"/>
      <c r="C188" s="104"/>
      <c r="D188" s="105"/>
      <c r="E188" s="106"/>
      <c r="F188" s="107"/>
      <c r="G188" s="107"/>
    </row>
    <row r="189" customFormat="false" ht="12.75" hidden="false" customHeight="false" outlineLevel="0" collapsed="false">
      <c r="A189" s="93" t="s">
        <v>117</v>
      </c>
      <c r="B189" s="94"/>
      <c r="C189" s="94"/>
      <c r="D189" s="95" t="n">
        <v>1</v>
      </c>
      <c r="E189" s="96" t="n">
        <v>56000</v>
      </c>
      <c r="F189" s="97" t="n">
        <v>0.0116279069767442</v>
      </c>
      <c r="G189" s="97" t="n">
        <v>0.00211923261586399</v>
      </c>
    </row>
    <row r="190" customFormat="false" ht="12.75" hidden="false" customHeight="false" outlineLevel="0" collapsed="false">
      <c r="A190" s="98"/>
      <c r="B190" s="114" t="s">
        <v>16</v>
      </c>
      <c r="C190" s="114"/>
      <c r="D190" s="115" t="n">
        <v>1</v>
      </c>
      <c r="E190" s="116" t="n">
        <v>56000</v>
      </c>
      <c r="F190" s="117" t="n">
        <v>0.0116279069767442</v>
      </c>
      <c r="G190" s="117" t="n">
        <v>0.00211923261586399</v>
      </c>
    </row>
    <row r="191" customFormat="false" ht="12.75" hidden="false" customHeight="false" outlineLevel="0" collapsed="false">
      <c r="A191" s="98"/>
      <c r="B191" s="104"/>
      <c r="C191" s="99" t="s">
        <v>118</v>
      </c>
      <c r="D191" s="100" t="n">
        <v>1</v>
      </c>
      <c r="E191" s="101" t="n">
        <v>56000</v>
      </c>
      <c r="F191" s="102" t="n">
        <v>0.0116279069767442</v>
      </c>
      <c r="G191" s="103" t="n">
        <v>0.00211923261586399</v>
      </c>
    </row>
    <row r="192" customFormat="false" ht="13.5" hidden="false" customHeight="false" outlineLevel="0" collapsed="false">
      <c r="A192" s="98"/>
      <c r="B192" s="104"/>
      <c r="C192" s="104"/>
      <c r="D192" s="105"/>
      <c r="E192" s="106"/>
      <c r="F192" s="107"/>
      <c r="G192" s="107"/>
    </row>
    <row r="193" customFormat="false" ht="16.5" hidden="false" customHeight="false" outlineLevel="0" collapsed="false">
      <c r="A193" s="108" t="s">
        <v>71</v>
      </c>
      <c r="B193" s="109"/>
      <c r="C193" s="109"/>
      <c r="D193" s="110" t="n">
        <v>86</v>
      </c>
      <c r="E193" s="111" t="n">
        <v>26424659.37</v>
      </c>
      <c r="F193" s="112" t="n">
        <v>1</v>
      </c>
      <c r="G193" s="113" t="n">
        <v>1</v>
      </c>
    </row>
    <row r="19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9</v>
      </c>
      <c r="B1" s="0" t="s">
        <v>120</v>
      </c>
      <c r="C1" s="0" t="s">
        <v>121</v>
      </c>
      <c r="D1" s="0" t="s">
        <v>4</v>
      </c>
      <c r="E1" s="0" t="s">
        <v>43</v>
      </c>
      <c r="F1" s="0" t="s">
        <v>122</v>
      </c>
      <c r="G1" s="0" t="s">
        <v>123</v>
      </c>
      <c r="H1" s="0" t="s">
        <v>124</v>
      </c>
      <c r="I1" s="0" t="s">
        <v>125</v>
      </c>
      <c r="J1" s="0" t="s">
        <v>41</v>
      </c>
    </row>
    <row r="2" customFormat="false" ht="12.8" hidden="false" customHeight="false" outlineLevel="0" collapsed="false">
      <c r="A2" s="0" t="n">
        <v>776313</v>
      </c>
      <c r="B2" s="0" t="s">
        <v>126</v>
      </c>
      <c r="C2" s="118" t="n">
        <v>40546</v>
      </c>
      <c r="D2" s="0" t="s">
        <v>9</v>
      </c>
      <c r="E2" s="0" t="s">
        <v>51</v>
      </c>
      <c r="F2" s="0" t="s">
        <v>127</v>
      </c>
      <c r="G2" s="0" t="s">
        <v>128</v>
      </c>
      <c r="H2" s="0" t="s">
        <v>129</v>
      </c>
      <c r="I2" s="0" t="n">
        <v>230000</v>
      </c>
      <c r="J2" s="0" t="s">
        <v>130</v>
      </c>
    </row>
    <row r="3" customFormat="false" ht="12.8" hidden="false" customHeight="false" outlineLevel="0" collapsed="false">
      <c r="A3" s="0" t="n">
        <v>776369</v>
      </c>
      <c r="B3" s="0" t="s">
        <v>126</v>
      </c>
      <c r="C3" s="118" t="n">
        <v>40547</v>
      </c>
      <c r="D3" s="0" t="s">
        <v>13</v>
      </c>
      <c r="E3" s="0" t="s">
        <v>66</v>
      </c>
      <c r="F3" s="0" t="s">
        <v>131</v>
      </c>
      <c r="G3" s="0" t="s">
        <v>132</v>
      </c>
      <c r="H3" s="0" t="s">
        <v>133</v>
      </c>
      <c r="I3" s="0" t="n">
        <v>88900</v>
      </c>
      <c r="J3" s="0" t="s">
        <v>134</v>
      </c>
    </row>
    <row r="4" customFormat="false" ht="12.8" hidden="false" customHeight="false" outlineLevel="0" collapsed="false">
      <c r="A4" s="0" t="n">
        <v>776383</v>
      </c>
      <c r="B4" s="0" t="s">
        <v>126</v>
      </c>
      <c r="C4" s="118" t="n">
        <v>40547</v>
      </c>
      <c r="D4" s="0" t="s">
        <v>10</v>
      </c>
      <c r="E4" s="0" t="s">
        <v>64</v>
      </c>
      <c r="F4" s="0" t="s">
        <v>135</v>
      </c>
      <c r="G4" s="0" t="s">
        <v>136</v>
      </c>
      <c r="H4" s="0" t="s">
        <v>137</v>
      </c>
      <c r="I4" s="0" t="n">
        <v>134900</v>
      </c>
      <c r="J4" s="0" t="s">
        <v>130</v>
      </c>
    </row>
    <row r="5" customFormat="false" ht="12.8" hidden="false" customHeight="false" outlineLevel="0" collapsed="false">
      <c r="A5" s="0" t="n">
        <v>776434</v>
      </c>
      <c r="B5" s="0" t="s">
        <v>126</v>
      </c>
      <c r="C5" s="118" t="n">
        <v>40547</v>
      </c>
      <c r="D5" s="0" t="s">
        <v>9</v>
      </c>
      <c r="E5" s="0" t="s">
        <v>50</v>
      </c>
      <c r="F5" s="0" t="s">
        <v>138</v>
      </c>
      <c r="G5" s="0" t="s">
        <v>139</v>
      </c>
      <c r="H5" s="0" t="s">
        <v>140</v>
      </c>
      <c r="I5" s="0" t="n">
        <v>126500</v>
      </c>
      <c r="J5" s="0" t="s">
        <v>130</v>
      </c>
    </row>
    <row r="6" customFormat="false" ht="12.8" hidden="false" customHeight="false" outlineLevel="0" collapsed="false">
      <c r="A6" s="0" t="n">
        <v>776447</v>
      </c>
      <c r="B6" s="0" t="s">
        <v>126</v>
      </c>
      <c r="C6" s="118" t="n">
        <v>40548</v>
      </c>
      <c r="D6" s="0" t="s">
        <v>9</v>
      </c>
      <c r="E6" s="0" t="s">
        <v>50</v>
      </c>
      <c r="F6" s="0" t="s">
        <v>141</v>
      </c>
      <c r="G6" s="0" t="s">
        <v>142</v>
      </c>
      <c r="H6" s="0" t="s">
        <v>143</v>
      </c>
      <c r="I6" s="0" t="n">
        <v>292000</v>
      </c>
      <c r="J6" s="0" t="s">
        <v>130</v>
      </c>
    </row>
    <row r="7" customFormat="false" ht="12.8" hidden="false" customHeight="false" outlineLevel="0" collapsed="false">
      <c r="A7" s="0" t="n">
        <v>776536</v>
      </c>
      <c r="B7" s="0" t="s">
        <v>126</v>
      </c>
      <c r="C7" s="118" t="n">
        <v>40549</v>
      </c>
      <c r="D7" s="0" t="s">
        <v>9</v>
      </c>
      <c r="E7" s="0" t="s">
        <v>51</v>
      </c>
      <c r="F7" s="0" t="s">
        <v>144</v>
      </c>
      <c r="G7" s="0" t="s">
        <v>145</v>
      </c>
      <c r="H7" s="0" t="s">
        <v>146</v>
      </c>
      <c r="I7" s="0" t="n">
        <v>116000</v>
      </c>
      <c r="J7" s="0" t="s">
        <v>134</v>
      </c>
    </row>
    <row r="8" customFormat="false" ht="12.8" hidden="false" customHeight="false" outlineLevel="0" collapsed="false">
      <c r="A8" s="0" t="n">
        <v>776537</v>
      </c>
      <c r="B8" s="0" t="s">
        <v>126</v>
      </c>
      <c r="C8" s="118" t="n">
        <v>40549</v>
      </c>
      <c r="D8" s="0" t="s">
        <v>10</v>
      </c>
      <c r="E8" s="0" t="s">
        <v>63</v>
      </c>
      <c r="F8" s="0" t="s">
        <v>147</v>
      </c>
      <c r="G8" s="0" t="s">
        <v>148</v>
      </c>
      <c r="H8" s="0" t="s">
        <v>149</v>
      </c>
      <c r="I8" s="0" t="n">
        <v>240000</v>
      </c>
      <c r="J8" s="0" t="s">
        <v>130</v>
      </c>
    </row>
    <row r="9" customFormat="false" ht="12.8" hidden="false" customHeight="false" outlineLevel="0" collapsed="false">
      <c r="A9" s="0" t="n">
        <v>776561</v>
      </c>
      <c r="B9" s="0" t="s">
        <v>126</v>
      </c>
      <c r="C9" s="118" t="n">
        <v>40549</v>
      </c>
      <c r="D9" s="0" t="s">
        <v>9</v>
      </c>
      <c r="E9" s="0" t="s">
        <v>49</v>
      </c>
      <c r="F9" s="0" t="s">
        <v>150</v>
      </c>
      <c r="G9" s="0" t="s">
        <v>151</v>
      </c>
      <c r="H9" s="0" t="s">
        <v>152</v>
      </c>
      <c r="I9" s="0" t="n">
        <v>358500</v>
      </c>
      <c r="J9" s="0" t="s">
        <v>130</v>
      </c>
    </row>
    <row r="10" customFormat="false" ht="12.8" hidden="false" customHeight="false" outlineLevel="0" collapsed="false">
      <c r="A10" s="0" t="n">
        <v>776623</v>
      </c>
      <c r="B10" s="0" t="s">
        <v>126</v>
      </c>
      <c r="C10" s="118" t="n">
        <v>40550</v>
      </c>
      <c r="D10" s="0" t="s">
        <v>10</v>
      </c>
      <c r="E10" s="0" t="s">
        <v>62</v>
      </c>
      <c r="F10" s="0" t="s">
        <v>153</v>
      </c>
      <c r="G10" s="0" t="s">
        <v>154</v>
      </c>
      <c r="H10" s="0" t="s">
        <v>155</v>
      </c>
      <c r="I10" s="0" t="n">
        <v>100000</v>
      </c>
      <c r="J10" s="0" t="s">
        <v>130</v>
      </c>
    </row>
    <row r="11" customFormat="false" ht="12.8" hidden="false" customHeight="false" outlineLevel="0" collapsed="false">
      <c r="A11" s="0" t="n">
        <v>776634</v>
      </c>
      <c r="B11" s="0" t="s">
        <v>156</v>
      </c>
      <c r="C11" s="118" t="n">
        <v>40550</v>
      </c>
      <c r="D11" s="0" t="s">
        <v>10</v>
      </c>
      <c r="E11" s="0" t="s">
        <v>62</v>
      </c>
      <c r="F11" s="0" t="s">
        <v>157</v>
      </c>
      <c r="G11" s="0" t="s">
        <v>158</v>
      </c>
      <c r="H11" s="0" t="s">
        <v>159</v>
      </c>
      <c r="I11" s="0" t="n">
        <v>125000</v>
      </c>
      <c r="J11" s="0" t="s">
        <v>130</v>
      </c>
    </row>
    <row r="12" customFormat="false" ht="12.8" hidden="false" customHeight="false" outlineLevel="0" collapsed="false">
      <c r="A12" s="0" t="n">
        <v>776688</v>
      </c>
      <c r="B12" s="0" t="s">
        <v>126</v>
      </c>
      <c r="C12" s="118" t="n">
        <v>40553</v>
      </c>
      <c r="D12" s="0" t="s">
        <v>11</v>
      </c>
      <c r="E12" s="0" t="s">
        <v>56</v>
      </c>
      <c r="F12" s="0" t="s">
        <v>160</v>
      </c>
      <c r="G12" s="0" t="s">
        <v>114</v>
      </c>
      <c r="H12" s="0" t="s">
        <v>161</v>
      </c>
      <c r="I12" s="0" t="n">
        <v>105000</v>
      </c>
      <c r="J12" s="0" t="s">
        <v>130</v>
      </c>
    </row>
    <row r="13" customFormat="false" ht="12.8" hidden="false" customHeight="false" outlineLevel="0" collapsed="false">
      <c r="A13" s="0" t="n">
        <v>776701</v>
      </c>
      <c r="B13" s="0" t="s">
        <v>126</v>
      </c>
      <c r="C13" s="118" t="n">
        <v>40553</v>
      </c>
      <c r="D13" s="0" t="s">
        <v>12</v>
      </c>
      <c r="E13" s="0" t="s">
        <v>68</v>
      </c>
      <c r="F13" s="0" t="s">
        <v>162</v>
      </c>
      <c r="G13" s="0" t="s">
        <v>163</v>
      </c>
      <c r="H13" s="0" t="s">
        <v>164</v>
      </c>
      <c r="I13" s="0" t="n">
        <v>139400</v>
      </c>
      <c r="J13" s="0" t="s">
        <v>130</v>
      </c>
    </row>
    <row r="14" customFormat="false" ht="12.8" hidden="false" customHeight="false" outlineLevel="0" collapsed="false">
      <c r="A14" s="0" t="n">
        <v>776708</v>
      </c>
      <c r="B14" s="0" t="s">
        <v>126</v>
      </c>
      <c r="C14" s="118" t="n">
        <v>40553</v>
      </c>
      <c r="D14" s="0" t="s">
        <v>9</v>
      </c>
      <c r="E14" s="0" t="s">
        <v>50</v>
      </c>
      <c r="F14" s="0" t="s">
        <v>165</v>
      </c>
      <c r="G14" s="0" t="s">
        <v>166</v>
      </c>
      <c r="H14" s="0" t="s">
        <v>167</v>
      </c>
      <c r="I14" s="0" t="n">
        <v>121000</v>
      </c>
      <c r="J14" s="0" t="s">
        <v>134</v>
      </c>
    </row>
    <row r="15" customFormat="false" ht="12.8" hidden="false" customHeight="false" outlineLevel="0" collapsed="false">
      <c r="A15" s="0" t="n">
        <v>776720</v>
      </c>
      <c r="B15" s="0" t="s">
        <v>126</v>
      </c>
      <c r="C15" s="118" t="n">
        <v>40553</v>
      </c>
      <c r="D15" s="0" t="s">
        <v>13</v>
      </c>
      <c r="E15" s="0" t="s">
        <v>59</v>
      </c>
      <c r="F15" s="0" t="s">
        <v>168</v>
      </c>
      <c r="G15" s="0" t="s">
        <v>169</v>
      </c>
      <c r="H15" s="0" t="s">
        <v>170</v>
      </c>
      <c r="I15" s="0" t="n">
        <v>615000</v>
      </c>
      <c r="J15" s="0" t="s">
        <v>130</v>
      </c>
    </row>
    <row r="16" customFormat="false" ht="12.8" hidden="false" customHeight="false" outlineLevel="0" collapsed="false">
      <c r="A16" s="0" t="n">
        <v>776737</v>
      </c>
      <c r="B16" s="0" t="s">
        <v>126</v>
      </c>
      <c r="C16" s="118" t="n">
        <v>40554</v>
      </c>
      <c r="D16" s="0" t="s">
        <v>10</v>
      </c>
      <c r="E16" s="0" t="s">
        <v>63</v>
      </c>
      <c r="F16" s="0" t="s">
        <v>171</v>
      </c>
      <c r="G16" s="0" t="s">
        <v>172</v>
      </c>
      <c r="H16" s="0" t="s">
        <v>173</v>
      </c>
      <c r="I16" s="0" t="n">
        <v>280000</v>
      </c>
      <c r="J16" s="0" t="s">
        <v>130</v>
      </c>
    </row>
    <row r="17" customFormat="false" ht="12.8" hidden="false" customHeight="false" outlineLevel="0" collapsed="false">
      <c r="A17" s="0" t="n">
        <v>776767</v>
      </c>
      <c r="B17" s="0" t="s">
        <v>126</v>
      </c>
      <c r="C17" s="118" t="n">
        <v>40554</v>
      </c>
      <c r="D17" s="0" t="s">
        <v>16</v>
      </c>
      <c r="E17" s="0" t="s">
        <v>65</v>
      </c>
      <c r="F17" s="0" t="s">
        <v>174</v>
      </c>
      <c r="G17" s="0" t="s">
        <v>175</v>
      </c>
      <c r="H17" s="0" t="s">
        <v>176</v>
      </c>
      <c r="I17" s="0" t="n">
        <v>925000</v>
      </c>
      <c r="J17" s="0" t="s">
        <v>130</v>
      </c>
    </row>
    <row r="18" customFormat="false" ht="12.8" hidden="false" customHeight="false" outlineLevel="0" collapsed="false">
      <c r="A18" s="0" t="n">
        <v>776818</v>
      </c>
      <c r="B18" s="0" t="s">
        <v>126</v>
      </c>
      <c r="C18" s="118" t="n">
        <v>40555</v>
      </c>
      <c r="D18" s="0" t="s">
        <v>10</v>
      </c>
      <c r="E18" s="0" t="s">
        <v>64</v>
      </c>
      <c r="F18" s="0" t="s">
        <v>177</v>
      </c>
      <c r="G18" s="0" t="s">
        <v>178</v>
      </c>
      <c r="H18" s="0" t="s">
        <v>179</v>
      </c>
      <c r="I18" s="0" t="n">
        <v>109000</v>
      </c>
      <c r="J18" s="0" t="s">
        <v>130</v>
      </c>
    </row>
    <row r="19" customFormat="false" ht="12.8" hidden="false" customHeight="false" outlineLevel="0" collapsed="false">
      <c r="A19" s="0" t="n">
        <v>776866</v>
      </c>
      <c r="B19" s="0" t="s">
        <v>126</v>
      </c>
      <c r="C19" s="118" t="n">
        <v>40555</v>
      </c>
      <c r="D19" s="0" t="s">
        <v>9</v>
      </c>
      <c r="E19" s="0" t="s">
        <v>50</v>
      </c>
      <c r="F19" s="0" t="s">
        <v>180</v>
      </c>
      <c r="G19" s="0" t="s">
        <v>181</v>
      </c>
      <c r="H19" s="0" t="s">
        <v>182</v>
      </c>
      <c r="I19" s="0" t="n">
        <v>580000</v>
      </c>
      <c r="J19" s="0" t="s">
        <v>183</v>
      </c>
    </row>
    <row r="20" customFormat="false" ht="12.8" hidden="false" customHeight="false" outlineLevel="0" collapsed="false">
      <c r="A20" s="0" t="n">
        <v>776891</v>
      </c>
      <c r="B20" s="0" t="s">
        <v>126</v>
      </c>
      <c r="C20" s="118" t="n">
        <v>40556</v>
      </c>
      <c r="D20" s="0" t="s">
        <v>10</v>
      </c>
      <c r="E20" s="0" t="s">
        <v>63</v>
      </c>
      <c r="F20" s="0" t="s">
        <v>184</v>
      </c>
      <c r="G20" s="0" t="s">
        <v>185</v>
      </c>
      <c r="H20" s="0" t="s">
        <v>186</v>
      </c>
      <c r="I20" s="0" t="n">
        <v>215000</v>
      </c>
      <c r="J20" s="0" t="s">
        <v>130</v>
      </c>
    </row>
    <row r="21" customFormat="false" ht="12.8" hidden="false" customHeight="false" outlineLevel="0" collapsed="false">
      <c r="A21" s="0" t="n">
        <v>776905</v>
      </c>
      <c r="B21" s="0" t="s">
        <v>126</v>
      </c>
      <c r="C21" s="118" t="n">
        <v>40556</v>
      </c>
      <c r="D21" s="0" t="s">
        <v>9</v>
      </c>
      <c r="E21" s="0" t="s">
        <v>49</v>
      </c>
      <c r="F21" s="0" t="s">
        <v>187</v>
      </c>
      <c r="G21" s="0" t="s">
        <v>188</v>
      </c>
      <c r="H21" s="0" t="s">
        <v>189</v>
      </c>
      <c r="I21" s="0" t="n">
        <v>320000</v>
      </c>
      <c r="J21" s="0" t="s">
        <v>134</v>
      </c>
    </row>
    <row r="22" customFormat="false" ht="12.8" hidden="false" customHeight="false" outlineLevel="0" collapsed="false">
      <c r="A22" s="0" t="n">
        <v>776917</v>
      </c>
      <c r="B22" s="0" t="s">
        <v>126</v>
      </c>
      <c r="C22" s="118" t="n">
        <v>40557</v>
      </c>
      <c r="D22" s="0" t="s">
        <v>15</v>
      </c>
      <c r="E22" s="0" t="s">
        <v>67</v>
      </c>
      <c r="F22" s="0" t="s">
        <v>190</v>
      </c>
      <c r="G22" s="0" t="s">
        <v>191</v>
      </c>
      <c r="H22" s="0" t="s">
        <v>192</v>
      </c>
      <c r="I22" s="0" t="n">
        <v>1585000</v>
      </c>
      <c r="J22" s="0" t="s">
        <v>130</v>
      </c>
    </row>
    <row r="23" customFormat="false" ht="12.8" hidden="false" customHeight="false" outlineLevel="0" collapsed="false">
      <c r="A23" s="0" t="n">
        <v>776934</v>
      </c>
      <c r="B23" s="0" t="s">
        <v>126</v>
      </c>
      <c r="C23" s="118" t="n">
        <v>40557</v>
      </c>
      <c r="D23" s="0" t="s">
        <v>9</v>
      </c>
      <c r="E23" s="0" t="s">
        <v>49</v>
      </c>
      <c r="F23" s="0" t="s">
        <v>193</v>
      </c>
      <c r="G23" s="0" t="s">
        <v>194</v>
      </c>
      <c r="H23" s="0" t="s">
        <v>195</v>
      </c>
      <c r="I23" s="0" t="n">
        <v>550000</v>
      </c>
      <c r="J23" s="0" t="s">
        <v>134</v>
      </c>
    </row>
    <row r="24" customFormat="false" ht="12.8" hidden="false" customHeight="false" outlineLevel="0" collapsed="false">
      <c r="A24" s="0" t="n">
        <v>776935</v>
      </c>
      <c r="B24" s="0" t="s">
        <v>126</v>
      </c>
      <c r="C24" s="118" t="n">
        <v>40557</v>
      </c>
      <c r="D24" s="0" t="s">
        <v>10</v>
      </c>
      <c r="E24" s="0" t="s">
        <v>60</v>
      </c>
      <c r="F24" s="0" t="s">
        <v>196</v>
      </c>
      <c r="G24" s="0" t="s">
        <v>197</v>
      </c>
      <c r="H24" s="0" t="s">
        <v>198</v>
      </c>
      <c r="I24" s="0" t="n">
        <v>320000</v>
      </c>
      <c r="J24" s="0" t="s">
        <v>134</v>
      </c>
    </row>
    <row r="25" customFormat="false" ht="12.8" hidden="false" customHeight="false" outlineLevel="0" collapsed="false">
      <c r="A25" s="0" t="n">
        <v>776937</v>
      </c>
      <c r="B25" s="0" t="s">
        <v>126</v>
      </c>
      <c r="C25" s="118" t="n">
        <v>40557</v>
      </c>
      <c r="D25" s="0" t="s">
        <v>14</v>
      </c>
      <c r="E25" s="0" t="s">
        <v>59</v>
      </c>
      <c r="F25" s="0" t="s">
        <v>199</v>
      </c>
      <c r="G25" s="0" t="s">
        <v>200</v>
      </c>
      <c r="H25" s="0" t="s">
        <v>201</v>
      </c>
      <c r="I25" s="0" t="n">
        <v>142000</v>
      </c>
      <c r="J25" s="0" t="s">
        <v>130</v>
      </c>
    </row>
    <row r="26" customFormat="false" ht="12.8" hidden="false" customHeight="false" outlineLevel="0" collapsed="false">
      <c r="A26" s="0" t="n">
        <v>776954</v>
      </c>
      <c r="B26" s="0" t="s">
        <v>126</v>
      </c>
      <c r="C26" s="118" t="n">
        <v>40557</v>
      </c>
      <c r="D26" s="0" t="s">
        <v>9</v>
      </c>
      <c r="E26" s="0" t="s">
        <v>51</v>
      </c>
      <c r="F26" s="0" t="s">
        <v>202</v>
      </c>
      <c r="G26" s="0" t="s">
        <v>203</v>
      </c>
      <c r="H26" s="0" t="s">
        <v>204</v>
      </c>
      <c r="I26" s="0" t="n">
        <v>260000</v>
      </c>
      <c r="J26" s="0" t="s">
        <v>130</v>
      </c>
    </row>
    <row r="27" customFormat="false" ht="12.8" hidden="false" customHeight="false" outlineLevel="0" collapsed="false">
      <c r="A27" s="0" t="n">
        <v>776959</v>
      </c>
      <c r="B27" s="0" t="s">
        <v>126</v>
      </c>
      <c r="C27" s="118" t="n">
        <v>40557</v>
      </c>
      <c r="D27" s="0" t="s">
        <v>9</v>
      </c>
      <c r="E27" s="0" t="s">
        <v>50</v>
      </c>
      <c r="F27" s="0" t="s">
        <v>205</v>
      </c>
      <c r="G27" s="0" t="s">
        <v>206</v>
      </c>
      <c r="H27" s="0" t="s">
        <v>207</v>
      </c>
      <c r="I27" s="0" t="n">
        <v>475000</v>
      </c>
      <c r="J27" s="0" t="s">
        <v>130</v>
      </c>
    </row>
    <row r="28" customFormat="false" ht="12.8" hidden="false" customHeight="false" outlineLevel="0" collapsed="false">
      <c r="A28" s="0" t="n">
        <v>776975</v>
      </c>
      <c r="B28" s="0" t="s">
        <v>126</v>
      </c>
      <c r="C28" s="118" t="n">
        <v>40557</v>
      </c>
      <c r="D28" s="0" t="s">
        <v>9</v>
      </c>
      <c r="E28" s="0" t="s">
        <v>48</v>
      </c>
      <c r="F28" s="0" t="s">
        <v>208</v>
      </c>
      <c r="G28" s="0" t="s">
        <v>209</v>
      </c>
      <c r="H28" s="0" t="s">
        <v>210</v>
      </c>
      <c r="I28" s="0" t="n">
        <v>150000</v>
      </c>
      <c r="J28" s="0" t="s">
        <v>211</v>
      </c>
    </row>
    <row r="29" customFormat="false" ht="12.8" hidden="false" customHeight="false" outlineLevel="0" collapsed="false">
      <c r="A29" s="0" t="n">
        <v>777006</v>
      </c>
      <c r="B29" s="0" t="s">
        <v>126</v>
      </c>
      <c r="C29" s="118" t="n">
        <v>40561</v>
      </c>
      <c r="D29" s="0" t="s">
        <v>10</v>
      </c>
      <c r="E29" s="0" t="s">
        <v>64</v>
      </c>
      <c r="F29" s="0" t="s">
        <v>212</v>
      </c>
      <c r="G29" s="0" t="s">
        <v>213</v>
      </c>
      <c r="H29" s="0" t="s">
        <v>214</v>
      </c>
      <c r="I29" s="0" t="n">
        <v>110000</v>
      </c>
      <c r="J29" s="0" t="s">
        <v>130</v>
      </c>
    </row>
    <row r="30" customFormat="false" ht="12.8" hidden="false" customHeight="false" outlineLevel="0" collapsed="false">
      <c r="A30" s="0" t="n">
        <v>777069</v>
      </c>
      <c r="B30" s="0" t="s">
        <v>126</v>
      </c>
      <c r="C30" s="118" t="n">
        <v>40561</v>
      </c>
      <c r="D30" s="0" t="s">
        <v>9</v>
      </c>
      <c r="E30" s="0" t="s">
        <v>49</v>
      </c>
      <c r="F30" s="0" t="s">
        <v>215</v>
      </c>
      <c r="G30" s="0" t="s">
        <v>216</v>
      </c>
      <c r="H30" s="0" t="s">
        <v>217</v>
      </c>
      <c r="I30" s="0" t="n">
        <v>345000</v>
      </c>
      <c r="J30" s="0" t="s">
        <v>130</v>
      </c>
    </row>
    <row r="31" customFormat="false" ht="12.8" hidden="false" customHeight="false" outlineLevel="0" collapsed="false">
      <c r="A31" s="0" t="n">
        <v>777091</v>
      </c>
      <c r="B31" s="0" t="s">
        <v>126</v>
      </c>
      <c r="C31" s="118" t="n">
        <v>40561</v>
      </c>
      <c r="D31" s="0" t="s">
        <v>9</v>
      </c>
      <c r="E31" s="0" t="s">
        <v>50</v>
      </c>
      <c r="F31" s="0" t="s">
        <v>218</v>
      </c>
      <c r="G31" s="0" t="s">
        <v>219</v>
      </c>
      <c r="H31" s="0" t="s">
        <v>220</v>
      </c>
      <c r="I31" s="0" t="n">
        <v>1249000</v>
      </c>
      <c r="J31" s="0" t="s">
        <v>130</v>
      </c>
    </row>
    <row r="32" customFormat="false" ht="12.8" hidden="false" customHeight="false" outlineLevel="0" collapsed="false">
      <c r="A32" s="0" t="n">
        <v>777098</v>
      </c>
      <c r="B32" s="0" t="s">
        <v>126</v>
      </c>
      <c r="C32" s="118" t="n">
        <v>40561</v>
      </c>
      <c r="D32" s="0" t="s">
        <v>9</v>
      </c>
      <c r="E32" s="0" t="s">
        <v>50</v>
      </c>
      <c r="F32" s="0" t="s">
        <v>221</v>
      </c>
      <c r="G32" s="0" t="s">
        <v>222</v>
      </c>
      <c r="H32" s="0" t="s">
        <v>220</v>
      </c>
      <c r="I32" s="0" t="n">
        <v>426000</v>
      </c>
      <c r="J32" s="0" t="s">
        <v>130</v>
      </c>
    </row>
    <row r="33" customFormat="false" ht="12.8" hidden="false" customHeight="false" outlineLevel="0" collapsed="false">
      <c r="A33" s="0" t="n">
        <v>777128</v>
      </c>
      <c r="B33" s="0" t="s">
        <v>126</v>
      </c>
      <c r="C33" s="118" t="n">
        <v>40562</v>
      </c>
      <c r="D33" s="0" t="s">
        <v>13</v>
      </c>
      <c r="E33" s="0" t="s">
        <v>59</v>
      </c>
      <c r="F33" s="0" t="s">
        <v>223</v>
      </c>
      <c r="G33" s="0" t="s">
        <v>169</v>
      </c>
      <c r="H33" s="0" t="s">
        <v>224</v>
      </c>
      <c r="I33" s="0" t="n">
        <v>865500</v>
      </c>
      <c r="J33" s="0" t="s">
        <v>130</v>
      </c>
    </row>
    <row r="34" customFormat="false" ht="12.8" hidden="false" customHeight="false" outlineLevel="0" collapsed="false">
      <c r="A34" s="0" t="n">
        <v>777141</v>
      </c>
      <c r="B34" s="0" t="s">
        <v>126</v>
      </c>
      <c r="C34" s="118" t="n">
        <v>40562</v>
      </c>
      <c r="D34" s="0" t="s">
        <v>9</v>
      </c>
      <c r="E34" s="0" t="s">
        <v>50</v>
      </c>
      <c r="F34" s="0" t="s">
        <v>225</v>
      </c>
      <c r="G34" s="0" t="s">
        <v>226</v>
      </c>
      <c r="H34" s="0" t="s">
        <v>227</v>
      </c>
      <c r="I34" s="0" t="n">
        <v>170000</v>
      </c>
      <c r="J34" s="0" t="s">
        <v>228</v>
      </c>
    </row>
    <row r="35" customFormat="false" ht="12.8" hidden="false" customHeight="false" outlineLevel="0" collapsed="false">
      <c r="A35" s="0" t="n">
        <v>777148</v>
      </c>
      <c r="B35" s="0" t="s">
        <v>126</v>
      </c>
      <c r="C35" s="118" t="n">
        <v>40562</v>
      </c>
      <c r="D35" s="0" t="s">
        <v>9</v>
      </c>
      <c r="E35" s="0" t="s">
        <v>50</v>
      </c>
      <c r="F35" s="0" t="s">
        <v>229</v>
      </c>
      <c r="G35" s="0" t="s">
        <v>230</v>
      </c>
      <c r="H35" s="0" t="s">
        <v>231</v>
      </c>
      <c r="I35" s="0" t="n">
        <v>750000</v>
      </c>
      <c r="J35" s="0" t="s">
        <v>211</v>
      </c>
    </row>
    <row r="36" customFormat="false" ht="12.8" hidden="false" customHeight="false" outlineLevel="0" collapsed="false">
      <c r="A36" s="0" t="n">
        <v>777149</v>
      </c>
      <c r="B36" s="0" t="s">
        <v>126</v>
      </c>
      <c r="C36" s="118" t="n">
        <v>40562</v>
      </c>
      <c r="D36" s="0" t="s">
        <v>9</v>
      </c>
      <c r="E36" s="0" t="s">
        <v>52</v>
      </c>
      <c r="F36" s="0" t="s">
        <v>232</v>
      </c>
      <c r="G36" s="0" t="s">
        <v>233</v>
      </c>
      <c r="H36" s="0" t="s">
        <v>234</v>
      </c>
      <c r="I36" s="0" t="n">
        <v>3500000</v>
      </c>
      <c r="J36" s="0" t="s">
        <v>235</v>
      </c>
    </row>
    <row r="37" customFormat="false" ht="12.8" hidden="false" customHeight="false" outlineLevel="0" collapsed="false">
      <c r="A37" s="0" t="n">
        <v>777150</v>
      </c>
      <c r="B37" s="0" t="s">
        <v>126</v>
      </c>
      <c r="C37" s="118" t="n">
        <v>40562</v>
      </c>
      <c r="D37" s="0" t="s">
        <v>10</v>
      </c>
      <c r="E37" s="0" t="s">
        <v>52</v>
      </c>
      <c r="F37" s="0" t="s">
        <v>236</v>
      </c>
      <c r="G37" s="0" t="s">
        <v>237</v>
      </c>
      <c r="H37" s="0" t="s">
        <v>238</v>
      </c>
      <c r="I37" s="0" t="n">
        <v>525000</v>
      </c>
      <c r="J37" s="0" t="s">
        <v>130</v>
      </c>
    </row>
    <row r="38" customFormat="false" ht="12.8" hidden="false" customHeight="false" outlineLevel="0" collapsed="false">
      <c r="A38" s="0" t="n">
        <v>777186</v>
      </c>
      <c r="B38" s="0" t="s">
        <v>126</v>
      </c>
      <c r="C38" s="118" t="n">
        <v>40563</v>
      </c>
      <c r="D38" s="0" t="s">
        <v>17</v>
      </c>
      <c r="E38" s="0" t="s">
        <v>46</v>
      </c>
      <c r="F38" s="0" t="s">
        <v>239</v>
      </c>
      <c r="G38" s="0" t="s">
        <v>240</v>
      </c>
      <c r="H38" s="0" t="s">
        <v>241</v>
      </c>
      <c r="I38" s="0" t="n">
        <v>107000</v>
      </c>
      <c r="J38" s="0" t="s">
        <v>130</v>
      </c>
    </row>
    <row r="39" customFormat="false" ht="12.8" hidden="false" customHeight="false" outlineLevel="0" collapsed="false">
      <c r="A39" s="0" t="n">
        <v>777220</v>
      </c>
      <c r="B39" s="0" t="s">
        <v>126</v>
      </c>
      <c r="C39" s="118" t="n">
        <v>40564</v>
      </c>
      <c r="D39" s="0" t="s">
        <v>9</v>
      </c>
      <c r="E39" s="0" t="s">
        <v>48</v>
      </c>
      <c r="F39" s="0" t="s">
        <v>242</v>
      </c>
      <c r="G39" s="0" t="s">
        <v>78</v>
      </c>
      <c r="H39" s="0" t="s">
        <v>243</v>
      </c>
      <c r="I39" s="0" t="n">
        <v>59000</v>
      </c>
      <c r="J39" s="0" t="s">
        <v>134</v>
      </c>
    </row>
    <row r="40" customFormat="false" ht="12.8" hidden="false" customHeight="false" outlineLevel="0" collapsed="false">
      <c r="A40" s="0" t="n">
        <v>777324</v>
      </c>
      <c r="B40" s="0" t="s">
        <v>126</v>
      </c>
      <c r="C40" s="118" t="n">
        <v>40564</v>
      </c>
      <c r="D40" s="0" t="s">
        <v>10</v>
      </c>
      <c r="E40" s="0" t="s">
        <v>62</v>
      </c>
      <c r="F40" s="0" t="s">
        <v>244</v>
      </c>
      <c r="G40" s="0" t="s">
        <v>158</v>
      </c>
      <c r="H40" s="0" t="s">
        <v>245</v>
      </c>
      <c r="I40" s="0" t="n">
        <v>165000</v>
      </c>
      <c r="J40" s="0" t="s">
        <v>130</v>
      </c>
    </row>
    <row r="41" customFormat="false" ht="12.8" hidden="false" customHeight="false" outlineLevel="0" collapsed="false">
      <c r="A41" s="0" t="n">
        <v>777329</v>
      </c>
      <c r="B41" s="0" t="s">
        <v>126</v>
      </c>
      <c r="C41" s="118" t="n">
        <v>40564</v>
      </c>
      <c r="D41" s="0" t="s">
        <v>10</v>
      </c>
      <c r="E41" s="0" t="s">
        <v>64</v>
      </c>
      <c r="F41" s="0" t="s">
        <v>246</v>
      </c>
      <c r="G41" s="0" t="s">
        <v>247</v>
      </c>
      <c r="H41" s="0" t="s">
        <v>248</v>
      </c>
      <c r="I41" s="0" t="n">
        <v>354000</v>
      </c>
      <c r="J41" s="0" t="s">
        <v>130</v>
      </c>
    </row>
    <row r="42" customFormat="false" ht="12.8" hidden="false" customHeight="false" outlineLevel="0" collapsed="false">
      <c r="A42" s="0" t="n">
        <v>777410</v>
      </c>
      <c r="B42" s="0" t="s">
        <v>126</v>
      </c>
      <c r="C42" s="118" t="n">
        <v>40567</v>
      </c>
      <c r="D42" s="0" t="s">
        <v>9</v>
      </c>
      <c r="E42" s="0" t="s">
        <v>49</v>
      </c>
      <c r="F42" s="0" t="s">
        <v>249</v>
      </c>
      <c r="G42" s="0" t="s">
        <v>250</v>
      </c>
      <c r="H42" s="0" t="s">
        <v>251</v>
      </c>
      <c r="I42" s="0" t="n">
        <v>250000</v>
      </c>
      <c r="J42" s="0" t="s">
        <v>130</v>
      </c>
    </row>
    <row r="43" customFormat="false" ht="12.8" hidden="false" customHeight="false" outlineLevel="0" collapsed="false">
      <c r="A43" s="0" t="n">
        <v>777546</v>
      </c>
      <c r="B43" s="0" t="s">
        <v>126</v>
      </c>
      <c r="C43" s="118" t="n">
        <v>40568</v>
      </c>
      <c r="D43" s="0" t="s">
        <v>10</v>
      </c>
      <c r="E43" s="0" t="s">
        <v>62</v>
      </c>
      <c r="F43" s="0" t="s">
        <v>252</v>
      </c>
      <c r="G43" s="0" t="s">
        <v>158</v>
      </c>
      <c r="H43" s="0" t="s">
        <v>253</v>
      </c>
      <c r="I43" s="0" t="n">
        <v>150000</v>
      </c>
      <c r="J43" s="0" t="s">
        <v>130</v>
      </c>
    </row>
    <row r="44" customFormat="false" ht="12.8" hidden="false" customHeight="false" outlineLevel="0" collapsed="false">
      <c r="A44" s="0" t="n">
        <v>777569</v>
      </c>
      <c r="B44" s="0" t="s">
        <v>126</v>
      </c>
      <c r="C44" s="118" t="n">
        <v>40569</v>
      </c>
      <c r="D44" s="0" t="s">
        <v>10</v>
      </c>
      <c r="E44" s="0" t="s">
        <v>64</v>
      </c>
      <c r="F44" s="0" t="s">
        <v>254</v>
      </c>
      <c r="G44" s="0" t="s">
        <v>255</v>
      </c>
      <c r="H44" s="0" t="s">
        <v>256</v>
      </c>
      <c r="I44" s="0" t="n">
        <v>350000</v>
      </c>
      <c r="J44" s="0" t="s">
        <v>134</v>
      </c>
    </row>
    <row r="45" customFormat="false" ht="12.8" hidden="false" customHeight="false" outlineLevel="0" collapsed="false">
      <c r="A45" s="0" t="n">
        <v>777581</v>
      </c>
      <c r="B45" s="0" t="s">
        <v>126</v>
      </c>
      <c r="C45" s="118" t="n">
        <v>40569</v>
      </c>
      <c r="D45" s="0" t="s">
        <v>10</v>
      </c>
      <c r="E45" s="0" t="s">
        <v>46</v>
      </c>
      <c r="F45" s="0" t="s">
        <v>257</v>
      </c>
      <c r="G45" s="0" t="s">
        <v>258</v>
      </c>
      <c r="H45" s="0" t="s">
        <v>259</v>
      </c>
      <c r="I45" s="0" t="n">
        <v>552951</v>
      </c>
      <c r="J45" s="0" t="s">
        <v>130</v>
      </c>
    </row>
    <row r="46" customFormat="false" ht="12.8" hidden="false" customHeight="false" outlineLevel="0" collapsed="false">
      <c r="A46" s="0" t="n">
        <v>777599</v>
      </c>
      <c r="B46" s="0" t="s">
        <v>126</v>
      </c>
      <c r="C46" s="118" t="n">
        <v>40569</v>
      </c>
      <c r="D46" s="0" t="s">
        <v>15</v>
      </c>
      <c r="E46" s="0" t="s">
        <v>67</v>
      </c>
      <c r="F46" s="0" t="s">
        <v>260</v>
      </c>
      <c r="G46" s="0" t="s">
        <v>261</v>
      </c>
      <c r="H46" s="0" t="s">
        <v>262</v>
      </c>
      <c r="I46" s="0" t="n">
        <v>245000</v>
      </c>
      <c r="J46" s="0" t="s">
        <v>228</v>
      </c>
    </row>
    <row r="47" customFormat="false" ht="12.8" hidden="false" customHeight="false" outlineLevel="0" collapsed="false">
      <c r="A47" s="0" t="n">
        <v>777605</v>
      </c>
      <c r="B47" s="0" t="s">
        <v>126</v>
      </c>
      <c r="C47" s="118" t="n">
        <v>40569</v>
      </c>
      <c r="D47" s="0" t="s">
        <v>10</v>
      </c>
      <c r="E47" s="0" t="s">
        <v>52</v>
      </c>
      <c r="F47" s="0" t="s">
        <v>263</v>
      </c>
      <c r="G47" s="0" t="s">
        <v>264</v>
      </c>
      <c r="H47" s="0" t="s">
        <v>265</v>
      </c>
      <c r="I47" s="0" t="n">
        <v>200500</v>
      </c>
      <c r="J47" s="0" t="s">
        <v>130</v>
      </c>
    </row>
    <row r="48" customFormat="false" ht="12.8" hidden="false" customHeight="false" outlineLevel="0" collapsed="false">
      <c r="A48" s="0" t="n">
        <v>777612</v>
      </c>
      <c r="B48" s="0" t="s">
        <v>126</v>
      </c>
      <c r="C48" s="118" t="n">
        <v>40569</v>
      </c>
      <c r="D48" s="0" t="s">
        <v>9</v>
      </c>
      <c r="E48" s="0" t="s">
        <v>53</v>
      </c>
      <c r="F48" s="0" t="s">
        <v>266</v>
      </c>
      <c r="G48" s="0" t="s">
        <v>154</v>
      </c>
      <c r="H48" s="0" t="s">
        <v>267</v>
      </c>
      <c r="I48" s="0" t="n">
        <v>138000</v>
      </c>
      <c r="J48" s="0" t="s">
        <v>130</v>
      </c>
    </row>
    <row r="49" customFormat="false" ht="12.8" hidden="false" customHeight="false" outlineLevel="0" collapsed="false">
      <c r="A49" s="0" t="n">
        <v>777614</v>
      </c>
      <c r="B49" s="0" t="s">
        <v>126</v>
      </c>
      <c r="C49" s="118" t="n">
        <v>40569</v>
      </c>
      <c r="D49" s="0" t="s">
        <v>11</v>
      </c>
      <c r="E49" s="0" t="s">
        <v>57</v>
      </c>
      <c r="F49" s="0" t="s">
        <v>268</v>
      </c>
      <c r="G49" s="0" t="s">
        <v>269</v>
      </c>
      <c r="H49" s="0" t="s">
        <v>270</v>
      </c>
      <c r="I49" s="0" t="n">
        <v>130000</v>
      </c>
      <c r="J49" s="0" t="s">
        <v>130</v>
      </c>
    </row>
    <row r="50" customFormat="false" ht="12.8" hidden="false" customHeight="false" outlineLevel="0" collapsed="false">
      <c r="A50" s="0" t="n">
        <v>777644</v>
      </c>
      <c r="B50" s="0" t="s">
        <v>126</v>
      </c>
      <c r="C50" s="118" t="n">
        <v>40570</v>
      </c>
      <c r="D50" s="0" t="s">
        <v>10</v>
      </c>
      <c r="E50" s="0" t="s">
        <v>63</v>
      </c>
      <c r="F50" s="0" t="s">
        <v>271</v>
      </c>
      <c r="G50" s="0" t="s">
        <v>272</v>
      </c>
      <c r="H50" s="0" t="s">
        <v>186</v>
      </c>
      <c r="I50" s="0" t="n">
        <v>235000</v>
      </c>
      <c r="J50" s="0" t="s">
        <v>130</v>
      </c>
    </row>
    <row r="51" customFormat="false" ht="12.8" hidden="false" customHeight="false" outlineLevel="0" collapsed="false">
      <c r="A51" s="0" t="n">
        <v>777688</v>
      </c>
      <c r="B51" s="0" t="s">
        <v>126</v>
      </c>
      <c r="C51" s="118" t="n">
        <v>40570</v>
      </c>
      <c r="D51" s="0" t="s">
        <v>14</v>
      </c>
      <c r="E51" s="0" t="s">
        <v>59</v>
      </c>
      <c r="F51" s="0" t="s">
        <v>273</v>
      </c>
      <c r="G51" s="0" t="s">
        <v>274</v>
      </c>
      <c r="H51" s="0" t="s">
        <v>275</v>
      </c>
      <c r="I51" s="0" t="n">
        <v>190000</v>
      </c>
      <c r="J51" s="0" t="s">
        <v>130</v>
      </c>
    </row>
    <row r="52" customFormat="false" ht="12.8" hidden="false" customHeight="false" outlineLevel="0" collapsed="false">
      <c r="A52" s="0" t="n">
        <v>777700</v>
      </c>
      <c r="B52" s="0" t="s">
        <v>126</v>
      </c>
      <c r="C52" s="118" t="n">
        <v>40570</v>
      </c>
      <c r="D52" s="0" t="s">
        <v>9</v>
      </c>
      <c r="E52" s="0" t="s">
        <v>46</v>
      </c>
      <c r="F52" s="0" t="s">
        <v>276</v>
      </c>
      <c r="G52" s="0" t="s">
        <v>277</v>
      </c>
      <c r="H52" s="0" t="s">
        <v>278</v>
      </c>
      <c r="I52" s="0" t="n">
        <v>235000</v>
      </c>
      <c r="J52" s="0" t="s">
        <v>134</v>
      </c>
    </row>
    <row r="53" customFormat="false" ht="12.8" hidden="false" customHeight="false" outlineLevel="0" collapsed="false">
      <c r="A53" s="0" t="n">
        <v>777711</v>
      </c>
      <c r="B53" s="0" t="s">
        <v>126</v>
      </c>
      <c r="C53" s="118" t="n">
        <v>40570</v>
      </c>
      <c r="D53" s="0" t="s">
        <v>10</v>
      </c>
      <c r="E53" s="0" t="s">
        <v>63</v>
      </c>
      <c r="F53" s="0" t="s">
        <v>279</v>
      </c>
      <c r="G53" s="0" t="s">
        <v>280</v>
      </c>
      <c r="H53" s="0" t="s">
        <v>281</v>
      </c>
      <c r="I53" s="0" t="n">
        <v>125000</v>
      </c>
      <c r="J53" s="0" t="s">
        <v>130</v>
      </c>
    </row>
    <row r="54" customFormat="false" ht="12.8" hidden="false" customHeight="false" outlineLevel="0" collapsed="false">
      <c r="A54" s="0" t="n">
        <v>777713</v>
      </c>
      <c r="B54" s="0" t="s">
        <v>126</v>
      </c>
      <c r="C54" s="118" t="n">
        <v>40570</v>
      </c>
      <c r="D54" s="0" t="s">
        <v>9</v>
      </c>
      <c r="E54" s="0" t="s">
        <v>50</v>
      </c>
      <c r="F54" s="0" t="s">
        <v>282</v>
      </c>
      <c r="G54" s="0" t="s">
        <v>283</v>
      </c>
      <c r="H54" s="0" t="s">
        <v>284</v>
      </c>
      <c r="I54" s="0" t="n">
        <v>225000</v>
      </c>
      <c r="J54" s="0" t="s">
        <v>130</v>
      </c>
    </row>
    <row r="55" customFormat="false" ht="12.8" hidden="false" customHeight="false" outlineLevel="0" collapsed="false">
      <c r="A55" s="0" t="n">
        <v>777732</v>
      </c>
      <c r="B55" s="0" t="s">
        <v>126</v>
      </c>
      <c r="C55" s="118" t="n">
        <v>40571</v>
      </c>
      <c r="D55" s="0" t="s">
        <v>10</v>
      </c>
      <c r="E55" s="0" t="s">
        <v>61</v>
      </c>
      <c r="F55" s="0" t="s">
        <v>285</v>
      </c>
      <c r="G55" s="0" t="s">
        <v>286</v>
      </c>
      <c r="H55" s="0" t="s">
        <v>287</v>
      </c>
      <c r="I55" s="0" t="n">
        <v>185750</v>
      </c>
      <c r="J55" s="0" t="s">
        <v>130</v>
      </c>
    </row>
    <row r="56" customFormat="false" ht="12.8" hidden="false" customHeight="false" outlineLevel="0" collapsed="false">
      <c r="A56" s="0" t="n">
        <v>777739</v>
      </c>
      <c r="B56" s="0" t="s">
        <v>288</v>
      </c>
      <c r="C56" s="118" t="n">
        <v>40571</v>
      </c>
      <c r="D56" s="0" t="s">
        <v>10</v>
      </c>
      <c r="E56" s="0" t="s">
        <v>63</v>
      </c>
      <c r="F56" s="0" t="s">
        <v>289</v>
      </c>
      <c r="G56" s="0" t="s">
        <v>290</v>
      </c>
      <c r="H56" s="0" t="s">
        <v>291</v>
      </c>
      <c r="I56" s="0" t="n">
        <v>564994</v>
      </c>
      <c r="J56" s="0" t="s">
        <v>130</v>
      </c>
    </row>
    <row r="57" customFormat="false" ht="12.8" hidden="false" customHeight="false" outlineLevel="0" collapsed="false">
      <c r="A57" s="0" t="n">
        <v>777742</v>
      </c>
      <c r="B57" s="0" t="s">
        <v>126</v>
      </c>
      <c r="C57" s="118" t="n">
        <v>40571</v>
      </c>
      <c r="D57" s="0" t="s">
        <v>9</v>
      </c>
      <c r="E57" s="0" t="s">
        <v>49</v>
      </c>
      <c r="F57" s="0" t="s">
        <v>292</v>
      </c>
      <c r="G57" s="0" t="s">
        <v>293</v>
      </c>
      <c r="H57" s="0" t="s">
        <v>294</v>
      </c>
      <c r="I57" s="0" t="n">
        <v>1535000</v>
      </c>
      <c r="J57" s="0" t="s">
        <v>130</v>
      </c>
    </row>
    <row r="58" customFormat="false" ht="12.8" hidden="false" customHeight="false" outlineLevel="0" collapsed="false">
      <c r="A58" s="0" t="n">
        <v>777752</v>
      </c>
      <c r="B58" s="0" t="s">
        <v>126</v>
      </c>
      <c r="C58" s="118" t="n">
        <v>40571</v>
      </c>
      <c r="D58" s="0" t="s">
        <v>9</v>
      </c>
      <c r="E58" s="0" t="s">
        <v>51</v>
      </c>
      <c r="F58" s="0" t="s">
        <v>295</v>
      </c>
      <c r="G58" s="0" t="s">
        <v>296</v>
      </c>
      <c r="H58" s="0" t="s">
        <v>297</v>
      </c>
      <c r="I58" s="0" t="n">
        <v>341000</v>
      </c>
      <c r="J58" s="0" t="s">
        <v>130</v>
      </c>
    </row>
    <row r="59" customFormat="false" ht="12.8" hidden="false" customHeight="false" outlineLevel="0" collapsed="false">
      <c r="A59" s="0" t="n">
        <v>777753</v>
      </c>
      <c r="B59" s="0" t="s">
        <v>126</v>
      </c>
      <c r="C59" s="118" t="n">
        <v>40571</v>
      </c>
      <c r="D59" s="0" t="s">
        <v>12</v>
      </c>
      <c r="E59" s="0" t="s">
        <v>69</v>
      </c>
      <c r="F59" s="0" t="s">
        <v>298</v>
      </c>
      <c r="G59" s="0" t="s">
        <v>299</v>
      </c>
      <c r="H59" s="0" t="s">
        <v>300</v>
      </c>
      <c r="I59" s="0" t="n">
        <v>3800000</v>
      </c>
      <c r="J59" s="0" t="s">
        <v>130</v>
      </c>
    </row>
    <row r="60" customFormat="false" ht="12.8" hidden="false" customHeight="false" outlineLevel="0" collapsed="false">
      <c r="A60" s="0" t="n">
        <v>777770</v>
      </c>
      <c r="B60" s="0" t="s">
        <v>126</v>
      </c>
      <c r="C60" s="118" t="n">
        <v>40571</v>
      </c>
      <c r="D60" s="0" t="s">
        <v>11</v>
      </c>
      <c r="E60" s="0" t="s">
        <v>56</v>
      </c>
      <c r="F60" s="0" t="s">
        <v>301</v>
      </c>
      <c r="G60" s="0" t="s">
        <v>302</v>
      </c>
      <c r="H60" s="0" t="s">
        <v>303</v>
      </c>
      <c r="I60" s="0" t="n">
        <v>147700</v>
      </c>
      <c r="J60" s="0" t="s">
        <v>130</v>
      </c>
    </row>
    <row r="61" customFormat="false" ht="12.8" hidden="false" customHeight="false" outlineLevel="0" collapsed="false">
      <c r="A61" s="0" t="n">
        <v>777787</v>
      </c>
      <c r="B61" s="0" t="s">
        <v>126</v>
      </c>
      <c r="C61" s="118" t="n">
        <v>40571</v>
      </c>
      <c r="D61" s="0" t="s">
        <v>11</v>
      </c>
      <c r="E61" s="0" t="s">
        <v>55</v>
      </c>
      <c r="F61" s="0" t="s">
        <v>304</v>
      </c>
      <c r="G61" s="0" t="s">
        <v>305</v>
      </c>
      <c r="H61" s="0" t="s">
        <v>306</v>
      </c>
      <c r="I61" s="0" t="n">
        <v>45000</v>
      </c>
      <c r="J61" s="0" t="s">
        <v>307</v>
      </c>
    </row>
    <row r="62" customFormat="false" ht="12.8" hidden="false" customHeight="false" outlineLevel="0" collapsed="false">
      <c r="A62" s="0" t="n">
        <v>777814</v>
      </c>
      <c r="B62" s="0" t="s">
        <v>156</v>
      </c>
      <c r="C62" s="118" t="n">
        <v>40571</v>
      </c>
      <c r="D62" s="0" t="s">
        <v>14</v>
      </c>
      <c r="E62" s="0" t="s">
        <v>58</v>
      </c>
      <c r="F62" s="0" t="s">
        <v>308</v>
      </c>
      <c r="G62" s="0" t="s">
        <v>302</v>
      </c>
      <c r="H62" s="0" t="s">
        <v>309</v>
      </c>
      <c r="I62" s="0" t="n">
        <v>87500</v>
      </c>
      <c r="J62" s="0" t="s">
        <v>130</v>
      </c>
    </row>
    <row r="63" customFormat="false" ht="12.8" hidden="false" customHeight="false" outlineLevel="0" collapsed="false">
      <c r="A63" s="0" t="n">
        <v>777822</v>
      </c>
      <c r="B63" s="0" t="s">
        <v>126</v>
      </c>
      <c r="C63" s="118" t="n">
        <v>40574</v>
      </c>
      <c r="D63" s="0" t="s">
        <v>10</v>
      </c>
      <c r="E63" s="0" t="s">
        <v>63</v>
      </c>
      <c r="F63" s="0" t="s">
        <v>310</v>
      </c>
      <c r="G63" s="0" t="s">
        <v>311</v>
      </c>
      <c r="H63" s="0" t="s">
        <v>186</v>
      </c>
      <c r="I63" s="0" t="n">
        <v>235000</v>
      </c>
      <c r="J63" s="0" t="s">
        <v>130</v>
      </c>
    </row>
    <row r="64" customFormat="false" ht="12.8" hidden="false" customHeight="false" outlineLevel="0" collapsed="false">
      <c r="A64" s="0" t="n">
        <v>777824</v>
      </c>
      <c r="B64" s="0" t="s">
        <v>126</v>
      </c>
      <c r="C64" s="118" t="n">
        <v>40574</v>
      </c>
      <c r="D64" s="0" t="s">
        <v>10</v>
      </c>
      <c r="E64" s="0" t="s">
        <v>63</v>
      </c>
      <c r="F64" s="0" t="s">
        <v>312</v>
      </c>
      <c r="G64" s="0" t="s">
        <v>313</v>
      </c>
      <c r="H64" s="0" t="s">
        <v>314</v>
      </c>
      <c r="I64" s="0" t="n">
        <v>300000</v>
      </c>
      <c r="J64" s="0" t="s">
        <v>228</v>
      </c>
    </row>
    <row r="65" customFormat="false" ht="12.8" hidden="false" customHeight="false" outlineLevel="0" collapsed="false">
      <c r="A65" s="0" t="n">
        <v>777827</v>
      </c>
      <c r="B65" s="0" t="s">
        <v>156</v>
      </c>
      <c r="C65" s="118" t="n">
        <v>40574</v>
      </c>
      <c r="D65" s="0" t="s">
        <v>10</v>
      </c>
      <c r="E65" s="0" t="s">
        <v>63</v>
      </c>
      <c r="F65" s="0" t="s">
        <v>315</v>
      </c>
      <c r="G65" s="0" t="s">
        <v>316</v>
      </c>
      <c r="H65" s="0" t="s">
        <v>317</v>
      </c>
      <c r="I65" s="0" t="n">
        <v>95000</v>
      </c>
      <c r="J65" s="0" t="s">
        <v>130</v>
      </c>
    </row>
    <row r="66" customFormat="false" ht="12.8" hidden="false" customHeight="false" outlineLevel="0" collapsed="false">
      <c r="A66" s="0" t="n">
        <v>777838</v>
      </c>
      <c r="B66" s="0" t="s">
        <v>126</v>
      </c>
      <c r="C66" s="118" t="n">
        <v>40574</v>
      </c>
      <c r="D66" s="0" t="s">
        <v>9</v>
      </c>
      <c r="E66" s="0" t="s">
        <v>51</v>
      </c>
      <c r="F66" s="0" t="s">
        <v>318</v>
      </c>
      <c r="G66" s="0" t="s">
        <v>319</v>
      </c>
      <c r="H66" s="0" t="s">
        <v>320</v>
      </c>
      <c r="I66" s="0" t="n">
        <v>151000</v>
      </c>
      <c r="J66" s="0" t="s">
        <v>130</v>
      </c>
    </row>
    <row r="67" customFormat="false" ht="12.8" hidden="false" customHeight="false" outlineLevel="0" collapsed="false">
      <c r="A67" s="0" t="n">
        <v>777855</v>
      </c>
      <c r="B67" s="0" t="s">
        <v>126</v>
      </c>
      <c r="C67" s="118" t="n">
        <v>40574</v>
      </c>
      <c r="D67" s="0" t="s">
        <v>10</v>
      </c>
      <c r="E67" s="0" t="s">
        <v>63</v>
      </c>
      <c r="F67" s="0" t="s">
        <v>321</v>
      </c>
      <c r="G67" s="0" t="s">
        <v>313</v>
      </c>
      <c r="H67" s="0" t="s">
        <v>322</v>
      </c>
      <c r="I67" s="0" t="n">
        <v>270000</v>
      </c>
      <c r="J67" s="0" t="s">
        <v>228</v>
      </c>
    </row>
    <row r="68" customFormat="false" ht="12.8" hidden="false" customHeight="false" outlineLevel="0" collapsed="false">
      <c r="A68" s="0" t="n">
        <v>777860</v>
      </c>
      <c r="B68" s="0" t="s">
        <v>126</v>
      </c>
      <c r="C68" s="118" t="n">
        <v>40574</v>
      </c>
      <c r="D68" s="0" t="s">
        <v>9</v>
      </c>
      <c r="E68" s="0" t="s">
        <v>47</v>
      </c>
      <c r="F68" s="0" t="s">
        <v>323</v>
      </c>
      <c r="G68" s="0" t="s">
        <v>324</v>
      </c>
      <c r="H68" s="0" t="s">
        <v>325</v>
      </c>
      <c r="I68" s="0" t="n">
        <v>375000</v>
      </c>
      <c r="J68" s="0" t="s">
        <v>134</v>
      </c>
    </row>
    <row r="69" customFormat="false" ht="12.8" hidden="false" customHeight="false" outlineLevel="0" collapsed="false">
      <c r="A69" s="0" t="n">
        <v>777870</v>
      </c>
      <c r="B69" s="0" t="s">
        <v>126</v>
      </c>
      <c r="C69" s="118" t="n">
        <v>40574</v>
      </c>
      <c r="D69" s="0" t="s">
        <v>12</v>
      </c>
      <c r="E69" s="0" t="s">
        <v>70</v>
      </c>
      <c r="F69" s="0" t="s">
        <v>326</v>
      </c>
      <c r="G69" s="0" t="s">
        <v>327</v>
      </c>
      <c r="H69" s="0" t="s">
        <v>328</v>
      </c>
      <c r="I69" s="0" t="n">
        <v>490000</v>
      </c>
      <c r="J69" s="0" t="s">
        <v>130</v>
      </c>
    </row>
    <row r="70" customFormat="false" ht="12.8" hidden="false" customHeight="false" outlineLevel="0" collapsed="false">
      <c r="A70" s="0" t="n">
        <v>777877</v>
      </c>
      <c r="B70" s="0" t="s">
        <v>126</v>
      </c>
      <c r="C70" s="118" t="n">
        <v>40574</v>
      </c>
      <c r="D70" s="0" t="s">
        <v>9</v>
      </c>
      <c r="E70" s="0" t="s">
        <v>49</v>
      </c>
      <c r="F70" s="0" t="s">
        <v>329</v>
      </c>
      <c r="G70" s="0" t="s">
        <v>330</v>
      </c>
      <c r="H70" s="0" t="s">
        <v>331</v>
      </c>
      <c r="I70" s="0" t="n">
        <v>385000</v>
      </c>
      <c r="J70" s="0" t="s">
        <v>134</v>
      </c>
    </row>
    <row r="71" customFormat="false" ht="12.8" hidden="false" customHeight="false" outlineLevel="0" collapsed="false">
      <c r="A71" s="0" t="n">
        <v>777879</v>
      </c>
      <c r="B71" s="0" t="s">
        <v>126</v>
      </c>
      <c r="C71" s="118" t="n">
        <v>40574</v>
      </c>
      <c r="D71" s="0" t="s">
        <v>9</v>
      </c>
      <c r="E71" s="0" t="s">
        <v>49</v>
      </c>
      <c r="F71" s="0" t="s">
        <v>332</v>
      </c>
      <c r="G71" s="0" t="s">
        <v>333</v>
      </c>
      <c r="H71" s="0" t="s">
        <v>334</v>
      </c>
      <c r="I71" s="0" t="n">
        <v>257500</v>
      </c>
      <c r="J71" s="0" t="s">
        <v>130</v>
      </c>
    </row>
    <row r="72" customFormat="false" ht="12.8" hidden="false" customHeight="false" outlineLevel="0" collapsed="false">
      <c r="A72" s="0" t="n">
        <v>777882</v>
      </c>
      <c r="B72" s="0" t="s">
        <v>126</v>
      </c>
      <c r="C72" s="118" t="n">
        <v>40574</v>
      </c>
      <c r="D72" s="0" t="s">
        <v>11</v>
      </c>
      <c r="E72" s="0" t="s">
        <v>54</v>
      </c>
      <c r="F72" s="0" t="s">
        <v>335</v>
      </c>
      <c r="G72" s="0" t="s">
        <v>302</v>
      </c>
      <c r="H72" s="0" t="s">
        <v>336</v>
      </c>
      <c r="I72" s="0" t="n">
        <v>190000</v>
      </c>
      <c r="J72" s="0" t="s">
        <v>130</v>
      </c>
    </row>
    <row r="73" customFormat="false" ht="12.8" hidden="false" customHeight="false" outlineLevel="0" collapsed="false">
      <c r="A73" s="0" t="n">
        <v>777894</v>
      </c>
      <c r="B73" s="0" t="s">
        <v>126</v>
      </c>
      <c r="C73" s="118" t="n">
        <v>40574</v>
      </c>
      <c r="D73" s="0" t="s">
        <v>9</v>
      </c>
      <c r="E73" s="0" t="s">
        <v>51</v>
      </c>
      <c r="F73" s="0" t="s">
        <v>337</v>
      </c>
      <c r="G73" s="0" t="s">
        <v>338</v>
      </c>
      <c r="H73" s="0" t="s">
        <v>339</v>
      </c>
      <c r="I73" s="0" t="n">
        <v>55000</v>
      </c>
      <c r="J73" s="0" t="s">
        <v>2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9</v>
      </c>
      <c r="B1" s="0" t="s">
        <v>340</v>
      </c>
      <c r="C1" s="0" t="s">
        <v>121</v>
      </c>
      <c r="D1" s="0" t="s">
        <v>4</v>
      </c>
      <c r="E1" s="0" t="s">
        <v>43</v>
      </c>
      <c r="F1" s="0" t="s">
        <v>122</v>
      </c>
      <c r="G1" s="0" t="s">
        <v>341</v>
      </c>
      <c r="H1" s="0" t="s">
        <v>74</v>
      </c>
      <c r="I1" s="0" t="s">
        <v>342</v>
      </c>
      <c r="J1" s="0" t="s">
        <v>73</v>
      </c>
    </row>
    <row r="2" customFormat="false" ht="12.8" hidden="false" customHeight="false" outlineLevel="0" collapsed="false">
      <c r="A2" s="0" t="n">
        <v>776286</v>
      </c>
      <c r="B2" s="0" t="s">
        <v>343</v>
      </c>
      <c r="C2" s="118" t="n">
        <v>40546</v>
      </c>
      <c r="D2" s="0" t="s">
        <v>11</v>
      </c>
      <c r="E2" s="0" t="s">
        <v>55</v>
      </c>
      <c r="F2" s="0" t="s">
        <v>344</v>
      </c>
      <c r="G2" s="0" t="s">
        <v>345</v>
      </c>
      <c r="H2" s="0" t="s">
        <v>114</v>
      </c>
      <c r="I2" s="0" t="n">
        <v>108500</v>
      </c>
      <c r="J2" s="0" t="s">
        <v>346</v>
      </c>
    </row>
    <row r="3" customFormat="false" ht="12.8" hidden="false" customHeight="false" outlineLevel="0" collapsed="false">
      <c r="A3" s="0" t="n">
        <v>776310</v>
      </c>
      <c r="B3" s="0" t="s">
        <v>343</v>
      </c>
      <c r="C3" s="118" t="n">
        <v>40546</v>
      </c>
      <c r="D3" s="0" t="s">
        <v>10</v>
      </c>
      <c r="E3" s="0" t="s">
        <v>64</v>
      </c>
      <c r="F3" s="0" t="s">
        <v>347</v>
      </c>
      <c r="G3" s="0" t="s">
        <v>348</v>
      </c>
      <c r="H3" s="0" t="s">
        <v>112</v>
      </c>
      <c r="I3" s="0" t="n">
        <v>200000</v>
      </c>
      <c r="J3" s="0" t="s">
        <v>346</v>
      </c>
    </row>
    <row r="4" customFormat="false" ht="12.8" hidden="false" customHeight="false" outlineLevel="0" collapsed="false">
      <c r="A4" s="0" t="n">
        <v>776319</v>
      </c>
      <c r="B4" s="0" t="s">
        <v>343</v>
      </c>
      <c r="C4" s="118" t="n">
        <v>40546</v>
      </c>
      <c r="D4" s="0" t="s">
        <v>12</v>
      </c>
      <c r="E4" s="0" t="s">
        <v>70</v>
      </c>
      <c r="F4" s="0" t="s">
        <v>349</v>
      </c>
      <c r="G4" s="0" t="s">
        <v>350</v>
      </c>
      <c r="H4" s="0" t="s">
        <v>114</v>
      </c>
      <c r="I4" s="0" t="n">
        <v>163000</v>
      </c>
      <c r="J4" s="0" t="s">
        <v>346</v>
      </c>
    </row>
    <row r="5" customFormat="false" ht="12.8" hidden="false" customHeight="false" outlineLevel="0" collapsed="false">
      <c r="A5" s="0" t="n">
        <v>776322</v>
      </c>
      <c r="B5" s="0" t="s">
        <v>343</v>
      </c>
      <c r="C5" s="118" t="n">
        <v>40546</v>
      </c>
      <c r="D5" s="0" t="s">
        <v>11</v>
      </c>
      <c r="E5" s="0" t="s">
        <v>46</v>
      </c>
      <c r="F5" s="0" t="s">
        <v>351</v>
      </c>
      <c r="G5" s="0" t="s">
        <v>352</v>
      </c>
      <c r="H5" s="0" t="s">
        <v>87</v>
      </c>
      <c r="I5" s="0" t="n">
        <v>417000</v>
      </c>
      <c r="J5" s="0" t="s">
        <v>346</v>
      </c>
    </row>
    <row r="6" customFormat="false" ht="12.8" hidden="false" customHeight="false" outlineLevel="0" collapsed="false">
      <c r="A6" s="0" t="n">
        <v>776358</v>
      </c>
      <c r="B6" s="0" t="s">
        <v>343</v>
      </c>
      <c r="C6" s="118" t="n">
        <v>40546</v>
      </c>
      <c r="D6" s="0" t="s">
        <v>10</v>
      </c>
      <c r="E6" s="0" t="s">
        <v>64</v>
      </c>
      <c r="F6" s="0" t="s">
        <v>353</v>
      </c>
      <c r="G6" s="0" t="s">
        <v>354</v>
      </c>
      <c r="H6" s="0" t="s">
        <v>78</v>
      </c>
      <c r="I6" s="0" t="n">
        <v>242000</v>
      </c>
      <c r="J6" s="0" t="s">
        <v>346</v>
      </c>
    </row>
    <row r="7" customFormat="false" ht="12.8" hidden="false" customHeight="false" outlineLevel="0" collapsed="false">
      <c r="A7" s="0" t="n">
        <v>776362</v>
      </c>
      <c r="B7" s="0" t="s">
        <v>343</v>
      </c>
      <c r="C7" s="118" t="n">
        <v>40547</v>
      </c>
      <c r="D7" s="0" t="s">
        <v>9</v>
      </c>
      <c r="E7" s="0" t="s">
        <v>46</v>
      </c>
      <c r="F7" s="0" t="s">
        <v>355</v>
      </c>
      <c r="G7" s="0" t="s">
        <v>356</v>
      </c>
      <c r="H7" s="0" t="s">
        <v>78</v>
      </c>
      <c r="I7" s="0" t="n">
        <v>181350</v>
      </c>
      <c r="J7" s="0" t="s">
        <v>346</v>
      </c>
    </row>
    <row r="8" customFormat="false" ht="12.8" hidden="false" customHeight="false" outlineLevel="0" collapsed="false">
      <c r="A8" s="0" t="n">
        <v>776393</v>
      </c>
      <c r="B8" s="0" t="s">
        <v>343</v>
      </c>
      <c r="C8" s="118" t="n">
        <v>40547</v>
      </c>
      <c r="D8" s="0" t="s">
        <v>10</v>
      </c>
      <c r="E8" s="0" t="s">
        <v>61</v>
      </c>
      <c r="F8" s="0" t="s">
        <v>357</v>
      </c>
      <c r="G8" s="0" t="s">
        <v>358</v>
      </c>
      <c r="H8" s="0" t="s">
        <v>84</v>
      </c>
      <c r="I8" s="0" t="n">
        <v>168000</v>
      </c>
      <c r="J8" s="0" t="s">
        <v>346</v>
      </c>
    </row>
    <row r="9" customFormat="false" ht="12.8" hidden="false" customHeight="false" outlineLevel="0" collapsed="false">
      <c r="A9" s="0" t="n">
        <v>776454</v>
      </c>
      <c r="B9" s="0" t="s">
        <v>343</v>
      </c>
      <c r="C9" s="118" t="n">
        <v>40548</v>
      </c>
      <c r="D9" s="0" t="s">
        <v>14</v>
      </c>
      <c r="E9" s="0" t="s">
        <v>59</v>
      </c>
      <c r="F9" s="0" t="s">
        <v>359</v>
      </c>
      <c r="G9" s="0" t="s">
        <v>360</v>
      </c>
      <c r="H9" s="0" t="s">
        <v>83</v>
      </c>
      <c r="I9" s="0" t="n">
        <v>1400000</v>
      </c>
      <c r="J9" s="0" t="s">
        <v>346</v>
      </c>
    </row>
    <row r="10" customFormat="false" ht="12.8" hidden="false" customHeight="false" outlineLevel="0" collapsed="false">
      <c r="A10" s="0" t="n">
        <v>776458</v>
      </c>
      <c r="B10" s="0" t="s">
        <v>343</v>
      </c>
      <c r="C10" s="118" t="n">
        <v>40548</v>
      </c>
      <c r="D10" s="0" t="s">
        <v>10</v>
      </c>
      <c r="E10" s="0" t="s">
        <v>64</v>
      </c>
      <c r="F10" s="0" t="s">
        <v>361</v>
      </c>
      <c r="G10" s="0" t="s">
        <v>362</v>
      </c>
      <c r="H10" s="0" t="s">
        <v>75</v>
      </c>
      <c r="I10" s="0" t="n">
        <v>103300</v>
      </c>
      <c r="J10" s="0" t="s">
        <v>346</v>
      </c>
    </row>
    <row r="11" customFormat="false" ht="12.8" hidden="false" customHeight="false" outlineLevel="0" collapsed="false">
      <c r="A11" s="0" t="n">
        <v>776466</v>
      </c>
      <c r="B11" s="0" t="s">
        <v>343</v>
      </c>
      <c r="C11" s="118" t="n">
        <v>40548</v>
      </c>
      <c r="D11" s="0" t="s">
        <v>9</v>
      </c>
      <c r="E11" s="0" t="s">
        <v>50</v>
      </c>
      <c r="F11" s="0" t="s">
        <v>363</v>
      </c>
      <c r="G11" s="0" t="s">
        <v>364</v>
      </c>
      <c r="H11" s="0" t="s">
        <v>78</v>
      </c>
      <c r="I11" s="0" t="n">
        <v>381600</v>
      </c>
      <c r="J11" s="0" t="s">
        <v>346</v>
      </c>
    </row>
    <row r="12" customFormat="false" ht="12.8" hidden="false" customHeight="false" outlineLevel="0" collapsed="false">
      <c r="A12" s="0" t="n">
        <v>776532</v>
      </c>
      <c r="B12" s="0" t="s">
        <v>343</v>
      </c>
      <c r="C12" s="118" t="n">
        <v>40549</v>
      </c>
      <c r="D12" s="0" t="s">
        <v>9</v>
      </c>
      <c r="E12" s="0" t="s">
        <v>50</v>
      </c>
      <c r="F12" s="0" t="s">
        <v>365</v>
      </c>
      <c r="G12" s="0" t="s">
        <v>366</v>
      </c>
      <c r="H12" s="0" t="s">
        <v>90</v>
      </c>
      <c r="I12" s="0" t="n">
        <v>30000</v>
      </c>
      <c r="J12" s="0" t="s">
        <v>367</v>
      </c>
    </row>
    <row r="13" customFormat="false" ht="12.8" hidden="false" customHeight="false" outlineLevel="0" collapsed="false">
      <c r="A13" s="0" t="n">
        <v>776571</v>
      </c>
      <c r="B13" s="0" t="s">
        <v>343</v>
      </c>
      <c r="C13" s="118" t="n">
        <v>40550</v>
      </c>
      <c r="D13" s="0" t="s">
        <v>9</v>
      </c>
      <c r="E13" s="0" t="s">
        <v>49</v>
      </c>
      <c r="F13" s="0" t="s">
        <v>368</v>
      </c>
      <c r="G13" s="0" t="s">
        <v>369</v>
      </c>
      <c r="H13" s="0" t="s">
        <v>104</v>
      </c>
      <c r="I13" s="0" t="n">
        <v>350000</v>
      </c>
      <c r="J13" s="0" t="s">
        <v>346</v>
      </c>
    </row>
    <row r="14" customFormat="false" ht="12.8" hidden="false" customHeight="false" outlineLevel="0" collapsed="false">
      <c r="A14" s="0" t="n">
        <v>776573</v>
      </c>
      <c r="B14" s="0" t="s">
        <v>343</v>
      </c>
      <c r="C14" s="118" t="n">
        <v>40550</v>
      </c>
      <c r="D14" s="0" t="s">
        <v>12</v>
      </c>
      <c r="E14" s="0" t="s">
        <v>46</v>
      </c>
      <c r="F14" s="0" t="s">
        <v>370</v>
      </c>
      <c r="G14" s="0" t="s">
        <v>371</v>
      </c>
      <c r="H14" s="0" t="s">
        <v>81</v>
      </c>
      <c r="I14" s="0" t="n">
        <v>577000</v>
      </c>
      <c r="J14" s="0" t="s">
        <v>346</v>
      </c>
    </row>
    <row r="15" customFormat="false" ht="12.8" hidden="false" customHeight="false" outlineLevel="0" collapsed="false">
      <c r="A15" s="0" t="n">
        <v>776602</v>
      </c>
      <c r="B15" s="0" t="s">
        <v>343</v>
      </c>
      <c r="C15" s="118" t="n">
        <v>40550</v>
      </c>
      <c r="D15" s="0" t="s">
        <v>12</v>
      </c>
      <c r="E15" s="0" t="s">
        <v>80</v>
      </c>
      <c r="F15" s="0" t="s">
        <v>372</v>
      </c>
      <c r="G15" s="0" t="s">
        <v>373</v>
      </c>
      <c r="H15" s="0" t="s">
        <v>78</v>
      </c>
      <c r="I15" s="0" t="n">
        <v>275500</v>
      </c>
      <c r="J15" s="0" t="s">
        <v>346</v>
      </c>
    </row>
    <row r="16" customFormat="false" ht="12.8" hidden="false" customHeight="false" outlineLevel="0" collapsed="false">
      <c r="A16" s="0" t="n">
        <v>776608</v>
      </c>
      <c r="B16" s="0" t="s">
        <v>343</v>
      </c>
      <c r="C16" s="118" t="n">
        <v>40550</v>
      </c>
      <c r="D16" s="0" t="s">
        <v>10</v>
      </c>
      <c r="E16" s="0" t="s">
        <v>64</v>
      </c>
      <c r="F16" s="0" t="s">
        <v>374</v>
      </c>
      <c r="G16" s="0" t="s">
        <v>375</v>
      </c>
      <c r="H16" s="0" t="s">
        <v>112</v>
      </c>
      <c r="I16" s="0" t="n">
        <v>417000</v>
      </c>
      <c r="J16" s="0" t="s">
        <v>346</v>
      </c>
    </row>
    <row r="17" customFormat="false" ht="12.8" hidden="false" customHeight="false" outlineLevel="0" collapsed="false">
      <c r="A17" s="0" t="n">
        <v>776651</v>
      </c>
      <c r="B17" s="0" t="s">
        <v>343</v>
      </c>
      <c r="C17" s="118" t="n">
        <v>40553</v>
      </c>
      <c r="D17" s="0" t="s">
        <v>15</v>
      </c>
      <c r="E17" s="0" t="s">
        <v>46</v>
      </c>
      <c r="F17" s="0" t="s">
        <v>376</v>
      </c>
      <c r="G17" s="0" t="s">
        <v>377</v>
      </c>
      <c r="H17" s="0" t="s">
        <v>95</v>
      </c>
      <c r="I17" s="0" t="n">
        <v>662000</v>
      </c>
      <c r="J17" s="0" t="s">
        <v>346</v>
      </c>
    </row>
    <row r="18" customFormat="false" ht="12.8" hidden="false" customHeight="false" outlineLevel="0" collapsed="false">
      <c r="A18" s="0" t="n">
        <v>776652</v>
      </c>
      <c r="B18" s="0" t="s">
        <v>343</v>
      </c>
      <c r="C18" s="118" t="n">
        <v>40553</v>
      </c>
      <c r="D18" s="0" t="s">
        <v>10</v>
      </c>
      <c r="E18" s="0" t="s">
        <v>46</v>
      </c>
      <c r="F18" s="0" t="s">
        <v>378</v>
      </c>
      <c r="G18" s="0" t="s">
        <v>379</v>
      </c>
      <c r="H18" s="0" t="s">
        <v>89</v>
      </c>
      <c r="I18" s="0" t="n">
        <v>127109.37</v>
      </c>
      <c r="J18" s="0" t="s">
        <v>346</v>
      </c>
    </row>
    <row r="19" customFormat="false" ht="12.8" hidden="false" customHeight="false" outlineLevel="0" collapsed="false">
      <c r="A19" s="0" t="n">
        <v>776657</v>
      </c>
      <c r="B19" s="0" t="s">
        <v>343</v>
      </c>
      <c r="C19" s="118" t="n">
        <v>40553</v>
      </c>
      <c r="D19" s="0" t="s">
        <v>9</v>
      </c>
      <c r="E19" s="0" t="s">
        <v>47</v>
      </c>
      <c r="F19" s="0" t="s">
        <v>380</v>
      </c>
      <c r="G19" s="0" t="s">
        <v>381</v>
      </c>
      <c r="H19" s="0" t="s">
        <v>95</v>
      </c>
      <c r="I19" s="0" t="n">
        <v>573000</v>
      </c>
      <c r="J19" s="0" t="s">
        <v>346</v>
      </c>
    </row>
    <row r="20" customFormat="false" ht="12.8" hidden="false" customHeight="false" outlineLevel="0" collapsed="false">
      <c r="A20" s="0" t="n">
        <v>776719</v>
      </c>
      <c r="B20" s="0" t="s">
        <v>343</v>
      </c>
      <c r="C20" s="118" t="n">
        <v>40553</v>
      </c>
      <c r="D20" s="0" t="s">
        <v>9</v>
      </c>
      <c r="E20" s="0" t="s">
        <v>49</v>
      </c>
      <c r="F20" s="0" t="s">
        <v>382</v>
      </c>
      <c r="G20" s="0" t="s">
        <v>383</v>
      </c>
      <c r="H20" s="0" t="s">
        <v>92</v>
      </c>
      <c r="I20" s="0" t="n">
        <v>296000</v>
      </c>
      <c r="J20" s="0" t="s">
        <v>346</v>
      </c>
    </row>
    <row r="21" customFormat="false" ht="12.8" hidden="false" customHeight="false" outlineLevel="0" collapsed="false">
      <c r="A21" s="0" t="n">
        <v>776729</v>
      </c>
      <c r="B21" s="0" t="s">
        <v>343</v>
      </c>
      <c r="C21" s="118" t="n">
        <v>40553</v>
      </c>
      <c r="D21" s="0" t="s">
        <v>10</v>
      </c>
      <c r="E21" s="0" t="s">
        <v>46</v>
      </c>
      <c r="F21" s="0" t="s">
        <v>384</v>
      </c>
      <c r="G21" s="0" t="s">
        <v>385</v>
      </c>
      <c r="H21" s="0" t="s">
        <v>90</v>
      </c>
      <c r="I21" s="0" t="n">
        <v>85700</v>
      </c>
      <c r="J21" s="0" t="s">
        <v>346</v>
      </c>
    </row>
    <row r="22" customFormat="false" ht="12.8" hidden="false" customHeight="false" outlineLevel="0" collapsed="false">
      <c r="A22" s="0" t="n">
        <v>776743</v>
      </c>
      <c r="B22" s="0" t="s">
        <v>343</v>
      </c>
      <c r="C22" s="118" t="n">
        <v>40554</v>
      </c>
      <c r="D22" s="0" t="s">
        <v>9</v>
      </c>
      <c r="E22" s="0" t="s">
        <v>115</v>
      </c>
      <c r="F22" s="0" t="s">
        <v>386</v>
      </c>
      <c r="G22" s="0" t="s">
        <v>387</v>
      </c>
      <c r="H22" s="0" t="s">
        <v>114</v>
      </c>
      <c r="I22" s="0" t="n">
        <v>291682</v>
      </c>
      <c r="J22" s="0" t="s">
        <v>388</v>
      </c>
    </row>
    <row r="23" customFormat="false" ht="12.8" hidden="false" customHeight="false" outlineLevel="0" collapsed="false">
      <c r="A23" s="0" t="n">
        <v>776769</v>
      </c>
      <c r="B23" s="0" t="s">
        <v>343</v>
      </c>
      <c r="C23" s="118" t="n">
        <v>40554</v>
      </c>
      <c r="D23" s="0" t="s">
        <v>12</v>
      </c>
      <c r="E23" s="0" t="s">
        <v>68</v>
      </c>
      <c r="F23" s="0" t="s">
        <v>389</v>
      </c>
      <c r="G23" s="0" t="s">
        <v>390</v>
      </c>
      <c r="H23" s="0" t="s">
        <v>90</v>
      </c>
      <c r="I23" s="0" t="n">
        <v>85000</v>
      </c>
      <c r="J23" s="0" t="s">
        <v>346</v>
      </c>
    </row>
    <row r="24" customFormat="false" ht="12.8" hidden="false" customHeight="false" outlineLevel="0" collapsed="false">
      <c r="A24" s="0" t="n">
        <v>776770</v>
      </c>
      <c r="B24" s="0" t="s">
        <v>343</v>
      </c>
      <c r="C24" s="118" t="n">
        <v>40554</v>
      </c>
      <c r="D24" s="0" t="s">
        <v>12</v>
      </c>
      <c r="E24" s="0" t="s">
        <v>68</v>
      </c>
      <c r="F24" s="0" t="s">
        <v>391</v>
      </c>
      <c r="G24" s="0" t="s">
        <v>390</v>
      </c>
      <c r="H24" s="0" t="s">
        <v>90</v>
      </c>
      <c r="I24" s="0" t="n">
        <v>60000</v>
      </c>
      <c r="J24" s="0" t="s">
        <v>346</v>
      </c>
    </row>
    <row r="25" customFormat="false" ht="12.8" hidden="false" customHeight="false" outlineLevel="0" collapsed="false">
      <c r="A25" s="0" t="n">
        <v>776786</v>
      </c>
      <c r="B25" s="0" t="s">
        <v>343</v>
      </c>
      <c r="C25" s="118" t="n">
        <v>40554</v>
      </c>
      <c r="D25" s="0" t="s">
        <v>11</v>
      </c>
      <c r="E25" s="0" t="s">
        <v>55</v>
      </c>
      <c r="F25" s="0" t="s">
        <v>392</v>
      </c>
      <c r="G25" s="0" t="s">
        <v>393</v>
      </c>
      <c r="H25" s="0" t="s">
        <v>114</v>
      </c>
      <c r="I25" s="0" t="n">
        <v>270000</v>
      </c>
      <c r="J25" s="0" t="s">
        <v>346</v>
      </c>
    </row>
    <row r="26" customFormat="false" ht="12.8" hidden="false" customHeight="false" outlineLevel="0" collapsed="false">
      <c r="A26" s="0" t="n">
        <v>776825</v>
      </c>
      <c r="B26" s="0" t="s">
        <v>343</v>
      </c>
      <c r="C26" s="118" t="n">
        <v>40555</v>
      </c>
      <c r="D26" s="0" t="s">
        <v>10</v>
      </c>
      <c r="E26" s="0" t="s">
        <v>64</v>
      </c>
      <c r="F26" s="0" t="s">
        <v>394</v>
      </c>
      <c r="G26" s="0" t="s">
        <v>395</v>
      </c>
      <c r="H26" s="0" t="s">
        <v>78</v>
      </c>
      <c r="I26" s="0" t="n">
        <v>117500</v>
      </c>
      <c r="J26" s="0" t="s">
        <v>346</v>
      </c>
    </row>
    <row r="27" customFormat="false" ht="12.8" hidden="false" customHeight="false" outlineLevel="0" collapsed="false">
      <c r="A27" s="0" t="n">
        <v>776828</v>
      </c>
      <c r="B27" s="0" t="s">
        <v>343</v>
      </c>
      <c r="C27" s="118" t="n">
        <v>40555</v>
      </c>
      <c r="D27" s="0" t="s">
        <v>16</v>
      </c>
      <c r="E27" s="0" t="s">
        <v>79</v>
      </c>
      <c r="F27" s="0" t="s">
        <v>396</v>
      </c>
      <c r="G27" s="0" t="s">
        <v>397</v>
      </c>
      <c r="H27" s="0" t="s">
        <v>78</v>
      </c>
      <c r="I27" s="0" t="n">
        <v>107300</v>
      </c>
      <c r="J27" s="0" t="s">
        <v>346</v>
      </c>
    </row>
    <row r="28" customFormat="false" ht="12.8" hidden="false" customHeight="false" outlineLevel="0" collapsed="false">
      <c r="A28" s="0" t="n">
        <v>776832</v>
      </c>
      <c r="B28" s="0" t="s">
        <v>343</v>
      </c>
      <c r="C28" s="118" t="n">
        <v>40555</v>
      </c>
      <c r="D28" s="0" t="s">
        <v>10</v>
      </c>
      <c r="E28" s="0" t="s">
        <v>61</v>
      </c>
      <c r="F28" s="0" t="s">
        <v>398</v>
      </c>
      <c r="G28" s="0" t="s">
        <v>399</v>
      </c>
      <c r="H28" s="0" t="s">
        <v>110</v>
      </c>
      <c r="I28" s="0" t="n">
        <v>305000</v>
      </c>
      <c r="J28" s="0" t="s">
        <v>346</v>
      </c>
    </row>
    <row r="29" customFormat="false" ht="12.8" hidden="false" customHeight="false" outlineLevel="0" collapsed="false">
      <c r="A29" s="0" t="n">
        <v>776846</v>
      </c>
      <c r="B29" s="0" t="s">
        <v>343</v>
      </c>
      <c r="C29" s="118" t="n">
        <v>40555</v>
      </c>
      <c r="D29" s="0" t="s">
        <v>9</v>
      </c>
      <c r="E29" s="0" t="s">
        <v>115</v>
      </c>
      <c r="F29" s="0" t="s">
        <v>400</v>
      </c>
      <c r="G29" s="0" t="s">
        <v>401</v>
      </c>
      <c r="H29" s="0" t="s">
        <v>114</v>
      </c>
      <c r="I29" s="0" t="n">
        <v>199493</v>
      </c>
      <c r="J29" s="0" t="s">
        <v>346</v>
      </c>
    </row>
    <row r="30" customFormat="false" ht="12.8" hidden="false" customHeight="false" outlineLevel="0" collapsed="false">
      <c r="A30" s="0" t="n">
        <v>776848</v>
      </c>
      <c r="B30" s="0" t="s">
        <v>343</v>
      </c>
      <c r="C30" s="118" t="n">
        <v>40555</v>
      </c>
      <c r="D30" s="0" t="s">
        <v>10</v>
      </c>
      <c r="E30" s="0" t="s">
        <v>63</v>
      </c>
      <c r="F30" s="0" t="s">
        <v>402</v>
      </c>
      <c r="G30" s="0" t="s">
        <v>403</v>
      </c>
      <c r="H30" s="0" t="s">
        <v>90</v>
      </c>
      <c r="I30" s="0" t="n">
        <v>250000</v>
      </c>
      <c r="J30" s="0" t="s">
        <v>346</v>
      </c>
    </row>
    <row r="31" customFormat="false" ht="12.8" hidden="false" customHeight="false" outlineLevel="0" collapsed="false">
      <c r="A31" s="0" t="n">
        <v>776850</v>
      </c>
      <c r="B31" s="0" t="s">
        <v>343</v>
      </c>
      <c r="C31" s="118" t="n">
        <v>40555</v>
      </c>
      <c r="D31" s="0" t="s">
        <v>10</v>
      </c>
      <c r="E31" s="0" t="s">
        <v>63</v>
      </c>
      <c r="F31" s="0" t="s">
        <v>404</v>
      </c>
      <c r="G31" s="0" t="s">
        <v>405</v>
      </c>
      <c r="H31" s="0" t="s">
        <v>90</v>
      </c>
      <c r="I31" s="0" t="n">
        <v>163500</v>
      </c>
      <c r="J31" s="0" t="s">
        <v>346</v>
      </c>
    </row>
    <row r="32" customFormat="false" ht="12.8" hidden="false" customHeight="false" outlineLevel="0" collapsed="false">
      <c r="A32" s="0" t="n">
        <v>776852</v>
      </c>
      <c r="B32" s="0" t="s">
        <v>343</v>
      </c>
      <c r="C32" s="118" t="n">
        <v>40555</v>
      </c>
      <c r="D32" s="0" t="s">
        <v>11</v>
      </c>
      <c r="E32" s="0" t="s">
        <v>77</v>
      </c>
      <c r="F32" s="0" t="s">
        <v>406</v>
      </c>
      <c r="G32" s="0" t="s">
        <v>407</v>
      </c>
      <c r="H32" s="0" t="s">
        <v>113</v>
      </c>
      <c r="I32" s="0" t="n">
        <v>760000</v>
      </c>
      <c r="J32" s="0" t="s">
        <v>346</v>
      </c>
    </row>
    <row r="33" customFormat="false" ht="12.8" hidden="false" customHeight="false" outlineLevel="0" collapsed="false">
      <c r="A33" s="0" t="n">
        <v>776908</v>
      </c>
      <c r="B33" s="0" t="s">
        <v>343</v>
      </c>
      <c r="C33" s="118" t="n">
        <v>40556</v>
      </c>
      <c r="D33" s="0" t="s">
        <v>9</v>
      </c>
      <c r="E33" s="0" t="s">
        <v>46</v>
      </c>
      <c r="F33" s="0" t="s">
        <v>408</v>
      </c>
      <c r="G33" s="0" t="s">
        <v>409</v>
      </c>
      <c r="H33" s="0" t="s">
        <v>90</v>
      </c>
      <c r="I33" s="0" t="n">
        <v>89000</v>
      </c>
      <c r="J33" s="0" t="s">
        <v>346</v>
      </c>
    </row>
    <row r="34" customFormat="false" ht="12.8" hidden="false" customHeight="false" outlineLevel="0" collapsed="false">
      <c r="A34" s="0" t="n">
        <v>776919</v>
      </c>
      <c r="B34" s="0" t="s">
        <v>343</v>
      </c>
      <c r="C34" s="118" t="n">
        <v>40557</v>
      </c>
      <c r="D34" s="0" t="s">
        <v>15</v>
      </c>
      <c r="E34" s="0" t="s">
        <v>67</v>
      </c>
      <c r="F34" s="0" t="s">
        <v>410</v>
      </c>
      <c r="G34" s="0" t="s">
        <v>411</v>
      </c>
      <c r="H34" s="0" t="s">
        <v>106</v>
      </c>
      <c r="I34" s="0" t="n">
        <v>311000</v>
      </c>
      <c r="J34" s="0" t="s">
        <v>346</v>
      </c>
    </row>
    <row r="35" customFormat="false" ht="12.8" hidden="false" customHeight="false" outlineLevel="0" collapsed="false">
      <c r="A35" s="0" t="n">
        <v>776921</v>
      </c>
      <c r="B35" s="0" t="s">
        <v>343</v>
      </c>
      <c r="C35" s="118" t="n">
        <v>40557</v>
      </c>
      <c r="D35" s="0" t="s">
        <v>10</v>
      </c>
      <c r="E35" s="0" t="s">
        <v>63</v>
      </c>
      <c r="F35" s="0" t="s">
        <v>412</v>
      </c>
      <c r="G35" s="0" t="s">
        <v>413</v>
      </c>
      <c r="H35" s="0" t="s">
        <v>114</v>
      </c>
      <c r="I35" s="0" t="n">
        <v>222857</v>
      </c>
      <c r="J35" s="0" t="s">
        <v>346</v>
      </c>
    </row>
    <row r="36" customFormat="false" ht="12.8" hidden="false" customHeight="false" outlineLevel="0" collapsed="false">
      <c r="A36" s="0" t="n">
        <v>776942</v>
      </c>
      <c r="B36" s="0" t="s">
        <v>343</v>
      </c>
      <c r="C36" s="118" t="n">
        <v>40557</v>
      </c>
      <c r="D36" s="0" t="s">
        <v>16</v>
      </c>
      <c r="E36" s="0" t="s">
        <v>65</v>
      </c>
      <c r="F36" s="0" t="s">
        <v>414</v>
      </c>
      <c r="G36" s="0" t="s">
        <v>415</v>
      </c>
      <c r="H36" s="0" t="s">
        <v>85</v>
      </c>
      <c r="I36" s="0" t="n">
        <v>195000</v>
      </c>
      <c r="J36" s="0" t="s">
        <v>346</v>
      </c>
    </row>
    <row r="37" customFormat="false" ht="12.8" hidden="false" customHeight="false" outlineLevel="0" collapsed="false">
      <c r="A37" s="0" t="n">
        <v>776948</v>
      </c>
      <c r="B37" s="0" t="s">
        <v>343</v>
      </c>
      <c r="C37" s="118" t="n">
        <v>40557</v>
      </c>
      <c r="D37" s="0" t="s">
        <v>14</v>
      </c>
      <c r="E37" s="0" t="s">
        <v>46</v>
      </c>
      <c r="F37" s="0" t="s">
        <v>416</v>
      </c>
      <c r="G37" s="0" t="s">
        <v>417</v>
      </c>
      <c r="H37" s="0" t="s">
        <v>90</v>
      </c>
      <c r="I37" s="0" t="n">
        <v>50000</v>
      </c>
      <c r="J37" s="0" t="s">
        <v>367</v>
      </c>
    </row>
    <row r="38" customFormat="false" ht="12.8" hidden="false" customHeight="false" outlineLevel="0" collapsed="false">
      <c r="A38" s="0" t="n">
        <v>776956</v>
      </c>
      <c r="B38" s="0" t="s">
        <v>343</v>
      </c>
      <c r="C38" s="118" t="n">
        <v>40557</v>
      </c>
      <c r="D38" s="0" t="s">
        <v>9</v>
      </c>
      <c r="E38" s="0" t="s">
        <v>49</v>
      </c>
      <c r="F38" s="0" t="s">
        <v>418</v>
      </c>
      <c r="G38" s="0" t="s">
        <v>419</v>
      </c>
      <c r="H38" s="0" t="s">
        <v>88</v>
      </c>
      <c r="I38" s="0" t="n">
        <v>1500000</v>
      </c>
      <c r="J38" s="0" t="s">
        <v>346</v>
      </c>
    </row>
    <row r="39" customFormat="false" ht="12.8" hidden="false" customHeight="false" outlineLevel="0" collapsed="false">
      <c r="A39" s="0" t="n">
        <v>776957</v>
      </c>
      <c r="B39" s="0" t="s">
        <v>343</v>
      </c>
      <c r="C39" s="118" t="n">
        <v>40557</v>
      </c>
      <c r="D39" s="0" t="s">
        <v>9</v>
      </c>
      <c r="E39" s="0" t="s">
        <v>49</v>
      </c>
      <c r="F39" s="0" t="s">
        <v>418</v>
      </c>
      <c r="G39" s="0" t="s">
        <v>419</v>
      </c>
      <c r="H39" s="0" t="s">
        <v>88</v>
      </c>
      <c r="I39" s="0" t="n">
        <v>750000</v>
      </c>
      <c r="J39" s="0" t="s">
        <v>346</v>
      </c>
    </row>
    <row r="40" customFormat="false" ht="12.8" hidden="false" customHeight="false" outlineLevel="0" collapsed="false">
      <c r="A40" s="0" t="n">
        <v>777011</v>
      </c>
      <c r="B40" s="0" t="s">
        <v>343</v>
      </c>
      <c r="C40" s="118" t="n">
        <v>40561</v>
      </c>
      <c r="D40" s="0" t="s">
        <v>10</v>
      </c>
      <c r="E40" s="0" t="s">
        <v>64</v>
      </c>
      <c r="F40" s="0" t="s">
        <v>420</v>
      </c>
      <c r="G40" s="0" t="s">
        <v>421</v>
      </c>
      <c r="H40" s="0" t="s">
        <v>113</v>
      </c>
      <c r="I40" s="0" t="n">
        <v>71000</v>
      </c>
      <c r="J40" s="0" t="s">
        <v>346</v>
      </c>
    </row>
    <row r="41" customFormat="false" ht="12.8" hidden="false" customHeight="false" outlineLevel="0" collapsed="false">
      <c r="A41" s="0" t="n">
        <v>777038</v>
      </c>
      <c r="B41" s="0" t="s">
        <v>343</v>
      </c>
      <c r="C41" s="118" t="n">
        <v>40561</v>
      </c>
      <c r="D41" s="0" t="s">
        <v>12</v>
      </c>
      <c r="E41" s="0" t="s">
        <v>46</v>
      </c>
      <c r="F41" s="0" t="s">
        <v>422</v>
      </c>
      <c r="G41" s="0" t="s">
        <v>423</v>
      </c>
      <c r="H41" s="0" t="s">
        <v>114</v>
      </c>
      <c r="I41" s="0" t="n">
        <v>126000</v>
      </c>
      <c r="J41" s="0" t="s">
        <v>346</v>
      </c>
    </row>
    <row r="42" customFormat="false" ht="12.8" hidden="false" customHeight="false" outlineLevel="0" collapsed="false">
      <c r="A42" s="0" t="n">
        <v>777044</v>
      </c>
      <c r="B42" s="0" t="s">
        <v>343</v>
      </c>
      <c r="C42" s="118" t="n">
        <v>40561</v>
      </c>
      <c r="D42" s="0" t="s">
        <v>10</v>
      </c>
      <c r="E42" s="0" t="s">
        <v>64</v>
      </c>
      <c r="F42" s="0" t="s">
        <v>424</v>
      </c>
      <c r="G42" s="0" t="s">
        <v>425</v>
      </c>
      <c r="H42" s="0" t="s">
        <v>94</v>
      </c>
      <c r="I42" s="0" t="n">
        <v>304000</v>
      </c>
      <c r="J42" s="0" t="s">
        <v>346</v>
      </c>
    </row>
    <row r="43" customFormat="false" ht="12.8" hidden="false" customHeight="false" outlineLevel="0" collapsed="false">
      <c r="A43" s="0" t="n">
        <v>777045</v>
      </c>
      <c r="B43" s="0" t="s">
        <v>343</v>
      </c>
      <c r="C43" s="118" t="n">
        <v>40561</v>
      </c>
      <c r="D43" s="0" t="s">
        <v>12</v>
      </c>
      <c r="E43" s="0" t="s">
        <v>80</v>
      </c>
      <c r="F43" s="0" t="s">
        <v>426</v>
      </c>
      <c r="G43" s="0" t="s">
        <v>427</v>
      </c>
      <c r="H43" s="0" t="s">
        <v>78</v>
      </c>
      <c r="I43" s="0" t="n">
        <v>172000</v>
      </c>
      <c r="J43" s="0" t="s">
        <v>346</v>
      </c>
    </row>
    <row r="44" customFormat="false" ht="12.8" hidden="false" customHeight="false" outlineLevel="0" collapsed="false">
      <c r="A44" s="0" t="n">
        <v>777052</v>
      </c>
      <c r="B44" s="0" t="s">
        <v>343</v>
      </c>
      <c r="C44" s="118" t="n">
        <v>40561</v>
      </c>
      <c r="D44" s="0" t="s">
        <v>10</v>
      </c>
      <c r="E44" s="0" t="s">
        <v>61</v>
      </c>
      <c r="F44" s="0" t="s">
        <v>428</v>
      </c>
      <c r="G44" s="0" t="s">
        <v>429</v>
      </c>
      <c r="H44" s="0" t="s">
        <v>90</v>
      </c>
      <c r="I44" s="0" t="n">
        <v>380000</v>
      </c>
      <c r="J44" s="0" t="s">
        <v>346</v>
      </c>
    </row>
    <row r="45" customFormat="false" ht="12.8" hidden="false" customHeight="false" outlineLevel="0" collapsed="false">
      <c r="A45" s="0" t="n">
        <v>777065</v>
      </c>
      <c r="B45" s="0" t="s">
        <v>343</v>
      </c>
      <c r="C45" s="118" t="n">
        <v>40561</v>
      </c>
      <c r="D45" s="0" t="s">
        <v>10</v>
      </c>
      <c r="E45" s="0" t="s">
        <v>61</v>
      </c>
      <c r="F45" s="0" t="s">
        <v>430</v>
      </c>
      <c r="G45" s="0" t="s">
        <v>431</v>
      </c>
      <c r="H45" s="0" t="s">
        <v>90</v>
      </c>
      <c r="I45" s="0" t="n">
        <v>62200</v>
      </c>
      <c r="J45" s="0" t="s">
        <v>346</v>
      </c>
    </row>
    <row r="46" customFormat="false" ht="12.8" hidden="false" customHeight="false" outlineLevel="0" collapsed="false">
      <c r="A46" s="0" t="n">
        <v>777071</v>
      </c>
      <c r="B46" s="0" t="s">
        <v>343</v>
      </c>
      <c r="C46" s="118" t="n">
        <v>40561</v>
      </c>
      <c r="D46" s="0" t="s">
        <v>10</v>
      </c>
      <c r="E46" s="0" t="s">
        <v>63</v>
      </c>
      <c r="F46" s="0" t="s">
        <v>432</v>
      </c>
      <c r="G46" s="0" t="s">
        <v>433</v>
      </c>
      <c r="H46" s="0" t="s">
        <v>90</v>
      </c>
      <c r="I46" s="0" t="n">
        <v>212000</v>
      </c>
      <c r="J46" s="0" t="s">
        <v>346</v>
      </c>
    </row>
    <row r="47" customFormat="false" ht="12.8" hidden="false" customHeight="false" outlineLevel="0" collapsed="false">
      <c r="A47" s="0" t="n">
        <v>777094</v>
      </c>
      <c r="B47" s="0" t="s">
        <v>343</v>
      </c>
      <c r="C47" s="118" t="n">
        <v>40561</v>
      </c>
      <c r="D47" s="0" t="s">
        <v>9</v>
      </c>
      <c r="E47" s="0" t="s">
        <v>46</v>
      </c>
      <c r="F47" s="0" t="s">
        <v>434</v>
      </c>
      <c r="G47" s="0" t="s">
        <v>435</v>
      </c>
      <c r="H47" s="0" t="s">
        <v>90</v>
      </c>
      <c r="I47" s="0" t="n">
        <v>32500</v>
      </c>
      <c r="J47" s="0" t="s">
        <v>367</v>
      </c>
    </row>
    <row r="48" customFormat="false" ht="12.8" hidden="false" customHeight="false" outlineLevel="0" collapsed="false">
      <c r="A48" s="0" t="n">
        <v>777110</v>
      </c>
      <c r="B48" s="0" t="s">
        <v>343</v>
      </c>
      <c r="C48" s="118" t="n">
        <v>40562</v>
      </c>
      <c r="D48" s="0" t="s">
        <v>15</v>
      </c>
      <c r="E48" s="0" t="s">
        <v>67</v>
      </c>
      <c r="F48" s="0" t="s">
        <v>436</v>
      </c>
      <c r="G48" s="0" t="s">
        <v>437</v>
      </c>
      <c r="H48" s="0" t="s">
        <v>82</v>
      </c>
      <c r="I48" s="0" t="n">
        <v>391750</v>
      </c>
      <c r="J48" s="0" t="s">
        <v>346</v>
      </c>
    </row>
    <row r="49" customFormat="false" ht="12.8" hidden="false" customHeight="false" outlineLevel="0" collapsed="false">
      <c r="A49" s="0" t="n">
        <v>777156</v>
      </c>
      <c r="B49" s="0" t="s">
        <v>343</v>
      </c>
      <c r="C49" s="118" t="n">
        <v>40562</v>
      </c>
      <c r="D49" s="0" t="s">
        <v>16</v>
      </c>
      <c r="E49" s="0" t="s">
        <v>65</v>
      </c>
      <c r="F49" s="0" t="s">
        <v>438</v>
      </c>
      <c r="G49" s="0" t="s">
        <v>439</v>
      </c>
      <c r="H49" s="0" t="s">
        <v>78</v>
      </c>
      <c r="I49" s="0" t="n">
        <v>172600</v>
      </c>
      <c r="J49" s="0" t="s">
        <v>346</v>
      </c>
    </row>
    <row r="50" customFormat="false" ht="12.8" hidden="false" customHeight="false" outlineLevel="0" collapsed="false">
      <c r="A50" s="0" t="n">
        <v>777184</v>
      </c>
      <c r="B50" s="0" t="s">
        <v>343</v>
      </c>
      <c r="C50" s="118" t="n">
        <v>40563</v>
      </c>
      <c r="D50" s="0" t="s">
        <v>12</v>
      </c>
      <c r="E50" s="0" t="s">
        <v>46</v>
      </c>
      <c r="F50" s="0" t="s">
        <v>440</v>
      </c>
      <c r="G50" s="0" t="s">
        <v>441</v>
      </c>
      <c r="H50" s="0" t="s">
        <v>114</v>
      </c>
      <c r="I50" s="0" t="n">
        <v>196000</v>
      </c>
      <c r="J50" s="0" t="s">
        <v>346</v>
      </c>
    </row>
    <row r="51" customFormat="false" ht="12.8" hidden="false" customHeight="false" outlineLevel="0" collapsed="false">
      <c r="A51" s="0" t="n">
        <v>777185</v>
      </c>
      <c r="B51" s="0" t="s">
        <v>343</v>
      </c>
      <c r="C51" s="118" t="n">
        <v>40563</v>
      </c>
      <c r="D51" s="0" t="s">
        <v>9</v>
      </c>
      <c r="E51" s="0" t="s">
        <v>102</v>
      </c>
      <c r="F51" s="0" t="s">
        <v>442</v>
      </c>
      <c r="G51" s="0" t="s">
        <v>443</v>
      </c>
      <c r="H51" s="0" t="s">
        <v>101</v>
      </c>
      <c r="I51" s="0" t="n">
        <v>410000</v>
      </c>
      <c r="J51" s="0" t="s">
        <v>346</v>
      </c>
    </row>
    <row r="52" customFormat="false" ht="12.8" hidden="false" customHeight="false" outlineLevel="0" collapsed="false">
      <c r="A52" s="0" t="n">
        <v>777204</v>
      </c>
      <c r="B52" s="0" t="s">
        <v>343</v>
      </c>
      <c r="C52" s="118" t="n">
        <v>40563</v>
      </c>
      <c r="D52" s="0" t="s">
        <v>10</v>
      </c>
      <c r="E52" s="0" t="s">
        <v>63</v>
      </c>
      <c r="F52" s="0" t="s">
        <v>444</v>
      </c>
      <c r="G52" s="0" t="s">
        <v>445</v>
      </c>
      <c r="H52" s="0" t="s">
        <v>114</v>
      </c>
      <c r="I52" s="0" t="n">
        <v>373700</v>
      </c>
      <c r="J52" s="0" t="s">
        <v>346</v>
      </c>
    </row>
    <row r="53" customFormat="false" ht="12.8" hidden="false" customHeight="false" outlineLevel="0" collapsed="false">
      <c r="A53" s="0" t="n">
        <v>777210</v>
      </c>
      <c r="B53" s="0" t="s">
        <v>343</v>
      </c>
      <c r="C53" s="118" t="n">
        <v>40563</v>
      </c>
      <c r="D53" s="0" t="s">
        <v>14</v>
      </c>
      <c r="E53" s="0" t="s">
        <v>59</v>
      </c>
      <c r="F53" s="0" t="s">
        <v>446</v>
      </c>
      <c r="G53" s="0" t="s">
        <v>447</v>
      </c>
      <c r="H53" s="0" t="s">
        <v>90</v>
      </c>
      <c r="I53" s="0" t="n">
        <v>32000</v>
      </c>
      <c r="J53" s="0" t="s">
        <v>346</v>
      </c>
    </row>
    <row r="54" customFormat="false" ht="12.8" hidden="false" customHeight="false" outlineLevel="0" collapsed="false">
      <c r="A54" s="0" t="n">
        <v>777215</v>
      </c>
      <c r="B54" s="0" t="s">
        <v>343</v>
      </c>
      <c r="C54" s="118" t="n">
        <v>40563</v>
      </c>
      <c r="D54" s="0" t="s">
        <v>10</v>
      </c>
      <c r="E54" s="0" t="s">
        <v>63</v>
      </c>
      <c r="F54" s="0" t="s">
        <v>448</v>
      </c>
      <c r="G54" s="0" t="s">
        <v>449</v>
      </c>
      <c r="H54" s="0" t="s">
        <v>90</v>
      </c>
      <c r="I54" s="0" t="n">
        <v>138750</v>
      </c>
      <c r="J54" s="0" t="s">
        <v>346</v>
      </c>
    </row>
    <row r="55" customFormat="false" ht="12.8" hidden="false" customHeight="false" outlineLevel="0" collapsed="false">
      <c r="A55" s="0" t="n">
        <v>777323</v>
      </c>
      <c r="B55" s="0" t="s">
        <v>343</v>
      </c>
      <c r="C55" s="118" t="n">
        <v>40564</v>
      </c>
      <c r="D55" s="0" t="s">
        <v>10</v>
      </c>
      <c r="E55" s="0" t="s">
        <v>91</v>
      </c>
      <c r="F55" s="0" t="s">
        <v>450</v>
      </c>
      <c r="G55" s="0" t="s">
        <v>451</v>
      </c>
      <c r="H55" s="0" t="s">
        <v>90</v>
      </c>
      <c r="I55" s="0" t="n">
        <v>165000</v>
      </c>
      <c r="J55" s="0" t="s">
        <v>346</v>
      </c>
    </row>
    <row r="56" customFormat="false" ht="12.8" hidden="false" customHeight="false" outlineLevel="0" collapsed="false">
      <c r="A56" s="0" t="n">
        <v>777347</v>
      </c>
      <c r="B56" s="0" t="s">
        <v>343</v>
      </c>
      <c r="C56" s="118" t="n">
        <v>40564</v>
      </c>
      <c r="D56" s="0" t="s">
        <v>10</v>
      </c>
      <c r="E56" s="0" t="s">
        <v>63</v>
      </c>
      <c r="F56" s="0" t="s">
        <v>452</v>
      </c>
      <c r="G56" s="0" t="s">
        <v>453</v>
      </c>
      <c r="H56" s="0" t="s">
        <v>96</v>
      </c>
      <c r="I56" s="0" t="n">
        <v>61214</v>
      </c>
      <c r="J56" s="0" t="s">
        <v>454</v>
      </c>
    </row>
    <row r="57" customFormat="false" ht="12.8" hidden="false" customHeight="false" outlineLevel="0" collapsed="false">
      <c r="A57" s="0" t="n">
        <v>777408</v>
      </c>
      <c r="B57" s="0" t="s">
        <v>343</v>
      </c>
      <c r="C57" s="118" t="n">
        <v>40567</v>
      </c>
      <c r="D57" s="0" t="s">
        <v>10</v>
      </c>
      <c r="E57" s="0" t="s">
        <v>64</v>
      </c>
      <c r="F57" s="0" t="s">
        <v>455</v>
      </c>
      <c r="G57" s="0" t="s">
        <v>456</v>
      </c>
      <c r="H57" s="0" t="s">
        <v>105</v>
      </c>
      <c r="I57" s="0" t="n">
        <v>145000</v>
      </c>
      <c r="J57" s="0" t="s">
        <v>346</v>
      </c>
    </row>
    <row r="58" customFormat="false" ht="12.8" hidden="false" customHeight="false" outlineLevel="0" collapsed="false">
      <c r="A58" s="0" t="n">
        <v>777448</v>
      </c>
      <c r="B58" s="0" t="s">
        <v>343</v>
      </c>
      <c r="C58" s="118" t="n">
        <v>40567</v>
      </c>
      <c r="D58" s="0" t="s">
        <v>13</v>
      </c>
      <c r="E58" s="0" t="s">
        <v>46</v>
      </c>
      <c r="F58" s="0" t="s">
        <v>457</v>
      </c>
      <c r="G58" s="0" t="s">
        <v>458</v>
      </c>
      <c r="H58" s="0" t="s">
        <v>86</v>
      </c>
      <c r="I58" s="0" t="n">
        <v>417000</v>
      </c>
      <c r="J58" s="0" t="s">
        <v>346</v>
      </c>
    </row>
    <row r="59" customFormat="false" ht="12.8" hidden="false" customHeight="false" outlineLevel="0" collapsed="false">
      <c r="A59" s="0" t="n">
        <v>777450</v>
      </c>
      <c r="B59" s="0" t="s">
        <v>343</v>
      </c>
      <c r="C59" s="118" t="n">
        <v>40567</v>
      </c>
      <c r="D59" s="0" t="s">
        <v>12</v>
      </c>
      <c r="E59" s="0" t="s">
        <v>68</v>
      </c>
      <c r="F59" s="0" t="s">
        <v>459</v>
      </c>
      <c r="G59" s="0" t="s">
        <v>460</v>
      </c>
      <c r="H59" s="0" t="s">
        <v>90</v>
      </c>
      <c r="I59" s="0" t="n">
        <v>93000</v>
      </c>
      <c r="J59" s="0" t="s">
        <v>346</v>
      </c>
    </row>
    <row r="60" customFormat="false" ht="12.8" hidden="false" customHeight="false" outlineLevel="0" collapsed="false">
      <c r="A60" s="0" t="n">
        <v>777462</v>
      </c>
      <c r="B60" s="0" t="s">
        <v>343</v>
      </c>
      <c r="C60" s="118" t="n">
        <v>40567</v>
      </c>
      <c r="D60" s="0" t="s">
        <v>14</v>
      </c>
      <c r="E60" s="0" t="s">
        <v>59</v>
      </c>
      <c r="F60" s="0" t="s">
        <v>461</v>
      </c>
      <c r="G60" s="0" t="s">
        <v>462</v>
      </c>
      <c r="H60" s="0" t="s">
        <v>78</v>
      </c>
      <c r="I60" s="0" t="n">
        <v>171600</v>
      </c>
      <c r="J60" s="0" t="s">
        <v>346</v>
      </c>
    </row>
    <row r="61" customFormat="false" ht="12.8" hidden="false" customHeight="false" outlineLevel="0" collapsed="false">
      <c r="A61" s="0" t="n">
        <v>777475</v>
      </c>
      <c r="B61" s="0" t="s">
        <v>343</v>
      </c>
      <c r="C61" s="118" t="n">
        <v>40568</v>
      </c>
      <c r="D61" s="0" t="s">
        <v>11</v>
      </c>
      <c r="E61" s="0" t="s">
        <v>46</v>
      </c>
      <c r="F61" s="0" t="s">
        <v>463</v>
      </c>
      <c r="G61" s="0" t="s">
        <v>464</v>
      </c>
      <c r="H61" s="0" t="s">
        <v>111</v>
      </c>
      <c r="I61" s="0" t="n">
        <v>804000</v>
      </c>
      <c r="J61" s="0" t="s">
        <v>346</v>
      </c>
    </row>
    <row r="62" customFormat="false" ht="12.8" hidden="false" customHeight="false" outlineLevel="0" collapsed="false">
      <c r="A62" s="0" t="n">
        <v>777529</v>
      </c>
      <c r="B62" s="0" t="s">
        <v>343</v>
      </c>
      <c r="C62" s="118" t="n">
        <v>40568</v>
      </c>
      <c r="D62" s="0" t="s">
        <v>9</v>
      </c>
      <c r="E62" s="0" t="s">
        <v>51</v>
      </c>
      <c r="F62" s="0" t="s">
        <v>465</v>
      </c>
      <c r="G62" s="0" t="s">
        <v>466</v>
      </c>
      <c r="H62" s="0" t="s">
        <v>109</v>
      </c>
      <c r="I62" s="0" t="n">
        <v>172500</v>
      </c>
      <c r="J62" s="0" t="s">
        <v>346</v>
      </c>
    </row>
    <row r="63" customFormat="false" ht="12.8" hidden="false" customHeight="false" outlineLevel="0" collapsed="false">
      <c r="A63" s="0" t="n">
        <v>777538</v>
      </c>
      <c r="B63" s="0" t="s">
        <v>343</v>
      </c>
      <c r="C63" s="118" t="n">
        <v>40568</v>
      </c>
      <c r="D63" s="0" t="s">
        <v>11</v>
      </c>
      <c r="E63" s="0" t="s">
        <v>77</v>
      </c>
      <c r="F63" s="0" t="s">
        <v>467</v>
      </c>
      <c r="G63" s="0" t="s">
        <v>468</v>
      </c>
      <c r="H63" s="0" t="s">
        <v>76</v>
      </c>
      <c r="I63" s="0" t="n">
        <v>245000</v>
      </c>
      <c r="J63" s="0" t="s">
        <v>346</v>
      </c>
    </row>
    <row r="64" customFormat="false" ht="12.8" hidden="false" customHeight="false" outlineLevel="0" collapsed="false">
      <c r="A64" s="0" t="n">
        <v>777539</v>
      </c>
      <c r="B64" s="0" t="s">
        <v>343</v>
      </c>
      <c r="C64" s="118" t="n">
        <v>40568</v>
      </c>
      <c r="D64" s="0" t="s">
        <v>9</v>
      </c>
      <c r="E64" s="0" t="s">
        <v>47</v>
      </c>
      <c r="F64" s="0" t="s">
        <v>469</v>
      </c>
      <c r="G64" s="0" t="s">
        <v>470</v>
      </c>
      <c r="H64" s="0" t="s">
        <v>114</v>
      </c>
      <c r="I64" s="0" t="n">
        <v>195000</v>
      </c>
      <c r="J64" s="0" t="s">
        <v>346</v>
      </c>
    </row>
    <row r="65" customFormat="false" ht="12.8" hidden="false" customHeight="false" outlineLevel="0" collapsed="false">
      <c r="A65" s="0" t="n">
        <v>777540</v>
      </c>
      <c r="B65" s="0" t="s">
        <v>343</v>
      </c>
      <c r="C65" s="118" t="n">
        <v>40568</v>
      </c>
      <c r="D65" s="0" t="s">
        <v>9</v>
      </c>
      <c r="E65" s="0" t="s">
        <v>47</v>
      </c>
      <c r="F65" s="0" t="s">
        <v>471</v>
      </c>
      <c r="G65" s="0" t="s">
        <v>470</v>
      </c>
      <c r="H65" s="0" t="s">
        <v>114</v>
      </c>
      <c r="I65" s="0" t="n">
        <v>198750</v>
      </c>
      <c r="J65" s="0" t="s">
        <v>346</v>
      </c>
    </row>
    <row r="66" customFormat="false" ht="12.8" hidden="false" customHeight="false" outlineLevel="0" collapsed="false">
      <c r="A66" s="0" t="n">
        <v>777549</v>
      </c>
      <c r="B66" s="0" t="s">
        <v>343</v>
      </c>
      <c r="C66" s="118" t="n">
        <v>40568</v>
      </c>
      <c r="D66" s="0" t="s">
        <v>16</v>
      </c>
      <c r="E66" s="0" t="s">
        <v>65</v>
      </c>
      <c r="F66" s="0" t="s">
        <v>472</v>
      </c>
      <c r="G66" s="0" t="s">
        <v>473</v>
      </c>
      <c r="H66" s="0" t="s">
        <v>103</v>
      </c>
      <c r="I66" s="0" t="n">
        <v>175800</v>
      </c>
      <c r="J66" s="0" t="s">
        <v>346</v>
      </c>
    </row>
    <row r="67" customFormat="false" ht="12.8" hidden="false" customHeight="false" outlineLevel="0" collapsed="false">
      <c r="A67" s="0" t="n">
        <v>777575</v>
      </c>
      <c r="B67" s="0" t="s">
        <v>343</v>
      </c>
      <c r="C67" s="118" t="n">
        <v>40569</v>
      </c>
      <c r="D67" s="0" t="s">
        <v>10</v>
      </c>
      <c r="E67" s="0" t="s">
        <v>63</v>
      </c>
      <c r="F67" s="0" t="s">
        <v>474</v>
      </c>
      <c r="G67" s="0" t="s">
        <v>475</v>
      </c>
      <c r="H67" s="0" t="s">
        <v>114</v>
      </c>
      <c r="I67" s="0" t="n">
        <v>402300</v>
      </c>
      <c r="J67" s="0" t="s">
        <v>346</v>
      </c>
    </row>
    <row r="68" customFormat="false" ht="12.8" hidden="false" customHeight="false" outlineLevel="0" collapsed="false">
      <c r="A68" s="0" t="n">
        <v>777609</v>
      </c>
      <c r="B68" s="0" t="s">
        <v>343</v>
      </c>
      <c r="C68" s="118" t="n">
        <v>40569</v>
      </c>
      <c r="D68" s="0" t="s">
        <v>9</v>
      </c>
      <c r="E68" s="0" t="s">
        <v>50</v>
      </c>
      <c r="F68" s="0" t="s">
        <v>476</v>
      </c>
      <c r="G68" s="0" t="s">
        <v>477</v>
      </c>
      <c r="H68" s="0" t="s">
        <v>114</v>
      </c>
      <c r="I68" s="0" t="n">
        <v>310000</v>
      </c>
      <c r="J68" s="0" t="s">
        <v>346</v>
      </c>
    </row>
    <row r="69" customFormat="false" ht="12.8" hidden="false" customHeight="false" outlineLevel="0" collapsed="false">
      <c r="A69" s="0" t="n">
        <v>777647</v>
      </c>
      <c r="B69" s="0" t="s">
        <v>343</v>
      </c>
      <c r="C69" s="118" t="n">
        <v>40570</v>
      </c>
      <c r="D69" s="0" t="s">
        <v>16</v>
      </c>
      <c r="E69" s="0" t="s">
        <v>118</v>
      </c>
      <c r="F69" s="0" t="s">
        <v>478</v>
      </c>
      <c r="G69" s="0" t="s">
        <v>479</v>
      </c>
      <c r="H69" s="0" t="s">
        <v>117</v>
      </c>
      <c r="I69" s="0" t="n">
        <v>56000</v>
      </c>
      <c r="J69" s="0" t="s">
        <v>454</v>
      </c>
    </row>
    <row r="70" customFormat="false" ht="12.8" hidden="false" customHeight="false" outlineLevel="0" collapsed="false">
      <c r="A70" s="0" t="n">
        <v>777649</v>
      </c>
      <c r="B70" s="0" t="s">
        <v>343</v>
      </c>
      <c r="C70" s="118" t="n">
        <v>40570</v>
      </c>
      <c r="D70" s="0" t="s">
        <v>9</v>
      </c>
      <c r="E70" s="0" t="s">
        <v>49</v>
      </c>
      <c r="F70" s="0" t="s">
        <v>480</v>
      </c>
      <c r="G70" s="0" t="s">
        <v>481</v>
      </c>
      <c r="H70" s="0" t="s">
        <v>108</v>
      </c>
      <c r="I70" s="0" t="n">
        <v>180500</v>
      </c>
      <c r="J70" s="0" t="s">
        <v>454</v>
      </c>
    </row>
    <row r="71" customFormat="false" ht="12.8" hidden="false" customHeight="false" outlineLevel="0" collapsed="false">
      <c r="A71" s="0" t="n">
        <v>777703</v>
      </c>
      <c r="B71" s="0" t="s">
        <v>343</v>
      </c>
      <c r="C71" s="118" t="n">
        <v>40570</v>
      </c>
      <c r="D71" s="0" t="s">
        <v>10</v>
      </c>
      <c r="E71" s="0" t="s">
        <v>64</v>
      </c>
      <c r="F71" s="0" t="s">
        <v>482</v>
      </c>
      <c r="G71" s="0" t="s">
        <v>483</v>
      </c>
      <c r="H71" s="0" t="s">
        <v>93</v>
      </c>
      <c r="I71" s="0" t="n">
        <v>126270</v>
      </c>
      <c r="J71" s="0" t="s">
        <v>454</v>
      </c>
    </row>
    <row r="72" customFormat="false" ht="12.8" hidden="false" customHeight="false" outlineLevel="0" collapsed="false">
      <c r="A72" s="0" t="n">
        <v>777717</v>
      </c>
      <c r="B72" s="0" t="s">
        <v>343</v>
      </c>
      <c r="C72" s="118" t="n">
        <v>40570</v>
      </c>
      <c r="D72" s="0" t="s">
        <v>10</v>
      </c>
      <c r="E72" s="0" t="s">
        <v>64</v>
      </c>
      <c r="F72" s="0" t="s">
        <v>484</v>
      </c>
      <c r="G72" s="0" t="s">
        <v>485</v>
      </c>
      <c r="H72" s="0" t="s">
        <v>90</v>
      </c>
      <c r="I72" s="0" t="n">
        <v>87500</v>
      </c>
      <c r="J72" s="0" t="s">
        <v>346</v>
      </c>
    </row>
    <row r="73" customFormat="false" ht="12.8" hidden="false" customHeight="false" outlineLevel="0" collapsed="false">
      <c r="A73" s="0" t="n">
        <v>777718</v>
      </c>
      <c r="B73" s="0" t="s">
        <v>343</v>
      </c>
      <c r="C73" s="118" t="n">
        <v>40570</v>
      </c>
      <c r="D73" s="0" t="s">
        <v>11</v>
      </c>
      <c r="E73" s="0" t="s">
        <v>98</v>
      </c>
      <c r="F73" s="0" t="s">
        <v>486</v>
      </c>
      <c r="G73" s="0" t="s">
        <v>487</v>
      </c>
      <c r="H73" s="0" t="s">
        <v>97</v>
      </c>
      <c r="I73" s="0" t="n">
        <v>1830308</v>
      </c>
      <c r="J73" s="0" t="s">
        <v>454</v>
      </c>
    </row>
    <row r="74" customFormat="false" ht="12.8" hidden="false" customHeight="false" outlineLevel="0" collapsed="false">
      <c r="A74" s="0" t="n">
        <v>777719</v>
      </c>
      <c r="B74" s="0" t="s">
        <v>343</v>
      </c>
      <c r="C74" s="118" t="n">
        <v>40570</v>
      </c>
      <c r="D74" s="0" t="s">
        <v>11</v>
      </c>
      <c r="E74" s="0" t="s">
        <v>98</v>
      </c>
      <c r="F74" s="0" t="s">
        <v>486</v>
      </c>
      <c r="G74" s="0" t="s">
        <v>487</v>
      </c>
      <c r="H74" s="0" t="s">
        <v>107</v>
      </c>
      <c r="I74" s="0" t="n">
        <v>2385000</v>
      </c>
      <c r="J74" s="0" t="s">
        <v>454</v>
      </c>
    </row>
    <row r="75" customFormat="false" ht="12.8" hidden="false" customHeight="false" outlineLevel="0" collapsed="false">
      <c r="A75" s="0" t="n">
        <v>777735</v>
      </c>
      <c r="B75" s="0" t="s">
        <v>343</v>
      </c>
      <c r="C75" s="118" t="n">
        <v>40571</v>
      </c>
      <c r="D75" s="0" t="s">
        <v>15</v>
      </c>
      <c r="E75" s="0" t="s">
        <v>67</v>
      </c>
      <c r="F75" s="0" t="s">
        <v>488</v>
      </c>
      <c r="G75" s="0" t="s">
        <v>489</v>
      </c>
      <c r="H75" s="0" t="s">
        <v>106</v>
      </c>
      <c r="I75" s="0" t="n">
        <v>403500</v>
      </c>
      <c r="J75" s="0" t="s">
        <v>346</v>
      </c>
    </row>
    <row r="76" customFormat="false" ht="12.8" hidden="false" customHeight="false" outlineLevel="0" collapsed="false">
      <c r="A76" s="0" t="n">
        <v>777771</v>
      </c>
      <c r="B76" s="0" t="s">
        <v>343</v>
      </c>
      <c r="C76" s="118" t="n">
        <v>40571</v>
      </c>
      <c r="D76" s="0" t="s">
        <v>12</v>
      </c>
      <c r="E76" s="0" t="s">
        <v>68</v>
      </c>
      <c r="F76" s="0" t="s">
        <v>490</v>
      </c>
      <c r="G76" s="0" t="s">
        <v>491</v>
      </c>
      <c r="H76" s="0" t="s">
        <v>114</v>
      </c>
      <c r="I76" s="0" t="n">
        <v>242000</v>
      </c>
      <c r="J76" s="0" t="s">
        <v>346</v>
      </c>
    </row>
    <row r="77" customFormat="false" ht="12.8" hidden="false" customHeight="false" outlineLevel="0" collapsed="false">
      <c r="A77" s="0" t="n">
        <v>777802</v>
      </c>
      <c r="B77" s="0" t="s">
        <v>343</v>
      </c>
      <c r="C77" s="118" t="n">
        <v>40571</v>
      </c>
      <c r="D77" s="0" t="s">
        <v>9</v>
      </c>
      <c r="E77" s="0" t="s">
        <v>50</v>
      </c>
      <c r="F77" s="0" t="s">
        <v>492</v>
      </c>
      <c r="G77" s="0" t="s">
        <v>493</v>
      </c>
      <c r="H77" s="0" t="s">
        <v>90</v>
      </c>
      <c r="I77" s="0" t="n">
        <v>68000</v>
      </c>
      <c r="J77" s="0" t="s">
        <v>346</v>
      </c>
    </row>
    <row r="78" customFormat="false" ht="12.8" hidden="false" customHeight="false" outlineLevel="0" collapsed="false">
      <c r="A78" s="0" t="n">
        <v>777828</v>
      </c>
      <c r="B78" s="0" t="s">
        <v>343</v>
      </c>
      <c r="C78" s="118" t="n">
        <v>40574</v>
      </c>
      <c r="D78" s="0" t="s">
        <v>12</v>
      </c>
      <c r="F78" s="0" t="s">
        <v>494</v>
      </c>
      <c r="G78" s="0" t="s">
        <v>495</v>
      </c>
      <c r="H78" s="0" t="s">
        <v>114</v>
      </c>
      <c r="I78" s="0" t="n">
        <v>82135</v>
      </c>
      <c r="J78" s="0" t="s">
        <v>346</v>
      </c>
    </row>
    <row r="79" customFormat="false" ht="12.8" hidden="false" customHeight="false" outlineLevel="0" collapsed="false">
      <c r="A79" s="0" t="n">
        <v>777846</v>
      </c>
      <c r="B79" s="0" t="s">
        <v>343</v>
      </c>
      <c r="C79" s="118" t="n">
        <v>40574</v>
      </c>
      <c r="D79" s="0" t="s">
        <v>10</v>
      </c>
      <c r="E79" s="0" t="s">
        <v>64</v>
      </c>
      <c r="F79" s="0" t="s">
        <v>496</v>
      </c>
      <c r="G79" s="0" t="s">
        <v>497</v>
      </c>
      <c r="H79" s="0" t="s">
        <v>78</v>
      </c>
      <c r="I79" s="0" t="n">
        <v>97000</v>
      </c>
      <c r="J79" s="0" t="s">
        <v>346</v>
      </c>
    </row>
    <row r="80" customFormat="false" ht="12.8" hidden="false" customHeight="false" outlineLevel="0" collapsed="false">
      <c r="A80" s="0" t="n">
        <v>777853</v>
      </c>
      <c r="B80" s="0" t="s">
        <v>343</v>
      </c>
      <c r="C80" s="118" t="n">
        <v>40574</v>
      </c>
      <c r="D80" s="0" t="s">
        <v>10</v>
      </c>
      <c r="E80" s="0" t="s">
        <v>64</v>
      </c>
      <c r="F80" s="0" t="s">
        <v>498</v>
      </c>
      <c r="G80" s="0" t="s">
        <v>499</v>
      </c>
      <c r="H80" s="0" t="s">
        <v>105</v>
      </c>
      <c r="I80" s="0" t="n">
        <v>173000</v>
      </c>
      <c r="J80" s="0" t="s">
        <v>346</v>
      </c>
    </row>
    <row r="81" customFormat="false" ht="12.8" hidden="false" customHeight="false" outlineLevel="0" collapsed="false">
      <c r="A81" s="0" t="n">
        <v>777858</v>
      </c>
      <c r="B81" s="0" t="s">
        <v>343</v>
      </c>
      <c r="C81" s="118" t="n">
        <v>40574</v>
      </c>
      <c r="D81" s="0" t="s">
        <v>14</v>
      </c>
      <c r="E81" s="0" t="s">
        <v>59</v>
      </c>
      <c r="F81" s="0" t="s">
        <v>500</v>
      </c>
      <c r="G81" s="0" t="s">
        <v>501</v>
      </c>
      <c r="H81" s="0" t="s">
        <v>78</v>
      </c>
      <c r="I81" s="0" t="n">
        <v>279000</v>
      </c>
      <c r="J81" s="0" t="s">
        <v>346</v>
      </c>
    </row>
    <row r="82" customFormat="false" ht="12.8" hidden="false" customHeight="false" outlineLevel="0" collapsed="false">
      <c r="A82" s="0" t="n">
        <v>777866</v>
      </c>
      <c r="B82" s="0" t="s">
        <v>343</v>
      </c>
      <c r="C82" s="118" t="n">
        <v>40574</v>
      </c>
      <c r="D82" s="0" t="s">
        <v>9</v>
      </c>
      <c r="E82" s="0" t="s">
        <v>100</v>
      </c>
      <c r="F82" s="0" t="s">
        <v>502</v>
      </c>
      <c r="G82" s="0" t="s">
        <v>503</v>
      </c>
      <c r="H82" s="0" t="s">
        <v>99</v>
      </c>
      <c r="I82" s="0" t="n">
        <v>417000</v>
      </c>
      <c r="J82" s="0" t="s">
        <v>346</v>
      </c>
    </row>
    <row r="83" customFormat="false" ht="12.8" hidden="false" customHeight="false" outlineLevel="0" collapsed="false">
      <c r="A83" s="0" t="n">
        <v>777872</v>
      </c>
      <c r="B83" s="0" t="s">
        <v>343</v>
      </c>
      <c r="C83" s="118" t="n">
        <v>40574</v>
      </c>
      <c r="D83" s="0" t="s">
        <v>12</v>
      </c>
      <c r="E83" s="0" t="s">
        <v>46</v>
      </c>
      <c r="F83" s="0" t="s">
        <v>504</v>
      </c>
      <c r="G83" s="0" t="s">
        <v>505</v>
      </c>
      <c r="H83" s="0" t="s">
        <v>114</v>
      </c>
      <c r="I83" s="0" t="n">
        <v>165000</v>
      </c>
      <c r="J83" s="0" t="s">
        <v>346</v>
      </c>
    </row>
    <row r="84" customFormat="false" ht="12.8" hidden="false" customHeight="false" outlineLevel="0" collapsed="false">
      <c r="A84" s="0" t="n">
        <v>777873</v>
      </c>
      <c r="B84" s="0" t="s">
        <v>343</v>
      </c>
      <c r="C84" s="118" t="n">
        <v>40574</v>
      </c>
      <c r="D84" s="0" t="s">
        <v>12</v>
      </c>
      <c r="E84" s="0" t="s">
        <v>68</v>
      </c>
      <c r="F84" s="0" t="s">
        <v>506</v>
      </c>
      <c r="G84" s="0" t="s">
        <v>507</v>
      </c>
      <c r="H84" s="0" t="s">
        <v>90</v>
      </c>
      <c r="I84" s="0" t="n">
        <v>141800</v>
      </c>
      <c r="J84" s="0" t="s">
        <v>346</v>
      </c>
    </row>
    <row r="85" customFormat="false" ht="12.8" hidden="false" customHeight="false" outlineLevel="0" collapsed="false">
      <c r="A85" s="0" t="n">
        <v>777876</v>
      </c>
      <c r="B85" s="0" t="s">
        <v>343</v>
      </c>
      <c r="C85" s="118" t="n">
        <v>40574</v>
      </c>
      <c r="D85" s="0" t="s">
        <v>12</v>
      </c>
      <c r="E85" s="0" t="s">
        <v>68</v>
      </c>
      <c r="F85" s="0" t="s">
        <v>508</v>
      </c>
      <c r="G85" s="0" t="s">
        <v>509</v>
      </c>
      <c r="H85" s="0" t="s">
        <v>90</v>
      </c>
      <c r="I85" s="0" t="n">
        <v>196891</v>
      </c>
      <c r="J85" s="0" t="s">
        <v>346</v>
      </c>
    </row>
    <row r="86" customFormat="false" ht="12.8" hidden="false" customHeight="false" outlineLevel="0" collapsed="false">
      <c r="A86" s="0" t="n">
        <v>777881</v>
      </c>
      <c r="B86" s="0" t="s">
        <v>343</v>
      </c>
      <c r="C86" s="118" t="n">
        <v>40574</v>
      </c>
      <c r="D86" s="0" t="s">
        <v>10</v>
      </c>
      <c r="E86" s="0" t="s">
        <v>63</v>
      </c>
      <c r="F86" s="0" t="s">
        <v>510</v>
      </c>
      <c r="G86" s="0" t="s">
        <v>511</v>
      </c>
      <c r="H86" s="0" t="s">
        <v>90</v>
      </c>
      <c r="I86" s="0" t="n">
        <v>162700</v>
      </c>
      <c r="J86" s="0" t="s">
        <v>346</v>
      </c>
    </row>
    <row r="87" customFormat="false" ht="12.8" hidden="false" customHeight="false" outlineLevel="0" collapsed="false">
      <c r="A87" s="0" t="n">
        <v>777893</v>
      </c>
      <c r="B87" s="0" t="s">
        <v>343</v>
      </c>
      <c r="C87" s="118" t="n">
        <v>40574</v>
      </c>
      <c r="D87" s="0" t="s">
        <v>9</v>
      </c>
      <c r="E87" s="0" t="s">
        <v>46</v>
      </c>
      <c r="F87" s="0" t="s">
        <v>512</v>
      </c>
      <c r="G87" s="0" t="s">
        <v>513</v>
      </c>
      <c r="H87" s="0" t="s">
        <v>90</v>
      </c>
      <c r="I87" s="0" t="n">
        <v>215000</v>
      </c>
      <c r="J87" s="0" t="s">
        <v>3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14:12Z</dcterms:modified>
  <cp:revision>0</cp:revision>
  <dc:subject/>
  <dc:title/>
</cp:coreProperties>
</file>