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9">
  <si>
    <t xml:space="preserve">OVERALL SALES AND LOAN ONLY BUSINESS SUMMARY (Douglas County, NV)</t>
  </si>
  <si>
    <t xml:space="preserve">Reporting Period: January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Marquis Title</t>
  </si>
  <si>
    <t xml:space="preserve">Northern Nevada Title</t>
  </si>
  <si>
    <t xml:space="preserve">Western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CADEMY MORTGAGE CORPORATION</t>
  </si>
  <si>
    <t xml:space="preserve">MK</t>
  </si>
  <si>
    <t xml:space="preserve">AMERICAN MORTGAGE NETWORK, INC.</t>
  </si>
  <si>
    <t xml:space="preserve">TO</t>
  </si>
  <si>
    <t xml:space="preserve">BANK OF AMERICA</t>
  </si>
  <si>
    <t xml:space="preserve">WD</t>
  </si>
  <si>
    <t xml:space="preserve">BEATON DIANE A, TRUSTEE</t>
  </si>
  <si>
    <t xml:space="preserve">?</t>
  </si>
  <si>
    <t xml:space="preserve">BENTON WALLACE D &amp; CLARA M, TRUSTEES, ET AL</t>
  </si>
  <si>
    <t xml:space="preserve">KKT</t>
  </si>
  <si>
    <t xml:space="preserve">CARSON RIVER COMMUNITY BANK</t>
  </si>
  <si>
    <t xml:space="preserve">DS</t>
  </si>
  <si>
    <t xml:space="preserve">TA</t>
  </si>
  <si>
    <t xml:space="preserve">CITIMORTGAGE, INC.</t>
  </si>
  <si>
    <t xml:space="preserve">COLONIAL BANK, NA</t>
  </si>
  <si>
    <t xml:space="preserve">SLG</t>
  </si>
  <si>
    <t xml:space="preserve">COUNTRYWIDE BANK, FSB</t>
  </si>
  <si>
    <t xml:space="preserve">EDWARD JONES MORTGAGE, LLC</t>
  </si>
  <si>
    <t xml:space="preserve">EL DORADO SAVINGS BANK</t>
  </si>
  <si>
    <t xml:space="preserve">EVERBANK REVERSE MORTGAGE LLC</t>
  </si>
  <si>
    <t xml:space="preserve">005-02</t>
  </si>
  <si>
    <t xml:space="preserve">FIRST HORIZON HOME LOANS</t>
  </si>
  <si>
    <t xml:space="preserve">GREATER NEVADA MORTGAGE SERVICES</t>
  </si>
  <si>
    <t xml:space="preserve">SSL</t>
  </si>
  <si>
    <t xml:space="preserve">GUILD MORTGAGE COMPANY</t>
  </si>
  <si>
    <t xml:space="preserve">HAMER JOHN F &amp; LINDA M, TRUSTEES</t>
  </si>
  <si>
    <t xml:space="preserve">HERITAGE BANK OF NEVADA</t>
  </si>
  <si>
    <t xml:space="preserve">HSBC MORTGAGE CORPORATION</t>
  </si>
  <si>
    <t xml:space="preserve">LMS</t>
  </si>
  <si>
    <t xml:space="preserve">INDYMAC BANK, FSB</t>
  </si>
  <si>
    <t xml:space="preserve">IRWIN UNION BANK AND TRUST COMPANY</t>
  </si>
  <si>
    <t xml:space="preserve">JPMORGAN CHASE BANK, NA</t>
  </si>
  <si>
    <t xml:space="preserve">RTO</t>
  </si>
  <si>
    <t xml:space="preserve">MACK LAND &amp; CATTLE CO, ET AL</t>
  </si>
  <si>
    <t xml:space="preserve">NATIONAL CITY MORTGAGE</t>
  </si>
  <si>
    <t xml:space="preserve">LI</t>
  </si>
  <si>
    <t xml:space="preserve">NATIONS HOME FUNDING, INC.</t>
  </si>
  <si>
    <t xml:space="preserve">RESIDENTIAL MORTGAGE CAPITAL</t>
  </si>
  <si>
    <t xml:space="preserve">SEATTLE SAVINGS BANK</t>
  </si>
  <si>
    <t xml:space="preserve">SIERRA PACIFIC MORTGAGE COMPANY, INC.</t>
  </si>
  <si>
    <t xml:space="preserve">VAVURIS DONNA M</t>
  </si>
  <si>
    <t xml:space="preserve">WACHOVIA MORTAGE, FSB</t>
  </si>
  <si>
    <t xml:space="preserve">WACHOVIA MORTGAGE, FSB</t>
  </si>
  <si>
    <t xml:space="preserve">WELLS FARGO BANK, NA</t>
  </si>
  <si>
    <t xml:space="preserve">WELLS FARGO FINANCIAL NEVADA 2,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20-32-712-015</t>
  </si>
  <si>
    <t xml:space="preserve">JARAMILLO LOUIS</t>
  </si>
  <si>
    <t xml:space="preserve">CONVENTIONAL</t>
  </si>
  <si>
    <t xml:space="preserve">1022-29-310-024</t>
  </si>
  <si>
    <t xml:space="preserve">HEINAN JOSEPH J &amp; KAREN L</t>
  </si>
  <si>
    <t xml:space="preserve">1319-02-000-006</t>
  </si>
  <si>
    <t xml:space="preserve">LUCKSINGER MARK R &amp; MARTHA G</t>
  </si>
  <si>
    <t xml:space="preserve">1419-26-710-003</t>
  </si>
  <si>
    <t xml:space="preserve">TUCKER TERESSA M</t>
  </si>
  <si>
    <t xml:space="preserve">1420-07-814-021</t>
  </si>
  <si>
    <t xml:space="preserve">BARATTA CHARLES A &amp; GLENNA S</t>
  </si>
  <si>
    <t xml:space="preserve">1420-33-602-007</t>
  </si>
  <si>
    <t xml:space="preserve">TAYLOR JR JOHN E &amp; LAWANDA D, TRUSTEES</t>
  </si>
  <si>
    <t xml:space="preserve">1220-17-515-024</t>
  </si>
  <si>
    <t xml:space="preserve">BREKAS ROGER W &amp; PAMELA S, TRUSTEES</t>
  </si>
  <si>
    <t xml:space="preserve">CREDIT LINE</t>
  </si>
  <si>
    <t xml:space="preserve">1320-26-002-051</t>
  </si>
  <si>
    <t xml:space="preserve">LEISS GREGG &amp; TINA</t>
  </si>
  <si>
    <t xml:space="preserve">1220-22-110-015</t>
  </si>
  <si>
    <t xml:space="preserve">WATKINS CAROL</t>
  </si>
  <si>
    <t xml:space="preserve">1420-34-201-061</t>
  </si>
  <si>
    <t xml:space="preserve">KYNETT CHRIS &amp; LISA</t>
  </si>
  <si>
    <t xml:space="preserve">1420-26-301-029</t>
  </si>
  <si>
    <t xml:space="preserve">FLORENCE GERALD L &amp; JACQUELINE A</t>
  </si>
  <si>
    <t xml:space="preserve">1320-11-001-007</t>
  </si>
  <si>
    <t xml:space="preserve">KINCAID STEVEN R &amp; LINDA R</t>
  </si>
  <si>
    <t xml:space="preserve">1219-03-002-077</t>
  </si>
  <si>
    <t xml:space="preserve">HOUSTON ARTHUR; ZEMAREL JEANNE</t>
  </si>
  <si>
    <t xml:space="preserve">HARD MONEY</t>
  </si>
  <si>
    <t xml:space="preserve">1220-17-710-017</t>
  </si>
  <si>
    <t xml:space="preserve">PRIMROSE DENNIS W &amp; JANINE M</t>
  </si>
  <si>
    <t xml:space="preserve">1420-33-610-007</t>
  </si>
  <si>
    <t xml:space="preserve">HERZOG JOHN P</t>
  </si>
  <si>
    <t xml:space="preserve">1221-19-002-022</t>
  </si>
  <si>
    <t xml:space="preserve">FRANCIS JR ROY D &amp; ELISABETH L</t>
  </si>
  <si>
    <t xml:space="preserve">HOME EQUITY</t>
  </si>
  <si>
    <t xml:space="preserve">1419-14-001-003</t>
  </si>
  <si>
    <t xml:space="preserve">HARRIS RANDALL S &amp; CAROLAN G</t>
  </si>
  <si>
    <t xml:space="preserve">1220-04-113-011</t>
  </si>
  <si>
    <t xml:space="preserve">DELEON GWINNA F</t>
  </si>
  <si>
    <t xml:space="preserve">FHA</t>
  </si>
  <si>
    <t xml:space="preserve">1320-32-813-007</t>
  </si>
  <si>
    <t xml:space="preserve">MOREAU DEIRDRE J</t>
  </si>
  <si>
    <t xml:space="preserve">1320-29-213-045</t>
  </si>
  <si>
    <t xml:space="preserve">BROWN SUZANNE</t>
  </si>
  <si>
    <t xml:space="preserve">1220-01-001-044</t>
  </si>
  <si>
    <t xml:space="preserve">PATMONT STEVEN J &amp; HANNELORE E, TRUSTEES</t>
  </si>
  <si>
    <t xml:space="preserve">1320-29-410-037</t>
  </si>
  <si>
    <t xml:space="preserve">THORNTON LAURIE J</t>
  </si>
  <si>
    <t xml:space="preserve">1220-24-401-008</t>
  </si>
  <si>
    <t xml:space="preserve">GOODNER SHAWN W &amp; KATHERINE</t>
  </si>
  <si>
    <t xml:space="preserve">1320-29-410-021</t>
  </si>
  <si>
    <t xml:space="preserve">BARNES KENNETH C &amp; JEANNE M</t>
  </si>
  <si>
    <t xml:space="preserve">COMMERCIAL</t>
  </si>
  <si>
    <t xml:space="preserve">1319-03-301-004</t>
  </si>
  <si>
    <t xml:space="preserve">HILDEBRAND KURTIS R; HOLLISTER JENNIFER A</t>
  </si>
  <si>
    <t xml:space="preserve">1320-08-002-007 PTN</t>
  </si>
  <si>
    <t xml:space="preserve">MINDEN AVIATION SERVICES I LIMITED PARTNERSHIP</t>
  </si>
  <si>
    <t xml:space="preserve">1320-33-818-028</t>
  </si>
  <si>
    <t xml:space="preserve">CONNER DEBORAH A; LARSON PENNY C</t>
  </si>
  <si>
    <t xml:space="preserve">1420-27-312-009</t>
  </si>
  <si>
    <t xml:space="preserve">WILSON JOHN C &amp; KENDELL S</t>
  </si>
  <si>
    <t xml:space="preserve">1220-17-615-009</t>
  </si>
  <si>
    <t xml:space="preserve">LYNN GREGORY C; TOWSE SUZANNE, TRUSTEES</t>
  </si>
  <si>
    <t xml:space="preserve">CONSTRUCTION</t>
  </si>
  <si>
    <t xml:space="preserve">1319-03-414-036</t>
  </si>
  <si>
    <t xml:space="preserve">KYLES SR DONALD G &amp; HELEN A</t>
  </si>
  <si>
    <t xml:space="preserve">1321-29-001-007</t>
  </si>
  <si>
    <t xml:space="preserve">1420-27-810-033</t>
  </si>
  <si>
    <t xml:space="preserve">MURRAY KEVIN E &amp; BRENDA M</t>
  </si>
  <si>
    <t xml:space="preserve">1320-02-002-064</t>
  </si>
  <si>
    <t xml:space="preserve">ZIEMER RICK L &amp; TERRI LEE</t>
  </si>
  <si>
    <t xml:space="preserve">1220-15-110-030</t>
  </si>
  <si>
    <t xml:space="preserve">HAMANN JAMES L &amp; KAREN S</t>
  </si>
  <si>
    <t xml:space="preserve">1319-30-634-001</t>
  </si>
  <si>
    <t xml:space="preserve">ARNOLD MARK DANIEL &amp; PATRICIA</t>
  </si>
  <si>
    <t xml:space="preserve">1319-19-212-023</t>
  </si>
  <si>
    <t xml:space="preserve">SEBEK EDWARD C &amp; MARY CANOVA</t>
  </si>
  <si>
    <t xml:space="preserve">1220-15-510-011</t>
  </si>
  <si>
    <t xml:space="preserve">HENRICKSEN CHRISTINE A, TRUSTEE</t>
  </si>
  <si>
    <t xml:space="preserve">1220-15-110-040</t>
  </si>
  <si>
    <t xml:space="preserve">REEDY DARYL &amp; JULIE</t>
  </si>
  <si>
    <t xml:space="preserve">1320-33-813-028</t>
  </si>
  <si>
    <t xml:space="preserve">BEGOVICH SHERMAN &amp; DARLENE H</t>
  </si>
  <si>
    <t xml:space="preserve">1220-04-210-034</t>
  </si>
  <si>
    <t xml:space="preserve">HOLDERBY VM &amp; SHERRY L</t>
  </si>
  <si>
    <t xml:space="preserve">1220-16-310-068</t>
  </si>
  <si>
    <t xml:space="preserve">COOPER CHRISTINA</t>
  </si>
  <si>
    <t xml:space="preserve">1220-16-117-001</t>
  </si>
  <si>
    <t xml:space="preserve">HUKARI KRISTOFER L &amp; KATHERINE B</t>
  </si>
  <si>
    <t xml:space="preserve">1320-08-002-007</t>
  </si>
  <si>
    <t xml:space="preserve">HUTT AVIATION, INC.</t>
  </si>
  <si>
    <t xml:space="preserve">1220-16-210-146</t>
  </si>
  <si>
    <t xml:space="preserve">HAESAERTS DANNY K &amp; BONNIE G</t>
  </si>
  <si>
    <t xml:space="preserve">1420-34-610-040</t>
  </si>
  <si>
    <t xml:space="preserve">SALETTI III CLARENCE J &amp; FAITH ROBIN</t>
  </si>
  <si>
    <t xml:space="preserve">1420-34-710-043</t>
  </si>
  <si>
    <t xml:space="preserve">EISSINGER ERIK ALAN &amp; ROBIN LYNN</t>
  </si>
  <si>
    <t xml:space="preserve">1320-26-002-024</t>
  </si>
  <si>
    <t xml:space="preserve">BARNES KENNETH &amp; JEANNE</t>
  </si>
  <si>
    <t xml:space="preserve">1318-23-210-012</t>
  </si>
  <si>
    <t xml:space="preserve">GANNATAL JENEENE</t>
  </si>
  <si>
    <t xml:space="preserve">1318-27-002-002 AND OTHERS</t>
  </si>
  <si>
    <t xml:space="preserve">TAHOE PROPCO, LLC</t>
  </si>
  <si>
    <t xml:space="preserve">1219-23-001-047</t>
  </si>
  <si>
    <t xml:space="preserve">KUGLER WILLIAM R; COFFEE COLLEEN SUSAN</t>
  </si>
  <si>
    <t xml:space="preserve">1220-17-411-010</t>
  </si>
  <si>
    <t xml:space="preserve">SUGDEN WILLIAM FRANK, TRUSTEE</t>
  </si>
  <si>
    <t xml:space="preserve">1022-29-201-015</t>
  </si>
  <si>
    <t xml:space="preserve">RADCLIFF-WALKLEY SHERYL L</t>
  </si>
  <si>
    <t xml:space="preserve">1320-29-214-021</t>
  </si>
  <si>
    <t xml:space="preserve">MERCER MILTON L &amp; LAURIE L</t>
  </si>
  <si>
    <t xml:space="preserve">1220-22-310-011</t>
  </si>
  <si>
    <t xml:space="preserve">AUCHENBACH JR BRIAN L &amp; JENNIFER</t>
  </si>
  <si>
    <t xml:space="preserve">1220-22-310-041</t>
  </si>
  <si>
    <t xml:space="preserve">STEARNS SUSAN L</t>
  </si>
  <si>
    <t xml:space="preserve">1220-16-401-008</t>
  </si>
  <si>
    <t xml:space="preserve">CLOCK TOWER CENTER, LLC</t>
  </si>
  <si>
    <t xml:space="preserve">1220-04-514-021</t>
  </si>
  <si>
    <t xml:space="preserve">YOUNG KATHY JO</t>
  </si>
  <si>
    <t xml:space="preserve">1220-03-212-015</t>
  </si>
  <si>
    <t xml:space="preserve">MALINAO MARY A; MAZO ROZALIN O</t>
  </si>
  <si>
    <t xml:space="preserve">1220-21-510-146</t>
  </si>
  <si>
    <t xml:space="preserve">BANKOFIER RONALD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"/>
  </cacheSource>
  <cacheFields count="10">
    <cacheField name="DOCNUM" numFmtId="0">
      <sharedItems containsSemiMixedTypes="0" containsString="0" containsNumber="1" containsInteger="1" minValue="715591" maxValue="717241" count="59">
        <n v="715591"/>
        <n v="715595"/>
        <n v="715632"/>
        <n v="715669"/>
        <n v="715685"/>
        <n v="715702"/>
        <n v="715901"/>
        <n v="715914"/>
        <n v="715941"/>
        <n v="716052"/>
        <n v="716054"/>
        <n v="716110"/>
        <n v="716112"/>
        <n v="716118"/>
        <n v="716124"/>
        <n v="716155"/>
        <n v="716158"/>
        <n v="716159"/>
        <n v="716201"/>
        <n v="716218"/>
        <n v="716267"/>
        <n v="716283"/>
        <n v="716285"/>
        <n v="716286"/>
        <n v="716315"/>
        <n v="716507"/>
        <n v="716551"/>
        <n v="716555"/>
        <n v="716575"/>
        <n v="716648"/>
        <n v="716649"/>
        <n v="716654"/>
        <n v="716655"/>
        <n v="716692"/>
        <n v="716702"/>
        <n v="716703"/>
        <n v="716769"/>
        <n v="716850"/>
        <n v="716868"/>
        <n v="716907"/>
        <n v="716916"/>
        <n v="716917"/>
        <n v="716987"/>
        <n v="717000"/>
        <n v="717009"/>
        <n v="717010"/>
        <n v="717015"/>
        <n v="717019"/>
        <n v="717020"/>
        <n v="717025"/>
        <n v="717038"/>
        <n v="717043"/>
        <n v="717147"/>
        <n v="717148"/>
        <n v="717149"/>
        <n v="717154"/>
        <n v="717211"/>
        <n v="717239"/>
        <n v="71724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1-02T00:00:00" maxDate="2008-01-31T00:00:00" count="18">
        <d v="2008-01-02T00:00:00"/>
        <d v="2008-01-03T00:00:00"/>
        <d v="2008-01-04T00:00:00"/>
        <d v="2008-01-07T00:00:00"/>
        <d v="2008-01-08T00:00:00"/>
        <d v="2008-01-09T00:00:00"/>
        <d v="2008-01-11T00:00:00"/>
        <d v="2008-01-14T00:00:00"/>
        <d v="2008-01-15T00:00:00"/>
        <d v="2008-01-16T00:00:00"/>
        <d v="2008-01-18T00:00:00"/>
        <d v="2008-01-22T00:00:00"/>
        <d v="2008-01-24T00:00:00"/>
        <d v="2008-01-25T00:00:00"/>
        <d v="2008-01-28T00:00:00"/>
        <d v="2008-01-29T00:00:00"/>
        <d v="2008-01-30T00:00:00"/>
        <d v="2008-01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13">
        <s v="?"/>
        <s v="005-02"/>
        <s v="DS"/>
        <s v="KKT"/>
        <s v="LI"/>
        <s v="LMS"/>
        <s v="MK"/>
        <s v="RTO"/>
        <s v="SLG"/>
        <s v="SSL"/>
        <s v="TA"/>
        <s v="TO"/>
        <s v="WD"/>
      </sharedItems>
    </cacheField>
    <cacheField name="APN" numFmtId="0">
      <sharedItems count="59">
        <s v="1022-29-201-015"/>
        <s v="1022-29-310-024"/>
        <s v="1219-03-002-077"/>
        <s v="1219-23-001-047"/>
        <s v="1220-01-001-044"/>
        <s v="1220-03-212-015"/>
        <s v="1220-04-113-011"/>
        <s v="1220-04-210-034"/>
        <s v="1220-04-514-021"/>
        <s v="1220-15-110-030"/>
        <s v="1220-15-110-040"/>
        <s v="1220-15-510-011"/>
        <s v="1220-16-117-001"/>
        <s v="1220-16-210-146"/>
        <s v="1220-16-310-068"/>
        <s v="1220-16-401-008"/>
        <s v="1220-17-411-010"/>
        <s v="1220-17-515-024"/>
        <s v="1220-17-615-009"/>
        <s v="1220-17-710-017"/>
        <s v="1220-21-510-146"/>
        <s v="1220-22-110-015"/>
        <s v="1220-22-310-011"/>
        <s v="1220-22-310-041"/>
        <s v="1220-24-401-008"/>
        <s v="1221-19-002-022"/>
        <s v="1318-23-210-012"/>
        <s v="1318-27-002-002 AND OTHERS"/>
        <s v="1319-02-000-006"/>
        <s v="1319-03-301-004"/>
        <s v="1319-03-414-036"/>
        <s v="1319-19-212-023"/>
        <s v="1319-30-634-001"/>
        <s v="1320-02-002-064"/>
        <s v="1320-08-002-007"/>
        <s v="1320-08-002-007 PTN"/>
        <s v="1320-11-001-007"/>
        <s v="1320-26-002-024"/>
        <s v="1320-26-002-051"/>
        <s v="1320-29-213-045"/>
        <s v="1320-29-214-021"/>
        <s v="1320-29-410-021"/>
        <s v="1320-29-410-037"/>
        <s v="1320-32-712-015"/>
        <s v="1320-32-813-007"/>
        <s v="1320-33-813-028"/>
        <s v="1320-33-818-028"/>
        <s v="1321-29-001-007"/>
        <s v="1419-14-001-003"/>
        <s v="1419-26-710-003"/>
        <s v="1420-07-814-021"/>
        <s v="1420-26-301-029"/>
        <s v="1420-27-312-009"/>
        <s v="1420-27-810-033"/>
        <s v="1420-33-602-007"/>
        <s v="1420-33-610-007"/>
        <s v="1420-34-201-061"/>
        <s v="1420-34-610-040"/>
        <s v="1420-34-710-043"/>
      </sharedItems>
    </cacheField>
    <cacheField name="BORROWER" numFmtId="0">
      <sharedItems count="58">
        <s v="ARNOLD MARK DANIEL &amp; PATRICIA"/>
        <s v="AUCHENBACH JR BRIAN L &amp; JENNIFER"/>
        <s v="BANKOFIER RONALD L"/>
        <s v="BARATTA CHARLES A &amp; GLENNA S"/>
        <s v="BARNES KENNETH &amp; JEANNE"/>
        <s v="BARNES KENNETH C &amp; JEANNE M"/>
        <s v="BEGOVICH SHERMAN &amp; DARLENE H"/>
        <s v="BREKAS ROGER W &amp; PAMELA S, TRUSTEES"/>
        <s v="BROWN SUZANNE"/>
        <s v="CLOCK TOWER CENTER, LLC"/>
        <s v="CONNER DEBORAH A; LARSON PENNY C"/>
        <s v="COOPER CHRISTINA"/>
        <s v="DELEON GWINNA F"/>
        <s v="EISSINGER ERIK ALAN &amp; ROBIN LYNN"/>
        <s v="FLORENCE GERALD L &amp; JACQUELINE A"/>
        <s v="FRANCIS JR ROY D &amp; ELISABETH L"/>
        <s v="GANNATAL JENEENE"/>
        <s v="GOODNER SHAWN W &amp; KATHERINE"/>
        <s v="HAESAERTS DANNY K &amp; BONNIE G"/>
        <s v="HAMANN JAMES L &amp; KAREN S"/>
        <s v="HARRIS RANDALL S &amp; CAROLAN G"/>
        <s v="HEINAN JOSEPH J &amp; KAREN L"/>
        <s v="HENRICKSEN CHRISTINE A, TRUSTEE"/>
        <s v="HERZOG JOHN P"/>
        <s v="HILDEBRAND KURTIS R; HOLLISTER JENNIFER A"/>
        <s v="HOLDERBY VM &amp; SHERRY L"/>
        <s v="HOUSTON ARTHUR; ZEMAREL JEANNE"/>
        <s v="HUKARI KRISTOFER L &amp; KATHERINE B"/>
        <s v="HUTT AVIATION, INC."/>
        <s v="JARAMILLO LOUIS"/>
        <s v="KINCAID STEVEN R &amp; LINDA R"/>
        <s v="KUGLER WILLIAM R; COFFEE COLLEEN SUSAN"/>
        <s v="KYLES SR DONALD G &amp; HELEN A"/>
        <s v="KYNETT CHRIS &amp; LISA"/>
        <s v="LEISS GREGG &amp; TINA"/>
        <s v="LUCKSINGER MARK R &amp; MARTHA G"/>
        <s v="LYNN GREGORY C; TOWSE SUZANNE, TRUSTEES"/>
        <s v="MALINAO MARY A; MAZO ROZALIN O"/>
        <s v="MERCER MILTON L &amp; LAURIE L"/>
        <s v="MINDEN AVIATION SERVICES I LIMITED PARTNERSHIP"/>
        <s v="MOREAU DEIRDRE J"/>
        <s v="MURRAY KEVIN E &amp; BRENDA M"/>
        <s v="PATMONT STEVEN J &amp; HANNELORE E, TRUSTEES"/>
        <s v="PRIMROSE DENNIS W &amp; JANINE M"/>
        <s v="RADCLIFF-WALKLEY SHERYL L"/>
        <s v="REEDY DARYL &amp; JULIE"/>
        <s v="SALETTI III CLARENCE J &amp; FAITH ROBIN"/>
        <s v="SEBEK EDWARD C &amp; MARY CANOVA"/>
        <s v="STEARNS SUSAN L"/>
        <s v="SUGDEN WILLIAM FRANK, TRUSTEE"/>
        <s v="TAHOE PROPCO, LLC"/>
        <s v="TAYLOR JR JOHN E &amp; LAWANDA D, TRUSTEES"/>
        <s v="THORNTON LAURIE J"/>
        <s v="TUCKER TERESSA M"/>
        <s v="WATKINS CAROL"/>
        <s v="WILSON JOHN C &amp; KENDELL S"/>
        <s v="YOUNG KATHY JO"/>
        <s v="ZIEMER RICK L &amp; TERRI LEE"/>
      </sharedItems>
    </cacheField>
    <cacheField name="LENDER" numFmtId="0">
      <sharedItems count="32">
        <s v="ACADEMY MORTGAGE CORPORATION"/>
        <s v="AMERICAN MORTGAGE NETWORK, INC."/>
        <s v="BANK OF AMERICA"/>
        <s v="BEATON DIANE A, TRUSTEE"/>
        <s v="BENTON WALLACE D &amp; CLARA M, TRUSTEES, ET AL"/>
        <s v="CARSON RIVER COMMUNITY BANK"/>
        <s v="CITIMORTGAGE, INC."/>
        <s v="COLONIAL BANK, NA"/>
        <s v="COUNTRYWIDE BANK, FSB"/>
        <s v="EDWARD JONES MORTGAGE, LLC"/>
        <s v="EL DORADO SAVINGS BANK"/>
        <s v="EVERBANK REVERSE MORTGAGE LLC"/>
        <s v="FIRST HORIZON HOME LOANS"/>
        <s v="GREATER NEVADA MORTGAGE SERVICES"/>
        <s v="GUILD MORTGAGE COMPANY"/>
        <s v="HAMER JOHN F &amp; LINDA M, TRUSTEES"/>
        <s v="HERITAGE BANK OF NEVADA"/>
        <s v="HSBC MORTGAGE CORPORATION"/>
        <s v="INDYMAC BANK, FSB"/>
        <s v="IRWIN UNION BANK AND TRUST COMPANY"/>
        <s v="JPMORGAN CHASE BANK, NA"/>
        <s v="MACK LAND &amp; CATTLE CO, ET AL"/>
        <s v="NATIONAL CITY MORTGAGE"/>
        <s v="NATIONS HOME FUNDING, INC."/>
        <s v="RESIDENTIAL MORTGAGE CAPITAL"/>
        <s v="SEATTLE SAVINGS BANK"/>
        <s v="SIERRA PACIFIC MORTGAGE COMPANY, INC."/>
        <s v="VAVURIS DONNA M"/>
        <s v="WACHOVIA MORTAGE, FSB"/>
        <s v="WACHOVIA MORTGAGE, FSB"/>
        <s v="WELLS FARGO BANK, NA"/>
        <s v="WELLS FARGO FINANCIAL NEVADA 2, INC."/>
      </sharedItems>
    </cacheField>
    <cacheField name="LOANAMOUNT" numFmtId="0">
      <sharedItems containsSemiMixedTypes="0" containsString="0" containsNumber="1" minValue="9049.6" maxValue="4000000" count="49">
        <n v="9049.6"/>
        <n v="20000"/>
        <n v="50000"/>
        <n v="66000"/>
        <n v="69500"/>
        <n v="70000"/>
        <n v="74000"/>
        <n v="78000"/>
        <n v="100000"/>
        <n v="133100"/>
        <n v="150000"/>
        <n v="162000"/>
        <n v="171535"/>
        <n v="180000"/>
        <n v="182000"/>
        <n v="216750"/>
        <n v="220000"/>
        <n v="225000"/>
        <n v="226000"/>
        <n v="228000"/>
        <n v="229000"/>
        <n v="245000"/>
        <n v="246000"/>
        <n v="265500"/>
        <n v="265980"/>
        <n v="266438"/>
        <n v="270000"/>
        <n v="277102.56"/>
        <n v="280000"/>
        <n v="282591.07"/>
        <n v="300000"/>
        <n v="320000"/>
        <n v="334000"/>
        <n v="366400"/>
        <n v="370500"/>
        <n v="403000"/>
        <n v="409500"/>
        <n v="417000"/>
        <n v="450000"/>
        <n v="490000"/>
        <n v="500000"/>
        <n v="544145"/>
        <n v="544185"/>
        <n v="548615.11"/>
        <n v="560000"/>
        <n v="600000"/>
        <n v="1760000"/>
        <n v="3400000"/>
        <n v="4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0"/>
    <x v="4"/>
    <x v="10"/>
    <x v="43"/>
    <x v="29"/>
    <x v="10"/>
    <x v="2"/>
    <x v="2"/>
  </r>
  <r>
    <x v="1"/>
    <x v="0"/>
    <x v="0"/>
    <x v="2"/>
    <x v="11"/>
    <x v="1"/>
    <x v="21"/>
    <x v="31"/>
    <x v="43"/>
    <x v="2"/>
  </r>
  <r>
    <x v="2"/>
    <x v="0"/>
    <x v="1"/>
    <x v="4"/>
    <x v="2"/>
    <x v="28"/>
    <x v="35"/>
    <x v="26"/>
    <x v="9"/>
    <x v="2"/>
  </r>
  <r>
    <x v="3"/>
    <x v="0"/>
    <x v="2"/>
    <x v="4"/>
    <x v="10"/>
    <x v="49"/>
    <x v="53"/>
    <x v="24"/>
    <x v="37"/>
    <x v="2"/>
  </r>
  <r>
    <x v="4"/>
    <x v="0"/>
    <x v="2"/>
    <x v="3"/>
    <x v="11"/>
    <x v="50"/>
    <x v="3"/>
    <x v="1"/>
    <x v="21"/>
    <x v="2"/>
  </r>
  <r>
    <x v="5"/>
    <x v="0"/>
    <x v="3"/>
    <x v="0"/>
    <x v="6"/>
    <x v="54"/>
    <x v="51"/>
    <x v="0"/>
    <x v="41"/>
    <x v="2"/>
  </r>
  <r>
    <x v="6"/>
    <x v="0"/>
    <x v="4"/>
    <x v="4"/>
    <x v="10"/>
    <x v="17"/>
    <x v="7"/>
    <x v="10"/>
    <x v="8"/>
    <x v="3"/>
  </r>
  <r>
    <x v="7"/>
    <x v="0"/>
    <x v="4"/>
    <x v="4"/>
    <x v="10"/>
    <x v="38"/>
    <x v="34"/>
    <x v="5"/>
    <x v="30"/>
    <x v="3"/>
  </r>
  <r>
    <x v="8"/>
    <x v="0"/>
    <x v="5"/>
    <x v="4"/>
    <x v="2"/>
    <x v="21"/>
    <x v="54"/>
    <x v="14"/>
    <x v="34"/>
    <x v="2"/>
  </r>
  <r>
    <x v="9"/>
    <x v="0"/>
    <x v="6"/>
    <x v="4"/>
    <x v="11"/>
    <x v="56"/>
    <x v="33"/>
    <x v="16"/>
    <x v="1"/>
    <x v="3"/>
  </r>
  <r>
    <x v="10"/>
    <x v="0"/>
    <x v="6"/>
    <x v="4"/>
    <x v="11"/>
    <x v="51"/>
    <x v="14"/>
    <x v="5"/>
    <x v="10"/>
    <x v="3"/>
  </r>
  <r>
    <x v="11"/>
    <x v="0"/>
    <x v="6"/>
    <x v="2"/>
    <x v="0"/>
    <x v="36"/>
    <x v="30"/>
    <x v="31"/>
    <x v="29"/>
    <x v="2"/>
  </r>
  <r>
    <x v="12"/>
    <x v="0"/>
    <x v="6"/>
    <x v="2"/>
    <x v="0"/>
    <x v="2"/>
    <x v="26"/>
    <x v="3"/>
    <x v="10"/>
    <x v="5"/>
  </r>
  <r>
    <x v="13"/>
    <x v="0"/>
    <x v="7"/>
    <x v="4"/>
    <x v="12"/>
    <x v="19"/>
    <x v="43"/>
    <x v="6"/>
    <x v="18"/>
    <x v="2"/>
  </r>
  <r>
    <x v="14"/>
    <x v="0"/>
    <x v="7"/>
    <x v="0"/>
    <x v="0"/>
    <x v="55"/>
    <x v="23"/>
    <x v="8"/>
    <x v="32"/>
    <x v="2"/>
  </r>
  <r>
    <x v="15"/>
    <x v="0"/>
    <x v="7"/>
    <x v="2"/>
    <x v="8"/>
    <x v="25"/>
    <x v="15"/>
    <x v="13"/>
    <x v="8"/>
    <x v="6"/>
  </r>
  <r>
    <x v="16"/>
    <x v="0"/>
    <x v="7"/>
    <x v="0"/>
    <x v="0"/>
    <x v="48"/>
    <x v="20"/>
    <x v="7"/>
    <x v="37"/>
    <x v="2"/>
  </r>
  <r>
    <x v="17"/>
    <x v="0"/>
    <x v="7"/>
    <x v="4"/>
    <x v="12"/>
    <x v="6"/>
    <x v="12"/>
    <x v="23"/>
    <x v="12"/>
    <x v="4"/>
  </r>
  <r>
    <x v="18"/>
    <x v="0"/>
    <x v="8"/>
    <x v="4"/>
    <x v="0"/>
    <x v="44"/>
    <x v="40"/>
    <x v="15"/>
    <x v="0"/>
    <x v="5"/>
  </r>
  <r>
    <x v="19"/>
    <x v="0"/>
    <x v="8"/>
    <x v="0"/>
    <x v="6"/>
    <x v="39"/>
    <x v="8"/>
    <x v="2"/>
    <x v="20"/>
    <x v="2"/>
  </r>
  <r>
    <x v="20"/>
    <x v="0"/>
    <x v="9"/>
    <x v="4"/>
    <x v="11"/>
    <x v="4"/>
    <x v="42"/>
    <x v="19"/>
    <x v="40"/>
    <x v="3"/>
  </r>
  <r>
    <x v="21"/>
    <x v="0"/>
    <x v="9"/>
    <x v="0"/>
    <x v="0"/>
    <x v="42"/>
    <x v="52"/>
    <x v="13"/>
    <x v="4"/>
    <x v="2"/>
  </r>
  <r>
    <x v="22"/>
    <x v="0"/>
    <x v="9"/>
    <x v="4"/>
    <x v="10"/>
    <x v="24"/>
    <x v="17"/>
    <x v="18"/>
    <x v="36"/>
    <x v="2"/>
  </r>
  <r>
    <x v="23"/>
    <x v="0"/>
    <x v="9"/>
    <x v="4"/>
    <x v="2"/>
    <x v="41"/>
    <x v="5"/>
    <x v="5"/>
    <x v="11"/>
    <x v="0"/>
  </r>
  <r>
    <x v="24"/>
    <x v="0"/>
    <x v="9"/>
    <x v="5"/>
    <x v="9"/>
    <x v="29"/>
    <x v="24"/>
    <x v="13"/>
    <x v="22"/>
    <x v="2"/>
  </r>
  <r>
    <x v="25"/>
    <x v="0"/>
    <x v="10"/>
    <x v="4"/>
    <x v="0"/>
    <x v="35"/>
    <x v="39"/>
    <x v="19"/>
    <x v="44"/>
    <x v="0"/>
  </r>
  <r>
    <x v="26"/>
    <x v="0"/>
    <x v="11"/>
    <x v="5"/>
    <x v="5"/>
    <x v="46"/>
    <x v="10"/>
    <x v="17"/>
    <x v="35"/>
    <x v="2"/>
  </r>
  <r>
    <x v="27"/>
    <x v="0"/>
    <x v="11"/>
    <x v="5"/>
    <x v="3"/>
    <x v="52"/>
    <x v="55"/>
    <x v="4"/>
    <x v="31"/>
    <x v="5"/>
  </r>
  <r>
    <x v="28"/>
    <x v="0"/>
    <x v="11"/>
    <x v="4"/>
    <x v="10"/>
    <x v="18"/>
    <x v="36"/>
    <x v="5"/>
    <x v="45"/>
    <x v="1"/>
  </r>
  <r>
    <x v="29"/>
    <x v="0"/>
    <x v="12"/>
    <x v="5"/>
    <x v="5"/>
    <x v="30"/>
    <x v="32"/>
    <x v="18"/>
    <x v="28"/>
    <x v="2"/>
  </r>
  <r>
    <x v="30"/>
    <x v="0"/>
    <x v="12"/>
    <x v="4"/>
    <x v="10"/>
    <x v="47"/>
    <x v="36"/>
    <x v="21"/>
    <x v="30"/>
    <x v="5"/>
  </r>
  <r>
    <x v="31"/>
    <x v="0"/>
    <x v="12"/>
    <x v="5"/>
    <x v="5"/>
    <x v="53"/>
    <x v="41"/>
    <x v="30"/>
    <x v="17"/>
    <x v="2"/>
  </r>
  <r>
    <x v="32"/>
    <x v="0"/>
    <x v="12"/>
    <x v="4"/>
    <x v="12"/>
    <x v="33"/>
    <x v="57"/>
    <x v="2"/>
    <x v="16"/>
    <x v="2"/>
  </r>
  <r>
    <x v="33"/>
    <x v="0"/>
    <x v="12"/>
    <x v="2"/>
    <x v="8"/>
    <x v="9"/>
    <x v="19"/>
    <x v="13"/>
    <x v="6"/>
    <x v="2"/>
  </r>
  <r>
    <x v="34"/>
    <x v="0"/>
    <x v="12"/>
    <x v="4"/>
    <x v="0"/>
    <x v="32"/>
    <x v="0"/>
    <x v="27"/>
    <x v="10"/>
    <x v="5"/>
  </r>
  <r>
    <x v="35"/>
    <x v="0"/>
    <x v="12"/>
    <x v="5"/>
    <x v="3"/>
    <x v="31"/>
    <x v="47"/>
    <x v="29"/>
    <x v="25"/>
    <x v="2"/>
  </r>
  <r>
    <x v="36"/>
    <x v="0"/>
    <x v="13"/>
    <x v="4"/>
    <x v="10"/>
    <x v="11"/>
    <x v="22"/>
    <x v="10"/>
    <x v="5"/>
    <x v="2"/>
  </r>
  <r>
    <x v="37"/>
    <x v="0"/>
    <x v="13"/>
    <x v="5"/>
    <x v="3"/>
    <x v="10"/>
    <x v="45"/>
    <x v="8"/>
    <x v="19"/>
    <x v="2"/>
  </r>
  <r>
    <x v="38"/>
    <x v="0"/>
    <x v="14"/>
    <x v="4"/>
    <x v="12"/>
    <x v="45"/>
    <x v="6"/>
    <x v="2"/>
    <x v="23"/>
    <x v="2"/>
  </r>
  <r>
    <x v="39"/>
    <x v="0"/>
    <x v="14"/>
    <x v="4"/>
    <x v="12"/>
    <x v="7"/>
    <x v="25"/>
    <x v="20"/>
    <x v="14"/>
    <x v="2"/>
  </r>
  <r>
    <x v="40"/>
    <x v="0"/>
    <x v="14"/>
    <x v="5"/>
    <x v="5"/>
    <x v="14"/>
    <x v="11"/>
    <x v="30"/>
    <x v="7"/>
    <x v="2"/>
  </r>
  <r>
    <x v="41"/>
    <x v="0"/>
    <x v="14"/>
    <x v="4"/>
    <x v="0"/>
    <x v="12"/>
    <x v="27"/>
    <x v="25"/>
    <x v="13"/>
    <x v="2"/>
  </r>
  <r>
    <x v="42"/>
    <x v="0"/>
    <x v="15"/>
    <x v="4"/>
    <x v="12"/>
    <x v="34"/>
    <x v="28"/>
    <x v="2"/>
    <x v="46"/>
    <x v="0"/>
  </r>
  <r>
    <x v="43"/>
    <x v="0"/>
    <x v="15"/>
    <x v="5"/>
    <x v="5"/>
    <x v="13"/>
    <x v="18"/>
    <x v="30"/>
    <x v="13"/>
    <x v="2"/>
  </r>
  <r>
    <x v="44"/>
    <x v="0"/>
    <x v="15"/>
    <x v="5"/>
    <x v="5"/>
    <x v="57"/>
    <x v="46"/>
    <x v="30"/>
    <x v="44"/>
    <x v="2"/>
  </r>
  <r>
    <x v="45"/>
    <x v="0"/>
    <x v="15"/>
    <x v="2"/>
    <x v="11"/>
    <x v="58"/>
    <x v="13"/>
    <x v="28"/>
    <x v="33"/>
    <x v="2"/>
  </r>
  <r>
    <x v="46"/>
    <x v="0"/>
    <x v="15"/>
    <x v="4"/>
    <x v="2"/>
    <x v="37"/>
    <x v="4"/>
    <x v="5"/>
    <x v="3"/>
    <x v="3"/>
  </r>
  <r>
    <x v="47"/>
    <x v="0"/>
    <x v="16"/>
    <x v="4"/>
    <x v="0"/>
    <x v="26"/>
    <x v="16"/>
    <x v="28"/>
    <x v="38"/>
    <x v="2"/>
  </r>
  <r>
    <x v="48"/>
    <x v="0"/>
    <x v="16"/>
    <x v="5"/>
    <x v="7"/>
    <x v="27"/>
    <x v="50"/>
    <x v="20"/>
    <x v="48"/>
    <x v="0"/>
  </r>
  <r>
    <x v="49"/>
    <x v="0"/>
    <x v="16"/>
    <x v="5"/>
    <x v="3"/>
    <x v="3"/>
    <x v="31"/>
    <x v="8"/>
    <x v="39"/>
    <x v="2"/>
  </r>
  <r>
    <x v="50"/>
    <x v="0"/>
    <x v="16"/>
    <x v="1"/>
    <x v="1"/>
    <x v="16"/>
    <x v="49"/>
    <x v="11"/>
    <x v="42"/>
    <x v="2"/>
  </r>
  <r>
    <x v="51"/>
    <x v="0"/>
    <x v="16"/>
    <x v="4"/>
    <x v="12"/>
    <x v="0"/>
    <x v="44"/>
    <x v="28"/>
    <x v="37"/>
    <x v="2"/>
  </r>
  <r>
    <x v="52"/>
    <x v="0"/>
    <x v="16"/>
    <x v="0"/>
    <x v="0"/>
    <x v="40"/>
    <x v="38"/>
    <x v="8"/>
    <x v="26"/>
    <x v="2"/>
  </r>
  <r>
    <x v="53"/>
    <x v="0"/>
    <x v="16"/>
    <x v="3"/>
    <x v="4"/>
    <x v="22"/>
    <x v="1"/>
    <x v="22"/>
    <x v="27"/>
    <x v="2"/>
  </r>
  <r>
    <x v="54"/>
    <x v="0"/>
    <x v="16"/>
    <x v="0"/>
    <x v="6"/>
    <x v="23"/>
    <x v="48"/>
    <x v="9"/>
    <x v="8"/>
    <x v="2"/>
  </r>
  <r>
    <x v="55"/>
    <x v="0"/>
    <x v="16"/>
    <x v="2"/>
    <x v="8"/>
    <x v="15"/>
    <x v="9"/>
    <x v="7"/>
    <x v="47"/>
    <x v="0"/>
  </r>
  <r>
    <x v="56"/>
    <x v="0"/>
    <x v="17"/>
    <x v="4"/>
    <x v="2"/>
    <x v="8"/>
    <x v="56"/>
    <x v="12"/>
    <x v="13"/>
    <x v="2"/>
  </r>
  <r>
    <x v="57"/>
    <x v="0"/>
    <x v="17"/>
    <x v="2"/>
    <x v="8"/>
    <x v="5"/>
    <x v="37"/>
    <x v="13"/>
    <x v="24"/>
    <x v="2"/>
  </r>
  <r>
    <x v="58"/>
    <x v="0"/>
    <x v="17"/>
    <x v="0"/>
    <x v="6"/>
    <x v="20"/>
    <x v="2"/>
    <x v="9"/>
    <x v="1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19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9</v>
      </c>
      <c r="B6" s="15" t="n">
        <v>20</v>
      </c>
      <c r="C6" s="16" t="n">
        <v>8277000</v>
      </c>
      <c r="D6" s="17" t="n">
        <f aca="false">B6/$B$12</f>
        <v>0.4</v>
      </c>
      <c r="E6" s="18" t="n">
        <f aca="false">C6/$C$12</f>
        <v>0.313272429721208</v>
      </c>
      <c r="F6" s="19" t="n">
        <v>1</v>
      </c>
      <c r="G6" s="20" t="n">
        <v>2</v>
      </c>
    </row>
    <row r="7" customFormat="false" ht="12.75" hidden="false" customHeight="false" outlineLevel="0" collapsed="false">
      <c r="A7" s="14" t="s">
        <v>10</v>
      </c>
      <c r="B7" s="21" t="n">
        <v>17</v>
      </c>
      <c r="C7" s="22" t="n">
        <v>13484055</v>
      </c>
      <c r="D7" s="18" t="n">
        <f aca="false">B7/$B$12</f>
        <v>0.34</v>
      </c>
      <c r="E7" s="17" t="n">
        <f aca="false">C7/$C$12</f>
        <v>0.510351899522098</v>
      </c>
      <c r="F7" s="20" t="n">
        <v>2</v>
      </c>
      <c r="G7" s="19" t="n">
        <v>1</v>
      </c>
    </row>
    <row r="8" customFormat="false" ht="12.75" hidden="false" customHeight="false" outlineLevel="0" collapsed="false">
      <c r="A8" s="23" t="s">
        <v>11</v>
      </c>
      <c r="B8" s="21" t="n">
        <v>4</v>
      </c>
      <c r="C8" s="16" t="n">
        <v>2555000</v>
      </c>
      <c r="D8" s="18" t="n">
        <f aca="false">B8/$B$12</f>
        <v>0.08</v>
      </c>
      <c r="E8" s="18" t="n">
        <f aca="false">C8/$C$12</f>
        <v>0.0967030394995393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23" t="s">
        <v>12</v>
      </c>
      <c r="B9" s="21" t="n">
        <v>4</v>
      </c>
      <c r="C9" s="16" t="n">
        <v>816529</v>
      </c>
      <c r="D9" s="24" t="n">
        <f aca="false">B9/$B$12</f>
        <v>0.08</v>
      </c>
      <c r="E9" s="24" t="n">
        <f aca="false">C9/$C$12</f>
        <v>0.030904436845213</v>
      </c>
      <c r="F9" s="25" t="n">
        <v>3</v>
      </c>
      <c r="G9" s="25" t="n">
        <v>5</v>
      </c>
    </row>
    <row r="10" customFormat="false" ht="12.75" hidden="false" customHeight="false" outlineLevel="0" collapsed="false">
      <c r="A10" s="23" t="s">
        <v>13</v>
      </c>
      <c r="B10" s="21" t="n">
        <v>3</v>
      </c>
      <c r="C10" s="16" t="n">
        <v>853509</v>
      </c>
      <c r="D10" s="24" t="n">
        <f aca="false">B10/$B$12</f>
        <v>0.06</v>
      </c>
      <c r="E10" s="24" t="n">
        <f aca="false">C10/$C$12</f>
        <v>0.0323040761409833</v>
      </c>
      <c r="F10" s="25" t="n">
        <v>4</v>
      </c>
      <c r="G10" s="25" t="n">
        <v>4</v>
      </c>
    </row>
    <row r="11" customFormat="false" ht="12.75" hidden="false" customHeight="false" outlineLevel="0" collapsed="false">
      <c r="A11" s="23" t="s">
        <v>14</v>
      </c>
      <c r="B11" s="21" t="n">
        <v>2</v>
      </c>
      <c r="C11" s="16" t="n">
        <v>435000</v>
      </c>
      <c r="D11" s="24" t="n">
        <f aca="false">B11/$B$12</f>
        <v>0.04</v>
      </c>
      <c r="E11" s="24" t="n">
        <f aca="false">C11/$C$12</f>
        <v>0.0164641182709587</v>
      </c>
      <c r="F11" s="25" t="n">
        <v>5</v>
      </c>
      <c r="G11" s="25" t="n">
        <v>6</v>
      </c>
    </row>
    <row r="12" customFormat="false" ht="12.75" hidden="false" customHeight="false" outlineLevel="0" collapsed="false">
      <c r="A12" s="26" t="s">
        <v>15</v>
      </c>
      <c r="B12" s="27" t="n">
        <f aca="false">SUM(B6:B11)</f>
        <v>50</v>
      </c>
      <c r="C12" s="28" t="n">
        <f aca="false">SUM(C6:C11)</f>
        <v>26421093</v>
      </c>
      <c r="D12" s="29" t="n">
        <f aca="false">SUM(D6:D11)</f>
        <v>1</v>
      </c>
      <c r="E12" s="29" t="n">
        <f aca="false">SUM(E6:E11)</f>
        <v>1</v>
      </c>
      <c r="F12" s="30"/>
      <c r="G12" s="30"/>
    </row>
    <row r="13" customFormat="false" ht="13.5" hidden="false" customHeight="false" outlineLevel="0" collapsed="false">
      <c r="F13" s="31"/>
      <c r="G13" s="31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10" t="s">
        <v>7</v>
      </c>
      <c r="E15" s="10" t="s">
        <v>8</v>
      </c>
      <c r="F15" s="12" t="s">
        <v>5</v>
      </c>
      <c r="G15" s="13" t="s">
        <v>6</v>
      </c>
    </row>
    <row r="16" customFormat="false" ht="12.75" hidden="false" customHeight="false" outlineLevel="0" collapsed="false">
      <c r="A16" s="14" t="s">
        <v>10</v>
      </c>
      <c r="B16" s="15" t="n">
        <v>28</v>
      </c>
      <c r="C16" s="22" t="n">
        <v>8419184.6</v>
      </c>
      <c r="D16" s="32" t="n">
        <f aca="false">B16/$B$22</f>
        <v>0.474576271186441</v>
      </c>
      <c r="E16" s="32" t="n">
        <f aca="false">C16/$C$22</f>
        <v>0.34891100342601</v>
      </c>
      <c r="F16" s="19" t="n">
        <v>1</v>
      </c>
      <c r="G16" s="19" t="n">
        <v>1</v>
      </c>
    </row>
    <row r="17" customFormat="false" ht="12.75" hidden="false" customHeight="false" outlineLevel="0" collapsed="false">
      <c r="A17" s="23" t="s">
        <v>13</v>
      </c>
      <c r="B17" s="21" t="n">
        <v>12</v>
      </c>
      <c r="C17" s="16" t="n">
        <v>7276438</v>
      </c>
      <c r="D17" s="24" t="n">
        <f aca="false">B17/$B$22</f>
        <v>0.203389830508475</v>
      </c>
      <c r="E17" s="24" t="n">
        <f aca="false">C17/$C$22</f>
        <v>0.301552870565061</v>
      </c>
      <c r="F17" s="25" t="n">
        <v>2</v>
      </c>
      <c r="G17" s="25" t="n">
        <v>2</v>
      </c>
    </row>
    <row r="18" customFormat="false" ht="12.75" hidden="false" customHeight="false" outlineLevel="0" collapsed="false">
      <c r="A18" s="23" t="s">
        <v>11</v>
      </c>
      <c r="B18" s="21" t="n">
        <v>8</v>
      </c>
      <c r="C18" s="16" t="n">
        <v>5187586.18</v>
      </c>
      <c r="D18" s="24" t="n">
        <f aca="false">B18/$B$22</f>
        <v>0.135593220338983</v>
      </c>
      <c r="E18" s="24" t="n">
        <f aca="false">C18/$C$22</f>
        <v>0.214985890607827</v>
      </c>
      <c r="F18" s="25" t="n">
        <v>3</v>
      </c>
      <c r="G18" s="25" t="n">
        <v>3</v>
      </c>
    </row>
    <row r="19" customFormat="false" ht="12.75" hidden="false" customHeight="false" outlineLevel="0" collapsed="false">
      <c r="A19" s="23" t="s">
        <v>9</v>
      </c>
      <c r="B19" s="21" t="n">
        <v>8</v>
      </c>
      <c r="C19" s="16" t="n">
        <v>2180395</v>
      </c>
      <c r="D19" s="24" t="n">
        <f aca="false">B19/$B$22</f>
        <v>0.135593220338983</v>
      </c>
      <c r="E19" s="24" t="n">
        <f aca="false">C19/$C$22</f>
        <v>0.0903607467301591</v>
      </c>
      <c r="F19" s="25" t="n">
        <v>3</v>
      </c>
      <c r="G19" s="25" t="n">
        <v>4</v>
      </c>
    </row>
    <row r="20" customFormat="false" ht="12.75" hidden="false" customHeight="false" outlineLevel="0" collapsed="false">
      <c r="A20" s="23" t="s">
        <v>12</v>
      </c>
      <c r="B20" s="21" t="n">
        <v>2</v>
      </c>
      <c r="C20" s="16" t="n">
        <v>522102.56</v>
      </c>
      <c r="D20" s="24" t="n">
        <f aca="false">B20/$B$22</f>
        <v>0.0338983050847458</v>
      </c>
      <c r="E20" s="24" t="n">
        <f aca="false">C20/$C$22</f>
        <v>0.0216371699583459</v>
      </c>
      <c r="F20" s="25" t="n">
        <v>4</v>
      </c>
      <c r="G20" s="25" t="n">
        <v>6</v>
      </c>
    </row>
    <row r="21" customFormat="false" ht="12.75" hidden="false" customHeight="false" outlineLevel="0" collapsed="false">
      <c r="A21" s="23" t="s">
        <v>14</v>
      </c>
      <c r="B21" s="21" t="n">
        <v>1</v>
      </c>
      <c r="C21" s="16" t="n">
        <v>544185</v>
      </c>
      <c r="D21" s="24" t="n">
        <f aca="false">B21/$B$22</f>
        <v>0.0169491525423729</v>
      </c>
      <c r="E21" s="24" t="n">
        <f aca="false">C21/$C$22</f>
        <v>0.0225523187125964</v>
      </c>
      <c r="F21" s="25" t="n">
        <v>5</v>
      </c>
      <c r="G21" s="25" t="n">
        <v>5</v>
      </c>
    </row>
    <row r="22" customFormat="false" ht="12.75" hidden="false" customHeight="false" outlineLevel="0" collapsed="false">
      <c r="A22" s="26" t="s">
        <v>15</v>
      </c>
      <c r="B22" s="27" t="n">
        <f aca="false">SUM(B16:B21)</f>
        <v>59</v>
      </c>
      <c r="C22" s="28" t="n">
        <f aca="false">SUM(C16:C21)</f>
        <v>24129891.34</v>
      </c>
      <c r="D22" s="29" t="n">
        <f aca="false">SUM(D16:D21)</f>
        <v>1</v>
      </c>
      <c r="E22" s="29" t="n">
        <f aca="false">SUM(E16:E21)</f>
        <v>1</v>
      </c>
      <c r="F22" s="30"/>
      <c r="G22" s="30"/>
    </row>
    <row r="23" customFormat="false" ht="13.5" hidden="false" customHeight="false" outlineLevel="0" collapsed="false">
      <c r="F23" s="31"/>
      <c r="G23" s="31"/>
    </row>
    <row r="24" customFormat="false" ht="15" hidden="false" customHeight="false" outlineLevel="0" collapsed="false">
      <c r="A24" s="33" t="s">
        <v>17</v>
      </c>
      <c r="B24" s="33"/>
      <c r="C24" s="33"/>
      <c r="D24" s="33"/>
      <c r="E24" s="33"/>
      <c r="F24" s="3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10" t="s">
        <v>7</v>
      </c>
      <c r="E25" s="10" t="s">
        <v>8</v>
      </c>
      <c r="F25" s="12" t="s">
        <v>5</v>
      </c>
      <c r="G25" s="13" t="s">
        <v>6</v>
      </c>
    </row>
    <row r="26" customFormat="false" ht="12.75" hidden="false" customHeight="false" outlineLevel="0" collapsed="false">
      <c r="A26" s="14" t="s">
        <v>10</v>
      </c>
      <c r="B26" s="15" t="n">
        <v>45</v>
      </c>
      <c r="C26" s="22" t="n">
        <v>21903239.6</v>
      </c>
      <c r="D26" s="17" t="n">
        <f aca="false">B26/$B$32</f>
        <v>0.412844036697248</v>
      </c>
      <c r="E26" s="17" t="n">
        <f aca="false">C26/$C$32</f>
        <v>0.433290071122678</v>
      </c>
      <c r="F26" s="19" t="n">
        <v>1</v>
      </c>
      <c r="G26" s="19" t="n">
        <v>1</v>
      </c>
    </row>
    <row r="27" customFormat="false" ht="12.75" hidden="false" customHeight="false" outlineLevel="0" collapsed="false">
      <c r="A27" s="23" t="s">
        <v>9</v>
      </c>
      <c r="B27" s="21" t="n">
        <v>28</v>
      </c>
      <c r="C27" s="16" t="n">
        <v>10457395</v>
      </c>
      <c r="D27" s="18" t="n">
        <f aca="false">B27/$B$32</f>
        <v>0.256880733944954</v>
      </c>
      <c r="E27" s="18" t="n">
        <f aca="false">C27/$C$32</f>
        <v>0.206868276385377</v>
      </c>
      <c r="F27" s="20" t="n">
        <v>2</v>
      </c>
      <c r="G27" s="20" t="n">
        <v>2</v>
      </c>
    </row>
    <row r="28" customFormat="false" ht="12.75" hidden="false" customHeight="false" outlineLevel="0" collapsed="false">
      <c r="A28" s="23" t="s">
        <v>13</v>
      </c>
      <c r="B28" s="21" t="n">
        <v>15</v>
      </c>
      <c r="C28" s="16" t="n">
        <v>8129947</v>
      </c>
      <c r="D28" s="18" t="n">
        <f aca="false">B28/$B$32</f>
        <v>0.137614678899083</v>
      </c>
      <c r="E28" s="18" t="n">
        <f aca="false">C28/$C$32</f>
        <v>0.160826680353422</v>
      </c>
      <c r="F28" s="25" t="n">
        <v>3</v>
      </c>
      <c r="G28" s="25" t="n">
        <v>3</v>
      </c>
    </row>
    <row r="29" customFormat="false" ht="12.75" hidden="false" customHeight="false" outlineLevel="0" collapsed="false">
      <c r="A29" s="23" t="s">
        <v>11</v>
      </c>
      <c r="B29" s="21" t="n">
        <v>12</v>
      </c>
      <c r="C29" s="16" t="n">
        <v>7742586.18</v>
      </c>
      <c r="D29" s="18" t="n">
        <f aca="false">B29/$B$32</f>
        <v>0.110091743119266</v>
      </c>
      <c r="E29" s="18" t="n">
        <f aca="false">C29/$C$32</f>
        <v>0.153163905334153</v>
      </c>
      <c r="F29" s="25" t="n">
        <v>4</v>
      </c>
      <c r="G29" s="25" t="n">
        <v>4</v>
      </c>
    </row>
    <row r="30" customFormat="false" ht="12.75" hidden="false" customHeight="false" outlineLevel="0" collapsed="false">
      <c r="A30" s="23" t="s">
        <v>12</v>
      </c>
      <c r="B30" s="21" t="n">
        <v>6</v>
      </c>
      <c r="C30" s="16" t="n">
        <v>1338631.56</v>
      </c>
      <c r="D30" s="18" t="n">
        <f aca="false">B30/$B$32</f>
        <v>0.055045871559633</v>
      </c>
      <c r="E30" s="18" t="n">
        <f aca="false">C30/$C$32</f>
        <v>0.0264808208480476</v>
      </c>
      <c r="F30" s="25" t="n">
        <v>5</v>
      </c>
      <c r="G30" s="25" t="n">
        <v>5</v>
      </c>
    </row>
    <row r="31" customFormat="false" ht="12.75" hidden="false" customHeight="false" outlineLevel="0" collapsed="false">
      <c r="A31" s="23" t="s">
        <v>14</v>
      </c>
      <c r="B31" s="21" t="n">
        <v>3</v>
      </c>
      <c r="C31" s="16" t="n">
        <v>979185</v>
      </c>
      <c r="D31" s="18" t="n">
        <f aca="false">B31/$B$32</f>
        <v>0.0275229357798165</v>
      </c>
      <c r="E31" s="18" t="n">
        <f aca="false">C31/$C$32</f>
        <v>0.0193702459563224</v>
      </c>
      <c r="F31" s="25" t="n">
        <v>6</v>
      </c>
      <c r="G31" s="25" t="n">
        <v>6</v>
      </c>
    </row>
    <row r="32" customFormat="false" ht="12.75" hidden="false" customHeight="false" outlineLevel="0" collapsed="false">
      <c r="A32" s="26" t="s">
        <v>15</v>
      </c>
      <c r="B32" s="27" t="n">
        <f aca="false">SUM(B26:B31)</f>
        <v>109</v>
      </c>
      <c r="C32" s="28" t="n">
        <f aca="false">SUM(C26:C31)</f>
        <v>50550984.34</v>
      </c>
      <c r="D32" s="29" t="n">
        <f aca="false">SUM(D26:D31)</f>
        <v>1</v>
      </c>
      <c r="E32" s="29" t="n">
        <f aca="false">SUM(E26:E31)</f>
        <v>1</v>
      </c>
      <c r="F32" s="30"/>
      <c r="G32" s="30"/>
    </row>
    <row r="34" customFormat="false" ht="12.75" hidden="false" customHeight="false" outlineLevel="0" collapsed="false">
      <c r="A34" s="35" t="s">
        <v>18</v>
      </c>
      <c r="B34" s="35"/>
      <c r="C34" s="35"/>
    </row>
    <row r="35" customFormat="false" ht="12.75" hidden="false" customHeight="false" outlineLevel="0" collapsed="false">
      <c r="A35" s="36" t="s">
        <v>19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7" t="s">
        <v>20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8" t="s">
        <v>21</v>
      </c>
      <c r="B4" s="38"/>
      <c r="C4" s="38"/>
      <c r="D4" s="39" t="s">
        <v>22</v>
      </c>
      <c r="E4" s="39" t="s">
        <v>22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3</v>
      </c>
      <c r="F5" s="41" t="s">
        <v>5</v>
      </c>
      <c r="G5" s="41" t="s">
        <v>23</v>
      </c>
    </row>
    <row r="6" customFormat="false" ht="12.75" hidden="false" customHeight="false" outlineLevel="0" collapsed="false">
      <c r="A6" s="44" t="s">
        <v>9</v>
      </c>
      <c r="B6" s="45" t="n">
        <v>18</v>
      </c>
      <c r="C6" s="46" t="n">
        <v>7532000</v>
      </c>
      <c r="D6" s="32" t="n">
        <f aca="false">B6/$B$12</f>
        <v>0.418604651162791</v>
      </c>
      <c r="E6" s="24" t="n">
        <f aca="false">C6/$C$12</f>
        <v>0.373274811983628</v>
      </c>
      <c r="F6" s="47" t="n">
        <v>1</v>
      </c>
      <c r="G6" s="48" t="n">
        <v>2</v>
      </c>
    </row>
    <row r="7" customFormat="false" ht="12.75" hidden="false" customHeight="false" outlineLevel="0" collapsed="false">
      <c r="A7" s="44" t="s">
        <v>10</v>
      </c>
      <c r="B7" s="49" t="n">
        <v>12</v>
      </c>
      <c r="C7" s="50" t="n">
        <v>7986125</v>
      </c>
      <c r="D7" s="24" t="n">
        <f aca="false">B7/$B$12</f>
        <v>0.27906976744186</v>
      </c>
      <c r="E7" s="32" t="n">
        <f aca="false">C7/$C$12</f>
        <v>0.395780577250764</v>
      </c>
      <c r="F7" s="48" t="n">
        <v>2</v>
      </c>
      <c r="G7" s="47" t="n">
        <v>1</v>
      </c>
    </row>
    <row r="8" customFormat="false" ht="12.75" hidden="false" customHeight="false" outlineLevel="0" collapsed="false">
      <c r="A8" s="51" t="s">
        <v>11</v>
      </c>
      <c r="B8" s="49" t="n">
        <v>4</v>
      </c>
      <c r="C8" s="46" t="n">
        <v>2555000</v>
      </c>
      <c r="D8" s="24" t="n">
        <f aca="false">B8/$B$12</f>
        <v>0.0930232558139535</v>
      </c>
      <c r="E8" s="24" t="n">
        <f aca="false">C8/$C$12</f>
        <v>0.126622031946119</v>
      </c>
      <c r="F8" s="48" t="n">
        <v>3</v>
      </c>
      <c r="G8" s="48" t="n">
        <v>3</v>
      </c>
    </row>
    <row r="9" customFormat="false" ht="12.75" hidden="false" customHeight="false" outlineLevel="0" collapsed="false">
      <c r="A9" s="51" t="s">
        <v>12</v>
      </c>
      <c r="B9" s="49" t="n">
        <v>4</v>
      </c>
      <c r="C9" s="46" t="n">
        <v>816529</v>
      </c>
      <c r="D9" s="24" t="n">
        <f aca="false">B9/$B$12</f>
        <v>0.0930232558139535</v>
      </c>
      <c r="E9" s="24" t="n">
        <f aca="false">C9/$C$12</f>
        <v>0.0404659730422437</v>
      </c>
      <c r="F9" s="48" t="n">
        <v>3</v>
      </c>
      <c r="G9" s="48" t="n">
        <v>5</v>
      </c>
    </row>
    <row r="10" customFormat="false" ht="12.75" hidden="false" customHeight="false" outlineLevel="0" collapsed="false">
      <c r="A10" s="51" t="s">
        <v>13</v>
      </c>
      <c r="B10" s="49" t="n">
        <v>3</v>
      </c>
      <c r="C10" s="46" t="n">
        <v>853509</v>
      </c>
      <c r="D10" s="24" t="n">
        <f aca="false">B10/$B$12</f>
        <v>0.0697674418604651</v>
      </c>
      <c r="E10" s="24" t="n">
        <f aca="false">C10/$C$12</f>
        <v>0.0422986473050099</v>
      </c>
      <c r="F10" s="48" t="n">
        <v>4</v>
      </c>
      <c r="G10" s="48" t="n">
        <v>4</v>
      </c>
    </row>
    <row r="11" customFormat="false" ht="12.75" hidden="false" customHeight="false" outlineLevel="0" collapsed="false">
      <c r="A11" s="51" t="s">
        <v>14</v>
      </c>
      <c r="B11" s="49" t="n">
        <v>2</v>
      </c>
      <c r="C11" s="46" t="n">
        <v>435000</v>
      </c>
      <c r="D11" s="24" t="n">
        <f aca="false">B11/$B$12</f>
        <v>0.0465116279069767</v>
      </c>
      <c r="E11" s="24" t="n">
        <f aca="false">C11/$C$12</f>
        <v>0.0215579584722356</v>
      </c>
      <c r="F11" s="48" t="n">
        <v>5</v>
      </c>
      <c r="G11" s="48" t="n">
        <v>6</v>
      </c>
    </row>
    <row r="12" customFormat="false" ht="12.75" hidden="false" customHeight="false" outlineLevel="0" collapsed="false">
      <c r="A12" s="52" t="s">
        <v>15</v>
      </c>
      <c r="B12" s="27" t="n">
        <f aca="false">SUM(B6:B11)</f>
        <v>43</v>
      </c>
      <c r="C12" s="28" t="n">
        <f aca="false">SUM(C6:C11)</f>
        <v>20178163</v>
      </c>
      <c r="D12" s="53" t="n">
        <f aca="false">SUM(D6:D11)</f>
        <v>1</v>
      </c>
      <c r="E12" s="53" t="n">
        <f aca="false">SUM(E6:E11)</f>
        <v>1</v>
      </c>
      <c r="F12" s="27"/>
      <c r="G12" s="27"/>
    </row>
    <row r="13" customFormat="false" ht="13.5" hidden="false" customHeight="false" outlineLevel="0" collapsed="false"/>
    <row r="14" customFormat="false" ht="12.75" hidden="false" customHeight="false" outlineLevel="0" collapsed="false">
      <c r="A14" s="38" t="s">
        <v>24</v>
      </c>
      <c r="B14" s="38"/>
      <c r="C14" s="38"/>
      <c r="D14" s="39" t="s">
        <v>22</v>
      </c>
      <c r="E14" s="39" t="s">
        <v>22</v>
      </c>
      <c r="F14" s="40" t="s">
        <v>3</v>
      </c>
      <c r="G14" s="40" t="s">
        <v>3</v>
      </c>
    </row>
    <row r="15" customFormat="false" ht="12.75" hidden="false" customHeight="false" outlineLevel="0" collapsed="false">
      <c r="A15" s="41" t="s">
        <v>4</v>
      </c>
      <c r="B15" s="41" t="s">
        <v>5</v>
      </c>
      <c r="C15" s="42" t="s">
        <v>6</v>
      </c>
      <c r="D15" s="43" t="s">
        <v>5</v>
      </c>
      <c r="E15" s="43" t="s">
        <v>23</v>
      </c>
      <c r="F15" s="41" t="s">
        <v>5</v>
      </c>
      <c r="G15" s="41" t="s">
        <v>23</v>
      </c>
    </row>
    <row r="16" customFormat="false" ht="12.75" hidden="false" customHeight="false" outlineLevel="0" collapsed="false">
      <c r="A16" s="44" t="s">
        <v>10</v>
      </c>
      <c r="B16" s="45" t="n">
        <v>5</v>
      </c>
      <c r="C16" s="50" t="n">
        <v>5497930</v>
      </c>
      <c r="D16" s="32" t="n">
        <f aca="false">B16/$B$18</f>
        <v>0.714285714285714</v>
      </c>
      <c r="E16" s="32" t="n">
        <f aca="false">C16/$C$18</f>
        <v>0.880665008257341</v>
      </c>
      <c r="F16" s="54" t="n">
        <v>1</v>
      </c>
      <c r="G16" s="54" t="n">
        <v>1</v>
      </c>
    </row>
    <row r="17" customFormat="false" ht="12.75" hidden="false" customHeight="false" outlineLevel="0" collapsed="false">
      <c r="A17" s="51" t="s">
        <v>9</v>
      </c>
      <c r="B17" s="49" t="n">
        <v>2</v>
      </c>
      <c r="C17" s="46" t="n">
        <v>745000</v>
      </c>
      <c r="D17" s="24" t="n">
        <f aca="false">B17/$B$18</f>
        <v>0.285714285714286</v>
      </c>
      <c r="E17" s="24" t="n">
        <f aca="false">C17/$C$18</f>
        <v>0.119334991742659</v>
      </c>
      <c r="F17" s="25" t="n">
        <v>2</v>
      </c>
      <c r="G17" s="25" t="n">
        <v>2</v>
      </c>
    </row>
    <row r="18" customFormat="false" ht="12.75" hidden="false" customHeight="false" outlineLevel="0" collapsed="false">
      <c r="A18" s="52" t="s">
        <v>15</v>
      </c>
      <c r="B18" s="27" t="n">
        <f aca="false">SUM(B16:B17)</f>
        <v>7</v>
      </c>
      <c r="C18" s="28" t="n">
        <f aca="false">SUM(C16:C17)</f>
        <v>6242930</v>
      </c>
      <c r="D18" s="53" t="n">
        <f aca="false">SUM(D16:D17)</f>
        <v>1</v>
      </c>
      <c r="E18" s="53" t="n">
        <f aca="false">SUM(E16:E17)</f>
        <v>1</v>
      </c>
      <c r="F18" s="27"/>
      <c r="G18" s="27"/>
    </row>
    <row r="19" customFormat="false" ht="13.5" hidden="false" customHeight="false" outlineLevel="0" collapsed="false"/>
    <row r="20" customFormat="false" ht="12.75" hidden="false" customHeight="true" outlineLevel="0" collapsed="false">
      <c r="A20" s="38" t="s">
        <v>25</v>
      </c>
      <c r="B20" s="38"/>
      <c r="C20" s="38"/>
      <c r="D20" s="39" t="s">
        <v>22</v>
      </c>
      <c r="E20" s="39" t="s">
        <v>22</v>
      </c>
      <c r="F20" s="40" t="s">
        <v>3</v>
      </c>
      <c r="G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2" t="s">
        <v>6</v>
      </c>
      <c r="D21" s="43" t="s">
        <v>5</v>
      </c>
      <c r="E21" s="43" t="s">
        <v>23</v>
      </c>
      <c r="F21" s="41" t="s">
        <v>5</v>
      </c>
      <c r="G21" s="41" t="s">
        <v>23</v>
      </c>
    </row>
    <row r="22" customFormat="false" ht="12.75" hidden="false" customHeight="false" outlineLevel="0" collapsed="false">
      <c r="A22" s="44" t="s">
        <v>9</v>
      </c>
      <c r="B22" s="45" t="n">
        <v>15</v>
      </c>
      <c r="C22" s="50" t="n">
        <v>6577000</v>
      </c>
      <c r="D22" s="55" t="n">
        <f aca="false">B22/$B$28</f>
        <v>0.441176470588235</v>
      </c>
      <c r="E22" s="32" t="n">
        <f aca="false">C22/$C$28</f>
        <v>0.491820502341887</v>
      </c>
      <c r="F22" s="54" t="n">
        <v>1</v>
      </c>
      <c r="G22" s="54" t="n">
        <v>1</v>
      </c>
    </row>
    <row r="23" customFormat="false" ht="12.75" hidden="false" customHeight="false" outlineLevel="0" collapsed="false">
      <c r="A23" s="51" t="s">
        <v>10</v>
      </c>
      <c r="B23" s="49" t="n">
        <v>7</v>
      </c>
      <c r="C23" s="46" t="n">
        <v>2315727</v>
      </c>
      <c r="D23" s="56" t="n">
        <f aca="false">B23/$B$28</f>
        <v>0.205882352941176</v>
      </c>
      <c r="E23" s="24" t="n">
        <f aca="false">C23/$C$28</f>
        <v>0.173167404048452</v>
      </c>
      <c r="F23" s="25" t="n">
        <v>2</v>
      </c>
      <c r="G23" s="25" t="n">
        <v>3</v>
      </c>
    </row>
    <row r="24" customFormat="false" ht="12.75" hidden="false" customHeight="false" outlineLevel="0" collapsed="false">
      <c r="A24" s="51" t="s">
        <v>11</v>
      </c>
      <c r="B24" s="49" t="n">
        <v>4</v>
      </c>
      <c r="C24" s="46" t="n">
        <v>2555000</v>
      </c>
      <c r="D24" s="56" t="n">
        <f aca="false">B24/$B$28</f>
        <v>0.117647058823529</v>
      </c>
      <c r="E24" s="24" t="n">
        <f aca="false">C24/$C$28</f>
        <v>0.191059964038851</v>
      </c>
      <c r="F24" s="25" t="n">
        <v>3</v>
      </c>
      <c r="G24" s="25" t="n">
        <v>2</v>
      </c>
    </row>
    <row r="25" customFormat="false" ht="12.75" hidden="false" customHeight="false" outlineLevel="0" collapsed="false">
      <c r="A25" s="51" t="s">
        <v>12</v>
      </c>
      <c r="B25" s="49" t="n">
        <v>4</v>
      </c>
      <c r="C25" s="46" t="n">
        <v>816529</v>
      </c>
      <c r="D25" s="56" t="n">
        <f aca="false">B25/$B$28</f>
        <v>0.117647058823529</v>
      </c>
      <c r="E25" s="24" t="n">
        <f aca="false">C25/$C$28</f>
        <v>0.0610591003431228</v>
      </c>
      <c r="F25" s="25" t="n">
        <v>3</v>
      </c>
      <c r="G25" s="25" t="n">
        <v>5</v>
      </c>
    </row>
    <row r="26" customFormat="false" ht="12.75" hidden="false" customHeight="false" outlineLevel="0" collapsed="false">
      <c r="A26" s="51" t="s">
        <v>13</v>
      </c>
      <c r="B26" s="49" t="n">
        <v>3</v>
      </c>
      <c r="C26" s="46" t="n">
        <v>853509</v>
      </c>
      <c r="D26" s="56" t="n">
        <f aca="false">B26/$B$28</f>
        <v>0.0882352941176471</v>
      </c>
      <c r="E26" s="24" t="n">
        <f aca="false">C26/$C$28</f>
        <v>0.0638244222492506</v>
      </c>
      <c r="F26" s="25" t="n">
        <v>4</v>
      </c>
      <c r="G26" s="25" t="n">
        <v>4</v>
      </c>
    </row>
    <row r="27" customFormat="false" ht="12.75" hidden="false" customHeight="false" outlineLevel="0" collapsed="false">
      <c r="A27" s="51" t="s">
        <v>14</v>
      </c>
      <c r="B27" s="49" t="n">
        <v>1</v>
      </c>
      <c r="C27" s="46" t="n">
        <v>255000</v>
      </c>
      <c r="D27" s="56" t="n">
        <f aca="false">B27/$B$28</f>
        <v>0.0294117647058824</v>
      </c>
      <c r="E27" s="24" t="n">
        <f aca="false">C27/$C$28</f>
        <v>0.0190686069784371</v>
      </c>
      <c r="F27" s="25" t="n">
        <v>5</v>
      </c>
      <c r="G27" s="25" t="n">
        <v>6</v>
      </c>
    </row>
    <row r="28" customFormat="false" ht="12.75" hidden="false" customHeight="false" outlineLevel="0" collapsed="false">
      <c r="A28" s="52" t="s">
        <v>15</v>
      </c>
      <c r="B28" s="27" t="n">
        <f aca="false">SUM(B22:B27)</f>
        <v>34</v>
      </c>
      <c r="C28" s="28" t="n">
        <f aca="false">SUM(C22:C27)</f>
        <v>13372765</v>
      </c>
      <c r="D28" s="53" t="n">
        <f aca="false">SUM(D22:D27)</f>
        <v>1</v>
      </c>
      <c r="E28" s="53" t="n">
        <f aca="false">SUM(E22:E27)</f>
        <v>1</v>
      </c>
      <c r="F28" s="27"/>
      <c r="G28" s="27"/>
    </row>
    <row r="29" customFormat="false" ht="13.5" hidden="false" customHeight="false" outlineLevel="0" collapsed="false"/>
    <row r="30" customFormat="false" ht="12.75" hidden="false" customHeight="true" outlineLevel="0" collapsed="false">
      <c r="A30" s="38" t="s">
        <v>26</v>
      </c>
      <c r="B30" s="38"/>
      <c r="C30" s="38"/>
      <c r="D30" s="39" t="s">
        <v>22</v>
      </c>
      <c r="E30" s="39" t="s">
        <v>22</v>
      </c>
      <c r="F30" s="40" t="s">
        <v>3</v>
      </c>
      <c r="G30" s="40" t="s">
        <v>3</v>
      </c>
    </row>
    <row r="31" customFormat="false" ht="12.75" hidden="false" customHeight="false" outlineLevel="0" collapsed="false">
      <c r="A31" s="41" t="s">
        <v>4</v>
      </c>
      <c r="B31" s="41" t="s">
        <v>5</v>
      </c>
      <c r="C31" s="42" t="s">
        <v>6</v>
      </c>
      <c r="D31" s="43" t="s">
        <v>5</v>
      </c>
      <c r="E31" s="43" t="s">
        <v>23</v>
      </c>
      <c r="F31" s="41" t="s">
        <v>5</v>
      </c>
      <c r="G31" s="41" t="s">
        <v>23</v>
      </c>
    </row>
    <row r="32" customFormat="false" ht="12.75" hidden="false" customHeight="false" outlineLevel="0" collapsed="false">
      <c r="A32" s="44" t="s">
        <v>10</v>
      </c>
      <c r="B32" s="45" t="n">
        <v>3</v>
      </c>
      <c r="C32" s="50" t="n">
        <v>4915398</v>
      </c>
      <c r="D32" s="32" t="n">
        <f aca="false">B32/$B$33</f>
        <v>1</v>
      </c>
      <c r="E32" s="32" t="n">
        <f aca="false">C32/$C$33</f>
        <v>1</v>
      </c>
      <c r="F32" s="54" t="n">
        <v>1</v>
      </c>
      <c r="G32" s="54" t="n">
        <v>1</v>
      </c>
    </row>
    <row r="33" customFormat="false" ht="12.75" hidden="false" customHeight="false" outlineLevel="0" collapsed="false">
      <c r="A33" s="27" t="s">
        <v>15</v>
      </c>
      <c r="B33" s="27" t="n">
        <f aca="false">SUM(B32:B32)</f>
        <v>3</v>
      </c>
      <c r="C33" s="28" t="n">
        <f aca="false">SUM(C32:C32)</f>
        <v>4915398</v>
      </c>
      <c r="D33" s="53" t="n">
        <f aca="false">SUM(D32:D32)</f>
        <v>1</v>
      </c>
      <c r="E33" s="53" t="n">
        <f aca="false">SUM(E32:E32)</f>
        <v>1</v>
      </c>
      <c r="F33" s="57"/>
      <c r="G33" s="57"/>
    </row>
    <row r="34" customFormat="false" ht="13.5" hidden="false" customHeight="false" outlineLevel="0" collapsed="false"/>
    <row r="35" customFormat="false" ht="12.75" hidden="false" customHeight="true" outlineLevel="0" collapsed="false">
      <c r="A35" s="38" t="s">
        <v>27</v>
      </c>
      <c r="B35" s="38"/>
      <c r="C35" s="38"/>
      <c r="D35" s="39" t="s">
        <v>22</v>
      </c>
      <c r="E35" s="39" t="s">
        <v>22</v>
      </c>
      <c r="F35" s="40" t="s">
        <v>3</v>
      </c>
      <c r="G35" s="40" t="s">
        <v>3</v>
      </c>
    </row>
    <row r="36" customFormat="false" ht="12.75" hidden="false" customHeight="false" outlineLevel="0" collapsed="false">
      <c r="A36" s="41" t="s">
        <v>4</v>
      </c>
      <c r="B36" s="41" t="s">
        <v>5</v>
      </c>
      <c r="C36" s="42" t="s">
        <v>6</v>
      </c>
      <c r="D36" s="43" t="s">
        <v>5</v>
      </c>
      <c r="E36" s="43" t="s">
        <v>23</v>
      </c>
      <c r="F36" s="41" t="s">
        <v>5</v>
      </c>
      <c r="G36" s="41" t="s">
        <v>23</v>
      </c>
    </row>
    <row r="37" customFormat="false" ht="12.75" hidden="false" customHeight="false" outlineLevel="0" collapsed="false">
      <c r="A37" s="44" t="s">
        <v>9</v>
      </c>
      <c r="B37" s="45" t="n">
        <v>3</v>
      </c>
      <c r="C37" s="50" t="n">
        <v>955000</v>
      </c>
      <c r="D37" s="32" t="n">
        <f aca="false">B37/$B$40</f>
        <v>0.5</v>
      </c>
      <c r="E37" s="32" t="n">
        <f aca="false">C37/$C$40</f>
        <v>0.505291005291005</v>
      </c>
      <c r="F37" s="54" t="n">
        <v>1</v>
      </c>
      <c r="G37" s="54" t="n">
        <v>1</v>
      </c>
    </row>
    <row r="38" customFormat="false" ht="12.75" hidden="false" customHeight="false" outlineLevel="0" collapsed="false">
      <c r="A38" s="51" t="s">
        <v>10</v>
      </c>
      <c r="B38" s="49" t="n">
        <v>2</v>
      </c>
      <c r="C38" s="46" t="n">
        <v>755000</v>
      </c>
      <c r="D38" s="24" t="n">
        <f aca="false">B38/$B$40</f>
        <v>0.333333333333333</v>
      </c>
      <c r="E38" s="24" t="n">
        <f aca="false">C38/$C$40</f>
        <v>0.3994708994709</v>
      </c>
      <c r="F38" s="25" t="n">
        <v>2</v>
      </c>
      <c r="G38" s="25" t="n">
        <v>2</v>
      </c>
    </row>
    <row r="39" customFormat="false" ht="12.75" hidden="false" customHeight="false" outlineLevel="0" collapsed="false">
      <c r="A39" s="51" t="s">
        <v>14</v>
      </c>
      <c r="B39" s="49" t="n">
        <v>1</v>
      </c>
      <c r="C39" s="46" t="n">
        <v>180000</v>
      </c>
      <c r="D39" s="24" t="n">
        <f aca="false">B39/$B$40</f>
        <v>0.166666666666667</v>
      </c>
      <c r="E39" s="24" t="n">
        <f aca="false">C39/$C$40</f>
        <v>0.0952380952380952</v>
      </c>
      <c r="F39" s="25" t="n">
        <v>3</v>
      </c>
      <c r="G39" s="25" t="n">
        <v>3</v>
      </c>
    </row>
    <row r="40" customFormat="false" ht="12.75" hidden="false" customHeight="false" outlineLevel="0" collapsed="false">
      <c r="A40" s="52" t="s">
        <v>15</v>
      </c>
      <c r="B40" s="27" t="n">
        <f aca="false">SUM(B37:B39)</f>
        <v>6</v>
      </c>
      <c r="C40" s="28" t="n">
        <f aca="false">SUM(C37:C39)</f>
        <v>1890000</v>
      </c>
      <c r="D40" s="53" t="n">
        <f aca="false">SUM(D37:D39)</f>
        <v>1</v>
      </c>
      <c r="E40" s="53" t="n">
        <f aca="false">SUM(E37:E39)</f>
        <v>1</v>
      </c>
      <c r="F40" s="58"/>
      <c r="G40" s="58"/>
    </row>
    <row r="41" customFormat="false" ht="13.5" hidden="false" customHeight="false" outlineLevel="0" collapsed="false"/>
    <row r="42" customFormat="false" ht="12.75" hidden="false" customHeight="false" outlineLevel="0" collapsed="false">
      <c r="A42" s="38" t="s">
        <v>28</v>
      </c>
      <c r="B42" s="38"/>
      <c r="C42" s="38"/>
      <c r="D42" s="39" t="s">
        <v>22</v>
      </c>
      <c r="E42" s="39" t="s">
        <v>22</v>
      </c>
      <c r="F42" s="40" t="s">
        <v>3</v>
      </c>
      <c r="G42" s="40" t="s">
        <v>3</v>
      </c>
    </row>
    <row r="43" customFormat="false" ht="12.75" hidden="false" customHeight="false" outlineLevel="0" collapsed="false">
      <c r="A43" s="59" t="s">
        <v>4</v>
      </c>
      <c r="B43" s="60" t="s">
        <v>5</v>
      </c>
      <c r="C43" s="61" t="s">
        <v>6</v>
      </c>
      <c r="D43" s="43" t="s">
        <v>5</v>
      </c>
      <c r="E43" s="43" t="s">
        <v>23</v>
      </c>
      <c r="F43" s="41" t="s">
        <v>5</v>
      </c>
      <c r="G43" s="41" t="s">
        <v>23</v>
      </c>
    </row>
    <row r="44" customFormat="false" ht="12.75" hidden="false" customHeight="false" outlineLevel="0" collapsed="false">
      <c r="A44" s="44" t="s">
        <v>9</v>
      </c>
      <c r="B44" s="45" t="n">
        <v>17</v>
      </c>
      <c r="C44" s="46" t="n">
        <v>6992000</v>
      </c>
      <c r="D44" s="55" t="n">
        <f aca="false">B44/$B$50</f>
        <v>0.425</v>
      </c>
      <c r="E44" s="24" t="n">
        <f aca="false">C44/$C$50</f>
        <v>0.40631879184315</v>
      </c>
      <c r="F44" s="54" t="n">
        <v>1</v>
      </c>
      <c r="G44" s="25" t="n">
        <v>2</v>
      </c>
    </row>
    <row r="45" customFormat="false" ht="12.75" hidden="false" customHeight="false" outlineLevel="0" collapsed="false">
      <c r="A45" s="44" t="s">
        <v>10</v>
      </c>
      <c r="B45" s="49" t="n">
        <v>11</v>
      </c>
      <c r="C45" s="50" t="n">
        <v>7006125</v>
      </c>
      <c r="D45" s="56" t="n">
        <f aca="false">B45/$B$50</f>
        <v>0.275</v>
      </c>
      <c r="E45" s="32" t="n">
        <f aca="false">C45/$C$50</f>
        <v>0.407139623212542</v>
      </c>
      <c r="F45" s="25" t="n">
        <v>2</v>
      </c>
      <c r="G45" s="54" t="n">
        <v>1</v>
      </c>
    </row>
    <row r="46" customFormat="false" ht="12.75" hidden="false" customHeight="false" outlineLevel="0" collapsed="false">
      <c r="A46" s="51" t="s">
        <v>12</v>
      </c>
      <c r="B46" s="49" t="n">
        <v>4</v>
      </c>
      <c r="C46" s="46" t="n">
        <v>816529</v>
      </c>
      <c r="D46" s="56" t="n">
        <f aca="false">B46/$B$50</f>
        <v>0.1</v>
      </c>
      <c r="E46" s="24" t="n">
        <f aca="false">C46/$C$50</f>
        <v>0.0474500967941784</v>
      </c>
      <c r="F46" s="25" t="n">
        <v>3</v>
      </c>
      <c r="G46" s="25" t="n">
        <v>5</v>
      </c>
    </row>
    <row r="47" customFormat="false" ht="12.75" hidden="false" customHeight="false" outlineLevel="0" collapsed="false">
      <c r="A47" s="51" t="s">
        <v>11</v>
      </c>
      <c r="B47" s="49" t="n">
        <v>3</v>
      </c>
      <c r="C47" s="46" t="n">
        <v>1105000</v>
      </c>
      <c r="D47" s="56" t="n">
        <f aca="false">B47/$B$50</f>
        <v>0.075</v>
      </c>
      <c r="E47" s="24" t="n">
        <f aca="false">C47/$C$50</f>
        <v>0.0642137106674315</v>
      </c>
      <c r="F47" s="25" t="n">
        <v>4</v>
      </c>
      <c r="G47" s="25" t="n">
        <v>3</v>
      </c>
    </row>
    <row r="48" customFormat="false" ht="12.75" hidden="false" customHeight="false" outlineLevel="0" collapsed="false">
      <c r="A48" s="51" t="s">
        <v>13</v>
      </c>
      <c r="B48" s="49" t="n">
        <v>3</v>
      </c>
      <c r="C48" s="46" t="n">
        <v>853509</v>
      </c>
      <c r="D48" s="56" t="n">
        <f aca="false">B48/$B$50</f>
        <v>0.075</v>
      </c>
      <c r="E48" s="24" t="n">
        <f aca="false">C48/$C$50</f>
        <v>0.0495990769032116</v>
      </c>
      <c r="F48" s="25" t="n">
        <v>4</v>
      </c>
      <c r="G48" s="25" t="n">
        <v>4</v>
      </c>
    </row>
    <row r="49" customFormat="false" ht="12.75" hidden="false" customHeight="false" outlineLevel="0" collapsed="false">
      <c r="A49" s="51" t="s">
        <v>14</v>
      </c>
      <c r="B49" s="49" t="n">
        <v>2</v>
      </c>
      <c r="C49" s="46" t="n">
        <v>435000</v>
      </c>
      <c r="D49" s="56" t="n">
        <f aca="false">B49/$B$50</f>
        <v>0.05</v>
      </c>
      <c r="E49" s="24" t="n">
        <f aca="false">C49/$C$50</f>
        <v>0.0252787005794866</v>
      </c>
      <c r="F49" s="25" t="n">
        <v>5</v>
      </c>
      <c r="G49" s="25" t="n">
        <v>6</v>
      </c>
    </row>
    <row r="50" customFormat="false" ht="12.75" hidden="false" customHeight="false" outlineLevel="0" collapsed="false">
      <c r="A50" s="52" t="s">
        <v>15</v>
      </c>
      <c r="B50" s="27" t="n">
        <f aca="false">SUM(B44:B49)</f>
        <v>40</v>
      </c>
      <c r="C50" s="28" t="n">
        <f aca="false">SUM(C44:C49)</f>
        <v>17208163</v>
      </c>
      <c r="D50" s="53" t="n">
        <f aca="false">SUM(D44:D49)</f>
        <v>1</v>
      </c>
      <c r="E50" s="53" t="n">
        <f aca="false">SUM(E44:E49)</f>
        <v>1</v>
      </c>
      <c r="F50" s="58"/>
      <c r="G50" s="58"/>
    </row>
    <row r="52" customFormat="false" ht="12.75" hidden="false" customHeight="false" outlineLevel="0" collapsed="false">
      <c r="A52" s="35" t="s">
        <v>18</v>
      </c>
      <c r="B52" s="35"/>
      <c r="C52" s="35"/>
    </row>
    <row r="53" customFormat="false" ht="12.75" hidden="false" customHeight="false" outlineLevel="0" collapsed="false">
      <c r="A53" s="36" t="s">
        <v>19</v>
      </c>
    </row>
  </sheetData>
  <mergeCells count="7">
    <mergeCell ref="A4:C4"/>
    <mergeCell ref="A14:C14"/>
    <mergeCell ref="A20:C20"/>
    <mergeCell ref="A30:C30"/>
    <mergeCell ref="A35:C35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7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2" t="s">
        <v>30</v>
      </c>
      <c r="B4" s="62"/>
      <c r="C4" s="62"/>
      <c r="D4" s="39" t="s">
        <v>22</v>
      </c>
      <c r="E4" s="39" t="s">
        <v>22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3</v>
      </c>
      <c r="F5" s="41" t="s">
        <v>5</v>
      </c>
      <c r="G5" s="41" t="s">
        <v>23</v>
      </c>
    </row>
    <row r="6" customFormat="false" ht="12.75" hidden="false" customHeight="false" outlineLevel="0" collapsed="false">
      <c r="A6" s="63" t="s">
        <v>10</v>
      </c>
      <c r="B6" s="64" t="n">
        <v>14</v>
      </c>
      <c r="C6" s="65" t="n">
        <v>3570600</v>
      </c>
      <c r="D6" s="32" t="n">
        <f aca="false">B6/$B$12</f>
        <v>0.35</v>
      </c>
      <c r="E6" s="32" t="n">
        <f aca="false">C6/$C$12</f>
        <v>0.315666446156335</v>
      </c>
      <c r="F6" s="54" t="n">
        <v>1</v>
      </c>
      <c r="G6" s="54" t="n">
        <v>1</v>
      </c>
    </row>
    <row r="7" customFormat="false" ht="12.75" hidden="false" customHeight="false" outlineLevel="0" collapsed="false">
      <c r="A7" s="66" t="s">
        <v>13</v>
      </c>
      <c r="B7" s="67" t="n">
        <v>10</v>
      </c>
      <c r="C7" s="68" t="n">
        <v>2956438</v>
      </c>
      <c r="D7" s="24" t="n">
        <f aca="false">B7/$B$12</f>
        <v>0.25</v>
      </c>
      <c r="E7" s="24" t="n">
        <f aca="false">C7/$C$12</f>
        <v>0.261370155363676</v>
      </c>
      <c r="F7" s="25" t="n">
        <v>2</v>
      </c>
      <c r="G7" s="25" t="n">
        <v>2</v>
      </c>
    </row>
    <row r="8" customFormat="false" ht="12.75" hidden="false" customHeight="false" outlineLevel="0" collapsed="false">
      <c r="A8" s="66" t="s">
        <v>9</v>
      </c>
      <c r="B8" s="67" t="n">
        <v>8</v>
      </c>
      <c r="C8" s="68" t="n">
        <v>2180395</v>
      </c>
      <c r="D8" s="24" t="n">
        <f aca="false">B8/$B$12</f>
        <v>0.2</v>
      </c>
      <c r="E8" s="24" t="n">
        <f aca="false">C8/$C$12</f>
        <v>0.192762432327072</v>
      </c>
      <c r="F8" s="25" t="n">
        <v>3</v>
      </c>
      <c r="G8" s="25" t="n">
        <v>3</v>
      </c>
    </row>
    <row r="9" customFormat="false" ht="12.75" hidden="false" customHeight="false" outlineLevel="0" collapsed="false">
      <c r="A9" s="66" t="s">
        <v>11</v>
      </c>
      <c r="B9" s="67" t="n">
        <v>5</v>
      </c>
      <c r="C9" s="68" t="n">
        <v>1537586.18</v>
      </c>
      <c r="D9" s="24" t="n">
        <f aca="false">B9/$B$12</f>
        <v>0.125</v>
      </c>
      <c r="E9" s="24" t="n">
        <f aca="false">C9/$C$12</f>
        <v>0.135933558813559</v>
      </c>
      <c r="F9" s="25" t="n">
        <v>4</v>
      </c>
      <c r="G9" s="25" t="n">
        <v>4</v>
      </c>
    </row>
    <row r="10" customFormat="false" ht="12.75" hidden="false" customHeight="false" outlineLevel="0" collapsed="false">
      <c r="A10" s="66" t="s">
        <v>12</v>
      </c>
      <c r="B10" s="67" t="n">
        <v>2</v>
      </c>
      <c r="C10" s="68" t="n">
        <v>522102.56</v>
      </c>
      <c r="D10" s="24" t="n">
        <f aca="false">B10/$B$12</f>
        <v>0.05</v>
      </c>
      <c r="E10" s="24" t="n">
        <f aca="false">C10/$C$12</f>
        <v>0.0461575812592631</v>
      </c>
      <c r="F10" s="25" t="n">
        <v>5</v>
      </c>
      <c r="G10" s="25" t="n">
        <v>6</v>
      </c>
    </row>
    <row r="11" customFormat="false" ht="12.75" hidden="false" customHeight="false" outlineLevel="0" collapsed="false">
      <c r="A11" s="66" t="s">
        <v>14</v>
      </c>
      <c r="B11" s="67" t="n">
        <v>1</v>
      </c>
      <c r="C11" s="68" t="n">
        <v>544185</v>
      </c>
      <c r="D11" s="24" t="n">
        <f aca="false">B11/$B$12</f>
        <v>0.025</v>
      </c>
      <c r="E11" s="24" t="n">
        <f aca="false">C11/$C$12</f>
        <v>0.0481098260800944</v>
      </c>
      <c r="F11" s="25" t="n">
        <v>6</v>
      </c>
      <c r="G11" s="25" t="n">
        <v>5</v>
      </c>
    </row>
    <row r="12" customFormat="false" ht="12.75" hidden="false" customHeight="false" outlineLevel="0" collapsed="false">
      <c r="A12" s="69" t="s">
        <v>15</v>
      </c>
      <c r="B12" s="27" t="n">
        <f aca="false">SUM(B6:B11)</f>
        <v>40</v>
      </c>
      <c r="C12" s="28" t="n">
        <f aca="false">SUM(C6:C11)</f>
        <v>11311306.74</v>
      </c>
      <c r="D12" s="53" t="n">
        <f aca="false">SUM(D6:D11)</f>
        <v>1</v>
      </c>
      <c r="E12" s="53" t="n">
        <f aca="false">SUM(E6:E11)</f>
        <v>1</v>
      </c>
      <c r="F12" s="27"/>
      <c r="G12" s="27"/>
    </row>
    <row r="13" customFormat="false" ht="13.5" hidden="false" customHeight="false" outlineLevel="0" collapsed="false"/>
    <row r="14" customFormat="false" ht="12.75" hidden="false" customHeight="false" outlineLevel="0" collapsed="false">
      <c r="A14" s="38" t="s">
        <v>31</v>
      </c>
      <c r="B14" s="38"/>
      <c r="C14" s="38"/>
      <c r="D14" s="39" t="s">
        <v>22</v>
      </c>
      <c r="E14" s="39" t="s">
        <v>22</v>
      </c>
      <c r="F14" s="40" t="s">
        <v>3</v>
      </c>
      <c r="G14" s="40" t="s">
        <v>3</v>
      </c>
    </row>
    <row r="15" customFormat="false" ht="12.75" hidden="false" customHeight="false" outlineLevel="0" collapsed="false">
      <c r="A15" s="41" t="s">
        <v>4</v>
      </c>
      <c r="B15" s="41" t="s">
        <v>5</v>
      </c>
      <c r="C15" s="42" t="s">
        <v>6</v>
      </c>
      <c r="D15" s="43" t="s">
        <v>5</v>
      </c>
      <c r="E15" s="43" t="s">
        <v>23</v>
      </c>
      <c r="F15" s="41" t="s">
        <v>5</v>
      </c>
      <c r="G15" s="41" t="s">
        <v>23</v>
      </c>
    </row>
    <row r="16" customFormat="false" ht="12.75" hidden="false" customHeight="false" outlineLevel="0" collapsed="false">
      <c r="A16" s="63" t="s">
        <v>10</v>
      </c>
      <c r="B16" s="64" t="n">
        <v>3</v>
      </c>
      <c r="C16" s="68" t="n">
        <v>2482000</v>
      </c>
      <c r="D16" s="32" t="n">
        <f aca="false">B16/$B$19</f>
        <v>0.6</v>
      </c>
      <c r="E16" s="24" t="n">
        <f aca="false">C16/$C$19</f>
        <v>0.251163732038049</v>
      </c>
      <c r="F16" s="54" t="n">
        <v>1</v>
      </c>
      <c r="G16" s="25" t="n">
        <v>3</v>
      </c>
    </row>
    <row r="17" customFormat="false" ht="12.75" hidden="false" customHeight="false" outlineLevel="0" collapsed="false">
      <c r="A17" s="63" t="s">
        <v>13</v>
      </c>
      <c r="B17" s="67" t="n">
        <v>1</v>
      </c>
      <c r="C17" s="65" t="n">
        <v>4000000</v>
      </c>
      <c r="D17" s="24" t="n">
        <f aca="false">B17/$B$19</f>
        <v>0.2</v>
      </c>
      <c r="E17" s="32" t="n">
        <f aca="false">C17/$C$19</f>
        <v>0.404776361060514</v>
      </c>
      <c r="F17" s="25" t="n">
        <v>2</v>
      </c>
      <c r="G17" s="54" t="n">
        <v>1</v>
      </c>
    </row>
    <row r="18" customFormat="false" ht="12.75" hidden="false" customHeight="false" outlineLevel="0" collapsed="false">
      <c r="A18" s="66" t="s">
        <v>11</v>
      </c>
      <c r="B18" s="67" t="n">
        <v>1</v>
      </c>
      <c r="C18" s="68" t="n">
        <v>3400000</v>
      </c>
      <c r="D18" s="24" t="n">
        <f aca="false">B18/$B$19</f>
        <v>0.2</v>
      </c>
      <c r="E18" s="24" t="n">
        <f aca="false">C18/$C$19</f>
        <v>0.344059906901437</v>
      </c>
      <c r="F18" s="25" t="n">
        <v>2</v>
      </c>
      <c r="G18" s="25" t="n">
        <v>2</v>
      </c>
    </row>
    <row r="19" customFormat="false" ht="12.75" hidden="false" customHeight="false" outlineLevel="0" collapsed="false">
      <c r="A19" s="27" t="s">
        <v>15</v>
      </c>
      <c r="B19" s="27" t="n">
        <f aca="false">SUM(B16:B18)</f>
        <v>5</v>
      </c>
      <c r="C19" s="28" t="n">
        <f aca="false">SUM(C16:C18)</f>
        <v>9882000</v>
      </c>
      <c r="D19" s="29" t="n">
        <f aca="false">SUM(D17:D18)</f>
        <v>0.4</v>
      </c>
      <c r="E19" s="29" t="n">
        <f aca="false">SUM(E17:E18)</f>
        <v>0.748836267961951</v>
      </c>
      <c r="F19" s="27"/>
      <c r="G19" s="27"/>
    </row>
    <row r="20" customFormat="false" ht="13.5" hidden="false" customHeight="false" outlineLevel="0" collapsed="false"/>
    <row r="21" customFormat="false" ht="12.75" hidden="false" customHeight="true" outlineLevel="0" collapsed="false">
      <c r="A21" s="62" t="s">
        <v>32</v>
      </c>
      <c r="B21" s="62"/>
      <c r="C21" s="62"/>
      <c r="D21" s="39" t="s">
        <v>22</v>
      </c>
      <c r="E21" s="39" t="s">
        <v>22</v>
      </c>
      <c r="F21" s="40" t="s">
        <v>3</v>
      </c>
      <c r="G21" s="40" t="s">
        <v>3</v>
      </c>
    </row>
    <row r="22" customFormat="false" ht="12.75" hidden="false" customHeight="false" outlineLevel="0" collapsed="false">
      <c r="A22" s="41" t="s">
        <v>4</v>
      </c>
      <c r="B22" s="41" t="s">
        <v>5</v>
      </c>
      <c r="C22" s="42" t="s">
        <v>6</v>
      </c>
      <c r="D22" s="43" t="s">
        <v>5</v>
      </c>
      <c r="E22" s="43" t="s">
        <v>23</v>
      </c>
      <c r="F22" s="41" t="s">
        <v>5</v>
      </c>
      <c r="G22" s="41" t="s">
        <v>23</v>
      </c>
    </row>
    <row r="23" customFormat="false" ht="12.75" hidden="false" customHeight="false" outlineLevel="0" collapsed="false">
      <c r="A23" s="63" t="s">
        <v>10</v>
      </c>
      <c r="B23" s="64" t="n">
        <v>1</v>
      </c>
      <c r="C23" s="65" t="n">
        <v>600000</v>
      </c>
      <c r="D23" s="32" t="n">
        <f aca="false">B23/$B$24</f>
        <v>1</v>
      </c>
      <c r="E23" s="32" t="n">
        <f aca="false">C23/$C$24</f>
        <v>1</v>
      </c>
      <c r="F23" s="54" t="n">
        <v>1</v>
      </c>
      <c r="G23" s="54" t="n">
        <v>1</v>
      </c>
    </row>
    <row r="24" customFormat="false" ht="12.75" hidden="false" customHeight="false" outlineLevel="0" collapsed="false">
      <c r="A24" s="70" t="s">
        <v>15</v>
      </c>
      <c r="B24" s="70" t="n">
        <f aca="false">SUM(B23:B23)</f>
        <v>1</v>
      </c>
      <c r="C24" s="71" t="n">
        <f aca="false">SUM(C23:C23)</f>
        <v>600000</v>
      </c>
      <c r="D24" s="32" t="n">
        <f aca="false">SUM(D23:D23)</f>
        <v>1</v>
      </c>
      <c r="E24" s="32" t="n">
        <f aca="false">SUM(E23:E23)</f>
        <v>1</v>
      </c>
      <c r="F24" s="70"/>
      <c r="G24" s="70"/>
    </row>
    <row r="25" customFormat="false" ht="13.5" hidden="false" customHeight="false" outlineLevel="0" collapsed="false"/>
    <row r="26" customFormat="false" ht="12.75" hidden="false" customHeight="true" outlineLevel="0" collapsed="false">
      <c r="A26" s="38" t="s">
        <v>33</v>
      </c>
      <c r="B26" s="38"/>
      <c r="C26" s="38"/>
      <c r="D26" s="39" t="s">
        <v>22</v>
      </c>
      <c r="E26" s="39" t="s">
        <v>22</v>
      </c>
      <c r="F26" s="40" t="s">
        <v>3</v>
      </c>
      <c r="G26" s="40" t="s">
        <v>3</v>
      </c>
    </row>
    <row r="27" customFormat="false" ht="12.75" hidden="false" customHeight="false" outlineLevel="0" collapsed="false">
      <c r="A27" s="41" t="s">
        <v>4</v>
      </c>
      <c r="B27" s="41" t="s">
        <v>5</v>
      </c>
      <c r="C27" s="42" t="s">
        <v>6</v>
      </c>
      <c r="D27" s="43" t="s">
        <v>5</v>
      </c>
      <c r="E27" s="43" t="s">
        <v>23</v>
      </c>
      <c r="F27" s="41" t="s">
        <v>5</v>
      </c>
      <c r="G27" s="41" t="s">
        <v>23</v>
      </c>
    </row>
    <row r="28" customFormat="false" ht="12.75" hidden="false" customHeight="false" outlineLevel="0" collapsed="false">
      <c r="A28" s="63" t="s">
        <v>10</v>
      </c>
      <c r="B28" s="64" t="n">
        <v>6</v>
      </c>
      <c r="C28" s="72" t="n">
        <v>1136000</v>
      </c>
      <c r="D28" s="32" t="n">
        <f aca="false">B28/$B$30</f>
        <v>0.857142857142857</v>
      </c>
      <c r="E28" s="32" t="n">
        <f aca="false">C28/$C$30</f>
        <v>0.919093851132686</v>
      </c>
      <c r="F28" s="54" t="n">
        <v>1</v>
      </c>
      <c r="G28" s="54" t="n">
        <v>1</v>
      </c>
    </row>
    <row r="29" customFormat="false" ht="12.75" hidden="false" customHeight="false" outlineLevel="0" collapsed="false">
      <c r="A29" s="66" t="s">
        <v>11</v>
      </c>
      <c r="B29" s="67" t="n">
        <v>1</v>
      </c>
      <c r="C29" s="73" t="n">
        <v>100000</v>
      </c>
      <c r="D29" s="24" t="n">
        <f aca="false">B29/$B$30</f>
        <v>0.142857142857143</v>
      </c>
      <c r="E29" s="24" t="n">
        <f aca="false">C29/$C$30</f>
        <v>0.0809061488673139</v>
      </c>
      <c r="F29" s="25" t="n">
        <v>2</v>
      </c>
      <c r="G29" s="25" t="n">
        <v>2</v>
      </c>
    </row>
    <row r="30" customFormat="false" ht="12.75" hidden="false" customHeight="false" outlineLevel="0" collapsed="false">
      <c r="A30" s="69" t="s">
        <v>15</v>
      </c>
      <c r="B30" s="27" t="n">
        <f aca="false">SUM(B28:B29)</f>
        <v>7</v>
      </c>
      <c r="C30" s="28" t="n">
        <f aca="false">SUM(C28:C29)</f>
        <v>1236000</v>
      </c>
      <c r="D30" s="53" t="n">
        <f aca="false">SUM(D28:D29)</f>
        <v>1</v>
      </c>
      <c r="E30" s="53" t="n">
        <f aca="false">SUM(E28:E29)</f>
        <v>1</v>
      </c>
      <c r="F30" s="27"/>
      <c r="G30" s="27"/>
    </row>
    <row r="31" customFormat="false" ht="13.5" hidden="false" customHeight="false" outlineLevel="0" collapsed="false"/>
    <row r="32" customFormat="false" ht="12.75" hidden="false" customHeight="true" outlineLevel="0" collapsed="false">
      <c r="A32" s="38" t="s">
        <v>34</v>
      </c>
      <c r="B32" s="38"/>
      <c r="C32" s="38"/>
      <c r="D32" s="39" t="s">
        <v>22</v>
      </c>
      <c r="E32" s="39" t="s">
        <v>22</v>
      </c>
      <c r="F32" s="40" t="s">
        <v>3</v>
      </c>
      <c r="G32" s="40" t="s">
        <v>3</v>
      </c>
    </row>
    <row r="33" customFormat="false" ht="12.75" hidden="false" customHeight="false" outlineLevel="0" collapsed="false">
      <c r="A33" s="41" t="s">
        <v>4</v>
      </c>
      <c r="B33" s="41" t="s">
        <v>5</v>
      </c>
      <c r="C33" s="42" t="s">
        <v>6</v>
      </c>
      <c r="D33" s="43" t="s">
        <v>5</v>
      </c>
      <c r="E33" s="43" t="s">
        <v>23</v>
      </c>
      <c r="F33" s="41" t="s">
        <v>5</v>
      </c>
      <c r="G33" s="41" t="s">
        <v>23</v>
      </c>
    </row>
    <row r="34" customFormat="false" ht="12.75" hidden="false" customHeight="false" outlineLevel="0" collapsed="false">
      <c r="A34" s="63" t="s">
        <v>10</v>
      </c>
      <c r="B34" s="64" t="n">
        <v>3</v>
      </c>
      <c r="C34" s="72" t="n">
        <v>459049.6</v>
      </c>
      <c r="D34" s="32" t="n">
        <f aca="false">B34/$B$37</f>
        <v>0.6</v>
      </c>
      <c r="E34" s="32" t="n">
        <f aca="false">C34/$C$37</f>
        <v>0.494106665564465</v>
      </c>
      <c r="F34" s="54" t="n">
        <v>1</v>
      </c>
      <c r="G34" s="54" t="n">
        <v>1</v>
      </c>
    </row>
    <row r="35" customFormat="false" ht="12.75" hidden="false" customHeight="false" outlineLevel="0" collapsed="false">
      <c r="A35" s="66" t="s">
        <v>13</v>
      </c>
      <c r="B35" s="67" t="n">
        <v>1</v>
      </c>
      <c r="C35" s="73" t="n">
        <v>320000</v>
      </c>
      <c r="D35" s="24" t="n">
        <f aca="false">B35/$B$37</f>
        <v>0.2</v>
      </c>
      <c r="E35" s="24" t="n">
        <f aca="false">C35/$C$37</f>
        <v>0.344438014934832</v>
      </c>
      <c r="F35" s="25" t="n">
        <v>2</v>
      </c>
      <c r="G35" s="25" t="n">
        <v>2</v>
      </c>
    </row>
    <row r="36" customFormat="false" ht="12.75" hidden="false" customHeight="false" outlineLevel="0" collapsed="false">
      <c r="A36" s="66" t="s">
        <v>11</v>
      </c>
      <c r="B36" s="67" t="n">
        <v>1</v>
      </c>
      <c r="C36" s="73" t="n">
        <v>150000</v>
      </c>
      <c r="D36" s="24" t="n">
        <f aca="false">B36/$B$37</f>
        <v>0.2</v>
      </c>
      <c r="E36" s="24" t="n">
        <f aca="false">C36/$C$37</f>
        <v>0.161455319500703</v>
      </c>
      <c r="F36" s="25" t="n">
        <v>2</v>
      </c>
      <c r="G36" s="25" t="n">
        <v>3</v>
      </c>
    </row>
    <row r="37" customFormat="false" ht="12.75" hidden="false" customHeight="false" outlineLevel="0" collapsed="false">
      <c r="A37" s="69" t="s">
        <v>15</v>
      </c>
      <c r="B37" s="27" t="n">
        <f aca="false">SUM(B34:B36)</f>
        <v>5</v>
      </c>
      <c r="C37" s="28" t="n">
        <f aca="false">SUM(C34:C36)</f>
        <v>929049.6</v>
      </c>
      <c r="D37" s="53" t="n">
        <f aca="false">SUM(D34:D36)</f>
        <v>1</v>
      </c>
      <c r="E37" s="53" t="n">
        <f aca="false">SUM(E34:E36)</f>
        <v>1</v>
      </c>
      <c r="F37" s="27"/>
      <c r="G37" s="27"/>
    </row>
    <row r="39" customFormat="false" ht="12.75" hidden="false" customHeight="false" outlineLevel="0" collapsed="false">
      <c r="A39" s="35" t="s">
        <v>18</v>
      </c>
      <c r="B39" s="35"/>
      <c r="C39" s="35"/>
    </row>
    <row r="40" customFormat="false" ht="12.75" hidden="false" customHeight="false" outlineLevel="0" collapsed="false">
      <c r="A40" s="36" t="s">
        <v>19</v>
      </c>
    </row>
  </sheetData>
  <mergeCells count="6">
    <mergeCell ref="A4:C4"/>
    <mergeCell ref="A14:C14"/>
    <mergeCell ref="A21:C21"/>
    <mergeCell ref="A26:C26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7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08</v>
      </c>
    </row>
    <row r="4" customFormat="false" ht="12.75" hidden="false" customHeight="false" outlineLevel="0" collapsed="false">
      <c r="A4" s="74" t="s">
        <v>36</v>
      </c>
      <c r="B4" s="74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5" t="s">
        <v>38</v>
      </c>
      <c r="B6" s="76" t="s">
        <v>4</v>
      </c>
      <c r="C6" s="76" t="s">
        <v>39</v>
      </c>
      <c r="D6" s="77" t="s">
        <v>5</v>
      </c>
      <c r="E6" s="77" t="s">
        <v>40</v>
      </c>
      <c r="F6" s="77" t="s">
        <v>7</v>
      </c>
      <c r="G6" s="77" t="s">
        <v>41</v>
      </c>
    </row>
    <row r="7" customFormat="false" ht="12.75" hidden="false" customHeight="false" outlineLevel="0" collapsed="false">
      <c r="A7" s="78" t="s">
        <v>42</v>
      </c>
      <c r="B7" s="79"/>
      <c r="C7" s="79"/>
      <c r="D7" s="80" t="n">
        <v>1</v>
      </c>
      <c r="E7" s="81" t="n">
        <v>544145</v>
      </c>
      <c r="F7" s="82" t="n">
        <v>0.0169491525423729</v>
      </c>
      <c r="G7" s="82" t="n">
        <v>0.0225506610176057</v>
      </c>
    </row>
    <row r="8" customFormat="false" ht="12.75" hidden="false" customHeight="false" outlineLevel="0" collapsed="false">
      <c r="A8" s="83"/>
      <c r="B8" s="84" t="s">
        <v>9</v>
      </c>
      <c r="C8" s="84"/>
      <c r="D8" s="85" t="n">
        <v>1</v>
      </c>
      <c r="E8" s="86" t="n">
        <v>544145</v>
      </c>
      <c r="F8" s="87" t="n">
        <v>0.0169491525423729</v>
      </c>
      <c r="G8" s="87" t="n">
        <v>0.0225506610176057</v>
      </c>
    </row>
    <row r="9" customFormat="false" ht="12.75" hidden="false" customHeight="false" outlineLevel="0" collapsed="false">
      <c r="A9" s="83"/>
      <c r="B9" s="88"/>
      <c r="C9" s="89" t="s">
        <v>43</v>
      </c>
      <c r="D9" s="90" t="n">
        <v>1</v>
      </c>
      <c r="E9" s="91" t="n">
        <v>544145</v>
      </c>
      <c r="F9" s="92" t="n">
        <v>0.0169491525423729</v>
      </c>
      <c r="G9" s="93" t="n">
        <v>0.0225506610176057</v>
      </c>
    </row>
    <row r="10" customFormat="false" ht="12.75" hidden="false" customHeight="false" outlineLevel="0" collapsed="false">
      <c r="A10" s="83"/>
      <c r="B10" s="88"/>
      <c r="C10" s="88"/>
      <c r="D10" s="94"/>
      <c r="E10" s="95"/>
      <c r="F10" s="96"/>
      <c r="G10" s="96"/>
    </row>
    <row r="11" customFormat="false" ht="12.75" hidden="false" customHeight="false" outlineLevel="0" collapsed="false">
      <c r="A11" s="78" t="s">
        <v>44</v>
      </c>
      <c r="B11" s="79"/>
      <c r="C11" s="79"/>
      <c r="D11" s="80" t="n">
        <v>1</v>
      </c>
      <c r="E11" s="81" t="n">
        <v>245000</v>
      </c>
      <c r="F11" s="82" t="n">
        <v>0.0169491525423729</v>
      </c>
      <c r="G11" s="82" t="n">
        <v>0.0101533818179224</v>
      </c>
    </row>
    <row r="12" customFormat="false" ht="12.75" hidden="false" customHeight="false" outlineLevel="0" collapsed="false">
      <c r="A12" s="83"/>
      <c r="B12" s="84" t="s">
        <v>12</v>
      </c>
      <c r="C12" s="84"/>
      <c r="D12" s="85" t="n">
        <v>1</v>
      </c>
      <c r="E12" s="86" t="n">
        <v>245000</v>
      </c>
      <c r="F12" s="87" t="n">
        <v>0.0169491525423729</v>
      </c>
      <c r="G12" s="87" t="n">
        <v>0.0101533818179224</v>
      </c>
    </row>
    <row r="13" customFormat="false" ht="12.75" hidden="false" customHeight="false" outlineLevel="0" collapsed="false">
      <c r="A13" s="83"/>
      <c r="B13" s="88"/>
      <c r="C13" s="89" t="s">
        <v>45</v>
      </c>
      <c r="D13" s="90" t="n">
        <v>1</v>
      </c>
      <c r="E13" s="91" t="n">
        <v>245000</v>
      </c>
      <c r="F13" s="92" t="n">
        <v>0.0169491525423729</v>
      </c>
      <c r="G13" s="93" t="n">
        <v>0.0101533818179224</v>
      </c>
    </row>
    <row r="14" customFormat="false" ht="12.75" hidden="false" customHeight="false" outlineLevel="0" collapsed="false">
      <c r="A14" s="83"/>
      <c r="B14" s="88"/>
      <c r="C14" s="88"/>
      <c r="D14" s="94"/>
      <c r="E14" s="95"/>
      <c r="F14" s="96"/>
      <c r="G14" s="96"/>
    </row>
    <row r="15" customFormat="false" ht="12.75" hidden="false" customHeight="false" outlineLevel="0" collapsed="false">
      <c r="A15" s="78" t="s">
        <v>46</v>
      </c>
      <c r="B15" s="79"/>
      <c r="C15" s="79"/>
      <c r="D15" s="80" t="n">
        <v>4</v>
      </c>
      <c r="E15" s="81" t="n">
        <v>2474500</v>
      </c>
      <c r="F15" s="82" t="n">
        <v>0.0677966101694915</v>
      </c>
      <c r="G15" s="82" t="n">
        <v>0.102549156361017</v>
      </c>
    </row>
    <row r="16" customFormat="false" ht="12.75" hidden="false" customHeight="false" outlineLevel="0" collapsed="false">
      <c r="A16" s="83"/>
      <c r="B16" s="84" t="s">
        <v>9</v>
      </c>
      <c r="C16" s="84"/>
      <c r="D16" s="85" t="n">
        <v>1</v>
      </c>
      <c r="E16" s="86" t="n">
        <v>229000</v>
      </c>
      <c r="F16" s="87" t="n">
        <v>0.0169491525423729</v>
      </c>
      <c r="G16" s="87" t="n">
        <v>0.00949030382164995</v>
      </c>
    </row>
    <row r="17" customFormat="false" ht="12.75" hidden="false" customHeight="false" outlineLevel="0" collapsed="false">
      <c r="A17" s="83"/>
      <c r="B17" s="88"/>
      <c r="C17" s="89" t="s">
        <v>43</v>
      </c>
      <c r="D17" s="90" t="n">
        <v>1</v>
      </c>
      <c r="E17" s="91" t="n">
        <v>229000</v>
      </c>
      <c r="F17" s="92" t="n">
        <v>0.0169491525423729</v>
      </c>
      <c r="G17" s="93" t="n">
        <v>0.00949030382164995</v>
      </c>
    </row>
    <row r="18" customFormat="false" ht="12.75" hidden="false" customHeight="false" outlineLevel="0" collapsed="false">
      <c r="A18" s="83"/>
      <c r="B18" s="88"/>
      <c r="C18" s="88"/>
      <c r="D18" s="94"/>
      <c r="E18" s="95"/>
      <c r="F18" s="96"/>
      <c r="G18" s="96"/>
    </row>
    <row r="19" customFormat="false" ht="12.75" hidden="false" customHeight="false" outlineLevel="0" collapsed="false">
      <c r="A19" s="83"/>
      <c r="B19" s="84" t="s">
        <v>10</v>
      </c>
      <c r="C19" s="84"/>
      <c r="D19" s="85" t="n">
        <v>3</v>
      </c>
      <c r="E19" s="86" t="n">
        <v>2245500</v>
      </c>
      <c r="F19" s="87" t="n">
        <v>0.0508474576271187</v>
      </c>
      <c r="G19" s="87" t="n">
        <v>0.0930588525393666</v>
      </c>
    </row>
    <row r="20" customFormat="false" ht="12.75" hidden="false" customHeight="false" outlineLevel="0" collapsed="false">
      <c r="A20" s="83"/>
      <c r="B20" s="88"/>
      <c r="C20" s="89" t="s">
        <v>47</v>
      </c>
      <c r="D20" s="90" t="n">
        <v>3</v>
      </c>
      <c r="E20" s="91" t="n">
        <v>2245500</v>
      </c>
      <c r="F20" s="92" t="n">
        <v>0.0508474576271187</v>
      </c>
      <c r="G20" s="93" t="n">
        <v>0.0930588525393666</v>
      </c>
    </row>
    <row r="21" customFormat="false" ht="12.75" hidden="false" customHeight="false" outlineLevel="0" collapsed="false">
      <c r="A21" s="83"/>
      <c r="B21" s="88"/>
      <c r="C21" s="88"/>
      <c r="D21" s="94"/>
      <c r="E21" s="95"/>
      <c r="F21" s="96"/>
      <c r="G21" s="96"/>
    </row>
    <row r="22" customFormat="false" ht="12.75" hidden="false" customHeight="false" outlineLevel="0" collapsed="false">
      <c r="A22" s="78" t="s">
        <v>48</v>
      </c>
      <c r="B22" s="79"/>
      <c r="C22" s="79"/>
      <c r="D22" s="80" t="n">
        <v>1</v>
      </c>
      <c r="E22" s="81" t="n">
        <v>150000</v>
      </c>
      <c r="F22" s="82" t="n">
        <v>0.0169491525423729</v>
      </c>
      <c r="G22" s="82" t="n">
        <v>0.00621635621505455</v>
      </c>
    </row>
    <row r="23" customFormat="false" ht="12.75" hidden="false" customHeight="false" outlineLevel="0" collapsed="false">
      <c r="A23" s="83"/>
      <c r="B23" s="84" t="s">
        <v>11</v>
      </c>
      <c r="C23" s="84"/>
      <c r="D23" s="85" t="n">
        <v>1</v>
      </c>
      <c r="E23" s="86" t="n">
        <v>150000</v>
      </c>
      <c r="F23" s="87" t="n">
        <v>0.0169491525423729</v>
      </c>
      <c r="G23" s="87" t="n">
        <v>0.00621635621505455</v>
      </c>
    </row>
    <row r="24" customFormat="false" ht="12.75" hidden="false" customHeight="false" outlineLevel="0" collapsed="false">
      <c r="A24" s="83"/>
      <c r="B24" s="88"/>
      <c r="C24" s="89" t="s">
        <v>49</v>
      </c>
      <c r="D24" s="90" t="n">
        <v>1</v>
      </c>
      <c r="E24" s="91" t="n">
        <v>150000</v>
      </c>
      <c r="F24" s="92" t="n">
        <v>0.0169491525423729</v>
      </c>
      <c r="G24" s="93" t="n">
        <v>0.00621635621505455</v>
      </c>
    </row>
    <row r="25" customFormat="false" ht="12.75" hidden="false" customHeight="false" outlineLevel="0" collapsed="false">
      <c r="A25" s="83"/>
      <c r="B25" s="88"/>
      <c r="C25" s="88"/>
      <c r="D25" s="94"/>
      <c r="E25" s="95"/>
      <c r="F25" s="96"/>
      <c r="G25" s="96"/>
    </row>
    <row r="26" customFormat="false" ht="12.75" hidden="false" customHeight="false" outlineLevel="0" collapsed="false">
      <c r="A26" s="78" t="s">
        <v>50</v>
      </c>
      <c r="B26" s="79"/>
      <c r="C26" s="79"/>
      <c r="D26" s="80" t="n">
        <v>1</v>
      </c>
      <c r="E26" s="81" t="n">
        <v>320000</v>
      </c>
      <c r="F26" s="82" t="n">
        <v>0.0169491525423729</v>
      </c>
      <c r="G26" s="82" t="n">
        <v>0.0132615599254497</v>
      </c>
    </row>
    <row r="27" customFormat="false" ht="12.75" hidden="false" customHeight="false" outlineLevel="0" collapsed="false">
      <c r="A27" s="83"/>
      <c r="B27" s="84" t="s">
        <v>13</v>
      </c>
      <c r="C27" s="84"/>
      <c r="D27" s="85" t="n">
        <v>1</v>
      </c>
      <c r="E27" s="86" t="n">
        <v>320000</v>
      </c>
      <c r="F27" s="87" t="n">
        <v>0.0169491525423729</v>
      </c>
      <c r="G27" s="87" t="n">
        <v>0.0132615599254497</v>
      </c>
    </row>
    <row r="28" customFormat="false" ht="12.75" hidden="false" customHeight="false" outlineLevel="0" collapsed="false">
      <c r="A28" s="83"/>
      <c r="B28" s="88"/>
      <c r="C28" s="89" t="s">
        <v>51</v>
      </c>
      <c r="D28" s="90" t="n">
        <v>1</v>
      </c>
      <c r="E28" s="91" t="n">
        <v>320000</v>
      </c>
      <c r="F28" s="92" t="n">
        <v>0.0169491525423729</v>
      </c>
      <c r="G28" s="93" t="n">
        <v>0.0132615599254497</v>
      </c>
    </row>
    <row r="29" customFormat="false" ht="12.75" hidden="false" customHeight="false" outlineLevel="0" collapsed="false">
      <c r="A29" s="83"/>
      <c r="B29" s="88"/>
      <c r="C29" s="88"/>
      <c r="D29" s="94"/>
      <c r="E29" s="95"/>
      <c r="F29" s="96"/>
      <c r="G29" s="96"/>
    </row>
    <row r="30" customFormat="false" ht="12.75" hidden="false" customHeight="false" outlineLevel="0" collapsed="false">
      <c r="A30" s="78" t="s">
        <v>52</v>
      </c>
      <c r="B30" s="79"/>
      <c r="C30" s="79"/>
      <c r="D30" s="80" t="n">
        <v>5</v>
      </c>
      <c r="E30" s="81" t="n">
        <v>1278000</v>
      </c>
      <c r="F30" s="82" t="n">
        <v>0.0847457627118644</v>
      </c>
      <c r="G30" s="82" t="n">
        <v>0.0529633549522648</v>
      </c>
    </row>
    <row r="31" customFormat="false" ht="12.75" hidden="false" customHeight="false" outlineLevel="0" collapsed="false">
      <c r="A31" s="83"/>
      <c r="B31" s="84" t="s">
        <v>10</v>
      </c>
      <c r="C31" s="84"/>
      <c r="D31" s="85" t="n">
        <v>5</v>
      </c>
      <c r="E31" s="86" t="n">
        <v>1278000</v>
      </c>
      <c r="F31" s="87" t="n">
        <v>0.0847457627118644</v>
      </c>
      <c r="G31" s="87" t="n">
        <v>0.0529633549522648</v>
      </c>
    </row>
    <row r="32" customFormat="false" ht="12.75" hidden="false" customHeight="false" outlineLevel="0" collapsed="false">
      <c r="A32" s="83"/>
      <c r="B32" s="88"/>
      <c r="C32" s="89" t="s">
        <v>53</v>
      </c>
      <c r="D32" s="90" t="n">
        <v>2</v>
      </c>
      <c r="E32" s="91" t="n">
        <v>228000</v>
      </c>
      <c r="F32" s="92" t="n">
        <v>0.0338983050847458</v>
      </c>
      <c r="G32" s="93" t="n">
        <v>0.00944886144688292</v>
      </c>
    </row>
    <row r="33" customFormat="false" ht="12.75" hidden="false" customHeight="false" outlineLevel="0" collapsed="false">
      <c r="A33" s="83"/>
      <c r="B33" s="88"/>
      <c r="C33" s="89" t="s">
        <v>54</v>
      </c>
      <c r="D33" s="90" t="n">
        <v>2</v>
      </c>
      <c r="E33" s="91" t="n">
        <v>900000</v>
      </c>
      <c r="F33" s="92" t="n">
        <v>0.0338983050847458</v>
      </c>
      <c r="G33" s="93" t="n">
        <v>0.0372981372903273</v>
      </c>
    </row>
    <row r="34" customFormat="false" ht="12.75" hidden="false" customHeight="false" outlineLevel="0" collapsed="false">
      <c r="A34" s="83"/>
      <c r="B34" s="88"/>
      <c r="C34" s="89" t="s">
        <v>45</v>
      </c>
      <c r="D34" s="90" t="n">
        <v>1</v>
      </c>
      <c r="E34" s="91" t="n">
        <v>150000</v>
      </c>
      <c r="F34" s="92" t="n">
        <v>0.0169491525423729</v>
      </c>
      <c r="G34" s="93" t="n">
        <v>0.00621635621505455</v>
      </c>
    </row>
    <row r="35" customFormat="false" ht="12.75" hidden="false" customHeight="false" outlineLevel="0" collapsed="false">
      <c r="A35" s="83"/>
      <c r="B35" s="88"/>
      <c r="C35" s="88"/>
      <c r="D35" s="94"/>
      <c r="E35" s="95"/>
      <c r="F35" s="96"/>
      <c r="G35" s="96"/>
    </row>
    <row r="36" customFormat="false" ht="12.75" hidden="false" customHeight="false" outlineLevel="0" collapsed="false">
      <c r="A36" s="78" t="s">
        <v>55</v>
      </c>
      <c r="B36" s="79"/>
      <c r="C36" s="79"/>
      <c r="D36" s="80" t="n">
        <v>1</v>
      </c>
      <c r="E36" s="81" t="n">
        <v>226000</v>
      </c>
      <c r="F36" s="82" t="n">
        <v>0.0169491525423729</v>
      </c>
      <c r="G36" s="82" t="n">
        <v>0.00936597669734886</v>
      </c>
    </row>
    <row r="37" customFormat="false" ht="12.75" hidden="false" customHeight="false" outlineLevel="0" collapsed="false">
      <c r="A37" s="83"/>
      <c r="B37" s="84" t="s">
        <v>10</v>
      </c>
      <c r="C37" s="84"/>
      <c r="D37" s="85" t="n">
        <v>1</v>
      </c>
      <c r="E37" s="86" t="n">
        <v>226000</v>
      </c>
      <c r="F37" s="87" t="n">
        <v>0.0169491525423729</v>
      </c>
      <c r="G37" s="87" t="n">
        <v>0.00936597669734886</v>
      </c>
    </row>
    <row r="38" customFormat="false" ht="12.75" hidden="false" customHeight="false" outlineLevel="0" collapsed="false">
      <c r="A38" s="83"/>
      <c r="B38" s="88"/>
      <c r="C38" s="89" t="s">
        <v>47</v>
      </c>
      <c r="D38" s="90" t="n">
        <v>1</v>
      </c>
      <c r="E38" s="91" t="n">
        <v>226000</v>
      </c>
      <c r="F38" s="92" t="n">
        <v>0.0169491525423729</v>
      </c>
      <c r="G38" s="93" t="n">
        <v>0.00936597669734886</v>
      </c>
    </row>
    <row r="39" customFormat="false" ht="12.75" hidden="false" customHeight="false" outlineLevel="0" collapsed="false">
      <c r="A39" s="83"/>
      <c r="B39" s="88"/>
      <c r="C39" s="88"/>
      <c r="D39" s="94"/>
      <c r="E39" s="95"/>
      <c r="F39" s="96"/>
      <c r="G39" s="96"/>
    </row>
    <row r="40" customFormat="false" ht="12.75" hidden="false" customHeight="false" outlineLevel="0" collapsed="false">
      <c r="A40" s="78" t="s">
        <v>56</v>
      </c>
      <c r="B40" s="79"/>
      <c r="C40" s="79"/>
      <c r="D40" s="80" t="n">
        <v>2</v>
      </c>
      <c r="E40" s="81" t="n">
        <v>3817000</v>
      </c>
      <c r="F40" s="82" t="n">
        <v>0.0338983050847458</v>
      </c>
      <c r="G40" s="82" t="n">
        <v>0.158185544485755</v>
      </c>
    </row>
    <row r="41" customFormat="false" ht="12.75" hidden="false" customHeight="false" outlineLevel="0" collapsed="false">
      <c r="A41" s="83"/>
      <c r="B41" s="84" t="s">
        <v>9</v>
      </c>
      <c r="C41" s="84"/>
      <c r="D41" s="85" t="n">
        <v>1</v>
      </c>
      <c r="E41" s="86" t="n">
        <v>417000</v>
      </c>
      <c r="F41" s="87" t="n">
        <v>0.0169491525423729</v>
      </c>
      <c r="G41" s="87" t="n">
        <v>0.0172814702778517</v>
      </c>
    </row>
    <row r="42" customFormat="false" ht="12.75" hidden="false" customHeight="false" outlineLevel="0" collapsed="false">
      <c r="A42" s="83"/>
      <c r="B42" s="88"/>
      <c r="C42" s="89" t="s">
        <v>49</v>
      </c>
      <c r="D42" s="90" t="n">
        <v>1</v>
      </c>
      <c r="E42" s="91" t="n">
        <v>417000</v>
      </c>
      <c r="F42" s="92" t="n">
        <v>0.0169491525423729</v>
      </c>
      <c r="G42" s="93" t="n">
        <v>0.0172814702778517</v>
      </c>
    </row>
    <row r="43" customFormat="false" ht="12.75" hidden="false" customHeight="false" outlineLevel="0" collapsed="false">
      <c r="A43" s="83"/>
      <c r="B43" s="88"/>
      <c r="C43" s="88"/>
      <c r="D43" s="94"/>
      <c r="E43" s="95"/>
      <c r="F43" s="96"/>
      <c r="G43" s="96"/>
    </row>
    <row r="44" customFormat="false" ht="12.75" hidden="false" customHeight="false" outlineLevel="0" collapsed="false">
      <c r="A44" s="83"/>
      <c r="B44" s="84" t="s">
        <v>11</v>
      </c>
      <c r="C44" s="84"/>
      <c r="D44" s="85" t="n">
        <v>1</v>
      </c>
      <c r="E44" s="86" t="n">
        <v>3400000</v>
      </c>
      <c r="F44" s="87" t="n">
        <v>0.0169491525423729</v>
      </c>
      <c r="G44" s="87" t="n">
        <v>0.140904074207903</v>
      </c>
    </row>
    <row r="45" customFormat="false" ht="12.75" hidden="false" customHeight="false" outlineLevel="0" collapsed="false">
      <c r="A45" s="83"/>
      <c r="B45" s="88"/>
      <c r="C45" s="89" t="s">
        <v>57</v>
      </c>
      <c r="D45" s="90" t="n">
        <v>1</v>
      </c>
      <c r="E45" s="91" t="n">
        <v>3400000</v>
      </c>
      <c r="F45" s="92" t="n">
        <v>0.0169491525423729</v>
      </c>
      <c r="G45" s="93" t="n">
        <v>0.140904074207903</v>
      </c>
    </row>
    <row r="46" customFormat="false" ht="12.75" hidden="false" customHeight="false" outlineLevel="0" collapsed="false">
      <c r="A46" s="83"/>
      <c r="B46" s="88"/>
      <c r="C46" s="88"/>
      <c r="D46" s="94"/>
      <c r="E46" s="95"/>
      <c r="F46" s="96"/>
      <c r="G46" s="96"/>
    </row>
    <row r="47" customFormat="false" ht="12.75" hidden="false" customHeight="false" outlineLevel="0" collapsed="false">
      <c r="A47" s="78" t="s">
        <v>58</v>
      </c>
      <c r="B47" s="79"/>
      <c r="C47" s="79"/>
      <c r="D47" s="80" t="n">
        <v>4</v>
      </c>
      <c r="E47" s="81" t="n">
        <v>1322000</v>
      </c>
      <c r="F47" s="82" t="n">
        <v>0.0677966101694915</v>
      </c>
      <c r="G47" s="82" t="n">
        <v>0.0547868194420141</v>
      </c>
    </row>
    <row r="48" customFormat="false" ht="12.75" hidden="false" customHeight="false" outlineLevel="0" collapsed="false">
      <c r="A48" s="83"/>
      <c r="B48" s="84" t="s">
        <v>9</v>
      </c>
      <c r="C48" s="84"/>
      <c r="D48" s="85" t="n">
        <v>2</v>
      </c>
      <c r="E48" s="86" t="n">
        <v>604000</v>
      </c>
      <c r="F48" s="87" t="n">
        <v>0.0338983050847458</v>
      </c>
      <c r="G48" s="87" t="n">
        <v>0.0250311943592863</v>
      </c>
    </row>
    <row r="49" customFormat="false" ht="12.75" hidden="false" customHeight="false" outlineLevel="0" collapsed="false">
      <c r="A49" s="83"/>
      <c r="B49" s="88"/>
      <c r="C49" s="89" t="s">
        <v>49</v>
      </c>
      <c r="D49" s="90" t="n">
        <v>2</v>
      </c>
      <c r="E49" s="91" t="n">
        <v>604000</v>
      </c>
      <c r="F49" s="92" t="n">
        <v>0.0338983050847458</v>
      </c>
      <c r="G49" s="93" t="n">
        <v>0.0250311943592863</v>
      </c>
    </row>
    <row r="50" customFormat="false" ht="12.75" hidden="false" customHeight="false" outlineLevel="0" collapsed="false">
      <c r="A50" s="83"/>
      <c r="B50" s="88"/>
      <c r="C50" s="88"/>
      <c r="D50" s="94"/>
      <c r="E50" s="95"/>
      <c r="F50" s="96"/>
      <c r="G50" s="96"/>
    </row>
    <row r="51" customFormat="false" ht="12.75" hidden="false" customHeight="false" outlineLevel="0" collapsed="false">
      <c r="A51" s="83"/>
      <c r="B51" s="84" t="s">
        <v>13</v>
      </c>
      <c r="C51" s="84"/>
      <c r="D51" s="85" t="n">
        <v>2</v>
      </c>
      <c r="E51" s="86" t="n">
        <v>718000</v>
      </c>
      <c r="F51" s="87" t="n">
        <v>0.0338983050847458</v>
      </c>
      <c r="G51" s="87" t="n">
        <v>0.0297556250827278</v>
      </c>
    </row>
    <row r="52" customFormat="false" ht="12.75" hidden="false" customHeight="false" outlineLevel="0" collapsed="false">
      <c r="A52" s="83"/>
      <c r="B52" s="88"/>
      <c r="C52" s="89" t="s">
        <v>51</v>
      </c>
      <c r="D52" s="90" t="n">
        <v>2</v>
      </c>
      <c r="E52" s="91" t="n">
        <v>718000</v>
      </c>
      <c r="F52" s="92" t="n">
        <v>0.0338983050847458</v>
      </c>
      <c r="G52" s="93" t="n">
        <v>0.0297556250827278</v>
      </c>
    </row>
    <row r="53" customFormat="false" ht="12.75" hidden="false" customHeight="false" outlineLevel="0" collapsed="false">
      <c r="A53" s="83"/>
      <c r="B53" s="88"/>
      <c r="C53" s="88"/>
      <c r="D53" s="94"/>
      <c r="E53" s="95"/>
      <c r="F53" s="96"/>
      <c r="G53" s="96"/>
    </row>
    <row r="54" customFormat="false" ht="12.75" hidden="false" customHeight="false" outlineLevel="0" collapsed="false">
      <c r="A54" s="78" t="s">
        <v>59</v>
      </c>
      <c r="B54" s="79"/>
      <c r="C54" s="79"/>
      <c r="D54" s="80" t="n">
        <v>2</v>
      </c>
      <c r="E54" s="81" t="n">
        <v>316750</v>
      </c>
      <c r="F54" s="82" t="n">
        <v>0.0338983050847458</v>
      </c>
      <c r="G54" s="82" t="n">
        <v>0.0131268722074569</v>
      </c>
    </row>
    <row r="55" customFormat="false" ht="12.75" hidden="false" customHeight="false" outlineLevel="0" collapsed="false">
      <c r="A55" s="83"/>
      <c r="B55" s="84" t="s">
        <v>9</v>
      </c>
      <c r="C55" s="84"/>
      <c r="D55" s="85" t="n">
        <v>2</v>
      </c>
      <c r="E55" s="86" t="n">
        <v>316750</v>
      </c>
      <c r="F55" s="87" t="n">
        <v>0.0338983050847458</v>
      </c>
      <c r="G55" s="87" t="n">
        <v>0.0131268722074569</v>
      </c>
    </row>
    <row r="56" customFormat="false" ht="12.75" hidden="false" customHeight="false" outlineLevel="0" collapsed="false">
      <c r="A56" s="83"/>
      <c r="B56" s="88"/>
      <c r="C56" s="89" t="s">
        <v>43</v>
      </c>
      <c r="D56" s="90" t="n">
        <v>2</v>
      </c>
      <c r="E56" s="91" t="n">
        <v>316750</v>
      </c>
      <c r="F56" s="92" t="n">
        <v>0.0338983050847458</v>
      </c>
      <c r="G56" s="93" t="n">
        <v>0.0131268722074569</v>
      </c>
    </row>
    <row r="57" customFormat="false" ht="12.75" hidden="false" customHeight="false" outlineLevel="0" collapsed="false">
      <c r="A57" s="83"/>
      <c r="B57" s="88"/>
      <c r="C57" s="88"/>
      <c r="D57" s="94"/>
      <c r="E57" s="95"/>
      <c r="F57" s="96"/>
      <c r="G57" s="96"/>
    </row>
    <row r="58" customFormat="false" ht="12.75" hidden="false" customHeight="false" outlineLevel="0" collapsed="false">
      <c r="A58" s="78" t="s">
        <v>60</v>
      </c>
      <c r="B58" s="79"/>
      <c r="C58" s="79"/>
      <c r="D58" s="80" t="n">
        <v>3</v>
      </c>
      <c r="E58" s="81" t="n">
        <v>220000</v>
      </c>
      <c r="F58" s="82" t="n">
        <v>0.0508474576271187</v>
      </c>
      <c r="G58" s="82" t="n">
        <v>0.00911732244874668</v>
      </c>
    </row>
    <row r="59" customFormat="false" ht="12.75" hidden="false" customHeight="false" outlineLevel="0" collapsed="false">
      <c r="A59" s="83"/>
      <c r="B59" s="84" t="s">
        <v>10</v>
      </c>
      <c r="C59" s="84"/>
      <c r="D59" s="85" t="n">
        <v>3</v>
      </c>
      <c r="E59" s="86" t="n">
        <v>220000</v>
      </c>
      <c r="F59" s="87" t="n">
        <v>0.0508474576271187</v>
      </c>
      <c r="G59" s="87" t="n">
        <v>0.00911732244874668</v>
      </c>
    </row>
    <row r="60" customFormat="false" ht="12.75" hidden="false" customHeight="false" outlineLevel="0" collapsed="false">
      <c r="A60" s="83"/>
      <c r="B60" s="88"/>
      <c r="C60" s="89" t="s">
        <v>54</v>
      </c>
      <c r="D60" s="90" t="n">
        <v>3</v>
      </c>
      <c r="E60" s="91" t="n">
        <v>220000</v>
      </c>
      <c r="F60" s="92" t="n">
        <v>0.0508474576271187</v>
      </c>
      <c r="G60" s="93" t="n">
        <v>0.00911732244874668</v>
      </c>
    </row>
    <row r="61" customFormat="false" ht="12.75" hidden="false" customHeight="false" outlineLevel="0" collapsed="false">
      <c r="A61" s="83"/>
      <c r="B61" s="88"/>
      <c r="C61" s="88"/>
      <c r="D61" s="94"/>
      <c r="E61" s="95"/>
      <c r="F61" s="96"/>
      <c r="G61" s="96"/>
    </row>
    <row r="62" customFormat="false" ht="12.75" hidden="false" customHeight="false" outlineLevel="0" collapsed="false">
      <c r="A62" s="78" t="s">
        <v>61</v>
      </c>
      <c r="B62" s="79"/>
      <c r="C62" s="79"/>
      <c r="D62" s="80" t="n">
        <v>1</v>
      </c>
      <c r="E62" s="81" t="n">
        <v>544185</v>
      </c>
      <c r="F62" s="82" t="n">
        <v>0.0169491525423729</v>
      </c>
      <c r="G62" s="82" t="n">
        <v>0.0225523187125964</v>
      </c>
    </row>
    <row r="63" customFormat="false" ht="12.75" hidden="false" customHeight="false" outlineLevel="0" collapsed="false">
      <c r="A63" s="83"/>
      <c r="B63" s="84" t="s">
        <v>14</v>
      </c>
      <c r="C63" s="84"/>
      <c r="D63" s="85" t="n">
        <v>1</v>
      </c>
      <c r="E63" s="86" t="n">
        <v>544185</v>
      </c>
      <c r="F63" s="87" t="n">
        <v>0.0169491525423729</v>
      </c>
      <c r="G63" s="87" t="n">
        <v>0.0225523187125964</v>
      </c>
    </row>
    <row r="64" customFormat="false" ht="12.75" hidden="false" customHeight="false" outlineLevel="0" collapsed="false">
      <c r="A64" s="83"/>
      <c r="B64" s="88"/>
      <c r="C64" s="89" t="s">
        <v>62</v>
      </c>
      <c r="D64" s="90" t="n">
        <v>1</v>
      </c>
      <c r="E64" s="91" t="n">
        <v>544185</v>
      </c>
      <c r="F64" s="92" t="n">
        <v>0.0169491525423729</v>
      </c>
      <c r="G64" s="93" t="n">
        <v>0.0225523187125964</v>
      </c>
    </row>
    <row r="65" customFormat="false" ht="12.75" hidden="false" customHeight="false" outlineLevel="0" collapsed="false">
      <c r="A65" s="83"/>
      <c r="B65" s="88"/>
      <c r="C65" s="88"/>
      <c r="D65" s="94"/>
      <c r="E65" s="95"/>
      <c r="F65" s="96"/>
      <c r="G65" s="96"/>
    </row>
    <row r="66" customFormat="false" ht="12.75" hidden="false" customHeight="false" outlineLevel="0" collapsed="false">
      <c r="A66" s="78" t="s">
        <v>63</v>
      </c>
      <c r="B66" s="79"/>
      <c r="C66" s="79"/>
      <c r="D66" s="80" t="n">
        <v>1</v>
      </c>
      <c r="E66" s="81" t="n">
        <v>180000</v>
      </c>
      <c r="F66" s="82" t="n">
        <v>0.0169491525423729</v>
      </c>
      <c r="G66" s="82" t="n">
        <v>0.00745962745806546</v>
      </c>
    </row>
    <row r="67" customFormat="false" ht="12.75" hidden="false" customHeight="false" outlineLevel="0" collapsed="false">
      <c r="A67" s="83"/>
      <c r="B67" s="84" t="s">
        <v>10</v>
      </c>
      <c r="C67" s="84"/>
      <c r="D67" s="85" t="n">
        <v>1</v>
      </c>
      <c r="E67" s="86" t="n">
        <v>180000</v>
      </c>
      <c r="F67" s="87" t="n">
        <v>0.0169491525423729</v>
      </c>
      <c r="G67" s="87" t="n">
        <v>0.00745962745806546</v>
      </c>
    </row>
    <row r="68" customFormat="false" ht="12.75" hidden="false" customHeight="false" outlineLevel="0" collapsed="false">
      <c r="A68" s="83"/>
      <c r="B68" s="88"/>
      <c r="C68" s="89" t="s">
        <v>53</v>
      </c>
      <c r="D68" s="90" t="n">
        <v>1</v>
      </c>
      <c r="E68" s="91" t="n">
        <v>180000</v>
      </c>
      <c r="F68" s="92" t="n">
        <v>0.0169491525423729</v>
      </c>
      <c r="G68" s="93" t="n">
        <v>0.00745962745806546</v>
      </c>
    </row>
    <row r="69" customFormat="false" ht="12.75" hidden="false" customHeight="false" outlineLevel="0" collapsed="false">
      <c r="A69" s="83"/>
      <c r="B69" s="88"/>
      <c r="C69" s="88"/>
      <c r="D69" s="94"/>
      <c r="E69" s="95"/>
      <c r="F69" s="96"/>
      <c r="G69" s="96"/>
    </row>
    <row r="70" customFormat="false" ht="12.75" hidden="false" customHeight="false" outlineLevel="0" collapsed="false">
      <c r="A70" s="78" t="s">
        <v>64</v>
      </c>
      <c r="B70" s="79"/>
      <c r="C70" s="79"/>
      <c r="D70" s="80" t="n">
        <v>5</v>
      </c>
      <c r="E70" s="81" t="n">
        <v>755480</v>
      </c>
      <c r="F70" s="82" t="n">
        <v>0.0847457627118644</v>
      </c>
      <c r="G70" s="82" t="n">
        <v>0.0313088852889961</v>
      </c>
    </row>
    <row r="71" customFormat="false" ht="12.75" hidden="false" customHeight="false" outlineLevel="0" collapsed="false">
      <c r="A71" s="83"/>
      <c r="B71" s="84" t="s">
        <v>9</v>
      </c>
      <c r="C71" s="84"/>
      <c r="D71" s="85" t="n">
        <v>1</v>
      </c>
      <c r="E71" s="86" t="n">
        <v>69500</v>
      </c>
      <c r="F71" s="87" t="n">
        <v>0.0169491525423729</v>
      </c>
      <c r="G71" s="87" t="n">
        <v>0.00288024504630861</v>
      </c>
    </row>
    <row r="72" customFormat="false" ht="12.75" hidden="false" customHeight="false" outlineLevel="0" collapsed="false">
      <c r="A72" s="83"/>
      <c r="B72" s="88"/>
      <c r="C72" s="89" t="s">
        <v>49</v>
      </c>
      <c r="D72" s="90" t="n">
        <v>1</v>
      </c>
      <c r="E72" s="91" t="n">
        <v>69500</v>
      </c>
      <c r="F72" s="92" t="n">
        <v>0.0169491525423729</v>
      </c>
      <c r="G72" s="93" t="n">
        <v>0.00288024504630861</v>
      </c>
    </row>
    <row r="73" customFormat="false" ht="12.75" hidden="false" customHeight="false" outlineLevel="0" collapsed="false">
      <c r="A73" s="83"/>
      <c r="B73" s="88"/>
      <c r="C73" s="88"/>
      <c r="D73" s="94"/>
      <c r="E73" s="95"/>
      <c r="F73" s="96"/>
      <c r="G73" s="96"/>
    </row>
    <row r="74" customFormat="false" ht="12.75" hidden="false" customHeight="false" outlineLevel="0" collapsed="false">
      <c r="A74" s="83"/>
      <c r="B74" s="84" t="s">
        <v>11</v>
      </c>
      <c r="C74" s="84"/>
      <c r="D74" s="85" t="n">
        <v>3</v>
      </c>
      <c r="E74" s="86" t="n">
        <v>439980</v>
      </c>
      <c r="F74" s="87" t="n">
        <v>0.0508474576271187</v>
      </c>
      <c r="G74" s="87" t="n">
        <v>0.018233816049998</v>
      </c>
    </row>
    <row r="75" customFormat="false" ht="12.75" hidden="false" customHeight="false" outlineLevel="0" collapsed="false">
      <c r="A75" s="83"/>
      <c r="B75" s="88"/>
      <c r="C75" s="89" t="s">
        <v>57</v>
      </c>
      <c r="D75" s="90" t="n">
        <v>3</v>
      </c>
      <c r="E75" s="91" t="n">
        <v>439980</v>
      </c>
      <c r="F75" s="92" t="n">
        <v>0.0508474576271187</v>
      </c>
      <c r="G75" s="93" t="n">
        <v>0.018233816049998</v>
      </c>
    </row>
    <row r="76" customFormat="false" ht="12.75" hidden="false" customHeight="false" outlineLevel="0" collapsed="false">
      <c r="A76" s="83"/>
      <c r="B76" s="88"/>
      <c r="C76" s="88"/>
      <c r="D76" s="94"/>
      <c r="E76" s="95"/>
      <c r="F76" s="96"/>
      <c r="G76" s="96"/>
    </row>
    <row r="77" customFormat="false" ht="12.75" hidden="false" customHeight="false" outlineLevel="0" collapsed="false">
      <c r="A77" s="83"/>
      <c r="B77" s="84" t="s">
        <v>13</v>
      </c>
      <c r="C77" s="84"/>
      <c r="D77" s="85" t="n">
        <v>1</v>
      </c>
      <c r="E77" s="86" t="n">
        <v>246000</v>
      </c>
      <c r="F77" s="87" t="n">
        <v>0.0169491525423729</v>
      </c>
      <c r="G77" s="87" t="n">
        <v>0.0101948241926895</v>
      </c>
    </row>
    <row r="78" customFormat="false" ht="12.75" hidden="false" customHeight="false" outlineLevel="0" collapsed="false">
      <c r="A78" s="83"/>
      <c r="B78" s="88"/>
      <c r="C78" s="89" t="s">
        <v>65</v>
      </c>
      <c r="D78" s="90" t="n">
        <v>1</v>
      </c>
      <c r="E78" s="91" t="n">
        <v>246000</v>
      </c>
      <c r="F78" s="92" t="n">
        <v>0.0169491525423729</v>
      </c>
      <c r="G78" s="93" t="n">
        <v>0.0101948241926895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78" t="s">
        <v>66</v>
      </c>
      <c r="B80" s="79"/>
      <c r="C80" s="79"/>
      <c r="D80" s="80" t="n">
        <v>1</v>
      </c>
      <c r="E80" s="81" t="n">
        <v>370500</v>
      </c>
      <c r="F80" s="82" t="n">
        <v>0.0169491525423729</v>
      </c>
      <c r="G80" s="82" t="n">
        <v>0.0153543998511847</v>
      </c>
    </row>
    <row r="81" customFormat="false" ht="12.75" hidden="false" customHeight="false" outlineLevel="0" collapsed="false">
      <c r="A81" s="83"/>
      <c r="B81" s="84" t="s">
        <v>10</v>
      </c>
      <c r="C81" s="84"/>
      <c r="D81" s="85" t="n">
        <v>1</v>
      </c>
      <c r="E81" s="86" t="n">
        <v>370500</v>
      </c>
      <c r="F81" s="87" t="n">
        <v>0.0169491525423729</v>
      </c>
      <c r="G81" s="87" t="n">
        <v>0.0153543998511847</v>
      </c>
    </row>
    <row r="82" customFormat="false" ht="12.75" hidden="false" customHeight="false" outlineLevel="0" collapsed="false">
      <c r="A82" s="83"/>
      <c r="B82" s="88"/>
      <c r="C82" s="89" t="s">
        <v>53</v>
      </c>
      <c r="D82" s="90" t="n">
        <v>1</v>
      </c>
      <c r="E82" s="91" t="n">
        <v>370500</v>
      </c>
      <c r="F82" s="92" t="n">
        <v>0.0169491525423729</v>
      </c>
      <c r="G82" s="93" t="n">
        <v>0.0153543998511847</v>
      </c>
    </row>
    <row r="83" customFormat="false" ht="12.75" hidden="false" customHeight="false" outlineLevel="0" collapsed="false">
      <c r="A83" s="83"/>
      <c r="B83" s="88"/>
      <c r="C83" s="88"/>
      <c r="D83" s="94"/>
      <c r="E83" s="95"/>
      <c r="F83" s="96"/>
      <c r="G83" s="96"/>
    </row>
    <row r="84" customFormat="false" ht="12.75" hidden="false" customHeight="false" outlineLevel="0" collapsed="false">
      <c r="A84" s="78" t="s">
        <v>67</v>
      </c>
      <c r="B84" s="79"/>
      <c r="C84" s="79"/>
      <c r="D84" s="80" t="n">
        <v>1</v>
      </c>
      <c r="E84" s="81" t="n">
        <v>9049.6</v>
      </c>
      <c r="F84" s="82" t="n">
        <v>0.0169491525423729</v>
      </c>
      <c r="G84" s="82" t="n">
        <v>0.000375036914691718</v>
      </c>
    </row>
    <row r="85" customFormat="false" ht="12.75" hidden="false" customHeight="false" outlineLevel="0" collapsed="false">
      <c r="A85" s="83"/>
      <c r="B85" s="84" t="s">
        <v>10</v>
      </c>
      <c r="C85" s="84"/>
      <c r="D85" s="85" t="n">
        <v>1</v>
      </c>
      <c r="E85" s="86" t="n">
        <v>9049.6</v>
      </c>
      <c r="F85" s="87" t="n">
        <v>0.0169491525423729</v>
      </c>
      <c r="G85" s="87" t="n">
        <v>0.000375036914691718</v>
      </c>
    </row>
    <row r="86" customFormat="false" ht="12.75" hidden="false" customHeight="false" outlineLevel="0" collapsed="false">
      <c r="A86" s="83"/>
      <c r="B86" s="88"/>
      <c r="C86" s="89" t="s">
        <v>49</v>
      </c>
      <c r="D86" s="90" t="n">
        <v>1</v>
      </c>
      <c r="E86" s="91" t="n">
        <v>9049.6</v>
      </c>
      <c r="F86" s="92" t="n">
        <v>0.0169491525423729</v>
      </c>
      <c r="G86" s="93" t="n">
        <v>0.000375036914691718</v>
      </c>
    </row>
    <row r="87" customFormat="false" ht="12.75" hidden="false" customHeight="false" outlineLevel="0" collapsed="false">
      <c r="A87" s="83"/>
      <c r="B87" s="88"/>
      <c r="C87" s="88"/>
      <c r="D87" s="94"/>
      <c r="E87" s="95"/>
      <c r="F87" s="96"/>
      <c r="G87" s="96"/>
    </row>
    <row r="88" customFormat="false" ht="12.75" hidden="false" customHeight="false" outlineLevel="0" collapsed="false">
      <c r="A88" s="78" t="s">
        <v>68</v>
      </c>
      <c r="B88" s="79"/>
      <c r="C88" s="79"/>
      <c r="D88" s="80" t="n">
        <v>1</v>
      </c>
      <c r="E88" s="81" t="n">
        <v>20000</v>
      </c>
      <c r="F88" s="82" t="n">
        <v>0.0169491525423729</v>
      </c>
      <c r="G88" s="82" t="n">
        <v>0.000828847495340607</v>
      </c>
    </row>
    <row r="89" customFormat="false" ht="12.75" hidden="false" customHeight="false" outlineLevel="0" collapsed="false">
      <c r="A89" s="83"/>
      <c r="B89" s="84" t="s">
        <v>10</v>
      </c>
      <c r="C89" s="84"/>
      <c r="D89" s="85" t="n">
        <v>1</v>
      </c>
      <c r="E89" s="86" t="n">
        <v>20000</v>
      </c>
      <c r="F89" s="87" t="n">
        <v>0.0169491525423729</v>
      </c>
      <c r="G89" s="87" t="n">
        <v>0.000828847495340607</v>
      </c>
    </row>
    <row r="90" customFormat="false" ht="12.75" hidden="false" customHeight="false" outlineLevel="0" collapsed="false">
      <c r="A90" s="83"/>
      <c r="B90" s="88"/>
      <c r="C90" s="89" t="s">
        <v>45</v>
      </c>
      <c r="D90" s="90" t="n">
        <v>1</v>
      </c>
      <c r="E90" s="91" t="n">
        <v>20000</v>
      </c>
      <c r="F90" s="92" t="n">
        <v>0.0169491525423729</v>
      </c>
      <c r="G90" s="93" t="n">
        <v>0.000828847495340607</v>
      </c>
    </row>
    <row r="91" customFormat="false" ht="12.75" hidden="false" customHeight="false" outlineLevel="0" collapsed="false">
      <c r="A91" s="83"/>
      <c r="B91" s="88"/>
      <c r="C91" s="88"/>
      <c r="D91" s="94"/>
      <c r="E91" s="95"/>
      <c r="F91" s="96"/>
      <c r="G91" s="96"/>
    </row>
    <row r="92" customFormat="false" ht="12.75" hidden="false" customHeight="false" outlineLevel="0" collapsed="false">
      <c r="A92" s="78" t="s">
        <v>69</v>
      </c>
      <c r="B92" s="79"/>
      <c r="C92" s="79"/>
      <c r="D92" s="80" t="n">
        <v>1</v>
      </c>
      <c r="E92" s="81" t="n">
        <v>403000</v>
      </c>
      <c r="F92" s="82" t="n">
        <v>0.0169491525423729</v>
      </c>
      <c r="G92" s="82" t="n">
        <v>0.0167012770311132</v>
      </c>
    </row>
    <row r="93" customFormat="false" ht="12.75" hidden="false" customHeight="false" outlineLevel="0" collapsed="false">
      <c r="A93" s="83"/>
      <c r="B93" s="84" t="s">
        <v>13</v>
      </c>
      <c r="C93" s="84"/>
      <c r="D93" s="85" t="n">
        <v>1</v>
      </c>
      <c r="E93" s="86" t="n">
        <v>403000</v>
      </c>
      <c r="F93" s="87" t="n">
        <v>0.0169491525423729</v>
      </c>
      <c r="G93" s="87" t="n">
        <v>0.0167012770311132</v>
      </c>
    </row>
    <row r="94" customFormat="false" ht="12.75" hidden="false" customHeight="false" outlineLevel="0" collapsed="false">
      <c r="A94" s="83"/>
      <c r="B94" s="88"/>
      <c r="C94" s="89" t="s">
        <v>70</v>
      </c>
      <c r="D94" s="90" t="n">
        <v>1</v>
      </c>
      <c r="E94" s="91" t="n">
        <v>403000</v>
      </c>
      <c r="F94" s="92" t="n">
        <v>0.0169491525423729</v>
      </c>
      <c r="G94" s="93" t="n">
        <v>0.0167012770311132</v>
      </c>
    </row>
    <row r="95" customFormat="false" ht="12.75" hidden="false" customHeight="false" outlineLevel="0" collapsed="false">
      <c r="A95" s="83"/>
      <c r="B95" s="88"/>
      <c r="C95" s="88"/>
      <c r="D95" s="94"/>
      <c r="E95" s="95"/>
      <c r="F95" s="96"/>
      <c r="G95" s="96"/>
    </row>
    <row r="96" customFormat="false" ht="12.75" hidden="false" customHeight="false" outlineLevel="0" collapsed="false">
      <c r="A96" s="78" t="s">
        <v>71</v>
      </c>
      <c r="B96" s="79"/>
      <c r="C96" s="79"/>
      <c r="D96" s="80" t="n">
        <v>2</v>
      </c>
      <c r="E96" s="81" t="n">
        <v>689500</v>
      </c>
      <c r="F96" s="82" t="n">
        <v>0.0338983050847458</v>
      </c>
      <c r="G96" s="82" t="n">
        <v>0.0285745174018674</v>
      </c>
    </row>
    <row r="97" customFormat="false" ht="12.75" hidden="false" customHeight="false" outlineLevel="0" collapsed="false">
      <c r="A97" s="83"/>
      <c r="B97" s="84" t="s">
        <v>10</v>
      </c>
      <c r="C97" s="84"/>
      <c r="D97" s="85" t="n">
        <v>1</v>
      </c>
      <c r="E97" s="86" t="n">
        <v>409500</v>
      </c>
      <c r="F97" s="87" t="n">
        <v>0.0169491525423729</v>
      </c>
      <c r="G97" s="87" t="n">
        <v>0.0169706524670989</v>
      </c>
    </row>
    <row r="98" customFormat="false" ht="12.75" hidden="false" customHeight="false" outlineLevel="0" collapsed="false">
      <c r="A98" s="83"/>
      <c r="B98" s="88"/>
      <c r="C98" s="89" t="s">
        <v>54</v>
      </c>
      <c r="D98" s="90" t="n">
        <v>1</v>
      </c>
      <c r="E98" s="91" t="n">
        <v>409500</v>
      </c>
      <c r="F98" s="92" t="n">
        <v>0.0169491525423729</v>
      </c>
      <c r="G98" s="93" t="n">
        <v>0.0169706524670989</v>
      </c>
    </row>
    <row r="99" customFormat="false" ht="12.75" hidden="false" customHeight="false" outlineLevel="0" collapsed="false">
      <c r="A99" s="83"/>
      <c r="B99" s="88"/>
      <c r="C99" s="88"/>
      <c r="D99" s="94"/>
      <c r="E99" s="95"/>
      <c r="F99" s="96"/>
      <c r="G99" s="96"/>
    </row>
    <row r="100" customFormat="false" ht="12.75" hidden="false" customHeight="false" outlineLevel="0" collapsed="false">
      <c r="A100" s="83"/>
      <c r="B100" s="84" t="s">
        <v>13</v>
      </c>
      <c r="C100" s="84"/>
      <c r="D100" s="85" t="n">
        <v>1</v>
      </c>
      <c r="E100" s="86" t="n">
        <v>280000</v>
      </c>
      <c r="F100" s="87" t="n">
        <v>0.0169491525423729</v>
      </c>
      <c r="G100" s="87" t="n">
        <v>0.0116038649347685</v>
      </c>
    </row>
    <row r="101" customFormat="false" ht="12.75" hidden="false" customHeight="false" outlineLevel="0" collapsed="false">
      <c r="A101" s="83"/>
      <c r="B101" s="88"/>
      <c r="C101" s="89" t="s">
        <v>70</v>
      </c>
      <c r="D101" s="90" t="n">
        <v>1</v>
      </c>
      <c r="E101" s="91" t="n">
        <v>280000</v>
      </c>
      <c r="F101" s="92" t="n">
        <v>0.0169491525423729</v>
      </c>
      <c r="G101" s="93" t="n">
        <v>0.0116038649347685</v>
      </c>
    </row>
    <row r="102" customFormat="false" ht="12.75" hidden="false" customHeight="false" outlineLevel="0" collapsed="false">
      <c r="A102" s="83"/>
      <c r="B102" s="88"/>
      <c r="C102" s="88"/>
      <c r="D102" s="94"/>
      <c r="E102" s="95"/>
      <c r="F102" s="96"/>
      <c r="G102" s="96"/>
    </row>
    <row r="103" customFormat="false" ht="12.75" hidden="false" customHeight="false" outlineLevel="0" collapsed="false">
      <c r="A103" s="78" t="s">
        <v>72</v>
      </c>
      <c r="B103" s="79"/>
      <c r="C103" s="79"/>
      <c r="D103" s="80" t="n">
        <v>2</v>
      </c>
      <c r="E103" s="81" t="n">
        <v>1060000</v>
      </c>
      <c r="F103" s="82" t="n">
        <v>0.0338983050847458</v>
      </c>
      <c r="G103" s="82" t="n">
        <v>0.0439289172530522</v>
      </c>
    </row>
    <row r="104" customFormat="false" ht="12.75" hidden="false" customHeight="false" outlineLevel="0" collapsed="false">
      <c r="A104" s="83"/>
      <c r="B104" s="84" t="s">
        <v>10</v>
      </c>
      <c r="C104" s="84"/>
      <c r="D104" s="85" t="n">
        <v>2</v>
      </c>
      <c r="E104" s="86" t="n">
        <v>1060000</v>
      </c>
      <c r="F104" s="87" t="n">
        <v>0.0338983050847458</v>
      </c>
      <c r="G104" s="87" t="n">
        <v>0.0439289172530522</v>
      </c>
    </row>
    <row r="105" customFormat="false" ht="12.75" hidden="false" customHeight="false" outlineLevel="0" collapsed="false">
      <c r="A105" s="83"/>
      <c r="B105" s="88"/>
      <c r="C105" s="89" t="s">
        <v>49</v>
      </c>
      <c r="D105" s="90" t="n">
        <v>1</v>
      </c>
      <c r="E105" s="91" t="n">
        <v>560000</v>
      </c>
      <c r="F105" s="92" t="n">
        <v>0.0169491525423729</v>
      </c>
      <c r="G105" s="93" t="n">
        <v>0.023207729869537</v>
      </c>
    </row>
    <row r="106" customFormat="false" ht="12.75" hidden="false" customHeight="false" outlineLevel="0" collapsed="false">
      <c r="A106" s="83"/>
      <c r="B106" s="88"/>
      <c r="C106" s="89" t="s">
        <v>45</v>
      </c>
      <c r="D106" s="90" t="n">
        <v>1</v>
      </c>
      <c r="E106" s="91" t="n">
        <v>500000</v>
      </c>
      <c r="F106" s="92" t="n">
        <v>0.0169491525423729</v>
      </c>
      <c r="G106" s="93" t="n">
        <v>0.0207211873835152</v>
      </c>
    </row>
    <row r="107" customFormat="false" ht="12.75" hidden="false" customHeight="false" outlineLevel="0" collapsed="false">
      <c r="A107" s="83"/>
      <c r="B107" s="88"/>
      <c r="C107" s="88"/>
      <c r="D107" s="94"/>
      <c r="E107" s="95"/>
      <c r="F107" s="96"/>
      <c r="G107" s="96"/>
    </row>
    <row r="108" customFormat="false" ht="12.75" hidden="false" customHeight="false" outlineLevel="0" collapsed="false">
      <c r="A108" s="78" t="s">
        <v>73</v>
      </c>
      <c r="B108" s="79"/>
      <c r="C108" s="79"/>
      <c r="D108" s="80" t="n">
        <v>2</v>
      </c>
      <c r="E108" s="81" t="n">
        <v>4182000</v>
      </c>
      <c r="F108" s="82" t="n">
        <v>0.0338983050847458</v>
      </c>
      <c r="G108" s="82" t="n">
        <v>0.173312011275721</v>
      </c>
    </row>
    <row r="109" customFormat="false" ht="12.75" hidden="false" customHeight="false" outlineLevel="0" collapsed="false">
      <c r="A109" s="83"/>
      <c r="B109" s="84" t="s">
        <v>10</v>
      </c>
      <c r="C109" s="84"/>
      <c r="D109" s="85" t="n">
        <v>1</v>
      </c>
      <c r="E109" s="86" t="n">
        <v>182000</v>
      </c>
      <c r="F109" s="87" t="n">
        <v>0.0169491525423729</v>
      </c>
      <c r="G109" s="87" t="n">
        <v>0.00754251220759952</v>
      </c>
    </row>
    <row r="110" customFormat="false" ht="12.75" hidden="false" customHeight="false" outlineLevel="0" collapsed="false">
      <c r="A110" s="83"/>
      <c r="B110" s="88"/>
      <c r="C110" s="89" t="s">
        <v>47</v>
      </c>
      <c r="D110" s="90" t="n">
        <v>1</v>
      </c>
      <c r="E110" s="91" t="n">
        <v>182000</v>
      </c>
      <c r="F110" s="92" t="n">
        <v>0.0169491525423729</v>
      </c>
      <c r="G110" s="93" t="n">
        <v>0.00754251220759952</v>
      </c>
    </row>
    <row r="111" customFormat="false" ht="12.75" hidden="false" customHeight="false" outlineLevel="0" collapsed="false">
      <c r="A111" s="83"/>
      <c r="B111" s="88"/>
      <c r="C111" s="88"/>
      <c r="D111" s="94"/>
      <c r="E111" s="95"/>
      <c r="F111" s="96"/>
      <c r="G111" s="96"/>
    </row>
    <row r="112" customFormat="false" ht="12.75" hidden="false" customHeight="false" outlineLevel="0" collapsed="false">
      <c r="A112" s="83"/>
      <c r="B112" s="84" t="s">
        <v>13</v>
      </c>
      <c r="C112" s="84"/>
      <c r="D112" s="85" t="n">
        <v>1</v>
      </c>
      <c r="E112" s="86" t="n">
        <v>4000000</v>
      </c>
      <c r="F112" s="87" t="n">
        <v>0.0169491525423729</v>
      </c>
      <c r="G112" s="87" t="n">
        <v>0.165769499068121</v>
      </c>
    </row>
    <row r="113" customFormat="false" ht="12.75" hidden="false" customHeight="false" outlineLevel="0" collapsed="false">
      <c r="A113" s="83"/>
      <c r="B113" s="88"/>
      <c r="C113" s="89" t="s">
        <v>74</v>
      </c>
      <c r="D113" s="90" t="n">
        <v>1</v>
      </c>
      <c r="E113" s="91" t="n">
        <v>4000000</v>
      </c>
      <c r="F113" s="92" t="n">
        <v>0.0169491525423729</v>
      </c>
      <c r="G113" s="93" t="n">
        <v>0.165769499068121</v>
      </c>
    </row>
    <row r="114" customFormat="false" ht="12.75" hidden="false" customHeight="false" outlineLevel="0" collapsed="false">
      <c r="A114" s="83"/>
      <c r="B114" s="88"/>
      <c r="C114" s="88"/>
      <c r="D114" s="94"/>
      <c r="E114" s="95"/>
      <c r="F114" s="96"/>
      <c r="G114" s="96"/>
    </row>
    <row r="115" customFormat="false" ht="12.75" hidden="false" customHeight="false" outlineLevel="0" collapsed="false">
      <c r="A115" s="78" t="s">
        <v>75</v>
      </c>
      <c r="B115" s="79"/>
      <c r="C115" s="79"/>
      <c r="D115" s="80" t="n">
        <v>1</v>
      </c>
      <c r="E115" s="81" t="n">
        <v>300000</v>
      </c>
      <c r="F115" s="82" t="n">
        <v>0.0169491525423729</v>
      </c>
      <c r="G115" s="82" t="n">
        <v>0.0124327124301091</v>
      </c>
    </row>
    <row r="116" customFormat="false" ht="12.75" hidden="false" customHeight="false" outlineLevel="0" collapsed="false">
      <c r="A116" s="83"/>
      <c r="B116" s="84" t="s">
        <v>10</v>
      </c>
      <c r="C116" s="84"/>
      <c r="D116" s="85" t="n">
        <v>1</v>
      </c>
      <c r="E116" s="86" t="n">
        <v>300000</v>
      </c>
      <c r="F116" s="87" t="n">
        <v>0.0169491525423729</v>
      </c>
      <c r="G116" s="87" t="n">
        <v>0.0124327124301091</v>
      </c>
    </row>
    <row r="117" customFormat="false" ht="12.75" hidden="false" customHeight="false" outlineLevel="0" collapsed="false">
      <c r="A117" s="83"/>
      <c r="B117" s="88"/>
      <c r="C117" s="89" t="s">
        <v>54</v>
      </c>
      <c r="D117" s="90" t="n">
        <v>1</v>
      </c>
      <c r="E117" s="91" t="n">
        <v>300000</v>
      </c>
      <c r="F117" s="92" t="n">
        <v>0.0169491525423729</v>
      </c>
      <c r="G117" s="93" t="n">
        <v>0.0124327124301091</v>
      </c>
    </row>
    <row r="118" customFormat="false" ht="12.75" hidden="false" customHeight="false" outlineLevel="0" collapsed="false">
      <c r="A118" s="83"/>
      <c r="B118" s="88"/>
      <c r="C118" s="88"/>
      <c r="D118" s="94"/>
      <c r="E118" s="95"/>
      <c r="F118" s="96"/>
      <c r="G118" s="96"/>
    </row>
    <row r="119" customFormat="false" ht="12.75" hidden="false" customHeight="false" outlineLevel="0" collapsed="false">
      <c r="A119" s="78" t="s">
        <v>76</v>
      </c>
      <c r="B119" s="79"/>
      <c r="C119" s="79"/>
      <c r="D119" s="80" t="n">
        <v>1</v>
      </c>
      <c r="E119" s="81" t="n">
        <v>277102.56</v>
      </c>
      <c r="F119" s="82" t="n">
        <v>0.0169491525423729</v>
      </c>
      <c r="G119" s="82" t="n">
        <v>0.0114837881404235</v>
      </c>
    </row>
    <row r="120" customFormat="false" ht="12.75" hidden="false" customHeight="false" outlineLevel="0" collapsed="false">
      <c r="A120" s="83"/>
      <c r="B120" s="84" t="s">
        <v>12</v>
      </c>
      <c r="C120" s="84"/>
      <c r="D120" s="85" t="n">
        <v>1</v>
      </c>
      <c r="E120" s="86" t="n">
        <v>277102.56</v>
      </c>
      <c r="F120" s="87" t="n">
        <v>0.0169491525423729</v>
      </c>
      <c r="G120" s="87" t="n">
        <v>0.0114837881404235</v>
      </c>
    </row>
    <row r="121" customFormat="false" ht="12.75" hidden="false" customHeight="false" outlineLevel="0" collapsed="false">
      <c r="A121" s="83"/>
      <c r="B121" s="88"/>
      <c r="C121" s="89" t="s">
        <v>77</v>
      </c>
      <c r="D121" s="90" t="n">
        <v>1</v>
      </c>
      <c r="E121" s="91" t="n">
        <v>277102.56</v>
      </c>
      <c r="F121" s="92" t="n">
        <v>0.0169491525423729</v>
      </c>
      <c r="G121" s="93" t="n">
        <v>0.0114837881404235</v>
      </c>
    </row>
    <row r="122" customFormat="false" ht="12.75" hidden="false" customHeight="false" outlineLevel="0" collapsed="false">
      <c r="A122" s="83"/>
      <c r="B122" s="88"/>
      <c r="C122" s="88"/>
      <c r="D122" s="94"/>
      <c r="E122" s="95"/>
      <c r="F122" s="96"/>
      <c r="G122" s="96"/>
    </row>
    <row r="123" customFormat="false" ht="12.75" hidden="false" customHeight="false" outlineLevel="0" collapsed="false">
      <c r="A123" s="78" t="s">
        <v>78</v>
      </c>
      <c r="B123" s="79"/>
      <c r="C123" s="79"/>
      <c r="D123" s="80" t="n">
        <v>1</v>
      </c>
      <c r="E123" s="81" t="n">
        <v>171535</v>
      </c>
      <c r="F123" s="82" t="n">
        <v>0.0169491525423729</v>
      </c>
      <c r="G123" s="82" t="n">
        <v>0.00710881775566255</v>
      </c>
    </row>
    <row r="124" customFormat="false" ht="12.75" hidden="false" customHeight="false" outlineLevel="0" collapsed="false">
      <c r="A124" s="83"/>
      <c r="B124" s="84" t="s">
        <v>10</v>
      </c>
      <c r="C124" s="84"/>
      <c r="D124" s="85" t="n">
        <v>1</v>
      </c>
      <c r="E124" s="86" t="n">
        <v>171535</v>
      </c>
      <c r="F124" s="87" t="n">
        <v>0.0169491525423729</v>
      </c>
      <c r="G124" s="87" t="n">
        <v>0.00710881775566255</v>
      </c>
    </row>
    <row r="125" customFormat="false" ht="12.75" hidden="false" customHeight="false" outlineLevel="0" collapsed="false">
      <c r="A125" s="83"/>
      <c r="B125" s="88"/>
      <c r="C125" s="89" t="s">
        <v>47</v>
      </c>
      <c r="D125" s="90" t="n">
        <v>1</v>
      </c>
      <c r="E125" s="91" t="n">
        <v>171535</v>
      </c>
      <c r="F125" s="92" t="n">
        <v>0.0169491525423729</v>
      </c>
      <c r="G125" s="93" t="n">
        <v>0.00710881775566255</v>
      </c>
    </row>
    <row r="126" customFormat="false" ht="12.75" hidden="false" customHeight="false" outlineLevel="0" collapsed="false">
      <c r="A126" s="83"/>
      <c r="B126" s="88"/>
      <c r="C126" s="88"/>
      <c r="D126" s="94"/>
      <c r="E126" s="95"/>
      <c r="F126" s="96"/>
      <c r="G126" s="96"/>
    </row>
    <row r="127" customFormat="false" ht="12.75" hidden="false" customHeight="false" outlineLevel="0" collapsed="false">
      <c r="A127" s="78" t="s">
        <v>79</v>
      </c>
      <c r="B127" s="79"/>
      <c r="C127" s="79"/>
      <c r="D127" s="80" t="n">
        <v>1</v>
      </c>
      <c r="E127" s="81" t="n">
        <v>417000</v>
      </c>
      <c r="F127" s="82" t="n">
        <v>0.0169491525423729</v>
      </c>
      <c r="G127" s="82" t="n">
        <v>0.0172814702778517</v>
      </c>
    </row>
    <row r="128" customFormat="false" ht="12.75" hidden="false" customHeight="false" outlineLevel="0" collapsed="false">
      <c r="A128" s="83"/>
      <c r="B128" s="84" t="s">
        <v>10</v>
      </c>
      <c r="C128" s="84"/>
      <c r="D128" s="85" t="n">
        <v>1</v>
      </c>
      <c r="E128" s="86" t="n">
        <v>417000</v>
      </c>
      <c r="F128" s="87" t="n">
        <v>0.0169491525423729</v>
      </c>
      <c r="G128" s="87" t="n">
        <v>0.0172814702778517</v>
      </c>
    </row>
    <row r="129" customFormat="false" ht="12.75" hidden="false" customHeight="false" outlineLevel="0" collapsed="false">
      <c r="A129" s="83"/>
      <c r="B129" s="88"/>
      <c r="C129" s="89" t="s">
        <v>54</v>
      </c>
      <c r="D129" s="90" t="n">
        <v>1</v>
      </c>
      <c r="E129" s="91" t="n">
        <v>417000</v>
      </c>
      <c r="F129" s="92" t="n">
        <v>0.0169491525423729</v>
      </c>
      <c r="G129" s="93" t="n">
        <v>0.0172814702778517</v>
      </c>
    </row>
    <row r="130" customFormat="false" ht="12.75" hidden="false" customHeight="false" outlineLevel="0" collapsed="false">
      <c r="A130" s="83"/>
      <c r="B130" s="88"/>
      <c r="C130" s="88"/>
      <c r="D130" s="94"/>
      <c r="E130" s="95"/>
      <c r="F130" s="96"/>
      <c r="G130" s="96"/>
    </row>
    <row r="131" customFormat="false" ht="12.75" hidden="false" customHeight="false" outlineLevel="0" collapsed="false">
      <c r="A131" s="78" t="s">
        <v>80</v>
      </c>
      <c r="B131" s="79"/>
      <c r="C131" s="79"/>
      <c r="D131" s="80" t="n">
        <v>1</v>
      </c>
      <c r="E131" s="81" t="n">
        <v>180000</v>
      </c>
      <c r="F131" s="82" t="n">
        <v>0.0169491525423729</v>
      </c>
      <c r="G131" s="82" t="n">
        <v>0.00745962745806546</v>
      </c>
    </row>
    <row r="132" customFormat="false" ht="12.75" hidden="false" customHeight="false" outlineLevel="0" collapsed="false">
      <c r="A132" s="83"/>
      <c r="B132" s="84" t="s">
        <v>10</v>
      </c>
      <c r="C132" s="84"/>
      <c r="D132" s="85" t="n">
        <v>1</v>
      </c>
      <c r="E132" s="86" t="n">
        <v>180000</v>
      </c>
      <c r="F132" s="87" t="n">
        <v>0.0169491525423729</v>
      </c>
      <c r="G132" s="87" t="n">
        <v>0.00745962745806546</v>
      </c>
    </row>
    <row r="133" customFormat="false" ht="12.75" hidden="false" customHeight="false" outlineLevel="0" collapsed="false">
      <c r="A133" s="83"/>
      <c r="B133" s="88"/>
      <c r="C133" s="89" t="s">
        <v>49</v>
      </c>
      <c r="D133" s="90" t="n">
        <v>1</v>
      </c>
      <c r="E133" s="91" t="n">
        <v>180000</v>
      </c>
      <c r="F133" s="92" t="n">
        <v>0.0169491525423729</v>
      </c>
      <c r="G133" s="93" t="n">
        <v>0.00745962745806546</v>
      </c>
    </row>
    <row r="134" customFormat="false" ht="12.75" hidden="false" customHeight="false" outlineLevel="0" collapsed="false">
      <c r="A134" s="83"/>
      <c r="B134" s="88"/>
      <c r="C134" s="88"/>
      <c r="D134" s="94"/>
      <c r="E134" s="95"/>
      <c r="F134" s="96"/>
      <c r="G134" s="96"/>
    </row>
    <row r="135" customFormat="false" ht="12.75" hidden="false" customHeight="false" outlineLevel="0" collapsed="false">
      <c r="A135" s="78" t="s">
        <v>81</v>
      </c>
      <c r="B135" s="79"/>
      <c r="C135" s="79"/>
      <c r="D135" s="80" t="n">
        <v>1</v>
      </c>
      <c r="E135" s="81" t="n">
        <v>133100</v>
      </c>
      <c r="F135" s="82" t="n">
        <v>0.0169491525423729</v>
      </c>
      <c r="G135" s="82" t="n">
        <v>0.00551598008149174</v>
      </c>
    </row>
    <row r="136" customFormat="false" ht="12.75" hidden="false" customHeight="false" outlineLevel="0" collapsed="false">
      <c r="A136" s="83"/>
      <c r="B136" s="84" t="s">
        <v>10</v>
      </c>
      <c r="C136" s="84"/>
      <c r="D136" s="85" t="n">
        <v>1</v>
      </c>
      <c r="E136" s="86" t="n">
        <v>133100</v>
      </c>
      <c r="F136" s="87" t="n">
        <v>0.0169491525423729</v>
      </c>
      <c r="G136" s="87" t="n">
        <v>0.00551598008149174</v>
      </c>
    </row>
    <row r="137" customFormat="false" ht="12.75" hidden="false" customHeight="false" outlineLevel="0" collapsed="false">
      <c r="A137" s="83"/>
      <c r="B137" s="88"/>
      <c r="C137" s="89" t="s">
        <v>53</v>
      </c>
      <c r="D137" s="90" t="n">
        <v>1</v>
      </c>
      <c r="E137" s="91" t="n">
        <v>133100</v>
      </c>
      <c r="F137" s="92" t="n">
        <v>0.0169491525423729</v>
      </c>
      <c r="G137" s="93" t="n">
        <v>0.00551598008149174</v>
      </c>
    </row>
    <row r="138" customFormat="false" ht="12.75" hidden="false" customHeight="false" outlineLevel="0" collapsed="false">
      <c r="A138" s="83"/>
      <c r="B138" s="88"/>
      <c r="C138" s="88"/>
      <c r="D138" s="94"/>
      <c r="E138" s="95"/>
      <c r="F138" s="96"/>
      <c r="G138" s="96"/>
    </row>
    <row r="139" customFormat="false" ht="12.75" hidden="false" customHeight="false" outlineLevel="0" collapsed="false">
      <c r="A139" s="78" t="s">
        <v>82</v>
      </c>
      <c r="B139" s="79"/>
      <c r="C139" s="79"/>
      <c r="D139" s="80" t="n">
        <v>1</v>
      </c>
      <c r="E139" s="81" t="n">
        <v>150000</v>
      </c>
      <c r="F139" s="82" t="n">
        <v>0.0169491525423729</v>
      </c>
      <c r="G139" s="82" t="n">
        <v>0.00621635621505455</v>
      </c>
    </row>
    <row r="140" customFormat="false" ht="12.75" hidden="false" customHeight="false" outlineLevel="0" collapsed="false">
      <c r="A140" s="83"/>
      <c r="B140" s="84" t="s">
        <v>10</v>
      </c>
      <c r="C140" s="84"/>
      <c r="D140" s="85" t="n">
        <v>1</v>
      </c>
      <c r="E140" s="86" t="n">
        <v>150000</v>
      </c>
      <c r="F140" s="87" t="n">
        <v>0.0169491525423729</v>
      </c>
      <c r="G140" s="87" t="n">
        <v>0.00621635621505455</v>
      </c>
    </row>
    <row r="141" customFormat="false" ht="12.75" hidden="false" customHeight="false" outlineLevel="0" collapsed="false">
      <c r="A141" s="83"/>
      <c r="B141" s="88"/>
      <c r="C141" s="89" t="s">
        <v>49</v>
      </c>
      <c r="D141" s="90" t="n">
        <v>1</v>
      </c>
      <c r="E141" s="91" t="n">
        <v>150000</v>
      </c>
      <c r="F141" s="92" t="n">
        <v>0.0169491525423729</v>
      </c>
      <c r="G141" s="93" t="n">
        <v>0.00621635621505455</v>
      </c>
    </row>
    <row r="142" customFormat="false" ht="12.75" hidden="false" customHeight="false" outlineLevel="0" collapsed="false">
      <c r="A142" s="83"/>
      <c r="B142" s="88"/>
      <c r="C142" s="88"/>
      <c r="D142" s="94"/>
      <c r="E142" s="95"/>
      <c r="F142" s="96"/>
      <c r="G142" s="96"/>
    </row>
    <row r="143" customFormat="false" ht="12.75" hidden="false" customHeight="false" outlineLevel="0" collapsed="false">
      <c r="A143" s="78" t="s">
        <v>83</v>
      </c>
      <c r="B143" s="79"/>
      <c r="C143" s="79"/>
      <c r="D143" s="80" t="n">
        <v>3</v>
      </c>
      <c r="E143" s="81" t="n">
        <v>1233400</v>
      </c>
      <c r="F143" s="82" t="n">
        <v>0.0508474576271187</v>
      </c>
      <c r="G143" s="82" t="n">
        <v>0.0511150250376552</v>
      </c>
    </row>
    <row r="144" customFormat="false" ht="12.75" hidden="false" customHeight="false" outlineLevel="0" collapsed="false">
      <c r="A144" s="83"/>
      <c r="B144" s="84" t="s">
        <v>11</v>
      </c>
      <c r="C144" s="84"/>
      <c r="D144" s="85" t="n">
        <v>1</v>
      </c>
      <c r="E144" s="86" t="n">
        <v>366400</v>
      </c>
      <c r="F144" s="87" t="n">
        <v>0.0169491525423729</v>
      </c>
      <c r="G144" s="87" t="n">
        <v>0.0151844861146399</v>
      </c>
    </row>
    <row r="145" customFormat="false" ht="12.75" hidden="false" customHeight="false" outlineLevel="0" collapsed="false">
      <c r="A145" s="83"/>
      <c r="B145" s="88"/>
      <c r="C145" s="89" t="s">
        <v>45</v>
      </c>
      <c r="D145" s="90" t="n">
        <v>1</v>
      </c>
      <c r="E145" s="91" t="n">
        <v>366400</v>
      </c>
      <c r="F145" s="92" t="n">
        <v>0.0169491525423729</v>
      </c>
      <c r="G145" s="93" t="n">
        <v>0.0151844861146399</v>
      </c>
    </row>
    <row r="146" customFormat="false" ht="12.75" hidden="false" customHeight="false" outlineLevel="0" collapsed="false">
      <c r="A146" s="83"/>
      <c r="B146" s="88"/>
      <c r="C146" s="88"/>
      <c r="D146" s="94"/>
      <c r="E146" s="95"/>
      <c r="F146" s="96"/>
      <c r="G146" s="96"/>
    </row>
    <row r="147" customFormat="false" ht="12.75" hidden="false" customHeight="false" outlineLevel="0" collapsed="false">
      <c r="A147" s="83"/>
      <c r="B147" s="84" t="s">
        <v>10</v>
      </c>
      <c r="C147" s="84"/>
      <c r="D147" s="85" t="n">
        <v>2</v>
      </c>
      <c r="E147" s="86" t="n">
        <v>867000</v>
      </c>
      <c r="F147" s="87" t="n">
        <v>0.0338983050847458</v>
      </c>
      <c r="G147" s="87" t="n">
        <v>0.0359305389230153</v>
      </c>
    </row>
    <row r="148" customFormat="false" ht="12.75" hidden="false" customHeight="false" outlineLevel="0" collapsed="false">
      <c r="A148" s="83"/>
      <c r="B148" s="88"/>
      <c r="C148" s="89" t="s">
        <v>49</v>
      </c>
      <c r="D148" s="90" t="n">
        <v>1</v>
      </c>
      <c r="E148" s="91" t="n">
        <v>450000</v>
      </c>
      <c r="F148" s="92" t="n">
        <v>0.0169491525423729</v>
      </c>
      <c r="G148" s="93" t="n">
        <v>0.0186490686451637</v>
      </c>
    </row>
    <row r="149" customFormat="false" ht="12.75" hidden="false" customHeight="false" outlineLevel="0" collapsed="false">
      <c r="A149" s="83"/>
      <c r="B149" s="88"/>
      <c r="C149" s="89" t="s">
        <v>47</v>
      </c>
      <c r="D149" s="90" t="n">
        <v>1</v>
      </c>
      <c r="E149" s="91" t="n">
        <v>417000</v>
      </c>
      <c r="F149" s="92" t="n">
        <v>0.0169491525423729</v>
      </c>
      <c r="G149" s="93" t="n">
        <v>0.0172814702778517</v>
      </c>
    </row>
    <row r="150" customFormat="false" ht="12.75" hidden="false" customHeight="false" outlineLevel="0" collapsed="false">
      <c r="A150" s="83"/>
      <c r="B150" s="88"/>
      <c r="C150" s="88"/>
      <c r="D150" s="94"/>
      <c r="E150" s="95"/>
      <c r="F150" s="96"/>
      <c r="G150" s="96"/>
    </row>
    <row r="151" customFormat="false" ht="12.75" hidden="false" customHeight="false" outlineLevel="0" collapsed="false">
      <c r="A151" s="78" t="s">
        <v>84</v>
      </c>
      <c r="B151" s="79"/>
      <c r="C151" s="79"/>
      <c r="D151" s="80" t="n">
        <v>1</v>
      </c>
      <c r="E151" s="81" t="n">
        <v>266438</v>
      </c>
      <c r="F151" s="82" t="n">
        <v>0.0169491525423729</v>
      </c>
      <c r="G151" s="82" t="n">
        <v>0.011041823448178</v>
      </c>
    </row>
    <row r="152" customFormat="false" ht="12.75" hidden="false" customHeight="false" outlineLevel="0" collapsed="false">
      <c r="A152" s="83"/>
      <c r="B152" s="84" t="s">
        <v>13</v>
      </c>
      <c r="C152" s="84"/>
      <c r="D152" s="85" t="n">
        <v>1</v>
      </c>
      <c r="E152" s="86" t="n">
        <v>266438</v>
      </c>
      <c r="F152" s="87" t="n">
        <v>0.0169491525423729</v>
      </c>
      <c r="G152" s="87" t="n">
        <v>0.011041823448178</v>
      </c>
    </row>
    <row r="153" customFormat="false" ht="12.75" hidden="false" customHeight="false" outlineLevel="0" collapsed="false">
      <c r="A153" s="83"/>
      <c r="B153" s="88"/>
      <c r="C153" s="89" t="s">
        <v>51</v>
      </c>
      <c r="D153" s="90" t="n">
        <v>1</v>
      </c>
      <c r="E153" s="91" t="n">
        <v>266438</v>
      </c>
      <c r="F153" s="92" t="n">
        <v>0.0169491525423729</v>
      </c>
      <c r="G153" s="93" t="n">
        <v>0.011041823448178</v>
      </c>
    </row>
    <row r="154" customFormat="false" ht="12.75" hidden="false" customHeight="false" outlineLevel="0" collapsed="false">
      <c r="A154" s="83"/>
      <c r="B154" s="88"/>
      <c r="C154" s="88"/>
      <c r="D154" s="94"/>
      <c r="E154" s="95"/>
      <c r="F154" s="96"/>
      <c r="G154" s="96"/>
    </row>
    <row r="155" customFormat="false" ht="12.75" hidden="false" customHeight="false" outlineLevel="0" collapsed="false">
      <c r="A155" s="78" t="s">
        <v>85</v>
      </c>
      <c r="B155" s="79"/>
      <c r="C155" s="79"/>
      <c r="D155" s="80" t="n">
        <v>4</v>
      </c>
      <c r="E155" s="81" t="n">
        <v>1043000</v>
      </c>
      <c r="F155" s="82" t="n">
        <v>0.0677966101694915</v>
      </c>
      <c r="G155" s="82" t="n">
        <v>0.0432243968820127</v>
      </c>
    </row>
    <row r="156" customFormat="false" ht="12.75" hidden="false" customHeight="false" outlineLevel="0" collapsed="false">
      <c r="A156" s="83"/>
      <c r="B156" s="84" t="s">
        <v>13</v>
      </c>
      <c r="C156" s="84"/>
      <c r="D156" s="85" t="n">
        <v>4</v>
      </c>
      <c r="E156" s="86" t="n">
        <v>1043000</v>
      </c>
      <c r="F156" s="87" t="n">
        <v>0.0677966101694915</v>
      </c>
      <c r="G156" s="87" t="n">
        <v>0.0432243968820127</v>
      </c>
    </row>
    <row r="157" customFormat="false" ht="12.75" hidden="false" customHeight="false" outlineLevel="0" collapsed="false">
      <c r="A157" s="83"/>
      <c r="B157" s="88"/>
      <c r="C157" s="89" t="s">
        <v>70</v>
      </c>
      <c r="D157" s="90" t="n">
        <v>4</v>
      </c>
      <c r="E157" s="91" t="n">
        <v>1043000</v>
      </c>
      <c r="F157" s="92" t="n">
        <v>0.0677966101694915</v>
      </c>
      <c r="G157" s="93" t="n">
        <v>0.0432243968820127</v>
      </c>
    </row>
    <row r="158" customFormat="false" ht="12.75" hidden="false" customHeight="false" outlineLevel="0" collapsed="false">
      <c r="A158" s="83"/>
      <c r="B158" s="88"/>
      <c r="C158" s="88"/>
      <c r="D158" s="94"/>
      <c r="E158" s="95"/>
      <c r="F158" s="96"/>
      <c r="G158" s="96"/>
    </row>
    <row r="159" customFormat="false" ht="12.75" hidden="false" customHeight="false" outlineLevel="0" collapsed="false">
      <c r="A159" s="78" t="s">
        <v>86</v>
      </c>
      <c r="B159" s="79"/>
      <c r="C159" s="79"/>
      <c r="D159" s="80" t="n">
        <v>2</v>
      </c>
      <c r="E159" s="81" t="n">
        <v>831206.18</v>
      </c>
      <c r="F159" s="82" t="n">
        <v>0.0338983050847458</v>
      </c>
      <c r="G159" s="82" t="n">
        <v>0.0344471580202317</v>
      </c>
    </row>
    <row r="160" customFormat="false" ht="12.75" hidden="false" customHeight="false" outlineLevel="0" collapsed="false">
      <c r="A160" s="83"/>
      <c r="B160" s="84" t="s">
        <v>11</v>
      </c>
      <c r="C160" s="84"/>
      <c r="D160" s="85" t="n">
        <v>2</v>
      </c>
      <c r="E160" s="86" t="n">
        <v>831206.18</v>
      </c>
      <c r="F160" s="87" t="n">
        <v>0.0338983050847458</v>
      </c>
      <c r="G160" s="87" t="n">
        <v>0.0344471580202317</v>
      </c>
    </row>
    <row r="161" customFormat="false" ht="12.75" hidden="false" customHeight="false" outlineLevel="0" collapsed="false">
      <c r="A161" s="83"/>
      <c r="B161" s="88"/>
      <c r="C161" s="89" t="s">
        <v>49</v>
      </c>
      <c r="D161" s="90" t="n">
        <v>1</v>
      </c>
      <c r="E161" s="91" t="n">
        <v>282591.07</v>
      </c>
      <c r="F161" s="92" t="n">
        <v>0.0169491525423729</v>
      </c>
      <c r="G161" s="93" t="n">
        <v>0.0117112450287561</v>
      </c>
    </row>
    <row r="162" customFormat="false" ht="12.75" hidden="false" customHeight="false" outlineLevel="0" collapsed="false">
      <c r="A162" s="83"/>
      <c r="B162" s="88"/>
      <c r="C162" s="89" t="s">
        <v>45</v>
      </c>
      <c r="D162" s="90" t="n">
        <v>1</v>
      </c>
      <c r="E162" s="91" t="n">
        <v>548615.11</v>
      </c>
      <c r="F162" s="92" t="n">
        <v>0.0169491525423729</v>
      </c>
      <c r="G162" s="93" t="n">
        <v>0.0227359129914756</v>
      </c>
    </row>
    <row r="163" customFormat="false" ht="13.5" hidden="false" customHeight="false" outlineLevel="0" collapsed="false">
      <c r="A163" s="83"/>
      <c r="B163" s="88"/>
      <c r="C163" s="88"/>
      <c r="D163" s="94"/>
      <c r="E163" s="95"/>
      <c r="F163" s="96"/>
      <c r="G163" s="96"/>
    </row>
    <row r="164" customFormat="false" ht="16.5" hidden="false" customHeight="false" outlineLevel="0" collapsed="false">
      <c r="A164" s="97" t="s">
        <v>87</v>
      </c>
      <c r="B164" s="98"/>
      <c r="C164" s="98"/>
      <c r="D164" s="99" t="n">
        <v>59</v>
      </c>
      <c r="E164" s="100" t="n">
        <v>24129891.34</v>
      </c>
      <c r="F164" s="101" t="n">
        <v>1</v>
      </c>
      <c r="G164" s="102" t="n">
        <v>1</v>
      </c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4</v>
      </c>
      <c r="E1" s="0" t="s">
        <v>39</v>
      </c>
      <c r="F1" s="0" t="s">
        <v>91</v>
      </c>
      <c r="G1" s="0" t="s">
        <v>92</v>
      </c>
      <c r="H1" s="0" t="s">
        <v>38</v>
      </c>
      <c r="I1" s="0" t="s">
        <v>93</v>
      </c>
      <c r="J1" s="0" t="s">
        <v>36</v>
      </c>
    </row>
    <row r="2" customFormat="false" ht="12.8" hidden="false" customHeight="false" outlineLevel="0" collapsed="false">
      <c r="A2" s="0" t="n">
        <v>715591</v>
      </c>
      <c r="B2" s="0" t="s">
        <v>94</v>
      </c>
      <c r="C2" s="103" t="n">
        <v>39449</v>
      </c>
      <c r="D2" s="0" t="s">
        <v>10</v>
      </c>
      <c r="E2" s="0" t="s">
        <v>54</v>
      </c>
      <c r="F2" s="0" t="s">
        <v>95</v>
      </c>
      <c r="G2" s="0" t="s">
        <v>96</v>
      </c>
      <c r="H2" s="0" t="s">
        <v>60</v>
      </c>
      <c r="I2" s="0" t="n">
        <v>50000</v>
      </c>
      <c r="J2" s="0" t="s">
        <v>97</v>
      </c>
    </row>
    <row r="3" customFormat="false" ht="12.8" hidden="false" customHeight="false" outlineLevel="0" collapsed="false">
      <c r="A3" s="0" t="n">
        <v>715595</v>
      </c>
      <c r="B3" s="0" t="s">
        <v>94</v>
      </c>
      <c r="C3" s="103" t="n">
        <v>39449</v>
      </c>
      <c r="D3" s="0" t="s">
        <v>11</v>
      </c>
      <c r="E3" s="0" t="s">
        <v>45</v>
      </c>
      <c r="F3" s="0" t="s">
        <v>98</v>
      </c>
      <c r="G3" s="0" t="s">
        <v>99</v>
      </c>
      <c r="H3" s="0" t="s">
        <v>86</v>
      </c>
      <c r="I3" s="0" t="n">
        <v>548615.11</v>
      </c>
      <c r="J3" s="0" t="s">
        <v>97</v>
      </c>
    </row>
    <row r="4" customFormat="false" ht="12.8" hidden="false" customHeight="false" outlineLevel="0" collapsed="false">
      <c r="A4" s="0" t="n">
        <v>715632</v>
      </c>
      <c r="B4" s="0" t="s">
        <v>94</v>
      </c>
      <c r="C4" s="103" t="n">
        <v>39450</v>
      </c>
      <c r="D4" s="0" t="s">
        <v>10</v>
      </c>
      <c r="E4" s="0" t="s">
        <v>53</v>
      </c>
      <c r="F4" s="0" t="s">
        <v>100</v>
      </c>
      <c r="G4" s="0" t="s">
        <v>101</v>
      </c>
      <c r="H4" s="0" t="s">
        <v>81</v>
      </c>
      <c r="I4" s="0" t="n">
        <v>133100</v>
      </c>
      <c r="J4" s="0" t="s">
        <v>97</v>
      </c>
    </row>
    <row r="5" customFormat="false" ht="12.8" hidden="false" customHeight="false" outlineLevel="0" collapsed="false">
      <c r="A5" s="0" t="n">
        <v>715669</v>
      </c>
      <c r="B5" s="0" t="s">
        <v>94</v>
      </c>
      <c r="C5" s="103" t="n">
        <v>39451</v>
      </c>
      <c r="D5" s="0" t="s">
        <v>10</v>
      </c>
      <c r="E5" s="0" t="s">
        <v>54</v>
      </c>
      <c r="F5" s="0" t="s">
        <v>102</v>
      </c>
      <c r="G5" s="0" t="s">
        <v>103</v>
      </c>
      <c r="H5" s="0" t="s">
        <v>79</v>
      </c>
      <c r="I5" s="0" t="n">
        <v>417000</v>
      </c>
      <c r="J5" s="0" t="s">
        <v>97</v>
      </c>
    </row>
    <row r="6" customFormat="false" ht="12.8" hidden="false" customHeight="false" outlineLevel="0" collapsed="false">
      <c r="A6" s="0" t="n">
        <v>715685</v>
      </c>
      <c r="B6" s="0" t="s">
        <v>94</v>
      </c>
      <c r="C6" s="103" t="n">
        <v>39451</v>
      </c>
      <c r="D6" s="0" t="s">
        <v>12</v>
      </c>
      <c r="E6" s="0" t="s">
        <v>45</v>
      </c>
      <c r="F6" s="0" t="s">
        <v>104</v>
      </c>
      <c r="G6" s="0" t="s">
        <v>105</v>
      </c>
      <c r="H6" s="0" t="s">
        <v>44</v>
      </c>
      <c r="I6" s="0" t="n">
        <v>245000</v>
      </c>
      <c r="J6" s="0" t="s">
        <v>97</v>
      </c>
    </row>
    <row r="7" customFormat="false" ht="12.8" hidden="false" customHeight="false" outlineLevel="0" collapsed="false">
      <c r="A7" s="0" t="n">
        <v>715702</v>
      </c>
      <c r="B7" s="0" t="s">
        <v>94</v>
      </c>
      <c r="C7" s="103" t="n">
        <v>39454</v>
      </c>
      <c r="D7" s="0" t="s">
        <v>9</v>
      </c>
      <c r="E7" s="0" t="s">
        <v>43</v>
      </c>
      <c r="F7" s="0" t="s">
        <v>106</v>
      </c>
      <c r="G7" s="0" t="s">
        <v>107</v>
      </c>
      <c r="H7" s="0" t="s">
        <v>42</v>
      </c>
      <c r="I7" s="0" t="n">
        <v>544145</v>
      </c>
      <c r="J7" s="0" t="s">
        <v>97</v>
      </c>
    </row>
    <row r="8" customFormat="false" ht="12.8" hidden="false" customHeight="false" outlineLevel="0" collapsed="false">
      <c r="A8" s="0" t="n">
        <v>715901</v>
      </c>
      <c r="B8" s="0" t="s">
        <v>94</v>
      </c>
      <c r="C8" s="103" t="n">
        <v>39455</v>
      </c>
      <c r="D8" s="0" t="s">
        <v>10</v>
      </c>
      <c r="E8" s="0" t="s">
        <v>54</v>
      </c>
      <c r="F8" s="0" t="s">
        <v>108</v>
      </c>
      <c r="G8" s="0" t="s">
        <v>109</v>
      </c>
      <c r="H8" s="0" t="s">
        <v>60</v>
      </c>
      <c r="I8" s="0" t="n">
        <v>100000</v>
      </c>
      <c r="J8" s="0" t="s">
        <v>110</v>
      </c>
    </row>
    <row r="9" customFormat="false" ht="12.8" hidden="false" customHeight="false" outlineLevel="0" collapsed="false">
      <c r="A9" s="0" t="n">
        <v>715914</v>
      </c>
      <c r="B9" s="0" t="s">
        <v>94</v>
      </c>
      <c r="C9" s="103" t="n">
        <v>39455</v>
      </c>
      <c r="D9" s="0" t="s">
        <v>10</v>
      </c>
      <c r="E9" s="0" t="s">
        <v>54</v>
      </c>
      <c r="F9" s="0" t="s">
        <v>111</v>
      </c>
      <c r="G9" s="0" t="s">
        <v>112</v>
      </c>
      <c r="H9" s="0" t="s">
        <v>52</v>
      </c>
      <c r="I9" s="0" t="n">
        <v>300000</v>
      </c>
      <c r="J9" s="0" t="s">
        <v>110</v>
      </c>
    </row>
    <row r="10" customFormat="false" ht="12.8" hidden="false" customHeight="false" outlineLevel="0" collapsed="false">
      <c r="A10" s="0" t="n">
        <v>715941</v>
      </c>
      <c r="B10" s="0" t="s">
        <v>94</v>
      </c>
      <c r="C10" s="103" t="n">
        <v>39456</v>
      </c>
      <c r="D10" s="0" t="s">
        <v>10</v>
      </c>
      <c r="E10" s="0" t="s">
        <v>53</v>
      </c>
      <c r="F10" s="0" t="s">
        <v>113</v>
      </c>
      <c r="G10" s="0" t="s">
        <v>114</v>
      </c>
      <c r="H10" s="0" t="s">
        <v>66</v>
      </c>
      <c r="I10" s="0" t="n">
        <v>370500</v>
      </c>
      <c r="J10" s="0" t="s">
        <v>97</v>
      </c>
    </row>
    <row r="11" customFormat="false" ht="12.8" hidden="false" customHeight="false" outlineLevel="0" collapsed="false">
      <c r="A11" s="0" t="n">
        <v>716052</v>
      </c>
      <c r="B11" s="0" t="s">
        <v>94</v>
      </c>
      <c r="C11" s="103" t="n">
        <v>39458</v>
      </c>
      <c r="D11" s="0" t="s">
        <v>10</v>
      </c>
      <c r="E11" s="0" t="s">
        <v>45</v>
      </c>
      <c r="F11" s="0" t="s">
        <v>115</v>
      </c>
      <c r="G11" s="0" t="s">
        <v>116</v>
      </c>
      <c r="H11" s="0" t="s">
        <v>68</v>
      </c>
      <c r="I11" s="0" t="n">
        <v>20000</v>
      </c>
      <c r="J11" s="0" t="s">
        <v>110</v>
      </c>
    </row>
    <row r="12" customFormat="false" ht="12.8" hidden="false" customHeight="false" outlineLevel="0" collapsed="false">
      <c r="A12" s="0" t="n">
        <v>716054</v>
      </c>
      <c r="B12" s="0" t="s">
        <v>94</v>
      </c>
      <c r="C12" s="103" t="n">
        <v>39458</v>
      </c>
      <c r="D12" s="0" t="s">
        <v>10</v>
      </c>
      <c r="E12" s="0" t="s">
        <v>45</v>
      </c>
      <c r="F12" s="0" t="s">
        <v>117</v>
      </c>
      <c r="G12" s="0" t="s">
        <v>118</v>
      </c>
      <c r="H12" s="0" t="s">
        <v>52</v>
      </c>
      <c r="I12" s="0" t="n">
        <v>150000</v>
      </c>
      <c r="J12" s="0" t="s">
        <v>110</v>
      </c>
    </row>
    <row r="13" customFormat="false" ht="12.8" hidden="false" customHeight="false" outlineLevel="0" collapsed="false">
      <c r="A13" s="0" t="n">
        <v>716110</v>
      </c>
      <c r="B13" s="0" t="s">
        <v>94</v>
      </c>
      <c r="C13" s="103" t="n">
        <v>39458</v>
      </c>
      <c r="D13" s="0" t="s">
        <v>11</v>
      </c>
      <c r="E13" s="0" t="s">
        <v>49</v>
      </c>
      <c r="F13" s="0" t="s">
        <v>119</v>
      </c>
      <c r="G13" s="0" t="s">
        <v>120</v>
      </c>
      <c r="H13" s="0" t="s">
        <v>86</v>
      </c>
      <c r="I13" s="0" t="n">
        <v>282591.07</v>
      </c>
      <c r="J13" s="0" t="s">
        <v>97</v>
      </c>
    </row>
    <row r="14" customFormat="false" ht="12.8" hidden="false" customHeight="false" outlineLevel="0" collapsed="false">
      <c r="A14" s="0" t="n">
        <v>716112</v>
      </c>
      <c r="B14" s="0" t="s">
        <v>94</v>
      </c>
      <c r="C14" s="103" t="n">
        <v>39458</v>
      </c>
      <c r="D14" s="0" t="s">
        <v>11</v>
      </c>
      <c r="E14" s="0" t="s">
        <v>49</v>
      </c>
      <c r="F14" s="0" t="s">
        <v>121</v>
      </c>
      <c r="G14" s="0" t="s">
        <v>122</v>
      </c>
      <c r="H14" s="0" t="s">
        <v>48</v>
      </c>
      <c r="I14" s="0" t="n">
        <v>150000</v>
      </c>
      <c r="J14" s="0" t="s">
        <v>123</v>
      </c>
    </row>
    <row r="15" customFormat="false" ht="12.8" hidden="false" customHeight="false" outlineLevel="0" collapsed="false">
      <c r="A15" s="0" t="n">
        <v>716118</v>
      </c>
      <c r="B15" s="0" t="s">
        <v>94</v>
      </c>
      <c r="C15" s="103" t="n">
        <v>39461</v>
      </c>
      <c r="D15" s="0" t="s">
        <v>10</v>
      </c>
      <c r="E15" s="0" t="s">
        <v>47</v>
      </c>
      <c r="F15" s="0" t="s">
        <v>124</v>
      </c>
      <c r="G15" s="0" t="s">
        <v>125</v>
      </c>
      <c r="H15" s="0" t="s">
        <v>55</v>
      </c>
      <c r="I15" s="0" t="n">
        <v>226000</v>
      </c>
      <c r="J15" s="0" t="s">
        <v>97</v>
      </c>
    </row>
    <row r="16" customFormat="false" ht="12.8" hidden="false" customHeight="false" outlineLevel="0" collapsed="false">
      <c r="A16" s="0" t="n">
        <v>716124</v>
      </c>
      <c r="B16" s="0" t="s">
        <v>94</v>
      </c>
      <c r="C16" s="103" t="n">
        <v>39461</v>
      </c>
      <c r="D16" s="0" t="s">
        <v>9</v>
      </c>
      <c r="E16" s="0" t="s">
        <v>49</v>
      </c>
      <c r="F16" s="0" t="s">
        <v>126</v>
      </c>
      <c r="G16" s="0" t="s">
        <v>127</v>
      </c>
      <c r="H16" s="0" t="s">
        <v>58</v>
      </c>
      <c r="I16" s="0" t="n">
        <v>334000</v>
      </c>
      <c r="J16" s="0" t="s">
        <v>97</v>
      </c>
    </row>
    <row r="17" customFormat="false" ht="12.8" hidden="false" customHeight="false" outlineLevel="0" collapsed="false">
      <c r="A17" s="0" t="n">
        <v>716155</v>
      </c>
      <c r="B17" s="0" t="s">
        <v>94</v>
      </c>
      <c r="C17" s="103" t="n">
        <v>39461</v>
      </c>
      <c r="D17" s="0" t="s">
        <v>11</v>
      </c>
      <c r="E17" s="0" t="s">
        <v>57</v>
      </c>
      <c r="F17" s="0" t="s">
        <v>128</v>
      </c>
      <c r="G17" s="0" t="s">
        <v>129</v>
      </c>
      <c r="H17" s="0" t="s">
        <v>64</v>
      </c>
      <c r="I17" s="0" t="n">
        <v>100000</v>
      </c>
      <c r="J17" s="0" t="s">
        <v>130</v>
      </c>
    </row>
    <row r="18" customFormat="false" ht="12.8" hidden="false" customHeight="false" outlineLevel="0" collapsed="false">
      <c r="A18" s="0" t="n">
        <v>716158</v>
      </c>
      <c r="B18" s="0" t="s">
        <v>94</v>
      </c>
      <c r="C18" s="103" t="n">
        <v>39461</v>
      </c>
      <c r="D18" s="0" t="s">
        <v>9</v>
      </c>
      <c r="E18" s="0" t="s">
        <v>49</v>
      </c>
      <c r="F18" s="0" t="s">
        <v>131</v>
      </c>
      <c r="G18" s="0" t="s">
        <v>132</v>
      </c>
      <c r="H18" s="0" t="s">
        <v>56</v>
      </c>
      <c r="I18" s="0" t="n">
        <v>417000</v>
      </c>
      <c r="J18" s="0" t="s">
        <v>97</v>
      </c>
    </row>
    <row r="19" customFormat="false" ht="12.8" hidden="false" customHeight="false" outlineLevel="0" collapsed="false">
      <c r="A19" s="0" t="n">
        <v>716159</v>
      </c>
      <c r="B19" s="0" t="s">
        <v>94</v>
      </c>
      <c r="C19" s="103" t="n">
        <v>39461</v>
      </c>
      <c r="D19" s="0" t="s">
        <v>10</v>
      </c>
      <c r="E19" s="0" t="s">
        <v>47</v>
      </c>
      <c r="F19" s="0" t="s">
        <v>133</v>
      </c>
      <c r="G19" s="0" t="s">
        <v>134</v>
      </c>
      <c r="H19" s="0" t="s">
        <v>78</v>
      </c>
      <c r="I19" s="0" t="n">
        <v>171535</v>
      </c>
      <c r="J19" s="0" t="s">
        <v>135</v>
      </c>
    </row>
    <row r="20" customFormat="false" ht="12.8" hidden="false" customHeight="false" outlineLevel="0" collapsed="false">
      <c r="A20" s="0" t="n">
        <v>716201</v>
      </c>
      <c r="B20" s="0" t="s">
        <v>94</v>
      </c>
      <c r="C20" s="103" t="n">
        <v>39462</v>
      </c>
      <c r="D20" s="0" t="s">
        <v>10</v>
      </c>
      <c r="E20" s="0" t="s">
        <v>49</v>
      </c>
      <c r="F20" s="0" t="s">
        <v>136</v>
      </c>
      <c r="G20" s="0" t="s">
        <v>137</v>
      </c>
      <c r="H20" s="0" t="s">
        <v>67</v>
      </c>
      <c r="I20" s="0" t="n">
        <v>9049.6</v>
      </c>
      <c r="J20" s="0" t="s">
        <v>123</v>
      </c>
    </row>
    <row r="21" customFormat="false" ht="12.8" hidden="false" customHeight="false" outlineLevel="0" collapsed="false">
      <c r="A21" s="0" t="n">
        <v>716218</v>
      </c>
      <c r="B21" s="0" t="s">
        <v>94</v>
      </c>
      <c r="C21" s="103" t="n">
        <v>39462</v>
      </c>
      <c r="D21" s="0" t="s">
        <v>9</v>
      </c>
      <c r="E21" s="0" t="s">
        <v>43</v>
      </c>
      <c r="F21" s="0" t="s">
        <v>138</v>
      </c>
      <c r="G21" s="0" t="s">
        <v>139</v>
      </c>
      <c r="H21" s="0" t="s">
        <v>46</v>
      </c>
      <c r="I21" s="0" t="n">
        <v>229000</v>
      </c>
      <c r="J21" s="0" t="s">
        <v>97</v>
      </c>
    </row>
    <row r="22" customFormat="false" ht="12.8" hidden="false" customHeight="false" outlineLevel="0" collapsed="false">
      <c r="A22" s="0" t="n">
        <v>716267</v>
      </c>
      <c r="B22" s="0" t="s">
        <v>94</v>
      </c>
      <c r="C22" s="103" t="n">
        <v>39463</v>
      </c>
      <c r="D22" s="0" t="s">
        <v>10</v>
      </c>
      <c r="E22" s="0" t="s">
        <v>45</v>
      </c>
      <c r="F22" s="0" t="s">
        <v>140</v>
      </c>
      <c r="G22" s="0" t="s">
        <v>141</v>
      </c>
      <c r="H22" s="0" t="s">
        <v>72</v>
      </c>
      <c r="I22" s="0" t="n">
        <v>500000</v>
      </c>
      <c r="J22" s="0" t="s">
        <v>110</v>
      </c>
    </row>
    <row r="23" customFormat="false" ht="12.8" hidden="false" customHeight="false" outlineLevel="0" collapsed="false">
      <c r="A23" s="0" t="n">
        <v>716283</v>
      </c>
      <c r="B23" s="0" t="s">
        <v>94</v>
      </c>
      <c r="C23" s="103" t="n">
        <v>39463</v>
      </c>
      <c r="D23" s="0" t="s">
        <v>9</v>
      </c>
      <c r="E23" s="0" t="s">
        <v>49</v>
      </c>
      <c r="F23" s="0" t="s">
        <v>142</v>
      </c>
      <c r="G23" s="0" t="s">
        <v>143</v>
      </c>
      <c r="H23" s="0" t="s">
        <v>64</v>
      </c>
      <c r="I23" s="0" t="n">
        <v>69500</v>
      </c>
      <c r="J23" s="0" t="s">
        <v>97</v>
      </c>
    </row>
    <row r="24" customFormat="false" ht="12.8" hidden="false" customHeight="false" outlineLevel="0" collapsed="false">
      <c r="A24" s="0" t="n">
        <v>716285</v>
      </c>
      <c r="B24" s="0" t="s">
        <v>94</v>
      </c>
      <c r="C24" s="103" t="n">
        <v>39463</v>
      </c>
      <c r="D24" s="0" t="s">
        <v>10</v>
      </c>
      <c r="E24" s="0" t="s">
        <v>54</v>
      </c>
      <c r="F24" s="0" t="s">
        <v>144</v>
      </c>
      <c r="G24" s="0" t="s">
        <v>145</v>
      </c>
      <c r="H24" s="0" t="s">
        <v>71</v>
      </c>
      <c r="I24" s="0" t="n">
        <v>409500</v>
      </c>
      <c r="J24" s="0" t="s">
        <v>97</v>
      </c>
    </row>
    <row r="25" customFormat="false" ht="12.8" hidden="false" customHeight="false" outlineLevel="0" collapsed="false">
      <c r="A25" s="0" t="n">
        <v>716286</v>
      </c>
      <c r="B25" s="0" t="s">
        <v>94</v>
      </c>
      <c r="C25" s="103" t="n">
        <v>39463</v>
      </c>
      <c r="D25" s="0" t="s">
        <v>10</v>
      </c>
      <c r="E25" s="0" t="s">
        <v>53</v>
      </c>
      <c r="F25" s="0" t="s">
        <v>146</v>
      </c>
      <c r="G25" s="0" t="s">
        <v>147</v>
      </c>
      <c r="H25" s="0" t="s">
        <v>52</v>
      </c>
      <c r="I25" s="0" t="n">
        <v>162000</v>
      </c>
      <c r="J25" s="0" t="s">
        <v>148</v>
      </c>
    </row>
    <row r="26" customFormat="false" ht="12.8" hidden="false" customHeight="false" outlineLevel="0" collapsed="false">
      <c r="A26" s="0" t="n">
        <v>716315</v>
      </c>
      <c r="B26" s="0" t="s">
        <v>94</v>
      </c>
      <c r="C26" s="103" t="n">
        <v>39463</v>
      </c>
      <c r="D26" s="0" t="s">
        <v>13</v>
      </c>
      <c r="E26" s="0" t="s">
        <v>65</v>
      </c>
      <c r="F26" s="0" t="s">
        <v>149</v>
      </c>
      <c r="G26" s="0" t="s">
        <v>150</v>
      </c>
      <c r="H26" s="0" t="s">
        <v>64</v>
      </c>
      <c r="I26" s="0" t="n">
        <v>246000</v>
      </c>
      <c r="J26" s="0" t="s">
        <v>97</v>
      </c>
    </row>
    <row r="27" customFormat="false" ht="12.8" hidden="false" customHeight="false" outlineLevel="0" collapsed="false">
      <c r="A27" s="0" t="n">
        <v>716507</v>
      </c>
      <c r="B27" s="0" t="s">
        <v>94</v>
      </c>
      <c r="C27" s="103" t="n">
        <v>39465</v>
      </c>
      <c r="D27" s="0" t="s">
        <v>10</v>
      </c>
      <c r="E27" s="0" t="s">
        <v>49</v>
      </c>
      <c r="F27" s="0" t="s">
        <v>151</v>
      </c>
      <c r="G27" s="0" t="s">
        <v>152</v>
      </c>
      <c r="H27" s="0" t="s">
        <v>72</v>
      </c>
      <c r="I27" s="0" t="n">
        <v>560000</v>
      </c>
      <c r="J27" s="0" t="s">
        <v>148</v>
      </c>
    </row>
    <row r="28" customFormat="false" ht="12.8" hidden="false" customHeight="false" outlineLevel="0" collapsed="false">
      <c r="A28" s="0" t="n">
        <v>716551</v>
      </c>
      <c r="B28" s="0" t="s">
        <v>94</v>
      </c>
      <c r="C28" s="103" t="n">
        <v>39469</v>
      </c>
      <c r="D28" s="0" t="s">
        <v>13</v>
      </c>
      <c r="E28" s="0" t="s">
        <v>70</v>
      </c>
      <c r="F28" s="0" t="s">
        <v>153</v>
      </c>
      <c r="G28" s="0" t="s">
        <v>154</v>
      </c>
      <c r="H28" s="0" t="s">
        <v>69</v>
      </c>
      <c r="I28" s="0" t="n">
        <v>403000</v>
      </c>
      <c r="J28" s="0" t="s">
        <v>97</v>
      </c>
    </row>
    <row r="29" customFormat="false" ht="12.8" hidden="false" customHeight="false" outlineLevel="0" collapsed="false">
      <c r="A29" s="0" t="n">
        <v>716555</v>
      </c>
      <c r="B29" s="0" t="s">
        <v>94</v>
      </c>
      <c r="C29" s="103" t="n">
        <v>39469</v>
      </c>
      <c r="D29" s="0" t="s">
        <v>13</v>
      </c>
      <c r="E29" s="0" t="s">
        <v>51</v>
      </c>
      <c r="F29" s="0" t="s">
        <v>155</v>
      </c>
      <c r="G29" s="0" t="s">
        <v>156</v>
      </c>
      <c r="H29" s="0" t="s">
        <v>50</v>
      </c>
      <c r="I29" s="0" t="n">
        <v>320000</v>
      </c>
      <c r="J29" s="0" t="s">
        <v>123</v>
      </c>
    </row>
    <row r="30" customFormat="false" ht="12.8" hidden="false" customHeight="false" outlineLevel="0" collapsed="false">
      <c r="A30" s="0" t="n">
        <v>716575</v>
      </c>
      <c r="B30" s="0" t="s">
        <v>94</v>
      </c>
      <c r="C30" s="103" t="n">
        <v>39469</v>
      </c>
      <c r="D30" s="0" t="s">
        <v>10</v>
      </c>
      <c r="E30" s="0" t="s">
        <v>54</v>
      </c>
      <c r="F30" s="0" t="s">
        <v>157</v>
      </c>
      <c r="G30" s="0" t="s">
        <v>158</v>
      </c>
      <c r="H30" s="0" t="s">
        <v>52</v>
      </c>
      <c r="I30" s="0" t="n">
        <v>600000</v>
      </c>
      <c r="J30" s="0" t="s">
        <v>159</v>
      </c>
    </row>
    <row r="31" customFormat="false" ht="12.8" hidden="false" customHeight="false" outlineLevel="0" collapsed="false">
      <c r="A31" s="0" t="n">
        <v>716648</v>
      </c>
      <c r="B31" s="0" t="s">
        <v>94</v>
      </c>
      <c r="C31" s="103" t="n">
        <v>39471</v>
      </c>
      <c r="D31" s="0" t="s">
        <v>13</v>
      </c>
      <c r="E31" s="0" t="s">
        <v>70</v>
      </c>
      <c r="F31" s="0" t="s">
        <v>160</v>
      </c>
      <c r="G31" s="0" t="s">
        <v>161</v>
      </c>
      <c r="H31" s="0" t="s">
        <v>71</v>
      </c>
      <c r="I31" s="0" t="n">
        <v>280000</v>
      </c>
      <c r="J31" s="0" t="s">
        <v>97</v>
      </c>
    </row>
    <row r="32" customFormat="false" ht="12.8" hidden="false" customHeight="false" outlineLevel="0" collapsed="false">
      <c r="A32" s="0" t="n">
        <v>716649</v>
      </c>
      <c r="B32" s="0" t="s">
        <v>94</v>
      </c>
      <c r="C32" s="103" t="n">
        <v>39471</v>
      </c>
      <c r="D32" s="0" t="s">
        <v>10</v>
      </c>
      <c r="E32" s="0" t="s">
        <v>54</v>
      </c>
      <c r="F32" s="0" t="s">
        <v>162</v>
      </c>
      <c r="G32" s="0" t="s">
        <v>158</v>
      </c>
      <c r="H32" s="0" t="s">
        <v>75</v>
      </c>
      <c r="I32" s="0" t="n">
        <v>300000</v>
      </c>
      <c r="J32" s="0" t="s">
        <v>123</v>
      </c>
    </row>
    <row r="33" customFormat="false" ht="12.8" hidden="false" customHeight="false" outlineLevel="0" collapsed="false">
      <c r="A33" s="0" t="n">
        <v>716654</v>
      </c>
      <c r="B33" s="0" t="s">
        <v>94</v>
      </c>
      <c r="C33" s="103" t="n">
        <v>39471</v>
      </c>
      <c r="D33" s="0" t="s">
        <v>13</v>
      </c>
      <c r="E33" s="0" t="s">
        <v>70</v>
      </c>
      <c r="F33" s="0" t="s">
        <v>163</v>
      </c>
      <c r="G33" s="0" t="s">
        <v>164</v>
      </c>
      <c r="H33" s="0" t="s">
        <v>85</v>
      </c>
      <c r="I33" s="0" t="n">
        <v>225000</v>
      </c>
      <c r="J33" s="0" t="s">
        <v>97</v>
      </c>
    </row>
    <row r="34" customFormat="false" ht="12.8" hidden="false" customHeight="false" outlineLevel="0" collapsed="false">
      <c r="A34" s="0" t="n">
        <v>716655</v>
      </c>
      <c r="B34" s="0" t="s">
        <v>94</v>
      </c>
      <c r="C34" s="103" t="n">
        <v>39471</v>
      </c>
      <c r="D34" s="0" t="s">
        <v>10</v>
      </c>
      <c r="E34" s="0" t="s">
        <v>47</v>
      </c>
      <c r="F34" s="0" t="s">
        <v>165</v>
      </c>
      <c r="G34" s="0" t="s">
        <v>166</v>
      </c>
      <c r="H34" s="0" t="s">
        <v>46</v>
      </c>
      <c r="I34" s="0" t="n">
        <v>220000</v>
      </c>
      <c r="J34" s="0" t="s">
        <v>97</v>
      </c>
    </row>
    <row r="35" customFormat="false" ht="12.8" hidden="false" customHeight="false" outlineLevel="0" collapsed="false">
      <c r="A35" s="0" t="n">
        <v>716692</v>
      </c>
      <c r="B35" s="0" t="s">
        <v>94</v>
      </c>
      <c r="C35" s="103" t="n">
        <v>39471</v>
      </c>
      <c r="D35" s="0" t="s">
        <v>11</v>
      </c>
      <c r="E35" s="0" t="s">
        <v>57</v>
      </c>
      <c r="F35" s="0" t="s">
        <v>167</v>
      </c>
      <c r="G35" s="0" t="s">
        <v>168</v>
      </c>
      <c r="H35" s="0" t="s">
        <v>64</v>
      </c>
      <c r="I35" s="0" t="n">
        <v>74000</v>
      </c>
      <c r="J35" s="0" t="s">
        <v>97</v>
      </c>
    </row>
    <row r="36" customFormat="false" ht="12.8" hidden="false" customHeight="false" outlineLevel="0" collapsed="false">
      <c r="A36" s="0" t="n">
        <v>716702</v>
      </c>
      <c r="B36" s="0" t="s">
        <v>94</v>
      </c>
      <c r="C36" s="103" t="n">
        <v>39471</v>
      </c>
      <c r="D36" s="0" t="s">
        <v>10</v>
      </c>
      <c r="E36" s="0" t="s">
        <v>49</v>
      </c>
      <c r="F36" s="0" t="s">
        <v>169</v>
      </c>
      <c r="G36" s="0" t="s">
        <v>170</v>
      </c>
      <c r="H36" s="0" t="s">
        <v>82</v>
      </c>
      <c r="I36" s="0" t="n">
        <v>150000</v>
      </c>
      <c r="J36" s="0" t="s">
        <v>123</v>
      </c>
    </row>
    <row r="37" customFormat="false" ht="12.8" hidden="false" customHeight="false" outlineLevel="0" collapsed="false">
      <c r="A37" s="0" t="n">
        <v>716703</v>
      </c>
      <c r="B37" s="0" t="s">
        <v>94</v>
      </c>
      <c r="C37" s="103" t="n">
        <v>39471</v>
      </c>
      <c r="D37" s="0" t="s">
        <v>13</v>
      </c>
      <c r="E37" s="0" t="s">
        <v>51</v>
      </c>
      <c r="F37" s="0" t="s">
        <v>171</v>
      </c>
      <c r="G37" s="0" t="s">
        <v>172</v>
      </c>
      <c r="H37" s="0" t="s">
        <v>84</v>
      </c>
      <c r="I37" s="0" t="n">
        <v>266438</v>
      </c>
      <c r="J37" s="0" t="s">
        <v>97</v>
      </c>
    </row>
    <row r="38" customFormat="false" ht="12.8" hidden="false" customHeight="false" outlineLevel="0" collapsed="false">
      <c r="A38" s="0" t="n">
        <v>716769</v>
      </c>
      <c r="B38" s="0" t="s">
        <v>94</v>
      </c>
      <c r="C38" s="103" t="n">
        <v>39472</v>
      </c>
      <c r="D38" s="0" t="s">
        <v>10</v>
      </c>
      <c r="E38" s="0" t="s">
        <v>54</v>
      </c>
      <c r="F38" s="0" t="s">
        <v>173</v>
      </c>
      <c r="G38" s="0" t="s">
        <v>174</v>
      </c>
      <c r="H38" s="0" t="s">
        <v>60</v>
      </c>
      <c r="I38" s="0" t="n">
        <v>70000</v>
      </c>
      <c r="J38" s="0" t="s">
        <v>97</v>
      </c>
    </row>
    <row r="39" customFormat="false" ht="12.8" hidden="false" customHeight="false" outlineLevel="0" collapsed="false">
      <c r="A39" s="0" t="n">
        <v>716850</v>
      </c>
      <c r="B39" s="0" t="s">
        <v>94</v>
      </c>
      <c r="C39" s="103" t="n">
        <v>39472</v>
      </c>
      <c r="D39" s="0" t="s">
        <v>13</v>
      </c>
      <c r="E39" s="0" t="s">
        <v>51</v>
      </c>
      <c r="F39" s="0" t="s">
        <v>175</v>
      </c>
      <c r="G39" s="0" t="s">
        <v>176</v>
      </c>
      <c r="H39" s="0" t="s">
        <v>58</v>
      </c>
      <c r="I39" s="0" t="n">
        <v>228000</v>
      </c>
      <c r="J39" s="0" t="s">
        <v>97</v>
      </c>
    </row>
    <row r="40" customFormat="false" ht="12.8" hidden="false" customHeight="false" outlineLevel="0" collapsed="false">
      <c r="A40" s="0" t="n">
        <v>716868</v>
      </c>
      <c r="B40" s="0" t="s">
        <v>94</v>
      </c>
      <c r="C40" s="103" t="n">
        <v>39475</v>
      </c>
      <c r="D40" s="0" t="s">
        <v>10</v>
      </c>
      <c r="E40" s="0" t="s">
        <v>47</v>
      </c>
      <c r="F40" s="0" t="s">
        <v>177</v>
      </c>
      <c r="G40" s="0" t="s">
        <v>178</v>
      </c>
      <c r="H40" s="0" t="s">
        <v>46</v>
      </c>
      <c r="I40" s="0" t="n">
        <v>265500</v>
      </c>
      <c r="J40" s="0" t="s">
        <v>97</v>
      </c>
    </row>
    <row r="41" customFormat="false" ht="12.8" hidden="false" customHeight="false" outlineLevel="0" collapsed="false">
      <c r="A41" s="0" t="n">
        <v>716907</v>
      </c>
      <c r="B41" s="0" t="s">
        <v>94</v>
      </c>
      <c r="C41" s="103" t="n">
        <v>39475</v>
      </c>
      <c r="D41" s="0" t="s">
        <v>10</v>
      </c>
      <c r="E41" s="0" t="s">
        <v>47</v>
      </c>
      <c r="F41" s="0" t="s">
        <v>179</v>
      </c>
      <c r="G41" s="0" t="s">
        <v>180</v>
      </c>
      <c r="H41" s="0" t="s">
        <v>73</v>
      </c>
      <c r="I41" s="0" t="n">
        <v>182000</v>
      </c>
      <c r="J41" s="0" t="s">
        <v>97</v>
      </c>
    </row>
    <row r="42" customFormat="false" ht="12.8" hidden="false" customHeight="false" outlineLevel="0" collapsed="false">
      <c r="A42" s="0" t="n">
        <v>716916</v>
      </c>
      <c r="B42" s="0" t="s">
        <v>94</v>
      </c>
      <c r="C42" s="103" t="n">
        <v>39475</v>
      </c>
      <c r="D42" s="0" t="s">
        <v>13</v>
      </c>
      <c r="E42" s="0" t="s">
        <v>70</v>
      </c>
      <c r="F42" s="0" t="s">
        <v>181</v>
      </c>
      <c r="G42" s="0" t="s">
        <v>182</v>
      </c>
      <c r="H42" s="0" t="s">
        <v>85</v>
      </c>
      <c r="I42" s="0" t="n">
        <v>78000</v>
      </c>
      <c r="J42" s="0" t="s">
        <v>97</v>
      </c>
    </row>
    <row r="43" customFormat="false" ht="12.8" hidden="false" customHeight="false" outlineLevel="0" collapsed="false">
      <c r="A43" s="0" t="n">
        <v>716917</v>
      </c>
      <c r="B43" s="0" t="s">
        <v>94</v>
      </c>
      <c r="C43" s="103" t="n">
        <v>39475</v>
      </c>
      <c r="D43" s="0" t="s">
        <v>10</v>
      </c>
      <c r="E43" s="0" t="s">
        <v>49</v>
      </c>
      <c r="F43" s="0" t="s">
        <v>183</v>
      </c>
      <c r="G43" s="0" t="s">
        <v>184</v>
      </c>
      <c r="H43" s="0" t="s">
        <v>80</v>
      </c>
      <c r="I43" s="0" t="n">
        <v>180000</v>
      </c>
      <c r="J43" s="0" t="s">
        <v>97</v>
      </c>
    </row>
    <row r="44" customFormat="false" ht="12.8" hidden="false" customHeight="false" outlineLevel="0" collapsed="false">
      <c r="A44" s="0" t="n">
        <v>716987</v>
      </c>
      <c r="B44" s="0" t="s">
        <v>94</v>
      </c>
      <c r="C44" s="103" t="n">
        <v>39476</v>
      </c>
      <c r="D44" s="0" t="s">
        <v>10</v>
      </c>
      <c r="E44" s="0" t="s">
        <v>47</v>
      </c>
      <c r="F44" s="0" t="s">
        <v>185</v>
      </c>
      <c r="G44" s="0" t="s">
        <v>186</v>
      </c>
      <c r="H44" s="0" t="s">
        <v>46</v>
      </c>
      <c r="I44" s="0" t="n">
        <v>1760000</v>
      </c>
      <c r="J44" s="0" t="s">
        <v>148</v>
      </c>
    </row>
    <row r="45" customFormat="false" ht="12.8" hidden="false" customHeight="false" outlineLevel="0" collapsed="false">
      <c r="A45" s="0" t="n">
        <v>717000</v>
      </c>
      <c r="B45" s="0" t="s">
        <v>94</v>
      </c>
      <c r="C45" s="103" t="n">
        <v>39476</v>
      </c>
      <c r="D45" s="0" t="s">
        <v>13</v>
      </c>
      <c r="E45" s="0" t="s">
        <v>70</v>
      </c>
      <c r="F45" s="0" t="s">
        <v>187</v>
      </c>
      <c r="G45" s="0" t="s">
        <v>188</v>
      </c>
      <c r="H45" s="0" t="s">
        <v>85</v>
      </c>
      <c r="I45" s="0" t="n">
        <v>180000</v>
      </c>
      <c r="J45" s="0" t="s">
        <v>97</v>
      </c>
    </row>
    <row r="46" customFormat="false" ht="12.8" hidden="false" customHeight="false" outlineLevel="0" collapsed="false">
      <c r="A46" s="0" t="n">
        <v>717009</v>
      </c>
      <c r="B46" s="0" t="s">
        <v>94</v>
      </c>
      <c r="C46" s="103" t="n">
        <v>39476</v>
      </c>
      <c r="D46" s="0" t="s">
        <v>13</v>
      </c>
      <c r="E46" s="0" t="s">
        <v>70</v>
      </c>
      <c r="F46" s="0" t="s">
        <v>189</v>
      </c>
      <c r="G46" s="0" t="s">
        <v>190</v>
      </c>
      <c r="H46" s="0" t="s">
        <v>85</v>
      </c>
      <c r="I46" s="0" t="n">
        <v>560000</v>
      </c>
      <c r="J46" s="0" t="s">
        <v>97</v>
      </c>
    </row>
    <row r="47" customFormat="false" ht="12.8" hidden="false" customHeight="false" outlineLevel="0" collapsed="false">
      <c r="A47" s="0" t="n">
        <v>717010</v>
      </c>
      <c r="B47" s="0" t="s">
        <v>94</v>
      </c>
      <c r="C47" s="103" t="n">
        <v>39476</v>
      </c>
      <c r="D47" s="0" t="s">
        <v>11</v>
      </c>
      <c r="E47" s="0" t="s">
        <v>45</v>
      </c>
      <c r="F47" s="0" t="s">
        <v>191</v>
      </c>
      <c r="G47" s="0" t="s">
        <v>192</v>
      </c>
      <c r="H47" s="0" t="s">
        <v>83</v>
      </c>
      <c r="I47" s="0" t="n">
        <v>366400</v>
      </c>
      <c r="J47" s="0" t="s">
        <v>97</v>
      </c>
    </row>
    <row r="48" customFormat="false" ht="12.8" hidden="false" customHeight="false" outlineLevel="0" collapsed="false">
      <c r="A48" s="0" t="n">
        <v>717015</v>
      </c>
      <c r="B48" s="0" t="s">
        <v>94</v>
      </c>
      <c r="C48" s="103" t="n">
        <v>39476</v>
      </c>
      <c r="D48" s="0" t="s">
        <v>10</v>
      </c>
      <c r="E48" s="0" t="s">
        <v>53</v>
      </c>
      <c r="F48" s="0" t="s">
        <v>193</v>
      </c>
      <c r="G48" s="0" t="s">
        <v>194</v>
      </c>
      <c r="H48" s="0" t="s">
        <v>52</v>
      </c>
      <c r="I48" s="0" t="n">
        <v>66000</v>
      </c>
      <c r="J48" s="0" t="s">
        <v>110</v>
      </c>
    </row>
    <row r="49" customFormat="false" ht="12.8" hidden="false" customHeight="false" outlineLevel="0" collapsed="false">
      <c r="A49" s="0" t="n">
        <v>717019</v>
      </c>
      <c r="B49" s="0" t="s">
        <v>94</v>
      </c>
      <c r="C49" s="103" t="n">
        <v>39477</v>
      </c>
      <c r="D49" s="0" t="s">
        <v>10</v>
      </c>
      <c r="E49" s="0" t="s">
        <v>49</v>
      </c>
      <c r="F49" s="0" t="s">
        <v>195</v>
      </c>
      <c r="G49" s="0" t="s">
        <v>196</v>
      </c>
      <c r="H49" s="0" t="s">
        <v>83</v>
      </c>
      <c r="I49" s="0" t="n">
        <v>450000</v>
      </c>
      <c r="J49" s="0" t="s">
        <v>97</v>
      </c>
    </row>
    <row r="50" customFormat="false" ht="12.8" hidden="false" customHeight="false" outlineLevel="0" collapsed="false">
      <c r="A50" s="0" t="n">
        <v>717020</v>
      </c>
      <c r="B50" s="0" t="s">
        <v>94</v>
      </c>
      <c r="C50" s="103" t="n">
        <v>39477</v>
      </c>
      <c r="D50" s="0" t="s">
        <v>13</v>
      </c>
      <c r="E50" s="0" t="s">
        <v>74</v>
      </c>
      <c r="F50" s="0" t="s">
        <v>197</v>
      </c>
      <c r="G50" s="0" t="s">
        <v>198</v>
      </c>
      <c r="H50" s="0" t="s">
        <v>73</v>
      </c>
      <c r="I50" s="0" t="n">
        <v>4000000</v>
      </c>
      <c r="J50" s="0" t="s">
        <v>148</v>
      </c>
    </row>
    <row r="51" customFormat="false" ht="12.8" hidden="false" customHeight="false" outlineLevel="0" collapsed="false">
      <c r="A51" s="0" t="n">
        <v>717025</v>
      </c>
      <c r="B51" s="0" t="s">
        <v>94</v>
      </c>
      <c r="C51" s="103" t="n">
        <v>39477</v>
      </c>
      <c r="D51" s="0" t="s">
        <v>13</v>
      </c>
      <c r="E51" s="0" t="s">
        <v>51</v>
      </c>
      <c r="F51" s="0" t="s">
        <v>199</v>
      </c>
      <c r="G51" s="0" t="s">
        <v>200</v>
      </c>
      <c r="H51" s="0" t="s">
        <v>58</v>
      </c>
      <c r="I51" s="0" t="n">
        <v>490000</v>
      </c>
      <c r="J51" s="0" t="s">
        <v>97</v>
      </c>
    </row>
    <row r="52" customFormat="false" ht="12.8" hidden="false" customHeight="false" outlineLevel="0" collapsed="false">
      <c r="A52" s="0" t="n">
        <v>717038</v>
      </c>
      <c r="B52" s="0" t="s">
        <v>94</v>
      </c>
      <c r="C52" s="103" t="n">
        <v>39477</v>
      </c>
      <c r="D52" s="0" t="s">
        <v>14</v>
      </c>
      <c r="E52" s="0" t="s">
        <v>62</v>
      </c>
      <c r="F52" s="0" t="s">
        <v>201</v>
      </c>
      <c r="G52" s="0" t="s">
        <v>202</v>
      </c>
      <c r="H52" s="0" t="s">
        <v>61</v>
      </c>
      <c r="I52" s="0" t="n">
        <v>544185</v>
      </c>
      <c r="J52" s="0" t="s">
        <v>97</v>
      </c>
    </row>
    <row r="53" customFormat="false" ht="12.8" hidden="false" customHeight="false" outlineLevel="0" collapsed="false">
      <c r="A53" s="0" t="n">
        <v>717043</v>
      </c>
      <c r="B53" s="0" t="s">
        <v>94</v>
      </c>
      <c r="C53" s="103" t="n">
        <v>39477</v>
      </c>
      <c r="D53" s="0" t="s">
        <v>10</v>
      </c>
      <c r="E53" s="0" t="s">
        <v>47</v>
      </c>
      <c r="F53" s="0" t="s">
        <v>203</v>
      </c>
      <c r="G53" s="0" t="s">
        <v>204</v>
      </c>
      <c r="H53" s="0" t="s">
        <v>83</v>
      </c>
      <c r="I53" s="0" t="n">
        <v>417000</v>
      </c>
      <c r="J53" s="0" t="s">
        <v>97</v>
      </c>
    </row>
    <row r="54" customFormat="false" ht="12.8" hidden="false" customHeight="false" outlineLevel="0" collapsed="false">
      <c r="A54" s="0" t="n">
        <v>717147</v>
      </c>
      <c r="B54" s="0" t="s">
        <v>94</v>
      </c>
      <c r="C54" s="103" t="n">
        <v>39477</v>
      </c>
      <c r="D54" s="0" t="s">
        <v>9</v>
      </c>
      <c r="E54" s="0" t="s">
        <v>49</v>
      </c>
      <c r="F54" s="0" t="s">
        <v>205</v>
      </c>
      <c r="G54" s="0" t="s">
        <v>206</v>
      </c>
      <c r="H54" s="0" t="s">
        <v>58</v>
      </c>
      <c r="I54" s="0" t="n">
        <v>270000</v>
      </c>
      <c r="J54" s="0" t="s">
        <v>97</v>
      </c>
    </row>
    <row r="55" customFormat="false" ht="12.8" hidden="false" customHeight="false" outlineLevel="0" collapsed="false">
      <c r="A55" s="0" t="n">
        <v>717148</v>
      </c>
      <c r="B55" s="0" t="s">
        <v>94</v>
      </c>
      <c r="C55" s="103" t="n">
        <v>39477</v>
      </c>
      <c r="D55" s="0" t="s">
        <v>12</v>
      </c>
      <c r="E55" s="0" t="s">
        <v>77</v>
      </c>
      <c r="F55" s="0" t="s">
        <v>207</v>
      </c>
      <c r="G55" s="0" t="s">
        <v>208</v>
      </c>
      <c r="H55" s="0" t="s">
        <v>76</v>
      </c>
      <c r="I55" s="0" t="n">
        <v>277102.56</v>
      </c>
      <c r="J55" s="0" t="s">
        <v>97</v>
      </c>
    </row>
    <row r="56" customFormat="false" ht="12.8" hidden="false" customHeight="false" outlineLevel="0" collapsed="false">
      <c r="A56" s="0" t="n">
        <v>717149</v>
      </c>
      <c r="B56" s="0" t="s">
        <v>94</v>
      </c>
      <c r="C56" s="103" t="n">
        <v>39477</v>
      </c>
      <c r="D56" s="0" t="s">
        <v>9</v>
      </c>
      <c r="E56" s="0" t="s">
        <v>43</v>
      </c>
      <c r="F56" s="0" t="s">
        <v>209</v>
      </c>
      <c r="G56" s="0" t="s">
        <v>210</v>
      </c>
      <c r="H56" s="0" t="s">
        <v>59</v>
      </c>
      <c r="I56" s="0" t="n">
        <v>100000</v>
      </c>
      <c r="J56" s="0" t="s">
        <v>97</v>
      </c>
    </row>
    <row r="57" customFormat="false" ht="12.8" hidden="false" customHeight="false" outlineLevel="0" collapsed="false">
      <c r="A57" s="0" t="n">
        <v>717154</v>
      </c>
      <c r="B57" s="0" t="s">
        <v>94</v>
      </c>
      <c r="C57" s="103" t="n">
        <v>39477</v>
      </c>
      <c r="D57" s="0" t="s">
        <v>11</v>
      </c>
      <c r="E57" s="0" t="s">
        <v>57</v>
      </c>
      <c r="F57" s="0" t="s">
        <v>211</v>
      </c>
      <c r="G57" s="0" t="s">
        <v>212</v>
      </c>
      <c r="H57" s="0" t="s">
        <v>56</v>
      </c>
      <c r="I57" s="0" t="n">
        <v>3400000</v>
      </c>
      <c r="J57" s="0" t="s">
        <v>148</v>
      </c>
    </row>
    <row r="58" customFormat="false" ht="12.8" hidden="false" customHeight="false" outlineLevel="0" collapsed="false">
      <c r="A58" s="0" t="n">
        <v>717211</v>
      </c>
      <c r="B58" s="0" t="s">
        <v>94</v>
      </c>
      <c r="C58" s="103" t="n">
        <v>39478</v>
      </c>
      <c r="D58" s="0" t="s">
        <v>10</v>
      </c>
      <c r="E58" s="0" t="s">
        <v>53</v>
      </c>
      <c r="F58" s="0" t="s">
        <v>213</v>
      </c>
      <c r="G58" s="0" t="s">
        <v>214</v>
      </c>
      <c r="H58" s="0" t="s">
        <v>63</v>
      </c>
      <c r="I58" s="0" t="n">
        <v>180000</v>
      </c>
      <c r="J58" s="0" t="s">
        <v>97</v>
      </c>
    </row>
    <row r="59" customFormat="false" ht="12.8" hidden="false" customHeight="false" outlineLevel="0" collapsed="false">
      <c r="A59" s="0" t="n">
        <v>717239</v>
      </c>
      <c r="B59" s="0" t="s">
        <v>94</v>
      </c>
      <c r="C59" s="103" t="n">
        <v>39478</v>
      </c>
      <c r="D59" s="0" t="s">
        <v>11</v>
      </c>
      <c r="E59" s="0" t="s">
        <v>57</v>
      </c>
      <c r="F59" s="0" t="s">
        <v>215</v>
      </c>
      <c r="G59" s="0" t="s">
        <v>216</v>
      </c>
      <c r="H59" s="0" t="s">
        <v>64</v>
      </c>
      <c r="I59" s="0" t="n">
        <v>265980</v>
      </c>
      <c r="J59" s="0" t="s">
        <v>97</v>
      </c>
    </row>
    <row r="60" customFormat="false" ht="12.8" hidden="false" customHeight="false" outlineLevel="0" collapsed="false">
      <c r="A60" s="0" t="n">
        <v>717241</v>
      </c>
      <c r="B60" s="0" t="s">
        <v>94</v>
      </c>
      <c r="C60" s="103" t="n">
        <v>39478</v>
      </c>
      <c r="D60" s="0" t="s">
        <v>9</v>
      </c>
      <c r="E60" s="0" t="s">
        <v>43</v>
      </c>
      <c r="F60" s="0" t="s">
        <v>217</v>
      </c>
      <c r="G60" s="0" t="s">
        <v>218</v>
      </c>
      <c r="H60" s="0" t="s">
        <v>59</v>
      </c>
      <c r="I60" s="0" t="n">
        <v>216750</v>
      </c>
      <c r="J60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0:51Z</dcterms:modified>
  <cp:revision>0</cp:revision>
  <dc:subject/>
  <dc:title/>
</cp:coreProperties>
</file>