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10">
  <si>
    <t xml:space="preserve">OVERALL SALES AND LOAN ONLY BUSINESS SUMMARY (Douglas County, NV)</t>
  </si>
  <si>
    <t xml:space="preserve">Reporting Period: January, 200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STEWART TITLE</t>
  </si>
  <si>
    <t xml:space="preserve">FIRST AMERICAN TITLE</t>
  </si>
  <si>
    <t xml:space="preserve">WESTERN TITLE</t>
  </si>
  <si>
    <t xml:space="preserve">NORTHERN NEVADA TITLE</t>
  </si>
  <si>
    <t xml:space="preserve">MARQUIS TITLE</t>
  </si>
  <si>
    <t xml:space="preserve">TICOR TITLE</t>
  </si>
  <si>
    <t xml:space="preserve">FIRST CENTENNIAL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LENDER TRACKING (Douglas County, NV)</t>
  </si>
  <si>
    <t xml:space="preserve">TYPELOAN</t>
  </si>
  <si>
    <t xml:space="preserve">(All)</t>
  </si>
  <si>
    <t xml:space="preserve">LENDER</t>
  </si>
  <si>
    <t xml:space="preserve">TITLE CO.</t>
  </si>
  <si>
    <t xml:space="preserve">DOLLAR VOL.</t>
  </si>
  <si>
    <t xml:space="preserve">% OF DOLLAR VOL.</t>
  </si>
  <si>
    <t xml:space="preserve">1ST NATIONAL LENDING SERVICES</t>
  </si>
  <si>
    <t xml:space="preserve">FA</t>
  </si>
  <si>
    <t xml:space="preserve">ST</t>
  </si>
  <si>
    <t xml:space="preserve">ABN AMRO MORTGAGE GROUP</t>
  </si>
  <si>
    <t xml:space="preserve">ABN AMRO MORTGAGE GROUP, INC.</t>
  </si>
  <si>
    <t xml:space="preserve">WE</t>
  </si>
  <si>
    <t xml:space="preserve">ACRES CORPORATION</t>
  </si>
  <si>
    <t xml:space="preserve">AEGIS LENDING CORPORATION</t>
  </si>
  <si>
    <t xml:space="preserve">AEGIS WHOLESALE CORPORATION</t>
  </si>
  <si>
    <t xml:space="preserve">ALG REAL ESTATE SERVICES INC.</t>
  </si>
  <si>
    <t xml:space="preserve">AMERICAN BROKERS CONDUIT</t>
  </si>
  <si>
    <t xml:space="preserve">MT</t>
  </si>
  <si>
    <t xml:space="preserve">AMERICAN GEN FIN SVC INC</t>
  </si>
  <si>
    <t xml:space="preserve">FC</t>
  </si>
  <si>
    <t xml:space="preserve">AMERICAN HOME MORTGAGE</t>
  </si>
  <si>
    <t xml:space="preserve">AMERICAN MORTGAGE NETWORK</t>
  </si>
  <si>
    <t xml:space="preserve">BANK OF AMERICA</t>
  </si>
  <si>
    <t xml:space="preserve">BANKUNITED, FSB</t>
  </si>
  <si>
    <t xml:space="preserve">BARKLEY KATHERINE M</t>
  </si>
  <si>
    <t xml:space="preserve">BEAR STEARNS RESIDENTIAL MORTGAGE CORPORATION</t>
  </si>
  <si>
    <t xml:space="preserve">BIG VALLEY FEDERAL CREDIT UNION</t>
  </si>
  <si>
    <t xml:space="preserve">BOTTOMLINE MORTGAGE</t>
  </si>
  <si>
    <t xml:space="preserve">BWC MORTGAGE SERVICES</t>
  </si>
  <si>
    <t xml:space="preserve">CARSON RIVER COMMUNITY BANK</t>
  </si>
  <si>
    <t xml:space="preserve">CARSON RUSSELL ALFRED</t>
  </si>
  <si>
    <t xml:space="preserve">CARSON VALLEY CHRISTIAN CENTER, INC.</t>
  </si>
  <si>
    <t xml:space="preserve">CENTURY 21 MORTGAGE</t>
  </si>
  <si>
    <t xml:space="preserve">CITIMORTGAGE, INC.</t>
  </si>
  <si>
    <t xml:space="preserve">COLONIAL BANK</t>
  </si>
  <si>
    <t xml:space="preserve">COMMUNITY LENDING INCORPORATED</t>
  </si>
  <si>
    <t xml:space="preserve">COUNTRYWIDE BANK, N.A.</t>
  </si>
  <si>
    <t xml:space="preserve">COUNTRYWIDE HOME LOANS, INC.</t>
  </si>
  <si>
    <t xml:space="preserve">CREDIT SUISSE</t>
  </si>
  <si>
    <t xml:space="preserve">TI</t>
  </si>
  <si>
    <t xml:space="preserve">CTX MORTGAGE COMPANY, LLC</t>
  </si>
  <si>
    <t xml:space="preserve">DOWNEY SAVINGS AND LOAN ASSOCIATION, F.A.</t>
  </si>
  <si>
    <t xml:space="preserve">ELLINGWOOD RANCIS A, TRUSTEE</t>
  </si>
  <si>
    <t xml:space="preserve">FIRST HORIZON HOME LOAN CORPORATION</t>
  </si>
  <si>
    <t xml:space="preserve">FIRST MAGNUS FINANCIAL CORPORATION</t>
  </si>
  <si>
    <t xml:space="preserve">FREMONT INVESTMENT &amp; LOAN</t>
  </si>
  <si>
    <t xml:space="preserve">GENIE CORPORATION</t>
  </si>
  <si>
    <t xml:space="preserve">GILBERT MICHAEL C &amp; ANGEL KERR</t>
  </si>
  <si>
    <t xml:space="preserve">GREATER NEVADA MORTGAGE SERVICES</t>
  </si>
  <si>
    <t xml:space="preserve">GREATER NEVADA MORTGAGE SERVICES, LLC</t>
  </si>
  <si>
    <t xml:space="preserve">GUILD MORTGAGE COMPANY</t>
  </si>
  <si>
    <t xml:space="preserve">HARTSELL DONALD F, TRUSTEE; GRAY BELINDA E</t>
  </si>
  <si>
    <t xml:space="preserve">HERITAGE BANK OF NEVADA</t>
  </si>
  <si>
    <t xml:space="preserve">HOME MORTGAGE DIRECT LENDERS</t>
  </si>
  <si>
    <t xml:space="preserve">HOMECOMINGS FINANCIAL, LLC</t>
  </si>
  <si>
    <t xml:space="preserve">INDYMAC BANK</t>
  </si>
  <si>
    <t xml:space="preserve">IRWIN UNION BANK AND TRUST COMPANY</t>
  </si>
  <si>
    <t xml:space="preserve">JOYCE JEFFREY, TRUSTEE, ET AL</t>
  </si>
  <si>
    <t xml:space="preserve">LOANCITY</t>
  </si>
  <si>
    <t xml:space="preserve">MERRILL LYNCH CREDIT CORPORATION</t>
  </si>
  <si>
    <t xml:space="preserve">MORTGAGE INVESTORS GROUP</t>
  </si>
  <si>
    <t xml:space="preserve">MORTGAGEIT, INC.</t>
  </si>
  <si>
    <t xml:space="preserve">NATIONAL CITY BANK</t>
  </si>
  <si>
    <t xml:space="preserve">NATIONAL CITY MORTGAGE</t>
  </si>
  <si>
    <t xml:space="preserve">NEW CENTURY MORTGAGE CORP</t>
  </si>
  <si>
    <t xml:space="preserve">NEW CENTURY MORTGAGE CORPORATION</t>
  </si>
  <si>
    <t xml:space="preserve">PLATINUM FIRST MORTGAGE</t>
  </si>
  <si>
    <t xml:space="preserve">PLM LENDER SERVICES</t>
  </si>
  <si>
    <t xml:space="preserve">PREMIUM CAPITAL FUNDING, LLC</t>
  </si>
  <si>
    <t xml:space="preserve">PROVIDENT FUNDING ASSOCIATES, L.P.</t>
  </si>
  <si>
    <t xml:space="preserve">QUICKEN LOANS</t>
  </si>
  <si>
    <t xml:space="preserve">SEATTLE MORTGAGE COMPANY</t>
  </si>
  <si>
    <t xml:space="preserve">SIERRA PACIFIC MORTGAGE COMPANY, INC.</t>
  </si>
  <si>
    <t xml:space="preserve">TAYLOR, BEAN &amp; WHITAKER MORTGAGE CORP.</t>
  </si>
  <si>
    <t xml:space="preserve">TYLER DONALD JAMES, TRUSTEE</t>
  </si>
  <si>
    <t xml:space="preserve">WASHINGTON MUTUAL BANK</t>
  </si>
  <si>
    <t xml:space="preserve">WELLS FARGO BANK</t>
  </si>
  <si>
    <t xml:space="preserve">WELLS FARGO FINANCIAL NEVADA 2, INC.</t>
  </si>
  <si>
    <t xml:space="preserve">WORLD SAVINGS BANK</t>
  </si>
  <si>
    <t xml:space="preserve">Grand Total</t>
  </si>
  <si>
    <t xml:space="preserve">DOCNUM</t>
  </si>
  <si>
    <t xml:space="preserve">TYPEDOC</t>
  </si>
  <si>
    <t xml:space="preserve">RECDATE</t>
  </si>
  <si>
    <t xml:space="preserve">RECBY</t>
  </si>
  <si>
    <t xml:space="preserve">EO</t>
  </si>
  <si>
    <t xml:space="preserve">APN</t>
  </si>
  <si>
    <t xml:space="preserve">FIRSTPARTY</t>
  </si>
  <si>
    <t xml:space="preserve">SECONDPARTY</t>
  </si>
  <si>
    <t xml:space="preserve">LOANAMOUNT</t>
  </si>
  <si>
    <t xml:space="preserve">DEED OF TRUST</t>
  </si>
  <si>
    <t xml:space="preserve">MK</t>
  </si>
  <si>
    <t xml:space="preserve">1220-24-810-014</t>
  </si>
  <si>
    <t xml:space="preserve">BRADBURY PAUL D &amp; LESLIE A</t>
  </si>
  <si>
    <t xml:space="preserve">CONVENTIONAL</t>
  </si>
  <si>
    <t xml:space="preserve">1220-21-710-091</t>
  </si>
  <si>
    <t xml:space="preserve">BUGG RICHARD M &amp; LISA A</t>
  </si>
  <si>
    <t xml:space="preserve">CREDIT LINE</t>
  </si>
  <si>
    <t xml:space="preserve">1</t>
  </si>
  <si>
    <t xml:space="preserve">1420-29-612-017</t>
  </si>
  <si>
    <t xml:space="preserve">YALE DANIEL &amp; CECILIA G</t>
  </si>
  <si>
    <t xml:space="preserve">?</t>
  </si>
  <si>
    <t xml:space="preserve">1420-07-811-002</t>
  </si>
  <si>
    <t xml:space="preserve">SOWERS RICHARD L &amp; AUDREY L, TRUSTEES</t>
  </si>
  <si>
    <t xml:space="preserve">SSL</t>
  </si>
  <si>
    <t xml:space="preserve">1220-20-001-059</t>
  </si>
  <si>
    <t xml:space="preserve">GRIFFITHS CHARLES E</t>
  </si>
  <si>
    <t xml:space="preserve">LMS</t>
  </si>
  <si>
    <t xml:space="preserve">1320-30-211-057</t>
  </si>
  <si>
    <t xml:space="preserve">BURKHART JOHN A &amp; SUSAN K</t>
  </si>
  <si>
    <t xml:space="preserve">3</t>
  </si>
  <si>
    <t xml:space="preserve">1220-16-510-063</t>
  </si>
  <si>
    <t xml:space="preserve">SPELTZ GORDON L &amp; DIANA ALINE</t>
  </si>
  <si>
    <t xml:space="preserve">1320-30-410-005</t>
  </si>
  <si>
    <t xml:space="preserve">HUNT ALICE A; SOHLMAN ROBERT A</t>
  </si>
  <si>
    <t xml:space="preserve">5</t>
  </si>
  <si>
    <t xml:space="preserve">1420-07-211-029</t>
  </si>
  <si>
    <t xml:space="preserve">WILLENS LARRY D &amp; TACY J</t>
  </si>
  <si>
    <t xml:space="preserve">HOME EQUITY</t>
  </si>
  <si>
    <t xml:space="preserve">1220-22-410-037</t>
  </si>
  <si>
    <t xml:space="preserve">BARNES JEANNE &amp; KENNETH C</t>
  </si>
  <si>
    <t xml:space="preserve">7</t>
  </si>
  <si>
    <t xml:space="preserve">1320-02-001-101</t>
  </si>
  <si>
    <t xml:space="preserve">NEVILLE JEFFREY T &amp; MERIN</t>
  </si>
  <si>
    <t xml:space="preserve">HARD MONEY</t>
  </si>
  <si>
    <t xml:space="preserve">1219-25-002-011</t>
  </si>
  <si>
    <t xml:space="preserve">HORN GREGORY</t>
  </si>
  <si>
    <t xml:space="preserve">CT</t>
  </si>
  <si>
    <t xml:space="preserve">1220-15-110-080</t>
  </si>
  <si>
    <t xml:space="preserve">ROSTEN SHERI L</t>
  </si>
  <si>
    <t xml:space="preserve">2</t>
  </si>
  <si>
    <t xml:space="preserve">1318-15-611-056</t>
  </si>
  <si>
    <t xml:space="preserve">CHUNG NORMAN &amp; PAULA</t>
  </si>
  <si>
    <t xml:space="preserve">CD</t>
  </si>
  <si>
    <t xml:space="preserve">1319-18-313-003</t>
  </si>
  <si>
    <t xml:space="preserve">QUILTY BRIAN</t>
  </si>
  <si>
    <t xml:space="preserve">KM</t>
  </si>
  <si>
    <t xml:space="preserve">1220-20-001-052</t>
  </si>
  <si>
    <t xml:space="preserve">JOHNSON JOLAINE &amp; JAY L</t>
  </si>
  <si>
    <t xml:space="preserve">1420-33-310-017</t>
  </si>
  <si>
    <t xml:space="preserve">OREN DAVID G</t>
  </si>
  <si>
    <t xml:space="preserve">1318-27-001-009; 1318-27-001-011</t>
  </si>
  <si>
    <t xml:space="preserve">TAHOE HORIZON, LLC</t>
  </si>
  <si>
    <t xml:space="preserve">1221-04-001-021</t>
  </si>
  <si>
    <t xml:space="preserve">DANEN JASON T &amp; ELISA JEAN</t>
  </si>
  <si>
    <t xml:space="preserve">RTO</t>
  </si>
  <si>
    <t xml:space="preserve">1418-27-812-006</t>
  </si>
  <si>
    <t xml:space="preserve">AANENSON JAMES H &amp; MARY ANN</t>
  </si>
  <si>
    <t xml:space="preserve">SB</t>
  </si>
  <si>
    <t xml:space="preserve">1219-03-001-036</t>
  </si>
  <si>
    <t xml:space="preserve">CHRISTENSEN THOMAS &amp; LESLIE</t>
  </si>
  <si>
    <t xml:space="preserve">KKT</t>
  </si>
  <si>
    <t xml:space="preserve">1319-09-702-033</t>
  </si>
  <si>
    <t xml:space="preserve">GENOA BAR LLC</t>
  </si>
  <si>
    <t xml:space="preserve">COMMERCIAL</t>
  </si>
  <si>
    <t xml:space="preserve">1320-27-002-010</t>
  </si>
  <si>
    <t xml:space="preserve">HALL MICHAEL R</t>
  </si>
  <si>
    <t xml:space="preserve">1320-29-117-038</t>
  </si>
  <si>
    <t xml:space="preserve">DRISCOLL F WILLIAM &amp; NANCY R</t>
  </si>
  <si>
    <t xml:space="preserve">1420-34-201-056</t>
  </si>
  <si>
    <t xml:space="preserve">WILKEN TROY R</t>
  </si>
  <si>
    <t xml:space="preserve">TO</t>
  </si>
  <si>
    <t xml:space="preserve">1320-33-817-022</t>
  </si>
  <si>
    <t xml:space="preserve">TREIBER MARK A &amp; DEBORAH A, TRUSTEES</t>
  </si>
  <si>
    <t xml:space="preserve">1318-03-212-048</t>
  </si>
  <si>
    <t xml:space="preserve">FORVILLY FRANK H &amp; SUZAN L</t>
  </si>
  <si>
    <t xml:space="preserve">1220-21-710-118</t>
  </si>
  <si>
    <t xml:space="preserve">HOPKINS SUSAN M; HOPKINS COLLEEN DOWNEY</t>
  </si>
  <si>
    <t xml:space="preserve">1220-16-510-088</t>
  </si>
  <si>
    <t xml:space="preserve">RUTHERFORD II TIMOTHY DEAN &amp; CHRISTINE L</t>
  </si>
  <si>
    <t xml:space="preserve">MO</t>
  </si>
  <si>
    <t xml:space="preserve">1320-32-111-065</t>
  </si>
  <si>
    <t xml:space="preserve">HELLER CAROL L</t>
  </si>
  <si>
    <t xml:space="preserve">1319-19-310-002</t>
  </si>
  <si>
    <t xml:space="preserve">POTH TODD A</t>
  </si>
  <si>
    <t xml:space="preserve">1420-29-810-017</t>
  </si>
  <si>
    <t xml:space="preserve">PARADIS WILFRED O &amp; SUZANNE M</t>
  </si>
  <si>
    <t xml:space="preserve">1320-33-719-031</t>
  </si>
  <si>
    <t xml:space="preserve">DAMBERGER TIMOTHY C &amp; SHAROL D</t>
  </si>
  <si>
    <t xml:space="preserve">1321-32-002-013</t>
  </si>
  <si>
    <t xml:space="preserve">CHARBONNEAU SCOTT E</t>
  </si>
  <si>
    <t xml:space="preserve">1022-22-000-017</t>
  </si>
  <si>
    <t xml:space="preserve">ALLEN HOLLY &amp; KEITH</t>
  </si>
  <si>
    <t xml:space="preserve">1220-24-501-001</t>
  </si>
  <si>
    <t xml:space="preserve">MCCLURE KAY MATHEWS</t>
  </si>
  <si>
    <t xml:space="preserve">KMB</t>
  </si>
  <si>
    <t xml:space="preserve">1420-18-113-065</t>
  </si>
  <si>
    <t xml:space="preserve">ZEPEDA ARMANDO URIBE</t>
  </si>
  <si>
    <t xml:space="preserve">1318-25-101-007</t>
  </si>
  <si>
    <t xml:space="preserve">KAROSAS RAYMOND K &amp; LINDA</t>
  </si>
  <si>
    <t xml:space="preserve">1420-33-312-034</t>
  </si>
  <si>
    <t xml:space="preserve">SMITH MICHAEL DUANE &amp; RITA MARIE</t>
  </si>
  <si>
    <t xml:space="preserve">1221-04-001-011</t>
  </si>
  <si>
    <t xml:space="preserve">WEAVER VINCENT H &amp; DAYLEEN</t>
  </si>
  <si>
    <t xml:space="preserve">1220-16-810-019</t>
  </si>
  <si>
    <t xml:space="preserve">ALLERMAN FRED D</t>
  </si>
  <si>
    <t xml:space="preserve">SLG</t>
  </si>
  <si>
    <t xml:space="preserve">1220-16-310-073</t>
  </si>
  <si>
    <t xml:space="preserve">SHARAPATA KENNETH R &amp; TRACE BEERS</t>
  </si>
  <si>
    <t xml:space="preserve">1420-28-215-015</t>
  </si>
  <si>
    <t xml:space="preserve">FLYNT APRIL M &amp; RICHARD TODD</t>
  </si>
  <si>
    <t xml:space="preserve">1318-23-810-009</t>
  </si>
  <si>
    <t xml:space="preserve">LATTA KEITH L &amp; DIANNE</t>
  </si>
  <si>
    <t xml:space="preserve">1420-33-610-037</t>
  </si>
  <si>
    <t xml:space="preserve">GAWORSKI STANLEY E &amp; CHARLENE P</t>
  </si>
  <si>
    <t xml:space="preserve">1318-09-810-077</t>
  </si>
  <si>
    <t xml:space="preserve">PACELLI JOHN &amp; LORA A, CO-TRUSTEES</t>
  </si>
  <si>
    <t xml:space="preserve">1318-15-714-021</t>
  </si>
  <si>
    <t xml:space="preserve">TRUX CYNTHIA J</t>
  </si>
  <si>
    <t xml:space="preserve">1220-12-710-016</t>
  </si>
  <si>
    <t xml:space="preserve">WILCOX JAMES K</t>
  </si>
  <si>
    <t xml:space="preserve">1121-05-515-015</t>
  </si>
  <si>
    <t xml:space="preserve">CHRISTOPH ROBERT J</t>
  </si>
  <si>
    <t xml:space="preserve">1320-32-114-002</t>
  </si>
  <si>
    <t xml:space="preserve">BONAR GEOFFREY L &amp; ADRIENNE SAWYER</t>
  </si>
  <si>
    <t xml:space="preserve">1220-28-510-026</t>
  </si>
  <si>
    <t xml:space="preserve">DARROUGH JAMES G &amp; SHERRYANN</t>
  </si>
  <si>
    <t xml:space="preserve">1420-07-112-035</t>
  </si>
  <si>
    <t xml:space="preserve">HARNAR CRAIG C</t>
  </si>
  <si>
    <t xml:space="preserve">1420-33-213-010</t>
  </si>
  <si>
    <t xml:space="preserve">HOFFMAN BENJAMIN &amp; ALLISON</t>
  </si>
  <si>
    <t xml:space="preserve">1220-03-210-062</t>
  </si>
  <si>
    <t xml:space="preserve">MCBRYDE JEFFREY M &amp; LISA N</t>
  </si>
  <si>
    <t xml:space="preserve">1220-21-610-009</t>
  </si>
  <si>
    <t xml:space="preserve">SWEARINGEN JERRY A &amp; LISA A</t>
  </si>
  <si>
    <t xml:space="preserve">1220-25-510-007</t>
  </si>
  <si>
    <t xml:space="preserve">ROSE DAVID &amp; CHRISTINE</t>
  </si>
  <si>
    <t xml:space="preserve">1022-09-002-043</t>
  </si>
  <si>
    <t xml:space="preserve">DUBLANC DONALD &amp; GAIL</t>
  </si>
  <si>
    <t xml:space="preserve">1220-22-110-130</t>
  </si>
  <si>
    <t xml:space="preserve">CRAVENS DANIEL W &amp; DEBRA</t>
  </si>
  <si>
    <t xml:space="preserve">1320-02-002-005</t>
  </si>
  <si>
    <t xml:space="preserve">RINAURO NICHOLAS A &amp; SUSAN B</t>
  </si>
  <si>
    <t xml:space="preserve">1219-14-002-060</t>
  </si>
  <si>
    <t xml:space="preserve">MICHELSEN RONALD J &amp; CAROLE A</t>
  </si>
  <si>
    <t xml:space="preserve">1420-07-616-031</t>
  </si>
  <si>
    <t xml:space="preserve">KAWCHACK THERESA L</t>
  </si>
  <si>
    <t xml:space="preserve">1420-18-710-004</t>
  </si>
  <si>
    <t xml:space="preserve">NEMIROW ARTHUR &amp; MICHELLE A</t>
  </si>
  <si>
    <t xml:space="preserve">1318-23-810-109</t>
  </si>
  <si>
    <t xml:space="preserve">SHITE STEPHEN R</t>
  </si>
  <si>
    <t xml:space="preserve">CTO</t>
  </si>
  <si>
    <t xml:space="preserve">1319-19-720-018</t>
  </si>
  <si>
    <t xml:space="preserve">MUGO-GATHERU REUEL JOHN &amp; DOLORES R</t>
  </si>
  <si>
    <t xml:space="preserve">1220-16-210-125</t>
  </si>
  <si>
    <t xml:space="preserve">RIALS GARY D &amp; PENNIE</t>
  </si>
  <si>
    <t xml:space="preserve">1022-11-002-025</t>
  </si>
  <si>
    <t xml:space="preserve">1318-15-612-019</t>
  </si>
  <si>
    <t xml:space="preserve">GRIBALDO WADE</t>
  </si>
  <si>
    <t xml:space="preserve">CHT</t>
  </si>
  <si>
    <t xml:space="preserve">1319-30-628-011</t>
  </si>
  <si>
    <t xml:space="preserve">MORGAN KAREN ANN</t>
  </si>
  <si>
    <t xml:space="preserve">DW</t>
  </si>
  <si>
    <t xml:space="preserve">1420-18-214-092</t>
  </si>
  <si>
    <t xml:space="preserve">SAWYER JOHN R</t>
  </si>
  <si>
    <t xml:space="preserve">RT</t>
  </si>
  <si>
    <t xml:space="preserve">1419-11-002-014</t>
  </si>
  <si>
    <t xml:space="preserve">SLAUGHTER SUZANNE</t>
  </si>
  <si>
    <t xml:space="preserve">1418-03-301-009</t>
  </si>
  <si>
    <t xml:space="preserve">SMITTKAMP CHAD; MERKELBACH JEAN, TRUSTEES</t>
  </si>
  <si>
    <t xml:space="preserve">1320-33-816-056</t>
  </si>
  <si>
    <t xml:space="preserve">LUOMA ASHLEY</t>
  </si>
  <si>
    <t xml:space="preserve">1318-15-711-003</t>
  </si>
  <si>
    <t xml:space="preserve">SHAW LESLIE J</t>
  </si>
  <si>
    <t xml:space="preserve">1420-34-201-061</t>
  </si>
  <si>
    <t xml:space="preserve">KYNETT CHRIS &amp; LISA</t>
  </si>
  <si>
    <t xml:space="preserve">CONSTRUCTION</t>
  </si>
  <si>
    <t xml:space="preserve">1420-35-310-002</t>
  </si>
  <si>
    <t xml:space="preserve">SIZEMORE GLENN K &amp; CATHERINE A</t>
  </si>
  <si>
    <t xml:space="preserve">1318-10-416-036</t>
  </si>
  <si>
    <t xml:space="preserve">HIGGINS KELLY; DAVIS RYAN P</t>
  </si>
  <si>
    <t xml:space="preserve">1320-33-811-040</t>
  </si>
  <si>
    <t xml:space="preserve">NIX GARY E &amp; DEBORAH J</t>
  </si>
  <si>
    <t xml:space="preserve">CAC</t>
  </si>
  <si>
    <t xml:space="preserve">1319-03-414-040</t>
  </si>
  <si>
    <t xml:space="preserve">MILLER AARON</t>
  </si>
  <si>
    <t xml:space="preserve">JN</t>
  </si>
  <si>
    <t xml:space="preserve">1221-06-001-011</t>
  </si>
  <si>
    <t xml:space="preserve">CAMPBELL STUART B</t>
  </si>
  <si>
    <t xml:space="preserve">1220-22-310-117</t>
  </si>
  <si>
    <t xml:space="preserve">PORTER CHRISTY</t>
  </si>
  <si>
    <t xml:space="preserve">1318-23-710-039</t>
  </si>
  <si>
    <t xml:space="preserve">GLASSON RICHARD &amp; SUSAN</t>
  </si>
  <si>
    <t xml:space="preserve">1320-29-111-004</t>
  </si>
  <si>
    <t xml:space="preserve">GRISTI CARMEN J</t>
  </si>
  <si>
    <t xml:space="preserve">1220-22-410-116</t>
  </si>
  <si>
    <t xml:space="preserve">ROBERTS DEBRA A</t>
  </si>
  <si>
    <t xml:space="preserve">NMP</t>
  </si>
  <si>
    <t xml:space="preserve">1220-03-201-001</t>
  </si>
  <si>
    <t xml:space="preserve">SCHAEFER ANDREA E</t>
  </si>
  <si>
    <t xml:space="preserve">1319-03-410-006</t>
  </si>
  <si>
    <t xml:space="preserve">SMITH TIMOTHY D &amp; CHRISTINE A</t>
  </si>
  <si>
    <t xml:space="preserve">1219-15-002-020</t>
  </si>
  <si>
    <t xml:space="preserve">BALLINGER MICHAEL &amp; RONDA LEE</t>
  </si>
  <si>
    <t xml:space="preserve">BM</t>
  </si>
  <si>
    <t xml:space="preserve">1320-02-001-055</t>
  </si>
  <si>
    <t xml:space="preserve">BONDIO MARK J</t>
  </si>
  <si>
    <t xml:space="preserve">1419-01-701-013</t>
  </si>
  <si>
    <t xml:space="preserve">KOCHEN KEVIN J &amp; KATHRYN J</t>
  </si>
  <si>
    <t xml:space="preserve">1220-15-310-043</t>
  </si>
  <si>
    <t xml:space="preserve">MILLER ALAN JOE &amp; DIANA LYNN</t>
  </si>
  <si>
    <t xml:space="preserve">1318-10-415-033</t>
  </si>
  <si>
    <t xml:space="preserve">CAVIN KATERI M</t>
  </si>
  <si>
    <t xml:space="preserve">1220-17-610-007</t>
  </si>
  <si>
    <t xml:space="preserve">RICE VICTOR &amp; ROBERTA</t>
  </si>
  <si>
    <t xml:space="preserve">1220-22-310-199</t>
  </si>
  <si>
    <t xml:space="preserve">GIVENS GARTH E; ALLEN RENEE</t>
  </si>
  <si>
    <t xml:space="preserve">1420-19-101-019</t>
  </si>
  <si>
    <t xml:space="preserve">PROVAN STEVE</t>
  </si>
  <si>
    <t xml:space="preserve">1220-04-110-011</t>
  </si>
  <si>
    <t xml:space="preserve">BROWN CECILE &amp; ORRIN P</t>
  </si>
  <si>
    <t xml:space="preserve">1320-32-702-003</t>
  </si>
  <si>
    <t xml:space="preserve">MORRISON VICKY D</t>
  </si>
  <si>
    <t xml:space="preserve">1220-12-610-002</t>
  </si>
  <si>
    <t xml:space="preserve">FORD KURT R</t>
  </si>
  <si>
    <t xml:space="preserve">1220-03-110-033</t>
  </si>
  <si>
    <t xml:space="preserve">HODGE LOUIS D &amp; DIXIE W</t>
  </si>
  <si>
    <t xml:space="preserve">1319-19-720-022</t>
  </si>
  <si>
    <t xml:space="preserve">CANDELARIO CAROLYN M</t>
  </si>
  <si>
    <t xml:space="preserve">KH</t>
  </si>
  <si>
    <t xml:space="preserve">1420-34-710-044</t>
  </si>
  <si>
    <t xml:space="preserve">THERIAULT STEPHEN J &amp; DONNA E</t>
  </si>
  <si>
    <t xml:space="preserve">BMC</t>
  </si>
  <si>
    <t xml:space="preserve">1318-22-002-049</t>
  </si>
  <si>
    <t xml:space="preserve">SAND MARJORIE I; SAND STEPHEN M</t>
  </si>
  <si>
    <t xml:space="preserve">8</t>
  </si>
  <si>
    <t xml:space="preserve">1420-35-310-033</t>
  </si>
  <si>
    <t xml:space="preserve">JOHNSON JERILYN &amp; RALPH L</t>
  </si>
  <si>
    <t xml:space="preserve">1318-24-702-002</t>
  </si>
  <si>
    <t xml:space="preserve">DAVIS MARK DOUGLAS &amp; SUSAN PERRY, TRUSTEES</t>
  </si>
  <si>
    <t xml:space="preserve">1220-10-310-001</t>
  </si>
  <si>
    <t xml:space="preserve">DARTER RHONDA</t>
  </si>
  <si>
    <t xml:space="preserve">1319-30-719-011</t>
  </si>
  <si>
    <t xml:space="preserve">MILLER RAYMOND OWEN</t>
  </si>
  <si>
    <t xml:space="preserve">1220-16-117-006</t>
  </si>
  <si>
    <t xml:space="preserve">GALBRAITH TIMOTHY J &amp; CAROL M</t>
  </si>
  <si>
    <t xml:space="preserve">1318-03-110-001</t>
  </si>
  <si>
    <t xml:space="preserve">CHAPMAN ANDREW &amp; TRACY OWEN</t>
  </si>
  <si>
    <t xml:space="preserve">1320-33-816-051</t>
  </si>
  <si>
    <t xml:space="preserve">THRAN COLEEN</t>
  </si>
  <si>
    <t xml:space="preserve">1320-30-410-011</t>
  </si>
  <si>
    <t xml:space="preserve">TAPPEN MARK L &amp; PATRICIA G, CO-TRUSTEES</t>
  </si>
  <si>
    <t xml:space="preserve">1318-10-416-044</t>
  </si>
  <si>
    <t xml:space="preserve">WONDKA MICHAEL E</t>
  </si>
  <si>
    <t xml:space="preserve">SA</t>
  </si>
  <si>
    <t xml:space="preserve">1418-34-111-015</t>
  </si>
  <si>
    <t xml:space="preserve">WIRE JAMES L</t>
  </si>
  <si>
    <t xml:space="preserve">1220-15-611-016</t>
  </si>
  <si>
    <t xml:space="preserve">LOMMORI KENNETH D</t>
  </si>
  <si>
    <t xml:space="preserve">1420-28-312-002</t>
  </si>
  <si>
    <t xml:space="preserve">ROGERS MICHAEL P &amp; ALITA M</t>
  </si>
  <si>
    <t xml:space="preserve">1420-28-111-018</t>
  </si>
  <si>
    <t xml:space="preserve">WILLIAMS PAUL A &amp; LINDA J</t>
  </si>
  <si>
    <t xml:space="preserve">1220-15-410-069</t>
  </si>
  <si>
    <t xml:space="preserve">HEGARTY GARY D</t>
  </si>
  <si>
    <t xml:space="preserve">1420-33-501-019</t>
  </si>
  <si>
    <t xml:space="preserve">STREETER ROBERT D &amp; SUZANNE L</t>
  </si>
  <si>
    <t xml:space="preserve">1418-34-210-024</t>
  </si>
  <si>
    <t xml:space="preserve">GRIME ROBERT LOUIS &amp; JUNE A</t>
  </si>
  <si>
    <t xml:space="preserve">1318-26-514-019</t>
  </si>
  <si>
    <t xml:space="preserve">PURVANCE CLINTOND &amp; SHAWNA M</t>
  </si>
  <si>
    <t xml:space="preserve">1320-29-212-046</t>
  </si>
  <si>
    <t xml:space="preserve">MENDIVE LYLE S</t>
  </si>
  <si>
    <t xml:space="preserve">MB</t>
  </si>
  <si>
    <t xml:space="preserve">1220-09-810-054</t>
  </si>
  <si>
    <t xml:space="preserve">JONCAS MARK A</t>
  </si>
  <si>
    <t xml:space="preserve">1220-28-510-063</t>
  </si>
  <si>
    <t xml:space="preserve">KIDD MICHAEL L &amp; SUZANN S</t>
  </si>
  <si>
    <t xml:space="preserve">1418-34-402-001</t>
  </si>
  <si>
    <t xml:space="preserve">INAGAKI KATSUYUKI INAGAKI</t>
  </si>
  <si>
    <t xml:space="preserve">1420-07-818-009</t>
  </si>
  <si>
    <t xml:space="preserve">CURRIE BILLIE B &amp; PATRICIA C</t>
  </si>
  <si>
    <t xml:space="preserve">1319-03-710-022</t>
  </si>
  <si>
    <t xml:space="preserve">REFER ROBERT W &amp; DEBORAH J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\$#,##0.00;&quot;($&quot;#,##0.00\)"/>
    <numFmt numFmtId="167" formatCode="General"/>
    <numFmt numFmtId="168" formatCode="#,##0"/>
    <numFmt numFmtId="169" formatCode="\$#,##0"/>
    <numFmt numFmtId="170" formatCode="mm/dd/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" createdVersion="3">
  <cacheSource type="worksheet">
    <worksheetSource ref="A1:J124" sheet="DPCache"/>
  </cacheSource>
  <cacheFields count="10">
    <cacheField name="DOCNUM" numFmtId="0">
      <sharedItems containsSemiMixedTypes="0" containsString="0" containsNumber="1" containsInteger="1" minValue="691902" maxValue="694126" count="123">
        <n v="691902"/>
        <n v="691904"/>
        <n v="691933"/>
        <n v="691948"/>
        <n v="691957"/>
        <n v="691958"/>
        <n v="691965"/>
        <n v="692029"/>
        <n v="692059"/>
        <n v="692070"/>
        <n v="692104"/>
        <n v="692109"/>
        <n v="692116"/>
        <n v="692153"/>
        <n v="692159"/>
        <n v="692213"/>
        <n v="692281"/>
        <n v="692293"/>
        <n v="692306"/>
        <n v="692321"/>
        <n v="692334"/>
        <n v="692337"/>
        <n v="692405"/>
        <n v="692428"/>
        <n v="692433"/>
        <n v="692438"/>
        <n v="692447"/>
        <n v="692484"/>
        <n v="692485"/>
        <n v="692499"/>
        <n v="692500"/>
        <n v="692513"/>
        <n v="692534"/>
        <n v="692590"/>
        <n v="692608"/>
        <n v="692674"/>
        <n v="692675"/>
        <n v="692677"/>
        <n v="692681"/>
        <n v="692682"/>
        <n v="692686"/>
        <n v="692687"/>
        <n v="692703"/>
        <n v="692709"/>
        <n v="692764"/>
        <n v="692777"/>
        <n v="692831"/>
        <n v="692881"/>
        <n v="692890"/>
        <n v="692900"/>
        <n v="692902"/>
        <n v="692918"/>
        <n v="692934"/>
        <n v="692937"/>
        <n v="692939"/>
        <n v="692945"/>
        <n v="692955"/>
        <n v="692956"/>
        <n v="692963"/>
        <n v="692973"/>
        <n v="693029"/>
        <n v="693051"/>
        <n v="693072"/>
        <n v="693183"/>
        <n v="693189"/>
        <n v="693198"/>
        <n v="693204"/>
        <n v="693218"/>
        <n v="693266"/>
        <n v="693276"/>
        <n v="693284"/>
        <n v="693294"/>
        <n v="693296"/>
        <n v="693297"/>
        <n v="693447"/>
        <n v="693449"/>
        <n v="693450"/>
        <n v="693452"/>
        <n v="693492"/>
        <n v="693496"/>
        <n v="693699"/>
        <n v="693750"/>
        <n v="693760"/>
        <n v="693762"/>
        <n v="693765"/>
        <n v="693782"/>
        <n v="693783"/>
        <n v="693786"/>
        <n v="693792"/>
        <n v="693845"/>
        <n v="693857"/>
        <n v="693886"/>
        <n v="693899"/>
        <n v="693900"/>
        <n v="693901"/>
        <n v="693911"/>
        <n v="693914"/>
        <n v="693916"/>
        <n v="693917"/>
        <n v="693929"/>
        <n v="693984"/>
        <n v="693985"/>
        <n v="693991"/>
        <n v="693993"/>
        <n v="693995"/>
        <n v="694012"/>
        <n v="694013"/>
        <n v="694015"/>
        <n v="694016"/>
        <n v="694033"/>
        <n v="694066"/>
        <n v="694067"/>
        <n v="694074"/>
        <n v="694081"/>
        <n v="694082"/>
        <n v="694088"/>
        <n v="694090"/>
        <n v="694093"/>
        <n v="694111"/>
        <n v="694112"/>
        <n v="694118"/>
        <n v="694120"/>
        <n v="694126"/>
      </sharedItems>
    </cacheField>
    <cacheField name="TYPEDOC" numFmtId="0">
      <sharedItems count="1">
        <s v="DEED OF TRUST"/>
      </sharedItems>
    </cacheField>
    <cacheField name="RECDATE" numFmtId="0">
      <sharedItems containsSemiMixedTypes="0" containsNonDate="0" containsDate="1" containsString="0" minDate="2007-01-02T00:00:00" maxDate="2007-01-31T00:00:00" count="21">
        <d v="2007-01-02T00:00:00"/>
        <d v="2007-01-03T00:00:00"/>
        <d v="2007-01-04T00:00:00"/>
        <d v="2007-01-05T00:00:00"/>
        <d v="2007-01-08T00:00:00"/>
        <d v="2007-01-09T00:00:00"/>
        <d v="2007-01-10T00:00:00"/>
        <d v="2007-01-11T00:00:00"/>
        <d v="2007-01-12T00:00:00"/>
        <d v="2007-01-16T00:00:00"/>
        <d v="2007-01-17T00:00:00"/>
        <d v="2007-01-18T00:00:00"/>
        <d v="2007-01-19T00:00:00"/>
        <d v="2007-01-22T00:00:00"/>
        <d v="2007-01-23T00:00:00"/>
        <d v="2007-01-24T00:00:00"/>
        <d v="2007-01-25T00:00:00"/>
        <d v="2007-01-26T00:00:00"/>
        <d v="2007-01-29T00:00:00"/>
        <d v="2007-01-30T00:00:00"/>
        <d v="2007-01-31T00:00:00"/>
      </sharedItems>
    </cacheField>
    <cacheField name="RECBY" numFmtId="0">
      <sharedItems count="6">
        <s v="FA"/>
        <s v="FC"/>
        <s v="MT"/>
        <s v="ST"/>
        <s v="TI"/>
        <s v="WE"/>
      </sharedItems>
    </cacheField>
    <cacheField name="EO" numFmtId="0">
      <sharedItems count="32">
        <s v="?"/>
        <s v="1"/>
        <s v="2"/>
        <s v="3"/>
        <s v="5"/>
        <s v="7"/>
        <s v="8"/>
        <s v="BM"/>
        <s v="BMC"/>
        <s v="CAC"/>
        <s v="CD"/>
        <s v="CHT"/>
        <s v="CT"/>
        <s v="CTO"/>
        <s v="DW"/>
        <s v="JN"/>
        <s v="KH"/>
        <s v="KKT"/>
        <s v="KM"/>
        <s v="KMB"/>
        <s v="LMS"/>
        <s v="MB"/>
        <s v="MK"/>
        <s v="MO"/>
        <s v="NMP"/>
        <s v="RT"/>
        <s v="RTO"/>
        <s v="SA"/>
        <s v="SB"/>
        <s v="SLG"/>
        <s v="SSL"/>
        <s v="TO"/>
      </sharedItems>
    </cacheField>
    <cacheField name="APN" numFmtId="0">
      <sharedItems count="123">
        <s v="1022-09-002-043"/>
        <s v="1022-11-002-025"/>
        <s v="1022-22-000-017"/>
        <s v="1121-05-515-015"/>
        <s v="1219-03-001-036"/>
        <s v="1219-14-002-060"/>
        <s v="1219-15-002-020"/>
        <s v="1219-25-002-011"/>
        <s v="1220-03-110-033"/>
        <s v="1220-03-201-001"/>
        <s v="1220-03-210-062"/>
        <s v="1220-04-110-011"/>
        <s v="1220-09-810-054"/>
        <s v="1220-10-310-001"/>
        <s v="1220-12-610-002"/>
        <s v="1220-12-710-016"/>
        <s v="1220-15-110-080"/>
        <s v="1220-15-310-043"/>
        <s v="1220-15-410-069"/>
        <s v="1220-15-611-016"/>
        <s v="1220-16-117-006"/>
        <s v="1220-16-210-125"/>
        <s v="1220-16-310-073"/>
        <s v="1220-16-510-063"/>
        <s v="1220-16-510-088"/>
        <s v="1220-16-810-019"/>
        <s v="1220-17-610-007"/>
        <s v="1220-20-001-052"/>
        <s v="1220-20-001-059"/>
        <s v="1220-21-610-009"/>
        <s v="1220-21-710-091"/>
        <s v="1220-21-710-118"/>
        <s v="1220-22-110-130"/>
        <s v="1220-22-310-117"/>
        <s v="1220-22-310-199"/>
        <s v="1220-22-410-037"/>
        <s v="1220-22-410-116"/>
        <s v="1220-24-501-001"/>
        <s v="1220-24-810-014"/>
        <s v="1220-25-510-007"/>
        <s v="1220-28-510-026"/>
        <s v="1220-28-510-063"/>
        <s v="1221-04-001-011"/>
        <s v="1221-04-001-021"/>
        <s v="1221-06-001-011"/>
        <s v="1318-03-110-001"/>
        <s v="1318-03-212-048"/>
        <s v="1318-09-810-077"/>
        <s v="1318-10-415-033"/>
        <s v="1318-10-416-036"/>
        <s v="1318-10-416-044"/>
        <s v="1318-15-611-056"/>
        <s v="1318-15-612-019"/>
        <s v="1318-15-711-003"/>
        <s v="1318-15-714-021"/>
        <s v="1318-22-002-049"/>
        <s v="1318-23-710-039"/>
        <s v="1318-23-810-009"/>
        <s v="1318-23-810-109"/>
        <s v="1318-24-702-002"/>
        <s v="1318-25-101-007"/>
        <s v="1318-26-514-019"/>
        <s v="1318-27-001-009; 1318-27-001-011"/>
        <s v="1319-03-410-006"/>
        <s v="1319-03-414-040"/>
        <s v="1319-03-710-022"/>
        <s v="1319-09-702-033"/>
        <s v="1319-18-313-003"/>
        <s v="1319-19-310-002"/>
        <s v="1319-19-720-018"/>
        <s v="1319-19-720-022"/>
        <s v="1319-30-628-011"/>
        <s v="1319-30-719-011"/>
        <s v="1320-02-001-055"/>
        <s v="1320-02-001-101"/>
        <s v="1320-02-002-005"/>
        <s v="1320-27-002-010"/>
        <s v="1320-29-111-004"/>
        <s v="1320-29-117-038"/>
        <s v="1320-29-212-046"/>
        <s v="1320-30-211-057"/>
        <s v="1320-30-410-005"/>
        <s v="1320-30-410-011"/>
        <s v="1320-32-111-065"/>
        <s v="1320-32-114-002"/>
        <s v="1320-32-702-003"/>
        <s v="1320-33-719-031"/>
        <s v="1320-33-811-040"/>
        <s v="1320-33-816-051"/>
        <s v="1320-33-816-056"/>
        <s v="1320-33-817-022"/>
        <s v="1321-32-002-013"/>
        <s v="1418-03-301-009"/>
        <s v="1418-27-812-006"/>
        <s v="1418-34-111-015"/>
        <s v="1418-34-210-024"/>
        <s v="1418-34-402-001"/>
        <s v="1419-01-701-013"/>
        <s v="1419-11-002-014"/>
        <s v="1420-07-112-035"/>
        <s v="1420-07-211-029"/>
        <s v="1420-07-616-031"/>
        <s v="1420-07-811-002"/>
        <s v="1420-07-818-009"/>
        <s v="1420-18-113-065"/>
        <s v="1420-18-214-092"/>
        <s v="1420-18-710-004"/>
        <s v="1420-19-101-019"/>
        <s v="1420-28-111-018"/>
        <s v="1420-28-215-015"/>
        <s v="1420-28-312-002"/>
        <s v="1420-29-612-017"/>
        <s v="1420-29-810-017"/>
        <s v="1420-33-213-010"/>
        <s v="1420-33-310-017"/>
        <s v="1420-33-312-034"/>
        <s v="1420-33-501-019"/>
        <s v="1420-33-610-037"/>
        <s v="1420-34-201-056"/>
        <s v="1420-34-201-061"/>
        <s v="1420-34-710-044"/>
        <s v="1420-35-310-002"/>
        <s v="1420-35-310-033"/>
      </sharedItems>
    </cacheField>
    <cacheField name="FIRSTPARTY" numFmtId="0">
      <sharedItems count="122">
        <s v="AANENSON JAMES H &amp; MARY ANN"/>
        <s v="ALLEN HOLLY &amp; KEITH"/>
        <s v="ALLERMAN FRED D"/>
        <s v="BALLINGER MICHAEL &amp; RONDA LEE"/>
        <s v="BARNES JEANNE &amp; KENNETH C"/>
        <s v="BONAR GEOFFREY L &amp; ADRIENNE SAWYER"/>
        <s v="BONDIO MARK J"/>
        <s v="BRADBURY PAUL D &amp; LESLIE A"/>
        <s v="BROWN CECILE &amp; ORRIN P"/>
        <s v="BUGG RICHARD M &amp; LISA A"/>
        <s v="BURKHART JOHN A &amp; SUSAN K"/>
        <s v="CAMPBELL STUART B"/>
        <s v="CANDELARIO CAROLYN M"/>
        <s v="CAVIN KATERI M"/>
        <s v="CHAPMAN ANDREW &amp; TRACY OWEN"/>
        <s v="CHARBONNEAU SCOTT E"/>
        <s v="CHRISTENSEN THOMAS &amp; LESLIE"/>
        <s v="CHRISTOPH ROBERT J"/>
        <s v="CHUNG NORMAN &amp; PAULA"/>
        <s v="CRAVENS DANIEL W &amp; DEBRA"/>
        <s v="CURRIE BILLIE B &amp; PATRICIA C"/>
        <s v="DAMBERGER TIMOTHY C &amp; SHAROL D"/>
        <s v="DANEN JASON T &amp; ELISA JEAN"/>
        <s v="DARROUGH JAMES G &amp; SHERRYANN"/>
        <s v="DARTER RHONDA"/>
        <s v="DAVIS MARK DOUGLAS &amp; SUSAN PERRY, TRUSTEES"/>
        <s v="DRISCOLL F WILLIAM &amp; NANCY R"/>
        <s v="DUBLANC DONALD &amp; GAIL"/>
        <s v="FLYNT APRIL M &amp; RICHARD TODD"/>
        <s v="FORD KURT R"/>
        <s v="FORVILLY FRANK H &amp; SUZAN L"/>
        <s v="GALBRAITH TIMOTHY J &amp; CAROL M"/>
        <s v="GAWORSKI STANLEY E &amp; CHARLENE P"/>
        <s v="GENOA BAR LLC"/>
        <s v="GIVENS GARTH E; ALLEN RENEE"/>
        <s v="GLASSON RICHARD &amp; SUSAN"/>
        <s v="GRIBALDO WADE"/>
        <s v="GRIFFITHS CHARLES E"/>
        <s v="GRIME ROBERT LOUIS &amp; JUNE A"/>
        <s v="GRISTI CARMEN J"/>
        <s v="HALL MICHAEL R"/>
        <s v="HARNAR CRAIG C"/>
        <s v="HEGARTY GARY D"/>
        <s v="HELLER CAROL L"/>
        <s v="HIGGINS KELLY; DAVIS RYAN P"/>
        <s v="HODGE LOUIS D &amp; DIXIE W"/>
        <s v="HOFFMAN BENJAMIN &amp; ALLISON"/>
        <s v="HOPKINS SUSAN M; HOPKINS COLLEEN DOWNEY"/>
        <s v="HORN GREGORY"/>
        <s v="HUNT ALICE A; SOHLMAN ROBERT A"/>
        <s v="INAGAKI KATSUYUKI INAGAKI"/>
        <s v="JOHNSON JERILYN &amp; RALPH L"/>
        <s v="JOHNSON JOLAINE &amp; JAY L"/>
        <s v="JONCAS MARK A"/>
        <s v="KAROSAS RAYMOND K &amp; LINDA"/>
        <s v="KAWCHACK THERESA L"/>
        <s v="KIDD MICHAEL L &amp; SUZANN S"/>
        <s v="KOCHEN KEVIN J &amp; KATHRYN J"/>
        <s v="KYNETT CHRIS &amp; LISA"/>
        <s v="LATTA KEITH L &amp; DIANNE"/>
        <s v="LOMMORI KENNETH D"/>
        <s v="LUOMA ASHLEY"/>
        <s v="MCBRYDE JEFFREY M &amp; LISA N"/>
        <s v="MCCLURE KAY MATHEWS"/>
        <s v="MENDIVE LYLE S"/>
        <s v="MICHELSEN RONALD J &amp; CAROLE A"/>
        <s v="MILLER AARON"/>
        <s v="MILLER ALAN JOE &amp; DIANA LYNN"/>
        <s v="MILLER RAYMOND OWEN"/>
        <s v="MORGAN KAREN ANN"/>
        <s v="MORRISON VICKY D"/>
        <s v="MUGO-GATHERU REUEL JOHN &amp; DOLORES R"/>
        <s v="NEMIROW ARTHUR &amp; MICHELLE A"/>
        <s v="NEVILLE JEFFREY T &amp; MERIN"/>
        <s v="NIX GARY E &amp; DEBORAH J"/>
        <s v="OREN DAVID G"/>
        <s v="PACELLI JOHN &amp; LORA A, CO-TRUSTEES"/>
        <s v="PARADIS WILFRED O &amp; SUZANNE M"/>
        <s v="PORTER CHRISTY"/>
        <s v="POTH TODD A"/>
        <s v="PROVAN STEVE"/>
        <s v="PURVANCE CLINTOND &amp; SHAWNA M"/>
        <s v="QUILTY BRIAN"/>
        <s v="REFER ROBERT W &amp; DEBORAH J"/>
        <s v="RIALS GARY D &amp; PENNIE"/>
        <s v="RICE VICTOR &amp; ROBERTA"/>
        <s v="RINAURO NICHOLAS A &amp; SUSAN B"/>
        <s v="ROBERTS DEBRA A"/>
        <s v="ROGERS MICHAEL P &amp; ALITA M"/>
        <s v="ROSE DAVID &amp; CHRISTINE"/>
        <s v="ROSTEN SHERI L"/>
        <s v="RUTHERFORD II TIMOTHY DEAN &amp; CHRISTINE L"/>
        <s v="SAND MARJORIE I; SAND STEPHEN M"/>
        <s v="SAWYER JOHN R"/>
        <s v="SCHAEFER ANDREA E"/>
        <s v="SHARAPATA KENNETH R &amp; TRACE BEERS"/>
        <s v="SHAW LESLIE J"/>
        <s v="SHITE STEPHEN R"/>
        <s v="SIZEMORE GLENN K &amp; CATHERINE A"/>
        <s v="SLAUGHTER SUZANNE"/>
        <s v="SMITH MICHAEL DUANE &amp; RITA MARIE"/>
        <s v="SMITH TIMOTHY D &amp; CHRISTINE A"/>
        <s v="SMITTKAMP CHAD; MERKELBACH JEAN, TRUSTEES"/>
        <s v="SOWERS RICHARD L &amp; AUDREY L, TRUSTEES"/>
        <s v="SPELTZ GORDON L &amp; DIANA ALINE"/>
        <s v="STREETER ROBERT D &amp; SUZANNE L"/>
        <s v="SWEARINGEN JERRY A &amp; LISA A"/>
        <s v="TAHOE HORIZON, LLC"/>
        <s v="TAPPEN MARK L &amp; PATRICIA G, CO-TRUSTEES"/>
        <s v="THERIAULT STEPHEN J &amp; DONNA E"/>
        <s v="THRAN COLEEN"/>
        <s v="TREIBER MARK A &amp; DEBORAH A, TRUSTEES"/>
        <s v="TRUX CYNTHIA J"/>
        <s v="WEAVER VINCENT H &amp; DAYLEEN"/>
        <s v="WILCOX JAMES K"/>
        <s v="WILKEN TROY R"/>
        <s v="WILLENS LARRY D &amp; TACY J"/>
        <s v="WILLIAMS PAUL A &amp; LINDA J"/>
        <s v="WIRE JAMES L"/>
        <s v="WONDKA MICHAEL E"/>
        <s v="YALE DANIEL &amp; CECILIA G"/>
        <s v="ZEPEDA ARMANDO URIBE"/>
      </sharedItems>
    </cacheField>
    <cacheField name="SECONDPARTY" numFmtId="0">
      <sharedItems count="67">
        <s v="1ST NATIONAL LENDING SERVICES"/>
        <s v="ABN AMRO MORTGAGE GROUP"/>
        <s v="ABN AMRO MORTGAGE GROUP, INC."/>
        <s v="ACRES CORPORATION"/>
        <s v="AEGIS LENDING CORPORATION"/>
        <s v="AEGIS WHOLESALE CORPORATION"/>
        <s v="ALG REAL ESTATE SERVICES INC."/>
        <s v="AMERICAN BROKERS CONDUIT"/>
        <s v="AMERICAN GEN FIN SVC INC"/>
        <s v="AMERICAN HOME MORTGAGE"/>
        <s v="AMERICAN MORTGAGE NETWORK"/>
        <s v="BANK OF AMERICA"/>
        <s v="BANKUNITED, FSB"/>
        <s v="BARKLEY KATHERINE M"/>
        <s v="BEAR STEARNS RESIDENTIAL MORTGAGE CORPORATION"/>
        <s v="BIG VALLEY FEDERAL CREDIT UNION"/>
        <s v="BOTTOMLINE MORTGAGE"/>
        <s v="BWC MORTGAGE SERVICES"/>
        <s v="CARSON RIVER COMMUNITY BANK"/>
        <s v="CARSON RUSSELL ALFRED"/>
        <s v="CARSON VALLEY CHRISTIAN CENTER, INC."/>
        <s v="CENTURY 21 MORTGAGE"/>
        <s v="CITIMORTGAGE, INC."/>
        <s v="COLONIAL BANK"/>
        <s v="COMMUNITY LENDING INCORPORATED"/>
        <s v="COUNTRYWIDE BANK, N.A."/>
        <s v="COUNTRYWIDE HOME LOANS, INC."/>
        <s v="CREDIT SUISSE"/>
        <s v="CTX MORTGAGE COMPANY, LLC"/>
        <s v="DOWNEY SAVINGS AND LOAN ASSOCIATION, F.A."/>
        <s v="ELLINGWOOD RANCIS A, TRUSTEE"/>
        <s v="FIRST HORIZON HOME LOAN CORPORATION"/>
        <s v="FIRST MAGNUS FINANCIAL CORPORATION"/>
        <s v="FREMONT INVESTMENT &amp; LOAN"/>
        <s v="GENIE CORPORATION"/>
        <s v="GILBERT MICHAEL C &amp; ANGEL KERR"/>
        <s v="GREATER NEVADA MORTGAGE SERVICES"/>
        <s v="GREATER NEVADA MORTGAGE SERVICES, LLC"/>
        <s v="GUILD MORTGAGE COMPANY"/>
        <s v="HARTSELL DONALD F, TRUSTEE; GRAY BELINDA E"/>
        <s v="HERITAGE BANK OF NEVADA"/>
        <s v="HOME MORTGAGE DIRECT LENDERS"/>
        <s v="HOMECOMINGS FINANCIAL, LLC"/>
        <s v="INDYMAC BANK"/>
        <s v="IRWIN UNION BANK AND TRUST COMPANY"/>
        <s v="JOYCE JEFFREY, TRUSTEE, ET AL"/>
        <s v="LOANCITY"/>
        <s v="MERRILL LYNCH CREDIT CORPORATION"/>
        <s v="MORTGAGE INVESTORS GROUP"/>
        <s v="MORTGAGEIT, INC."/>
        <s v="NATIONAL CITY BANK"/>
        <s v="NATIONAL CITY MORTGAGE"/>
        <s v="NEW CENTURY MORTGAGE CORP"/>
        <s v="NEW CENTURY MORTGAGE CORPORATION"/>
        <s v="PLATINUM FIRST MORTGAGE"/>
        <s v="PLM LENDER SERVICES"/>
        <s v="PREMIUM CAPITAL FUNDING, LLC"/>
        <s v="PROVIDENT FUNDING ASSOCIATES, L.P."/>
        <s v="QUICKEN LOANS"/>
        <s v="SEATTLE MORTGAGE COMPANY"/>
        <s v="SIERRA PACIFIC MORTGAGE COMPANY, INC."/>
        <s v="TAYLOR, BEAN &amp; WHITAKER MORTGAGE CORP."/>
        <s v="TYLER DONALD JAMES, TRUSTEE"/>
        <s v="WASHINGTON MUTUAL BANK"/>
        <s v="WELLS FARGO BANK"/>
        <s v="WELLS FARGO FINANCIAL NEVADA 2, INC."/>
        <s v="WORLD SAVINGS BANK"/>
      </sharedItems>
    </cacheField>
    <cacheField name="LOANAMOUNT" numFmtId="0">
      <sharedItems containsSemiMixedTypes="0" containsString="0" containsNumber="1" minValue="10000" maxValue="11710000" count="105">
        <n v="10000"/>
        <n v="21213"/>
        <n v="33500"/>
        <n v="39050"/>
        <n v="40000"/>
        <n v="43000"/>
        <n v="50000"/>
        <n v="55000"/>
        <n v="59000"/>
        <n v="60000"/>
        <n v="70000"/>
        <n v="75000"/>
        <n v="80000"/>
        <n v="85000"/>
        <n v="109500"/>
        <n v="115000"/>
        <n v="117000"/>
        <n v="135000"/>
        <n v="150000"/>
        <n v="154400"/>
        <n v="154750"/>
        <n v="161500"/>
        <n v="169500"/>
        <n v="170000"/>
        <n v="172000"/>
        <n v="175000"/>
        <n v="176102"/>
        <n v="179000"/>
        <n v="180000"/>
        <n v="182000"/>
        <n v="189000"/>
        <n v="190000"/>
        <n v="195000"/>
        <n v="196000"/>
        <n v="199100"/>
        <n v="200000"/>
        <n v="205000"/>
        <n v="212500"/>
        <n v="214521"/>
        <n v="215000"/>
        <n v="216000"/>
        <n v="218000"/>
        <n v="221000"/>
        <n v="225000"/>
        <n v="230000"/>
        <n v="235000"/>
        <n v="237500"/>
        <n v="242750"/>
        <n v="247000"/>
        <n v="250000"/>
        <n v="254000"/>
        <n v="266000"/>
        <n v="270000"/>
        <n v="271000"/>
        <n v="273000"/>
        <n v="280000"/>
        <n v="289000"/>
        <n v="297000"/>
        <n v="300000"/>
        <n v="305000"/>
        <n v="305900"/>
        <n v="308000"/>
        <n v="310000"/>
        <n v="315000"/>
        <n v="320000"/>
        <n v="325000"/>
        <n v="335000"/>
        <n v="340000"/>
        <n v="347000"/>
        <n v="351000"/>
        <n v="358000"/>
        <n v="362000"/>
        <n v="364000"/>
        <n v="379000"/>
        <n v="384000"/>
        <n v="404000"/>
        <n v="405000"/>
        <n v="412000"/>
        <n v="415000"/>
        <n v="417000"/>
        <n v="445000"/>
        <n v="460000"/>
        <n v="464000"/>
        <n v="475000"/>
        <n v="476000"/>
        <n v="495000"/>
        <n v="500000"/>
        <n v="512050"/>
        <n v="520000"/>
        <n v="535000"/>
        <n v="544185"/>
        <n v="560000"/>
        <n v="585000"/>
        <n v="600000"/>
        <n v="657107.35"/>
        <n v="680000"/>
        <n v="700000"/>
        <n v="750000"/>
        <n v="989398"/>
        <n v="1000000"/>
        <n v="1500000"/>
        <n v="1600000"/>
        <n v="1650000"/>
        <n v="2800000"/>
        <n v="1171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">
  <r>
    <x v="0"/>
    <x v="0"/>
    <x v="0"/>
    <x v="0"/>
    <x v="22"/>
    <x v="38"/>
    <x v="7"/>
    <x v="26"/>
    <x v="60"/>
    <x v="2"/>
  </r>
  <r>
    <x v="1"/>
    <x v="0"/>
    <x v="0"/>
    <x v="0"/>
    <x v="22"/>
    <x v="30"/>
    <x v="9"/>
    <x v="26"/>
    <x v="1"/>
    <x v="3"/>
  </r>
  <r>
    <x v="2"/>
    <x v="0"/>
    <x v="0"/>
    <x v="3"/>
    <x v="1"/>
    <x v="111"/>
    <x v="120"/>
    <x v="11"/>
    <x v="62"/>
    <x v="2"/>
  </r>
  <r>
    <x v="3"/>
    <x v="0"/>
    <x v="0"/>
    <x v="0"/>
    <x v="0"/>
    <x v="102"/>
    <x v="103"/>
    <x v="59"/>
    <x v="90"/>
    <x v="2"/>
  </r>
  <r>
    <x v="4"/>
    <x v="0"/>
    <x v="0"/>
    <x v="5"/>
    <x v="30"/>
    <x v="28"/>
    <x v="37"/>
    <x v="26"/>
    <x v="83"/>
    <x v="2"/>
  </r>
  <r>
    <x v="5"/>
    <x v="0"/>
    <x v="0"/>
    <x v="5"/>
    <x v="20"/>
    <x v="80"/>
    <x v="10"/>
    <x v="38"/>
    <x v="57"/>
    <x v="2"/>
  </r>
  <r>
    <x v="6"/>
    <x v="0"/>
    <x v="0"/>
    <x v="3"/>
    <x v="3"/>
    <x v="23"/>
    <x v="104"/>
    <x v="42"/>
    <x v="11"/>
    <x v="2"/>
  </r>
  <r>
    <x v="7"/>
    <x v="0"/>
    <x v="1"/>
    <x v="0"/>
    <x v="0"/>
    <x v="81"/>
    <x v="49"/>
    <x v="64"/>
    <x v="68"/>
    <x v="2"/>
  </r>
  <r>
    <x v="8"/>
    <x v="0"/>
    <x v="1"/>
    <x v="3"/>
    <x v="4"/>
    <x v="100"/>
    <x v="116"/>
    <x v="15"/>
    <x v="6"/>
    <x v="5"/>
  </r>
  <r>
    <x v="9"/>
    <x v="0"/>
    <x v="1"/>
    <x v="5"/>
    <x v="30"/>
    <x v="35"/>
    <x v="4"/>
    <x v="49"/>
    <x v="55"/>
    <x v="2"/>
  </r>
  <r>
    <x v="10"/>
    <x v="0"/>
    <x v="2"/>
    <x v="3"/>
    <x v="5"/>
    <x v="74"/>
    <x v="73"/>
    <x v="20"/>
    <x v="25"/>
    <x v="4"/>
  </r>
  <r>
    <x v="11"/>
    <x v="0"/>
    <x v="2"/>
    <x v="5"/>
    <x v="0"/>
    <x v="7"/>
    <x v="48"/>
    <x v="32"/>
    <x v="97"/>
    <x v="2"/>
  </r>
  <r>
    <x v="12"/>
    <x v="0"/>
    <x v="2"/>
    <x v="1"/>
    <x v="12"/>
    <x v="16"/>
    <x v="90"/>
    <x v="58"/>
    <x v="50"/>
    <x v="2"/>
  </r>
  <r>
    <x v="13"/>
    <x v="0"/>
    <x v="2"/>
    <x v="3"/>
    <x v="2"/>
    <x v="51"/>
    <x v="18"/>
    <x v="26"/>
    <x v="35"/>
    <x v="2"/>
  </r>
  <r>
    <x v="14"/>
    <x v="0"/>
    <x v="2"/>
    <x v="0"/>
    <x v="10"/>
    <x v="67"/>
    <x v="82"/>
    <x v="43"/>
    <x v="3"/>
    <x v="3"/>
  </r>
  <r>
    <x v="15"/>
    <x v="0"/>
    <x v="3"/>
    <x v="0"/>
    <x v="18"/>
    <x v="27"/>
    <x v="52"/>
    <x v="17"/>
    <x v="88"/>
    <x v="2"/>
  </r>
  <r>
    <x v="16"/>
    <x v="0"/>
    <x v="4"/>
    <x v="5"/>
    <x v="20"/>
    <x v="114"/>
    <x v="75"/>
    <x v="64"/>
    <x v="33"/>
    <x v="2"/>
  </r>
  <r>
    <x v="17"/>
    <x v="0"/>
    <x v="4"/>
    <x v="4"/>
    <x v="0"/>
    <x v="62"/>
    <x v="107"/>
    <x v="27"/>
    <x v="104"/>
    <x v="4"/>
  </r>
  <r>
    <x v="18"/>
    <x v="0"/>
    <x v="4"/>
    <x v="3"/>
    <x v="3"/>
    <x v="43"/>
    <x v="22"/>
    <x v="0"/>
    <x v="63"/>
    <x v="2"/>
  </r>
  <r>
    <x v="19"/>
    <x v="0"/>
    <x v="4"/>
    <x v="5"/>
    <x v="26"/>
    <x v="93"/>
    <x v="0"/>
    <x v="63"/>
    <x v="102"/>
    <x v="2"/>
  </r>
  <r>
    <x v="20"/>
    <x v="0"/>
    <x v="4"/>
    <x v="1"/>
    <x v="28"/>
    <x v="4"/>
    <x v="16"/>
    <x v="66"/>
    <x v="82"/>
    <x v="2"/>
  </r>
  <r>
    <x v="21"/>
    <x v="0"/>
    <x v="4"/>
    <x v="5"/>
    <x v="17"/>
    <x v="66"/>
    <x v="33"/>
    <x v="44"/>
    <x v="97"/>
    <x v="0"/>
  </r>
  <r>
    <x v="22"/>
    <x v="0"/>
    <x v="5"/>
    <x v="5"/>
    <x v="30"/>
    <x v="76"/>
    <x v="40"/>
    <x v="50"/>
    <x v="56"/>
    <x v="3"/>
  </r>
  <r>
    <x v="23"/>
    <x v="0"/>
    <x v="5"/>
    <x v="3"/>
    <x v="0"/>
    <x v="78"/>
    <x v="26"/>
    <x v="42"/>
    <x v="29"/>
    <x v="2"/>
  </r>
  <r>
    <x v="24"/>
    <x v="0"/>
    <x v="5"/>
    <x v="5"/>
    <x v="0"/>
    <x v="118"/>
    <x v="115"/>
    <x v="50"/>
    <x v="21"/>
    <x v="5"/>
  </r>
  <r>
    <x v="25"/>
    <x v="0"/>
    <x v="5"/>
    <x v="2"/>
    <x v="31"/>
    <x v="90"/>
    <x v="111"/>
    <x v="7"/>
    <x v="52"/>
    <x v="2"/>
  </r>
  <r>
    <x v="26"/>
    <x v="0"/>
    <x v="5"/>
    <x v="3"/>
    <x v="4"/>
    <x v="46"/>
    <x v="30"/>
    <x v="32"/>
    <x v="79"/>
    <x v="2"/>
  </r>
  <r>
    <x v="27"/>
    <x v="0"/>
    <x v="6"/>
    <x v="3"/>
    <x v="3"/>
    <x v="31"/>
    <x v="47"/>
    <x v="52"/>
    <x v="26"/>
    <x v="2"/>
  </r>
  <r>
    <x v="28"/>
    <x v="0"/>
    <x v="6"/>
    <x v="5"/>
    <x v="20"/>
    <x v="24"/>
    <x v="91"/>
    <x v="36"/>
    <x v="53"/>
    <x v="2"/>
  </r>
  <r>
    <x v="29"/>
    <x v="0"/>
    <x v="6"/>
    <x v="0"/>
    <x v="23"/>
    <x v="83"/>
    <x v="43"/>
    <x v="1"/>
    <x v="45"/>
    <x v="2"/>
  </r>
  <r>
    <x v="30"/>
    <x v="0"/>
    <x v="6"/>
    <x v="0"/>
    <x v="10"/>
    <x v="68"/>
    <x v="79"/>
    <x v="12"/>
    <x v="95"/>
    <x v="2"/>
  </r>
  <r>
    <x v="31"/>
    <x v="0"/>
    <x v="6"/>
    <x v="3"/>
    <x v="5"/>
    <x v="112"/>
    <x v="77"/>
    <x v="7"/>
    <x v="87"/>
    <x v="2"/>
  </r>
  <r>
    <x v="32"/>
    <x v="0"/>
    <x v="7"/>
    <x v="3"/>
    <x v="4"/>
    <x v="86"/>
    <x v="21"/>
    <x v="18"/>
    <x v="49"/>
    <x v="3"/>
  </r>
  <r>
    <x v="33"/>
    <x v="0"/>
    <x v="8"/>
    <x v="0"/>
    <x v="0"/>
    <x v="91"/>
    <x v="15"/>
    <x v="26"/>
    <x v="19"/>
    <x v="3"/>
  </r>
  <r>
    <x v="34"/>
    <x v="0"/>
    <x v="8"/>
    <x v="2"/>
    <x v="18"/>
    <x v="2"/>
    <x v="1"/>
    <x v="56"/>
    <x v="84"/>
    <x v="2"/>
  </r>
  <r>
    <x v="35"/>
    <x v="0"/>
    <x v="8"/>
    <x v="5"/>
    <x v="20"/>
    <x v="37"/>
    <x v="63"/>
    <x v="32"/>
    <x v="51"/>
    <x v="2"/>
  </r>
  <r>
    <x v="36"/>
    <x v="0"/>
    <x v="8"/>
    <x v="5"/>
    <x v="19"/>
    <x v="104"/>
    <x v="121"/>
    <x v="26"/>
    <x v="27"/>
    <x v="2"/>
  </r>
  <r>
    <x v="37"/>
    <x v="0"/>
    <x v="8"/>
    <x v="3"/>
    <x v="2"/>
    <x v="60"/>
    <x v="54"/>
    <x v="63"/>
    <x v="101"/>
    <x v="2"/>
  </r>
  <r>
    <x v="38"/>
    <x v="0"/>
    <x v="8"/>
    <x v="3"/>
    <x v="5"/>
    <x v="115"/>
    <x v="100"/>
    <x v="60"/>
    <x v="31"/>
    <x v="2"/>
  </r>
  <r>
    <x v="39"/>
    <x v="0"/>
    <x v="8"/>
    <x v="3"/>
    <x v="5"/>
    <x v="42"/>
    <x v="113"/>
    <x v="54"/>
    <x v="79"/>
    <x v="2"/>
  </r>
  <r>
    <x v="40"/>
    <x v="0"/>
    <x v="9"/>
    <x v="5"/>
    <x v="30"/>
    <x v="25"/>
    <x v="2"/>
    <x v="52"/>
    <x v="24"/>
    <x v="2"/>
  </r>
  <r>
    <x v="41"/>
    <x v="0"/>
    <x v="9"/>
    <x v="5"/>
    <x v="29"/>
    <x v="22"/>
    <x v="95"/>
    <x v="28"/>
    <x v="5"/>
    <x v="5"/>
  </r>
  <r>
    <x v="42"/>
    <x v="0"/>
    <x v="9"/>
    <x v="3"/>
    <x v="2"/>
    <x v="109"/>
    <x v="28"/>
    <x v="57"/>
    <x v="73"/>
    <x v="2"/>
  </r>
  <r>
    <x v="43"/>
    <x v="0"/>
    <x v="9"/>
    <x v="3"/>
    <x v="2"/>
    <x v="57"/>
    <x v="59"/>
    <x v="66"/>
    <x v="81"/>
    <x v="2"/>
  </r>
  <r>
    <x v="44"/>
    <x v="0"/>
    <x v="9"/>
    <x v="1"/>
    <x v="0"/>
    <x v="117"/>
    <x v="32"/>
    <x v="42"/>
    <x v="32"/>
    <x v="2"/>
  </r>
  <r>
    <x v="45"/>
    <x v="0"/>
    <x v="9"/>
    <x v="0"/>
    <x v="0"/>
    <x v="47"/>
    <x v="76"/>
    <x v="64"/>
    <x v="99"/>
    <x v="2"/>
  </r>
  <r>
    <x v="46"/>
    <x v="0"/>
    <x v="10"/>
    <x v="3"/>
    <x v="2"/>
    <x v="54"/>
    <x v="112"/>
    <x v="57"/>
    <x v="74"/>
    <x v="2"/>
  </r>
  <r>
    <x v="47"/>
    <x v="0"/>
    <x v="10"/>
    <x v="5"/>
    <x v="17"/>
    <x v="15"/>
    <x v="114"/>
    <x v="21"/>
    <x v="79"/>
    <x v="2"/>
  </r>
  <r>
    <x v="48"/>
    <x v="0"/>
    <x v="10"/>
    <x v="3"/>
    <x v="3"/>
    <x v="3"/>
    <x v="17"/>
    <x v="31"/>
    <x v="38"/>
    <x v="2"/>
  </r>
  <r>
    <x v="49"/>
    <x v="0"/>
    <x v="10"/>
    <x v="0"/>
    <x v="0"/>
    <x v="84"/>
    <x v="5"/>
    <x v="48"/>
    <x v="35"/>
    <x v="2"/>
  </r>
  <r>
    <x v="50"/>
    <x v="0"/>
    <x v="10"/>
    <x v="0"/>
    <x v="22"/>
    <x v="40"/>
    <x v="23"/>
    <x v="26"/>
    <x v="4"/>
    <x v="5"/>
  </r>
  <r>
    <x v="51"/>
    <x v="0"/>
    <x v="11"/>
    <x v="3"/>
    <x v="4"/>
    <x v="99"/>
    <x v="41"/>
    <x v="26"/>
    <x v="40"/>
    <x v="2"/>
  </r>
  <r>
    <x v="52"/>
    <x v="0"/>
    <x v="11"/>
    <x v="5"/>
    <x v="29"/>
    <x v="113"/>
    <x v="46"/>
    <x v="60"/>
    <x v="48"/>
    <x v="2"/>
  </r>
  <r>
    <x v="53"/>
    <x v="0"/>
    <x v="11"/>
    <x v="0"/>
    <x v="23"/>
    <x v="10"/>
    <x v="62"/>
    <x v="14"/>
    <x v="58"/>
    <x v="2"/>
  </r>
  <r>
    <x v="54"/>
    <x v="0"/>
    <x v="11"/>
    <x v="0"/>
    <x v="0"/>
    <x v="29"/>
    <x v="106"/>
    <x v="4"/>
    <x v="34"/>
    <x v="2"/>
  </r>
  <r>
    <x v="55"/>
    <x v="0"/>
    <x v="11"/>
    <x v="3"/>
    <x v="1"/>
    <x v="39"/>
    <x v="89"/>
    <x v="4"/>
    <x v="70"/>
    <x v="2"/>
  </r>
  <r>
    <x v="56"/>
    <x v="0"/>
    <x v="11"/>
    <x v="1"/>
    <x v="12"/>
    <x v="0"/>
    <x v="27"/>
    <x v="8"/>
    <x v="6"/>
    <x v="3"/>
  </r>
  <r>
    <x v="57"/>
    <x v="0"/>
    <x v="11"/>
    <x v="1"/>
    <x v="12"/>
    <x v="32"/>
    <x v="19"/>
    <x v="58"/>
    <x v="65"/>
    <x v="2"/>
  </r>
  <r>
    <x v="58"/>
    <x v="0"/>
    <x v="11"/>
    <x v="3"/>
    <x v="3"/>
    <x v="75"/>
    <x v="86"/>
    <x v="34"/>
    <x v="12"/>
    <x v="4"/>
  </r>
  <r>
    <x v="59"/>
    <x v="0"/>
    <x v="11"/>
    <x v="0"/>
    <x v="23"/>
    <x v="5"/>
    <x v="65"/>
    <x v="23"/>
    <x v="93"/>
    <x v="2"/>
  </r>
  <r>
    <x v="60"/>
    <x v="0"/>
    <x v="12"/>
    <x v="5"/>
    <x v="26"/>
    <x v="101"/>
    <x v="55"/>
    <x v="26"/>
    <x v="8"/>
    <x v="2"/>
  </r>
  <r>
    <x v="61"/>
    <x v="0"/>
    <x v="12"/>
    <x v="3"/>
    <x v="4"/>
    <x v="106"/>
    <x v="72"/>
    <x v="4"/>
    <x v="79"/>
    <x v="2"/>
  </r>
  <r>
    <x v="62"/>
    <x v="0"/>
    <x v="12"/>
    <x v="0"/>
    <x v="0"/>
    <x v="58"/>
    <x v="97"/>
    <x v="0"/>
    <x v="46"/>
    <x v="2"/>
  </r>
  <r>
    <x v="63"/>
    <x v="0"/>
    <x v="13"/>
    <x v="5"/>
    <x v="13"/>
    <x v="69"/>
    <x v="71"/>
    <x v="6"/>
    <x v="17"/>
    <x v="2"/>
  </r>
  <r>
    <x v="64"/>
    <x v="0"/>
    <x v="13"/>
    <x v="3"/>
    <x v="1"/>
    <x v="21"/>
    <x v="84"/>
    <x v="11"/>
    <x v="16"/>
    <x v="2"/>
  </r>
  <r>
    <x v="65"/>
    <x v="0"/>
    <x v="13"/>
    <x v="3"/>
    <x v="1"/>
    <x v="1"/>
    <x v="84"/>
    <x v="11"/>
    <x v="67"/>
    <x v="2"/>
  </r>
  <r>
    <x v="66"/>
    <x v="0"/>
    <x v="13"/>
    <x v="3"/>
    <x v="2"/>
    <x v="52"/>
    <x v="36"/>
    <x v="60"/>
    <x v="92"/>
    <x v="2"/>
  </r>
  <r>
    <x v="67"/>
    <x v="0"/>
    <x v="13"/>
    <x v="0"/>
    <x v="11"/>
    <x v="71"/>
    <x v="69"/>
    <x v="55"/>
    <x v="23"/>
    <x v="4"/>
  </r>
  <r>
    <x v="68"/>
    <x v="0"/>
    <x v="14"/>
    <x v="1"/>
    <x v="14"/>
    <x v="105"/>
    <x v="93"/>
    <x v="26"/>
    <x v="22"/>
    <x v="3"/>
  </r>
  <r>
    <x v="69"/>
    <x v="0"/>
    <x v="14"/>
    <x v="0"/>
    <x v="25"/>
    <x v="98"/>
    <x v="99"/>
    <x v="64"/>
    <x v="49"/>
    <x v="2"/>
  </r>
  <r>
    <x v="70"/>
    <x v="0"/>
    <x v="14"/>
    <x v="5"/>
    <x v="0"/>
    <x v="92"/>
    <x v="102"/>
    <x v="3"/>
    <x v="49"/>
    <x v="4"/>
  </r>
  <r>
    <x v="71"/>
    <x v="0"/>
    <x v="14"/>
    <x v="3"/>
    <x v="1"/>
    <x v="89"/>
    <x v="61"/>
    <x v="19"/>
    <x v="61"/>
    <x v="4"/>
  </r>
  <r>
    <x v="72"/>
    <x v="0"/>
    <x v="14"/>
    <x v="3"/>
    <x v="2"/>
    <x v="53"/>
    <x v="96"/>
    <x v="13"/>
    <x v="43"/>
    <x v="4"/>
  </r>
  <r>
    <x v="73"/>
    <x v="0"/>
    <x v="14"/>
    <x v="3"/>
    <x v="4"/>
    <x v="119"/>
    <x v="58"/>
    <x v="40"/>
    <x v="80"/>
    <x v="1"/>
  </r>
  <r>
    <x v="74"/>
    <x v="0"/>
    <x v="15"/>
    <x v="0"/>
    <x v="0"/>
    <x v="121"/>
    <x v="98"/>
    <x v="61"/>
    <x v="76"/>
    <x v="2"/>
  </r>
  <r>
    <x v="75"/>
    <x v="0"/>
    <x v="15"/>
    <x v="0"/>
    <x v="0"/>
    <x v="49"/>
    <x v="44"/>
    <x v="64"/>
    <x v="99"/>
    <x v="2"/>
  </r>
  <r>
    <x v="76"/>
    <x v="0"/>
    <x v="15"/>
    <x v="0"/>
    <x v="0"/>
    <x v="87"/>
    <x v="74"/>
    <x v="64"/>
    <x v="37"/>
    <x v="2"/>
  </r>
  <r>
    <x v="77"/>
    <x v="0"/>
    <x v="15"/>
    <x v="0"/>
    <x v="9"/>
    <x v="64"/>
    <x v="66"/>
    <x v="43"/>
    <x v="79"/>
    <x v="2"/>
  </r>
  <r>
    <x v="78"/>
    <x v="0"/>
    <x v="15"/>
    <x v="1"/>
    <x v="15"/>
    <x v="44"/>
    <x v="11"/>
    <x v="60"/>
    <x v="44"/>
    <x v="2"/>
  </r>
  <r>
    <x v="79"/>
    <x v="0"/>
    <x v="15"/>
    <x v="0"/>
    <x v="22"/>
    <x v="33"/>
    <x v="78"/>
    <x v="30"/>
    <x v="13"/>
    <x v="4"/>
  </r>
  <r>
    <x v="80"/>
    <x v="0"/>
    <x v="16"/>
    <x v="0"/>
    <x v="10"/>
    <x v="56"/>
    <x v="35"/>
    <x v="38"/>
    <x v="96"/>
    <x v="2"/>
  </r>
  <r>
    <x v="81"/>
    <x v="0"/>
    <x v="17"/>
    <x v="3"/>
    <x v="1"/>
    <x v="77"/>
    <x v="39"/>
    <x v="63"/>
    <x v="2"/>
    <x v="2"/>
  </r>
  <r>
    <x v="82"/>
    <x v="0"/>
    <x v="17"/>
    <x v="5"/>
    <x v="20"/>
    <x v="36"/>
    <x v="87"/>
    <x v="2"/>
    <x v="36"/>
    <x v="2"/>
  </r>
  <r>
    <x v="83"/>
    <x v="0"/>
    <x v="17"/>
    <x v="0"/>
    <x v="24"/>
    <x v="9"/>
    <x v="94"/>
    <x v="2"/>
    <x v="39"/>
    <x v="2"/>
  </r>
  <r>
    <x v="84"/>
    <x v="0"/>
    <x v="17"/>
    <x v="0"/>
    <x v="25"/>
    <x v="63"/>
    <x v="101"/>
    <x v="47"/>
    <x v="47"/>
    <x v="2"/>
  </r>
  <r>
    <x v="85"/>
    <x v="0"/>
    <x v="17"/>
    <x v="5"/>
    <x v="0"/>
    <x v="6"/>
    <x v="3"/>
    <x v="43"/>
    <x v="98"/>
    <x v="2"/>
  </r>
  <r>
    <x v="86"/>
    <x v="0"/>
    <x v="17"/>
    <x v="1"/>
    <x v="7"/>
    <x v="73"/>
    <x v="6"/>
    <x v="24"/>
    <x v="59"/>
    <x v="2"/>
  </r>
  <r>
    <x v="87"/>
    <x v="0"/>
    <x v="17"/>
    <x v="0"/>
    <x v="25"/>
    <x v="97"/>
    <x v="57"/>
    <x v="33"/>
    <x v="56"/>
    <x v="2"/>
  </r>
  <r>
    <x v="88"/>
    <x v="0"/>
    <x v="17"/>
    <x v="3"/>
    <x v="1"/>
    <x v="17"/>
    <x v="67"/>
    <x v="26"/>
    <x v="9"/>
    <x v="5"/>
  </r>
  <r>
    <x v="89"/>
    <x v="0"/>
    <x v="18"/>
    <x v="2"/>
    <x v="0"/>
    <x v="48"/>
    <x v="13"/>
    <x v="65"/>
    <x v="94"/>
    <x v="2"/>
  </r>
  <r>
    <x v="90"/>
    <x v="0"/>
    <x v="18"/>
    <x v="3"/>
    <x v="5"/>
    <x v="26"/>
    <x v="85"/>
    <x v="60"/>
    <x v="78"/>
    <x v="2"/>
  </r>
  <r>
    <x v="91"/>
    <x v="0"/>
    <x v="18"/>
    <x v="5"/>
    <x v="30"/>
    <x v="34"/>
    <x v="34"/>
    <x v="16"/>
    <x v="30"/>
    <x v="2"/>
  </r>
  <r>
    <x v="92"/>
    <x v="0"/>
    <x v="18"/>
    <x v="0"/>
    <x v="24"/>
    <x v="107"/>
    <x v="80"/>
    <x v="43"/>
    <x v="14"/>
    <x v="5"/>
  </r>
  <r>
    <x v="93"/>
    <x v="0"/>
    <x v="18"/>
    <x v="0"/>
    <x v="0"/>
    <x v="11"/>
    <x v="8"/>
    <x v="47"/>
    <x v="49"/>
    <x v="3"/>
  </r>
  <r>
    <x v="94"/>
    <x v="0"/>
    <x v="18"/>
    <x v="2"/>
    <x v="0"/>
    <x v="85"/>
    <x v="70"/>
    <x v="39"/>
    <x v="6"/>
    <x v="4"/>
  </r>
  <r>
    <x v="95"/>
    <x v="0"/>
    <x v="18"/>
    <x v="3"/>
    <x v="1"/>
    <x v="14"/>
    <x v="29"/>
    <x v="45"/>
    <x v="91"/>
    <x v="4"/>
  </r>
  <r>
    <x v="96"/>
    <x v="0"/>
    <x v="18"/>
    <x v="5"/>
    <x v="20"/>
    <x v="8"/>
    <x v="45"/>
    <x v="25"/>
    <x v="64"/>
    <x v="2"/>
  </r>
  <r>
    <x v="97"/>
    <x v="0"/>
    <x v="18"/>
    <x v="1"/>
    <x v="7"/>
    <x v="70"/>
    <x v="12"/>
    <x v="41"/>
    <x v="7"/>
    <x v="5"/>
  </r>
  <r>
    <x v="98"/>
    <x v="0"/>
    <x v="18"/>
    <x v="1"/>
    <x v="16"/>
    <x v="120"/>
    <x v="109"/>
    <x v="61"/>
    <x v="18"/>
    <x v="2"/>
  </r>
  <r>
    <x v="99"/>
    <x v="0"/>
    <x v="19"/>
    <x v="2"/>
    <x v="8"/>
    <x v="55"/>
    <x v="92"/>
    <x v="32"/>
    <x v="69"/>
    <x v="2"/>
  </r>
  <r>
    <x v="100"/>
    <x v="0"/>
    <x v="19"/>
    <x v="3"/>
    <x v="6"/>
    <x v="122"/>
    <x v="51"/>
    <x v="31"/>
    <x v="85"/>
    <x v="2"/>
  </r>
  <r>
    <x v="101"/>
    <x v="0"/>
    <x v="19"/>
    <x v="3"/>
    <x v="4"/>
    <x v="59"/>
    <x v="25"/>
    <x v="64"/>
    <x v="103"/>
    <x v="2"/>
  </r>
  <r>
    <x v="102"/>
    <x v="0"/>
    <x v="19"/>
    <x v="5"/>
    <x v="29"/>
    <x v="13"/>
    <x v="24"/>
    <x v="66"/>
    <x v="15"/>
    <x v="2"/>
  </r>
  <r>
    <x v="103"/>
    <x v="0"/>
    <x v="19"/>
    <x v="5"/>
    <x v="30"/>
    <x v="72"/>
    <x v="68"/>
    <x v="60"/>
    <x v="50"/>
    <x v="2"/>
  </r>
  <r>
    <x v="104"/>
    <x v="0"/>
    <x v="19"/>
    <x v="5"/>
    <x v="30"/>
    <x v="20"/>
    <x v="31"/>
    <x v="14"/>
    <x v="72"/>
    <x v="2"/>
  </r>
  <r>
    <x v="105"/>
    <x v="0"/>
    <x v="19"/>
    <x v="3"/>
    <x v="2"/>
    <x v="45"/>
    <x v="14"/>
    <x v="24"/>
    <x v="10"/>
    <x v="5"/>
  </r>
  <r>
    <x v="106"/>
    <x v="0"/>
    <x v="19"/>
    <x v="3"/>
    <x v="5"/>
    <x v="88"/>
    <x v="110"/>
    <x v="37"/>
    <x v="41"/>
    <x v="2"/>
  </r>
  <r>
    <x v="107"/>
    <x v="0"/>
    <x v="19"/>
    <x v="5"/>
    <x v="26"/>
    <x v="82"/>
    <x v="108"/>
    <x v="29"/>
    <x v="77"/>
    <x v="2"/>
  </r>
  <r>
    <x v="108"/>
    <x v="0"/>
    <x v="19"/>
    <x v="5"/>
    <x v="29"/>
    <x v="50"/>
    <x v="119"/>
    <x v="9"/>
    <x v="10"/>
    <x v="3"/>
  </r>
  <r>
    <x v="109"/>
    <x v="0"/>
    <x v="20"/>
    <x v="2"/>
    <x v="27"/>
    <x v="94"/>
    <x v="118"/>
    <x v="53"/>
    <x v="66"/>
    <x v="2"/>
  </r>
  <r>
    <x v="110"/>
    <x v="0"/>
    <x v="20"/>
    <x v="3"/>
    <x v="1"/>
    <x v="19"/>
    <x v="60"/>
    <x v="35"/>
    <x v="86"/>
    <x v="4"/>
  </r>
  <r>
    <x v="111"/>
    <x v="0"/>
    <x v="20"/>
    <x v="3"/>
    <x v="4"/>
    <x v="110"/>
    <x v="88"/>
    <x v="51"/>
    <x v="28"/>
    <x v="2"/>
  </r>
  <r>
    <x v="112"/>
    <x v="0"/>
    <x v="20"/>
    <x v="5"/>
    <x v="19"/>
    <x v="108"/>
    <x v="117"/>
    <x v="5"/>
    <x v="75"/>
    <x v="2"/>
  </r>
  <r>
    <x v="113"/>
    <x v="0"/>
    <x v="20"/>
    <x v="0"/>
    <x v="22"/>
    <x v="18"/>
    <x v="42"/>
    <x v="62"/>
    <x v="0"/>
    <x v="4"/>
  </r>
  <r>
    <x v="114"/>
    <x v="0"/>
    <x v="20"/>
    <x v="0"/>
    <x v="0"/>
    <x v="116"/>
    <x v="105"/>
    <x v="37"/>
    <x v="89"/>
    <x v="2"/>
  </r>
  <r>
    <x v="115"/>
    <x v="0"/>
    <x v="20"/>
    <x v="3"/>
    <x v="2"/>
    <x v="95"/>
    <x v="38"/>
    <x v="9"/>
    <x v="18"/>
    <x v="3"/>
  </r>
  <r>
    <x v="116"/>
    <x v="0"/>
    <x v="20"/>
    <x v="3"/>
    <x v="2"/>
    <x v="61"/>
    <x v="81"/>
    <x v="10"/>
    <x v="99"/>
    <x v="2"/>
  </r>
  <r>
    <x v="117"/>
    <x v="0"/>
    <x v="20"/>
    <x v="3"/>
    <x v="4"/>
    <x v="79"/>
    <x v="64"/>
    <x v="31"/>
    <x v="54"/>
    <x v="2"/>
  </r>
  <r>
    <x v="118"/>
    <x v="0"/>
    <x v="20"/>
    <x v="1"/>
    <x v="21"/>
    <x v="12"/>
    <x v="53"/>
    <x v="22"/>
    <x v="42"/>
    <x v="2"/>
  </r>
  <r>
    <x v="119"/>
    <x v="0"/>
    <x v="20"/>
    <x v="5"/>
    <x v="20"/>
    <x v="41"/>
    <x v="56"/>
    <x v="64"/>
    <x v="20"/>
    <x v="2"/>
  </r>
  <r>
    <x v="120"/>
    <x v="0"/>
    <x v="20"/>
    <x v="0"/>
    <x v="10"/>
    <x v="96"/>
    <x v="50"/>
    <x v="46"/>
    <x v="100"/>
    <x v="2"/>
  </r>
  <r>
    <x v="121"/>
    <x v="0"/>
    <x v="20"/>
    <x v="0"/>
    <x v="0"/>
    <x v="103"/>
    <x v="20"/>
    <x v="37"/>
    <x v="15"/>
    <x v="2"/>
  </r>
  <r>
    <x v="122"/>
    <x v="0"/>
    <x v="20"/>
    <x v="3"/>
    <x v="1"/>
    <x v="65"/>
    <x v="83"/>
    <x v="11"/>
    <x v="7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34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compact="0" showAll="0"/>
    <pivotField axis="axisRow" compact="0" showAll="0">
      <items count="6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7"/>
    <field x="3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5"/>
    <dataField name="DOLLAR VOL." fld="8" subtotal="sum" numFmtId="164"/>
    <dataField name="% OF DOLLAR VOL." fld="8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0" width="16.99"/>
    <col collapsed="false" customWidth="true" hidden="false" outlineLevel="0" max="4" min="4" style="1" width="16.99"/>
    <col collapsed="false" customWidth="true" hidden="false" outlineLevel="0" max="5" min="5" style="1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5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9" t="s">
        <v>8</v>
      </c>
      <c r="F5" s="10" t="s">
        <v>5</v>
      </c>
      <c r="G5" s="11" t="s">
        <v>6</v>
      </c>
    </row>
    <row r="6" customFormat="false" ht="12.75" hidden="false" customHeight="false" outlineLevel="0" collapsed="false">
      <c r="A6" s="12" t="s">
        <v>9</v>
      </c>
      <c r="B6" s="13" t="n">
        <v>61</v>
      </c>
      <c r="C6" s="14" t="n">
        <v>28350825</v>
      </c>
      <c r="D6" s="15" t="n">
        <f aca="false">B6/$B$13</f>
        <v>0.598039215686275</v>
      </c>
      <c r="E6" s="15" t="n">
        <f aca="false">C6/$C$13</f>
        <v>0.425499316421846</v>
      </c>
      <c r="F6" s="16" t="n">
        <v>1</v>
      </c>
      <c r="G6" s="16" t="n">
        <v>1</v>
      </c>
    </row>
    <row r="7" customFormat="false" ht="12.75" hidden="false" customHeight="false" outlineLevel="0" collapsed="false">
      <c r="A7" s="17" t="s">
        <v>10</v>
      </c>
      <c r="B7" s="18" t="n">
        <v>22</v>
      </c>
      <c r="C7" s="19" t="n">
        <v>15068450</v>
      </c>
      <c r="D7" s="20" t="n">
        <f aca="false">B7/$B$13</f>
        <v>0.215686274509804</v>
      </c>
      <c r="E7" s="20" t="n">
        <f aca="false">C7/$C$13</f>
        <v>0.22615268425299</v>
      </c>
      <c r="F7" s="21" t="n">
        <v>2</v>
      </c>
      <c r="G7" s="21" t="n">
        <v>2</v>
      </c>
    </row>
    <row r="8" customFormat="false" ht="12.75" hidden="false" customHeight="false" outlineLevel="0" collapsed="false">
      <c r="A8" s="17" t="s">
        <v>11</v>
      </c>
      <c r="B8" s="18" t="n">
        <v>9</v>
      </c>
      <c r="C8" s="19" t="n">
        <v>2665500</v>
      </c>
      <c r="D8" s="20" t="n">
        <f aca="false">B8/$B$13</f>
        <v>0.0882352941176471</v>
      </c>
      <c r="E8" s="20" t="n">
        <f aca="false">C8/$C$13</f>
        <v>0.0400047768600184</v>
      </c>
      <c r="F8" s="21" t="n">
        <v>3</v>
      </c>
      <c r="G8" s="21" t="n">
        <v>6</v>
      </c>
    </row>
    <row r="9" customFormat="false" ht="12.75" hidden="false" customHeight="false" outlineLevel="0" collapsed="false">
      <c r="A9" s="17" t="s">
        <v>12</v>
      </c>
      <c r="B9" s="18" t="n">
        <v>4</v>
      </c>
      <c r="C9" s="19" t="n">
        <v>3907746</v>
      </c>
      <c r="D9" s="20" t="n">
        <f aca="false">B9/$B$13</f>
        <v>0.0392156862745098</v>
      </c>
      <c r="E9" s="20" t="n">
        <f aca="false">C9/$C$13</f>
        <v>0.0586488489047569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17" t="s">
        <v>13</v>
      </c>
      <c r="B10" s="18" t="n">
        <v>4</v>
      </c>
      <c r="C10" s="19" t="n">
        <v>3711900</v>
      </c>
      <c r="D10" s="20" t="n">
        <f aca="false">B10/$B$13</f>
        <v>0.0392156862745098</v>
      </c>
      <c r="E10" s="20" t="n">
        <f aca="false">C10/$C$13</f>
        <v>0.0557095221259434</v>
      </c>
      <c r="F10" s="21" t="n">
        <v>4</v>
      </c>
      <c r="G10" s="21" t="n">
        <v>5</v>
      </c>
    </row>
    <row r="11" customFormat="false" ht="12.75" hidden="false" customHeight="false" outlineLevel="0" collapsed="false">
      <c r="A11" s="17" t="s">
        <v>14</v>
      </c>
      <c r="B11" s="18" t="n">
        <v>1</v>
      </c>
      <c r="C11" s="19" t="n">
        <v>12500000</v>
      </c>
      <c r="D11" s="20" t="n">
        <f aca="false">B11/$B$13</f>
        <v>0.00980392156862745</v>
      </c>
      <c r="E11" s="20" t="n">
        <f aca="false">C11/$C$13</f>
        <v>0.187604468486299</v>
      </c>
      <c r="F11" s="21" t="n">
        <v>5</v>
      </c>
      <c r="G11" s="21" t="n">
        <v>3</v>
      </c>
    </row>
    <row r="12" customFormat="false" ht="12.75" hidden="false" customHeight="false" outlineLevel="0" collapsed="false">
      <c r="A12" s="17" t="s">
        <v>15</v>
      </c>
      <c r="B12" s="18" t="n">
        <v>1</v>
      </c>
      <c r="C12" s="19" t="n">
        <v>425122</v>
      </c>
      <c r="D12" s="20" t="n">
        <f aca="false">B12/$B$13</f>
        <v>0.00980392156862745</v>
      </c>
      <c r="E12" s="20" t="n">
        <f aca="false">C12/$C$13</f>
        <v>0.00638038294814659</v>
      </c>
      <c r="F12" s="21" t="n">
        <v>5</v>
      </c>
      <c r="G12" s="21" t="n">
        <v>7</v>
      </c>
    </row>
    <row r="13" customFormat="false" ht="12.75" hidden="false" customHeight="false" outlineLevel="0" collapsed="false">
      <c r="A13" s="22" t="s">
        <v>16</v>
      </c>
      <c r="B13" s="23" t="n">
        <f aca="false">SUM(B6:B12)</f>
        <v>102</v>
      </c>
      <c r="C13" s="24" t="n">
        <f aca="false">SUM(C6:C12)</f>
        <v>66629543</v>
      </c>
      <c r="D13" s="25" t="n">
        <f aca="false">SUM(D6:D12)</f>
        <v>1</v>
      </c>
      <c r="E13" s="25" t="n">
        <f aca="false">SUM(E6:E12)</f>
        <v>1</v>
      </c>
      <c r="F13" s="26"/>
      <c r="G13" s="26"/>
    </row>
    <row r="14" customFormat="false" ht="13.5" hidden="false" customHeight="false" outlineLevel="0" collapsed="false"/>
    <row r="15" customFormat="false" ht="15" hidden="false" customHeight="false" outlineLevel="0" collapsed="false">
      <c r="A15" s="4" t="s">
        <v>17</v>
      </c>
      <c r="B15" s="4"/>
      <c r="C15" s="4"/>
      <c r="D15" s="4"/>
      <c r="E15" s="4"/>
      <c r="F15" s="5" t="s">
        <v>3</v>
      </c>
      <c r="G15" s="6" t="s">
        <v>3</v>
      </c>
    </row>
    <row r="16" customFormat="false" ht="12.75" hidden="false" customHeight="false" outlineLevel="0" collapsed="false">
      <c r="A16" s="7" t="s">
        <v>4</v>
      </c>
      <c r="B16" s="7" t="s">
        <v>5</v>
      </c>
      <c r="C16" s="7" t="s">
        <v>6</v>
      </c>
      <c r="D16" s="8" t="s">
        <v>7</v>
      </c>
      <c r="E16" s="8" t="s">
        <v>8</v>
      </c>
      <c r="F16" s="10" t="s">
        <v>5</v>
      </c>
      <c r="G16" s="11" t="s">
        <v>6</v>
      </c>
    </row>
    <row r="17" customFormat="false" ht="12.75" hidden="false" customHeight="false" outlineLevel="0" collapsed="false">
      <c r="A17" s="12" t="s">
        <v>9</v>
      </c>
      <c r="B17" s="13" t="n">
        <v>42</v>
      </c>
      <c r="C17" s="14" t="n">
        <v>16514173</v>
      </c>
      <c r="D17" s="15" t="n">
        <f aca="false">B17/$B$23</f>
        <v>0.341463414634146</v>
      </c>
      <c r="E17" s="15" t="n">
        <f aca="false">C17/$C$23</f>
        <v>0.29984594055541</v>
      </c>
      <c r="F17" s="16" t="n">
        <v>1</v>
      </c>
      <c r="G17" s="16" t="n">
        <v>1</v>
      </c>
    </row>
    <row r="18" customFormat="false" ht="12.75" hidden="false" customHeight="false" outlineLevel="0" collapsed="false">
      <c r="A18" s="17" t="s">
        <v>10</v>
      </c>
      <c r="B18" s="18" t="n">
        <v>33</v>
      </c>
      <c r="C18" s="19" t="n">
        <v>11929098</v>
      </c>
      <c r="D18" s="20" t="n">
        <f aca="false">B18/$B$23</f>
        <v>0.268292682926829</v>
      </c>
      <c r="E18" s="20" t="n">
        <f aca="false">C18/$C$23</f>
        <v>0.216595260918464</v>
      </c>
      <c r="F18" s="21" t="n">
        <v>2</v>
      </c>
      <c r="G18" s="21" t="n">
        <v>2</v>
      </c>
    </row>
    <row r="19" customFormat="false" ht="12.75" hidden="false" customHeight="false" outlineLevel="0" collapsed="false">
      <c r="A19" s="17" t="s">
        <v>11</v>
      </c>
      <c r="B19" s="18" t="n">
        <v>30</v>
      </c>
      <c r="C19" s="19" t="n">
        <v>10364648</v>
      </c>
      <c r="D19" s="20" t="n">
        <f aca="false">B19/$B$23</f>
        <v>0.24390243902439</v>
      </c>
      <c r="E19" s="20" t="n">
        <f aca="false">C19/$C$23</f>
        <v>0.188189722130545</v>
      </c>
      <c r="F19" s="21" t="n">
        <v>3</v>
      </c>
      <c r="G19" s="21" t="n">
        <v>3</v>
      </c>
    </row>
    <row r="20" customFormat="false" ht="12.75" hidden="false" customHeight="false" outlineLevel="0" collapsed="false">
      <c r="A20" s="17" t="s">
        <v>15</v>
      </c>
      <c r="B20" s="18" t="n">
        <v>11</v>
      </c>
      <c r="C20" s="19" t="n">
        <v>2418500</v>
      </c>
      <c r="D20" s="20" t="n">
        <f aca="false">B20/$B$23</f>
        <v>0.0894308943089431</v>
      </c>
      <c r="E20" s="20" t="n">
        <f aca="false">C20/$C$23</f>
        <v>0.0439124264492844</v>
      </c>
      <c r="F20" s="21" t="n">
        <v>4</v>
      </c>
      <c r="G20" s="21" t="n">
        <v>5</v>
      </c>
    </row>
    <row r="21" customFormat="false" ht="12.75" hidden="false" customHeight="false" outlineLevel="0" collapsed="false">
      <c r="A21" s="17" t="s">
        <v>13</v>
      </c>
      <c r="B21" s="18" t="n">
        <v>6</v>
      </c>
      <c r="C21" s="19" t="n">
        <v>2139107.35</v>
      </c>
      <c r="D21" s="20" t="n">
        <f aca="false">B21/$B$23</f>
        <v>0.0487804878048781</v>
      </c>
      <c r="E21" s="20" t="n">
        <f aca="false">C21/$C$23</f>
        <v>0.0388395262245188</v>
      </c>
      <c r="F21" s="21" t="n">
        <v>5</v>
      </c>
      <c r="G21" s="21" t="n">
        <v>6</v>
      </c>
    </row>
    <row r="22" customFormat="false" ht="12.75" hidden="false" customHeight="false" outlineLevel="0" collapsed="false">
      <c r="A22" s="17" t="s">
        <v>14</v>
      </c>
      <c r="B22" s="18" t="n">
        <v>1</v>
      </c>
      <c r="C22" s="19" t="n">
        <v>11710000</v>
      </c>
      <c r="D22" s="20" t="n">
        <f aca="false">B22/$B$23</f>
        <v>0.00813008130081301</v>
      </c>
      <c r="E22" s="20" t="n">
        <f aca="false">C22/$C$23</f>
        <v>0.212617123721778</v>
      </c>
      <c r="F22" s="21" t="n">
        <v>6</v>
      </c>
      <c r="G22" s="21" t="n">
        <v>4</v>
      </c>
    </row>
    <row r="23" customFormat="false" ht="12.75" hidden="false" customHeight="false" outlineLevel="0" collapsed="false">
      <c r="A23" s="22" t="s">
        <v>16</v>
      </c>
      <c r="B23" s="23" t="n">
        <f aca="false">SUM(B17:B22)</f>
        <v>123</v>
      </c>
      <c r="C23" s="24" t="n">
        <f aca="false">SUM(C17:C22)</f>
        <v>55075526.35</v>
      </c>
      <c r="D23" s="25" t="n">
        <f aca="false">SUM(D17:D22)</f>
        <v>1</v>
      </c>
      <c r="E23" s="25" t="n">
        <f aca="false">SUM(E17:E22)</f>
        <v>1</v>
      </c>
      <c r="F23" s="26"/>
      <c r="G23" s="26"/>
    </row>
    <row r="24" customFormat="false" ht="13.5" hidden="false" customHeight="false" outlineLevel="0" collapsed="false"/>
    <row r="25" customFormat="false" ht="15" hidden="false" customHeight="false" outlineLevel="0" collapsed="false">
      <c r="A25" s="27" t="s">
        <v>18</v>
      </c>
      <c r="B25" s="27"/>
      <c r="C25" s="27"/>
      <c r="D25" s="27"/>
      <c r="E25" s="27"/>
      <c r="F25" s="28" t="s">
        <v>3</v>
      </c>
      <c r="G25" s="6" t="s">
        <v>3</v>
      </c>
    </row>
    <row r="26" customFormat="false" ht="12.75" hidden="false" customHeight="false" outlineLevel="0" collapsed="false">
      <c r="A26" s="7" t="s">
        <v>4</v>
      </c>
      <c r="B26" s="7" t="s">
        <v>5</v>
      </c>
      <c r="C26" s="7" t="s">
        <v>6</v>
      </c>
      <c r="D26" s="8" t="s">
        <v>7</v>
      </c>
      <c r="E26" s="8" t="s">
        <v>8</v>
      </c>
      <c r="F26" s="10" t="s">
        <v>5</v>
      </c>
      <c r="G26" s="11" t="s">
        <v>6</v>
      </c>
    </row>
    <row r="27" customFormat="false" ht="12.75" hidden="false" customHeight="false" outlineLevel="0" collapsed="false">
      <c r="A27" s="12" t="s">
        <v>9</v>
      </c>
      <c r="B27" s="13" t="n">
        <v>103</v>
      </c>
      <c r="C27" s="14" t="n">
        <v>44864998</v>
      </c>
      <c r="D27" s="15" t="n">
        <f aca="false">B27/$B$34</f>
        <v>0.457777777777778</v>
      </c>
      <c r="E27" s="15" t="n">
        <f aca="false">C27/$C$34</f>
        <v>0.36863705217551</v>
      </c>
      <c r="F27" s="16" t="n">
        <v>1</v>
      </c>
      <c r="G27" s="16" t="n">
        <v>1</v>
      </c>
    </row>
    <row r="28" customFormat="false" ht="12.75" hidden="false" customHeight="false" outlineLevel="0" collapsed="false">
      <c r="A28" s="17" t="s">
        <v>10</v>
      </c>
      <c r="B28" s="18" t="n">
        <v>55</v>
      </c>
      <c r="C28" s="19" t="n">
        <v>26997548</v>
      </c>
      <c r="D28" s="20" t="n">
        <f aca="false">B28/$B$34</f>
        <v>0.244444444444444</v>
      </c>
      <c r="E28" s="20" t="n">
        <f aca="false">C28/$C$34</f>
        <v>0.221827637453296</v>
      </c>
      <c r="F28" s="21" t="n">
        <v>2</v>
      </c>
      <c r="G28" s="21" t="n">
        <v>2</v>
      </c>
    </row>
    <row r="29" customFormat="false" ht="12.75" hidden="false" customHeight="false" outlineLevel="0" collapsed="false">
      <c r="A29" s="17" t="s">
        <v>11</v>
      </c>
      <c r="B29" s="18" t="n">
        <v>39</v>
      </c>
      <c r="C29" s="19" t="n">
        <v>13030148</v>
      </c>
      <c r="D29" s="20" t="n">
        <f aca="false">B29/$B$34</f>
        <v>0.173333333333333</v>
      </c>
      <c r="E29" s="20" t="n">
        <f aca="false">C29/$C$34</f>
        <v>0.107063313546356</v>
      </c>
      <c r="F29" s="21" t="n">
        <v>3</v>
      </c>
      <c r="G29" s="21" t="n">
        <v>4</v>
      </c>
    </row>
    <row r="30" customFormat="false" ht="12.75" hidden="false" customHeight="false" outlineLevel="0" collapsed="false">
      <c r="A30" s="17" t="s">
        <v>15</v>
      </c>
      <c r="B30" s="18" t="n">
        <v>12</v>
      </c>
      <c r="C30" s="19" t="n">
        <v>2843622</v>
      </c>
      <c r="D30" s="20" t="n">
        <f aca="false">B30/$B$34</f>
        <v>0.0533333333333333</v>
      </c>
      <c r="E30" s="20" t="n">
        <f aca="false">C30/$C$34</f>
        <v>0.0233648607669932</v>
      </c>
      <c r="F30" s="21" t="n">
        <v>4</v>
      </c>
      <c r="G30" s="21" t="n">
        <v>7</v>
      </c>
    </row>
    <row r="31" customFormat="false" ht="12.75" hidden="false" customHeight="false" outlineLevel="0" collapsed="false">
      <c r="A31" s="17" t="s">
        <v>13</v>
      </c>
      <c r="B31" s="18" t="n">
        <v>10</v>
      </c>
      <c r="C31" s="19" t="n">
        <v>5851007.35</v>
      </c>
      <c r="D31" s="20" t="n">
        <f aca="false">B31/$B$34</f>
        <v>0.0444444444444444</v>
      </c>
      <c r="E31" s="20" t="n">
        <f aca="false">C31/$C$34</f>
        <v>0.0480752969555742</v>
      </c>
      <c r="F31" s="21" t="n">
        <v>5</v>
      </c>
      <c r="G31" s="21" t="n">
        <v>5</v>
      </c>
    </row>
    <row r="32" customFormat="false" ht="12.75" hidden="false" customHeight="false" outlineLevel="0" collapsed="false">
      <c r="A32" s="17" t="s">
        <v>12</v>
      </c>
      <c r="B32" s="18" t="n">
        <v>4</v>
      </c>
      <c r="C32" s="19" t="n">
        <v>3907746</v>
      </c>
      <c r="D32" s="20" t="n">
        <f aca="false">B32/$B$34</f>
        <v>0.0177777777777778</v>
      </c>
      <c r="E32" s="20" t="n">
        <f aca="false">C32/$C$34</f>
        <v>0.0321083256504467</v>
      </c>
      <c r="F32" s="21" t="n">
        <v>6</v>
      </c>
      <c r="G32" s="21" t="n">
        <v>6</v>
      </c>
    </row>
    <row r="33" customFormat="false" ht="12.75" hidden="false" customHeight="false" outlineLevel="0" collapsed="false">
      <c r="A33" s="17" t="s">
        <v>14</v>
      </c>
      <c r="B33" s="18" t="n">
        <v>2</v>
      </c>
      <c r="C33" s="19" t="n">
        <v>24210000</v>
      </c>
      <c r="D33" s="20" t="n">
        <f aca="false">B33/$B$34</f>
        <v>0.00888888888888889</v>
      </c>
      <c r="E33" s="20" t="n">
        <f aca="false">C33/$C$34</f>
        <v>0.198923513451825</v>
      </c>
      <c r="F33" s="21" t="n">
        <v>7</v>
      </c>
      <c r="G33" s="21" t="n">
        <v>3</v>
      </c>
    </row>
    <row r="34" customFormat="false" ht="12.75" hidden="false" customHeight="false" outlineLevel="0" collapsed="false">
      <c r="A34" s="22" t="s">
        <v>16</v>
      </c>
      <c r="B34" s="23" t="n">
        <f aca="false">SUM(B27:B33)</f>
        <v>225</v>
      </c>
      <c r="C34" s="24" t="n">
        <f aca="false">SUM(C27:C33)</f>
        <v>121705069.35</v>
      </c>
      <c r="D34" s="25" t="n">
        <f aca="false">SUM(D27:D33)</f>
        <v>1</v>
      </c>
      <c r="E34" s="25" t="n">
        <f aca="false">SUM(E27:E33)</f>
        <v>1</v>
      </c>
      <c r="F34" s="26"/>
      <c r="G34" s="26"/>
    </row>
    <row r="36" customFormat="false" ht="12.75" hidden="false" customHeight="false" outlineLevel="0" collapsed="false">
      <c r="A36" s="29" t="s">
        <v>19</v>
      </c>
      <c r="B36" s="29"/>
      <c r="C36" s="29"/>
    </row>
    <row r="37" customFormat="false" ht="12.75" hidden="false" customHeight="false" outlineLevel="0" collapsed="false">
      <c r="A37" s="30" t="s">
        <v>20</v>
      </c>
    </row>
  </sheetData>
  <mergeCells count="4">
    <mergeCell ref="A4:E4"/>
    <mergeCell ref="A15:E15"/>
    <mergeCell ref="A25:E25"/>
    <mergeCell ref="A36:C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0" width="14.99"/>
    <col collapsed="false" customWidth="true" hidden="false" outlineLevel="0" max="4" min="4" style="1" width="12.99"/>
    <col collapsed="false" customWidth="true" hidden="false" outlineLevel="0" max="5" min="5" style="1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1" t="s">
        <v>21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2" t="s">
        <v>22</v>
      </c>
      <c r="B4" s="32"/>
      <c r="C4" s="32"/>
      <c r="D4" s="33" t="s">
        <v>23</v>
      </c>
      <c r="E4" s="33" t="s">
        <v>23</v>
      </c>
      <c r="F4" s="34" t="s">
        <v>3</v>
      </c>
      <c r="G4" s="34" t="s">
        <v>3</v>
      </c>
    </row>
    <row r="5" customFormat="false" ht="12.75" hidden="false" customHeight="false" outlineLevel="0" collapsed="false">
      <c r="A5" s="35" t="s">
        <v>4</v>
      </c>
      <c r="B5" s="35" t="s">
        <v>5</v>
      </c>
      <c r="C5" s="36" t="s">
        <v>6</v>
      </c>
      <c r="D5" s="37" t="s">
        <v>5</v>
      </c>
      <c r="E5" s="37" t="s">
        <v>24</v>
      </c>
      <c r="F5" s="35" t="s">
        <v>5</v>
      </c>
      <c r="G5" s="35" t="s">
        <v>24</v>
      </c>
    </row>
    <row r="6" customFormat="false" ht="12.75" hidden="false" customHeight="false" outlineLevel="0" collapsed="false">
      <c r="A6" s="38" t="s">
        <v>9</v>
      </c>
      <c r="B6" s="39" t="n">
        <v>30</v>
      </c>
      <c r="C6" s="40" t="n">
        <v>19240151</v>
      </c>
      <c r="D6" s="15" t="n">
        <f aca="false">B6/$B$13</f>
        <v>0.447761194029851</v>
      </c>
      <c r="E6" s="15" t="n">
        <f aca="false">C6/$C$13</f>
        <v>0.340798304552369</v>
      </c>
      <c r="F6" s="16" t="n">
        <v>1</v>
      </c>
      <c r="G6" s="16" t="n">
        <v>1</v>
      </c>
    </row>
    <row r="7" customFormat="false" ht="12.75" hidden="false" customHeight="false" outlineLevel="0" collapsed="false">
      <c r="A7" s="41" t="s">
        <v>10</v>
      </c>
      <c r="B7" s="42" t="n">
        <v>22</v>
      </c>
      <c r="C7" s="43" t="n">
        <v>15068450</v>
      </c>
      <c r="D7" s="20" t="n">
        <f aca="false">B7/$B$13</f>
        <v>0.328358208955224</v>
      </c>
      <c r="E7" s="20" t="n">
        <f aca="false">C7/$C$13</f>
        <v>0.266905504651816</v>
      </c>
      <c r="F7" s="21" t="n">
        <v>2</v>
      </c>
      <c r="G7" s="21" t="n">
        <v>2</v>
      </c>
    </row>
    <row r="8" customFormat="false" ht="12.75" hidden="false" customHeight="false" outlineLevel="0" collapsed="false">
      <c r="A8" s="41" t="s">
        <v>11</v>
      </c>
      <c r="B8" s="42" t="n">
        <v>9</v>
      </c>
      <c r="C8" s="43" t="n">
        <v>2665500</v>
      </c>
      <c r="D8" s="20" t="n">
        <f aca="false">B8/$B$13</f>
        <v>0.134328358208955</v>
      </c>
      <c r="E8" s="20" t="n">
        <f aca="false">C8/$C$13</f>
        <v>0.0472136565240231</v>
      </c>
      <c r="F8" s="21" t="n">
        <v>3</v>
      </c>
      <c r="G8" s="21" t="n">
        <v>6</v>
      </c>
    </row>
    <row r="9" customFormat="false" ht="12.75" hidden="false" customHeight="false" outlineLevel="0" collapsed="false">
      <c r="A9" s="41" t="s">
        <v>13</v>
      </c>
      <c r="B9" s="42" t="n">
        <v>3</v>
      </c>
      <c r="C9" s="43" t="n">
        <v>3456900</v>
      </c>
      <c r="D9" s="20" t="n">
        <f aca="false">B9/$B$13</f>
        <v>0.0447761194029851</v>
      </c>
      <c r="E9" s="20" t="n">
        <f aca="false">C9/$C$13</f>
        <v>0.0612316222989666</v>
      </c>
      <c r="F9" s="21" t="n">
        <v>4</v>
      </c>
      <c r="G9" s="21" t="n">
        <v>4</v>
      </c>
    </row>
    <row r="10" customFormat="false" ht="12.75" hidden="false" customHeight="false" outlineLevel="0" collapsed="false">
      <c r="A10" s="41" t="s">
        <v>14</v>
      </c>
      <c r="B10" s="42" t="n">
        <v>1</v>
      </c>
      <c r="C10" s="43" t="n">
        <v>12500000</v>
      </c>
      <c r="D10" s="20" t="n">
        <f aca="false">B10/$B$13</f>
        <v>0.0149253731343284</v>
      </c>
      <c r="E10" s="20" t="n">
        <f aca="false">C10/$C$13</f>
        <v>0.221410882217328</v>
      </c>
      <c r="F10" s="21" t="n">
        <v>5</v>
      </c>
      <c r="G10" s="21" t="n">
        <v>3</v>
      </c>
    </row>
    <row r="11" customFormat="false" ht="12.75" hidden="false" customHeight="false" outlineLevel="0" collapsed="false">
      <c r="A11" s="41" t="s">
        <v>12</v>
      </c>
      <c r="B11" s="42" t="n">
        <v>1</v>
      </c>
      <c r="C11" s="43" t="n">
        <v>3100000</v>
      </c>
      <c r="D11" s="20" t="n">
        <f aca="false">B11/$B$13</f>
        <v>0.0149253731343284</v>
      </c>
      <c r="E11" s="20" t="n">
        <f aca="false">C11/$C$13</f>
        <v>0.0549098987898974</v>
      </c>
      <c r="F11" s="21" t="n">
        <v>5</v>
      </c>
      <c r="G11" s="21" t="n">
        <v>5</v>
      </c>
    </row>
    <row r="12" customFormat="false" ht="12.75" hidden="false" customHeight="false" outlineLevel="0" collapsed="false">
      <c r="A12" s="41" t="s">
        <v>15</v>
      </c>
      <c r="B12" s="42" t="n">
        <v>1</v>
      </c>
      <c r="C12" s="43" t="n">
        <v>425122</v>
      </c>
      <c r="D12" s="20" t="n">
        <f aca="false">B12/$B$13</f>
        <v>0.0149253731343284</v>
      </c>
      <c r="E12" s="20" t="n">
        <f aca="false">C12/$C$13</f>
        <v>0.0075301309655996</v>
      </c>
      <c r="F12" s="21" t="n">
        <v>5</v>
      </c>
      <c r="G12" s="21" t="n">
        <v>7</v>
      </c>
    </row>
    <row r="13" customFormat="false" ht="12.75" hidden="false" customHeight="false" outlineLevel="0" collapsed="false">
      <c r="A13" s="41" t="s">
        <v>16</v>
      </c>
      <c r="B13" s="21" t="n">
        <f aca="false">SUM(B6:B12)</f>
        <v>67</v>
      </c>
      <c r="C13" s="44" t="n">
        <f aca="false">SUM(C6:C12)</f>
        <v>56456123</v>
      </c>
      <c r="D13" s="20" t="n">
        <f aca="false">SUM(D6:D12)</f>
        <v>1</v>
      </c>
      <c r="E13" s="20" t="n">
        <f aca="false">SUM(E6:E12)</f>
        <v>1</v>
      </c>
      <c r="F13" s="21"/>
      <c r="G13" s="21"/>
    </row>
    <row r="14" customFormat="false" ht="13.5" hidden="false" customHeight="false" outlineLevel="0" collapsed="false"/>
    <row r="15" customFormat="false" ht="12.75" hidden="false" customHeight="false" outlineLevel="0" collapsed="false">
      <c r="A15" s="32" t="s">
        <v>25</v>
      </c>
      <c r="B15" s="32"/>
      <c r="C15" s="32"/>
      <c r="D15" s="33" t="s">
        <v>23</v>
      </c>
      <c r="E15" s="33" t="s">
        <v>23</v>
      </c>
      <c r="F15" s="34" t="s">
        <v>3</v>
      </c>
      <c r="G15" s="34" t="s">
        <v>3</v>
      </c>
    </row>
    <row r="16" customFormat="false" ht="12.75" hidden="false" customHeight="false" outlineLevel="0" collapsed="false">
      <c r="A16" s="35" t="s">
        <v>4</v>
      </c>
      <c r="B16" s="35" t="s">
        <v>5</v>
      </c>
      <c r="C16" s="36" t="s">
        <v>6</v>
      </c>
      <c r="D16" s="37" t="s">
        <v>5</v>
      </c>
      <c r="E16" s="37" t="s">
        <v>24</v>
      </c>
      <c r="F16" s="35" t="s">
        <v>5</v>
      </c>
      <c r="G16" s="35" t="s">
        <v>24</v>
      </c>
    </row>
    <row r="17" customFormat="false" ht="12.75" hidden="false" customHeight="false" outlineLevel="0" collapsed="false">
      <c r="A17" s="38" t="s">
        <v>9</v>
      </c>
      <c r="B17" s="39" t="n">
        <v>31</v>
      </c>
      <c r="C17" s="40" t="n">
        <v>9110674</v>
      </c>
      <c r="D17" s="15" t="n">
        <f aca="false">B17/$B$20</f>
        <v>0.885714285714286</v>
      </c>
      <c r="E17" s="15" t="n">
        <f aca="false">C17/$C$20</f>
        <v>0.895536997391241</v>
      </c>
      <c r="F17" s="16" t="n">
        <v>1</v>
      </c>
      <c r="G17" s="16" t="n">
        <v>1</v>
      </c>
    </row>
    <row r="18" customFormat="false" ht="12.75" hidden="false" customHeight="false" outlineLevel="0" collapsed="false">
      <c r="A18" s="41" t="s">
        <v>12</v>
      </c>
      <c r="B18" s="42" t="n">
        <v>3</v>
      </c>
      <c r="C18" s="43" t="n">
        <v>807746</v>
      </c>
      <c r="D18" s="20" t="n">
        <f aca="false">B18/$B$20</f>
        <v>0.0857142857142857</v>
      </c>
      <c r="E18" s="20" t="n">
        <f aca="false">C18/$C$20</f>
        <v>0.0793976853408195</v>
      </c>
      <c r="F18" s="21" t="n">
        <v>2</v>
      </c>
      <c r="G18" s="21" t="n">
        <v>2</v>
      </c>
    </row>
    <row r="19" customFormat="false" ht="12.75" hidden="false" customHeight="false" outlineLevel="0" collapsed="false">
      <c r="A19" s="41" t="s">
        <v>13</v>
      </c>
      <c r="B19" s="42" t="n">
        <v>1</v>
      </c>
      <c r="C19" s="43" t="n">
        <v>255000</v>
      </c>
      <c r="D19" s="20" t="n">
        <f aca="false">B19/$B$20</f>
        <v>0.0285714285714286</v>
      </c>
      <c r="E19" s="20" t="n">
        <f aca="false">C19/$C$20</f>
        <v>0.0250653172679394</v>
      </c>
      <c r="F19" s="21" t="n">
        <v>3</v>
      </c>
      <c r="G19" s="21" t="n">
        <v>3</v>
      </c>
    </row>
    <row r="20" customFormat="false" ht="12.75" hidden="false" customHeight="false" outlineLevel="0" collapsed="false">
      <c r="A20" s="41" t="s">
        <v>16</v>
      </c>
      <c r="B20" s="21" t="n">
        <f aca="false">SUM(B17:B19)</f>
        <v>35</v>
      </c>
      <c r="C20" s="44" t="n">
        <f aca="false">SUM(C17:C19)</f>
        <v>10173420</v>
      </c>
      <c r="D20" s="20" t="n">
        <f aca="false">SUM(D17:D19)</f>
        <v>1</v>
      </c>
      <c r="E20" s="20" t="n">
        <f aca="false">SUM(E17:E19)</f>
        <v>1</v>
      </c>
      <c r="F20" s="21"/>
      <c r="G20" s="21"/>
    </row>
    <row r="21" customFormat="false" ht="13.5" hidden="false" customHeight="false" outlineLevel="0" collapsed="false"/>
    <row r="22" customFormat="false" ht="12.75" hidden="false" customHeight="true" outlineLevel="0" collapsed="false">
      <c r="A22" s="32" t="s">
        <v>26</v>
      </c>
      <c r="B22" s="32"/>
      <c r="C22" s="32"/>
      <c r="D22" s="33" t="s">
        <v>23</v>
      </c>
      <c r="E22" s="33" t="s">
        <v>23</v>
      </c>
      <c r="F22" s="34" t="s">
        <v>3</v>
      </c>
      <c r="G22" s="34" t="s">
        <v>3</v>
      </c>
    </row>
    <row r="23" customFormat="false" ht="12.75" hidden="false" customHeight="false" outlineLevel="0" collapsed="false">
      <c r="A23" s="35" t="s">
        <v>4</v>
      </c>
      <c r="B23" s="35" t="s">
        <v>5</v>
      </c>
      <c r="C23" s="35" t="s">
        <v>6</v>
      </c>
      <c r="D23" s="37" t="s">
        <v>5</v>
      </c>
      <c r="E23" s="37" t="s">
        <v>24</v>
      </c>
      <c r="F23" s="35" t="s">
        <v>5</v>
      </c>
      <c r="G23" s="35" t="s">
        <v>24</v>
      </c>
    </row>
    <row r="24" customFormat="false" ht="12.75" hidden="false" customHeight="false" outlineLevel="0" collapsed="false">
      <c r="A24" s="38" t="s">
        <v>9</v>
      </c>
      <c r="B24" s="39" t="n">
        <v>26</v>
      </c>
      <c r="C24" s="43" t="n">
        <v>10651651</v>
      </c>
      <c r="D24" s="15" t="n">
        <f aca="false">B24/$B$31</f>
        <v>0.448275862068966</v>
      </c>
      <c r="E24" s="20" t="n">
        <f aca="false">C24/$C$31</f>
        <v>0.24729515544015</v>
      </c>
      <c r="F24" s="16" t="n">
        <v>1</v>
      </c>
      <c r="G24" s="21" t="n">
        <v>3</v>
      </c>
    </row>
    <row r="25" customFormat="false" ht="12.75" hidden="false" customHeight="false" outlineLevel="0" collapsed="false">
      <c r="A25" s="41" t="s">
        <v>10</v>
      </c>
      <c r="B25" s="42" t="n">
        <v>20</v>
      </c>
      <c r="C25" s="43" t="n">
        <v>10768450</v>
      </c>
      <c r="D25" s="20" t="n">
        <f aca="false">B25/$B$31</f>
        <v>0.344827586206897</v>
      </c>
      <c r="E25" s="20" t="n">
        <f aca="false">C25/$C$31</f>
        <v>0.250006831485512</v>
      </c>
      <c r="F25" s="21" t="n">
        <v>2</v>
      </c>
      <c r="G25" s="21" t="n">
        <v>2</v>
      </c>
    </row>
    <row r="26" customFormat="false" ht="12.75" hidden="false" customHeight="false" outlineLevel="0" collapsed="false">
      <c r="A26" s="41" t="s">
        <v>11</v>
      </c>
      <c r="B26" s="42" t="n">
        <v>6</v>
      </c>
      <c r="C26" s="43" t="n">
        <v>2170500</v>
      </c>
      <c r="D26" s="20" t="n">
        <f aca="false">B26/$B$31</f>
        <v>0.103448275862069</v>
      </c>
      <c r="E26" s="20" t="n">
        <f aca="false">C26/$C$31</f>
        <v>0.0503916373980753</v>
      </c>
      <c r="F26" s="21" t="n">
        <v>3</v>
      </c>
      <c r="G26" s="21" t="n">
        <v>6</v>
      </c>
    </row>
    <row r="27" customFormat="false" ht="12.75" hidden="false" customHeight="false" outlineLevel="0" collapsed="false">
      <c r="A27" s="41" t="s">
        <v>13</v>
      </c>
      <c r="B27" s="42" t="n">
        <v>3</v>
      </c>
      <c r="C27" s="43" t="n">
        <v>3456900</v>
      </c>
      <c r="D27" s="20" t="n">
        <f aca="false">B27/$B$31</f>
        <v>0.0517241379310345</v>
      </c>
      <c r="E27" s="20" t="n">
        <f aca="false">C27/$C$31</f>
        <v>0.0802574758449236</v>
      </c>
      <c r="F27" s="21" t="n">
        <v>4</v>
      </c>
      <c r="G27" s="21" t="n">
        <v>4</v>
      </c>
    </row>
    <row r="28" customFormat="false" ht="12.75" hidden="false" customHeight="false" outlineLevel="0" collapsed="false">
      <c r="A28" s="38" t="s">
        <v>14</v>
      </c>
      <c r="B28" s="42" t="n">
        <v>1</v>
      </c>
      <c r="C28" s="40" t="n">
        <v>12500000</v>
      </c>
      <c r="D28" s="20" t="n">
        <f aca="false">B28/$B$31</f>
        <v>0.0172413793103448</v>
      </c>
      <c r="E28" s="15" t="n">
        <f aca="false">C28/$C$31</f>
        <v>0.290207540878112</v>
      </c>
      <c r="F28" s="21" t="n">
        <v>5</v>
      </c>
      <c r="G28" s="16" t="n">
        <v>1</v>
      </c>
    </row>
    <row r="29" customFormat="false" ht="12.75" hidden="false" customHeight="false" outlineLevel="0" collapsed="false">
      <c r="A29" s="41" t="s">
        <v>12</v>
      </c>
      <c r="B29" s="42" t="n">
        <v>1</v>
      </c>
      <c r="C29" s="43" t="n">
        <v>3100000</v>
      </c>
      <c r="D29" s="20" t="n">
        <f aca="false">B29/$B$31</f>
        <v>0.0172413793103448</v>
      </c>
      <c r="E29" s="20" t="n">
        <f aca="false">C29/$C$31</f>
        <v>0.0719714701377717</v>
      </c>
      <c r="F29" s="21" t="n">
        <v>5</v>
      </c>
      <c r="G29" s="21" t="n">
        <v>5</v>
      </c>
    </row>
    <row r="30" customFormat="false" ht="12.75" hidden="false" customHeight="false" outlineLevel="0" collapsed="false">
      <c r="A30" s="41" t="s">
        <v>15</v>
      </c>
      <c r="B30" s="42" t="n">
        <v>1</v>
      </c>
      <c r="C30" s="43" t="n">
        <v>425122</v>
      </c>
      <c r="D30" s="20" t="n">
        <f aca="false">B30/$B$31</f>
        <v>0.0172413793103448</v>
      </c>
      <c r="E30" s="20" t="n">
        <f aca="false">C30/$C$31</f>
        <v>0.00986988881545477</v>
      </c>
      <c r="F30" s="21" t="n">
        <v>5</v>
      </c>
      <c r="G30" s="21" t="n">
        <v>7</v>
      </c>
    </row>
    <row r="31" customFormat="false" ht="12.75" hidden="false" customHeight="false" outlineLevel="0" collapsed="false">
      <c r="A31" s="41" t="s">
        <v>16</v>
      </c>
      <c r="B31" s="21" t="n">
        <f aca="false">SUM(B24:B30)</f>
        <v>58</v>
      </c>
      <c r="C31" s="44" t="n">
        <f aca="false">SUM(C24:C30)</f>
        <v>43072623</v>
      </c>
      <c r="D31" s="20" t="n">
        <f aca="false">SUM(D24:D30)</f>
        <v>1</v>
      </c>
      <c r="E31" s="20" t="n">
        <f aca="false">SUM(E24:E30)</f>
        <v>1</v>
      </c>
      <c r="F31" s="21"/>
      <c r="G31" s="21"/>
    </row>
    <row r="32" customFormat="false" ht="13.5" hidden="false" customHeight="false" outlineLevel="0" collapsed="false"/>
    <row r="33" customFormat="false" ht="12.75" hidden="false" customHeight="true" outlineLevel="0" collapsed="false">
      <c r="A33" s="32" t="s">
        <v>27</v>
      </c>
      <c r="B33" s="32"/>
      <c r="C33" s="32"/>
      <c r="D33" s="33" t="s">
        <v>23</v>
      </c>
      <c r="E33" s="33" t="s">
        <v>23</v>
      </c>
      <c r="F33" s="34" t="s">
        <v>3</v>
      </c>
      <c r="G33" s="34" t="s">
        <v>3</v>
      </c>
    </row>
    <row r="34" customFormat="false" ht="12.75" hidden="false" customHeight="false" outlineLevel="0" collapsed="false">
      <c r="A34" s="35" t="s">
        <v>4</v>
      </c>
      <c r="B34" s="35" t="s">
        <v>5</v>
      </c>
      <c r="C34" s="35" t="s">
        <v>6</v>
      </c>
      <c r="D34" s="37" t="s">
        <v>5</v>
      </c>
      <c r="E34" s="37" t="s">
        <v>24</v>
      </c>
      <c r="F34" s="35" t="s">
        <v>5</v>
      </c>
      <c r="G34" s="35" t="s">
        <v>24</v>
      </c>
    </row>
    <row r="35" customFormat="false" ht="12.75" hidden="false" customHeight="false" outlineLevel="0" collapsed="false">
      <c r="A35" s="38" t="s">
        <v>9</v>
      </c>
      <c r="B35" s="39" t="n">
        <v>1</v>
      </c>
      <c r="C35" s="40" t="n">
        <v>229500</v>
      </c>
      <c r="D35" s="15" t="n">
        <f aca="false">B35/$B$36</f>
        <v>1</v>
      </c>
      <c r="E35" s="15" t="n">
        <f aca="false">C35/$C$36</f>
        <v>1</v>
      </c>
      <c r="F35" s="16" t="n">
        <v>1</v>
      </c>
      <c r="G35" s="16" t="n">
        <v>1</v>
      </c>
    </row>
    <row r="36" customFormat="false" ht="12.75" hidden="false" customHeight="false" outlineLevel="0" collapsed="false">
      <c r="A36" s="21" t="s">
        <v>16</v>
      </c>
      <c r="B36" s="21" t="n">
        <f aca="false">SUM(B35)</f>
        <v>1</v>
      </c>
      <c r="C36" s="44" t="n">
        <f aca="false">SUM(C35)</f>
        <v>229500</v>
      </c>
      <c r="D36" s="20" t="n">
        <v>1</v>
      </c>
      <c r="E36" s="20" t="n">
        <v>1</v>
      </c>
      <c r="F36" s="21"/>
      <c r="G36" s="21"/>
    </row>
    <row r="37" customFormat="false" ht="13.5" hidden="false" customHeight="false" outlineLevel="0" collapsed="false"/>
    <row r="38" customFormat="false" ht="12.75" hidden="false" customHeight="false" outlineLevel="0" collapsed="false">
      <c r="A38" s="32" t="s">
        <v>28</v>
      </c>
      <c r="B38" s="32"/>
      <c r="C38" s="32"/>
      <c r="D38" s="33" t="s">
        <v>23</v>
      </c>
      <c r="E38" s="33" t="s">
        <v>23</v>
      </c>
      <c r="F38" s="34" t="s">
        <v>3</v>
      </c>
      <c r="G38" s="34" t="s">
        <v>3</v>
      </c>
    </row>
    <row r="39" customFormat="false" ht="12.75" hidden="false" customHeight="false" outlineLevel="0" collapsed="false">
      <c r="A39" s="35" t="s">
        <v>4</v>
      </c>
      <c r="B39" s="35" t="s">
        <v>5</v>
      </c>
      <c r="C39" s="35" t="s">
        <v>6</v>
      </c>
      <c r="D39" s="37" t="s">
        <v>5</v>
      </c>
      <c r="E39" s="37" t="s">
        <v>24</v>
      </c>
      <c r="F39" s="35" t="s">
        <v>5</v>
      </c>
      <c r="G39" s="35" t="s">
        <v>24</v>
      </c>
    </row>
    <row r="40" customFormat="false" ht="12.75" hidden="false" customHeight="false" outlineLevel="0" collapsed="false">
      <c r="A40" s="38" t="s">
        <v>9</v>
      </c>
      <c r="B40" s="39" t="n">
        <v>3</v>
      </c>
      <c r="C40" s="40" t="n">
        <v>8359000</v>
      </c>
      <c r="D40" s="15" t="n">
        <f aca="false">B40/$B$43</f>
        <v>0.375</v>
      </c>
      <c r="E40" s="15" t="n">
        <f aca="false">C40/$C$43</f>
        <v>0.635472099741524</v>
      </c>
      <c r="F40" s="16" t="n">
        <v>1</v>
      </c>
      <c r="G40" s="16" t="n">
        <v>1</v>
      </c>
    </row>
    <row r="41" customFormat="false" ht="12.75" hidden="false" customHeight="false" outlineLevel="0" collapsed="false">
      <c r="A41" s="41" t="s">
        <v>11</v>
      </c>
      <c r="B41" s="42" t="n">
        <v>3</v>
      </c>
      <c r="C41" s="43" t="n">
        <v>495000</v>
      </c>
      <c r="D41" s="20" t="n">
        <f aca="false">B41/$B$43</f>
        <v>0.375</v>
      </c>
      <c r="E41" s="20" t="n">
        <f aca="false">C41/$C$43</f>
        <v>0.0376311388170899</v>
      </c>
      <c r="F41" s="21" t="n">
        <v>1</v>
      </c>
      <c r="G41" s="21" t="n">
        <v>3</v>
      </c>
    </row>
    <row r="42" customFormat="false" ht="12.75" hidden="false" customHeight="false" outlineLevel="0" collapsed="false">
      <c r="A42" s="41" t="s">
        <v>10</v>
      </c>
      <c r="B42" s="42" t="n">
        <v>2</v>
      </c>
      <c r="C42" s="43" t="n">
        <v>4300000</v>
      </c>
      <c r="D42" s="20" t="n">
        <f aca="false">B42/$B$43</f>
        <v>0.25</v>
      </c>
      <c r="E42" s="20" t="n">
        <f aca="false">C42/$C$43</f>
        <v>0.326896761441387</v>
      </c>
      <c r="F42" s="21" t="n">
        <v>2</v>
      </c>
      <c r="G42" s="21" t="n">
        <v>2</v>
      </c>
    </row>
    <row r="43" customFormat="false" ht="12.75" hidden="false" customHeight="false" outlineLevel="0" collapsed="false">
      <c r="A43" s="41" t="s">
        <v>16</v>
      </c>
      <c r="B43" s="21" t="n">
        <f aca="false">SUM(B40:B42)</f>
        <v>8</v>
      </c>
      <c r="C43" s="44" t="n">
        <f aca="false">SUM(C40:C42)</f>
        <v>13154000</v>
      </c>
      <c r="D43" s="20" t="n">
        <f aca="false">SUM(D40:D42)</f>
        <v>1</v>
      </c>
      <c r="E43" s="20" t="n">
        <f aca="false">SUM(E40:E42)</f>
        <v>1</v>
      </c>
      <c r="F43" s="21"/>
      <c r="G43" s="21"/>
    </row>
    <row r="44" customFormat="false" ht="13.5" hidden="false" customHeight="false" outlineLevel="0" collapsed="false"/>
    <row r="45" customFormat="false" ht="12.75" hidden="false" customHeight="false" outlineLevel="0" collapsed="false">
      <c r="A45" s="32" t="s">
        <v>29</v>
      </c>
      <c r="B45" s="32"/>
      <c r="C45" s="32"/>
      <c r="D45" s="33" t="s">
        <v>23</v>
      </c>
      <c r="E45" s="33" t="s">
        <v>23</v>
      </c>
      <c r="F45" s="34" t="s">
        <v>3</v>
      </c>
      <c r="G45" s="34" t="s">
        <v>3</v>
      </c>
    </row>
    <row r="46" customFormat="false" ht="12.75" hidden="false" customHeight="false" outlineLevel="0" collapsed="false">
      <c r="A46" s="45" t="s">
        <v>4</v>
      </c>
      <c r="B46" s="46" t="s">
        <v>5</v>
      </c>
      <c r="C46" s="46" t="s">
        <v>6</v>
      </c>
      <c r="D46" s="37" t="s">
        <v>5</v>
      </c>
      <c r="E46" s="37" t="s">
        <v>24</v>
      </c>
      <c r="F46" s="35" t="s">
        <v>5</v>
      </c>
      <c r="G46" s="35" t="s">
        <v>24</v>
      </c>
    </row>
    <row r="47" customFormat="false" ht="12.75" hidden="false" customHeight="false" outlineLevel="0" collapsed="false">
      <c r="A47" s="38" t="s">
        <v>9</v>
      </c>
      <c r="B47" s="39" t="n">
        <v>28</v>
      </c>
      <c r="C47" s="40" t="n">
        <v>18355151</v>
      </c>
      <c r="D47" s="15" t="n">
        <f aca="false">B47/$B$53</f>
        <v>0.474576271186441</v>
      </c>
      <c r="E47" s="15" t="n">
        <f aca="false">C47/$C$53</f>
        <v>0.519664989134122</v>
      </c>
      <c r="F47" s="16" t="n">
        <v>1</v>
      </c>
      <c r="G47" s="16" t="n">
        <v>1</v>
      </c>
    </row>
    <row r="48" customFormat="false" ht="12.75" hidden="false" customHeight="false" outlineLevel="0" collapsed="false">
      <c r="A48" s="41" t="s">
        <v>10</v>
      </c>
      <c r="B48" s="42" t="n">
        <v>19</v>
      </c>
      <c r="C48" s="43" t="n">
        <v>10918450</v>
      </c>
      <c r="D48" s="20" t="n">
        <f aca="false">B48/$B$53</f>
        <v>0.322033898305085</v>
      </c>
      <c r="E48" s="20" t="n">
        <f aca="false">C48/$C$53</f>
        <v>0.30911955998681</v>
      </c>
      <c r="F48" s="21" t="n">
        <v>2</v>
      </c>
      <c r="G48" s="21" t="n">
        <v>2</v>
      </c>
    </row>
    <row r="49" customFormat="false" ht="12.75" hidden="false" customHeight="false" outlineLevel="0" collapsed="false">
      <c r="A49" s="41" t="s">
        <v>11</v>
      </c>
      <c r="B49" s="42" t="n">
        <v>8</v>
      </c>
      <c r="C49" s="43" t="n">
        <v>1940500</v>
      </c>
      <c r="D49" s="20" t="n">
        <f aca="false">B49/$B$53</f>
        <v>0.135593220338983</v>
      </c>
      <c r="E49" s="20" t="n">
        <f aca="false">C49/$C$53</f>
        <v>0.0549387968213808</v>
      </c>
      <c r="F49" s="21" t="n">
        <v>3</v>
      </c>
      <c r="G49" s="21" t="n">
        <v>4</v>
      </c>
    </row>
    <row r="50" customFormat="false" ht="12.75" hidden="false" customHeight="false" outlineLevel="0" collapsed="false">
      <c r="A50" s="41" t="s">
        <v>13</v>
      </c>
      <c r="B50" s="42" t="n">
        <v>2</v>
      </c>
      <c r="C50" s="43" t="n">
        <v>581900</v>
      </c>
      <c r="D50" s="20" t="n">
        <f aca="false">B50/$B$53</f>
        <v>0.0338983050847458</v>
      </c>
      <c r="E50" s="20" t="n">
        <f aca="false">C50/$C$53</f>
        <v>0.0164745611287614</v>
      </c>
      <c r="F50" s="21" t="n">
        <v>4</v>
      </c>
      <c r="G50" s="21" t="n">
        <v>5</v>
      </c>
    </row>
    <row r="51" customFormat="false" ht="12.75" hidden="false" customHeight="false" outlineLevel="0" collapsed="false">
      <c r="A51" s="41" t="s">
        <v>12</v>
      </c>
      <c r="B51" s="42" t="n">
        <v>1</v>
      </c>
      <c r="C51" s="43" t="n">
        <v>3100000</v>
      </c>
      <c r="D51" s="20" t="n">
        <f aca="false">B51/$B$53</f>
        <v>0.0169491525423729</v>
      </c>
      <c r="E51" s="20" t="n">
        <f aca="false">C51/$C$53</f>
        <v>0.0877661788952747</v>
      </c>
      <c r="F51" s="21" t="n">
        <v>5</v>
      </c>
      <c r="G51" s="21" t="n">
        <v>3</v>
      </c>
    </row>
    <row r="52" customFormat="false" ht="12.75" hidden="false" customHeight="false" outlineLevel="0" collapsed="false">
      <c r="A52" s="41" t="s">
        <v>15</v>
      </c>
      <c r="B52" s="42" t="n">
        <v>1</v>
      </c>
      <c r="C52" s="43" t="n">
        <v>425122</v>
      </c>
      <c r="D52" s="20" t="n">
        <f aca="false">B52/$B$53</f>
        <v>0.0169491525423729</v>
      </c>
      <c r="E52" s="20" t="n">
        <f aca="false">C52/$C$53</f>
        <v>0.0120359140336506</v>
      </c>
      <c r="F52" s="21" t="n">
        <v>5</v>
      </c>
      <c r="G52" s="21" t="n">
        <v>6</v>
      </c>
    </row>
    <row r="53" customFormat="false" ht="12.75" hidden="false" customHeight="false" outlineLevel="0" collapsed="false">
      <c r="A53" s="41" t="s">
        <v>16</v>
      </c>
      <c r="B53" s="21" t="n">
        <f aca="false">SUM(B47:B52)</f>
        <v>59</v>
      </c>
      <c r="C53" s="44" t="n">
        <f aca="false">SUM(C47:C52)</f>
        <v>35321123</v>
      </c>
      <c r="D53" s="20" t="n">
        <f aca="false">SUM(D47:D52)</f>
        <v>1</v>
      </c>
      <c r="E53" s="20" t="n">
        <f aca="false">SUM(E47:E52)</f>
        <v>1</v>
      </c>
      <c r="F53" s="21"/>
      <c r="G53" s="21"/>
    </row>
    <row r="55" customFormat="false" ht="12.75" hidden="false" customHeight="false" outlineLevel="0" collapsed="false">
      <c r="A55" s="29" t="s">
        <v>19</v>
      </c>
      <c r="B55" s="29"/>
      <c r="C55" s="29"/>
    </row>
    <row r="56" customFormat="false" ht="12.75" hidden="false" customHeight="false" outlineLevel="0" collapsed="false">
      <c r="A56" s="30" t="s">
        <v>20</v>
      </c>
    </row>
  </sheetData>
  <mergeCells count="7">
    <mergeCell ref="A4:C4"/>
    <mergeCell ref="A15:C15"/>
    <mergeCell ref="A22:C22"/>
    <mergeCell ref="A33:C33"/>
    <mergeCell ref="A38:C38"/>
    <mergeCell ref="A45:C45"/>
    <mergeCell ref="A55:C55"/>
  </mergeCells>
  <hyperlinks>
    <hyperlink ref="A56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0" width="15.13"/>
    <col collapsed="false" customWidth="true" hidden="false" outlineLevel="0" max="4" min="4" style="1" width="14.56"/>
    <col collapsed="false" customWidth="true" hidden="false" outlineLevel="0" max="5" min="5" style="1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1" t="s">
        <v>3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2" t="s">
        <v>31</v>
      </c>
      <c r="B4" s="32"/>
      <c r="C4" s="32"/>
      <c r="D4" s="33" t="s">
        <v>23</v>
      </c>
      <c r="E4" s="33" t="s">
        <v>23</v>
      </c>
      <c r="F4" s="34" t="s">
        <v>3</v>
      </c>
      <c r="G4" s="34" t="s">
        <v>3</v>
      </c>
    </row>
    <row r="5" customFormat="false" ht="12.75" hidden="false" customHeight="false" outlineLevel="0" collapsed="false">
      <c r="A5" s="35" t="s">
        <v>4</v>
      </c>
      <c r="B5" s="35" t="s">
        <v>5</v>
      </c>
      <c r="C5" s="36" t="s">
        <v>6</v>
      </c>
      <c r="D5" s="37" t="s">
        <v>5</v>
      </c>
      <c r="E5" s="37" t="s">
        <v>24</v>
      </c>
      <c r="F5" s="35" t="s">
        <v>5</v>
      </c>
      <c r="G5" s="35" t="s">
        <v>24</v>
      </c>
    </row>
    <row r="6" customFormat="false" ht="12.75" hidden="false" customHeight="false" outlineLevel="0" collapsed="false">
      <c r="A6" s="47" t="s">
        <v>9</v>
      </c>
      <c r="B6" s="48" t="n">
        <v>30</v>
      </c>
      <c r="C6" s="49" t="n">
        <v>13641173</v>
      </c>
      <c r="D6" s="15" t="n">
        <f aca="false">B6/$B$11</f>
        <v>0.32967032967033</v>
      </c>
      <c r="E6" s="15" t="n">
        <f aca="false">C6/$C$11</f>
        <v>0.361591560389835</v>
      </c>
      <c r="F6" s="16" t="n">
        <v>1</v>
      </c>
      <c r="G6" s="16" t="n">
        <v>1</v>
      </c>
    </row>
    <row r="7" customFormat="false" ht="12.75" hidden="false" customHeight="false" outlineLevel="0" collapsed="false">
      <c r="A7" s="50" t="s">
        <v>10</v>
      </c>
      <c r="B7" s="51" t="n">
        <v>24</v>
      </c>
      <c r="C7" s="52" t="n">
        <v>11049935</v>
      </c>
      <c r="D7" s="20" t="n">
        <f aca="false">B7/$B$11</f>
        <v>0.263736263736264</v>
      </c>
      <c r="E7" s="20" t="n">
        <f aca="false">C7/$C$11</f>
        <v>0.292904667278705</v>
      </c>
      <c r="F7" s="21" t="n">
        <v>2</v>
      </c>
      <c r="G7" s="21" t="n">
        <v>2</v>
      </c>
    </row>
    <row r="8" customFormat="false" ht="12.75" hidden="false" customHeight="false" outlineLevel="0" collapsed="false">
      <c r="A8" s="50" t="s">
        <v>11</v>
      </c>
      <c r="B8" s="51" t="n">
        <v>24</v>
      </c>
      <c r="C8" s="52" t="n">
        <v>8801148</v>
      </c>
      <c r="D8" s="20" t="n">
        <f aca="false">B8/$B$11</f>
        <v>0.263736263736264</v>
      </c>
      <c r="E8" s="20" t="n">
        <f aca="false">C8/$C$11</f>
        <v>0.233295248036359</v>
      </c>
      <c r="F8" s="21" t="n">
        <v>2</v>
      </c>
      <c r="G8" s="21" t="n">
        <v>3</v>
      </c>
    </row>
    <row r="9" customFormat="false" ht="12.75" hidden="false" customHeight="false" outlineLevel="0" collapsed="false">
      <c r="A9" s="50" t="s">
        <v>15</v>
      </c>
      <c r="B9" s="51" t="n">
        <v>8</v>
      </c>
      <c r="C9" s="52" t="n">
        <v>2144000</v>
      </c>
      <c r="D9" s="20" t="n">
        <f aca="false">B9/$B$11</f>
        <v>0.0879120879120879</v>
      </c>
      <c r="E9" s="20" t="n">
        <f aca="false">C9/$C$11</f>
        <v>0.0568317919196397</v>
      </c>
      <c r="F9" s="21" t="n">
        <v>3</v>
      </c>
      <c r="G9" s="21" t="n">
        <v>4</v>
      </c>
    </row>
    <row r="10" customFormat="false" ht="12.75" hidden="false" customHeight="false" outlineLevel="0" collapsed="false">
      <c r="A10" s="50" t="s">
        <v>13</v>
      </c>
      <c r="B10" s="51" t="n">
        <v>5</v>
      </c>
      <c r="C10" s="52" t="n">
        <v>2089107.35</v>
      </c>
      <c r="D10" s="20" t="n">
        <f aca="false">B10/$B$11</f>
        <v>0.0549450549450549</v>
      </c>
      <c r="E10" s="20" t="n">
        <f aca="false">C10/$C$11</f>
        <v>0.0553767323754617</v>
      </c>
      <c r="F10" s="21" t="n">
        <v>4</v>
      </c>
      <c r="G10" s="21" t="n">
        <v>5</v>
      </c>
    </row>
    <row r="11" customFormat="false" ht="12.75" hidden="false" customHeight="false" outlineLevel="0" collapsed="false">
      <c r="A11" s="50" t="s">
        <v>16</v>
      </c>
      <c r="B11" s="21" t="n">
        <f aca="false">SUM(B6:B10)</f>
        <v>91</v>
      </c>
      <c r="C11" s="44" t="n">
        <f aca="false">SUM(C6:C10)</f>
        <v>37725363.35</v>
      </c>
      <c r="D11" s="20" t="n">
        <f aca="false">SUM(D6:D10)</f>
        <v>1</v>
      </c>
      <c r="E11" s="20" t="n">
        <f aca="false">SUM(E6:E10)</f>
        <v>1</v>
      </c>
      <c r="F11" s="21"/>
      <c r="G11" s="21"/>
    </row>
    <row r="12" customFormat="false" ht="13.5" hidden="false" customHeight="false" outlineLevel="0" collapsed="false"/>
    <row r="13" customFormat="false" ht="12.75" hidden="false" customHeight="true" outlineLevel="0" collapsed="false">
      <c r="A13" s="32" t="s">
        <v>32</v>
      </c>
      <c r="B13" s="32"/>
      <c r="C13" s="32"/>
      <c r="D13" s="33" t="s">
        <v>23</v>
      </c>
      <c r="E13" s="33" t="s">
        <v>23</v>
      </c>
      <c r="F13" s="34" t="s">
        <v>3</v>
      </c>
      <c r="G13" s="34" t="s">
        <v>3</v>
      </c>
    </row>
    <row r="14" customFormat="false" ht="12.75" hidden="false" customHeight="false" outlineLevel="0" collapsed="false">
      <c r="A14" s="35" t="s">
        <v>4</v>
      </c>
      <c r="B14" s="35" t="s">
        <v>5</v>
      </c>
      <c r="C14" s="36" t="s">
        <v>6</v>
      </c>
      <c r="D14" s="37" t="s">
        <v>5</v>
      </c>
      <c r="E14" s="37" t="s">
        <v>24</v>
      </c>
      <c r="F14" s="35" t="s">
        <v>5</v>
      </c>
      <c r="G14" s="35" t="s">
        <v>24</v>
      </c>
    </row>
    <row r="15" customFormat="false" ht="12.75" hidden="false" customHeight="false" outlineLevel="0" collapsed="false">
      <c r="A15" s="47" t="s">
        <v>11</v>
      </c>
      <c r="B15" s="48" t="n">
        <v>1</v>
      </c>
      <c r="C15" s="49" t="n">
        <v>750000</v>
      </c>
      <c r="D15" s="15" t="n">
        <f aca="false">B15/$B$16</f>
        <v>1</v>
      </c>
      <c r="E15" s="15" t="n">
        <f aca="false">C15/$C$16</f>
        <v>1</v>
      </c>
      <c r="F15" s="16" t="n">
        <v>1</v>
      </c>
      <c r="G15" s="16" t="n">
        <v>1</v>
      </c>
    </row>
    <row r="16" customFormat="false" ht="12.75" hidden="false" customHeight="false" outlineLevel="0" collapsed="false">
      <c r="A16" s="21" t="s">
        <v>16</v>
      </c>
      <c r="B16" s="21" t="n">
        <f aca="false">SUM(B15)</f>
        <v>1</v>
      </c>
      <c r="C16" s="44" t="n">
        <f aca="false">SUM(C15)</f>
        <v>750000</v>
      </c>
      <c r="D16" s="20" t="n">
        <f aca="false">SUM(D15)</f>
        <v>1</v>
      </c>
      <c r="E16" s="20" t="n">
        <f aca="false">SUM(E15)</f>
        <v>1</v>
      </c>
      <c r="F16" s="21"/>
      <c r="G16" s="21"/>
    </row>
    <row r="17" customFormat="false" ht="13.5" hidden="false" customHeight="false" outlineLevel="0" collapsed="false"/>
    <row r="18" customFormat="false" ht="12.75" hidden="false" customHeight="true" outlineLevel="0" collapsed="false">
      <c r="A18" s="32" t="s">
        <v>33</v>
      </c>
      <c r="B18" s="32"/>
      <c r="C18" s="32"/>
      <c r="D18" s="33" t="s">
        <v>23</v>
      </c>
      <c r="E18" s="33" t="s">
        <v>23</v>
      </c>
      <c r="F18" s="34" t="s">
        <v>3</v>
      </c>
      <c r="G18" s="34" t="s">
        <v>3</v>
      </c>
    </row>
    <row r="19" customFormat="false" ht="12.75" hidden="false" customHeight="false" outlineLevel="0" collapsed="false">
      <c r="A19" s="35" t="s">
        <v>4</v>
      </c>
      <c r="B19" s="35" t="s">
        <v>5</v>
      </c>
      <c r="C19" s="36" t="s">
        <v>6</v>
      </c>
      <c r="D19" s="37" t="s">
        <v>5</v>
      </c>
      <c r="E19" s="37" t="s">
        <v>24</v>
      </c>
      <c r="F19" s="35" t="s">
        <v>5</v>
      </c>
      <c r="G19" s="35" t="s">
        <v>24</v>
      </c>
    </row>
    <row r="20" customFormat="false" ht="12.75" hidden="false" customHeight="false" outlineLevel="0" collapsed="false">
      <c r="A20" s="47" t="s">
        <v>9</v>
      </c>
      <c r="B20" s="48" t="n">
        <v>1</v>
      </c>
      <c r="C20" s="49" t="n">
        <v>445000</v>
      </c>
      <c r="D20" s="15" t="n">
        <f aca="false">B20/$B$21</f>
        <v>1</v>
      </c>
      <c r="E20" s="15" t="n">
        <f aca="false">C20/$C$21</f>
        <v>1</v>
      </c>
      <c r="F20" s="16" t="n">
        <v>1</v>
      </c>
      <c r="G20" s="16" t="n">
        <v>1</v>
      </c>
    </row>
    <row r="21" customFormat="false" ht="12.75" hidden="false" customHeight="false" outlineLevel="0" collapsed="false">
      <c r="A21" s="21" t="s">
        <v>16</v>
      </c>
      <c r="B21" s="21" t="n">
        <f aca="false">SUM(B20)</f>
        <v>1</v>
      </c>
      <c r="C21" s="44" t="n">
        <f aca="false">SUM(C20)</f>
        <v>445000</v>
      </c>
      <c r="D21" s="20" t="n">
        <f aca="false">SUM(D20)</f>
        <v>1</v>
      </c>
      <c r="E21" s="20" t="n">
        <f aca="false">SUM(E20)</f>
        <v>1</v>
      </c>
      <c r="F21" s="21"/>
      <c r="G21" s="21"/>
    </row>
    <row r="22" customFormat="false" ht="13.5" hidden="false" customHeight="false" outlineLevel="0" collapsed="false"/>
    <row r="23" customFormat="false" ht="12.75" hidden="false" customHeight="true" outlineLevel="0" collapsed="false">
      <c r="A23" s="32" t="s">
        <v>34</v>
      </c>
      <c r="B23" s="32"/>
      <c r="C23" s="32"/>
      <c r="D23" s="33" t="s">
        <v>23</v>
      </c>
      <c r="E23" s="33" t="s">
        <v>23</v>
      </c>
      <c r="F23" s="34" t="s">
        <v>3</v>
      </c>
      <c r="G23" s="34" t="s">
        <v>3</v>
      </c>
    </row>
    <row r="24" customFormat="false" ht="12.75" hidden="false" customHeight="false" outlineLevel="0" collapsed="false">
      <c r="A24" s="35" t="s">
        <v>4</v>
      </c>
      <c r="B24" s="35" t="s">
        <v>5</v>
      </c>
      <c r="C24" s="36" t="s">
        <v>6</v>
      </c>
      <c r="D24" s="37" t="s">
        <v>5</v>
      </c>
      <c r="E24" s="37" t="s">
        <v>24</v>
      </c>
      <c r="F24" s="35" t="s">
        <v>5</v>
      </c>
      <c r="G24" s="35" t="s">
        <v>24</v>
      </c>
    </row>
    <row r="25" customFormat="false" ht="12.75" hidden="false" customHeight="false" outlineLevel="0" collapsed="false">
      <c r="A25" s="47" t="s">
        <v>10</v>
      </c>
      <c r="B25" s="48" t="n">
        <v>6</v>
      </c>
      <c r="C25" s="49" t="n">
        <v>614163</v>
      </c>
      <c r="D25" s="15" t="n">
        <f aca="false">B25/$B$29</f>
        <v>0.333333333333333</v>
      </c>
      <c r="E25" s="15" t="n">
        <f aca="false">C25/$C$29</f>
        <v>0.302221327718298</v>
      </c>
      <c r="F25" s="16" t="n">
        <v>1</v>
      </c>
      <c r="G25" s="16" t="n">
        <v>1</v>
      </c>
    </row>
    <row r="26" customFormat="false" ht="12.75" hidden="false" customHeight="false" outlineLevel="0" collapsed="false">
      <c r="A26" s="50" t="s">
        <v>9</v>
      </c>
      <c r="B26" s="51" t="n">
        <v>5</v>
      </c>
      <c r="C26" s="52" t="n">
        <v>580000</v>
      </c>
      <c r="D26" s="20" t="n">
        <f aca="false">B26/$B$29</f>
        <v>0.277777777777778</v>
      </c>
      <c r="E26" s="20" t="n">
        <f aca="false">C26/$C$29</f>
        <v>0.285410176250626</v>
      </c>
      <c r="F26" s="21" t="n">
        <v>2</v>
      </c>
      <c r="G26" s="21" t="n">
        <v>2</v>
      </c>
    </row>
    <row r="27" customFormat="false" ht="12.75" hidden="false" customHeight="false" outlineLevel="0" collapsed="false">
      <c r="A27" s="50" t="s">
        <v>11</v>
      </c>
      <c r="B27" s="51" t="n">
        <v>4</v>
      </c>
      <c r="C27" s="52" t="n">
        <v>563500</v>
      </c>
      <c r="D27" s="20" t="n">
        <f aca="false">B27/$B$29</f>
        <v>0.222222222222222</v>
      </c>
      <c r="E27" s="20" t="n">
        <f aca="false">C27/$C$29</f>
        <v>0.277290748822806</v>
      </c>
      <c r="F27" s="21" t="n">
        <v>3</v>
      </c>
      <c r="G27" s="21" t="n">
        <v>3</v>
      </c>
    </row>
    <row r="28" customFormat="false" ht="12.75" hidden="false" customHeight="false" outlineLevel="0" collapsed="false">
      <c r="A28" s="50" t="s">
        <v>15</v>
      </c>
      <c r="B28" s="51" t="n">
        <v>3</v>
      </c>
      <c r="C28" s="52" t="n">
        <v>274500</v>
      </c>
      <c r="D28" s="20" t="n">
        <f aca="false">B28/$B$29</f>
        <v>0.166666666666667</v>
      </c>
      <c r="E28" s="20" t="n">
        <f aca="false">C28/$C$29</f>
        <v>0.13507774720827</v>
      </c>
      <c r="F28" s="21" t="n">
        <v>4</v>
      </c>
      <c r="G28" s="21" t="n">
        <v>4</v>
      </c>
    </row>
    <row r="29" customFormat="false" ht="12.75" hidden="false" customHeight="false" outlineLevel="0" collapsed="false">
      <c r="A29" s="50" t="s">
        <v>16</v>
      </c>
      <c r="B29" s="21" t="n">
        <f aca="false">SUM(B25:B28)</f>
        <v>18</v>
      </c>
      <c r="C29" s="44" t="n">
        <f aca="false">SUM(C25:C28)</f>
        <v>2032163</v>
      </c>
      <c r="D29" s="20" t="n">
        <f aca="false">SUM(D25:D28)</f>
        <v>1</v>
      </c>
      <c r="E29" s="20" t="n">
        <f aca="false">SUM(E25:E28)</f>
        <v>1</v>
      </c>
      <c r="F29" s="21"/>
      <c r="G29" s="21"/>
    </row>
    <row r="30" customFormat="false" ht="13.5" hidden="false" customHeight="false" outlineLevel="0" collapsed="false"/>
    <row r="31" customFormat="false" ht="12.75" hidden="false" customHeight="true" outlineLevel="0" collapsed="false">
      <c r="A31" s="32" t="s">
        <v>35</v>
      </c>
      <c r="B31" s="32"/>
      <c r="C31" s="32"/>
      <c r="D31" s="33" t="s">
        <v>23</v>
      </c>
      <c r="E31" s="33" t="s">
        <v>23</v>
      </c>
      <c r="F31" s="34" t="s">
        <v>3</v>
      </c>
      <c r="G31" s="34" t="s">
        <v>3</v>
      </c>
    </row>
    <row r="32" customFormat="false" ht="12.75" hidden="false" customHeight="false" outlineLevel="0" collapsed="false">
      <c r="A32" s="35" t="s">
        <v>4</v>
      </c>
      <c r="B32" s="35" t="s">
        <v>5</v>
      </c>
      <c r="C32" s="36" t="s">
        <v>6</v>
      </c>
      <c r="D32" s="37" t="s">
        <v>5</v>
      </c>
      <c r="E32" s="37" t="s">
        <v>24</v>
      </c>
      <c r="F32" s="35" t="s">
        <v>5</v>
      </c>
      <c r="G32" s="35" t="s">
        <v>24</v>
      </c>
    </row>
    <row r="33" customFormat="false" ht="12.75" hidden="false" customHeight="false" outlineLevel="0" collapsed="false">
      <c r="A33" s="47" t="s">
        <v>9</v>
      </c>
      <c r="B33" s="48" t="n">
        <v>6</v>
      </c>
      <c r="C33" s="52" t="n">
        <v>1848000</v>
      </c>
      <c r="D33" s="15" t="n">
        <f aca="false">B33/$B$38</f>
        <v>0.5</v>
      </c>
      <c r="E33" s="20" t="n">
        <f aca="false">C33/$C$38</f>
        <v>0.130850385895348</v>
      </c>
      <c r="F33" s="16" t="n">
        <v>1</v>
      </c>
      <c r="G33" s="21" t="n">
        <v>2</v>
      </c>
    </row>
    <row r="34" customFormat="false" ht="12.75" hidden="false" customHeight="false" outlineLevel="0" collapsed="false">
      <c r="A34" s="50" t="s">
        <v>10</v>
      </c>
      <c r="B34" s="51" t="n">
        <v>3</v>
      </c>
      <c r="C34" s="52" t="n">
        <v>265000</v>
      </c>
      <c r="D34" s="20" t="n">
        <f aca="false">B34/$B$38</f>
        <v>0.25</v>
      </c>
      <c r="E34" s="20" t="n">
        <f aca="false">C34/$C$38</f>
        <v>0.0187637187566381</v>
      </c>
      <c r="F34" s="21" t="n">
        <v>2</v>
      </c>
      <c r="G34" s="21" t="n">
        <v>3</v>
      </c>
    </row>
    <row r="35" customFormat="false" ht="12.75" hidden="false" customHeight="false" outlineLevel="0" collapsed="false">
      <c r="A35" s="47" t="s">
        <v>14</v>
      </c>
      <c r="B35" s="51" t="n">
        <v>1</v>
      </c>
      <c r="C35" s="49" t="n">
        <v>11710000</v>
      </c>
      <c r="D35" s="20" t="n">
        <f aca="false">B35/$B$38</f>
        <v>0.0833333333333333</v>
      </c>
      <c r="E35" s="15" t="n">
        <f aca="false">C35/$C$38</f>
        <v>0.829143949585782</v>
      </c>
      <c r="F35" s="21" t="n">
        <v>3</v>
      </c>
      <c r="G35" s="16" t="n">
        <v>1</v>
      </c>
    </row>
    <row r="36" customFormat="false" ht="12.75" hidden="false" customHeight="false" outlineLevel="0" collapsed="false">
      <c r="A36" s="50" t="s">
        <v>11</v>
      </c>
      <c r="B36" s="51" t="n">
        <v>1</v>
      </c>
      <c r="C36" s="52" t="n">
        <v>250000</v>
      </c>
      <c r="D36" s="20" t="n">
        <f aca="false">B36/$B$38</f>
        <v>0.0833333333333333</v>
      </c>
      <c r="E36" s="20" t="n">
        <f aca="false">C36/$C$38</f>
        <v>0.0177016214685265</v>
      </c>
      <c r="F36" s="21" t="n">
        <v>3</v>
      </c>
      <c r="G36" s="21" t="n">
        <v>4</v>
      </c>
    </row>
    <row r="37" customFormat="false" ht="12.75" hidden="false" customHeight="false" outlineLevel="0" collapsed="false">
      <c r="A37" s="50" t="s">
        <v>13</v>
      </c>
      <c r="B37" s="51" t="n">
        <v>1</v>
      </c>
      <c r="C37" s="52" t="n">
        <v>50000</v>
      </c>
      <c r="D37" s="20" t="n">
        <f aca="false">B37/$B$38</f>
        <v>0.0833333333333333</v>
      </c>
      <c r="E37" s="20" t="n">
        <f aca="false">C37/$C$38</f>
        <v>0.0035403242937053</v>
      </c>
      <c r="F37" s="21" t="n">
        <v>3</v>
      </c>
      <c r="G37" s="21" t="n">
        <v>5</v>
      </c>
    </row>
    <row r="38" customFormat="false" ht="12.75" hidden="false" customHeight="false" outlineLevel="0" collapsed="false">
      <c r="A38" s="50" t="s">
        <v>16</v>
      </c>
      <c r="B38" s="21" t="n">
        <f aca="false">SUM(B33:B37)</f>
        <v>12</v>
      </c>
      <c r="C38" s="44" t="n">
        <f aca="false">SUM(C33:C37)</f>
        <v>14123000</v>
      </c>
      <c r="D38" s="20" t="n">
        <f aca="false">SUM(D33:D37)</f>
        <v>1</v>
      </c>
      <c r="E38" s="20" t="n">
        <f aca="false">SUM(E33:E37)</f>
        <v>1</v>
      </c>
      <c r="F38" s="21"/>
      <c r="G38" s="21"/>
    </row>
    <row r="40" customFormat="false" ht="12.75" hidden="false" customHeight="false" outlineLevel="0" collapsed="false">
      <c r="A40" s="29" t="s">
        <v>19</v>
      </c>
      <c r="B40" s="29"/>
      <c r="C40" s="29"/>
    </row>
    <row r="41" customFormat="false" ht="12.75" hidden="false" customHeight="false" outlineLevel="0" collapsed="false">
      <c r="A41" s="30" t="s">
        <v>20</v>
      </c>
    </row>
  </sheetData>
  <mergeCells count="6">
    <mergeCell ref="A4:C4"/>
    <mergeCell ref="A13:C13"/>
    <mergeCell ref="A18:C18"/>
    <mergeCell ref="A23:C23"/>
    <mergeCell ref="A31:C31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3.56"/>
    <col collapsed="false" customWidth="true" hidden="false" outlineLevel="0" max="3" min="3" style="0" width="20.41"/>
    <col collapsed="false" customWidth="true" hidden="false" outlineLevel="0" max="4" min="4" style="0" width="16.42"/>
    <col collapsed="false" customWidth="true" hidden="false" outlineLevel="0" max="5" min="5" style="0" width="21.7"/>
    <col collapsed="false" customWidth="true" hidden="false" outlineLevel="0" max="6" min="6" style="0" width="25.56"/>
  </cols>
  <sheetData>
    <row r="1" customFormat="false" ht="18" hidden="false" customHeight="false" outlineLevel="0" collapsed="false">
      <c r="A1" s="2" t="s">
        <v>36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53" t="s">
        <v>37</v>
      </c>
      <c r="B4" s="53" t="s">
        <v>38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54" t="s">
        <v>39</v>
      </c>
      <c r="B6" s="55" t="s">
        <v>40</v>
      </c>
      <c r="C6" s="56" t="s">
        <v>5</v>
      </c>
      <c r="D6" s="56" t="s">
        <v>41</v>
      </c>
      <c r="E6" s="56" t="s">
        <v>7</v>
      </c>
      <c r="F6" s="56" t="s">
        <v>42</v>
      </c>
    </row>
    <row r="7" customFormat="false" ht="12.75" hidden="false" customHeight="false" outlineLevel="0" collapsed="false">
      <c r="A7" s="57" t="s">
        <v>43</v>
      </c>
      <c r="B7" s="58"/>
      <c r="C7" s="59" t="n">
        <v>2</v>
      </c>
      <c r="D7" s="60" t="n">
        <v>552500</v>
      </c>
      <c r="E7" s="61" t="n">
        <v>0.016260162601626</v>
      </c>
      <c r="F7" s="61" t="n">
        <v>0.0100316789800412</v>
      </c>
    </row>
    <row r="8" customFormat="false" ht="12.75" hidden="false" customHeight="false" outlineLevel="0" collapsed="false">
      <c r="A8" s="62"/>
      <c r="B8" s="63" t="s">
        <v>44</v>
      </c>
      <c r="C8" s="64" t="n">
        <v>1</v>
      </c>
      <c r="D8" s="65" t="n">
        <v>237500</v>
      </c>
      <c r="E8" s="66" t="n">
        <v>0.00813008130081301</v>
      </c>
      <c r="F8" s="67" t="n">
        <v>0.00431226019504033</v>
      </c>
    </row>
    <row r="9" customFormat="false" ht="12.75" hidden="false" customHeight="false" outlineLevel="0" collapsed="false">
      <c r="A9" s="62"/>
      <c r="B9" s="63" t="s">
        <v>45</v>
      </c>
      <c r="C9" s="64" t="n">
        <v>1</v>
      </c>
      <c r="D9" s="65" t="n">
        <v>315000</v>
      </c>
      <c r="E9" s="66" t="n">
        <v>0.00813008130081301</v>
      </c>
      <c r="F9" s="67" t="n">
        <v>0.00571941878500086</v>
      </c>
    </row>
    <row r="10" customFormat="false" ht="12.75" hidden="false" customHeight="false" outlineLevel="0" collapsed="false">
      <c r="A10" s="62"/>
      <c r="B10" s="68"/>
      <c r="C10" s="69"/>
      <c r="D10" s="70"/>
      <c r="E10" s="71"/>
      <c r="F10" s="71"/>
    </row>
    <row r="11" customFormat="false" ht="12.75" hidden="false" customHeight="false" outlineLevel="0" collapsed="false">
      <c r="A11" s="57" t="s">
        <v>46</v>
      </c>
      <c r="B11" s="58"/>
      <c r="C11" s="59" t="n">
        <v>1</v>
      </c>
      <c r="D11" s="60" t="n">
        <v>235000</v>
      </c>
      <c r="E11" s="61" t="n">
        <v>0.00813008130081301</v>
      </c>
      <c r="F11" s="61" t="n">
        <v>0.00426686798246096</v>
      </c>
    </row>
    <row r="12" customFormat="false" ht="12.75" hidden="false" customHeight="false" outlineLevel="0" collapsed="false">
      <c r="A12" s="62"/>
      <c r="B12" s="63" t="s">
        <v>44</v>
      </c>
      <c r="C12" s="64" t="n">
        <v>1</v>
      </c>
      <c r="D12" s="65" t="n">
        <v>235000</v>
      </c>
      <c r="E12" s="66" t="n">
        <v>0.00813008130081301</v>
      </c>
      <c r="F12" s="67" t="n">
        <v>0.00426686798246096</v>
      </c>
    </row>
    <row r="13" customFormat="false" ht="12.75" hidden="false" customHeight="false" outlineLevel="0" collapsed="false">
      <c r="A13" s="62"/>
      <c r="B13" s="68"/>
      <c r="C13" s="69"/>
      <c r="D13" s="70"/>
      <c r="E13" s="71"/>
      <c r="F13" s="71"/>
    </row>
    <row r="14" customFormat="false" ht="12.75" hidden="false" customHeight="false" outlineLevel="0" collapsed="false">
      <c r="A14" s="57" t="s">
        <v>47</v>
      </c>
      <c r="B14" s="58"/>
      <c r="C14" s="59" t="n">
        <v>2</v>
      </c>
      <c r="D14" s="60" t="n">
        <v>420000</v>
      </c>
      <c r="E14" s="61" t="n">
        <v>0.016260162601626</v>
      </c>
      <c r="F14" s="61" t="n">
        <v>0.00762589171333448</v>
      </c>
    </row>
    <row r="15" customFormat="false" ht="12.75" hidden="false" customHeight="false" outlineLevel="0" collapsed="false">
      <c r="A15" s="62"/>
      <c r="B15" s="63" t="s">
        <v>44</v>
      </c>
      <c r="C15" s="64" t="n">
        <v>1</v>
      </c>
      <c r="D15" s="65" t="n">
        <v>215000</v>
      </c>
      <c r="E15" s="66" t="n">
        <v>0.00813008130081301</v>
      </c>
      <c r="F15" s="67" t="n">
        <v>0.00390373028182599</v>
      </c>
    </row>
    <row r="16" customFormat="false" ht="12.75" hidden="false" customHeight="false" outlineLevel="0" collapsed="false">
      <c r="A16" s="62"/>
      <c r="B16" s="63" t="s">
        <v>48</v>
      </c>
      <c r="C16" s="64" t="n">
        <v>1</v>
      </c>
      <c r="D16" s="65" t="n">
        <v>205000</v>
      </c>
      <c r="E16" s="66" t="n">
        <v>0.00813008130081301</v>
      </c>
      <c r="F16" s="67" t="n">
        <v>0.0037221614315085</v>
      </c>
    </row>
    <row r="17" customFormat="false" ht="12.75" hidden="false" customHeight="false" outlineLevel="0" collapsed="false">
      <c r="A17" s="62"/>
      <c r="B17" s="68"/>
      <c r="C17" s="69"/>
      <c r="D17" s="70"/>
      <c r="E17" s="71"/>
      <c r="F17" s="71"/>
    </row>
    <row r="18" customFormat="false" ht="12.75" hidden="false" customHeight="false" outlineLevel="0" collapsed="false">
      <c r="A18" s="57" t="s">
        <v>49</v>
      </c>
      <c r="B18" s="58"/>
      <c r="C18" s="59" t="n">
        <v>1</v>
      </c>
      <c r="D18" s="60" t="n">
        <v>250000</v>
      </c>
      <c r="E18" s="61" t="n">
        <v>0.00813008130081301</v>
      </c>
      <c r="F18" s="61" t="n">
        <v>0.00453922125793719</v>
      </c>
    </row>
    <row r="19" customFormat="false" ht="12.75" hidden="false" customHeight="false" outlineLevel="0" collapsed="false">
      <c r="A19" s="62"/>
      <c r="B19" s="63" t="s">
        <v>48</v>
      </c>
      <c r="C19" s="64" t="n">
        <v>1</v>
      </c>
      <c r="D19" s="65" t="n">
        <v>250000</v>
      </c>
      <c r="E19" s="66" t="n">
        <v>0.00813008130081301</v>
      </c>
      <c r="F19" s="67" t="n">
        <v>0.00453922125793719</v>
      </c>
    </row>
    <row r="20" customFormat="false" ht="12.75" hidden="false" customHeight="false" outlineLevel="0" collapsed="false">
      <c r="A20" s="62"/>
      <c r="B20" s="68"/>
      <c r="C20" s="69"/>
      <c r="D20" s="70"/>
      <c r="E20" s="71"/>
      <c r="F20" s="71"/>
    </row>
    <row r="21" customFormat="false" ht="12.75" hidden="false" customHeight="false" outlineLevel="0" collapsed="false">
      <c r="A21" s="57" t="s">
        <v>50</v>
      </c>
      <c r="B21" s="58"/>
      <c r="C21" s="59" t="n">
        <v>3</v>
      </c>
      <c r="D21" s="60" t="n">
        <v>974100</v>
      </c>
      <c r="E21" s="61" t="n">
        <v>0.024390243902439</v>
      </c>
      <c r="F21" s="61" t="n">
        <v>0.0176866217094265</v>
      </c>
    </row>
    <row r="22" customFormat="false" ht="12.75" hidden="false" customHeight="false" outlineLevel="0" collapsed="false">
      <c r="A22" s="62"/>
      <c r="B22" s="63" t="s">
        <v>44</v>
      </c>
      <c r="C22" s="64" t="n">
        <v>1</v>
      </c>
      <c r="D22" s="65" t="n">
        <v>199100</v>
      </c>
      <c r="E22" s="66" t="n">
        <v>0.00813008130081301</v>
      </c>
      <c r="F22" s="67" t="n">
        <v>0.00361503580982118</v>
      </c>
    </row>
    <row r="23" customFormat="false" ht="12.75" hidden="false" customHeight="false" outlineLevel="0" collapsed="false">
      <c r="A23" s="62"/>
      <c r="B23" s="63" t="s">
        <v>45</v>
      </c>
      <c r="C23" s="64" t="n">
        <v>2</v>
      </c>
      <c r="D23" s="65" t="n">
        <v>775000</v>
      </c>
      <c r="E23" s="66" t="n">
        <v>0.016260162601626</v>
      </c>
      <c r="F23" s="67" t="n">
        <v>0.0140715858996053</v>
      </c>
    </row>
    <row r="24" customFormat="false" ht="12.75" hidden="false" customHeight="false" outlineLevel="0" collapsed="false">
      <c r="A24" s="62"/>
      <c r="B24" s="68"/>
      <c r="C24" s="69"/>
      <c r="D24" s="70"/>
      <c r="E24" s="71"/>
      <c r="F24" s="71"/>
    </row>
    <row r="25" customFormat="false" ht="12.75" hidden="false" customHeight="false" outlineLevel="0" collapsed="false">
      <c r="A25" s="57" t="s">
        <v>51</v>
      </c>
      <c r="B25" s="58"/>
      <c r="C25" s="59" t="n">
        <v>1</v>
      </c>
      <c r="D25" s="60" t="n">
        <v>404000</v>
      </c>
      <c r="E25" s="61" t="n">
        <v>0.00813008130081301</v>
      </c>
      <c r="F25" s="61" t="n">
        <v>0.0073353815528265</v>
      </c>
    </row>
    <row r="26" customFormat="false" ht="12.75" hidden="false" customHeight="false" outlineLevel="0" collapsed="false">
      <c r="A26" s="62"/>
      <c r="B26" s="63" t="s">
        <v>48</v>
      </c>
      <c r="C26" s="64" t="n">
        <v>1</v>
      </c>
      <c r="D26" s="65" t="n">
        <v>404000</v>
      </c>
      <c r="E26" s="66" t="n">
        <v>0.00813008130081301</v>
      </c>
      <c r="F26" s="67" t="n">
        <v>0.0073353815528265</v>
      </c>
    </row>
    <row r="27" customFormat="false" ht="12.75" hidden="false" customHeight="false" outlineLevel="0" collapsed="false">
      <c r="A27" s="62"/>
      <c r="B27" s="68"/>
      <c r="C27" s="69"/>
      <c r="D27" s="70"/>
      <c r="E27" s="71"/>
      <c r="F27" s="71"/>
    </row>
    <row r="28" customFormat="false" ht="12.75" hidden="false" customHeight="false" outlineLevel="0" collapsed="false">
      <c r="A28" s="57" t="s">
        <v>52</v>
      </c>
      <c r="B28" s="58"/>
      <c r="C28" s="59" t="n">
        <v>1</v>
      </c>
      <c r="D28" s="60" t="n">
        <v>135000</v>
      </c>
      <c r="E28" s="61" t="n">
        <v>0.00813008130081301</v>
      </c>
      <c r="F28" s="61" t="n">
        <v>0.00245117947928608</v>
      </c>
    </row>
    <row r="29" customFormat="false" ht="12.75" hidden="false" customHeight="false" outlineLevel="0" collapsed="false">
      <c r="A29" s="62"/>
      <c r="B29" s="63" t="s">
        <v>48</v>
      </c>
      <c r="C29" s="64" t="n">
        <v>1</v>
      </c>
      <c r="D29" s="65" t="n">
        <v>135000</v>
      </c>
      <c r="E29" s="66" t="n">
        <v>0.00813008130081301</v>
      </c>
      <c r="F29" s="67" t="n">
        <v>0.00245117947928608</v>
      </c>
    </row>
    <row r="30" customFormat="false" ht="12.75" hidden="false" customHeight="false" outlineLevel="0" collapsed="false">
      <c r="A30" s="62"/>
      <c r="B30" s="68"/>
      <c r="C30" s="69"/>
      <c r="D30" s="70"/>
      <c r="E30" s="71"/>
      <c r="F30" s="71"/>
    </row>
    <row r="31" customFormat="false" ht="12.75" hidden="false" customHeight="false" outlineLevel="0" collapsed="false">
      <c r="A31" s="57" t="s">
        <v>53</v>
      </c>
      <c r="B31" s="58"/>
      <c r="C31" s="59" t="n">
        <v>2</v>
      </c>
      <c r="D31" s="60" t="n">
        <v>782050</v>
      </c>
      <c r="E31" s="61" t="n">
        <v>0.016260162601626</v>
      </c>
      <c r="F31" s="61" t="n">
        <v>0.0141995919390791</v>
      </c>
    </row>
    <row r="32" customFormat="false" ht="12.75" hidden="false" customHeight="false" outlineLevel="0" collapsed="false">
      <c r="A32" s="62"/>
      <c r="B32" s="63" t="s">
        <v>54</v>
      </c>
      <c r="C32" s="64" t="n">
        <v>1</v>
      </c>
      <c r="D32" s="65" t="n">
        <v>270000</v>
      </c>
      <c r="E32" s="66" t="n">
        <v>0.00813008130081301</v>
      </c>
      <c r="F32" s="67" t="n">
        <v>0.00490235895857217</v>
      </c>
    </row>
    <row r="33" customFormat="false" ht="12.75" hidden="false" customHeight="false" outlineLevel="0" collapsed="false">
      <c r="A33" s="62"/>
      <c r="B33" s="63" t="s">
        <v>45</v>
      </c>
      <c r="C33" s="64" t="n">
        <v>1</v>
      </c>
      <c r="D33" s="65" t="n">
        <v>512050</v>
      </c>
      <c r="E33" s="66" t="n">
        <v>0.00813008130081301</v>
      </c>
      <c r="F33" s="67" t="n">
        <v>0.00929723298050696</v>
      </c>
    </row>
    <row r="34" customFormat="false" ht="12.75" hidden="false" customHeight="false" outlineLevel="0" collapsed="false">
      <c r="A34" s="62"/>
      <c r="B34" s="68"/>
      <c r="C34" s="69"/>
      <c r="D34" s="70"/>
      <c r="E34" s="71"/>
      <c r="F34" s="71"/>
    </row>
    <row r="35" customFormat="false" ht="12.75" hidden="false" customHeight="false" outlineLevel="0" collapsed="false">
      <c r="A35" s="57" t="s">
        <v>55</v>
      </c>
      <c r="B35" s="58"/>
      <c r="C35" s="59" t="n">
        <v>1</v>
      </c>
      <c r="D35" s="60" t="n">
        <v>50000</v>
      </c>
      <c r="E35" s="61" t="n">
        <v>0.00813008130081301</v>
      </c>
      <c r="F35" s="61" t="n">
        <v>0.000907844251587439</v>
      </c>
    </row>
    <row r="36" customFormat="false" ht="12.75" hidden="false" customHeight="false" outlineLevel="0" collapsed="false">
      <c r="A36" s="62"/>
      <c r="B36" s="63" t="s">
        <v>56</v>
      </c>
      <c r="C36" s="64" t="n">
        <v>1</v>
      </c>
      <c r="D36" s="65" t="n">
        <v>50000</v>
      </c>
      <c r="E36" s="66" t="n">
        <v>0.00813008130081301</v>
      </c>
      <c r="F36" s="67" t="n">
        <v>0.000907844251587439</v>
      </c>
    </row>
    <row r="37" customFormat="false" ht="12.75" hidden="false" customHeight="false" outlineLevel="0" collapsed="false">
      <c r="A37" s="62"/>
      <c r="B37" s="68"/>
      <c r="C37" s="69"/>
      <c r="D37" s="70"/>
      <c r="E37" s="71"/>
      <c r="F37" s="71"/>
    </row>
    <row r="38" customFormat="false" ht="12.75" hidden="false" customHeight="false" outlineLevel="0" collapsed="false">
      <c r="A38" s="57" t="s">
        <v>57</v>
      </c>
      <c r="B38" s="58"/>
      <c r="C38" s="59" t="n">
        <v>2</v>
      </c>
      <c r="D38" s="60" t="n">
        <v>220000</v>
      </c>
      <c r="E38" s="61" t="n">
        <v>0.016260162601626</v>
      </c>
      <c r="F38" s="61" t="n">
        <v>0.00399451470698473</v>
      </c>
    </row>
    <row r="39" customFormat="false" ht="12.75" hidden="false" customHeight="false" outlineLevel="0" collapsed="false">
      <c r="A39" s="62"/>
      <c r="B39" s="63" t="s">
        <v>45</v>
      </c>
      <c r="C39" s="64" t="n">
        <v>1</v>
      </c>
      <c r="D39" s="65" t="n">
        <v>150000</v>
      </c>
      <c r="E39" s="66" t="n">
        <v>0.00813008130081301</v>
      </c>
      <c r="F39" s="67" t="n">
        <v>0.00272353275476232</v>
      </c>
    </row>
    <row r="40" customFormat="false" ht="12.75" hidden="false" customHeight="false" outlineLevel="0" collapsed="false">
      <c r="A40" s="62"/>
      <c r="B40" s="63" t="s">
        <v>48</v>
      </c>
      <c r="C40" s="64" t="n">
        <v>1</v>
      </c>
      <c r="D40" s="65" t="n">
        <v>70000</v>
      </c>
      <c r="E40" s="66" t="n">
        <v>0.00813008130081301</v>
      </c>
      <c r="F40" s="67" t="n">
        <v>0.00127098195222241</v>
      </c>
    </row>
    <row r="41" customFormat="false" ht="12.75" hidden="false" customHeight="false" outlineLevel="0" collapsed="false">
      <c r="A41" s="62"/>
      <c r="B41" s="68"/>
      <c r="C41" s="69"/>
      <c r="D41" s="70"/>
      <c r="E41" s="71"/>
      <c r="F41" s="71"/>
    </row>
    <row r="42" customFormat="false" ht="12.75" hidden="false" customHeight="false" outlineLevel="0" collapsed="false">
      <c r="A42" s="57" t="s">
        <v>58</v>
      </c>
      <c r="B42" s="58"/>
      <c r="C42" s="59" t="n">
        <v>1</v>
      </c>
      <c r="D42" s="60" t="n">
        <v>1000000</v>
      </c>
      <c r="E42" s="61" t="n">
        <v>0.00813008130081301</v>
      </c>
      <c r="F42" s="61" t="n">
        <v>0.0181568850317488</v>
      </c>
    </row>
    <row r="43" customFormat="false" ht="12.75" hidden="false" customHeight="false" outlineLevel="0" collapsed="false">
      <c r="A43" s="62"/>
      <c r="B43" s="63" t="s">
        <v>45</v>
      </c>
      <c r="C43" s="64" t="n">
        <v>1</v>
      </c>
      <c r="D43" s="65" t="n">
        <v>1000000</v>
      </c>
      <c r="E43" s="66" t="n">
        <v>0.00813008130081301</v>
      </c>
      <c r="F43" s="67" t="n">
        <v>0.0181568850317488</v>
      </c>
    </row>
    <row r="44" customFormat="false" ht="12.75" hidden="false" customHeight="false" outlineLevel="0" collapsed="false">
      <c r="A44" s="62"/>
      <c r="B44" s="68"/>
      <c r="C44" s="69"/>
      <c r="D44" s="70"/>
      <c r="E44" s="71"/>
      <c r="F44" s="71"/>
    </row>
    <row r="45" customFormat="false" ht="12.75" hidden="false" customHeight="false" outlineLevel="0" collapsed="false">
      <c r="A45" s="57" t="s">
        <v>59</v>
      </c>
      <c r="B45" s="58"/>
      <c r="C45" s="59" t="n">
        <v>4</v>
      </c>
      <c r="D45" s="60" t="n">
        <v>1129000</v>
      </c>
      <c r="E45" s="61" t="n">
        <v>0.032520325203252</v>
      </c>
      <c r="F45" s="61" t="n">
        <v>0.0204991232008444</v>
      </c>
    </row>
    <row r="46" customFormat="false" ht="12.75" hidden="false" customHeight="false" outlineLevel="0" collapsed="false">
      <c r="A46" s="62"/>
      <c r="B46" s="63" t="s">
        <v>45</v>
      </c>
      <c r="C46" s="64" t="n">
        <v>4</v>
      </c>
      <c r="D46" s="65" t="n">
        <v>1129000</v>
      </c>
      <c r="E46" s="66" t="n">
        <v>0.032520325203252</v>
      </c>
      <c r="F46" s="67" t="n">
        <v>0.0204991232008444</v>
      </c>
    </row>
    <row r="47" customFormat="false" ht="12.75" hidden="false" customHeight="false" outlineLevel="0" collapsed="false">
      <c r="A47" s="62"/>
      <c r="B47" s="68"/>
      <c r="C47" s="69"/>
      <c r="D47" s="70"/>
      <c r="E47" s="71"/>
      <c r="F47" s="71"/>
    </row>
    <row r="48" customFormat="false" ht="12.75" hidden="false" customHeight="false" outlineLevel="0" collapsed="false">
      <c r="A48" s="57" t="s">
        <v>60</v>
      </c>
      <c r="B48" s="58"/>
      <c r="C48" s="59" t="n">
        <v>1</v>
      </c>
      <c r="D48" s="60" t="n">
        <v>680000</v>
      </c>
      <c r="E48" s="61" t="n">
        <v>0.00813008130081301</v>
      </c>
      <c r="F48" s="61" t="n">
        <v>0.0123466818215892</v>
      </c>
    </row>
    <row r="49" customFormat="false" ht="12.75" hidden="false" customHeight="false" outlineLevel="0" collapsed="false">
      <c r="A49" s="62"/>
      <c r="B49" s="63" t="s">
        <v>44</v>
      </c>
      <c r="C49" s="64" t="n">
        <v>1</v>
      </c>
      <c r="D49" s="65" t="n">
        <v>680000</v>
      </c>
      <c r="E49" s="66" t="n">
        <v>0.00813008130081301</v>
      </c>
      <c r="F49" s="67" t="n">
        <v>0.0123466818215892</v>
      </c>
    </row>
    <row r="50" customFormat="false" ht="12.75" hidden="false" customHeight="false" outlineLevel="0" collapsed="false">
      <c r="A50" s="62"/>
      <c r="B50" s="68"/>
      <c r="C50" s="69"/>
      <c r="D50" s="70"/>
      <c r="E50" s="71"/>
      <c r="F50" s="71"/>
    </row>
    <row r="51" customFormat="false" ht="12.75" hidden="false" customHeight="false" outlineLevel="0" collapsed="false">
      <c r="A51" s="57" t="s">
        <v>61</v>
      </c>
      <c r="B51" s="58"/>
      <c r="C51" s="59" t="n">
        <v>1</v>
      </c>
      <c r="D51" s="60" t="n">
        <v>225000</v>
      </c>
      <c r="E51" s="61" t="n">
        <v>0.00813008130081301</v>
      </c>
      <c r="F51" s="61" t="n">
        <v>0.00408529913214347</v>
      </c>
    </row>
    <row r="52" customFormat="false" ht="12.75" hidden="false" customHeight="false" outlineLevel="0" collapsed="false">
      <c r="A52" s="62"/>
      <c r="B52" s="63" t="s">
        <v>45</v>
      </c>
      <c r="C52" s="64" t="n">
        <v>1</v>
      </c>
      <c r="D52" s="65" t="n">
        <v>225000</v>
      </c>
      <c r="E52" s="66" t="n">
        <v>0.00813008130081301</v>
      </c>
      <c r="F52" s="67" t="n">
        <v>0.00408529913214347</v>
      </c>
    </row>
    <row r="53" customFormat="false" ht="12.75" hidden="false" customHeight="false" outlineLevel="0" collapsed="false">
      <c r="A53" s="62"/>
      <c r="B53" s="68"/>
      <c r="C53" s="69"/>
      <c r="D53" s="70"/>
      <c r="E53" s="71"/>
      <c r="F53" s="71"/>
    </row>
    <row r="54" customFormat="false" ht="12.75" hidden="false" customHeight="false" outlineLevel="0" collapsed="false">
      <c r="A54" s="57" t="s">
        <v>62</v>
      </c>
      <c r="B54" s="58"/>
      <c r="C54" s="59" t="n">
        <v>2</v>
      </c>
      <c r="D54" s="60" t="n">
        <v>664000</v>
      </c>
      <c r="E54" s="61" t="n">
        <v>0.016260162601626</v>
      </c>
      <c r="F54" s="61" t="n">
        <v>0.0120561716610812</v>
      </c>
    </row>
    <row r="55" customFormat="false" ht="12.75" hidden="false" customHeight="false" outlineLevel="0" collapsed="false">
      <c r="A55" s="62"/>
      <c r="B55" s="63" t="s">
        <v>44</v>
      </c>
      <c r="C55" s="64" t="n">
        <v>1</v>
      </c>
      <c r="D55" s="65" t="n">
        <v>300000</v>
      </c>
      <c r="E55" s="66" t="n">
        <v>0.00813008130081301</v>
      </c>
      <c r="F55" s="67" t="n">
        <v>0.00544706550952463</v>
      </c>
    </row>
    <row r="56" customFormat="false" ht="12.75" hidden="false" customHeight="false" outlineLevel="0" collapsed="false">
      <c r="A56" s="62"/>
      <c r="B56" s="63" t="s">
        <v>48</v>
      </c>
      <c r="C56" s="64" t="n">
        <v>1</v>
      </c>
      <c r="D56" s="65" t="n">
        <v>364000</v>
      </c>
      <c r="E56" s="66" t="n">
        <v>0.00813008130081301</v>
      </c>
      <c r="F56" s="67" t="n">
        <v>0.00660910615155655</v>
      </c>
    </row>
    <row r="57" customFormat="false" ht="12.75" hidden="false" customHeight="false" outlineLevel="0" collapsed="false">
      <c r="A57" s="62"/>
      <c r="B57" s="68"/>
      <c r="C57" s="69"/>
      <c r="D57" s="70"/>
      <c r="E57" s="71"/>
      <c r="F57" s="71"/>
    </row>
    <row r="58" customFormat="false" ht="12.75" hidden="false" customHeight="false" outlineLevel="0" collapsed="false">
      <c r="A58" s="57" t="s">
        <v>63</v>
      </c>
      <c r="B58" s="58"/>
      <c r="C58" s="59" t="n">
        <v>1</v>
      </c>
      <c r="D58" s="60" t="n">
        <v>50000</v>
      </c>
      <c r="E58" s="61" t="n">
        <v>0.00813008130081301</v>
      </c>
      <c r="F58" s="61" t="n">
        <v>0.000907844251587439</v>
      </c>
    </row>
    <row r="59" customFormat="false" ht="12.75" hidden="false" customHeight="false" outlineLevel="0" collapsed="false">
      <c r="A59" s="62"/>
      <c r="B59" s="63" t="s">
        <v>45</v>
      </c>
      <c r="C59" s="64" t="n">
        <v>1</v>
      </c>
      <c r="D59" s="65" t="n">
        <v>50000</v>
      </c>
      <c r="E59" s="66" t="n">
        <v>0.00813008130081301</v>
      </c>
      <c r="F59" s="67" t="n">
        <v>0.000907844251587439</v>
      </c>
    </row>
    <row r="60" customFormat="false" ht="12.75" hidden="false" customHeight="false" outlineLevel="0" collapsed="false">
      <c r="A60" s="62"/>
      <c r="B60" s="68"/>
      <c r="C60" s="69"/>
      <c r="D60" s="70"/>
      <c r="E60" s="71"/>
      <c r="F60" s="71"/>
    </row>
    <row r="61" customFormat="false" ht="12.75" hidden="false" customHeight="false" outlineLevel="0" collapsed="false">
      <c r="A61" s="57" t="s">
        <v>64</v>
      </c>
      <c r="B61" s="58"/>
      <c r="C61" s="59" t="n">
        <v>1</v>
      </c>
      <c r="D61" s="60" t="n">
        <v>189000</v>
      </c>
      <c r="E61" s="61" t="n">
        <v>0.00813008130081301</v>
      </c>
      <c r="F61" s="61" t="n">
        <v>0.00343165127100052</v>
      </c>
    </row>
    <row r="62" customFormat="false" ht="12.75" hidden="false" customHeight="false" outlineLevel="0" collapsed="false">
      <c r="A62" s="62"/>
      <c r="B62" s="63" t="s">
        <v>48</v>
      </c>
      <c r="C62" s="64" t="n">
        <v>1</v>
      </c>
      <c r="D62" s="65" t="n">
        <v>189000</v>
      </c>
      <c r="E62" s="66" t="n">
        <v>0.00813008130081301</v>
      </c>
      <c r="F62" s="67" t="n">
        <v>0.00343165127100052</v>
      </c>
    </row>
    <row r="63" customFormat="false" ht="12.75" hidden="false" customHeight="false" outlineLevel="0" collapsed="false">
      <c r="A63" s="62"/>
      <c r="B63" s="68"/>
      <c r="C63" s="69"/>
      <c r="D63" s="70"/>
      <c r="E63" s="71"/>
      <c r="F63" s="71"/>
    </row>
    <row r="64" customFormat="false" ht="12.75" hidden="false" customHeight="false" outlineLevel="0" collapsed="false">
      <c r="A64" s="57" t="s">
        <v>65</v>
      </c>
      <c r="B64" s="58"/>
      <c r="C64" s="59" t="n">
        <v>1</v>
      </c>
      <c r="D64" s="60" t="n">
        <v>520000</v>
      </c>
      <c r="E64" s="61" t="n">
        <v>0.00813008130081301</v>
      </c>
      <c r="F64" s="61" t="n">
        <v>0.00944158021650936</v>
      </c>
    </row>
    <row r="65" customFormat="false" ht="12.75" hidden="false" customHeight="false" outlineLevel="0" collapsed="false">
      <c r="A65" s="62"/>
      <c r="B65" s="63" t="s">
        <v>44</v>
      </c>
      <c r="C65" s="64" t="n">
        <v>1</v>
      </c>
      <c r="D65" s="65" t="n">
        <v>520000</v>
      </c>
      <c r="E65" s="66" t="n">
        <v>0.00813008130081301</v>
      </c>
      <c r="F65" s="67" t="n">
        <v>0.00944158021650936</v>
      </c>
    </row>
    <row r="66" customFormat="false" ht="12.75" hidden="false" customHeight="false" outlineLevel="0" collapsed="false">
      <c r="A66" s="62"/>
      <c r="B66" s="68"/>
      <c r="C66" s="69"/>
      <c r="D66" s="70"/>
      <c r="E66" s="71"/>
      <c r="F66" s="71"/>
    </row>
    <row r="67" customFormat="false" ht="12.75" hidden="false" customHeight="false" outlineLevel="0" collapsed="false">
      <c r="A67" s="57" t="s">
        <v>66</v>
      </c>
      <c r="B67" s="58"/>
      <c r="C67" s="59" t="n">
        <v>1</v>
      </c>
      <c r="D67" s="60" t="n">
        <v>250000</v>
      </c>
      <c r="E67" s="61" t="n">
        <v>0.00813008130081301</v>
      </c>
      <c r="F67" s="61" t="n">
        <v>0.00453922125793719</v>
      </c>
    </row>
    <row r="68" customFormat="false" ht="12.75" hidden="false" customHeight="false" outlineLevel="0" collapsed="false">
      <c r="A68" s="62"/>
      <c r="B68" s="63" t="s">
        <v>45</v>
      </c>
      <c r="C68" s="64" t="n">
        <v>1</v>
      </c>
      <c r="D68" s="65" t="n">
        <v>250000</v>
      </c>
      <c r="E68" s="66" t="n">
        <v>0.00813008130081301</v>
      </c>
      <c r="F68" s="67" t="n">
        <v>0.00453922125793719</v>
      </c>
    </row>
    <row r="69" customFormat="false" ht="12.75" hidden="false" customHeight="false" outlineLevel="0" collapsed="false">
      <c r="A69" s="62"/>
      <c r="B69" s="68"/>
      <c r="C69" s="69"/>
      <c r="D69" s="70"/>
      <c r="E69" s="71"/>
      <c r="F69" s="71"/>
    </row>
    <row r="70" customFormat="false" ht="12.75" hidden="false" customHeight="false" outlineLevel="0" collapsed="false">
      <c r="A70" s="57" t="s">
        <v>67</v>
      </c>
      <c r="B70" s="58"/>
      <c r="C70" s="59" t="n">
        <v>1</v>
      </c>
      <c r="D70" s="60" t="n">
        <v>308000</v>
      </c>
      <c r="E70" s="61" t="n">
        <v>0.00813008130081301</v>
      </c>
      <c r="F70" s="61" t="n">
        <v>0.00559232058977862</v>
      </c>
    </row>
    <row r="71" customFormat="false" ht="12.75" hidden="false" customHeight="false" outlineLevel="0" collapsed="false">
      <c r="A71" s="62"/>
      <c r="B71" s="63" t="s">
        <v>45</v>
      </c>
      <c r="C71" s="64" t="n">
        <v>1</v>
      </c>
      <c r="D71" s="65" t="n">
        <v>308000</v>
      </c>
      <c r="E71" s="66" t="n">
        <v>0.00813008130081301</v>
      </c>
      <c r="F71" s="67" t="n">
        <v>0.00559232058977862</v>
      </c>
    </row>
    <row r="72" customFormat="false" ht="12.75" hidden="false" customHeight="false" outlineLevel="0" collapsed="false">
      <c r="A72" s="62"/>
      <c r="B72" s="68"/>
      <c r="C72" s="69"/>
      <c r="D72" s="70"/>
      <c r="E72" s="71"/>
      <c r="F72" s="71"/>
    </row>
    <row r="73" customFormat="false" ht="12.75" hidden="false" customHeight="false" outlineLevel="0" collapsed="false">
      <c r="A73" s="57" t="s">
        <v>68</v>
      </c>
      <c r="B73" s="58"/>
      <c r="C73" s="59" t="n">
        <v>1</v>
      </c>
      <c r="D73" s="60" t="n">
        <v>175000</v>
      </c>
      <c r="E73" s="61" t="n">
        <v>0.00813008130081301</v>
      </c>
      <c r="F73" s="61" t="n">
        <v>0.00317745488055604</v>
      </c>
    </row>
    <row r="74" customFormat="false" ht="12.75" hidden="false" customHeight="false" outlineLevel="0" collapsed="false">
      <c r="A74" s="62"/>
      <c r="B74" s="63" t="s">
        <v>45</v>
      </c>
      <c r="C74" s="64" t="n">
        <v>1</v>
      </c>
      <c r="D74" s="65" t="n">
        <v>175000</v>
      </c>
      <c r="E74" s="66" t="n">
        <v>0.00813008130081301</v>
      </c>
      <c r="F74" s="67" t="n">
        <v>0.00317745488055604</v>
      </c>
    </row>
    <row r="75" customFormat="false" ht="12.75" hidden="false" customHeight="false" outlineLevel="0" collapsed="false">
      <c r="A75" s="62"/>
      <c r="B75" s="68"/>
      <c r="C75" s="69"/>
      <c r="D75" s="70"/>
      <c r="E75" s="71"/>
      <c r="F75" s="71"/>
    </row>
    <row r="76" customFormat="false" ht="12.75" hidden="false" customHeight="false" outlineLevel="0" collapsed="false">
      <c r="A76" s="57" t="s">
        <v>69</v>
      </c>
      <c r="B76" s="58"/>
      <c r="C76" s="59" t="n">
        <v>1</v>
      </c>
      <c r="D76" s="60" t="n">
        <v>417000</v>
      </c>
      <c r="E76" s="61" t="n">
        <v>0.00813008130081301</v>
      </c>
      <c r="F76" s="61" t="n">
        <v>0.00757142105823924</v>
      </c>
    </row>
    <row r="77" customFormat="false" ht="12.75" hidden="false" customHeight="false" outlineLevel="0" collapsed="false">
      <c r="A77" s="62"/>
      <c r="B77" s="63" t="s">
        <v>48</v>
      </c>
      <c r="C77" s="64" t="n">
        <v>1</v>
      </c>
      <c r="D77" s="65" t="n">
        <v>417000</v>
      </c>
      <c r="E77" s="66" t="n">
        <v>0.00813008130081301</v>
      </c>
      <c r="F77" s="67" t="n">
        <v>0.00757142105823924</v>
      </c>
    </row>
    <row r="78" customFormat="false" ht="12.75" hidden="false" customHeight="false" outlineLevel="0" collapsed="false">
      <c r="A78" s="62"/>
      <c r="B78" s="68"/>
      <c r="C78" s="69"/>
      <c r="D78" s="70"/>
      <c r="E78" s="71"/>
      <c r="F78" s="71"/>
    </row>
    <row r="79" customFormat="false" ht="12.75" hidden="false" customHeight="false" outlineLevel="0" collapsed="false">
      <c r="A79" s="57" t="s">
        <v>70</v>
      </c>
      <c r="B79" s="58"/>
      <c r="C79" s="59" t="n">
        <v>1</v>
      </c>
      <c r="D79" s="60" t="n">
        <v>221000</v>
      </c>
      <c r="E79" s="61" t="n">
        <v>0.00813008130081301</v>
      </c>
      <c r="F79" s="61" t="n">
        <v>0.00401267159201648</v>
      </c>
    </row>
    <row r="80" customFormat="false" ht="12.75" hidden="false" customHeight="false" outlineLevel="0" collapsed="false">
      <c r="A80" s="62"/>
      <c r="B80" s="63" t="s">
        <v>56</v>
      </c>
      <c r="C80" s="64" t="n">
        <v>1</v>
      </c>
      <c r="D80" s="65" t="n">
        <v>221000</v>
      </c>
      <c r="E80" s="66" t="n">
        <v>0.00813008130081301</v>
      </c>
      <c r="F80" s="67" t="n">
        <v>0.00401267159201648</v>
      </c>
    </row>
    <row r="81" customFormat="false" ht="12.75" hidden="false" customHeight="false" outlineLevel="0" collapsed="false">
      <c r="A81" s="62"/>
      <c r="B81" s="68"/>
      <c r="C81" s="69"/>
      <c r="D81" s="70"/>
      <c r="E81" s="71"/>
      <c r="F81" s="71"/>
    </row>
    <row r="82" customFormat="false" ht="12.75" hidden="false" customHeight="false" outlineLevel="0" collapsed="false">
      <c r="A82" s="57" t="s">
        <v>71</v>
      </c>
      <c r="B82" s="58"/>
      <c r="C82" s="59" t="n">
        <v>1</v>
      </c>
      <c r="D82" s="60" t="n">
        <v>600000</v>
      </c>
      <c r="E82" s="61" t="n">
        <v>0.00813008130081301</v>
      </c>
      <c r="F82" s="61" t="n">
        <v>0.0108941310190493</v>
      </c>
    </row>
    <row r="83" customFormat="false" ht="12.75" hidden="false" customHeight="false" outlineLevel="0" collapsed="false">
      <c r="A83" s="62"/>
      <c r="B83" s="63" t="s">
        <v>44</v>
      </c>
      <c r="C83" s="64" t="n">
        <v>1</v>
      </c>
      <c r="D83" s="65" t="n">
        <v>600000</v>
      </c>
      <c r="E83" s="66" t="n">
        <v>0.00813008130081301</v>
      </c>
      <c r="F83" s="67" t="n">
        <v>0.0108941310190493</v>
      </c>
    </row>
    <row r="84" customFormat="false" ht="12.75" hidden="false" customHeight="false" outlineLevel="0" collapsed="false">
      <c r="A84" s="62"/>
      <c r="B84" s="68"/>
      <c r="C84" s="69"/>
      <c r="D84" s="70"/>
      <c r="E84" s="71"/>
      <c r="F84" s="71"/>
    </row>
    <row r="85" customFormat="false" ht="12.75" hidden="false" customHeight="false" outlineLevel="0" collapsed="false">
      <c r="A85" s="57" t="s">
        <v>72</v>
      </c>
      <c r="B85" s="58"/>
      <c r="C85" s="59" t="n">
        <v>2</v>
      </c>
      <c r="D85" s="60" t="n">
        <v>375000</v>
      </c>
      <c r="E85" s="61" t="n">
        <v>0.016260162601626</v>
      </c>
      <c r="F85" s="61" t="n">
        <v>0.00680883188690579</v>
      </c>
    </row>
    <row r="86" customFormat="false" ht="12.75" hidden="false" customHeight="false" outlineLevel="0" collapsed="false">
      <c r="A86" s="62"/>
      <c r="B86" s="63" t="s">
        <v>56</v>
      </c>
      <c r="C86" s="64" t="n">
        <v>1</v>
      </c>
      <c r="D86" s="65" t="n">
        <v>305000</v>
      </c>
      <c r="E86" s="66" t="n">
        <v>0.00813008130081301</v>
      </c>
      <c r="F86" s="67" t="n">
        <v>0.00553784993468338</v>
      </c>
    </row>
    <row r="87" customFormat="false" ht="12.75" hidden="false" customHeight="false" outlineLevel="0" collapsed="false">
      <c r="A87" s="62"/>
      <c r="B87" s="63" t="s">
        <v>45</v>
      </c>
      <c r="C87" s="64" t="n">
        <v>1</v>
      </c>
      <c r="D87" s="65" t="n">
        <v>70000</v>
      </c>
      <c r="E87" s="66" t="n">
        <v>0.00813008130081301</v>
      </c>
      <c r="F87" s="67" t="n">
        <v>0.00127098195222241</v>
      </c>
    </row>
    <row r="88" customFormat="false" ht="12.75" hidden="false" customHeight="false" outlineLevel="0" collapsed="false">
      <c r="A88" s="62"/>
      <c r="B88" s="68"/>
      <c r="C88" s="69"/>
      <c r="D88" s="70"/>
      <c r="E88" s="71"/>
      <c r="F88" s="71"/>
    </row>
    <row r="89" customFormat="false" ht="12.75" hidden="false" customHeight="false" outlineLevel="0" collapsed="false">
      <c r="A89" s="57" t="s">
        <v>73</v>
      </c>
      <c r="B89" s="58"/>
      <c r="C89" s="59" t="n">
        <v>1</v>
      </c>
      <c r="D89" s="60" t="n">
        <v>320000</v>
      </c>
      <c r="E89" s="61" t="n">
        <v>0.00813008130081301</v>
      </c>
      <c r="F89" s="61" t="n">
        <v>0.00581020321015961</v>
      </c>
    </row>
    <row r="90" customFormat="false" ht="12.75" hidden="false" customHeight="false" outlineLevel="0" collapsed="false">
      <c r="A90" s="62"/>
      <c r="B90" s="63" t="s">
        <v>48</v>
      </c>
      <c r="C90" s="64" t="n">
        <v>1</v>
      </c>
      <c r="D90" s="65" t="n">
        <v>320000</v>
      </c>
      <c r="E90" s="66" t="n">
        <v>0.00813008130081301</v>
      </c>
      <c r="F90" s="67" t="n">
        <v>0.00581020321015961</v>
      </c>
    </row>
    <row r="91" customFormat="false" ht="12.75" hidden="false" customHeight="false" outlineLevel="0" collapsed="false">
      <c r="A91" s="62"/>
      <c r="B91" s="68"/>
      <c r="C91" s="69"/>
      <c r="D91" s="70"/>
      <c r="E91" s="71"/>
      <c r="F91" s="71"/>
    </row>
    <row r="92" customFormat="false" ht="12.75" hidden="false" customHeight="false" outlineLevel="0" collapsed="false">
      <c r="A92" s="57" t="s">
        <v>74</v>
      </c>
      <c r="B92" s="58"/>
      <c r="C92" s="59" t="n">
        <v>11</v>
      </c>
      <c r="D92" s="60" t="n">
        <v>1880013</v>
      </c>
      <c r="E92" s="61" t="n">
        <v>0.0894308943089431</v>
      </c>
      <c r="F92" s="61" t="n">
        <v>0.0341351798991931</v>
      </c>
    </row>
    <row r="93" customFormat="false" ht="12.75" hidden="false" customHeight="false" outlineLevel="0" collapsed="false">
      <c r="A93" s="62"/>
      <c r="B93" s="63" t="s">
        <v>44</v>
      </c>
      <c r="C93" s="64" t="n">
        <v>4</v>
      </c>
      <c r="D93" s="65" t="n">
        <v>521513</v>
      </c>
      <c r="E93" s="66" t="n">
        <v>0.032520325203252</v>
      </c>
      <c r="F93" s="67" t="n">
        <v>0.0094690515835624</v>
      </c>
    </row>
    <row r="94" customFormat="false" ht="12.75" hidden="false" customHeight="false" outlineLevel="0" collapsed="false">
      <c r="A94" s="62"/>
      <c r="B94" s="63" t="s">
        <v>56</v>
      </c>
      <c r="C94" s="64" t="n">
        <v>1</v>
      </c>
      <c r="D94" s="65" t="n">
        <v>169500</v>
      </c>
      <c r="E94" s="66" t="n">
        <v>0.00813008130081301</v>
      </c>
      <c r="F94" s="67" t="n">
        <v>0.00307759201288142</v>
      </c>
    </row>
    <row r="95" customFormat="false" ht="12.75" hidden="false" customHeight="false" outlineLevel="0" collapsed="false">
      <c r="A95" s="62"/>
      <c r="B95" s="63" t="s">
        <v>45</v>
      </c>
      <c r="C95" s="64" t="n">
        <v>3</v>
      </c>
      <c r="D95" s="65" t="n">
        <v>476000</v>
      </c>
      <c r="E95" s="66" t="n">
        <v>0.024390243902439</v>
      </c>
      <c r="F95" s="67" t="n">
        <v>0.00864267727511242</v>
      </c>
    </row>
    <row r="96" customFormat="false" ht="12.75" hidden="false" customHeight="false" outlineLevel="0" collapsed="false">
      <c r="A96" s="62"/>
      <c r="B96" s="63" t="s">
        <v>48</v>
      </c>
      <c r="C96" s="64" t="n">
        <v>3</v>
      </c>
      <c r="D96" s="65" t="n">
        <v>713000</v>
      </c>
      <c r="E96" s="66" t="n">
        <v>0.024390243902439</v>
      </c>
      <c r="F96" s="67" t="n">
        <v>0.0129458590276369</v>
      </c>
    </row>
    <row r="97" customFormat="false" ht="12.75" hidden="false" customHeight="false" outlineLevel="0" collapsed="false">
      <c r="A97" s="62"/>
      <c r="B97" s="68"/>
      <c r="C97" s="69"/>
      <c r="D97" s="70"/>
      <c r="E97" s="71"/>
      <c r="F97" s="71"/>
    </row>
    <row r="98" customFormat="false" ht="12.75" hidden="false" customHeight="false" outlineLevel="0" collapsed="false">
      <c r="A98" s="57" t="s">
        <v>75</v>
      </c>
      <c r="B98" s="58"/>
      <c r="C98" s="59" t="n">
        <v>1</v>
      </c>
      <c r="D98" s="60" t="n">
        <v>11710000</v>
      </c>
      <c r="E98" s="61" t="n">
        <v>0.00813008130081301</v>
      </c>
      <c r="F98" s="61" t="n">
        <v>0.212617123721778</v>
      </c>
    </row>
    <row r="99" customFormat="false" ht="12.75" hidden="false" customHeight="false" outlineLevel="0" collapsed="false">
      <c r="A99" s="62"/>
      <c r="B99" s="63" t="s">
        <v>76</v>
      </c>
      <c r="C99" s="64" t="n">
        <v>1</v>
      </c>
      <c r="D99" s="65" t="n">
        <v>11710000</v>
      </c>
      <c r="E99" s="66" t="n">
        <v>0.00813008130081301</v>
      </c>
      <c r="F99" s="67" t="n">
        <v>0.212617123721778</v>
      </c>
    </row>
    <row r="100" customFormat="false" ht="12.75" hidden="false" customHeight="false" outlineLevel="0" collapsed="false">
      <c r="A100" s="62"/>
      <c r="B100" s="68"/>
      <c r="C100" s="69"/>
      <c r="D100" s="70"/>
      <c r="E100" s="71"/>
      <c r="F100" s="71"/>
    </row>
    <row r="101" customFormat="false" ht="12.75" hidden="false" customHeight="false" outlineLevel="0" collapsed="false">
      <c r="A101" s="57" t="s">
        <v>77</v>
      </c>
      <c r="B101" s="58"/>
      <c r="C101" s="59" t="n">
        <v>1</v>
      </c>
      <c r="D101" s="60" t="n">
        <v>43000</v>
      </c>
      <c r="E101" s="61" t="n">
        <v>0.00813008130081301</v>
      </c>
      <c r="F101" s="61" t="n">
        <v>0.000780746056365197</v>
      </c>
    </row>
    <row r="102" customFormat="false" ht="12.75" hidden="false" customHeight="false" outlineLevel="0" collapsed="false">
      <c r="A102" s="62"/>
      <c r="B102" s="63" t="s">
        <v>48</v>
      </c>
      <c r="C102" s="64" t="n">
        <v>1</v>
      </c>
      <c r="D102" s="65" t="n">
        <v>43000</v>
      </c>
      <c r="E102" s="66" t="n">
        <v>0.00813008130081301</v>
      </c>
      <c r="F102" s="67" t="n">
        <v>0.000780746056365197</v>
      </c>
    </row>
    <row r="103" customFormat="false" ht="12.75" hidden="false" customHeight="false" outlineLevel="0" collapsed="false">
      <c r="A103" s="62"/>
      <c r="B103" s="68"/>
      <c r="C103" s="69"/>
      <c r="D103" s="70"/>
      <c r="E103" s="71"/>
      <c r="F103" s="71"/>
    </row>
    <row r="104" customFormat="false" ht="12.75" hidden="false" customHeight="false" outlineLevel="0" collapsed="false">
      <c r="A104" s="57" t="s">
        <v>78</v>
      </c>
      <c r="B104" s="58"/>
      <c r="C104" s="59" t="n">
        <v>1</v>
      </c>
      <c r="D104" s="60" t="n">
        <v>412000</v>
      </c>
      <c r="E104" s="61" t="n">
        <v>0.00813008130081301</v>
      </c>
      <c r="F104" s="61" t="n">
        <v>0.00748063663308049</v>
      </c>
    </row>
    <row r="105" customFormat="false" ht="12.75" hidden="false" customHeight="false" outlineLevel="0" collapsed="false">
      <c r="A105" s="62"/>
      <c r="B105" s="63" t="s">
        <v>48</v>
      </c>
      <c r="C105" s="64" t="n">
        <v>1</v>
      </c>
      <c r="D105" s="65" t="n">
        <v>412000</v>
      </c>
      <c r="E105" s="66" t="n">
        <v>0.00813008130081301</v>
      </c>
      <c r="F105" s="67" t="n">
        <v>0.00748063663308049</v>
      </c>
    </row>
    <row r="106" customFormat="false" ht="12.75" hidden="false" customHeight="false" outlineLevel="0" collapsed="false">
      <c r="A106" s="62"/>
      <c r="B106" s="68"/>
      <c r="C106" s="69"/>
      <c r="D106" s="70"/>
      <c r="E106" s="71"/>
      <c r="F106" s="71"/>
    </row>
    <row r="107" customFormat="false" ht="12.75" hidden="false" customHeight="false" outlineLevel="0" collapsed="false">
      <c r="A107" s="57" t="s">
        <v>79</v>
      </c>
      <c r="B107" s="58"/>
      <c r="C107" s="59" t="n">
        <v>1</v>
      </c>
      <c r="D107" s="60" t="n">
        <v>85000</v>
      </c>
      <c r="E107" s="61" t="n">
        <v>0.00813008130081301</v>
      </c>
      <c r="F107" s="61" t="n">
        <v>0.00154333522769865</v>
      </c>
    </row>
    <row r="108" customFormat="false" ht="12.75" hidden="false" customHeight="false" outlineLevel="0" collapsed="false">
      <c r="A108" s="62"/>
      <c r="B108" s="63" t="s">
        <v>44</v>
      </c>
      <c r="C108" s="64" t="n">
        <v>1</v>
      </c>
      <c r="D108" s="65" t="n">
        <v>85000</v>
      </c>
      <c r="E108" s="66" t="n">
        <v>0.00813008130081301</v>
      </c>
      <c r="F108" s="67" t="n">
        <v>0.00154333522769865</v>
      </c>
    </row>
    <row r="109" customFormat="false" ht="12.75" hidden="false" customHeight="false" outlineLevel="0" collapsed="false">
      <c r="A109" s="62"/>
      <c r="B109" s="68"/>
      <c r="C109" s="69"/>
      <c r="D109" s="70"/>
      <c r="E109" s="71"/>
      <c r="F109" s="71"/>
    </row>
    <row r="110" customFormat="false" ht="12.75" hidden="false" customHeight="false" outlineLevel="0" collapsed="false">
      <c r="A110" s="57" t="s">
        <v>80</v>
      </c>
      <c r="B110" s="58"/>
      <c r="C110" s="59" t="n">
        <v>3</v>
      </c>
      <c r="D110" s="60" t="n">
        <v>982521</v>
      </c>
      <c r="E110" s="61" t="n">
        <v>0.024390243902439</v>
      </c>
      <c r="F110" s="61" t="n">
        <v>0.0178395208382788</v>
      </c>
    </row>
    <row r="111" customFormat="false" ht="12.75" hidden="false" customHeight="false" outlineLevel="0" collapsed="false">
      <c r="A111" s="62"/>
      <c r="B111" s="63" t="s">
        <v>45</v>
      </c>
      <c r="C111" s="64" t="n">
        <v>3</v>
      </c>
      <c r="D111" s="65" t="n">
        <v>982521</v>
      </c>
      <c r="E111" s="66" t="n">
        <v>0.024390243902439</v>
      </c>
      <c r="F111" s="67" t="n">
        <v>0.0178395208382788</v>
      </c>
    </row>
    <row r="112" customFormat="false" ht="12.75" hidden="false" customHeight="false" outlineLevel="0" collapsed="false">
      <c r="A112" s="62"/>
      <c r="B112" s="68"/>
      <c r="C112" s="69"/>
      <c r="D112" s="70"/>
      <c r="E112" s="71"/>
      <c r="F112" s="71"/>
    </row>
    <row r="113" customFormat="false" ht="12.75" hidden="false" customHeight="false" outlineLevel="0" collapsed="false">
      <c r="A113" s="57" t="s">
        <v>81</v>
      </c>
      <c r="B113" s="58"/>
      <c r="C113" s="59" t="n">
        <v>4</v>
      </c>
      <c r="D113" s="60" t="n">
        <v>1784000</v>
      </c>
      <c r="E113" s="61" t="n">
        <v>0.032520325203252</v>
      </c>
      <c r="F113" s="61" t="n">
        <v>0.0323918828966398</v>
      </c>
    </row>
    <row r="114" customFormat="false" ht="12.75" hidden="false" customHeight="false" outlineLevel="0" collapsed="false">
      <c r="A114" s="62"/>
      <c r="B114" s="63" t="s">
        <v>54</v>
      </c>
      <c r="C114" s="64" t="n">
        <v>1</v>
      </c>
      <c r="D114" s="65" t="n">
        <v>351000</v>
      </c>
      <c r="E114" s="66" t="n">
        <v>0.00813008130081301</v>
      </c>
      <c r="F114" s="67" t="n">
        <v>0.00637306664614382</v>
      </c>
    </row>
    <row r="115" customFormat="false" ht="12.75" hidden="false" customHeight="false" outlineLevel="0" collapsed="false">
      <c r="A115" s="62"/>
      <c r="B115" s="63" t="s">
        <v>45</v>
      </c>
      <c r="C115" s="64" t="n">
        <v>1</v>
      </c>
      <c r="D115" s="65" t="n">
        <v>417000</v>
      </c>
      <c r="E115" s="66" t="n">
        <v>0.00813008130081301</v>
      </c>
      <c r="F115" s="67" t="n">
        <v>0.00757142105823924</v>
      </c>
    </row>
    <row r="116" customFormat="false" ht="12.75" hidden="false" customHeight="false" outlineLevel="0" collapsed="false">
      <c r="A116" s="62"/>
      <c r="B116" s="63" t="s">
        <v>48</v>
      </c>
      <c r="C116" s="64" t="n">
        <v>2</v>
      </c>
      <c r="D116" s="65" t="n">
        <v>1016000</v>
      </c>
      <c r="E116" s="66" t="n">
        <v>0.016260162601626</v>
      </c>
      <c r="F116" s="67" t="n">
        <v>0.0184473951922568</v>
      </c>
    </row>
    <row r="117" customFormat="false" ht="12.75" hidden="false" customHeight="false" outlineLevel="0" collapsed="false">
      <c r="A117" s="62"/>
      <c r="B117" s="68"/>
      <c r="C117" s="69"/>
      <c r="D117" s="70"/>
      <c r="E117" s="71"/>
      <c r="F117" s="71"/>
    </row>
    <row r="118" customFormat="false" ht="12.75" hidden="false" customHeight="false" outlineLevel="0" collapsed="false">
      <c r="A118" s="57" t="s">
        <v>82</v>
      </c>
      <c r="B118" s="58"/>
      <c r="C118" s="59" t="n">
        <v>1</v>
      </c>
      <c r="D118" s="60" t="n">
        <v>289000</v>
      </c>
      <c r="E118" s="61" t="n">
        <v>0.00813008130081301</v>
      </c>
      <c r="F118" s="61" t="n">
        <v>0.0052473397741754</v>
      </c>
    </row>
    <row r="119" customFormat="false" ht="12.75" hidden="false" customHeight="false" outlineLevel="0" collapsed="false">
      <c r="A119" s="62"/>
      <c r="B119" s="63" t="s">
        <v>44</v>
      </c>
      <c r="C119" s="64" t="n">
        <v>1</v>
      </c>
      <c r="D119" s="65" t="n">
        <v>289000</v>
      </c>
      <c r="E119" s="66" t="n">
        <v>0.00813008130081301</v>
      </c>
      <c r="F119" s="67" t="n">
        <v>0.0052473397741754</v>
      </c>
    </row>
    <row r="120" customFormat="false" ht="12.75" hidden="false" customHeight="false" outlineLevel="0" collapsed="false">
      <c r="A120" s="62"/>
      <c r="B120" s="68"/>
      <c r="C120" s="69"/>
      <c r="D120" s="70"/>
      <c r="E120" s="71"/>
      <c r="F120" s="71"/>
    </row>
    <row r="121" customFormat="false" ht="12.75" hidden="false" customHeight="false" outlineLevel="0" collapsed="false">
      <c r="A121" s="57" t="s">
        <v>83</v>
      </c>
      <c r="B121" s="58"/>
      <c r="C121" s="59" t="n">
        <v>1</v>
      </c>
      <c r="D121" s="60" t="n">
        <v>80000</v>
      </c>
      <c r="E121" s="61" t="n">
        <v>0.00813008130081301</v>
      </c>
      <c r="F121" s="61" t="n">
        <v>0.0014525508025399</v>
      </c>
    </row>
    <row r="122" customFormat="false" ht="12.75" hidden="false" customHeight="false" outlineLevel="0" collapsed="false">
      <c r="A122" s="62"/>
      <c r="B122" s="63" t="s">
        <v>45</v>
      </c>
      <c r="C122" s="64" t="n">
        <v>1</v>
      </c>
      <c r="D122" s="65" t="n">
        <v>80000</v>
      </c>
      <c r="E122" s="66" t="n">
        <v>0.00813008130081301</v>
      </c>
      <c r="F122" s="67" t="n">
        <v>0.0014525508025399</v>
      </c>
    </row>
    <row r="123" customFormat="false" ht="12.75" hidden="false" customHeight="false" outlineLevel="0" collapsed="false">
      <c r="A123" s="62"/>
      <c r="B123" s="68"/>
      <c r="C123" s="69"/>
      <c r="D123" s="70"/>
      <c r="E123" s="71"/>
      <c r="F123" s="71"/>
    </row>
    <row r="124" customFormat="false" ht="12.75" hidden="false" customHeight="false" outlineLevel="0" collapsed="false">
      <c r="A124" s="57" t="s">
        <v>84</v>
      </c>
      <c r="B124" s="58"/>
      <c r="C124" s="59" t="n">
        <v>1</v>
      </c>
      <c r="D124" s="60" t="n">
        <v>500000</v>
      </c>
      <c r="E124" s="61" t="n">
        <v>0.00813008130081301</v>
      </c>
      <c r="F124" s="61" t="n">
        <v>0.00907844251587439</v>
      </c>
    </row>
    <row r="125" customFormat="false" ht="12.75" hidden="false" customHeight="false" outlineLevel="0" collapsed="false">
      <c r="A125" s="62"/>
      <c r="B125" s="63" t="s">
        <v>45</v>
      </c>
      <c r="C125" s="64" t="n">
        <v>1</v>
      </c>
      <c r="D125" s="65" t="n">
        <v>500000</v>
      </c>
      <c r="E125" s="66" t="n">
        <v>0.00813008130081301</v>
      </c>
      <c r="F125" s="67" t="n">
        <v>0.00907844251587439</v>
      </c>
    </row>
    <row r="126" customFormat="false" ht="12.75" hidden="false" customHeight="false" outlineLevel="0" collapsed="false">
      <c r="A126" s="62"/>
      <c r="B126" s="68"/>
      <c r="C126" s="69"/>
      <c r="D126" s="70"/>
      <c r="E126" s="71"/>
      <c r="F126" s="71"/>
    </row>
    <row r="127" customFormat="false" ht="12.75" hidden="false" customHeight="false" outlineLevel="0" collapsed="false">
      <c r="A127" s="57" t="s">
        <v>85</v>
      </c>
      <c r="B127" s="58"/>
      <c r="C127" s="59" t="n">
        <v>1</v>
      </c>
      <c r="D127" s="60" t="n">
        <v>271000</v>
      </c>
      <c r="E127" s="61" t="n">
        <v>0.00813008130081301</v>
      </c>
      <c r="F127" s="61" t="n">
        <v>0.00492051584360392</v>
      </c>
    </row>
    <row r="128" customFormat="false" ht="12.75" hidden="false" customHeight="false" outlineLevel="0" collapsed="false">
      <c r="A128" s="62"/>
      <c r="B128" s="63" t="s">
        <v>48</v>
      </c>
      <c r="C128" s="64" t="n">
        <v>1</v>
      </c>
      <c r="D128" s="65" t="n">
        <v>271000</v>
      </c>
      <c r="E128" s="66" t="n">
        <v>0.00813008130081301</v>
      </c>
      <c r="F128" s="67" t="n">
        <v>0.00492051584360392</v>
      </c>
    </row>
    <row r="129" customFormat="false" ht="12.75" hidden="false" customHeight="false" outlineLevel="0" collapsed="false">
      <c r="A129" s="62"/>
      <c r="B129" s="68"/>
      <c r="C129" s="69"/>
      <c r="D129" s="70"/>
      <c r="E129" s="71"/>
      <c r="F129" s="71"/>
    </row>
    <row r="130" customFormat="false" ht="12.75" hidden="false" customHeight="false" outlineLevel="0" collapsed="false">
      <c r="A130" s="57" t="s">
        <v>86</v>
      </c>
      <c r="B130" s="58"/>
      <c r="C130" s="59" t="n">
        <v>3</v>
      </c>
      <c r="D130" s="60" t="n">
        <v>868000</v>
      </c>
      <c r="E130" s="61" t="n">
        <v>0.024390243902439</v>
      </c>
      <c r="F130" s="61" t="n">
        <v>0.0157601762075579</v>
      </c>
    </row>
    <row r="131" customFormat="false" ht="12.75" hidden="false" customHeight="false" outlineLevel="0" collapsed="false">
      <c r="A131" s="62"/>
      <c r="B131" s="63" t="s">
        <v>44</v>
      </c>
      <c r="C131" s="64" t="n">
        <v>2</v>
      </c>
      <c r="D131" s="65" t="n">
        <v>650000</v>
      </c>
      <c r="E131" s="66" t="n">
        <v>0.016260162601626</v>
      </c>
      <c r="F131" s="67" t="n">
        <v>0.0118019752706367</v>
      </c>
    </row>
    <row r="132" customFormat="false" ht="12.75" hidden="false" customHeight="false" outlineLevel="0" collapsed="false">
      <c r="A132" s="62"/>
      <c r="B132" s="63" t="s">
        <v>45</v>
      </c>
      <c r="C132" s="64" t="n">
        <v>1</v>
      </c>
      <c r="D132" s="65" t="n">
        <v>218000</v>
      </c>
      <c r="E132" s="66" t="n">
        <v>0.00813008130081301</v>
      </c>
      <c r="F132" s="67" t="n">
        <v>0.00395820093692123</v>
      </c>
    </row>
    <row r="133" customFormat="false" ht="12.75" hidden="false" customHeight="false" outlineLevel="0" collapsed="false">
      <c r="A133" s="62"/>
      <c r="B133" s="68"/>
      <c r="C133" s="69"/>
      <c r="D133" s="70"/>
      <c r="E133" s="71"/>
      <c r="F133" s="71"/>
    </row>
    <row r="134" customFormat="false" ht="12.75" hidden="false" customHeight="false" outlineLevel="0" collapsed="false">
      <c r="A134" s="57" t="s">
        <v>87</v>
      </c>
      <c r="B134" s="58"/>
      <c r="C134" s="59" t="n">
        <v>2</v>
      </c>
      <c r="D134" s="60" t="n">
        <v>997000</v>
      </c>
      <c r="E134" s="61" t="n">
        <v>0.016260162601626</v>
      </c>
      <c r="F134" s="61" t="n">
        <v>0.0181024143766535</v>
      </c>
    </row>
    <row r="135" customFormat="false" ht="12.75" hidden="false" customHeight="false" outlineLevel="0" collapsed="false">
      <c r="A135" s="62"/>
      <c r="B135" s="63" t="s">
        <v>44</v>
      </c>
      <c r="C135" s="64" t="n">
        <v>1</v>
      </c>
      <c r="D135" s="65" t="n">
        <v>700000</v>
      </c>
      <c r="E135" s="66" t="n">
        <v>0.00813008130081301</v>
      </c>
      <c r="F135" s="67" t="n">
        <v>0.0127098195222241</v>
      </c>
    </row>
    <row r="136" customFormat="false" ht="12.75" hidden="false" customHeight="false" outlineLevel="0" collapsed="false">
      <c r="A136" s="62"/>
      <c r="B136" s="63" t="s">
        <v>48</v>
      </c>
      <c r="C136" s="64" t="n">
        <v>1</v>
      </c>
      <c r="D136" s="65" t="n">
        <v>297000</v>
      </c>
      <c r="E136" s="66" t="n">
        <v>0.00813008130081301</v>
      </c>
      <c r="F136" s="67" t="n">
        <v>0.00539259485442939</v>
      </c>
    </row>
    <row r="137" customFormat="false" ht="12.75" hidden="false" customHeight="false" outlineLevel="0" collapsed="false">
      <c r="A137" s="62"/>
      <c r="B137" s="68"/>
      <c r="C137" s="69"/>
      <c r="D137" s="70"/>
      <c r="E137" s="71"/>
      <c r="F137" s="71"/>
    </row>
    <row r="138" customFormat="false" ht="12.75" hidden="false" customHeight="false" outlineLevel="0" collapsed="false">
      <c r="A138" s="57" t="s">
        <v>88</v>
      </c>
      <c r="B138" s="58"/>
      <c r="C138" s="59" t="n">
        <v>1</v>
      </c>
      <c r="D138" s="60" t="n">
        <v>50000</v>
      </c>
      <c r="E138" s="61" t="n">
        <v>0.00813008130081301</v>
      </c>
      <c r="F138" s="61" t="n">
        <v>0.000907844251587439</v>
      </c>
    </row>
    <row r="139" customFormat="false" ht="12.75" hidden="false" customHeight="false" outlineLevel="0" collapsed="false">
      <c r="A139" s="62"/>
      <c r="B139" s="63" t="s">
        <v>54</v>
      </c>
      <c r="C139" s="64" t="n">
        <v>1</v>
      </c>
      <c r="D139" s="65" t="n">
        <v>50000</v>
      </c>
      <c r="E139" s="66" t="n">
        <v>0.00813008130081301</v>
      </c>
      <c r="F139" s="67" t="n">
        <v>0.000907844251587439</v>
      </c>
    </row>
    <row r="140" customFormat="false" ht="12.75" hidden="false" customHeight="false" outlineLevel="0" collapsed="false">
      <c r="A140" s="62"/>
      <c r="B140" s="68"/>
      <c r="C140" s="69"/>
      <c r="D140" s="70"/>
      <c r="E140" s="71"/>
      <c r="F140" s="71"/>
    </row>
    <row r="141" customFormat="false" ht="12.75" hidden="false" customHeight="false" outlineLevel="0" collapsed="false">
      <c r="A141" s="57" t="s">
        <v>89</v>
      </c>
      <c r="B141" s="58"/>
      <c r="C141" s="59" t="n">
        <v>1</v>
      </c>
      <c r="D141" s="60" t="n">
        <v>445000</v>
      </c>
      <c r="E141" s="61" t="n">
        <v>0.00813008130081301</v>
      </c>
      <c r="F141" s="61" t="n">
        <v>0.0080798138391282</v>
      </c>
    </row>
    <row r="142" customFormat="false" ht="12.75" hidden="false" customHeight="false" outlineLevel="0" collapsed="false">
      <c r="A142" s="62"/>
      <c r="B142" s="63" t="s">
        <v>45</v>
      </c>
      <c r="C142" s="64" t="n">
        <v>1</v>
      </c>
      <c r="D142" s="65" t="n">
        <v>445000</v>
      </c>
      <c r="E142" s="66" t="n">
        <v>0.00813008130081301</v>
      </c>
      <c r="F142" s="67" t="n">
        <v>0.0080798138391282</v>
      </c>
    </row>
    <row r="143" customFormat="false" ht="12.75" hidden="false" customHeight="false" outlineLevel="0" collapsed="false">
      <c r="A143" s="62"/>
      <c r="B143" s="68"/>
      <c r="C143" s="69"/>
      <c r="D143" s="70"/>
      <c r="E143" s="71"/>
      <c r="F143" s="71"/>
    </row>
    <row r="144" customFormat="false" ht="12.75" hidden="false" customHeight="false" outlineLevel="0" collapsed="false">
      <c r="A144" s="57" t="s">
        <v>90</v>
      </c>
      <c r="B144" s="58"/>
      <c r="C144" s="59" t="n">
        <v>1</v>
      </c>
      <c r="D144" s="60" t="n">
        <v>55000</v>
      </c>
      <c r="E144" s="61" t="n">
        <v>0.00813008130081301</v>
      </c>
      <c r="F144" s="61" t="n">
        <v>0.000998628676746182</v>
      </c>
    </row>
    <row r="145" customFormat="false" ht="12.75" hidden="false" customHeight="false" outlineLevel="0" collapsed="false">
      <c r="A145" s="62"/>
      <c r="B145" s="63" t="s">
        <v>56</v>
      </c>
      <c r="C145" s="64" t="n">
        <v>1</v>
      </c>
      <c r="D145" s="65" t="n">
        <v>55000</v>
      </c>
      <c r="E145" s="66" t="n">
        <v>0.00813008130081301</v>
      </c>
      <c r="F145" s="67" t="n">
        <v>0.000998628676746182</v>
      </c>
    </row>
    <row r="146" customFormat="false" ht="12.75" hidden="false" customHeight="false" outlineLevel="0" collapsed="false">
      <c r="A146" s="62"/>
      <c r="B146" s="68"/>
      <c r="C146" s="69"/>
      <c r="D146" s="70"/>
      <c r="E146" s="71"/>
      <c r="F146" s="71"/>
    </row>
    <row r="147" customFormat="false" ht="12.75" hidden="false" customHeight="false" outlineLevel="0" collapsed="false">
      <c r="A147" s="57" t="s">
        <v>91</v>
      </c>
      <c r="B147" s="58"/>
      <c r="C147" s="59" t="n">
        <v>3</v>
      </c>
      <c r="D147" s="60" t="n">
        <v>452000</v>
      </c>
      <c r="E147" s="61" t="n">
        <v>0.024390243902439</v>
      </c>
      <c r="F147" s="61" t="n">
        <v>0.00820691203435045</v>
      </c>
    </row>
    <row r="148" customFormat="false" ht="12.75" hidden="false" customHeight="false" outlineLevel="0" collapsed="false">
      <c r="A148" s="62"/>
      <c r="B148" s="63" t="s">
        <v>56</v>
      </c>
      <c r="C148" s="64" t="n">
        <v>1</v>
      </c>
      <c r="D148" s="65" t="n">
        <v>195000</v>
      </c>
      <c r="E148" s="66" t="n">
        <v>0.00813008130081301</v>
      </c>
      <c r="F148" s="67" t="n">
        <v>0.00354059258119101</v>
      </c>
    </row>
    <row r="149" customFormat="false" ht="12.75" hidden="false" customHeight="false" outlineLevel="0" collapsed="false">
      <c r="A149" s="62"/>
      <c r="B149" s="63" t="s">
        <v>45</v>
      </c>
      <c r="C149" s="64" t="n">
        <v>2</v>
      </c>
      <c r="D149" s="65" t="n">
        <v>257000</v>
      </c>
      <c r="E149" s="66" t="n">
        <v>0.016260162601626</v>
      </c>
      <c r="F149" s="67" t="n">
        <v>0.00466631945315943</v>
      </c>
    </row>
    <row r="150" customFormat="false" ht="12.75" hidden="false" customHeight="false" outlineLevel="0" collapsed="false">
      <c r="A150" s="62"/>
      <c r="B150" s="68"/>
      <c r="C150" s="69"/>
      <c r="D150" s="70"/>
      <c r="E150" s="71"/>
      <c r="F150" s="71"/>
    </row>
    <row r="151" customFormat="false" ht="12.75" hidden="false" customHeight="false" outlineLevel="0" collapsed="false">
      <c r="A151" s="57" t="s">
        <v>92</v>
      </c>
      <c r="B151" s="58"/>
      <c r="C151" s="59" t="n">
        <v>4</v>
      </c>
      <c r="D151" s="60" t="n">
        <v>1554948</v>
      </c>
      <c r="E151" s="61" t="n">
        <v>0.032520325203252</v>
      </c>
      <c r="F151" s="61" t="n">
        <v>0.0282330120663477</v>
      </c>
    </row>
    <row r="152" customFormat="false" ht="12.75" hidden="false" customHeight="false" outlineLevel="0" collapsed="false">
      <c r="A152" s="62"/>
      <c r="B152" s="63" t="s">
        <v>44</v>
      </c>
      <c r="C152" s="64" t="n">
        <v>3</v>
      </c>
      <c r="D152" s="65" t="n">
        <v>565550</v>
      </c>
      <c r="E152" s="66" t="n">
        <v>0.024390243902439</v>
      </c>
      <c r="F152" s="67" t="n">
        <v>0.0102686263297055</v>
      </c>
    </row>
    <row r="153" customFormat="false" ht="12.75" hidden="false" customHeight="false" outlineLevel="0" collapsed="false">
      <c r="A153" s="62"/>
      <c r="B153" s="63" t="s">
        <v>48</v>
      </c>
      <c r="C153" s="64" t="n">
        <v>1</v>
      </c>
      <c r="D153" s="65" t="n">
        <v>989398</v>
      </c>
      <c r="E153" s="66" t="n">
        <v>0.00813008130081301</v>
      </c>
      <c r="F153" s="67" t="n">
        <v>0.0179643857366422</v>
      </c>
    </row>
    <row r="154" customFormat="false" ht="12.75" hidden="false" customHeight="false" outlineLevel="0" collapsed="false">
      <c r="A154" s="62"/>
      <c r="B154" s="68"/>
      <c r="C154" s="69"/>
      <c r="D154" s="70"/>
      <c r="E154" s="71"/>
      <c r="F154" s="71"/>
    </row>
    <row r="155" customFormat="false" ht="12.75" hidden="false" customHeight="false" outlineLevel="0" collapsed="false">
      <c r="A155" s="57" t="s">
        <v>93</v>
      </c>
      <c r="B155" s="58"/>
      <c r="C155" s="59" t="n">
        <v>1</v>
      </c>
      <c r="D155" s="60" t="n">
        <v>750000</v>
      </c>
      <c r="E155" s="61" t="n">
        <v>0.00813008130081301</v>
      </c>
      <c r="F155" s="61" t="n">
        <v>0.0136176637738116</v>
      </c>
    </row>
    <row r="156" customFormat="false" ht="12.75" hidden="false" customHeight="false" outlineLevel="0" collapsed="false">
      <c r="A156" s="62"/>
      <c r="B156" s="63" t="s">
        <v>48</v>
      </c>
      <c r="C156" s="64" t="n">
        <v>1</v>
      </c>
      <c r="D156" s="65" t="n">
        <v>750000</v>
      </c>
      <c r="E156" s="66" t="n">
        <v>0.00813008130081301</v>
      </c>
      <c r="F156" s="67" t="n">
        <v>0.0136176637738116</v>
      </c>
    </row>
    <row r="157" customFormat="false" ht="12.75" hidden="false" customHeight="false" outlineLevel="0" collapsed="false">
      <c r="A157" s="62"/>
      <c r="B157" s="68"/>
      <c r="C157" s="69"/>
      <c r="D157" s="70"/>
      <c r="E157" s="71"/>
      <c r="F157" s="71"/>
    </row>
    <row r="158" customFormat="false" ht="12.75" hidden="false" customHeight="false" outlineLevel="0" collapsed="false">
      <c r="A158" s="57" t="s">
        <v>94</v>
      </c>
      <c r="B158" s="58"/>
      <c r="C158" s="59" t="n">
        <v>1</v>
      </c>
      <c r="D158" s="60" t="n">
        <v>560000</v>
      </c>
      <c r="E158" s="61" t="n">
        <v>0.00813008130081301</v>
      </c>
      <c r="F158" s="61" t="n">
        <v>0.0101678556177793</v>
      </c>
    </row>
    <row r="159" customFormat="false" ht="12.75" hidden="false" customHeight="false" outlineLevel="0" collapsed="false">
      <c r="A159" s="62"/>
      <c r="B159" s="63" t="s">
        <v>45</v>
      </c>
      <c r="C159" s="64" t="n">
        <v>1</v>
      </c>
      <c r="D159" s="65" t="n">
        <v>560000</v>
      </c>
      <c r="E159" s="66" t="n">
        <v>0.00813008130081301</v>
      </c>
      <c r="F159" s="67" t="n">
        <v>0.0101678556177793</v>
      </c>
    </row>
    <row r="160" customFormat="false" ht="12.75" hidden="false" customHeight="false" outlineLevel="0" collapsed="false">
      <c r="A160" s="62"/>
      <c r="B160" s="68"/>
      <c r="C160" s="69"/>
      <c r="D160" s="70"/>
      <c r="E160" s="71"/>
      <c r="F160" s="71"/>
    </row>
    <row r="161" customFormat="false" ht="12.75" hidden="false" customHeight="false" outlineLevel="0" collapsed="false">
      <c r="A161" s="57" t="s">
        <v>95</v>
      </c>
      <c r="B161" s="58"/>
      <c r="C161" s="59" t="n">
        <v>1</v>
      </c>
      <c r="D161" s="60" t="n">
        <v>1500000</v>
      </c>
      <c r="E161" s="61" t="n">
        <v>0.00813008130081301</v>
      </c>
      <c r="F161" s="61" t="n">
        <v>0.0272353275476232</v>
      </c>
    </row>
    <row r="162" customFormat="false" ht="12.75" hidden="false" customHeight="false" outlineLevel="0" collapsed="false">
      <c r="A162" s="62"/>
      <c r="B162" s="63" t="s">
        <v>44</v>
      </c>
      <c r="C162" s="64" t="n">
        <v>1</v>
      </c>
      <c r="D162" s="65" t="n">
        <v>1500000</v>
      </c>
      <c r="E162" s="66" t="n">
        <v>0.00813008130081301</v>
      </c>
      <c r="F162" s="67" t="n">
        <v>0.0272353275476232</v>
      </c>
    </row>
    <row r="163" customFormat="false" ht="12.75" hidden="false" customHeight="false" outlineLevel="0" collapsed="false">
      <c r="A163" s="62"/>
      <c r="B163" s="68"/>
      <c r="C163" s="69"/>
      <c r="D163" s="70"/>
      <c r="E163" s="71"/>
      <c r="F163" s="71"/>
    </row>
    <row r="164" customFormat="false" ht="12.75" hidden="false" customHeight="false" outlineLevel="0" collapsed="false">
      <c r="A164" s="57" t="s">
        <v>96</v>
      </c>
      <c r="B164" s="58"/>
      <c r="C164" s="59" t="n">
        <v>2</v>
      </c>
      <c r="D164" s="60" t="n">
        <v>492750</v>
      </c>
      <c r="E164" s="61" t="n">
        <v>0.016260162601626</v>
      </c>
      <c r="F164" s="61" t="n">
        <v>0.00894680509939421</v>
      </c>
    </row>
    <row r="165" customFormat="false" ht="12.75" hidden="false" customHeight="false" outlineLevel="0" collapsed="false">
      <c r="A165" s="62"/>
      <c r="B165" s="63" t="s">
        <v>44</v>
      </c>
      <c r="C165" s="64" t="n">
        <v>2</v>
      </c>
      <c r="D165" s="65" t="n">
        <v>492750</v>
      </c>
      <c r="E165" s="66" t="n">
        <v>0.016260162601626</v>
      </c>
      <c r="F165" s="67" t="n">
        <v>0.00894680509939421</v>
      </c>
    </row>
    <row r="166" customFormat="false" ht="12.75" hidden="false" customHeight="false" outlineLevel="0" collapsed="false">
      <c r="A166" s="62"/>
      <c r="B166" s="68"/>
      <c r="C166" s="69"/>
      <c r="D166" s="70"/>
      <c r="E166" s="71"/>
      <c r="F166" s="71"/>
    </row>
    <row r="167" customFormat="false" ht="12.75" hidden="false" customHeight="false" outlineLevel="0" collapsed="false">
      <c r="A167" s="57" t="s">
        <v>97</v>
      </c>
      <c r="B167" s="58"/>
      <c r="C167" s="59" t="n">
        <v>1</v>
      </c>
      <c r="D167" s="60" t="n">
        <v>200000</v>
      </c>
      <c r="E167" s="61" t="n">
        <v>0.00813008130081301</v>
      </c>
      <c r="F167" s="61" t="n">
        <v>0.00363137700634975</v>
      </c>
    </row>
    <row r="168" customFormat="false" ht="12.75" hidden="false" customHeight="false" outlineLevel="0" collapsed="false">
      <c r="A168" s="62"/>
      <c r="B168" s="63" t="s">
        <v>44</v>
      </c>
      <c r="C168" s="64" t="n">
        <v>1</v>
      </c>
      <c r="D168" s="65" t="n">
        <v>200000</v>
      </c>
      <c r="E168" s="66" t="n">
        <v>0.00813008130081301</v>
      </c>
      <c r="F168" s="67" t="n">
        <v>0.00363137700634975</v>
      </c>
    </row>
    <row r="169" customFormat="false" ht="12.75" hidden="false" customHeight="false" outlineLevel="0" collapsed="false">
      <c r="A169" s="62"/>
      <c r="B169" s="68"/>
      <c r="C169" s="69"/>
      <c r="D169" s="70"/>
      <c r="E169" s="71"/>
      <c r="F169" s="71"/>
    </row>
    <row r="170" customFormat="false" ht="12.75" hidden="false" customHeight="false" outlineLevel="0" collapsed="false">
      <c r="A170" s="57" t="s">
        <v>98</v>
      </c>
      <c r="B170" s="58"/>
      <c r="C170" s="59" t="n">
        <v>1</v>
      </c>
      <c r="D170" s="60" t="n">
        <v>280000</v>
      </c>
      <c r="E170" s="61" t="n">
        <v>0.00813008130081301</v>
      </c>
      <c r="F170" s="61" t="n">
        <v>0.00508392780888966</v>
      </c>
    </row>
    <row r="171" customFormat="false" ht="12.75" hidden="false" customHeight="false" outlineLevel="0" collapsed="false">
      <c r="A171" s="62"/>
      <c r="B171" s="63" t="s">
        <v>48</v>
      </c>
      <c r="C171" s="64" t="n">
        <v>1</v>
      </c>
      <c r="D171" s="65" t="n">
        <v>280000</v>
      </c>
      <c r="E171" s="66" t="n">
        <v>0.00813008130081301</v>
      </c>
      <c r="F171" s="67" t="n">
        <v>0.00508392780888966</v>
      </c>
    </row>
    <row r="172" customFormat="false" ht="12.75" hidden="false" customHeight="false" outlineLevel="0" collapsed="false">
      <c r="A172" s="62"/>
      <c r="B172" s="68"/>
      <c r="C172" s="69"/>
      <c r="D172" s="70"/>
      <c r="E172" s="71"/>
      <c r="F172" s="71"/>
    </row>
    <row r="173" customFormat="false" ht="12.75" hidden="false" customHeight="false" outlineLevel="0" collapsed="false">
      <c r="A173" s="57" t="s">
        <v>99</v>
      </c>
      <c r="B173" s="58"/>
      <c r="C173" s="59" t="n">
        <v>2</v>
      </c>
      <c r="D173" s="60" t="n">
        <v>450500</v>
      </c>
      <c r="E173" s="61" t="n">
        <v>0.016260162601626</v>
      </c>
      <c r="F173" s="61" t="n">
        <v>0.00817967670680282</v>
      </c>
    </row>
    <row r="174" customFormat="false" ht="12.75" hidden="false" customHeight="false" outlineLevel="0" collapsed="false">
      <c r="A174" s="62"/>
      <c r="B174" s="63" t="s">
        <v>48</v>
      </c>
      <c r="C174" s="64" t="n">
        <v>2</v>
      </c>
      <c r="D174" s="65" t="n">
        <v>450500</v>
      </c>
      <c r="E174" s="66" t="n">
        <v>0.016260162601626</v>
      </c>
      <c r="F174" s="67" t="n">
        <v>0.00817967670680282</v>
      </c>
    </row>
    <row r="175" customFormat="false" ht="12.75" hidden="false" customHeight="false" outlineLevel="0" collapsed="false">
      <c r="A175" s="62"/>
      <c r="B175" s="68"/>
      <c r="C175" s="69"/>
      <c r="D175" s="70"/>
      <c r="E175" s="71"/>
      <c r="F175" s="71"/>
    </row>
    <row r="176" customFormat="false" ht="12.75" hidden="false" customHeight="false" outlineLevel="0" collapsed="false">
      <c r="A176" s="57" t="s">
        <v>100</v>
      </c>
      <c r="B176" s="58"/>
      <c r="C176" s="59" t="n">
        <v>1</v>
      </c>
      <c r="D176" s="60" t="n">
        <v>180000</v>
      </c>
      <c r="E176" s="61" t="n">
        <v>0.00813008130081301</v>
      </c>
      <c r="F176" s="61" t="n">
        <v>0.00326823930571478</v>
      </c>
    </row>
    <row r="177" customFormat="false" ht="12.75" hidden="false" customHeight="false" outlineLevel="0" collapsed="false">
      <c r="A177" s="62"/>
      <c r="B177" s="63" t="s">
        <v>45</v>
      </c>
      <c r="C177" s="64" t="n">
        <v>1</v>
      </c>
      <c r="D177" s="65" t="n">
        <v>180000</v>
      </c>
      <c r="E177" s="66" t="n">
        <v>0.00813008130081301</v>
      </c>
      <c r="F177" s="67" t="n">
        <v>0.00326823930571478</v>
      </c>
    </row>
    <row r="178" customFormat="false" ht="12.75" hidden="false" customHeight="false" outlineLevel="0" collapsed="false">
      <c r="A178" s="62"/>
      <c r="B178" s="68"/>
      <c r="C178" s="69"/>
      <c r="D178" s="70"/>
      <c r="E178" s="71"/>
      <c r="F178" s="71"/>
    </row>
    <row r="179" customFormat="false" ht="12.75" hidden="false" customHeight="false" outlineLevel="0" collapsed="false">
      <c r="A179" s="57" t="s">
        <v>101</v>
      </c>
      <c r="B179" s="58"/>
      <c r="C179" s="59" t="n">
        <v>2</v>
      </c>
      <c r="D179" s="60" t="n">
        <v>348102</v>
      </c>
      <c r="E179" s="61" t="n">
        <v>0.016260162601626</v>
      </c>
      <c r="F179" s="61" t="n">
        <v>0.00632044799332181</v>
      </c>
    </row>
    <row r="180" customFormat="false" ht="12.75" hidden="false" customHeight="false" outlineLevel="0" collapsed="false">
      <c r="A180" s="62"/>
      <c r="B180" s="63" t="s">
        <v>45</v>
      </c>
      <c r="C180" s="64" t="n">
        <v>1</v>
      </c>
      <c r="D180" s="65" t="n">
        <v>176102</v>
      </c>
      <c r="E180" s="66" t="n">
        <v>0.00813008130081301</v>
      </c>
      <c r="F180" s="67" t="n">
        <v>0.00319746376786102</v>
      </c>
    </row>
    <row r="181" customFormat="false" ht="12.75" hidden="false" customHeight="false" outlineLevel="0" collapsed="false">
      <c r="A181" s="62"/>
      <c r="B181" s="63" t="s">
        <v>48</v>
      </c>
      <c r="C181" s="64" t="n">
        <v>1</v>
      </c>
      <c r="D181" s="65" t="n">
        <v>172000</v>
      </c>
      <c r="E181" s="66" t="n">
        <v>0.00813008130081301</v>
      </c>
      <c r="F181" s="67" t="n">
        <v>0.00312298422546079</v>
      </c>
    </row>
    <row r="182" customFormat="false" ht="12.75" hidden="false" customHeight="false" outlineLevel="0" collapsed="false">
      <c r="A182" s="62"/>
      <c r="B182" s="68"/>
      <c r="C182" s="69"/>
      <c r="D182" s="70"/>
      <c r="E182" s="71"/>
      <c r="F182" s="71"/>
    </row>
    <row r="183" customFormat="false" ht="12.75" hidden="false" customHeight="false" outlineLevel="0" collapsed="false">
      <c r="A183" s="57" t="s">
        <v>102</v>
      </c>
      <c r="B183" s="58"/>
      <c r="C183" s="59" t="n">
        <v>1</v>
      </c>
      <c r="D183" s="60" t="n">
        <v>335000</v>
      </c>
      <c r="E183" s="61" t="n">
        <v>0.00813008130081301</v>
      </c>
      <c r="F183" s="61" t="n">
        <v>0.00608255648563584</v>
      </c>
    </row>
    <row r="184" customFormat="false" ht="12.75" hidden="false" customHeight="false" outlineLevel="0" collapsed="false">
      <c r="A184" s="62"/>
      <c r="B184" s="63" t="s">
        <v>54</v>
      </c>
      <c r="C184" s="64" t="n">
        <v>1</v>
      </c>
      <c r="D184" s="65" t="n">
        <v>335000</v>
      </c>
      <c r="E184" s="66" t="n">
        <v>0.00813008130081301</v>
      </c>
      <c r="F184" s="67" t="n">
        <v>0.00608255648563584</v>
      </c>
    </row>
    <row r="185" customFormat="false" ht="12.75" hidden="false" customHeight="false" outlineLevel="0" collapsed="false">
      <c r="A185" s="62"/>
      <c r="B185" s="68"/>
      <c r="C185" s="69"/>
      <c r="D185" s="70"/>
      <c r="E185" s="71"/>
      <c r="F185" s="71"/>
    </row>
    <row r="186" customFormat="false" ht="12.75" hidden="false" customHeight="false" outlineLevel="0" collapsed="false">
      <c r="A186" s="57" t="s">
        <v>103</v>
      </c>
      <c r="B186" s="58"/>
      <c r="C186" s="59" t="n">
        <v>1</v>
      </c>
      <c r="D186" s="60" t="n">
        <v>417000</v>
      </c>
      <c r="E186" s="61" t="n">
        <v>0.00813008130081301</v>
      </c>
      <c r="F186" s="61" t="n">
        <v>0.00757142105823924</v>
      </c>
    </row>
    <row r="187" customFormat="false" ht="12.75" hidden="false" customHeight="false" outlineLevel="0" collapsed="false">
      <c r="A187" s="62"/>
      <c r="B187" s="63" t="s">
        <v>45</v>
      </c>
      <c r="C187" s="64" t="n">
        <v>1</v>
      </c>
      <c r="D187" s="65" t="n">
        <v>417000</v>
      </c>
      <c r="E187" s="66" t="n">
        <v>0.00813008130081301</v>
      </c>
      <c r="F187" s="67" t="n">
        <v>0.00757142105823924</v>
      </c>
    </row>
    <row r="188" customFormat="false" ht="12.75" hidden="false" customHeight="false" outlineLevel="0" collapsed="false">
      <c r="A188" s="62"/>
      <c r="B188" s="68"/>
      <c r="C188" s="69"/>
      <c r="D188" s="70"/>
      <c r="E188" s="71"/>
      <c r="F188" s="71"/>
    </row>
    <row r="189" customFormat="false" ht="12.75" hidden="false" customHeight="false" outlineLevel="0" collapsed="false">
      <c r="A189" s="57" t="s">
        <v>104</v>
      </c>
      <c r="B189" s="58"/>
      <c r="C189" s="59" t="n">
        <v>1</v>
      </c>
      <c r="D189" s="60" t="n">
        <v>170000</v>
      </c>
      <c r="E189" s="61" t="n">
        <v>0.00813008130081301</v>
      </c>
      <c r="F189" s="61" t="n">
        <v>0.00308667045539729</v>
      </c>
    </row>
    <row r="190" customFormat="false" ht="12.75" hidden="false" customHeight="false" outlineLevel="0" collapsed="false">
      <c r="A190" s="62"/>
      <c r="B190" s="63" t="s">
        <v>44</v>
      </c>
      <c r="C190" s="64" t="n">
        <v>1</v>
      </c>
      <c r="D190" s="65" t="n">
        <v>170000</v>
      </c>
      <c r="E190" s="66" t="n">
        <v>0.00813008130081301</v>
      </c>
      <c r="F190" s="67" t="n">
        <v>0.00308667045539729</v>
      </c>
    </row>
    <row r="191" customFormat="false" ht="12.75" hidden="false" customHeight="false" outlineLevel="0" collapsed="false">
      <c r="A191" s="62"/>
      <c r="B191" s="68"/>
      <c r="C191" s="69"/>
      <c r="D191" s="70"/>
      <c r="E191" s="71"/>
      <c r="F191" s="71"/>
    </row>
    <row r="192" customFormat="false" ht="12.75" hidden="false" customHeight="false" outlineLevel="0" collapsed="false">
      <c r="A192" s="57" t="s">
        <v>105</v>
      </c>
      <c r="B192" s="58"/>
      <c r="C192" s="59" t="n">
        <v>1</v>
      </c>
      <c r="D192" s="60" t="n">
        <v>476000</v>
      </c>
      <c r="E192" s="61" t="n">
        <v>0.00813008130081301</v>
      </c>
      <c r="F192" s="61" t="n">
        <v>0.00864267727511242</v>
      </c>
    </row>
    <row r="193" customFormat="false" ht="12.75" hidden="false" customHeight="false" outlineLevel="0" collapsed="false">
      <c r="A193" s="62"/>
      <c r="B193" s="63" t="s">
        <v>54</v>
      </c>
      <c r="C193" s="64" t="n">
        <v>1</v>
      </c>
      <c r="D193" s="65" t="n">
        <v>476000</v>
      </c>
      <c r="E193" s="66" t="n">
        <v>0.00813008130081301</v>
      </c>
      <c r="F193" s="67" t="n">
        <v>0.00864267727511242</v>
      </c>
    </row>
    <row r="194" customFormat="false" ht="12.75" hidden="false" customHeight="false" outlineLevel="0" collapsed="false">
      <c r="A194" s="62"/>
      <c r="B194" s="68"/>
      <c r="C194" s="69"/>
      <c r="D194" s="70"/>
      <c r="E194" s="71"/>
      <c r="F194" s="71"/>
    </row>
    <row r="195" customFormat="false" ht="12.75" hidden="false" customHeight="false" outlineLevel="0" collapsed="false">
      <c r="A195" s="57" t="s">
        <v>106</v>
      </c>
      <c r="B195" s="58"/>
      <c r="C195" s="59" t="n">
        <v>2</v>
      </c>
      <c r="D195" s="60" t="n">
        <v>763000</v>
      </c>
      <c r="E195" s="61" t="n">
        <v>0.016260162601626</v>
      </c>
      <c r="F195" s="61" t="n">
        <v>0.0138537032792243</v>
      </c>
    </row>
    <row r="196" customFormat="false" ht="12.75" hidden="false" customHeight="false" outlineLevel="0" collapsed="false">
      <c r="A196" s="62"/>
      <c r="B196" s="63" t="s">
        <v>45</v>
      </c>
      <c r="C196" s="64" t="n">
        <v>2</v>
      </c>
      <c r="D196" s="65" t="n">
        <v>763000</v>
      </c>
      <c r="E196" s="66" t="n">
        <v>0.016260162601626</v>
      </c>
      <c r="F196" s="67" t="n">
        <v>0.0138537032792243</v>
      </c>
    </row>
    <row r="197" customFormat="false" ht="12.75" hidden="false" customHeight="false" outlineLevel="0" collapsed="false">
      <c r="A197" s="62"/>
      <c r="B197" s="68"/>
      <c r="C197" s="69"/>
      <c r="D197" s="70"/>
      <c r="E197" s="71"/>
      <c r="F197" s="71"/>
    </row>
    <row r="198" customFormat="false" ht="12.75" hidden="false" customHeight="false" outlineLevel="0" collapsed="false">
      <c r="A198" s="57" t="s">
        <v>107</v>
      </c>
      <c r="B198" s="58"/>
      <c r="C198" s="59" t="n">
        <v>2</v>
      </c>
      <c r="D198" s="60" t="n">
        <v>579000</v>
      </c>
      <c r="E198" s="61" t="n">
        <v>0.016260162601626</v>
      </c>
      <c r="F198" s="61" t="n">
        <v>0.0105128364333825</v>
      </c>
    </row>
    <row r="199" customFormat="false" ht="12.75" hidden="false" customHeight="false" outlineLevel="0" collapsed="false">
      <c r="A199" s="62"/>
      <c r="B199" s="63" t="s">
        <v>56</v>
      </c>
      <c r="C199" s="64" t="n">
        <v>2</v>
      </c>
      <c r="D199" s="65" t="n">
        <v>579000</v>
      </c>
      <c r="E199" s="66" t="n">
        <v>0.016260162601626</v>
      </c>
      <c r="F199" s="67" t="n">
        <v>0.0105128364333825</v>
      </c>
    </row>
    <row r="200" customFormat="false" ht="12.75" hidden="false" customHeight="false" outlineLevel="0" collapsed="false">
      <c r="A200" s="62"/>
      <c r="B200" s="68"/>
      <c r="C200" s="69"/>
      <c r="D200" s="70"/>
      <c r="E200" s="71"/>
      <c r="F200" s="71"/>
    </row>
    <row r="201" customFormat="false" ht="12.75" hidden="false" customHeight="false" outlineLevel="0" collapsed="false">
      <c r="A201" s="57" t="s">
        <v>108</v>
      </c>
      <c r="B201" s="58"/>
      <c r="C201" s="59" t="n">
        <v>1</v>
      </c>
      <c r="D201" s="60" t="n">
        <v>544185</v>
      </c>
      <c r="E201" s="61" t="n">
        <v>0.00813008130081301</v>
      </c>
      <c r="F201" s="61" t="n">
        <v>0.0098807044810022</v>
      </c>
    </row>
    <row r="202" customFormat="false" ht="12.75" hidden="false" customHeight="false" outlineLevel="0" collapsed="false">
      <c r="A202" s="62"/>
      <c r="B202" s="63" t="s">
        <v>44</v>
      </c>
      <c r="C202" s="64" t="n">
        <v>1</v>
      </c>
      <c r="D202" s="65" t="n">
        <v>544185</v>
      </c>
      <c r="E202" s="66" t="n">
        <v>0.00813008130081301</v>
      </c>
      <c r="F202" s="67" t="n">
        <v>0.0098807044810022</v>
      </c>
    </row>
    <row r="203" customFormat="false" ht="12.75" hidden="false" customHeight="false" outlineLevel="0" collapsed="false">
      <c r="A203" s="62"/>
      <c r="B203" s="68"/>
      <c r="C203" s="69"/>
      <c r="D203" s="70"/>
      <c r="E203" s="71"/>
      <c r="F203" s="71"/>
    </row>
    <row r="204" customFormat="false" ht="12.75" hidden="false" customHeight="false" outlineLevel="0" collapsed="false">
      <c r="A204" s="57" t="s">
        <v>109</v>
      </c>
      <c r="B204" s="58"/>
      <c r="C204" s="59" t="n">
        <v>6</v>
      </c>
      <c r="D204" s="60" t="n">
        <v>1921000</v>
      </c>
      <c r="E204" s="61" t="n">
        <v>0.0487804878048781</v>
      </c>
      <c r="F204" s="61" t="n">
        <v>0.0348793761459894</v>
      </c>
    </row>
    <row r="205" customFormat="false" ht="12.75" hidden="false" customHeight="false" outlineLevel="0" collapsed="false">
      <c r="A205" s="62"/>
      <c r="B205" s="63" t="s">
        <v>56</v>
      </c>
      <c r="C205" s="64" t="n">
        <v>1</v>
      </c>
      <c r="D205" s="65" t="n">
        <v>230000</v>
      </c>
      <c r="E205" s="66" t="n">
        <v>0.00813008130081301</v>
      </c>
      <c r="F205" s="67" t="n">
        <v>0.00417608355730222</v>
      </c>
    </row>
    <row r="206" customFormat="false" ht="12.75" hidden="false" customHeight="false" outlineLevel="0" collapsed="false">
      <c r="A206" s="62"/>
      <c r="B206" s="63" t="s">
        <v>45</v>
      </c>
      <c r="C206" s="64" t="n">
        <v>3</v>
      </c>
      <c r="D206" s="65" t="n">
        <v>1190000</v>
      </c>
      <c r="E206" s="66" t="n">
        <v>0.024390243902439</v>
      </c>
      <c r="F206" s="67" t="n">
        <v>0.021606693187781</v>
      </c>
    </row>
    <row r="207" customFormat="false" ht="12.75" hidden="false" customHeight="false" outlineLevel="0" collapsed="false">
      <c r="A207" s="62"/>
      <c r="B207" s="63" t="s">
        <v>48</v>
      </c>
      <c r="C207" s="64" t="n">
        <v>2</v>
      </c>
      <c r="D207" s="65" t="n">
        <v>501000</v>
      </c>
      <c r="E207" s="66" t="n">
        <v>0.016260162601626</v>
      </c>
      <c r="F207" s="67" t="n">
        <v>0.00909659940090613</v>
      </c>
    </row>
    <row r="208" customFormat="false" ht="12.75" hidden="false" customHeight="false" outlineLevel="0" collapsed="false">
      <c r="A208" s="62"/>
      <c r="B208" s="68"/>
      <c r="C208" s="69"/>
      <c r="D208" s="70"/>
      <c r="E208" s="71"/>
      <c r="F208" s="71"/>
    </row>
    <row r="209" customFormat="false" ht="12.75" hidden="false" customHeight="false" outlineLevel="0" collapsed="false">
      <c r="A209" s="57" t="s">
        <v>110</v>
      </c>
      <c r="B209" s="58"/>
      <c r="C209" s="59" t="n">
        <v>2</v>
      </c>
      <c r="D209" s="60" t="n">
        <v>555000</v>
      </c>
      <c r="E209" s="61" t="n">
        <v>0.016260162601626</v>
      </c>
      <c r="F209" s="61" t="n">
        <v>0.0100770711926206</v>
      </c>
    </row>
    <row r="210" customFormat="false" ht="12.75" hidden="false" customHeight="false" outlineLevel="0" collapsed="false">
      <c r="A210" s="62"/>
      <c r="B210" s="63" t="s">
        <v>44</v>
      </c>
      <c r="C210" s="64" t="n">
        <v>1</v>
      </c>
      <c r="D210" s="65" t="n">
        <v>405000</v>
      </c>
      <c r="E210" s="66" t="n">
        <v>0.00813008130081301</v>
      </c>
      <c r="F210" s="67" t="n">
        <v>0.00735353843785825</v>
      </c>
    </row>
    <row r="211" customFormat="false" ht="12.75" hidden="false" customHeight="false" outlineLevel="0" collapsed="false">
      <c r="A211" s="62"/>
      <c r="B211" s="63" t="s">
        <v>56</v>
      </c>
      <c r="C211" s="64" t="n">
        <v>1</v>
      </c>
      <c r="D211" s="65" t="n">
        <v>150000</v>
      </c>
      <c r="E211" s="66" t="n">
        <v>0.00813008130081301</v>
      </c>
      <c r="F211" s="67" t="n">
        <v>0.00272353275476232</v>
      </c>
    </row>
    <row r="212" customFormat="false" ht="12.75" hidden="false" customHeight="false" outlineLevel="0" collapsed="false">
      <c r="A212" s="62"/>
      <c r="B212" s="68"/>
      <c r="C212" s="69"/>
      <c r="D212" s="70"/>
      <c r="E212" s="71"/>
      <c r="F212" s="71"/>
    </row>
    <row r="213" customFormat="false" ht="12.75" hidden="false" customHeight="false" outlineLevel="0" collapsed="false">
      <c r="A213" s="57" t="s">
        <v>111</v>
      </c>
      <c r="B213" s="58"/>
      <c r="C213" s="59" t="n">
        <v>1</v>
      </c>
      <c r="D213" s="60" t="n">
        <v>10000</v>
      </c>
      <c r="E213" s="61" t="n">
        <v>0.00813008130081301</v>
      </c>
      <c r="F213" s="61" t="n">
        <v>0.000181568850317488</v>
      </c>
    </row>
    <row r="214" customFormat="false" ht="12.75" hidden="false" customHeight="false" outlineLevel="0" collapsed="false">
      <c r="A214" s="62"/>
      <c r="B214" s="63" t="s">
        <v>44</v>
      </c>
      <c r="C214" s="64" t="n">
        <v>1</v>
      </c>
      <c r="D214" s="65" t="n">
        <v>10000</v>
      </c>
      <c r="E214" s="66" t="n">
        <v>0.00813008130081301</v>
      </c>
      <c r="F214" s="67" t="n">
        <v>0.000181568850317488</v>
      </c>
    </row>
    <row r="215" customFormat="false" ht="12.75" hidden="false" customHeight="false" outlineLevel="0" collapsed="false">
      <c r="A215" s="62"/>
      <c r="B215" s="68"/>
      <c r="C215" s="69"/>
      <c r="D215" s="70"/>
      <c r="E215" s="71"/>
      <c r="F215" s="71"/>
    </row>
    <row r="216" customFormat="false" ht="12.75" hidden="false" customHeight="false" outlineLevel="0" collapsed="false">
      <c r="A216" s="57" t="s">
        <v>112</v>
      </c>
      <c r="B216" s="58"/>
      <c r="C216" s="59" t="n">
        <v>3</v>
      </c>
      <c r="D216" s="60" t="n">
        <v>3283500</v>
      </c>
      <c r="E216" s="61" t="n">
        <v>0.024390243902439</v>
      </c>
      <c r="F216" s="61" t="n">
        <v>0.0596181320017471</v>
      </c>
    </row>
    <row r="217" customFormat="false" ht="12.75" hidden="false" customHeight="false" outlineLevel="0" collapsed="false">
      <c r="A217" s="62"/>
      <c r="B217" s="63" t="s">
        <v>45</v>
      </c>
      <c r="C217" s="64" t="n">
        <v>2</v>
      </c>
      <c r="D217" s="65" t="n">
        <v>1633500</v>
      </c>
      <c r="E217" s="66" t="n">
        <v>0.016260162601626</v>
      </c>
      <c r="F217" s="67" t="n">
        <v>0.0296592716993616</v>
      </c>
    </row>
    <row r="218" customFormat="false" ht="12.75" hidden="false" customHeight="false" outlineLevel="0" collapsed="false">
      <c r="A218" s="62"/>
      <c r="B218" s="63" t="s">
        <v>48</v>
      </c>
      <c r="C218" s="64" t="n">
        <v>1</v>
      </c>
      <c r="D218" s="65" t="n">
        <v>1650000</v>
      </c>
      <c r="E218" s="66" t="n">
        <v>0.00813008130081301</v>
      </c>
      <c r="F218" s="67" t="n">
        <v>0.0299588603023855</v>
      </c>
    </row>
    <row r="219" customFormat="false" ht="12.75" hidden="false" customHeight="false" outlineLevel="0" collapsed="false">
      <c r="A219" s="62"/>
      <c r="B219" s="68"/>
      <c r="C219" s="69"/>
      <c r="D219" s="70"/>
      <c r="E219" s="71"/>
      <c r="F219" s="71"/>
    </row>
    <row r="220" customFormat="false" ht="12.75" hidden="false" customHeight="false" outlineLevel="0" collapsed="false">
      <c r="A220" s="57" t="s">
        <v>113</v>
      </c>
      <c r="B220" s="58"/>
      <c r="C220" s="59" t="n">
        <v>8</v>
      </c>
      <c r="D220" s="60" t="n">
        <v>5960250</v>
      </c>
      <c r="E220" s="61" t="n">
        <v>0.0650406504065041</v>
      </c>
      <c r="F220" s="61" t="n">
        <v>0.108219574010481</v>
      </c>
    </row>
    <row r="221" customFormat="false" ht="12.75" hidden="false" customHeight="false" outlineLevel="0" collapsed="false">
      <c r="A221" s="62"/>
      <c r="B221" s="63" t="s">
        <v>44</v>
      </c>
      <c r="C221" s="64" t="n">
        <v>5</v>
      </c>
      <c r="D221" s="65" t="n">
        <v>2809500</v>
      </c>
      <c r="E221" s="66" t="n">
        <v>0.040650406504065</v>
      </c>
      <c r="F221" s="67" t="n">
        <v>0.0510117684966982</v>
      </c>
    </row>
    <row r="222" customFormat="false" ht="12.75" hidden="false" customHeight="false" outlineLevel="0" collapsed="false">
      <c r="A222" s="62"/>
      <c r="B222" s="63" t="s">
        <v>45</v>
      </c>
      <c r="C222" s="64" t="n">
        <v>1</v>
      </c>
      <c r="D222" s="65" t="n">
        <v>2800000</v>
      </c>
      <c r="E222" s="66" t="n">
        <v>0.00813008130081301</v>
      </c>
      <c r="F222" s="67" t="n">
        <v>0.0508392780888966</v>
      </c>
    </row>
    <row r="223" customFormat="false" ht="12.75" hidden="false" customHeight="false" outlineLevel="0" collapsed="false">
      <c r="A223" s="62"/>
      <c r="B223" s="63" t="s">
        <v>48</v>
      </c>
      <c r="C223" s="64" t="n">
        <v>2</v>
      </c>
      <c r="D223" s="65" t="n">
        <v>350750</v>
      </c>
      <c r="E223" s="66" t="n">
        <v>0.016260162601626</v>
      </c>
      <c r="F223" s="67" t="n">
        <v>0.00636852742488588</v>
      </c>
    </row>
    <row r="224" customFormat="false" ht="12.75" hidden="false" customHeight="false" outlineLevel="0" collapsed="false">
      <c r="A224" s="62"/>
      <c r="B224" s="68"/>
      <c r="C224" s="69"/>
      <c r="D224" s="70"/>
      <c r="E224" s="71"/>
      <c r="F224" s="71"/>
    </row>
    <row r="225" customFormat="false" ht="12.75" hidden="false" customHeight="false" outlineLevel="0" collapsed="false">
      <c r="A225" s="57" t="s">
        <v>114</v>
      </c>
      <c r="B225" s="58"/>
      <c r="C225" s="59" t="n">
        <v>1</v>
      </c>
      <c r="D225" s="60" t="n">
        <v>657107.35</v>
      </c>
      <c r="E225" s="61" t="n">
        <v>0.00813008130081301</v>
      </c>
      <c r="F225" s="61" t="n">
        <v>0.0119310226074671</v>
      </c>
    </row>
    <row r="226" customFormat="false" ht="12.75" hidden="false" customHeight="false" outlineLevel="0" collapsed="false">
      <c r="A226" s="62"/>
      <c r="B226" s="63" t="s">
        <v>54</v>
      </c>
      <c r="C226" s="64" t="n">
        <v>1</v>
      </c>
      <c r="D226" s="65" t="n">
        <v>657107.35</v>
      </c>
      <c r="E226" s="66" t="n">
        <v>0.00813008130081301</v>
      </c>
      <c r="F226" s="67" t="n">
        <v>0.0119310226074671</v>
      </c>
    </row>
    <row r="227" customFormat="false" ht="12.75" hidden="false" customHeight="false" outlineLevel="0" collapsed="false">
      <c r="A227" s="62"/>
      <c r="B227" s="68"/>
      <c r="C227" s="69"/>
      <c r="D227" s="70"/>
      <c r="E227" s="71"/>
      <c r="F227" s="71"/>
    </row>
    <row r="228" customFormat="false" ht="12.75" hidden="false" customHeight="false" outlineLevel="0" collapsed="false">
      <c r="A228" s="57" t="s">
        <v>115</v>
      </c>
      <c r="B228" s="58"/>
      <c r="C228" s="59" t="n">
        <v>3</v>
      </c>
      <c r="D228" s="60" t="n">
        <v>1039000</v>
      </c>
      <c r="E228" s="61" t="n">
        <v>0.024390243902439</v>
      </c>
      <c r="F228" s="61" t="n">
        <v>0.018865003547987</v>
      </c>
    </row>
    <row r="229" customFormat="false" ht="12.75" hidden="false" customHeight="false" outlineLevel="0" collapsed="false">
      <c r="A229" s="62"/>
      <c r="B229" s="63" t="s">
        <v>56</v>
      </c>
      <c r="C229" s="64" t="n">
        <v>1</v>
      </c>
      <c r="D229" s="65" t="n">
        <v>464000</v>
      </c>
      <c r="E229" s="66" t="n">
        <v>0.00813008130081301</v>
      </c>
      <c r="F229" s="67" t="n">
        <v>0.00842479465473143</v>
      </c>
    </row>
    <row r="230" customFormat="false" ht="12.75" hidden="false" customHeight="false" outlineLevel="0" collapsed="false">
      <c r="A230" s="62"/>
      <c r="B230" s="63" t="s">
        <v>45</v>
      </c>
      <c r="C230" s="64" t="n">
        <v>1</v>
      </c>
      <c r="D230" s="65" t="n">
        <v>460000</v>
      </c>
      <c r="E230" s="66" t="n">
        <v>0.00813008130081301</v>
      </c>
      <c r="F230" s="67" t="n">
        <v>0.00835216711460443</v>
      </c>
    </row>
    <row r="231" customFormat="false" ht="12.75" hidden="false" customHeight="false" outlineLevel="0" collapsed="false">
      <c r="A231" s="62"/>
      <c r="B231" s="63" t="s">
        <v>48</v>
      </c>
      <c r="C231" s="64" t="n">
        <v>1</v>
      </c>
      <c r="D231" s="65" t="n">
        <v>115000</v>
      </c>
      <c r="E231" s="66" t="n">
        <v>0.00813008130081301</v>
      </c>
      <c r="F231" s="67" t="n">
        <v>0.00208804177865111</v>
      </c>
    </row>
    <row r="232" customFormat="false" ht="13.5" hidden="false" customHeight="false" outlineLevel="0" collapsed="false">
      <c r="A232" s="62"/>
      <c r="B232" s="68"/>
      <c r="C232" s="69"/>
      <c r="D232" s="70"/>
      <c r="E232" s="71"/>
      <c r="F232" s="71"/>
    </row>
    <row r="233" customFormat="false" ht="16.5" hidden="false" customHeight="false" outlineLevel="0" collapsed="false">
      <c r="A233" s="72" t="s">
        <v>116</v>
      </c>
      <c r="B233" s="73"/>
      <c r="C233" s="74" t="n">
        <v>123</v>
      </c>
      <c r="D233" s="75" t="n">
        <v>55075526.35</v>
      </c>
      <c r="E233" s="76" t="n">
        <v>1</v>
      </c>
      <c r="F233" s="77" t="n">
        <v>1</v>
      </c>
    </row>
    <row r="23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7</v>
      </c>
      <c r="B1" s="0" t="s">
        <v>118</v>
      </c>
      <c r="C1" s="0" t="s">
        <v>119</v>
      </c>
      <c r="D1" s="0" t="s">
        <v>120</v>
      </c>
      <c r="E1" s="0" t="s">
        <v>121</v>
      </c>
      <c r="F1" s="0" t="s">
        <v>122</v>
      </c>
      <c r="G1" s="0" t="s">
        <v>123</v>
      </c>
      <c r="H1" s="0" t="s">
        <v>124</v>
      </c>
      <c r="I1" s="0" t="s">
        <v>125</v>
      </c>
      <c r="J1" s="0" t="s">
        <v>37</v>
      </c>
    </row>
    <row r="2" customFormat="false" ht="12.8" hidden="false" customHeight="false" outlineLevel="0" collapsed="false">
      <c r="A2" s="0" t="n">
        <v>691902</v>
      </c>
      <c r="B2" s="0" t="s">
        <v>126</v>
      </c>
      <c r="C2" s="78" t="n">
        <v>39084</v>
      </c>
      <c r="D2" s="0" t="s">
        <v>44</v>
      </c>
      <c r="E2" s="0" t="s">
        <v>127</v>
      </c>
      <c r="F2" s="0" t="s">
        <v>128</v>
      </c>
      <c r="G2" s="0" t="s">
        <v>129</v>
      </c>
      <c r="H2" s="0" t="s">
        <v>74</v>
      </c>
      <c r="I2" s="0" t="n">
        <v>305900</v>
      </c>
      <c r="J2" s="0" t="s">
        <v>130</v>
      </c>
    </row>
    <row r="3" customFormat="false" ht="12.8" hidden="false" customHeight="false" outlineLevel="0" collapsed="false">
      <c r="A3" s="0" t="n">
        <v>691904</v>
      </c>
      <c r="B3" s="0" t="s">
        <v>126</v>
      </c>
      <c r="C3" s="78" t="n">
        <v>39084</v>
      </c>
      <c r="D3" s="0" t="s">
        <v>44</v>
      </c>
      <c r="E3" s="0" t="s">
        <v>127</v>
      </c>
      <c r="F3" s="0" t="s">
        <v>131</v>
      </c>
      <c r="G3" s="0" t="s">
        <v>132</v>
      </c>
      <c r="H3" s="0" t="s">
        <v>74</v>
      </c>
      <c r="I3" s="0" t="n">
        <v>21213</v>
      </c>
      <c r="J3" s="0" t="s">
        <v>133</v>
      </c>
    </row>
    <row r="4" customFormat="false" ht="12.8" hidden="false" customHeight="false" outlineLevel="0" collapsed="false">
      <c r="A4" s="0" t="n">
        <v>691933</v>
      </c>
      <c r="B4" s="0" t="s">
        <v>126</v>
      </c>
      <c r="C4" s="78" t="n">
        <v>39084</v>
      </c>
      <c r="D4" s="0" t="s">
        <v>45</v>
      </c>
      <c r="E4" s="0" t="s">
        <v>134</v>
      </c>
      <c r="F4" s="0" t="s">
        <v>135</v>
      </c>
      <c r="G4" s="0" t="s">
        <v>136</v>
      </c>
      <c r="H4" s="0" t="s">
        <v>59</v>
      </c>
      <c r="I4" s="0" t="n">
        <v>310000</v>
      </c>
      <c r="J4" s="0" t="s">
        <v>130</v>
      </c>
    </row>
    <row r="5" customFormat="false" ht="12.8" hidden="false" customHeight="false" outlineLevel="0" collapsed="false">
      <c r="A5" s="0" t="n">
        <v>691948</v>
      </c>
      <c r="B5" s="0" t="s">
        <v>126</v>
      </c>
      <c r="C5" s="78" t="n">
        <v>39084</v>
      </c>
      <c r="D5" s="0" t="s">
        <v>44</v>
      </c>
      <c r="E5" s="0" t="s">
        <v>137</v>
      </c>
      <c r="F5" s="0" t="s">
        <v>138</v>
      </c>
      <c r="G5" s="0" t="s">
        <v>139</v>
      </c>
      <c r="H5" s="0" t="s">
        <v>108</v>
      </c>
      <c r="I5" s="0" t="n">
        <v>544185</v>
      </c>
      <c r="J5" s="0" t="s">
        <v>130</v>
      </c>
    </row>
    <row r="6" customFormat="false" ht="12.8" hidden="false" customHeight="false" outlineLevel="0" collapsed="false">
      <c r="A6" s="0" t="n">
        <v>691957</v>
      </c>
      <c r="B6" s="0" t="s">
        <v>126</v>
      </c>
      <c r="C6" s="78" t="n">
        <v>39084</v>
      </c>
      <c r="D6" s="0" t="s">
        <v>48</v>
      </c>
      <c r="E6" s="0" t="s">
        <v>140</v>
      </c>
      <c r="F6" s="0" t="s">
        <v>141</v>
      </c>
      <c r="G6" s="0" t="s">
        <v>142</v>
      </c>
      <c r="H6" s="0" t="s">
        <v>74</v>
      </c>
      <c r="I6" s="0" t="n">
        <v>475000</v>
      </c>
      <c r="J6" s="0" t="s">
        <v>130</v>
      </c>
    </row>
    <row r="7" customFormat="false" ht="12.8" hidden="false" customHeight="false" outlineLevel="0" collapsed="false">
      <c r="A7" s="0" t="n">
        <v>691958</v>
      </c>
      <c r="B7" s="0" t="s">
        <v>126</v>
      </c>
      <c r="C7" s="78" t="n">
        <v>39084</v>
      </c>
      <c r="D7" s="0" t="s">
        <v>48</v>
      </c>
      <c r="E7" s="0" t="s">
        <v>143</v>
      </c>
      <c r="F7" s="0" t="s">
        <v>144</v>
      </c>
      <c r="G7" s="0" t="s">
        <v>145</v>
      </c>
      <c r="H7" s="0" t="s">
        <v>87</v>
      </c>
      <c r="I7" s="0" t="n">
        <v>297000</v>
      </c>
      <c r="J7" s="0" t="s">
        <v>130</v>
      </c>
    </row>
    <row r="8" customFormat="false" ht="12.8" hidden="false" customHeight="false" outlineLevel="0" collapsed="false">
      <c r="A8" s="0" t="n">
        <v>691965</v>
      </c>
      <c r="B8" s="0" t="s">
        <v>126</v>
      </c>
      <c r="C8" s="78" t="n">
        <v>39084</v>
      </c>
      <c r="D8" s="0" t="s">
        <v>45</v>
      </c>
      <c r="E8" s="0" t="s">
        <v>146</v>
      </c>
      <c r="F8" s="0" t="s">
        <v>147</v>
      </c>
      <c r="G8" s="0" t="s">
        <v>148</v>
      </c>
      <c r="H8" s="0" t="s">
        <v>91</v>
      </c>
      <c r="I8" s="0" t="n">
        <v>75000</v>
      </c>
      <c r="J8" s="0" t="s">
        <v>130</v>
      </c>
    </row>
    <row r="9" customFormat="false" ht="12.8" hidden="false" customHeight="false" outlineLevel="0" collapsed="false">
      <c r="A9" s="0" t="n">
        <v>692029</v>
      </c>
      <c r="B9" s="0" t="s">
        <v>126</v>
      </c>
      <c r="C9" s="78" t="n">
        <v>39085</v>
      </c>
      <c r="D9" s="0" t="s">
        <v>44</v>
      </c>
      <c r="E9" s="0" t="s">
        <v>137</v>
      </c>
      <c r="F9" s="0" t="s">
        <v>149</v>
      </c>
      <c r="G9" s="0" t="s">
        <v>150</v>
      </c>
      <c r="H9" s="0" t="s">
        <v>113</v>
      </c>
      <c r="I9" s="0" t="n">
        <v>347000</v>
      </c>
      <c r="J9" s="0" t="s">
        <v>130</v>
      </c>
    </row>
    <row r="10" customFormat="false" ht="12.8" hidden="false" customHeight="false" outlineLevel="0" collapsed="false">
      <c r="A10" s="0" t="n">
        <v>692059</v>
      </c>
      <c r="B10" s="0" t="s">
        <v>126</v>
      </c>
      <c r="C10" s="78" t="n">
        <v>39085</v>
      </c>
      <c r="D10" s="0" t="s">
        <v>45</v>
      </c>
      <c r="E10" s="0" t="s">
        <v>151</v>
      </c>
      <c r="F10" s="0" t="s">
        <v>152</v>
      </c>
      <c r="G10" s="0" t="s">
        <v>153</v>
      </c>
      <c r="H10" s="0" t="s">
        <v>63</v>
      </c>
      <c r="I10" s="0" t="n">
        <v>50000</v>
      </c>
      <c r="J10" s="0" t="s">
        <v>154</v>
      </c>
    </row>
    <row r="11" customFormat="false" ht="12.8" hidden="false" customHeight="false" outlineLevel="0" collapsed="false">
      <c r="A11" s="0" t="n">
        <v>692070</v>
      </c>
      <c r="B11" s="0" t="s">
        <v>126</v>
      </c>
      <c r="C11" s="78" t="n">
        <v>39085</v>
      </c>
      <c r="D11" s="0" t="s">
        <v>48</v>
      </c>
      <c r="E11" s="0" t="s">
        <v>140</v>
      </c>
      <c r="F11" s="0" t="s">
        <v>155</v>
      </c>
      <c r="G11" s="0" t="s">
        <v>156</v>
      </c>
      <c r="H11" s="0" t="s">
        <v>98</v>
      </c>
      <c r="I11" s="0" t="n">
        <v>280000</v>
      </c>
      <c r="J11" s="0" t="s">
        <v>130</v>
      </c>
    </row>
    <row r="12" customFormat="false" ht="12.8" hidden="false" customHeight="false" outlineLevel="0" collapsed="false">
      <c r="A12" s="0" t="n">
        <v>692104</v>
      </c>
      <c r="B12" s="0" t="s">
        <v>126</v>
      </c>
      <c r="C12" s="78" t="n">
        <v>39086</v>
      </c>
      <c r="D12" s="0" t="s">
        <v>45</v>
      </c>
      <c r="E12" s="0" t="s">
        <v>157</v>
      </c>
      <c r="F12" s="0" t="s">
        <v>158</v>
      </c>
      <c r="G12" s="0" t="s">
        <v>159</v>
      </c>
      <c r="H12" s="0" t="s">
        <v>68</v>
      </c>
      <c r="I12" s="0" t="n">
        <v>175000</v>
      </c>
      <c r="J12" s="0" t="s">
        <v>160</v>
      </c>
    </row>
    <row r="13" customFormat="false" ht="12.8" hidden="false" customHeight="false" outlineLevel="0" collapsed="false">
      <c r="A13" s="0" t="n">
        <v>692109</v>
      </c>
      <c r="B13" s="0" t="s">
        <v>126</v>
      </c>
      <c r="C13" s="78" t="n">
        <v>39086</v>
      </c>
      <c r="D13" s="0" t="s">
        <v>48</v>
      </c>
      <c r="E13" s="0" t="s">
        <v>137</v>
      </c>
      <c r="F13" s="0" t="s">
        <v>161</v>
      </c>
      <c r="G13" s="0" t="s">
        <v>162</v>
      </c>
      <c r="H13" s="0" t="s">
        <v>81</v>
      </c>
      <c r="I13" s="0" t="n">
        <v>750000</v>
      </c>
      <c r="J13" s="0" t="s">
        <v>130</v>
      </c>
    </row>
    <row r="14" customFormat="false" ht="12.8" hidden="false" customHeight="false" outlineLevel="0" collapsed="false">
      <c r="A14" s="0" t="n">
        <v>692116</v>
      </c>
      <c r="B14" s="0" t="s">
        <v>126</v>
      </c>
      <c r="C14" s="78" t="n">
        <v>39086</v>
      </c>
      <c r="D14" s="0" t="s">
        <v>56</v>
      </c>
      <c r="E14" s="0" t="s">
        <v>163</v>
      </c>
      <c r="F14" s="0" t="s">
        <v>164</v>
      </c>
      <c r="G14" s="0" t="s">
        <v>165</v>
      </c>
      <c r="H14" s="0" t="s">
        <v>107</v>
      </c>
      <c r="I14" s="0" t="n">
        <v>254000</v>
      </c>
      <c r="J14" s="0" t="s">
        <v>130</v>
      </c>
    </row>
    <row r="15" customFormat="false" ht="12.8" hidden="false" customHeight="false" outlineLevel="0" collapsed="false">
      <c r="A15" s="0" t="n">
        <v>692153</v>
      </c>
      <c r="B15" s="0" t="s">
        <v>126</v>
      </c>
      <c r="C15" s="78" t="n">
        <v>39086</v>
      </c>
      <c r="D15" s="0" t="s">
        <v>45</v>
      </c>
      <c r="E15" s="0" t="s">
        <v>166</v>
      </c>
      <c r="F15" s="0" t="s">
        <v>167</v>
      </c>
      <c r="G15" s="0" t="s">
        <v>168</v>
      </c>
      <c r="H15" s="0" t="s">
        <v>74</v>
      </c>
      <c r="I15" s="0" t="n">
        <v>200000</v>
      </c>
      <c r="J15" s="0" t="s">
        <v>130</v>
      </c>
    </row>
    <row r="16" customFormat="false" ht="12.8" hidden="false" customHeight="false" outlineLevel="0" collapsed="false">
      <c r="A16" s="0" t="n">
        <v>692159</v>
      </c>
      <c r="B16" s="0" t="s">
        <v>126</v>
      </c>
      <c r="C16" s="78" t="n">
        <v>39086</v>
      </c>
      <c r="D16" s="0" t="s">
        <v>44</v>
      </c>
      <c r="E16" s="0" t="s">
        <v>169</v>
      </c>
      <c r="F16" s="0" t="s">
        <v>170</v>
      </c>
      <c r="G16" s="0" t="s">
        <v>171</v>
      </c>
      <c r="H16" s="0" t="s">
        <v>92</v>
      </c>
      <c r="I16" s="0" t="n">
        <v>39050</v>
      </c>
      <c r="J16" s="0" t="s">
        <v>133</v>
      </c>
    </row>
    <row r="17" customFormat="false" ht="12.8" hidden="false" customHeight="false" outlineLevel="0" collapsed="false">
      <c r="A17" s="0" t="n">
        <v>692213</v>
      </c>
      <c r="B17" s="0" t="s">
        <v>126</v>
      </c>
      <c r="C17" s="78" t="n">
        <v>39087</v>
      </c>
      <c r="D17" s="0" t="s">
        <v>44</v>
      </c>
      <c r="E17" s="0" t="s">
        <v>172</v>
      </c>
      <c r="F17" s="0" t="s">
        <v>173</v>
      </c>
      <c r="G17" s="0" t="s">
        <v>174</v>
      </c>
      <c r="H17" s="0" t="s">
        <v>65</v>
      </c>
      <c r="I17" s="0" t="n">
        <v>520000</v>
      </c>
      <c r="J17" s="0" t="s">
        <v>130</v>
      </c>
    </row>
    <row r="18" customFormat="false" ht="12.8" hidden="false" customHeight="false" outlineLevel="0" collapsed="false">
      <c r="A18" s="0" t="n">
        <v>692281</v>
      </c>
      <c r="B18" s="0" t="s">
        <v>126</v>
      </c>
      <c r="C18" s="78" t="n">
        <v>39090</v>
      </c>
      <c r="D18" s="0" t="s">
        <v>48</v>
      </c>
      <c r="E18" s="0" t="s">
        <v>143</v>
      </c>
      <c r="F18" s="0" t="s">
        <v>175</v>
      </c>
      <c r="G18" s="0" t="s">
        <v>176</v>
      </c>
      <c r="H18" s="0" t="s">
        <v>113</v>
      </c>
      <c r="I18" s="0" t="n">
        <v>196000</v>
      </c>
      <c r="J18" s="0" t="s">
        <v>130</v>
      </c>
    </row>
    <row r="19" customFormat="false" ht="12.8" hidden="false" customHeight="false" outlineLevel="0" collapsed="false">
      <c r="A19" s="0" t="n">
        <v>692293</v>
      </c>
      <c r="B19" s="0" t="s">
        <v>126</v>
      </c>
      <c r="C19" s="78" t="n">
        <v>39090</v>
      </c>
      <c r="D19" s="0" t="s">
        <v>76</v>
      </c>
      <c r="E19" s="0" t="s">
        <v>137</v>
      </c>
      <c r="F19" s="0" t="s">
        <v>177</v>
      </c>
      <c r="G19" s="0" t="s">
        <v>178</v>
      </c>
      <c r="H19" s="0" t="s">
        <v>75</v>
      </c>
      <c r="I19" s="0" t="n">
        <v>11710000</v>
      </c>
      <c r="J19" s="0" t="s">
        <v>160</v>
      </c>
    </row>
    <row r="20" customFormat="false" ht="12.8" hidden="false" customHeight="false" outlineLevel="0" collapsed="false">
      <c r="A20" s="0" t="n">
        <v>692306</v>
      </c>
      <c r="B20" s="0" t="s">
        <v>126</v>
      </c>
      <c r="C20" s="78" t="n">
        <v>39090</v>
      </c>
      <c r="D20" s="0" t="s">
        <v>45</v>
      </c>
      <c r="E20" s="0" t="s">
        <v>146</v>
      </c>
      <c r="F20" s="0" t="s">
        <v>179</v>
      </c>
      <c r="G20" s="0" t="s">
        <v>180</v>
      </c>
      <c r="H20" s="0" t="s">
        <v>43</v>
      </c>
      <c r="I20" s="0" t="n">
        <v>315000</v>
      </c>
      <c r="J20" s="0" t="s">
        <v>130</v>
      </c>
    </row>
    <row r="21" customFormat="false" ht="12.8" hidden="false" customHeight="false" outlineLevel="0" collapsed="false">
      <c r="A21" s="0" t="n">
        <v>692321</v>
      </c>
      <c r="B21" s="0" t="s">
        <v>126</v>
      </c>
      <c r="C21" s="78" t="n">
        <v>39090</v>
      </c>
      <c r="D21" s="0" t="s">
        <v>48</v>
      </c>
      <c r="E21" s="0" t="s">
        <v>181</v>
      </c>
      <c r="F21" s="0" t="s">
        <v>182</v>
      </c>
      <c r="G21" s="0" t="s">
        <v>183</v>
      </c>
      <c r="H21" s="0" t="s">
        <v>112</v>
      </c>
      <c r="I21" s="0" t="n">
        <v>1650000</v>
      </c>
      <c r="J21" s="0" t="s">
        <v>130</v>
      </c>
    </row>
    <row r="22" customFormat="false" ht="12.8" hidden="false" customHeight="false" outlineLevel="0" collapsed="false">
      <c r="A22" s="0" t="n">
        <v>692334</v>
      </c>
      <c r="B22" s="0" t="s">
        <v>126</v>
      </c>
      <c r="C22" s="78" t="n">
        <v>39090</v>
      </c>
      <c r="D22" s="0" t="s">
        <v>56</v>
      </c>
      <c r="E22" s="0" t="s">
        <v>184</v>
      </c>
      <c r="F22" s="0" t="s">
        <v>185</v>
      </c>
      <c r="G22" s="0" t="s">
        <v>186</v>
      </c>
      <c r="H22" s="0" t="s">
        <v>115</v>
      </c>
      <c r="I22" s="0" t="n">
        <v>464000</v>
      </c>
      <c r="J22" s="0" t="s">
        <v>130</v>
      </c>
    </row>
    <row r="23" customFormat="false" ht="12.8" hidden="false" customHeight="false" outlineLevel="0" collapsed="false">
      <c r="A23" s="0" t="n">
        <v>692337</v>
      </c>
      <c r="B23" s="0" t="s">
        <v>126</v>
      </c>
      <c r="C23" s="78" t="n">
        <v>39090</v>
      </c>
      <c r="D23" s="0" t="s">
        <v>48</v>
      </c>
      <c r="E23" s="0" t="s">
        <v>187</v>
      </c>
      <c r="F23" s="0" t="s">
        <v>188</v>
      </c>
      <c r="G23" s="0" t="s">
        <v>189</v>
      </c>
      <c r="H23" s="0" t="s">
        <v>93</v>
      </c>
      <c r="I23" s="0" t="n">
        <v>750000</v>
      </c>
      <c r="J23" s="0" t="s">
        <v>190</v>
      </c>
    </row>
    <row r="24" customFormat="false" ht="12.8" hidden="false" customHeight="false" outlineLevel="0" collapsed="false">
      <c r="A24" s="0" t="n">
        <v>692405</v>
      </c>
      <c r="B24" s="0" t="s">
        <v>126</v>
      </c>
      <c r="C24" s="78" t="n">
        <v>39091</v>
      </c>
      <c r="D24" s="0" t="s">
        <v>48</v>
      </c>
      <c r="E24" s="0" t="s">
        <v>140</v>
      </c>
      <c r="F24" s="0" t="s">
        <v>191</v>
      </c>
      <c r="G24" s="0" t="s">
        <v>192</v>
      </c>
      <c r="H24" s="0" t="s">
        <v>99</v>
      </c>
      <c r="I24" s="0" t="n">
        <v>289000</v>
      </c>
      <c r="J24" s="0" t="s">
        <v>133</v>
      </c>
    </row>
    <row r="25" customFormat="false" ht="12.8" hidden="false" customHeight="false" outlineLevel="0" collapsed="false">
      <c r="A25" s="0" t="n">
        <v>692428</v>
      </c>
      <c r="B25" s="0" t="s">
        <v>126</v>
      </c>
      <c r="C25" s="78" t="n">
        <v>39091</v>
      </c>
      <c r="D25" s="0" t="s">
        <v>45</v>
      </c>
      <c r="E25" s="0" t="s">
        <v>137</v>
      </c>
      <c r="F25" s="0" t="s">
        <v>193</v>
      </c>
      <c r="G25" s="0" t="s">
        <v>194</v>
      </c>
      <c r="H25" s="0" t="s">
        <v>91</v>
      </c>
      <c r="I25" s="0" t="n">
        <v>182000</v>
      </c>
      <c r="J25" s="0" t="s">
        <v>130</v>
      </c>
    </row>
    <row r="26" customFormat="false" ht="12.8" hidden="false" customHeight="false" outlineLevel="0" collapsed="false">
      <c r="A26" s="0" t="n">
        <v>692433</v>
      </c>
      <c r="B26" s="0" t="s">
        <v>126</v>
      </c>
      <c r="C26" s="78" t="n">
        <v>39091</v>
      </c>
      <c r="D26" s="0" t="s">
        <v>48</v>
      </c>
      <c r="E26" s="0" t="s">
        <v>137</v>
      </c>
      <c r="F26" s="0" t="s">
        <v>195</v>
      </c>
      <c r="G26" s="0" t="s">
        <v>196</v>
      </c>
      <c r="H26" s="0" t="s">
        <v>99</v>
      </c>
      <c r="I26" s="0" t="n">
        <v>161500</v>
      </c>
      <c r="J26" s="0" t="s">
        <v>154</v>
      </c>
    </row>
    <row r="27" customFormat="false" ht="12.8" hidden="false" customHeight="false" outlineLevel="0" collapsed="false">
      <c r="A27" s="0" t="n">
        <v>692438</v>
      </c>
      <c r="B27" s="0" t="s">
        <v>126</v>
      </c>
      <c r="C27" s="78" t="n">
        <v>39091</v>
      </c>
      <c r="D27" s="0" t="s">
        <v>54</v>
      </c>
      <c r="E27" s="0" t="s">
        <v>197</v>
      </c>
      <c r="F27" s="0" t="s">
        <v>198</v>
      </c>
      <c r="G27" s="0" t="s">
        <v>199</v>
      </c>
      <c r="H27" s="0" t="s">
        <v>53</v>
      </c>
      <c r="I27" s="0" t="n">
        <v>270000</v>
      </c>
      <c r="J27" s="0" t="s">
        <v>130</v>
      </c>
    </row>
    <row r="28" customFormat="false" ht="12.8" hidden="false" customHeight="false" outlineLevel="0" collapsed="false">
      <c r="A28" s="0" t="n">
        <v>692447</v>
      </c>
      <c r="B28" s="0" t="s">
        <v>126</v>
      </c>
      <c r="C28" s="78" t="n">
        <v>39091</v>
      </c>
      <c r="D28" s="0" t="s">
        <v>45</v>
      </c>
      <c r="E28" s="0" t="s">
        <v>151</v>
      </c>
      <c r="F28" s="0" t="s">
        <v>200</v>
      </c>
      <c r="G28" s="0" t="s">
        <v>201</v>
      </c>
      <c r="H28" s="0" t="s">
        <v>81</v>
      </c>
      <c r="I28" s="0" t="n">
        <v>417000</v>
      </c>
      <c r="J28" s="0" t="s">
        <v>130</v>
      </c>
    </row>
    <row r="29" customFormat="false" ht="12.8" hidden="false" customHeight="false" outlineLevel="0" collapsed="false">
      <c r="A29" s="0" t="n">
        <v>692484</v>
      </c>
      <c r="B29" s="0" t="s">
        <v>126</v>
      </c>
      <c r="C29" s="78" t="n">
        <v>39092</v>
      </c>
      <c r="D29" s="0" t="s">
        <v>45</v>
      </c>
      <c r="E29" s="0" t="s">
        <v>146</v>
      </c>
      <c r="F29" s="0" t="s">
        <v>202</v>
      </c>
      <c r="G29" s="0" t="s">
        <v>203</v>
      </c>
      <c r="H29" s="0" t="s">
        <v>101</v>
      </c>
      <c r="I29" s="0" t="n">
        <v>176102</v>
      </c>
      <c r="J29" s="0" t="s">
        <v>130</v>
      </c>
    </row>
    <row r="30" customFormat="false" ht="12.8" hidden="false" customHeight="false" outlineLevel="0" collapsed="false">
      <c r="A30" s="0" t="n">
        <v>692485</v>
      </c>
      <c r="B30" s="0" t="s">
        <v>126</v>
      </c>
      <c r="C30" s="78" t="n">
        <v>39092</v>
      </c>
      <c r="D30" s="0" t="s">
        <v>48</v>
      </c>
      <c r="E30" s="0" t="s">
        <v>143</v>
      </c>
      <c r="F30" s="0" t="s">
        <v>204</v>
      </c>
      <c r="G30" s="0" t="s">
        <v>205</v>
      </c>
      <c r="H30" s="0" t="s">
        <v>85</v>
      </c>
      <c r="I30" s="0" t="n">
        <v>271000</v>
      </c>
      <c r="J30" s="0" t="s">
        <v>130</v>
      </c>
    </row>
    <row r="31" customFormat="false" ht="12.8" hidden="false" customHeight="false" outlineLevel="0" collapsed="false">
      <c r="A31" s="0" t="n">
        <v>692499</v>
      </c>
      <c r="B31" s="0" t="s">
        <v>126</v>
      </c>
      <c r="C31" s="78" t="n">
        <v>39092</v>
      </c>
      <c r="D31" s="0" t="s">
        <v>44</v>
      </c>
      <c r="E31" s="0" t="s">
        <v>206</v>
      </c>
      <c r="F31" s="0" t="s">
        <v>207</v>
      </c>
      <c r="G31" s="0" t="s">
        <v>208</v>
      </c>
      <c r="H31" s="0" t="s">
        <v>46</v>
      </c>
      <c r="I31" s="0" t="n">
        <v>235000</v>
      </c>
      <c r="J31" s="0" t="s">
        <v>130</v>
      </c>
    </row>
    <row r="32" customFormat="false" ht="12.8" hidden="false" customHeight="false" outlineLevel="0" collapsed="false">
      <c r="A32" s="0" t="n">
        <v>692500</v>
      </c>
      <c r="B32" s="0" t="s">
        <v>126</v>
      </c>
      <c r="C32" s="78" t="n">
        <v>39092</v>
      </c>
      <c r="D32" s="0" t="s">
        <v>44</v>
      </c>
      <c r="E32" s="0" t="s">
        <v>169</v>
      </c>
      <c r="F32" s="0" t="s">
        <v>209</v>
      </c>
      <c r="G32" s="0" t="s">
        <v>210</v>
      </c>
      <c r="H32" s="0" t="s">
        <v>60</v>
      </c>
      <c r="I32" s="0" t="n">
        <v>680000</v>
      </c>
      <c r="J32" s="0" t="s">
        <v>130</v>
      </c>
    </row>
    <row r="33" customFormat="false" ht="12.8" hidden="false" customHeight="false" outlineLevel="0" collapsed="false">
      <c r="A33" s="0" t="n">
        <v>692513</v>
      </c>
      <c r="B33" s="0" t="s">
        <v>126</v>
      </c>
      <c r="C33" s="78" t="n">
        <v>39092</v>
      </c>
      <c r="D33" s="0" t="s">
        <v>45</v>
      </c>
      <c r="E33" s="0" t="s">
        <v>157</v>
      </c>
      <c r="F33" s="0" t="s">
        <v>211</v>
      </c>
      <c r="G33" s="0" t="s">
        <v>212</v>
      </c>
      <c r="H33" s="0" t="s">
        <v>53</v>
      </c>
      <c r="I33" s="0" t="n">
        <v>512050</v>
      </c>
      <c r="J33" s="0" t="s">
        <v>130</v>
      </c>
    </row>
    <row r="34" customFormat="false" ht="12.8" hidden="false" customHeight="false" outlineLevel="0" collapsed="false">
      <c r="A34" s="0" t="n">
        <v>692534</v>
      </c>
      <c r="B34" s="0" t="s">
        <v>126</v>
      </c>
      <c r="C34" s="78" t="n">
        <v>39093</v>
      </c>
      <c r="D34" s="0" t="s">
        <v>45</v>
      </c>
      <c r="E34" s="0" t="s">
        <v>151</v>
      </c>
      <c r="F34" s="0" t="s">
        <v>213</v>
      </c>
      <c r="G34" s="0" t="s">
        <v>214</v>
      </c>
      <c r="H34" s="0" t="s">
        <v>66</v>
      </c>
      <c r="I34" s="0" t="n">
        <v>250000</v>
      </c>
      <c r="J34" s="0" t="s">
        <v>133</v>
      </c>
    </row>
    <row r="35" customFormat="false" ht="12.8" hidden="false" customHeight="false" outlineLevel="0" collapsed="false">
      <c r="A35" s="0" t="n">
        <v>692590</v>
      </c>
      <c r="B35" s="0" t="s">
        <v>126</v>
      </c>
      <c r="C35" s="78" t="n">
        <v>39094</v>
      </c>
      <c r="D35" s="0" t="s">
        <v>44</v>
      </c>
      <c r="E35" s="0" t="s">
        <v>137</v>
      </c>
      <c r="F35" s="0" t="s">
        <v>215</v>
      </c>
      <c r="G35" s="0" t="s">
        <v>216</v>
      </c>
      <c r="H35" s="0" t="s">
        <v>74</v>
      </c>
      <c r="I35" s="0" t="n">
        <v>154400</v>
      </c>
      <c r="J35" s="0" t="s">
        <v>133</v>
      </c>
    </row>
    <row r="36" customFormat="false" ht="12.8" hidden="false" customHeight="false" outlineLevel="0" collapsed="false">
      <c r="A36" s="0" t="n">
        <v>692608</v>
      </c>
      <c r="B36" s="0" t="s">
        <v>126</v>
      </c>
      <c r="C36" s="78" t="n">
        <v>39094</v>
      </c>
      <c r="D36" s="0" t="s">
        <v>54</v>
      </c>
      <c r="E36" s="0" t="s">
        <v>172</v>
      </c>
      <c r="F36" s="0" t="s">
        <v>217</v>
      </c>
      <c r="G36" s="0" t="s">
        <v>218</v>
      </c>
      <c r="H36" s="0" t="s">
        <v>105</v>
      </c>
      <c r="I36" s="0" t="n">
        <v>476000</v>
      </c>
      <c r="J36" s="0" t="s">
        <v>130</v>
      </c>
    </row>
    <row r="37" customFormat="false" ht="12.8" hidden="false" customHeight="false" outlineLevel="0" collapsed="false">
      <c r="A37" s="0" t="n">
        <v>692674</v>
      </c>
      <c r="B37" s="0" t="s">
        <v>126</v>
      </c>
      <c r="C37" s="78" t="n">
        <v>39094</v>
      </c>
      <c r="D37" s="0" t="s">
        <v>48</v>
      </c>
      <c r="E37" s="0" t="s">
        <v>143</v>
      </c>
      <c r="F37" s="0" t="s">
        <v>219</v>
      </c>
      <c r="G37" s="0" t="s">
        <v>220</v>
      </c>
      <c r="H37" s="0" t="s">
        <v>81</v>
      </c>
      <c r="I37" s="0" t="n">
        <v>266000</v>
      </c>
      <c r="J37" s="0" t="s">
        <v>130</v>
      </c>
    </row>
    <row r="38" customFormat="false" ht="12.8" hidden="false" customHeight="false" outlineLevel="0" collapsed="false">
      <c r="A38" s="0" t="n">
        <v>692675</v>
      </c>
      <c r="B38" s="0" t="s">
        <v>126</v>
      </c>
      <c r="C38" s="78" t="n">
        <v>39094</v>
      </c>
      <c r="D38" s="0" t="s">
        <v>48</v>
      </c>
      <c r="E38" s="0" t="s">
        <v>221</v>
      </c>
      <c r="F38" s="0" t="s">
        <v>222</v>
      </c>
      <c r="G38" s="0" t="s">
        <v>223</v>
      </c>
      <c r="H38" s="0" t="s">
        <v>74</v>
      </c>
      <c r="I38" s="0" t="n">
        <v>179000</v>
      </c>
      <c r="J38" s="0" t="s">
        <v>130</v>
      </c>
    </row>
    <row r="39" customFormat="false" ht="12.8" hidden="false" customHeight="false" outlineLevel="0" collapsed="false">
      <c r="A39" s="0" t="n">
        <v>692677</v>
      </c>
      <c r="B39" s="0" t="s">
        <v>126</v>
      </c>
      <c r="C39" s="78" t="n">
        <v>39094</v>
      </c>
      <c r="D39" s="0" t="s">
        <v>45</v>
      </c>
      <c r="E39" s="0" t="s">
        <v>166</v>
      </c>
      <c r="F39" s="0" t="s">
        <v>224</v>
      </c>
      <c r="G39" s="0" t="s">
        <v>225</v>
      </c>
      <c r="H39" s="0" t="s">
        <v>112</v>
      </c>
      <c r="I39" s="0" t="n">
        <v>1600000</v>
      </c>
      <c r="J39" s="0" t="s">
        <v>130</v>
      </c>
    </row>
    <row r="40" customFormat="false" ht="12.8" hidden="false" customHeight="false" outlineLevel="0" collapsed="false">
      <c r="A40" s="0" t="n">
        <v>692681</v>
      </c>
      <c r="B40" s="0" t="s">
        <v>126</v>
      </c>
      <c r="C40" s="78" t="n">
        <v>39094</v>
      </c>
      <c r="D40" s="0" t="s">
        <v>45</v>
      </c>
      <c r="E40" s="0" t="s">
        <v>157</v>
      </c>
      <c r="F40" s="0" t="s">
        <v>226</v>
      </c>
      <c r="G40" s="0" t="s">
        <v>227</v>
      </c>
      <c r="H40" s="0" t="s">
        <v>109</v>
      </c>
      <c r="I40" s="0" t="n">
        <v>190000</v>
      </c>
      <c r="J40" s="0" t="s">
        <v>130</v>
      </c>
    </row>
    <row r="41" customFormat="false" ht="12.8" hidden="false" customHeight="false" outlineLevel="0" collapsed="false">
      <c r="A41" s="0" t="n">
        <v>692682</v>
      </c>
      <c r="B41" s="0" t="s">
        <v>126</v>
      </c>
      <c r="C41" s="78" t="n">
        <v>39094</v>
      </c>
      <c r="D41" s="0" t="s">
        <v>45</v>
      </c>
      <c r="E41" s="0" t="s">
        <v>157</v>
      </c>
      <c r="F41" s="0" t="s">
        <v>228</v>
      </c>
      <c r="G41" s="0" t="s">
        <v>229</v>
      </c>
      <c r="H41" s="0" t="s">
        <v>103</v>
      </c>
      <c r="I41" s="0" t="n">
        <v>417000</v>
      </c>
      <c r="J41" s="0" t="s">
        <v>130</v>
      </c>
    </row>
    <row r="42" customFormat="false" ht="12.8" hidden="false" customHeight="false" outlineLevel="0" collapsed="false">
      <c r="A42" s="0" t="n">
        <v>692686</v>
      </c>
      <c r="B42" s="0" t="s">
        <v>126</v>
      </c>
      <c r="C42" s="78" t="n">
        <v>39098</v>
      </c>
      <c r="D42" s="0" t="s">
        <v>48</v>
      </c>
      <c r="E42" s="0" t="s">
        <v>140</v>
      </c>
      <c r="F42" s="0" t="s">
        <v>230</v>
      </c>
      <c r="G42" s="0" t="s">
        <v>231</v>
      </c>
      <c r="H42" s="0" t="s">
        <v>101</v>
      </c>
      <c r="I42" s="0" t="n">
        <v>172000</v>
      </c>
      <c r="J42" s="0" t="s">
        <v>130</v>
      </c>
    </row>
    <row r="43" customFormat="false" ht="12.8" hidden="false" customHeight="false" outlineLevel="0" collapsed="false">
      <c r="A43" s="0" t="n">
        <v>692687</v>
      </c>
      <c r="B43" s="0" t="s">
        <v>126</v>
      </c>
      <c r="C43" s="78" t="n">
        <v>39098</v>
      </c>
      <c r="D43" s="0" t="s">
        <v>48</v>
      </c>
      <c r="E43" s="0" t="s">
        <v>232</v>
      </c>
      <c r="F43" s="0" t="s">
        <v>233</v>
      </c>
      <c r="G43" s="0" t="s">
        <v>234</v>
      </c>
      <c r="H43" s="0" t="s">
        <v>77</v>
      </c>
      <c r="I43" s="0" t="n">
        <v>43000</v>
      </c>
      <c r="J43" s="0" t="s">
        <v>154</v>
      </c>
    </row>
    <row r="44" customFormat="false" ht="12.8" hidden="false" customHeight="false" outlineLevel="0" collapsed="false">
      <c r="A44" s="0" t="n">
        <v>692703</v>
      </c>
      <c r="B44" s="0" t="s">
        <v>126</v>
      </c>
      <c r="C44" s="78" t="n">
        <v>39098</v>
      </c>
      <c r="D44" s="0" t="s">
        <v>45</v>
      </c>
      <c r="E44" s="0" t="s">
        <v>166</v>
      </c>
      <c r="F44" s="0" t="s">
        <v>235</v>
      </c>
      <c r="G44" s="0" t="s">
        <v>236</v>
      </c>
      <c r="H44" s="0" t="s">
        <v>106</v>
      </c>
      <c r="I44" s="0" t="n">
        <v>379000</v>
      </c>
      <c r="J44" s="0" t="s">
        <v>130</v>
      </c>
    </row>
    <row r="45" customFormat="false" ht="12.8" hidden="false" customHeight="false" outlineLevel="0" collapsed="false">
      <c r="A45" s="0" t="n">
        <v>692709</v>
      </c>
      <c r="B45" s="0" t="s">
        <v>126</v>
      </c>
      <c r="C45" s="78" t="n">
        <v>39098</v>
      </c>
      <c r="D45" s="0" t="s">
        <v>45</v>
      </c>
      <c r="E45" s="0" t="s">
        <v>166</v>
      </c>
      <c r="F45" s="0" t="s">
        <v>237</v>
      </c>
      <c r="G45" s="0" t="s">
        <v>238</v>
      </c>
      <c r="H45" s="0" t="s">
        <v>115</v>
      </c>
      <c r="I45" s="0" t="n">
        <v>460000</v>
      </c>
      <c r="J45" s="0" t="s">
        <v>130</v>
      </c>
    </row>
    <row r="46" customFormat="false" ht="12.8" hidden="false" customHeight="false" outlineLevel="0" collapsed="false">
      <c r="A46" s="0" t="n">
        <v>692764</v>
      </c>
      <c r="B46" s="0" t="s">
        <v>126</v>
      </c>
      <c r="C46" s="78" t="n">
        <v>39098</v>
      </c>
      <c r="D46" s="0" t="s">
        <v>56</v>
      </c>
      <c r="E46" s="0" t="s">
        <v>137</v>
      </c>
      <c r="F46" s="0" t="s">
        <v>239</v>
      </c>
      <c r="G46" s="0" t="s">
        <v>240</v>
      </c>
      <c r="H46" s="0" t="s">
        <v>91</v>
      </c>
      <c r="I46" s="0" t="n">
        <v>195000</v>
      </c>
      <c r="J46" s="0" t="s">
        <v>130</v>
      </c>
    </row>
    <row r="47" customFormat="false" ht="12.8" hidden="false" customHeight="false" outlineLevel="0" collapsed="false">
      <c r="A47" s="0" t="n">
        <v>692777</v>
      </c>
      <c r="B47" s="0" t="s">
        <v>126</v>
      </c>
      <c r="C47" s="78" t="n">
        <v>39098</v>
      </c>
      <c r="D47" s="0" t="s">
        <v>44</v>
      </c>
      <c r="E47" s="0" t="s">
        <v>137</v>
      </c>
      <c r="F47" s="0" t="s">
        <v>241</v>
      </c>
      <c r="G47" s="0" t="s">
        <v>242</v>
      </c>
      <c r="H47" s="0" t="s">
        <v>113</v>
      </c>
      <c r="I47" s="0" t="n">
        <v>1000000</v>
      </c>
      <c r="J47" s="0" t="s">
        <v>130</v>
      </c>
    </row>
    <row r="48" customFormat="false" ht="12.8" hidden="false" customHeight="false" outlineLevel="0" collapsed="false">
      <c r="A48" s="0" t="n">
        <v>692831</v>
      </c>
      <c r="B48" s="0" t="s">
        <v>126</v>
      </c>
      <c r="C48" s="78" t="n">
        <v>39099</v>
      </c>
      <c r="D48" s="0" t="s">
        <v>45</v>
      </c>
      <c r="E48" s="0" t="s">
        <v>166</v>
      </c>
      <c r="F48" s="0" t="s">
        <v>243</v>
      </c>
      <c r="G48" s="0" t="s">
        <v>244</v>
      </c>
      <c r="H48" s="0" t="s">
        <v>106</v>
      </c>
      <c r="I48" s="0" t="n">
        <v>384000</v>
      </c>
      <c r="J48" s="0" t="s">
        <v>130</v>
      </c>
    </row>
    <row r="49" customFormat="false" ht="12.8" hidden="false" customHeight="false" outlineLevel="0" collapsed="false">
      <c r="A49" s="0" t="n">
        <v>692881</v>
      </c>
      <c r="B49" s="0" t="s">
        <v>126</v>
      </c>
      <c r="C49" s="78" t="n">
        <v>39099</v>
      </c>
      <c r="D49" s="0" t="s">
        <v>48</v>
      </c>
      <c r="E49" s="0" t="s">
        <v>187</v>
      </c>
      <c r="F49" s="0" t="s">
        <v>245</v>
      </c>
      <c r="G49" s="0" t="s">
        <v>246</v>
      </c>
      <c r="H49" s="0" t="s">
        <v>69</v>
      </c>
      <c r="I49" s="0" t="n">
        <v>417000</v>
      </c>
      <c r="J49" s="0" t="s">
        <v>130</v>
      </c>
    </row>
    <row r="50" customFormat="false" ht="12.8" hidden="false" customHeight="false" outlineLevel="0" collapsed="false">
      <c r="A50" s="0" t="n">
        <v>692890</v>
      </c>
      <c r="B50" s="0" t="s">
        <v>126</v>
      </c>
      <c r="C50" s="78" t="n">
        <v>39099</v>
      </c>
      <c r="D50" s="0" t="s">
        <v>45</v>
      </c>
      <c r="E50" s="0" t="s">
        <v>146</v>
      </c>
      <c r="F50" s="0" t="s">
        <v>247</v>
      </c>
      <c r="G50" s="0" t="s">
        <v>248</v>
      </c>
      <c r="H50" s="0" t="s">
        <v>80</v>
      </c>
      <c r="I50" s="0" t="n">
        <v>214521</v>
      </c>
      <c r="J50" s="0" t="s">
        <v>130</v>
      </c>
    </row>
    <row r="51" customFormat="false" ht="12.8" hidden="false" customHeight="false" outlineLevel="0" collapsed="false">
      <c r="A51" s="0" t="n">
        <v>692900</v>
      </c>
      <c r="B51" s="0" t="s">
        <v>126</v>
      </c>
      <c r="C51" s="78" t="n">
        <v>39099</v>
      </c>
      <c r="D51" s="0" t="s">
        <v>44</v>
      </c>
      <c r="E51" s="0" t="s">
        <v>137</v>
      </c>
      <c r="F51" s="0" t="s">
        <v>249</v>
      </c>
      <c r="G51" s="0" t="s">
        <v>250</v>
      </c>
      <c r="H51" s="0" t="s">
        <v>97</v>
      </c>
      <c r="I51" s="0" t="n">
        <v>200000</v>
      </c>
      <c r="J51" s="0" t="s">
        <v>130</v>
      </c>
    </row>
    <row r="52" customFormat="false" ht="12.8" hidden="false" customHeight="false" outlineLevel="0" collapsed="false">
      <c r="A52" s="0" t="n">
        <v>692902</v>
      </c>
      <c r="B52" s="0" t="s">
        <v>126</v>
      </c>
      <c r="C52" s="78" t="n">
        <v>39099</v>
      </c>
      <c r="D52" s="0" t="s">
        <v>44</v>
      </c>
      <c r="E52" s="0" t="s">
        <v>127</v>
      </c>
      <c r="F52" s="0" t="s">
        <v>251</v>
      </c>
      <c r="G52" s="0" t="s">
        <v>252</v>
      </c>
      <c r="H52" s="0" t="s">
        <v>74</v>
      </c>
      <c r="I52" s="0" t="n">
        <v>40000</v>
      </c>
      <c r="J52" s="0" t="s">
        <v>154</v>
      </c>
    </row>
    <row r="53" customFormat="false" ht="12.8" hidden="false" customHeight="false" outlineLevel="0" collapsed="false">
      <c r="A53" s="0" t="n">
        <v>692918</v>
      </c>
      <c r="B53" s="0" t="s">
        <v>126</v>
      </c>
      <c r="C53" s="78" t="n">
        <v>39100</v>
      </c>
      <c r="D53" s="0" t="s">
        <v>45</v>
      </c>
      <c r="E53" s="0" t="s">
        <v>151</v>
      </c>
      <c r="F53" s="0" t="s">
        <v>253</v>
      </c>
      <c r="G53" s="0" t="s">
        <v>254</v>
      </c>
      <c r="H53" s="0" t="s">
        <v>74</v>
      </c>
      <c r="I53" s="0" t="n">
        <v>216000</v>
      </c>
      <c r="J53" s="0" t="s">
        <v>130</v>
      </c>
    </row>
    <row r="54" customFormat="false" ht="12.8" hidden="false" customHeight="false" outlineLevel="0" collapsed="false">
      <c r="A54" s="0" t="n">
        <v>692934</v>
      </c>
      <c r="B54" s="0" t="s">
        <v>126</v>
      </c>
      <c r="C54" s="78" t="n">
        <v>39100</v>
      </c>
      <c r="D54" s="0" t="s">
        <v>48</v>
      </c>
      <c r="E54" s="0" t="s">
        <v>232</v>
      </c>
      <c r="F54" s="0" t="s">
        <v>255</v>
      </c>
      <c r="G54" s="0" t="s">
        <v>256</v>
      </c>
      <c r="H54" s="0" t="s">
        <v>109</v>
      </c>
      <c r="I54" s="0" t="n">
        <v>247000</v>
      </c>
      <c r="J54" s="0" t="s">
        <v>130</v>
      </c>
    </row>
    <row r="55" customFormat="false" ht="12.8" hidden="false" customHeight="false" outlineLevel="0" collapsed="false">
      <c r="A55" s="0" t="n">
        <v>692937</v>
      </c>
      <c r="B55" s="0" t="s">
        <v>126</v>
      </c>
      <c r="C55" s="78" t="n">
        <v>39100</v>
      </c>
      <c r="D55" s="0" t="s">
        <v>44</v>
      </c>
      <c r="E55" s="0" t="s">
        <v>206</v>
      </c>
      <c r="F55" s="0" t="s">
        <v>257</v>
      </c>
      <c r="G55" s="0" t="s">
        <v>258</v>
      </c>
      <c r="H55" s="0" t="s">
        <v>62</v>
      </c>
      <c r="I55" s="0" t="n">
        <v>300000</v>
      </c>
      <c r="J55" s="0" t="s">
        <v>130</v>
      </c>
    </row>
    <row r="56" customFormat="false" ht="12.8" hidden="false" customHeight="false" outlineLevel="0" collapsed="false">
      <c r="A56" s="0" t="n">
        <v>692939</v>
      </c>
      <c r="B56" s="0" t="s">
        <v>126</v>
      </c>
      <c r="C56" s="78" t="n">
        <v>39100</v>
      </c>
      <c r="D56" s="0" t="s">
        <v>44</v>
      </c>
      <c r="E56" s="0" t="s">
        <v>137</v>
      </c>
      <c r="F56" s="0" t="s">
        <v>259</v>
      </c>
      <c r="G56" s="0" t="s">
        <v>260</v>
      </c>
      <c r="H56" s="0" t="s">
        <v>50</v>
      </c>
      <c r="I56" s="0" t="n">
        <v>199100</v>
      </c>
      <c r="J56" s="0" t="s">
        <v>130</v>
      </c>
    </row>
    <row r="57" customFormat="false" ht="12.8" hidden="false" customHeight="false" outlineLevel="0" collapsed="false">
      <c r="A57" s="0" t="n">
        <v>692945</v>
      </c>
      <c r="B57" s="0" t="s">
        <v>126</v>
      </c>
      <c r="C57" s="78" t="n">
        <v>39100</v>
      </c>
      <c r="D57" s="0" t="s">
        <v>45</v>
      </c>
      <c r="E57" s="0" t="s">
        <v>134</v>
      </c>
      <c r="F57" s="0" t="s">
        <v>261</v>
      </c>
      <c r="G57" s="0" t="s">
        <v>262</v>
      </c>
      <c r="H57" s="0" t="s">
        <v>50</v>
      </c>
      <c r="I57" s="0" t="n">
        <v>358000</v>
      </c>
      <c r="J57" s="0" t="s">
        <v>130</v>
      </c>
    </row>
    <row r="58" customFormat="false" ht="12.8" hidden="false" customHeight="false" outlineLevel="0" collapsed="false">
      <c r="A58" s="0" t="n">
        <v>692955</v>
      </c>
      <c r="B58" s="0" t="s">
        <v>126</v>
      </c>
      <c r="C58" s="78" t="n">
        <v>39100</v>
      </c>
      <c r="D58" s="0" t="s">
        <v>56</v>
      </c>
      <c r="E58" s="0" t="s">
        <v>163</v>
      </c>
      <c r="F58" s="0" t="s">
        <v>263</v>
      </c>
      <c r="G58" s="0" t="s">
        <v>264</v>
      </c>
      <c r="H58" s="0" t="s">
        <v>55</v>
      </c>
      <c r="I58" s="0" t="n">
        <v>50000</v>
      </c>
      <c r="J58" s="0" t="s">
        <v>133</v>
      </c>
    </row>
    <row r="59" customFormat="false" ht="12.8" hidden="false" customHeight="false" outlineLevel="0" collapsed="false">
      <c r="A59" s="0" t="n">
        <v>692956</v>
      </c>
      <c r="B59" s="0" t="s">
        <v>126</v>
      </c>
      <c r="C59" s="78" t="n">
        <v>39100</v>
      </c>
      <c r="D59" s="0" t="s">
        <v>56</v>
      </c>
      <c r="E59" s="0" t="s">
        <v>163</v>
      </c>
      <c r="F59" s="0" t="s">
        <v>265</v>
      </c>
      <c r="G59" s="0" t="s">
        <v>266</v>
      </c>
      <c r="H59" s="0" t="s">
        <v>107</v>
      </c>
      <c r="I59" s="0" t="n">
        <v>325000</v>
      </c>
      <c r="J59" s="0" t="s">
        <v>130</v>
      </c>
    </row>
    <row r="60" customFormat="false" ht="12.8" hidden="false" customHeight="false" outlineLevel="0" collapsed="false">
      <c r="A60" s="0" t="n">
        <v>692963</v>
      </c>
      <c r="B60" s="0" t="s">
        <v>126</v>
      </c>
      <c r="C60" s="78" t="n">
        <v>39100</v>
      </c>
      <c r="D60" s="0" t="s">
        <v>45</v>
      </c>
      <c r="E60" s="0" t="s">
        <v>146</v>
      </c>
      <c r="F60" s="0" t="s">
        <v>267</v>
      </c>
      <c r="G60" s="0" t="s">
        <v>268</v>
      </c>
      <c r="H60" s="0" t="s">
        <v>83</v>
      </c>
      <c r="I60" s="0" t="n">
        <v>80000</v>
      </c>
      <c r="J60" s="0" t="s">
        <v>160</v>
      </c>
    </row>
    <row r="61" customFormat="false" ht="12.8" hidden="false" customHeight="false" outlineLevel="0" collapsed="false">
      <c r="A61" s="0" t="n">
        <v>692973</v>
      </c>
      <c r="B61" s="0" t="s">
        <v>126</v>
      </c>
      <c r="C61" s="78" t="n">
        <v>39100</v>
      </c>
      <c r="D61" s="0" t="s">
        <v>44</v>
      </c>
      <c r="E61" s="0" t="s">
        <v>206</v>
      </c>
      <c r="F61" s="0" t="s">
        <v>269</v>
      </c>
      <c r="G61" s="0" t="s">
        <v>270</v>
      </c>
      <c r="H61" s="0" t="s">
        <v>71</v>
      </c>
      <c r="I61" s="0" t="n">
        <v>600000</v>
      </c>
      <c r="J61" s="0" t="s">
        <v>130</v>
      </c>
    </row>
    <row r="62" customFormat="false" ht="12.8" hidden="false" customHeight="false" outlineLevel="0" collapsed="false">
      <c r="A62" s="0" t="n">
        <v>693029</v>
      </c>
      <c r="B62" s="0" t="s">
        <v>126</v>
      </c>
      <c r="C62" s="78" t="n">
        <v>39101</v>
      </c>
      <c r="D62" s="0" t="s">
        <v>48</v>
      </c>
      <c r="E62" s="0" t="s">
        <v>181</v>
      </c>
      <c r="F62" s="0" t="s">
        <v>271</v>
      </c>
      <c r="G62" s="0" t="s">
        <v>272</v>
      </c>
      <c r="H62" s="0" t="s">
        <v>74</v>
      </c>
      <c r="I62" s="0" t="n">
        <v>59000</v>
      </c>
      <c r="J62" s="0" t="s">
        <v>130</v>
      </c>
    </row>
    <row r="63" customFormat="false" ht="12.8" hidden="false" customHeight="false" outlineLevel="0" collapsed="false">
      <c r="A63" s="0" t="n">
        <v>693051</v>
      </c>
      <c r="B63" s="0" t="s">
        <v>126</v>
      </c>
      <c r="C63" s="78" t="n">
        <v>39101</v>
      </c>
      <c r="D63" s="0" t="s">
        <v>45</v>
      </c>
      <c r="E63" s="0" t="s">
        <v>151</v>
      </c>
      <c r="F63" s="0" t="s">
        <v>273</v>
      </c>
      <c r="G63" s="0" t="s">
        <v>274</v>
      </c>
      <c r="H63" s="0" t="s">
        <v>50</v>
      </c>
      <c r="I63" s="0" t="n">
        <v>417000</v>
      </c>
      <c r="J63" s="0" t="s">
        <v>130</v>
      </c>
    </row>
    <row r="64" customFormat="false" ht="12.8" hidden="false" customHeight="false" outlineLevel="0" collapsed="false">
      <c r="A64" s="0" t="n">
        <v>693072</v>
      </c>
      <c r="B64" s="0" t="s">
        <v>126</v>
      </c>
      <c r="C64" s="78" t="n">
        <v>39101</v>
      </c>
      <c r="D64" s="0" t="s">
        <v>44</v>
      </c>
      <c r="E64" s="0" t="s">
        <v>137</v>
      </c>
      <c r="F64" s="0" t="s">
        <v>275</v>
      </c>
      <c r="G64" s="0" t="s">
        <v>276</v>
      </c>
      <c r="H64" s="0" t="s">
        <v>43</v>
      </c>
      <c r="I64" s="0" t="n">
        <v>237500</v>
      </c>
      <c r="J64" s="0" t="s">
        <v>130</v>
      </c>
    </row>
    <row r="65" customFormat="false" ht="12.8" hidden="false" customHeight="false" outlineLevel="0" collapsed="false">
      <c r="A65" s="0" t="n">
        <v>693183</v>
      </c>
      <c r="B65" s="0" t="s">
        <v>126</v>
      </c>
      <c r="C65" s="78" t="n">
        <v>39104</v>
      </c>
      <c r="D65" s="0" t="s">
        <v>48</v>
      </c>
      <c r="E65" s="0" t="s">
        <v>277</v>
      </c>
      <c r="F65" s="0" t="s">
        <v>278</v>
      </c>
      <c r="G65" s="0" t="s">
        <v>279</v>
      </c>
      <c r="H65" s="0" t="s">
        <v>52</v>
      </c>
      <c r="I65" s="0" t="n">
        <v>135000</v>
      </c>
      <c r="J65" s="0" t="s">
        <v>130</v>
      </c>
    </row>
    <row r="66" customFormat="false" ht="12.8" hidden="false" customHeight="false" outlineLevel="0" collapsed="false">
      <c r="A66" s="0" t="n">
        <v>693189</v>
      </c>
      <c r="B66" s="0" t="s">
        <v>126</v>
      </c>
      <c r="C66" s="78" t="n">
        <v>39104</v>
      </c>
      <c r="D66" s="0" t="s">
        <v>45</v>
      </c>
      <c r="E66" s="0" t="s">
        <v>134</v>
      </c>
      <c r="F66" s="0" t="s">
        <v>280</v>
      </c>
      <c r="G66" s="0" t="s">
        <v>281</v>
      </c>
      <c r="H66" s="0" t="s">
        <v>59</v>
      </c>
      <c r="I66" s="0" t="n">
        <v>117000</v>
      </c>
      <c r="J66" s="0" t="s">
        <v>130</v>
      </c>
    </row>
    <row r="67" customFormat="false" ht="12.8" hidden="false" customHeight="false" outlineLevel="0" collapsed="false">
      <c r="A67" s="0" t="n">
        <v>693198</v>
      </c>
      <c r="B67" s="0" t="s">
        <v>126</v>
      </c>
      <c r="C67" s="78" t="n">
        <v>39104</v>
      </c>
      <c r="D67" s="0" t="s">
        <v>45</v>
      </c>
      <c r="E67" s="0" t="s">
        <v>134</v>
      </c>
      <c r="F67" s="0" t="s">
        <v>282</v>
      </c>
      <c r="G67" s="0" t="s">
        <v>281</v>
      </c>
      <c r="H67" s="0" t="s">
        <v>59</v>
      </c>
      <c r="I67" s="0" t="n">
        <v>340000</v>
      </c>
      <c r="J67" s="0" t="s">
        <v>130</v>
      </c>
    </row>
    <row r="68" customFormat="false" ht="12.8" hidden="false" customHeight="false" outlineLevel="0" collapsed="false">
      <c r="A68" s="0" t="n">
        <v>693204</v>
      </c>
      <c r="B68" s="0" t="s">
        <v>126</v>
      </c>
      <c r="C68" s="78" t="n">
        <v>39104</v>
      </c>
      <c r="D68" s="0" t="s">
        <v>45</v>
      </c>
      <c r="E68" s="0" t="s">
        <v>166</v>
      </c>
      <c r="F68" s="0" t="s">
        <v>283</v>
      </c>
      <c r="G68" s="0" t="s">
        <v>284</v>
      </c>
      <c r="H68" s="0" t="s">
        <v>109</v>
      </c>
      <c r="I68" s="0" t="n">
        <v>585000</v>
      </c>
      <c r="J68" s="0" t="s">
        <v>130</v>
      </c>
    </row>
    <row r="69" customFormat="false" ht="12.8" hidden="false" customHeight="false" outlineLevel="0" collapsed="false">
      <c r="A69" s="0" t="n">
        <v>693218</v>
      </c>
      <c r="B69" s="0" t="s">
        <v>126</v>
      </c>
      <c r="C69" s="78" t="n">
        <v>39104</v>
      </c>
      <c r="D69" s="0" t="s">
        <v>44</v>
      </c>
      <c r="E69" s="0" t="s">
        <v>285</v>
      </c>
      <c r="F69" s="0" t="s">
        <v>286</v>
      </c>
      <c r="G69" s="0" t="s">
        <v>287</v>
      </c>
      <c r="H69" s="0" t="s">
        <v>104</v>
      </c>
      <c r="I69" s="0" t="n">
        <v>170000</v>
      </c>
      <c r="J69" s="0" t="s">
        <v>160</v>
      </c>
    </row>
    <row r="70" customFormat="false" ht="12.8" hidden="false" customHeight="false" outlineLevel="0" collapsed="false">
      <c r="A70" s="0" t="n">
        <v>693266</v>
      </c>
      <c r="B70" s="0" t="s">
        <v>126</v>
      </c>
      <c r="C70" s="78" t="n">
        <v>39105</v>
      </c>
      <c r="D70" s="0" t="s">
        <v>56</v>
      </c>
      <c r="E70" s="0" t="s">
        <v>288</v>
      </c>
      <c r="F70" s="0" t="s">
        <v>289</v>
      </c>
      <c r="G70" s="0" t="s">
        <v>290</v>
      </c>
      <c r="H70" s="0" t="s">
        <v>74</v>
      </c>
      <c r="I70" s="0" t="n">
        <v>169500</v>
      </c>
      <c r="J70" s="0" t="s">
        <v>133</v>
      </c>
    </row>
    <row r="71" customFormat="false" ht="12.8" hidden="false" customHeight="false" outlineLevel="0" collapsed="false">
      <c r="A71" s="0" t="n">
        <v>693276</v>
      </c>
      <c r="B71" s="0" t="s">
        <v>126</v>
      </c>
      <c r="C71" s="78" t="n">
        <v>39105</v>
      </c>
      <c r="D71" s="0" t="s">
        <v>44</v>
      </c>
      <c r="E71" s="0" t="s">
        <v>291</v>
      </c>
      <c r="F71" s="0" t="s">
        <v>292</v>
      </c>
      <c r="G71" s="0" t="s">
        <v>293</v>
      </c>
      <c r="H71" s="0" t="s">
        <v>113</v>
      </c>
      <c r="I71" s="0" t="n">
        <v>250000</v>
      </c>
      <c r="J71" s="0" t="s">
        <v>130</v>
      </c>
    </row>
    <row r="72" customFormat="false" ht="12.8" hidden="false" customHeight="false" outlineLevel="0" collapsed="false">
      <c r="A72" s="0" t="n">
        <v>693284</v>
      </c>
      <c r="B72" s="0" t="s">
        <v>126</v>
      </c>
      <c r="C72" s="78" t="n">
        <v>39105</v>
      </c>
      <c r="D72" s="0" t="s">
        <v>48</v>
      </c>
      <c r="E72" s="0" t="s">
        <v>137</v>
      </c>
      <c r="F72" s="0" t="s">
        <v>294</v>
      </c>
      <c r="G72" s="0" t="s">
        <v>295</v>
      </c>
      <c r="H72" s="0" t="s">
        <v>49</v>
      </c>
      <c r="I72" s="0" t="n">
        <v>250000</v>
      </c>
      <c r="J72" s="0" t="s">
        <v>160</v>
      </c>
    </row>
    <row r="73" customFormat="false" ht="12.8" hidden="false" customHeight="false" outlineLevel="0" collapsed="false">
      <c r="A73" s="0" t="n">
        <v>693294</v>
      </c>
      <c r="B73" s="0" t="s">
        <v>126</v>
      </c>
      <c r="C73" s="78" t="n">
        <v>39105</v>
      </c>
      <c r="D73" s="0" t="s">
        <v>45</v>
      </c>
      <c r="E73" s="0" t="s">
        <v>134</v>
      </c>
      <c r="F73" s="0" t="s">
        <v>296</v>
      </c>
      <c r="G73" s="0" t="s">
        <v>297</v>
      </c>
      <c r="H73" s="0" t="s">
        <v>67</v>
      </c>
      <c r="I73" s="0" t="n">
        <v>308000</v>
      </c>
      <c r="J73" s="0" t="s">
        <v>160</v>
      </c>
    </row>
    <row r="74" customFormat="false" ht="12.8" hidden="false" customHeight="false" outlineLevel="0" collapsed="false">
      <c r="A74" s="0" t="n">
        <v>693296</v>
      </c>
      <c r="B74" s="0" t="s">
        <v>126</v>
      </c>
      <c r="C74" s="78" t="n">
        <v>39105</v>
      </c>
      <c r="D74" s="0" t="s">
        <v>45</v>
      </c>
      <c r="E74" s="0" t="s">
        <v>166</v>
      </c>
      <c r="F74" s="0" t="s">
        <v>298</v>
      </c>
      <c r="G74" s="0" t="s">
        <v>299</v>
      </c>
      <c r="H74" s="0" t="s">
        <v>61</v>
      </c>
      <c r="I74" s="0" t="n">
        <v>225000</v>
      </c>
      <c r="J74" s="0" t="s">
        <v>160</v>
      </c>
    </row>
    <row r="75" customFormat="false" ht="12.8" hidden="false" customHeight="false" outlineLevel="0" collapsed="false">
      <c r="A75" s="0" t="n">
        <v>693297</v>
      </c>
      <c r="B75" s="0" t="s">
        <v>126</v>
      </c>
      <c r="C75" s="78" t="n">
        <v>39105</v>
      </c>
      <c r="D75" s="0" t="s">
        <v>45</v>
      </c>
      <c r="E75" s="0" t="s">
        <v>151</v>
      </c>
      <c r="F75" s="0" t="s">
        <v>300</v>
      </c>
      <c r="G75" s="0" t="s">
        <v>301</v>
      </c>
      <c r="H75" s="0" t="s">
        <v>89</v>
      </c>
      <c r="I75" s="0" t="n">
        <v>445000</v>
      </c>
      <c r="J75" s="0" t="s">
        <v>302</v>
      </c>
    </row>
    <row r="76" customFormat="false" ht="12.8" hidden="false" customHeight="false" outlineLevel="0" collapsed="false">
      <c r="A76" s="0" t="n">
        <v>693447</v>
      </c>
      <c r="B76" s="0" t="s">
        <v>126</v>
      </c>
      <c r="C76" s="78" t="n">
        <v>39106</v>
      </c>
      <c r="D76" s="0" t="s">
        <v>44</v>
      </c>
      <c r="E76" s="0" t="s">
        <v>137</v>
      </c>
      <c r="F76" s="0" t="s">
        <v>303</v>
      </c>
      <c r="G76" s="0" t="s">
        <v>304</v>
      </c>
      <c r="H76" s="0" t="s">
        <v>110</v>
      </c>
      <c r="I76" s="0" t="n">
        <v>405000</v>
      </c>
      <c r="J76" s="0" t="s">
        <v>130</v>
      </c>
    </row>
    <row r="77" customFormat="false" ht="12.8" hidden="false" customHeight="false" outlineLevel="0" collapsed="false">
      <c r="A77" s="0" t="n">
        <v>693449</v>
      </c>
      <c r="B77" s="0" t="s">
        <v>126</v>
      </c>
      <c r="C77" s="78" t="n">
        <v>39106</v>
      </c>
      <c r="D77" s="0" t="s">
        <v>44</v>
      </c>
      <c r="E77" s="0" t="s">
        <v>137</v>
      </c>
      <c r="F77" s="0" t="s">
        <v>305</v>
      </c>
      <c r="G77" s="0" t="s">
        <v>306</v>
      </c>
      <c r="H77" s="0" t="s">
        <v>113</v>
      </c>
      <c r="I77" s="0" t="n">
        <v>1000000</v>
      </c>
      <c r="J77" s="0" t="s">
        <v>130</v>
      </c>
    </row>
    <row r="78" customFormat="false" ht="12.8" hidden="false" customHeight="false" outlineLevel="0" collapsed="false">
      <c r="A78" s="0" t="n">
        <v>693450</v>
      </c>
      <c r="B78" s="0" t="s">
        <v>126</v>
      </c>
      <c r="C78" s="78" t="n">
        <v>39106</v>
      </c>
      <c r="D78" s="0" t="s">
        <v>44</v>
      </c>
      <c r="E78" s="0" t="s">
        <v>137</v>
      </c>
      <c r="F78" s="0" t="s">
        <v>307</v>
      </c>
      <c r="G78" s="0" t="s">
        <v>308</v>
      </c>
      <c r="H78" s="0" t="s">
        <v>113</v>
      </c>
      <c r="I78" s="0" t="n">
        <v>212500</v>
      </c>
      <c r="J78" s="0" t="s">
        <v>130</v>
      </c>
    </row>
    <row r="79" customFormat="false" ht="12.8" hidden="false" customHeight="false" outlineLevel="0" collapsed="false">
      <c r="A79" s="0" t="n">
        <v>693452</v>
      </c>
      <c r="B79" s="0" t="s">
        <v>126</v>
      </c>
      <c r="C79" s="78" t="n">
        <v>39106</v>
      </c>
      <c r="D79" s="0" t="s">
        <v>44</v>
      </c>
      <c r="E79" s="0" t="s">
        <v>309</v>
      </c>
      <c r="F79" s="0" t="s">
        <v>310</v>
      </c>
      <c r="G79" s="0" t="s">
        <v>311</v>
      </c>
      <c r="H79" s="0" t="s">
        <v>92</v>
      </c>
      <c r="I79" s="0" t="n">
        <v>417000</v>
      </c>
      <c r="J79" s="0" t="s">
        <v>130</v>
      </c>
    </row>
    <row r="80" customFormat="false" ht="12.8" hidden="false" customHeight="false" outlineLevel="0" collapsed="false">
      <c r="A80" s="0" t="n">
        <v>693492</v>
      </c>
      <c r="B80" s="0" t="s">
        <v>126</v>
      </c>
      <c r="C80" s="78" t="n">
        <v>39106</v>
      </c>
      <c r="D80" s="0" t="s">
        <v>56</v>
      </c>
      <c r="E80" s="0" t="s">
        <v>312</v>
      </c>
      <c r="F80" s="0" t="s">
        <v>313</v>
      </c>
      <c r="G80" s="0" t="s">
        <v>314</v>
      </c>
      <c r="H80" s="0" t="s">
        <v>109</v>
      </c>
      <c r="I80" s="0" t="n">
        <v>230000</v>
      </c>
      <c r="J80" s="0" t="s">
        <v>130</v>
      </c>
    </row>
    <row r="81" customFormat="false" ht="12.8" hidden="false" customHeight="false" outlineLevel="0" collapsed="false">
      <c r="A81" s="0" t="n">
        <v>693496</v>
      </c>
      <c r="B81" s="0" t="s">
        <v>126</v>
      </c>
      <c r="C81" s="78" t="n">
        <v>39106</v>
      </c>
      <c r="D81" s="0" t="s">
        <v>44</v>
      </c>
      <c r="E81" s="0" t="s">
        <v>127</v>
      </c>
      <c r="F81" s="0" t="s">
        <v>315</v>
      </c>
      <c r="G81" s="0" t="s">
        <v>316</v>
      </c>
      <c r="H81" s="0" t="s">
        <v>79</v>
      </c>
      <c r="I81" s="0" t="n">
        <v>85000</v>
      </c>
      <c r="J81" s="0" t="s">
        <v>160</v>
      </c>
    </row>
    <row r="82" customFormat="false" ht="12.8" hidden="false" customHeight="false" outlineLevel="0" collapsed="false">
      <c r="A82" s="0" t="n">
        <v>693699</v>
      </c>
      <c r="B82" s="0" t="s">
        <v>126</v>
      </c>
      <c r="C82" s="78" t="n">
        <v>39107</v>
      </c>
      <c r="D82" s="0" t="s">
        <v>44</v>
      </c>
      <c r="E82" s="0" t="s">
        <v>169</v>
      </c>
      <c r="F82" s="0" t="s">
        <v>317</v>
      </c>
      <c r="G82" s="0" t="s">
        <v>318</v>
      </c>
      <c r="H82" s="0" t="s">
        <v>87</v>
      </c>
      <c r="I82" s="0" t="n">
        <v>700000</v>
      </c>
      <c r="J82" s="0" t="s">
        <v>130</v>
      </c>
    </row>
    <row r="83" customFormat="false" ht="12.8" hidden="false" customHeight="false" outlineLevel="0" collapsed="false">
      <c r="A83" s="0" t="n">
        <v>693750</v>
      </c>
      <c r="B83" s="0" t="s">
        <v>126</v>
      </c>
      <c r="C83" s="78" t="n">
        <v>39108</v>
      </c>
      <c r="D83" s="0" t="s">
        <v>45</v>
      </c>
      <c r="E83" s="0" t="s">
        <v>134</v>
      </c>
      <c r="F83" s="0" t="s">
        <v>319</v>
      </c>
      <c r="G83" s="0" t="s">
        <v>320</v>
      </c>
      <c r="H83" s="0" t="s">
        <v>112</v>
      </c>
      <c r="I83" s="0" t="n">
        <v>33500</v>
      </c>
      <c r="J83" s="0" t="s">
        <v>130</v>
      </c>
    </row>
    <row r="84" customFormat="false" ht="12.8" hidden="false" customHeight="false" outlineLevel="0" collapsed="false">
      <c r="A84" s="0" t="n">
        <v>693760</v>
      </c>
      <c r="B84" s="0" t="s">
        <v>126</v>
      </c>
      <c r="C84" s="78" t="n">
        <v>39108</v>
      </c>
      <c r="D84" s="0" t="s">
        <v>48</v>
      </c>
      <c r="E84" s="0" t="s">
        <v>143</v>
      </c>
      <c r="F84" s="0" t="s">
        <v>321</v>
      </c>
      <c r="G84" s="0" t="s">
        <v>322</v>
      </c>
      <c r="H84" s="0" t="s">
        <v>47</v>
      </c>
      <c r="I84" s="0" t="n">
        <v>205000</v>
      </c>
      <c r="J84" s="0" t="s">
        <v>130</v>
      </c>
    </row>
    <row r="85" customFormat="false" ht="12.8" hidden="false" customHeight="false" outlineLevel="0" collapsed="false">
      <c r="A85" s="0" t="n">
        <v>693762</v>
      </c>
      <c r="B85" s="0" t="s">
        <v>126</v>
      </c>
      <c r="C85" s="78" t="n">
        <v>39108</v>
      </c>
      <c r="D85" s="0" t="s">
        <v>44</v>
      </c>
      <c r="E85" s="0" t="s">
        <v>323</v>
      </c>
      <c r="F85" s="0" t="s">
        <v>324</v>
      </c>
      <c r="G85" s="0" t="s">
        <v>325</v>
      </c>
      <c r="H85" s="0" t="s">
        <v>47</v>
      </c>
      <c r="I85" s="0" t="n">
        <v>215000</v>
      </c>
      <c r="J85" s="0" t="s">
        <v>130</v>
      </c>
    </row>
    <row r="86" customFormat="false" ht="12.8" hidden="false" customHeight="false" outlineLevel="0" collapsed="false">
      <c r="A86" s="0" t="n">
        <v>693765</v>
      </c>
      <c r="B86" s="0" t="s">
        <v>126</v>
      </c>
      <c r="C86" s="78" t="n">
        <v>39108</v>
      </c>
      <c r="D86" s="0" t="s">
        <v>44</v>
      </c>
      <c r="E86" s="0" t="s">
        <v>291</v>
      </c>
      <c r="F86" s="0" t="s">
        <v>326</v>
      </c>
      <c r="G86" s="0" t="s">
        <v>327</v>
      </c>
      <c r="H86" s="0" t="s">
        <v>96</v>
      </c>
      <c r="I86" s="0" t="n">
        <v>242750</v>
      </c>
      <c r="J86" s="0" t="s">
        <v>130</v>
      </c>
    </row>
    <row r="87" customFormat="false" ht="12.8" hidden="false" customHeight="false" outlineLevel="0" collapsed="false">
      <c r="A87" s="0" t="n">
        <v>693782</v>
      </c>
      <c r="B87" s="0" t="s">
        <v>126</v>
      </c>
      <c r="C87" s="78" t="n">
        <v>39108</v>
      </c>
      <c r="D87" s="0" t="s">
        <v>48</v>
      </c>
      <c r="E87" s="0" t="s">
        <v>137</v>
      </c>
      <c r="F87" s="0" t="s">
        <v>328</v>
      </c>
      <c r="G87" s="0" t="s">
        <v>329</v>
      </c>
      <c r="H87" s="0" t="s">
        <v>92</v>
      </c>
      <c r="I87" s="0" t="n">
        <v>989398</v>
      </c>
      <c r="J87" s="0" t="s">
        <v>130</v>
      </c>
    </row>
    <row r="88" customFormat="false" ht="12.8" hidden="false" customHeight="false" outlineLevel="0" collapsed="false">
      <c r="A88" s="0" t="n">
        <v>693783</v>
      </c>
      <c r="B88" s="0" t="s">
        <v>126</v>
      </c>
      <c r="C88" s="78" t="n">
        <v>39108</v>
      </c>
      <c r="D88" s="0" t="s">
        <v>56</v>
      </c>
      <c r="E88" s="0" t="s">
        <v>330</v>
      </c>
      <c r="F88" s="0" t="s">
        <v>331</v>
      </c>
      <c r="G88" s="0" t="s">
        <v>332</v>
      </c>
      <c r="H88" s="0" t="s">
        <v>72</v>
      </c>
      <c r="I88" s="0" t="n">
        <v>305000</v>
      </c>
      <c r="J88" s="0" t="s">
        <v>130</v>
      </c>
    </row>
    <row r="89" customFormat="false" ht="12.8" hidden="false" customHeight="false" outlineLevel="0" collapsed="false">
      <c r="A89" s="0" t="n">
        <v>693786</v>
      </c>
      <c r="B89" s="0" t="s">
        <v>126</v>
      </c>
      <c r="C89" s="78" t="n">
        <v>39108</v>
      </c>
      <c r="D89" s="0" t="s">
        <v>44</v>
      </c>
      <c r="E89" s="0" t="s">
        <v>291</v>
      </c>
      <c r="F89" s="0" t="s">
        <v>333</v>
      </c>
      <c r="G89" s="0" t="s">
        <v>334</v>
      </c>
      <c r="H89" s="0" t="s">
        <v>82</v>
      </c>
      <c r="I89" s="0" t="n">
        <v>289000</v>
      </c>
      <c r="J89" s="0" t="s">
        <v>130</v>
      </c>
    </row>
    <row r="90" customFormat="false" ht="12.8" hidden="false" customHeight="false" outlineLevel="0" collapsed="false">
      <c r="A90" s="0" t="n">
        <v>693792</v>
      </c>
      <c r="B90" s="0" t="s">
        <v>126</v>
      </c>
      <c r="C90" s="78" t="n">
        <v>39108</v>
      </c>
      <c r="D90" s="0" t="s">
        <v>45</v>
      </c>
      <c r="E90" s="0" t="s">
        <v>134</v>
      </c>
      <c r="F90" s="0" t="s">
        <v>335</v>
      </c>
      <c r="G90" s="0" t="s">
        <v>336</v>
      </c>
      <c r="H90" s="0" t="s">
        <v>74</v>
      </c>
      <c r="I90" s="0" t="n">
        <v>60000</v>
      </c>
      <c r="J90" s="0" t="s">
        <v>154</v>
      </c>
    </row>
    <row r="91" customFormat="false" ht="12.8" hidden="false" customHeight="false" outlineLevel="0" collapsed="false">
      <c r="A91" s="0" t="n">
        <v>693845</v>
      </c>
      <c r="B91" s="0" t="s">
        <v>126</v>
      </c>
      <c r="C91" s="78" t="n">
        <v>39111</v>
      </c>
      <c r="D91" s="0" t="s">
        <v>54</v>
      </c>
      <c r="E91" s="0" t="s">
        <v>137</v>
      </c>
      <c r="F91" s="0" t="s">
        <v>337</v>
      </c>
      <c r="G91" s="0" t="s">
        <v>338</v>
      </c>
      <c r="H91" s="0" t="s">
        <v>114</v>
      </c>
      <c r="I91" s="0" t="n">
        <v>657107.35</v>
      </c>
      <c r="J91" s="0" t="s">
        <v>130</v>
      </c>
    </row>
    <row r="92" customFormat="false" ht="12.8" hidden="false" customHeight="false" outlineLevel="0" collapsed="false">
      <c r="A92" s="0" t="n">
        <v>693857</v>
      </c>
      <c r="B92" s="0" t="s">
        <v>126</v>
      </c>
      <c r="C92" s="78" t="n">
        <v>39111</v>
      </c>
      <c r="D92" s="0" t="s">
        <v>45</v>
      </c>
      <c r="E92" s="0" t="s">
        <v>157</v>
      </c>
      <c r="F92" s="0" t="s">
        <v>339</v>
      </c>
      <c r="G92" s="0" t="s">
        <v>340</v>
      </c>
      <c r="H92" s="0" t="s">
        <v>109</v>
      </c>
      <c r="I92" s="0" t="n">
        <v>415000</v>
      </c>
      <c r="J92" s="0" t="s">
        <v>130</v>
      </c>
    </row>
    <row r="93" customFormat="false" ht="12.8" hidden="false" customHeight="false" outlineLevel="0" collapsed="false">
      <c r="A93" s="0" t="n">
        <v>693886</v>
      </c>
      <c r="B93" s="0" t="s">
        <v>126</v>
      </c>
      <c r="C93" s="78" t="n">
        <v>39111</v>
      </c>
      <c r="D93" s="0" t="s">
        <v>48</v>
      </c>
      <c r="E93" s="0" t="s">
        <v>140</v>
      </c>
      <c r="F93" s="0" t="s">
        <v>341</v>
      </c>
      <c r="G93" s="0" t="s">
        <v>342</v>
      </c>
      <c r="H93" s="0" t="s">
        <v>64</v>
      </c>
      <c r="I93" s="0" t="n">
        <v>189000</v>
      </c>
      <c r="J93" s="0" t="s">
        <v>130</v>
      </c>
    </row>
    <row r="94" customFormat="false" ht="12.8" hidden="false" customHeight="false" outlineLevel="0" collapsed="false">
      <c r="A94" s="0" t="n">
        <v>693899</v>
      </c>
      <c r="B94" s="0" t="s">
        <v>126</v>
      </c>
      <c r="C94" s="78" t="n">
        <v>39111</v>
      </c>
      <c r="D94" s="0" t="s">
        <v>44</v>
      </c>
      <c r="E94" s="0" t="s">
        <v>323</v>
      </c>
      <c r="F94" s="0" t="s">
        <v>343</v>
      </c>
      <c r="G94" s="0" t="s">
        <v>344</v>
      </c>
      <c r="H94" s="0" t="s">
        <v>92</v>
      </c>
      <c r="I94" s="0" t="n">
        <v>109500</v>
      </c>
      <c r="J94" s="0" t="s">
        <v>154</v>
      </c>
    </row>
    <row r="95" customFormat="false" ht="12.8" hidden="false" customHeight="false" outlineLevel="0" collapsed="false">
      <c r="A95" s="0" t="n">
        <v>693900</v>
      </c>
      <c r="B95" s="0" t="s">
        <v>126</v>
      </c>
      <c r="C95" s="78" t="n">
        <v>39111</v>
      </c>
      <c r="D95" s="0" t="s">
        <v>44</v>
      </c>
      <c r="E95" s="0" t="s">
        <v>137</v>
      </c>
      <c r="F95" s="0" t="s">
        <v>345</v>
      </c>
      <c r="G95" s="0" t="s">
        <v>346</v>
      </c>
      <c r="H95" s="0" t="s">
        <v>96</v>
      </c>
      <c r="I95" s="0" t="n">
        <v>250000</v>
      </c>
      <c r="J95" s="0" t="s">
        <v>133</v>
      </c>
    </row>
    <row r="96" customFormat="false" ht="12.8" hidden="false" customHeight="false" outlineLevel="0" collapsed="false">
      <c r="A96" s="0" t="n">
        <v>693901</v>
      </c>
      <c r="B96" s="0" t="s">
        <v>126</v>
      </c>
      <c r="C96" s="78" t="n">
        <v>39111</v>
      </c>
      <c r="D96" s="0" t="s">
        <v>54</v>
      </c>
      <c r="E96" s="0" t="s">
        <v>137</v>
      </c>
      <c r="F96" s="0" t="s">
        <v>347</v>
      </c>
      <c r="G96" s="0" t="s">
        <v>348</v>
      </c>
      <c r="H96" s="0" t="s">
        <v>88</v>
      </c>
      <c r="I96" s="0" t="n">
        <v>50000</v>
      </c>
      <c r="J96" s="0" t="s">
        <v>160</v>
      </c>
    </row>
    <row r="97" customFormat="false" ht="12.8" hidden="false" customHeight="false" outlineLevel="0" collapsed="false">
      <c r="A97" s="0" t="n">
        <v>693911</v>
      </c>
      <c r="B97" s="0" t="s">
        <v>126</v>
      </c>
      <c r="C97" s="78" t="n">
        <v>39111</v>
      </c>
      <c r="D97" s="0" t="s">
        <v>45</v>
      </c>
      <c r="E97" s="0" t="s">
        <v>134</v>
      </c>
      <c r="F97" s="0" t="s">
        <v>349</v>
      </c>
      <c r="G97" s="0" t="s">
        <v>350</v>
      </c>
      <c r="H97" s="0" t="s">
        <v>94</v>
      </c>
      <c r="I97" s="0" t="n">
        <v>560000</v>
      </c>
      <c r="J97" s="0" t="s">
        <v>160</v>
      </c>
    </row>
    <row r="98" customFormat="false" ht="12.8" hidden="false" customHeight="false" outlineLevel="0" collapsed="false">
      <c r="A98" s="0" t="n">
        <v>693914</v>
      </c>
      <c r="B98" s="0" t="s">
        <v>126</v>
      </c>
      <c r="C98" s="78" t="n">
        <v>39111</v>
      </c>
      <c r="D98" s="0" t="s">
        <v>48</v>
      </c>
      <c r="E98" s="0" t="s">
        <v>143</v>
      </c>
      <c r="F98" s="0" t="s">
        <v>351</v>
      </c>
      <c r="G98" s="0" t="s">
        <v>352</v>
      </c>
      <c r="H98" s="0" t="s">
        <v>73</v>
      </c>
      <c r="I98" s="0" t="n">
        <v>320000</v>
      </c>
      <c r="J98" s="0" t="s">
        <v>130</v>
      </c>
    </row>
    <row r="99" customFormat="false" ht="12.8" hidden="false" customHeight="false" outlineLevel="0" collapsed="false">
      <c r="A99" s="0" t="n">
        <v>693916</v>
      </c>
      <c r="B99" s="0" t="s">
        <v>126</v>
      </c>
      <c r="C99" s="78" t="n">
        <v>39111</v>
      </c>
      <c r="D99" s="0" t="s">
        <v>56</v>
      </c>
      <c r="E99" s="0" t="s">
        <v>330</v>
      </c>
      <c r="F99" s="0" t="s">
        <v>353</v>
      </c>
      <c r="G99" s="0" t="s">
        <v>354</v>
      </c>
      <c r="H99" s="0" t="s">
        <v>90</v>
      </c>
      <c r="I99" s="0" t="n">
        <v>55000</v>
      </c>
      <c r="J99" s="0" t="s">
        <v>154</v>
      </c>
    </row>
    <row r="100" customFormat="false" ht="12.8" hidden="false" customHeight="false" outlineLevel="0" collapsed="false">
      <c r="A100" s="0" t="n">
        <v>693917</v>
      </c>
      <c r="B100" s="0" t="s">
        <v>126</v>
      </c>
      <c r="C100" s="78" t="n">
        <v>39111</v>
      </c>
      <c r="D100" s="0" t="s">
        <v>56</v>
      </c>
      <c r="E100" s="0" t="s">
        <v>355</v>
      </c>
      <c r="F100" s="0" t="s">
        <v>356</v>
      </c>
      <c r="G100" s="0" t="s">
        <v>357</v>
      </c>
      <c r="H100" s="0" t="s">
        <v>110</v>
      </c>
      <c r="I100" s="0" t="n">
        <v>150000</v>
      </c>
      <c r="J100" s="0" t="s">
        <v>130</v>
      </c>
    </row>
    <row r="101" customFormat="false" ht="12.8" hidden="false" customHeight="false" outlineLevel="0" collapsed="false">
      <c r="A101" s="0" t="n">
        <v>693929</v>
      </c>
      <c r="B101" s="0" t="s">
        <v>126</v>
      </c>
      <c r="C101" s="78" t="n">
        <v>39112</v>
      </c>
      <c r="D101" s="0" t="s">
        <v>54</v>
      </c>
      <c r="E101" s="0" t="s">
        <v>358</v>
      </c>
      <c r="F101" s="0" t="s">
        <v>359</v>
      </c>
      <c r="G101" s="0" t="s">
        <v>360</v>
      </c>
      <c r="H101" s="0" t="s">
        <v>81</v>
      </c>
      <c r="I101" s="0" t="n">
        <v>351000</v>
      </c>
      <c r="J101" s="0" t="s">
        <v>130</v>
      </c>
    </row>
    <row r="102" customFormat="false" ht="12.8" hidden="false" customHeight="false" outlineLevel="0" collapsed="false">
      <c r="A102" s="0" t="n">
        <v>693984</v>
      </c>
      <c r="B102" s="0" t="s">
        <v>126</v>
      </c>
      <c r="C102" s="78" t="n">
        <v>39112</v>
      </c>
      <c r="D102" s="0" t="s">
        <v>45</v>
      </c>
      <c r="E102" s="0" t="s">
        <v>361</v>
      </c>
      <c r="F102" s="0" t="s">
        <v>362</v>
      </c>
      <c r="G102" s="0" t="s">
        <v>363</v>
      </c>
      <c r="H102" s="0" t="s">
        <v>80</v>
      </c>
      <c r="I102" s="0" t="n">
        <v>495000</v>
      </c>
      <c r="J102" s="0" t="s">
        <v>130</v>
      </c>
    </row>
    <row r="103" customFormat="false" ht="12.8" hidden="false" customHeight="false" outlineLevel="0" collapsed="false">
      <c r="A103" s="0" t="n">
        <v>693985</v>
      </c>
      <c r="B103" s="0" t="s">
        <v>126</v>
      </c>
      <c r="C103" s="78" t="n">
        <v>39112</v>
      </c>
      <c r="D103" s="0" t="s">
        <v>45</v>
      </c>
      <c r="E103" s="0" t="s">
        <v>151</v>
      </c>
      <c r="F103" s="0" t="s">
        <v>364</v>
      </c>
      <c r="G103" s="0" t="s">
        <v>365</v>
      </c>
      <c r="H103" s="0" t="s">
        <v>113</v>
      </c>
      <c r="I103" s="0" t="n">
        <v>2800000</v>
      </c>
      <c r="J103" s="0" t="s">
        <v>130</v>
      </c>
    </row>
    <row r="104" customFormat="false" ht="12.8" hidden="false" customHeight="false" outlineLevel="0" collapsed="false">
      <c r="A104" s="0" t="n">
        <v>693991</v>
      </c>
      <c r="B104" s="0" t="s">
        <v>126</v>
      </c>
      <c r="C104" s="78" t="n">
        <v>39112</v>
      </c>
      <c r="D104" s="0" t="s">
        <v>48</v>
      </c>
      <c r="E104" s="0" t="s">
        <v>232</v>
      </c>
      <c r="F104" s="0" t="s">
        <v>366</v>
      </c>
      <c r="G104" s="0" t="s">
        <v>367</v>
      </c>
      <c r="H104" s="0" t="s">
        <v>115</v>
      </c>
      <c r="I104" s="0" t="n">
        <v>115000</v>
      </c>
      <c r="J104" s="0" t="s">
        <v>130</v>
      </c>
    </row>
    <row r="105" customFormat="false" ht="12.8" hidden="false" customHeight="false" outlineLevel="0" collapsed="false">
      <c r="A105" s="0" t="n">
        <v>693993</v>
      </c>
      <c r="B105" s="0" t="s">
        <v>126</v>
      </c>
      <c r="C105" s="78" t="n">
        <v>39112</v>
      </c>
      <c r="D105" s="0" t="s">
        <v>48</v>
      </c>
      <c r="E105" s="0" t="s">
        <v>140</v>
      </c>
      <c r="F105" s="0" t="s">
        <v>368</v>
      </c>
      <c r="G105" s="0" t="s">
        <v>369</v>
      </c>
      <c r="H105" s="0" t="s">
        <v>109</v>
      </c>
      <c r="I105" s="0" t="n">
        <v>254000</v>
      </c>
      <c r="J105" s="0" t="s">
        <v>130</v>
      </c>
    </row>
    <row r="106" customFormat="false" ht="12.8" hidden="false" customHeight="false" outlineLevel="0" collapsed="false">
      <c r="A106" s="0" t="n">
        <v>693995</v>
      </c>
      <c r="B106" s="0" t="s">
        <v>126</v>
      </c>
      <c r="C106" s="78" t="n">
        <v>39112</v>
      </c>
      <c r="D106" s="0" t="s">
        <v>48</v>
      </c>
      <c r="E106" s="0" t="s">
        <v>140</v>
      </c>
      <c r="F106" s="0" t="s">
        <v>370</v>
      </c>
      <c r="G106" s="0" t="s">
        <v>371</v>
      </c>
      <c r="H106" s="0" t="s">
        <v>62</v>
      </c>
      <c r="I106" s="0" t="n">
        <v>364000</v>
      </c>
      <c r="J106" s="0" t="s">
        <v>130</v>
      </c>
    </row>
    <row r="107" customFormat="false" ht="12.8" hidden="false" customHeight="false" outlineLevel="0" collapsed="false">
      <c r="A107" s="0" t="n">
        <v>694012</v>
      </c>
      <c r="B107" s="0" t="s">
        <v>126</v>
      </c>
      <c r="C107" s="78" t="n">
        <v>39112</v>
      </c>
      <c r="D107" s="0" t="s">
        <v>45</v>
      </c>
      <c r="E107" s="0" t="s">
        <v>166</v>
      </c>
      <c r="F107" s="0" t="s">
        <v>372</v>
      </c>
      <c r="G107" s="0" t="s">
        <v>373</v>
      </c>
      <c r="H107" s="0" t="s">
        <v>72</v>
      </c>
      <c r="I107" s="0" t="n">
        <v>70000</v>
      </c>
      <c r="J107" s="0" t="s">
        <v>154</v>
      </c>
    </row>
    <row r="108" customFormat="false" ht="12.8" hidden="false" customHeight="false" outlineLevel="0" collapsed="false">
      <c r="A108" s="0" t="n">
        <v>694013</v>
      </c>
      <c r="B108" s="0" t="s">
        <v>126</v>
      </c>
      <c r="C108" s="78" t="n">
        <v>39112</v>
      </c>
      <c r="D108" s="0" t="s">
        <v>45</v>
      </c>
      <c r="E108" s="0" t="s">
        <v>157</v>
      </c>
      <c r="F108" s="0" t="s">
        <v>374</v>
      </c>
      <c r="G108" s="0" t="s">
        <v>375</v>
      </c>
      <c r="H108" s="0" t="s">
        <v>86</v>
      </c>
      <c r="I108" s="0" t="n">
        <v>218000</v>
      </c>
      <c r="J108" s="0" t="s">
        <v>130</v>
      </c>
    </row>
    <row r="109" customFormat="false" ht="12.8" hidden="false" customHeight="false" outlineLevel="0" collapsed="false">
      <c r="A109" s="0" t="n">
        <v>694015</v>
      </c>
      <c r="B109" s="0" t="s">
        <v>126</v>
      </c>
      <c r="C109" s="78" t="n">
        <v>39112</v>
      </c>
      <c r="D109" s="0" t="s">
        <v>48</v>
      </c>
      <c r="E109" s="0" t="s">
        <v>181</v>
      </c>
      <c r="F109" s="0" t="s">
        <v>376</v>
      </c>
      <c r="G109" s="0" t="s">
        <v>377</v>
      </c>
      <c r="H109" s="0" t="s">
        <v>78</v>
      </c>
      <c r="I109" s="0" t="n">
        <v>412000</v>
      </c>
      <c r="J109" s="0" t="s">
        <v>130</v>
      </c>
    </row>
    <row r="110" customFormat="false" ht="12.8" hidden="false" customHeight="false" outlineLevel="0" collapsed="false">
      <c r="A110" s="0" t="n">
        <v>694016</v>
      </c>
      <c r="B110" s="0" t="s">
        <v>126</v>
      </c>
      <c r="C110" s="78" t="n">
        <v>39112</v>
      </c>
      <c r="D110" s="0" t="s">
        <v>48</v>
      </c>
      <c r="E110" s="0" t="s">
        <v>232</v>
      </c>
      <c r="F110" s="0" t="s">
        <v>378</v>
      </c>
      <c r="G110" s="0" t="s">
        <v>379</v>
      </c>
      <c r="H110" s="0" t="s">
        <v>57</v>
      </c>
      <c r="I110" s="0" t="n">
        <v>70000</v>
      </c>
      <c r="J110" s="0" t="s">
        <v>133</v>
      </c>
    </row>
    <row r="111" customFormat="false" ht="12.8" hidden="false" customHeight="false" outlineLevel="0" collapsed="false">
      <c r="A111" s="0" t="n">
        <v>694033</v>
      </c>
      <c r="B111" s="0" t="s">
        <v>126</v>
      </c>
      <c r="C111" s="78" t="n">
        <v>39113</v>
      </c>
      <c r="D111" s="0" t="s">
        <v>54</v>
      </c>
      <c r="E111" s="0" t="s">
        <v>380</v>
      </c>
      <c r="F111" s="0" t="s">
        <v>381</v>
      </c>
      <c r="G111" s="0" t="s">
        <v>382</v>
      </c>
      <c r="H111" s="0" t="s">
        <v>102</v>
      </c>
      <c r="I111" s="0" t="n">
        <v>335000</v>
      </c>
      <c r="J111" s="0" t="s">
        <v>130</v>
      </c>
    </row>
    <row r="112" customFormat="false" ht="12.8" hidden="false" customHeight="false" outlineLevel="0" collapsed="false">
      <c r="A112" s="0" t="n">
        <v>694066</v>
      </c>
      <c r="B112" s="0" t="s">
        <v>126</v>
      </c>
      <c r="C112" s="78" t="n">
        <v>39113</v>
      </c>
      <c r="D112" s="0" t="s">
        <v>45</v>
      </c>
      <c r="E112" s="0" t="s">
        <v>134</v>
      </c>
      <c r="F112" s="0" t="s">
        <v>383</v>
      </c>
      <c r="G112" s="0" t="s">
        <v>384</v>
      </c>
      <c r="H112" s="0" t="s">
        <v>84</v>
      </c>
      <c r="I112" s="0" t="n">
        <v>500000</v>
      </c>
      <c r="J112" s="0" t="s">
        <v>160</v>
      </c>
    </row>
    <row r="113" customFormat="false" ht="12.8" hidden="false" customHeight="false" outlineLevel="0" collapsed="false">
      <c r="A113" s="0" t="n">
        <v>694067</v>
      </c>
      <c r="B113" s="0" t="s">
        <v>126</v>
      </c>
      <c r="C113" s="78" t="n">
        <v>39113</v>
      </c>
      <c r="D113" s="0" t="s">
        <v>45</v>
      </c>
      <c r="E113" s="0" t="s">
        <v>151</v>
      </c>
      <c r="F113" s="0" t="s">
        <v>385</v>
      </c>
      <c r="G113" s="0" t="s">
        <v>386</v>
      </c>
      <c r="H113" s="0" t="s">
        <v>100</v>
      </c>
      <c r="I113" s="0" t="n">
        <v>180000</v>
      </c>
      <c r="J113" s="0" t="s">
        <v>130</v>
      </c>
    </row>
    <row r="114" customFormat="false" ht="12.8" hidden="false" customHeight="false" outlineLevel="0" collapsed="false">
      <c r="A114" s="0" t="n">
        <v>694074</v>
      </c>
      <c r="B114" s="0" t="s">
        <v>126</v>
      </c>
      <c r="C114" s="78" t="n">
        <v>39113</v>
      </c>
      <c r="D114" s="0" t="s">
        <v>48</v>
      </c>
      <c r="E114" s="0" t="s">
        <v>221</v>
      </c>
      <c r="F114" s="0" t="s">
        <v>387</v>
      </c>
      <c r="G114" s="0" t="s">
        <v>388</v>
      </c>
      <c r="H114" s="0" t="s">
        <v>51</v>
      </c>
      <c r="I114" s="0" t="n">
        <v>404000</v>
      </c>
      <c r="J114" s="0" t="s">
        <v>130</v>
      </c>
    </row>
    <row r="115" customFormat="false" ht="12.8" hidden="false" customHeight="false" outlineLevel="0" collapsed="false">
      <c r="A115" s="0" t="n">
        <v>694081</v>
      </c>
      <c r="B115" s="0" t="s">
        <v>126</v>
      </c>
      <c r="C115" s="78" t="n">
        <v>39113</v>
      </c>
      <c r="D115" s="0" t="s">
        <v>44</v>
      </c>
      <c r="E115" s="0" t="s">
        <v>127</v>
      </c>
      <c r="F115" s="0" t="s">
        <v>389</v>
      </c>
      <c r="G115" s="0" t="s">
        <v>390</v>
      </c>
      <c r="H115" s="0" t="s">
        <v>111</v>
      </c>
      <c r="I115" s="0" t="n">
        <v>10000</v>
      </c>
      <c r="J115" s="0" t="s">
        <v>160</v>
      </c>
    </row>
    <row r="116" customFormat="false" ht="12.8" hidden="false" customHeight="false" outlineLevel="0" collapsed="false">
      <c r="A116" s="0" t="n">
        <v>694082</v>
      </c>
      <c r="B116" s="0" t="s">
        <v>126</v>
      </c>
      <c r="C116" s="78" t="n">
        <v>39113</v>
      </c>
      <c r="D116" s="0" t="s">
        <v>44</v>
      </c>
      <c r="E116" s="0" t="s">
        <v>137</v>
      </c>
      <c r="F116" s="0" t="s">
        <v>391</v>
      </c>
      <c r="G116" s="0" t="s">
        <v>392</v>
      </c>
      <c r="H116" s="0" t="s">
        <v>86</v>
      </c>
      <c r="I116" s="0" t="n">
        <v>535000</v>
      </c>
      <c r="J116" s="0" t="s">
        <v>130</v>
      </c>
    </row>
    <row r="117" customFormat="false" ht="12.8" hidden="false" customHeight="false" outlineLevel="0" collapsed="false">
      <c r="A117" s="0" t="n">
        <v>694088</v>
      </c>
      <c r="B117" s="0" t="s">
        <v>126</v>
      </c>
      <c r="C117" s="78" t="n">
        <v>39113</v>
      </c>
      <c r="D117" s="0" t="s">
        <v>45</v>
      </c>
      <c r="E117" s="0" t="s">
        <v>166</v>
      </c>
      <c r="F117" s="0" t="s">
        <v>393</v>
      </c>
      <c r="G117" s="0" t="s">
        <v>394</v>
      </c>
      <c r="H117" s="0" t="s">
        <v>57</v>
      </c>
      <c r="I117" s="0" t="n">
        <v>150000</v>
      </c>
      <c r="J117" s="0" t="s">
        <v>133</v>
      </c>
    </row>
    <row r="118" customFormat="false" ht="12.8" hidden="false" customHeight="false" outlineLevel="0" collapsed="false">
      <c r="A118" s="0" t="n">
        <v>694090</v>
      </c>
      <c r="B118" s="0" t="s">
        <v>126</v>
      </c>
      <c r="C118" s="78" t="n">
        <v>39113</v>
      </c>
      <c r="D118" s="0" t="s">
        <v>45</v>
      </c>
      <c r="E118" s="0" t="s">
        <v>166</v>
      </c>
      <c r="F118" s="0" t="s">
        <v>395</v>
      </c>
      <c r="G118" s="0" t="s">
        <v>396</v>
      </c>
      <c r="H118" s="0" t="s">
        <v>58</v>
      </c>
      <c r="I118" s="0" t="n">
        <v>1000000</v>
      </c>
      <c r="J118" s="0" t="s">
        <v>130</v>
      </c>
    </row>
    <row r="119" customFormat="false" ht="12.8" hidden="false" customHeight="false" outlineLevel="0" collapsed="false">
      <c r="A119" s="0" t="n">
        <v>694093</v>
      </c>
      <c r="B119" s="0" t="s">
        <v>126</v>
      </c>
      <c r="C119" s="78" t="n">
        <v>39113</v>
      </c>
      <c r="D119" s="0" t="s">
        <v>45</v>
      </c>
      <c r="E119" s="0" t="s">
        <v>151</v>
      </c>
      <c r="F119" s="0" t="s">
        <v>397</v>
      </c>
      <c r="G119" s="0" t="s">
        <v>398</v>
      </c>
      <c r="H119" s="0" t="s">
        <v>80</v>
      </c>
      <c r="I119" s="0" t="n">
        <v>273000</v>
      </c>
      <c r="J119" s="0" t="s">
        <v>130</v>
      </c>
    </row>
    <row r="120" customFormat="false" ht="12.8" hidden="false" customHeight="false" outlineLevel="0" collapsed="false">
      <c r="A120" s="0" t="n">
        <v>694111</v>
      </c>
      <c r="B120" s="0" t="s">
        <v>126</v>
      </c>
      <c r="C120" s="78" t="n">
        <v>39113</v>
      </c>
      <c r="D120" s="0" t="s">
        <v>56</v>
      </c>
      <c r="E120" s="0" t="s">
        <v>399</v>
      </c>
      <c r="F120" s="0" t="s">
        <v>400</v>
      </c>
      <c r="G120" s="0" t="s">
        <v>401</v>
      </c>
      <c r="H120" s="0" t="s">
        <v>70</v>
      </c>
      <c r="I120" s="0" t="n">
        <v>221000</v>
      </c>
      <c r="J120" s="0" t="s">
        <v>130</v>
      </c>
    </row>
    <row r="121" customFormat="false" ht="12.8" hidden="false" customHeight="false" outlineLevel="0" collapsed="false">
      <c r="A121" s="0" t="n">
        <v>694112</v>
      </c>
      <c r="B121" s="0" t="s">
        <v>126</v>
      </c>
      <c r="C121" s="78" t="n">
        <v>39113</v>
      </c>
      <c r="D121" s="0" t="s">
        <v>48</v>
      </c>
      <c r="E121" s="0" t="s">
        <v>143</v>
      </c>
      <c r="F121" s="0" t="s">
        <v>402</v>
      </c>
      <c r="G121" s="0" t="s">
        <v>403</v>
      </c>
      <c r="H121" s="0" t="s">
        <v>113</v>
      </c>
      <c r="I121" s="0" t="n">
        <v>154750</v>
      </c>
      <c r="J121" s="0" t="s">
        <v>130</v>
      </c>
    </row>
    <row r="122" customFormat="false" ht="12.8" hidden="false" customHeight="false" outlineLevel="0" collapsed="false">
      <c r="A122" s="0" t="n">
        <v>694118</v>
      </c>
      <c r="B122" s="0" t="s">
        <v>126</v>
      </c>
      <c r="C122" s="78" t="n">
        <v>39113</v>
      </c>
      <c r="D122" s="0" t="s">
        <v>44</v>
      </c>
      <c r="E122" s="0" t="s">
        <v>169</v>
      </c>
      <c r="F122" s="0" t="s">
        <v>404</v>
      </c>
      <c r="G122" s="0" t="s">
        <v>405</v>
      </c>
      <c r="H122" s="0" t="s">
        <v>95</v>
      </c>
      <c r="I122" s="0" t="n">
        <v>1500000</v>
      </c>
      <c r="J122" s="0" t="s">
        <v>130</v>
      </c>
    </row>
    <row r="123" customFormat="false" ht="12.8" hidden="false" customHeight="false" outlineLevel="0" collapsed="false">
      <c r="A123" s="0" t="n">
        <v>694120</v>
      </c>
      <c r="B123" s="0" t="s">
        <v>126</v>
      </c>
      <c r="C123" s="78" t="n">
        <v>39113</v>
      </c>
      <c r="D123" s="0" t="s">
        <v>44</v>
      </c>
      <c r="E123" s="0" t="s">
        <v>137</v>
      </c>
      <c r="F123" s="0" t="s">
        <v>406</v>
      </c>
      <c r="G123" s="0" t="s">
        <v>407</v>
      </c>
      <c r="H123" s="0" t="s">
        <v>86</v>
      </c>
      <c r="I123" s="0" t="n">
        <v>115000</v>
      </c>
      <c r="J123" s="0" t="s">
        <v>130</v>
      </c>
    </row>
    <row r="124" customFormat="false" ht="12.8" hidden="false" customHeight="false" outlineLevel="0" collapsed="false">
      <c r="A124" s="0" t="n">
        <v>694126</v>
      </c>
      <c r="B124" s="0" t="s">
        <v>126</v>
      </c>
      <c r="C124" s="78" t="n">
        <v>39113</v>
      </c>
      <c r="D124" s="0" t="s">
        <v>45</v>
      </c>
      <c r="E124" s="0" t="s">
        <v>134</v>
      </c>
      <c r="F124" s="0" t="s">
        <v>408</v>
      </c>
      <c r="G124" s="0" t="s">
        <v>409</v>
      </c>
      <c r="H124" s="0" t="s">
        <v>59</v>
      </c>
      <c r="I124" s="0" t="n">
        <v>362000</v>
      </c>
      <c r="J124" s="0" t="s">
        <v>1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23:18:13Z</dcterms:modified>
  <cp:revision>0</cp:revision>
  <dc:subject/>
  <dc:title/>
</cp:coreProperties>
</file>