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70">
  <si>
    <t xml:space="preserve">OVERALL SALES AND LOAN ONLY BUSINESS SUMMARY (Douglas County, NV)</t>
  </si>
  <si>
    <t xml:space="preserve">Reporting Period: February, 2009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First Centennial Title</t>
  </si>
  <si>
    <t xml:space="preserve">Stewart Title</t>
  </si>
  <si>
    <t xml:space="preserve">Marquis Title</t>
  </si>
  <si>
    <t xml:space="preserve">Western Title</t>
  </si>
  <si>
    <t xml:space="preserve">Ticor Title</t>
  </si>
  <si>
    <t xml:space="preserve">GRAND TOTAL</t>
  </si>
  <si>
    <t xml:space="preserve">INSURED LOAN ONLY MARKET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BANK OF AMERICA, NA</t>
  </si>
  <si>
    <t xml:space="preserve">?</t>
  </si>
  <si>
    <t xml:space="preserve">002-01</t>
  </si>
  <si>
    <t xml:space="preserve">BS</t>
  </si>
  <si>
    <t xml:space="preserve">SL</t>
  </si>
  <si>
    <t xml:space="preserve">DJA</t>
  </si>
  <si>
    <t xml:space="preserve">CAPWEST MORTGAGE CORPORATION</t>
  </si>
  <si>
    <t xml:space="preserve">CARSON RIVER COMMUNITY BANK</t>
  </si>
  <si>
    <t xml:space="preserve">CHARLES SCHWAB BANK</t>
  </si>
  <si>
    <t xml:space="preserve">CITIMORTGAGE, INC.</t>
  </si>
  <si>
    <t xml:space="preserve">DR</t>
  </si>
  <si>
    <t xml:space="preserve">COUNTRYWIDE BANK, FSB</t>
  </si>
  <si>
    <t xml:space="preserve">KB</t>
  </si>
  <si>
    <t xml:space="preserve">TA</t>
  </si>
  <si>
    <t xml:space="preserve">SSS</t>
  </si>
  <si>
    <t xml:space="preserve">EAGLE HOME MORTGAGE OF CALIFORNIA, INC.</t>
  </si>
  <si>
    <t xml:space="preserve">MK</t>
  </si>
  <si>
    <t xml:space="preserve">EDWARD JONES MORTGAGE, LLC</t>
  </si>
  <si>
    <t xml:space="preserve">WD</t>
  </si>
  <si>
    <t xml:space="preserve">FIRST MORTGAGE CORPORATION</t>
  </si>
  <si>
    <t xml:space="preserve">GENWORTH FINANCIAL HOME EQUITY ACCESS, INC.</t>
  </si>
  <si>
    <t xml:space="preserve">GMAC MORTGAGE COMPANY, LLC DBA DITECH </t>
  </si>
  <si>
    <t xml:space="preserve">GREATER NEVADA CREDIT UNION</t>
  </si>
  <si>
    <t xml:space="preserve">GREATER NEVADA MORTGAGE SERVICES</t>
  </si>
  <si>
    <t xml:space="preserve">NMP</t>
  </si>
  <si>
    <t xml:space="preserve">JN</t>
  </si>
  <si>
    <t xml:space="preserve">VS</t>
  </si>
  <si>
    <t xml:space="preserve">CL</t>
  </si>
  <si>
    <t xml:space="preserve">LS</t>
  </si>
  <si>
    <t xml:space="preserve">KKT</t>
  </si>
  <si>
    <t xml:space="preserve">LMS</t>
  </si>
  <si>
    <t xml:space="preserve">GUILD MORTGAGE COMPANY</t>
  </si>
  <si>
    <t xml:space="preserve">HERITAGE BANK OF NEVADA</t>
  </si>
  <si>
    <t xml:space="preserve">24</t>
  </si>
  <si>
    <t xml:space="preserve">JAMES B. NUTTER AND COMPANY</t>
  </si>
  <si>
    <t xml:space="preserve">JPMORGAN CHASE BANK, NA</t>
  </si>
  <si>
    <t xml:space="preserve">LAURSEN LAURY L, TRUSTEE</t>
  </si>
  <si>
    <t xml:space="preserve">LYNN GREGORY C</t>
  </si>
  <si>
    <t xml:space="preserve">METLIFE HOME LOANS</t>
  </si>
  <si>
    <t xml:space="preserve">DVS</t>
  </si>
  <si>
    <t xml:space="preserve">AE</t>
  </si>
  <si>
    <t xml:space="preserve">MILLS JOHN P &amp; JUDITH E</t>
  </si>
  <si>
    <t xml:space="preserve">ELJ</t>
  </si>
  <si>
    <t xml:space="preserve">NATIONAL CITY MORTGAGE</t>
  </si>
  <si>
    <t xml:space="preserve">LI</t>
  </si>
  <si>
    <t xml:space="preserve">NAVY FEDERAL CREDIT UNION</t>
  </si>
  <si>
    <t xml:space="preserve">NOVASEL &amp; SCHWARETE INVESTMENTS, INC., DBA WESTERN HIGHLAND MORTGAGE COMPANY</t>
  </si>
  <si>
    <t xml:space="preserve">PARK W BRUCE, TRUSTEE</t>
  </si>
  <si>
    <t xml:space="preserve">PROVIDENT FUNDING ASSOCIATES, LP</t>
  </si>
  <si>
    <t xml:space="preserve">RESOURCE LENDERS, INC.</t>
  </si>
  <si>
    <t xml:space="preserve">N/A</t>
  </si>
  <si>
    <t xml:space="preserve">ROBERTS BEVERLY ELLEN JOHNSON, TRUSTEE</t>
  </si>
  <si>
    <t xml:space="preserve">SEATTLE MORTGAGE COMPANY</t>
  </si>
  <si>
    <t xml:space="preserve">SEATTLE SAVINGS BANK</t>
  </si>
  <si>
    <t xml:space="preserve">SIERRA PACIFIC MORTGAGE COMPANY, INC.</t>
  </si>
  <si>
    <t xml:space="preserve">RT</t>
  </si>
  <si>
    <t xml:space="preserve">SLG</t>
  </si>
  <si>
    <t xml:space="preserve">STEARNS LENDING, INC.</t>
  </si>
  <si>
    <t xml:space="preserve">SUN WEST MORTGAGE COMPANY, INC.</t>
  </si>
  <si>
    <t xml:space="preserve">TO</t>
  </si>
  <si>
    <t xml:space="preserve">US BANK, NA</t>
  </si>
  <si>
    <t xml:space="preserve">WELLS FARGO BANK, NA</t>
  </si>
  <si>
    <t xml:space="preserve">RB</t>
  </si>
  <si>
    <t xml:space="preserve">JMS</t>
  </si>
  <si>
    <t xml:space="preserve">WHITE STEVEN, TRUSTEE</t>
  </si>
  <si>
    <t xml:space="preserve">WORLD ALLIANCE FINANCIAL CORP.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221-04-001-027</t>
  </si>
  <si>
    <t xml:space="preserve">SMITH PAUL R &amp; CHERYL</t>
  </si>
  <si>
    <t xml:space="preserve">CONVENTIONAL</t>
  </si>
  <si>
    <t xml:space="preserve">1420-28-510-039</t>
  </si>
  <si>
    <t xml:space="preserve">BURKS DAVID M &amp; MARY LOU</t>
  </si>
  <si>
    <t xml:space="preserve">1220-24-501-041</t>
  </si>
  <si>
    <t xml:space="preserve">WALL WILLIAM; MCCAULEY NANCY</t>
  </si>
  <si>
    <t xml:space="preserve">1219-03-002-020</t>
  </si>
  <si>
    <t xml:space="preserve">PETERSON ARNOLD &amp; VIRGINIA</t>
  </si>
  <si>
    <t xml:space="preserve">1419-26-810-002</t>
  </si>
  <si>
    <t xml:space="preserve">LEWIS MICHAEL H &amp; KATHLEEN</t>
  </si>
  <si>
    <t xml:space="preserve">1420-06-310-013</t>
  </si>
  <si>
    <t xml:space="preserve">EDISS THOMAS C &amp; TONYA</t>
  </si>
  <si>
    <t xml:space="preserve">1418-10-710-073</t>
  </si>
  <si>
    <t xml:space="preserve">WASHINGTON JR GEORGE; PRUTZMAN ROBERTA BOWLING</t>
  </si>
  <si>
    <t xml:space="preserve">1220-21-610-013</t>
  </si>
  <si>
    <t xml:space="preserve">SNAVELY GAYLORD &amp; LESLIE</t>
  </si>
  <si>
    <t xml:space="preserve">1320-34-002-008</t>
  </si>
  <si>
    <t xml:space="preserve">TIERNEY JESSICA M; BUHRMANN HENRY J &amp; ANDREA E</t>
  </si>
  <si>
    <t xml:space="preserve">1220-16-610-023</t>
  </si>
  <si>
    <t xml:space="preserve">GILES PATRICK M &amp; NANCY A</t>
  </si>
  <si>
    <t xml:space="preserve">1419-14-001-027</t>
  </si>
  <si>
    <t xml:space="preserve">FITZPATRICK PATRICIA M</t>
  </si>
  <si>
    <t xml:space="preserve">1220-12-710-034</t>
  </si>
  <si>
    <t xml:space="preserve">BIAGGI ALLEN J &amp; LINDA M</t>
  </si>
  <si>
    <t xml:space="preserve">1318-03-212-047</t>
  </si>
  <si>
    <t xml:space="preserve">BETTS GERALD</t>
  </si>
  <si>
    <t xml:space="preserve">1420-08-314-042</t>
  </si>
  <si>
    <t xml:space="preserve">COIL JANICE M</t>
  </si>
  <si>
    <t xml:space="preserve">1220-17-615-011</t>
  </si>
  <si>
    <t xml:space="preserve">LYNN GREGORY C; TOWSE SUZANNE, TRUSTEES</t>
  </si>
  <si>
    <t xml:space="preserve">HARD MONEY</t>
  </si>
  <si>
    <t xml:space="preserve">1220-16-210-189</t>
  </si>
  <si>
    <t xml:space="preserve">ENOS BROOK</t>
  </si>
  <si>
    <t xml:space="preserve">1420-18-113-100</t>
  </si>
  <si>
    <t xml:space="preserve">THOMPSON TRAVIS &amp; RISHELE L</t>
  </si>
  <si>
    <t xml:space="preserve">1319-09-702-014 &amp; 015</t>
  </si>
  <si>
    <t xml:space="preserve">TRIMMER PEAK LIMITED PARTNERSHIP</t>
  </si>
  <si>
    <t xml:space="preserve">1220-15-510-004</t>
  </si>
  <si>
    <t xml:space="preserve">PALMIERI VINCENT D &amp; IRENE M</t>
  </si>
  <si>
    <t xml:space="preserve">1420-35-101-036</t>
  </si>
  <si>
    <t xml:space="preserve">MARTIN SHARRE A</t>
  </si>
  <si>
    <t xml:space="preserve">1220-04-513-013</t>
  </si>
  <si>
    <t xml:space="preserve">FULTON MARK N</t>
  </si>
  <si>
    <t xml:space="preserve">1319-10-210-002</t>
  </si>
  <si>
    <t xml:space="preserve">PACE JAMES GREGORY; SIMPSON PENELOPE, TRUSTEE</t>
  </si>
  <si>
    <t xml:space="preserve">1320-33-811-002</t>
  </si>
  <si>
    <t xml:space="preserve">VERANO RICHARD G &amp; JANE M</t>
  </si>
  <si>
    <t xml:space="preserve">1420-28-601-027</t>
  </si>
  <si>
    <t xml:space="preserve">1320-36-002-050</t>
  </si>
  <si>
    <t xml:space="preserve">FREASIER DOUGLAS O &amp; MARJORIE A</t>
  </si>
  <si>
    <t xml:space="preserve">1320-30-713-009</t>
  </si>
  <si>
    <t xml:space="preserve">FUETSCH THOMAS ROBERT</t>
  </si>
  <si>
    <t xml:space="preserve">1220-08-812-068</t>
  </si>
  <si>
    <t xml:space="preserve">JACKSON JAMES ANDREW &amp; AMY ELIZABETH</t>
  </si>
  <si>
    <t xml:space="preserve">1320-33-311-015</t>
  </si>
  <si>
    <t xml:space="preserve">JAIN RAJAT &amp; LAURIE</t>
  </si>
  <si>
    <t xml:space="preserve">1420-28-311-028</t>
  </si>
  <si>
    <t xml:space="preserve">MILLS EDGAR S &amp; SARAH M</t>
  </si>
  <si>
    <t xml:space="preserve">1220-21-810-017</t>
  </si>
  <si>
    <t xml:space="preserve">WILSON JOHN N &amp; CAROL A</t>
  </si>
  <si>
    <t xml:space="preserve">1220-22-110-112</t>
  </si>
  <si>
    <t xml:space="preserve">MCWATTERS HUGH E &amp; ROMILDA J MORGAN-</t>
  </si>
  <si>
    <t xml:space="preserve">1420-28-110-002</t>
  </si>
  <si>
    <t xml:space="preserve">LANDMANN JANE A &amp; RONALD W</t>
  </si>
  <si>
    <t xml:space="preserve">1420-33-410-042</t>
  </si>
  <si>
    <t xml:space="preserve">SCHELL LORI E</t>
  </si>
  <si>
    <t xml:space="preserve">1220-03-110-031</t>
  </si>
  <si>
    <t xml:space="preserve">HILDEBRAND DEE L &amp; ELIZABETH W</t>
  </si>
  <si>
    <t xml:space="preserve">1420-34-410-023</t>
  </si>
  <si>
    <t xml:space="preserve">GRAY DONALD W &amp; TERI A</t>
  </si>
  <si>
    <t xml:space="preserve">1220-22-211-005</t>
  </si>
  <si>
    <t xml:space="preserve">LITTLEJOHN LOREE G</t>
  </si>
  <si>
    <t xml:space="preserve">1220-09-415-006</t>
  </si>
  <si>
    <t xml:space="preserve">RICKETTS TERRY SCOTT &amp; TRACY LYNN</t>
  </si>
  <si>
    <t xml:space="preserve">1121-35-001-036</t>
  </si>
  <si>
    <t xml:space="preserve">JOHNSON ROBERT W &amp; NANCY L</t>
  </si>
  <si>
    <t xml:space="preserve">1219-03-002-064</t>
  </si>
  <si>
    <t xml:space="preserve">NELSON JAMES R; PURCELL KRISTAN</t>
  </si>
  <si>
    <t xml:space="preserve">1220-16-510-085</t>
  </si>
  <si>
    <t xml:space="preserve">DANGBERG FREDERICK</t>
  </si>
  <si>
    <t xml:space="preserve">1022-07-002-013</t>
  </si>
  <si>
    <t xml:space="preserve">BRYANT EDWIN W &amp; JANET L</t>
  </si>
  <si>
    <t xml:space="preserve">1320-33-312-008</t>
  </si>
  <si>
    <t xml:space="preserve">CORDOVA GILBERT J</t>
  </si>
  <si>
    <t xml:space="preserve">1420-33-810-018</t>
  </si>
  <si>
    <t xml:space="preserve">KELLY BRADLEY T; COVERT LINDA J</t>
  </si>
  <si>
    <t xml:space="preserve">1420-08-314-020</t>
  </si>
  <si>
    <t xml:space="preserve">KC LOCHAN &amp; KACEY D</t>
  </si>
  <si>
    <t xml:space="preserve">1220-22-310-200</t>
  </si>
  <si>
    <t xml:space="preserve">MORGAN SALLY F &amp; JAMES P</t>
  </si>
  <si>
    <t xml:space="preserve">1420-18-113-112</t>
  </si>
  <si>
    <t xml:space="preserve">GARCIA GARY WAYNE</t>
  </si>
  <si>
    <t xml:space="preserve">1320-30-711-001</t>
  </si>
  <si>
    <t xml:space="preserve">PINTO PHILIP &amp; VALERI VALENTE</t>
  </si>
  <si>
    <t xml:space="preserve">1220-22-310-107</t>
  </si>
  <si>
    <t xml:space="preserve">WARNER WAYNE S &amp; MARY L</t>
  </si>
  <si>
    <t xml:space="preserve">1220-03-210-002</t>
  </si>
  <si>
    <t xml:space="preserve">STRANDBERG STANLEY LENNART</t>
  </si>
  <si>
    <t xml:space="preserve">1320-08-410-002</t>
  </si>
  <si>
    <t xml:space="preserve">RAJAN II LLC</t>
  </si>
  <si>
    <t xml:space="preserve">COMMERCIAL</t>
  </si>
  <si>
    <t xml:space="preserve">1420-28-411-006</t>
  </si>
  <si>
    <t xml:space="preserve">HERNANDEZ MARCUS J &amp; DEBBIE L</t>
  </si>
  <si>
    <t xml:space="preserve">1420-28-112-002</t>
  </si>
  <si>
    <t xml:space="preserve">HETTRICK ANDREW J &amp; STEPHANIE R, TRUSTEES</t>
  </si>
  <si>
    <t xml:space="preserve">1320-34-002-026</t>
  </si>
  <si>
    <t xml:space="preserve">BROWN STEVEN M &amp; TEDDY J CARLSON-, TRUSTEES</t>
  </si>
  <si>
    <t xml:space="preserve">1319-03-202-001</t>
  </si>
  <si>
    <t xml:space="preserve">CROSSLEY MICHAEL R &amp; MELANIE MEEHAN</t>
  </si>
  <si>
    <t xml:space="preserve">1320-29-117-040</t>
  </si>
  <si>
    <t xml:space="preserve">HANSEN CORA P</t>
  </si>
  <si>
    <t xml:space="preserve">FHA</t>
  </si>
  <si>
    <t xml:space="preserve">1220-16-311-030</t>
  </si>
  <si>
    <t xml:space="preserve">FELTMAN ROBERT G, TRUSTEE</t>
  </si>
  <si>
    <t xml:space="preserve">1318-23-610-005</t>
  </si>
  <si>
    <t xml:space="preserve">MACKELVIN DAVID J &amp; LYNN S</t>
  </si>
  <si>
    <t xml:space="preserve">1022-15-001-071</t>
  </si>
  <si>
    <t xml:space="preserve">WOODARD JR GOERGE B; PACHOLKE MARY</t>
  </si>
  <si>
    <t xml:space="preserve">1320-29-117-024</t>
  </si>
  <si>
    <t xml:space="preserve">DIEGO LINDA</t>
  </si>
  <si>
    <t xml:space="preserve">1220-22-210-007</t>
  </si>
  <si>
    <t xml:space="preserve">SULLIVAN DAVID P</t>
  </si>
  <si>
    <t xml:space="preserve">1219-03-001-012</t>
  </si>
  <si>
    <t xml:space="preserve">ROUSE DAVID &amp; MARCY E</t>
  </si>
  <si>
    <t xml:space="preserve">1419-01-801-022</t>
  </si>
  <si>
    <t xml:space="preserve">PATELLOS ANNETTE &amp; WILLIAM</t>
  </si>
  <si>
    <t xml:space="preserve">1420-29-612-009</t>
  </si>
  <si>
    <t xml:space="preserve">REHM WILLIAM A &amp; CATHI J</t>
  </si>
  <si>
    <t xml:space="preserve">1220-15-310-067</t>
  </si>
  <si>
    <t xml:space="preserve">BAUGHMAN SHARI &amp; GLENN</t>
  </si>
  <si>
    <t xml:space="preserve">1320-20-001-020</t>
  </si>
  <si>
    <t xml:space="preserve">MENCHETTI D G, TRUSTEE</t>
  </si>
  <si>
    <t xml:space="preserve">1420-07-815-005</t>
  </si>
  <si>
    <t xml:space="preserve">CHURCHILL ROGER S &amp; MARLA J</t>
  </si>
  <si>
    <t xml:space="preserve">1220-04-112-023</t>
  </si>
  <si>
    <t xml:space="preserve">MCDONELL MARILYN L</t>
  </si>
  <si>
    <t xml:space="preserve">1318-03-212-024</t>
  </si>
  <si>
    <t xml:space="preserve">SINGLAUB JOHN O 90%; COATSWORTH SYDNEY B 10%</t>
  </si>
  <si>
    <t xml:space="preserve">1220-15-110-062</t>
  </si>
  <si>
    <t xml:space="preserve">MALLORY DAVID ROBERT &amp; JODY J</t>
  </si>
  <si>
    <t xml:space="preserve">1320-32-710-003</t>
  </si>
  <si>
    <t xml:space="preserve">NELSON II HANS PETER &amp; CATHERINE L</t>
  </si>
  <si>
    <t xml:space="preserve">1220-22-110-005</t>
  </si>
  <si>
    <t xml:space="preserve">BUSH MICHAEL E &amp; SILVIA L</t>
  </si>
  <si>
    <t xml:space="preserve">1420-26-401-006</t>
  </si>
  <si>
    <t xml:space="preserve">NISHIGUCHI THOMAS E &amp; DANIELLE M</t>
  </si>
  <si>
    <t xml:space="preserve">1220-24-302-008</t>
  </si>
  <si>
    <t xml:space="preserve">HOFFMAN KYLE</t>
  </si>
  <si>
    <t xml:space="preserve">1320-33-718-017</t>
  </si>
  <si>
    <t xml:space="preserve">KLUBBEN KERRY L &amp; CARRIE M</t>
  </si>
  <si>
    <t xml:space="preserve">1420-34-201-061</t>
  </si>
  <si>
    <t xml:space="preserve">KYNETT CHRIS &amp; LISA</t>
  </si>
  <si>
    <t xml:space="preserve">1220-24-501-046</t>
  </si>
  <si>
    <t xml:space="preserve">BROWER JOHNNY &amp; TAMMY LYNN</t>
  </si>
  <si>
    <t xml:space="preserve">1420-07-110-002</t>
  </si>
  <si>
    <t xml:space="preserve">KISPERT GREGG &amp; LESLIE E</t>
  </si>
  <si>
    <t xml:space="preserve">1420-33-111-028</t>
  </si>
  <si>
    <t xml:space="preserve">ALLEN HOMER WAYNE</t>
  </si>
  <si>
    <t xml:space="preserve">1220-15-210-056</t>
  </si>
  <si>
    <t xml:space="preserve">CURRENCE CALEB &amp; EVA</t>
  </si>
  <si>
    <t xml:space="preserve">1320-29-116-022</t>
  </si>
  <si>
    <t xml:space="preserve">CURRENCE JUDITH KAY</t>
  </si>
  <si>
    <t xml:space="preserve">1320-35-001-054</t>
  </si>
  <si>
    <t xml:space="preserve">JOHNSON DUANE A &amp; ALMA C</t>
  </si>
  <si>
    <t xml:space="preserve">1320-33-402-009</t>
  </si>
  <si>
    <t xml:space="preserve">DE MENDIVIL OSA CENOZ ELVIRA, TRUSTEE</t>
  </si>
  <si>
    <t xml:space="preserve">1320-33-816-007</t>
  </si>
  <si>
    <t xml:space="preserve">CAULEY LYNNE L</t>
  </si>
  <si>
    <t xml:space="preserve">1220-12-210-022</t>
  </si>
  <si>
    <t xml:space="preserve">PHELPS JAMES R &amp; SUSAN L, TRUSTEES</t>
  </si>
  <si>
    <t xml:space="preserve">1420-18-214-091</t>
  </si>
  <si>
    <t xml:space="preserve">BRIDGES GAIL</t>
  </si>
  <si>
    <t xml:space="preserve">1318-27-001-008 &amp; PTN 012</t>
  </si>
  <si>
    <t xml:space="preserve">EDGEWOOD COMPANIES</t>
  </si>
  <si>
    <t xml:space="preserve">1420-29-612-014</t>
  </si>
  <si>
    <t xml:space="preserve">STEWART BRUCE, TRUSTEE</t>
  </si>
  <si>
    <t xml:space="preserve">1318-24-410-003</t>
  </si>
  <si>
    <t xml:space="preserve">MOYE DENNIS W &amp; GEORGIA J, TRUSTEES</t>
  </si>
  <si>
    <t xml:space="preserve">1220-04-111-015</t>
  </si>
  <si>
    <t xml:space="preserve">HERTZ BETTY L, TRUSTEE</t>
  </si>
  <si>
    <t xml:space="preserve">1420-34-610-021</t>
  </si>
  <si>
    <t xml:space="preserve">BROWN JONATHAN G &amp; NANCY L</t>
  </si>
  <si>
    <t xml:space="preserve">1319-03-811-003</t>
  </si>
  <si>
    <t xml:space="preserve">WILSON STEPHEN L</t>
  </si>
  <si>
    <t xml:space="preserve">1419-26-411-021</t>
  </si>
  <si>
    <t xml:space="preserve">VILDZIUS GINTAS &amp; ELAINE M</t>
  </si>
  <si>
    <t xml:space="preserve">1022-09-202-035</t>
  </si>
  <si>
    <t xml:space="preserve">NEGRETE RUBEN</t>
  </si>
  <si>
    <t xml:space="preserve">1320-30-811-004</t>
  </si>
  <si>
    <t xml:space="preserve">SHURTLIFF RICHARD BRYANT &amp; JANIS KATHERINE, TRUSTEES</t>
  </si>
  <si>
    <t xml:space="preserve">1220-09-301-002</t>
  </si>
  <si>
    <t xml:space="preserve">SAINTEY LAURA A &amp; ROBERT G</t>
  </si>
  <si>
    <t xml:space="preserve">1420-08-414-001</t>
  </si>
  <si>
    <t xml:space="preserve">HARNER WILLIAM D &amp; SHARON L</t>
  </si>
  <si>
    <t xml:space="preserve">1022-29-410-008</t>
  </si>
  <si>
    <t xml:space="preserve">CARTER MATTHEW</t>
  </si>
  <si>
    <t xml:space="preserve">1121-05-515-034</t>
  </si>
  <si>
    <t xml:space="preserve">HALL KAREN J; LITTLEBEAVER REGINA T</t>
  </si>
  <si>
    <t xml:space="preserve">1319-10-311-004</t>
  </si>
  <si>
    <t xml:space="preserve">EVENSON DENNIS J</t>
  </si>
  <si>
    <t xml:space="preserve">1220-10-701-006</t>
  </si>
  <si>
    <t xml:space="preserve">ASHURST MARILYN LEE</t>
  </si>
  <si>
    <t xml:space="preserve">1320-31-501-009</t>
  </si>
  <si>
    <t xml:space="preserve">SHICK SCOTT J &amp; SHAWN K</t>
  </si>
  <si>
    <t xml:space="preserve">1219-14-002-053</t>
  </si>
  <si>
    <t xml:space="preserve">GUZMAN JUAN F; JAMIN TERI S</t>
  </si>
  <si>
    <t xml:space="preserve">1220-17-615-006</t>
  </si>
  <si>
    <t xml:space="preserve">1420-07-713-011</t>
  </si>
  <si>
    <t xml:space="preserve">MCMILLEN CHRISTOPHER C &amp; STEPHANIE L</t>
  </si>
  <si>
    <t xml:space="preserve">1420-33-310-018</t>
  </si>
  <si>
    <t xml:space="preserve">BUTRICK GARY L &amp; DIANNE L</t>
  </si>
  <si>
    <t xml:space="preserve">1318-15-804-003</t>
  </si>
  <si>
    <t xml:space="preserve">LEWIS S FELDMAN, TRUSTEE</t>
  </si>
  <si>
    <t xml:space="preserve">1420-28-801-016</t>
  </si>
  <si>
    <t xml:space="preserve">PENROD JAMES P &amp; DEBRA L</t>
  </si>
  <si>
    <t xml:space="preserve">1320-32-713-011</t>
  </si>
  <si>
    <t xml:space="preserve">HOVLAND FRIEDA A</t>
  </si>
  <si>
    <t xml:space="preserve">1420-33-312-029</t>
  </si>
  <si>
    <t xml:space="preserve">HUGHES ANN M</t>
  </si>
  <si>
    <t xml:space="preserve">1318-03-111-014</t>
  </si>
  <si>
    <t xml:space="preserve">DENUNZIO MARVIN M &amp; LINDA</t>
  </si>
  <si>
    <t xml:space="preserve">1419-12-511-010</t>
  </si>
  <si>
    <t xml:space="preserve">DE LAURA GILBERT L &amp; LAURA R</t>
  </si>
  <si>
    <t xml:space="preserve">1220-15-210-085</t>
  </si>
  <si>
    <t xml:space="preserve">EARNEST RUSSELL F &amp; DIANE</t>
  </si>
  <si>
    <t xml:space="preserve">1219-23-001-039</t>
  </si>
  <si>
    <t xml:space="preserve">LUND ALLAN BRUCE, TRUSTEE ET AL</t>
  </si>
  <si>
    <t xml:space="preserve">1420-28-310-011</t>
  </si>
  <si>
    <t xml:space="preserve">AUSTEN KENNETH K &amp; CAROL A</t>
  </si>
  <si>
    <t xml:space="preserve">1319-10-111-022</t>
  </si>
  <si>
    <t xml:space="preserve">KUNTZ GREGORY ALAN &amp; KIMBERLY ANN</t>
  </si>
  <si>
    <t xml:space="preserve">1420-33-310-021</t>
  </si>
  <si>
    <t xml:space="preserve">TAYLOR GEORGE R &amp; BARBARA E</t>
  </si>
  <si>
    <t xml:space="preserve">1220-22-810-223</t>
  </si>
  <si>
    <t xml:space="preserve">POUNDS MITCHELL R &amp; KELLY ELLIOTT</t>
  </si>
  <si>
    <t xml:space="preserve">1121-16-000-014</t>
  </si>
  <si>
    <t xml:space="preserve">REEVES RICHARD P &amp; GLORIA A</t>
  </si>
  <si>
    <t xml:space="preserve">1320-30-214-002</t>
  </si>
  <si>
    <t xml:space="preserve">BROPHY BRIAN P &amp; BARBARA J</t>
  </si>
  <si>
    <t xml:space="preserve">1420-33-610-037</t>
  </si>
  <si>
    <t xml:space="preserve">GAWORSKI STANLEY E &amp; CHARLENE P</t>
  </si>
  <si>
    <t xml:space="preserve">1320-32-712-022</t>
  </si>
  <si>
    <t xml:space="preserve">THE BEJ FAMILY LIMITED PARTNERSHIP</t>
  </si>
  <si>
    <t xml:space="preserve">1419-11-002-009</t>
  </si>
  <si>
    <t xml:space="preserve">MCINTOSH CHARLES E &amp; MARY I</t>
  </si>
  <si>
    <t xml:space="preserve">1220-17-310-006</t>
  </si>
  <si>
    <t xml:space="preserve">SCHLAIFER RONALD STEPHEN &amp; JOAN T</t>
  </si>
  <si>
    <t xml:space="preserve">CREDIT LINE</t>
  </si>
  <si>
    <t xml:space="preserve">1319-03-301-004</t>
  </si>
  <si>
    <t xml:space="preserve">HILDEBRAND KURTIS R; HOLLISTER JENNIFER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A1:J125" sheet="DPCache"/>
  </cacheSource>
  <cacheFields count="10">
    <cacheField name="DOCNUM" numFmtId="0">
      <sharedItems containsSemiMixedTypes="0" containsString="0" containsNumber="1" containsInteger="1" minValue="736896" maxValue="738764" count="124">
        <n v="736896"/>
        <n v="736903"/>
        <n v="736931"/>
        <n v="736935"/>
        <n v="736936"/>
        <n v="736940"/>
        <n v="736960"/>
        <n v="737035"/>
        <n v="737040"/>
        <n v="737081"/>
        <n v="737089"/>
        <n v="737090"/>
        <n v="737093"/>
        <n v="737105"/>
        <n v="737235"/>
        <n v="737241"/>
        <n v="737242"/>
        <n v="737256"/>
        <n v="737257"/>
        <n v="737279"/>
        <n v="737283"/>
        <n v="737296"/>
        <n v="737300"/>
        <n v="737301"/>
        <n v="737303"/>
        <n v="737356"/>
        <n v="737360"/>
        <n v="737361"/>
        <n v="737363"/>
        <n v="737365"/>
        <n v="737380"/>
        <n v="737382"/>
        <n v="737385"/>
        <n v="737427"/>
        <n v="737435"/>
        <n v="737473"/>
        <n v="737475"/>
        <n v="737478"/>
        <n v="737480"/>
        <n v="737511"/>
        <n v="737515"/>
        <n v="737516"/>
        <n v="737518"/>
        <n v="737521"/>
        <n v="737523"/>
        <n v="737526"/>
        <n v="737534"/>
        <n v="737616"/>
        <n v="737669"/>
        <n v="737671"/>
        <n v="737679"/>
        <n v="737689"/>
        <n v="737692"/>
        <n v="737699"/>
        <n v="737702"/>
        <n v="737705"/>
        <n v="737742"/>
        <n v="737763"/>
        <n v="737770"/>
        <n v="737771"/>
        <n v="737772"/>
        <n v="737779"/>
        <n v="737785"/>
        <n v="737786"/>
        <n v="737791"/>
        <n v="737796"/>
        <n v="737798"/>
        <n v="737855"/>
        <n v="737859"/>
        <n v="737861"/>
        <n v="738086"/>
        <n v="738087"/>
        <n v="738112"/>
        <n v="738205"/>
        <n v="738256"/>
        <n v="738290"/>
        <n v="738306"/>
        <n v="738327"/>
        <n v="738330"/>
        <n v="738331"/>
        <n v="738333"/>
        <n v="738340"/>
        <n v="738345"/>
        <n v="738351"/>
        <n v="738402"/>
        <n v="738403"/>
        <n v="738406"/>
        <n v="738407"/>
        <n v="738432"/>
        <n v="738444"/>
        <n v="738475"/>
        <n v="738507"/>
        <n v="738509"/>
        <n v="738515"/>
        <n v="738517"/>
        <n v="738523"/>
        <n v="738527"/>
        <n v="738550"/>
        <n v="738558"/>
        <n v="738579"/>
        <n v="738580"/>
        <n v="738595"/>
        <n v="738596"/>
        <n v="738598"/>
        <n v="738662"/>
        <n v="738668"/>
        <n v="738669"/>
        <n v="738686"/>
        <n v="738688"/>
        <n v="738703"/>
        <n v="738705"/>
        <n v="738713"/>
        <n v="738714"/>
        <n v="738716"/>
        <n v="738718"/>
        <n v="738722"/>
        <n v="738724"/>
        <n v="738726"/>
        <n v="738731"/>
        <n v="738733"/>
        <n v="738756"/>
        <n v="738758"/>
        <n v="738762"/>
        <n v="73876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2-02T00:00:00" maxDate="2009-02-27T00:00:00" count="17">
        <d v="2009-02-02T00:00:00"/>
        <d v="2009-02-03T00:00:00"/>
        <d v="2009-02-04T00:00:00"/>
        <d v="2009-02-06T00:00:00"/>
        <d v="2009-02-09T00:00:00"/>
        <d v="2009-02-10T00:00:00"/>
        <d v="2009-02-11T00:00:00"/>
        <d v="2009-02-13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9">
        <s v="?"/>
        <s v="002-01"/>
        <s v="24"/>
        <s v="AE"/>
        <s v="BS"/>
        <s v="CL"/>
        <s v="DJA"/>
        <s v="DR"/>
        <s v="DVS"/>
        <s v="ELJ"/>
        <s v="JMS"/>
        <s v="JN"/>
        <s v="KB"/>
        <s v="KKT"/>
        <s v="LI"/>
        <s v="LMS"/>
        <s v="LS"/>
        <s v="MK"/>
        <s v="N/A"/>
        <s v="NMP"/>
        <s v="RB"/>
        <s v="RT"/>
        <s v="SL"/>
        <s v="SLG"/>
        <s v="SSS"/>
        <s v="TA"/>
        <s v="TO"/>
        <s v="VS"/>
        <s v="WD"/>
      </sharedItems>
    </cacheField>
    <cacheField name="APN" numFmtId="0">
      <sharedItems count="124">
        <s v="1022-07-002-013"/>
        <s v="1022-09-202-035"/>
        <s v="1022-15-001-071"/>
        <s v="1022-29-410-008"/>
        <s v="1121-05-515-034"/>
        <s v="1121-16-000-014"/>
        <s v="1121-35-001-036"/>
        <s v="1219-03-001-012"/>
        <s v="1219-03-002-020"/>
        <s v="1219-03-002-064"/>
        <s v="1219-14-002-053"/>
        <s v="1219-23-001-039"/>
        <s v="1220-03-110-031"/>
        <s v="1220-03-210-002"/>
        <s v="1220-04-111-015"/>
        <s v="1220-04-112-023"/>
        <s v="1220-04-513-013"/>
        <s v="1220-08-812-068"/>
        <s v="1220-09-301-002"/>
        <s v="1220-09-415-006"/>
        <s v="1220-10-701-006"/>
        <s v="1220-12-210-022"/>
        <s v="1220-12-710-034"/>
        <s v="1220-15-110-062"/>
        <s v="1220-15-210-056"/>
        <s v="1220-15-210-085"/>
        <s v="1220-15-310-067"/>
        <s v="1220-15-510-004"/>
        <s v="1220-16-210-189"/>
        <s v="1220-16-311-030"/>
        <s v="1220-16-510-085"/>
        <s v="1220-16-610-023"/>
        <s v="1220-17-310-006"/>
        <s v="1220-17-615-006"/>
        <s v="1220-17-615-011"/>
        <s v="1220-21-610-013"/>
        <s v="1220-21-810-017"/>
        <s v="1220-22-110-005"/>
        <s v="1220-22-110-112"/>
        <s v="1220-22-210-007"/>
        <s v="1220-22-211-005"/>
        <s v="1220-22-310-107"/>
        <s v="1220-22-310-200"/>
        <s v="1220-22-810-223"/>
        <s v="1220-24-302-008"/>
        <s v="1220-24-501-041"/>
        <s v="1220-24-501-046"/>
        <s v="1221-04-001-027"/>
        <s v="1318-03-111-014"/>
        <s v="1318-03-212-024"/>
        <s v="1318-03-212-047"/>
        <s v="1318-15-804-003"/>
        <s v="1318-23-610-005"/>
        <s v="1318-24-410-003"/>
        <s v="1318-27-001-008 &amp; PTN 012"/>
        <s v="1319-03-202-001"/>
        <s v="1319-03-301-004"/>
        <s v="1319-03-811-003"/>
        <s v="1319-09-702-014 &amp; 015"/>
        <s v="1319-10-111-022"/>
        <s v="1319-10-210-002"/>
        <s v="1319-10-311-004"/>
        <s v="1320-08-410-002"/>
        <s v="1320-20-001-020"/>
        <s v="1320-29-116-022"/>
        <s v="1320-29-117-024"/>
        <s v="1320-29-117-040"/>
        <s v="1320-30-214-002"/>
        <s v="1320-30-711-001"/>
        <s v="1320-30-713-009"/>
        <s v="1320-30-811-004"/>
        <s v="1320-31-501-009"/>
        <s v="1320-32-710-003"/>
        <s v="1320-32-712-022"/>
        <s v="1320-32-713-011"/>
        <s v="1320-33-311-015"/>
        <s v="1320-33-312-008"/>
        <s v="1320-33-402-009"/>
        <s v="1320-33-718-017"/>
        <s v="1320-33-811-002"/>
        <s v="1320-33-816-007"/>
        <s v="1320-34-002-008"/>
        <s v="1320-34-002-026"/>
        <s v="1320-35-001-054"/>
        <s v="1320-36-002-050"/>
        <s v="1418-10-710-073"/>
        <s v="1419-01-801-022"/>
        <s v="1419-11-002-009"/>
        <s v="1419-12-511-010"/>
        <s v="1419-14-001-027"/>
        <s v="1419-26-411-021"/>
        <s v="1419-26-810-002"/>
        <s v="1420-06-310-013"/>
        <s v="1420-07-110-002"/>
        <s v="1420-07-713-011"/>
        <s v="1420-07-815-005"/>
        <s v="1420-08-314-020"/>
        <s v="1420-08-314-042"/>
        <s v="1420-08-414-001"/>
        <s v="1420-18-113-100"/>
        <s v="1420-18-113-112"/>
        <s v="1420-18-214-091"/>
        <s v="1420-26-401-006"/>
        <s v="1420-28-110-002"/>
        <s v="1420-28-112-002"/>
        <s v="1420-28-310-011"/>
        <s v="1420-28-311-028"/>
        <s v="1420-28-411-006"/>
        <s v="1420-28-510-039"/>
        <s v="1420-28-601-027"/>
        <s v="1420-28-801-016"/>
        <s v="1420-29-612-009"/>
        <s v="1420-29-612-014"/>
        <s v="1420-33-111-028"/>
        <s v="1420-33-310-018"/>
        <s v="1420-33-310-021"/>
        <s v="1420-33-312-029"/>
        <s v="1420-33-410-042"/>
        <s v="1420-33-610-037"/>
        <s v="1420-33-810-018"/>
        <s v="1420-34-201-061"/>
        <s v="1420-34-410-023"/>
        <s v="1420-34-610-021"/>
        <s v="1420-35-101-036"/>
      </sharedItems>
    </cacheField>
    <cacheField name="BORROWER" numFmtId="0">
      <sharedItems count="122">
        <s v="ALLEN HOMER WAYNE"/>
        <s v="ASHURST MARILYN LEE"/>
        <s v="AUSTEN KENNETH K &amp; CAROL A"/>
        <s v="BAUGHMAN SHARI &amp; GLENN"/>
        <s v="BETTS GERALD"/>
        <s v="BIAGGI ALLEN J &amp; LINDA M"/>
        <s v="BRIDGES GAIL"/>
        <s v="BROPHY BRIAN P &amp; BARBARA J"/>
        <s v="BROWER JOHNNY &amp; TAMMY LYNN"/>
        <s v="BROWN JONATHAN G &amp; NANCY L"/>
        <s v="BROWN STEVEN M &amp; TEDDY J CARLSON-, TRUSTEES"/>
        <s v="BRYANT EDWIN W &amp; JANET L"/>
        <s v="BURKS DAVID M &amp; MARY LOU"/>
        <s v="BUSH MICHAEL E &amp; SILVIA L"/>
        <s v="BUTRICK GARY L &amp; DIANNE L"/>
        <s v="CARTER MATTHEW"/>
        <s v="CAULEY LYNNE L"/>
        <s v="CHURCHILL ROGER S &amp; MARLA J"/>
        <s v="COIL JANICE M"/>
        <s v="CORDOVA GILBERT J"/>
        <s v="CROSSLEY MICHAEL R &amp; MELANIE MEEHAN"/>
        <s v="CURRENCE CALEB &amp; EVA"/>
        <s v="CURRENCE JUDITH KAY"/>
        <s v="DANGBERG FREDERICK"/>
        <s v="DE LAURA GILBERT L &amp; LAURA R"/>
        <s v="DE MENDIVIL OSA CENOZ ELVIRA, TRUSTEE"/>
        <s v="DENUNZIO MARVIN M &amp; LINDA"/>
        <s v="DIEGO LINDA"/>
        <s v="EARNEST RUSSELL F &amp; DIANE"/>
        <s v="EDGEWOOD COMPANIES"/>
        <s v="EDISS THOMAS C &amp; TONYA"/>
        <s v="ENOS BROOK"/>
        <s v="EVENSON DENNIS J"/>
        <s v="FELTMAN ROBERT G, TRUSTEE"/>
        <s v="FITZPATRICK PATRICIA M"/>
        <s v="FREASIER DOUGLAS O &amp; MARJORIE A"/>
        <s v="FUETSCH THOMAS ROBERT"/>
        <s v="FULTON MARK N"/>
        <s v="GARCIA GARY WAYNE"/>
        <s v="GAWORSKI STANLEY E &amp; CHARLENE P"/>
        <s v="GILES PATRICK M &amp; NANCY A"/>
        <s v="GRAY DONALD W &amp; TERI A"/>
        <s v="GUZMAN JUAN F; JAMIN TERI S"/>
        <s v="HALL KAREN J; LITTLEBEAVER REGINA T"/>
        <s v="HANSEN CORA P"/>
        <s v="HARNER WILLIAM D &amp; SHARON L"/>
        <s v="HERNANDEZ MARCUS J &amp; DEBBIE L"/>
        <s v="HERTZ BETTY L, TRUSTEE"/>
        <s v="HETTRICK ANDREW J &amp; STEPHANIE R, TRUSTEES"/>
        <s v="HILDEBRAND DEE L &amp; ELIZABETH W"/>
        <s v="HILDEBRAND KURTIS R; HOLLISTER JENNIFER A"/>
        <s v="HOFFMAN KYLE"/>
        <s v="HOVLAND FRIEDA A"/>
        <s v="HUGHES ANN M"/>
        <s v="JACKSON JAMES ANDREW &amp; AMY ELIZABETH"/>
        <s v="JAIN RAJAT &amp; LAURIE"/>
        <s v="JOHNSON DUANE A &amp; ALMA C"/>
        <s v="JOHNSON ROBERT W &amp; NANCY L"/>
        <s v="KC LOCHAN &amp; KACEY D"/>
        <s v="KELLY BRADLEY T; COVERT LINDA J"/>
        <s v="KISPERT GREGG &amp; LESLIE E"/>
        <s v="KLUBBEN KERRY L &amp; CARRIE M"/>
        <s v="KUNTZ GREGORY ALAN &amp; KIMBERLY ANN"/>
        <s v="KYNETT CHRIS &amp; LISA"/>
        <s v="LANDMANN JANE A &amp; RONALD W"/>
        <s v="LEWIS MICHAEL H &amp; KATHLEEN"/>
        <s v="LEWIS S FELDMAN, TRUSTEE"/>
        <s v="LITTLEJOHN LOREE G"/>
        <s v="LUND ALLAN BRUCE, TRUSTEE ET AL"/>
        <s v="LYNN GREGORY C; TOWSE SUZANNE, TRUSTEES"/>
        <s v="MACKELVIN DAVID J &amp; LYNN S"/>
        <s v="MALLORY DAVID ROBERT &amp; JODY J"/>
        <s v="MARTIN SHARRE A"/>
        <s v="MCDONELL MARILYN L"/>
        <s v="MCINTOSH CHARLES E &amp; MARY I"/>
        <s v="MCMILLEN CHRISTOPHER C &amp; STEPHANIE L"/>
        <s v="MCWATTERS HUGH E &amp; ROMILDA J MORGAN-"/>
        <s v="MENCHETTI D G, TRUSTEE"/>
        <s v="MILLS EDGAR S &amp; SARAH M"/>
        <s v="MORGAN SALLY F &amp; JAMES P"/>
        <s v="MOYE DENNIS W &amp; GEORGIA J, TRUSTEES"/>
        <s v="NEGRETE RUBEN"/>
        <s v="NELSON II HANS PETER &amp; CATHERINE L"/>
        <s v="NELSON JAMES R; PURCELL KRISTAN"/>
        <s v="NISHIGUCHI THOMAS E &amp; DANIELLE M"/>
        <s v="PACE JAMES GREGORY; SIMPSON PENELOPE, TRUSTEE"/>
        <s v="PALMIERI VINCENT D &amp; IRENE M"/>
        <s v="PATELLOS ANNETTE &amp; WILLIAM"/>
        <s v="PENROD JAMES P &amp; DEBRA L"/>
        <s v="PETERSON ARNOLD &amp; VIRGINIA"/>
        <s v="PHELPS JAMES R &amp; SUSAN L, TRUSTEES"/>
        <s v="PINTO PHILIP &amp; VALERI VALENTE"/>
        <s v="POUNDS MITCHELL R &amp; KELLY ELLIOTT"/>
        <s v="RAJAN II LLC"/>
        <s v="REEVES RICHARD P &amp; GLORIA A"/>
        <s v="REHM WILLIAM A &amp; CATHI J"/>
        <s v="RICKETTS TERRY SCOTT &amp; TRACY LYNN"/>
        <s v="ROUSE DAVID &amp; MARCY E"/>
        <s v="SAINTEY LAURA A &amp; ROBERT G"/>
        <s v="SCHELL LORI E"/>
        <s v="SCHLAIFER RONALD STEPHEN &amp; JOAN T"/>
        <s v="SHICK SCOTT J &amp; SHAWN K"/>
        <s v="SHURTLIFF RICHARD BRYANT &amp; JANIS KATHERINE, TRUSTEES"/>
        <s v="SINGLAUB JOHN O 90%; COATSWORTH SYDNEY B 10%"/>
        <s v="SMITH PAUL R &amp; CHERYL"/>
        <s v="SNAVELY GAYLORD &amp; LESLIE"/>
        <s v="STEWART BRUCE, TRUSTEE"/>
        <s v="STRANDBERG STANLEY LENNART"/>
        <s v="SULLIVAN DAVID P"/>
        <s v="TAYLOR GEORGE R &amp; BARBARA E"/>
        <s v="THE BEJ FAMILY LIMITED PARTNERSHIP"/>
        <s v="THOMPSON TRAVIS &amp; RISHELE L"/>
        <s v="TIERNEY JESSICA M; BUHRMANN HENRY J &amp; ANDREA E"/>
        <s v="TRIMMER PEAK LIMITED PARTNERSHIP"/>
        <s v="VERANO RICHARD G &amp; JANE M"/>
        <s v="VILDZIUS GINTAS &amp; ELAINE M"/>
        <s v="WALL WILLIAM; MCCAULEY NANCY"/>
        <s v="WARNER WAYNE S &amp; MARY L"/>
        <s v="WASHINGTON JR GEORGE; PRUTZMAN ROBERTA BOWLING"/>
        <s v="WILSON JOHN N &amp; CAROL A"/>
        <s v="WILSON STEPHEN L"/>
        <s v="WOODARD JR GOERGE B; PACHOLKE MARY"/>
      </sharedItems>
    </cacheField>
    <cacheField name="LENDER" numFmtId="0">
      <sharedItems count="37">
        <s v="BANK OF AMERICA, NA"/>
        <s v="CAPWEST MORTGAGE CORPORATION"/>
        <s v="CARSON RIVER COMMUNITY BANK"/>
        <s v="CHARLES SCHWAB BANK"/>
        <s v="CITIMORTGAGE, INC."/>
        <s v="COUNTRYWIDE BANK, FSB"/>
        <s v="EAGLE HOME MORTGAGE OF CALIFORNIA, INC."/>
        <s v="EDWARD JONES MORTGAGE, LLC"/>
        <s v="FIRST MORTGAGE CORPORATION"/>
        <s v="GENWORTH FINANCIAL HOME EQUITY ACCESS, INC."/>
        <s v="GMAC MORTGAGE COMPANY, LLC DBA DITECH "/>
        <s v="GREATER NEVADA CREDIT UNION"/>
        <s v="GREATER NEVADA MORTGAGE SERVICES"/>
        <s v="GUILD MORTGAGE COMPANY"/>
        <s v="HERITAGE BANK OF NEVADA"/>
        <s v="JAMES B. NUTTER AND COMPANY"/>
        <s v="JPMORGAN CHASE BANK, NA"/>
        <s v="LAURSEN LAURY L, TRUSTEE"/>
        <s v="LYNN GREGORY C"/>
        <s v="METLIFE HOME LOANS"/>
        <s v="MILLS JOHN P &amp; JUDITH E"/>
        <s v="NATIONAL CITY MORTGAGE"/>
        <s v="NAVY FEDERAL CREDIT UNION"/>
        <s v="NOVASEL &amp; SCHWARETE INVESTMENTS, INC., DBA WESTERN HIGHLAND MORTGAGE COMPANY"/>
        <s v="PARK W BRUCE, TRUSTEE"/>
        <s v="PROVIDENT FUNDING ASSOCIATES, LP"/>
        <s v="RESOURCE LENDERS, INC."/>
        <s v="ROBERTS BEVERLY ELLEN JOHNSON, TRUSTEE"/>
        <s v="SEATTLE MORTGAGE COMPANY"/>
        <s v="SEATTLE SAVINGS BANK"/>
        <s v="SIERRA PACIFIC MORTGAGE COMPANY, INC."/>
        <s v="STEARNS LENDING, INC."/>
        <s v="SUN WEST MORTGAGE COMPANY, INC."/>
        <s v="US BANK, NA"/>
        <s v="WELLS FARGO BANK, NA"/>
        <s v="WHITE STEVEN, TRUSTEE"/>
        <s v="WORLD ALLIANCE FINANCIAL CORP."/>
      </sharedItems>
    </cacheField>
    <cacheField name="LOANAMOUNT" numFmtId="0">
      <sharedItems containsSemiMixedTypes="0" containsString="0" containsNumber="1" minValue="18080.93" maxValue="25000000" count="106">
        <n v="18080.93"/>
        <n v="19000"/>
        <n v="98700"/>
        <n v="100000"/>
        <n v="110000"/>
        <n v="117012"/>
        <n v="118000"/>
        <n v="120000"/>
        <n v="123485.8"/>
        <n v="124500"/>
        <n v="125000"/>
        <n v="133500"/>
        <n v="140000"/>
        <n v="142900"/>
        <n v="144150"/>
        <n v="145000"/>
        <n v="146000"/>
        <n v="149000"/>
        <n v="150000"/>
        <n v="151000"/>
        <n v="154000"/>
        <n v="160300"/>
        <n v="164800"/>
        <n v="170000"/>
        <n v="171800"/>
        <n v="173992"/>
        <n v="177000"/>
        <n v="179500"/>
        <n v="180000"/>
        <n v="180722.76"/>
        <n v="181000"/>
        <n v="185600"/>
        <n v="186000"/>
        <n v="190500"/>
        <n v="196500"/>
        <n v="199500"/>
        <n v="200000"/>
        <n v="201600"/>
        <n v="204000"/>
        <n v="204652"/>
        <n v="210000"/>
        <n v="210166"/>
        <n v="212000"/>
        <n v="213000"/>
        <n v="215000"/>
        <n v="217500"/>
        <n v="220000"/>
        <n v="220200"/>
        <n v="223642"/>
        <n v="224638"/>
        <n v="226000"/>
        <n v="230000"/>
        <n v="231500"/>
        <n v="238000"/>
        <n v="240000"/>
        <n v="240350"/>
        <n v="243200"/>
        <n v="245000"/>
        <n v="247128"/>
        <n v="248300"/>
        <n v="252000"/>
        <n v="253000"/>
        <n v="256000"/>
        <n v="259000"/>
        <n v="260000"/>
        <n v="262500"/>
        <n v="265400"/>
        <n v="270000"/>
        <n v="279500"/>
        <n v="283800"/>
        <n v="287000"/>
        <n v="287500"/>
        <n v="298000"/>
        <n v="298500"/>
        <n v="301700"/>
        <n v="304000"/>
        <n v="305000"/>
        <n v="305300"/>
        <n v="311000"/>
        <n v="315000"/>
        <n v="316000"/>
        <n v="325000"/>
        <n v="330000"/>
        <n v="333000"/>
        <n v="335000"/>
        <n v="337500"/>
        <n v="344000"/>
        <n v="352200"/>
        <n v="371200"/>
        <n v="378000"/>
        <n v="382500"/>
        <n v="385700"/>
        <n v="386500"/>
        <n v="390000"/>
        <n v="392000"/>
        <n v="405000"/>
        <n v="412000"/>
        <n v="417000"/>
        <n v="425000"/>
        <n v="450000"/>
        <n v="532500"/>
        <n v="600000"/>
        <n v="625500"/>
        <n v="825000"/>
        <n v="4250000"/>
        <n v="2500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0"/>
    <x v="0"/>
    <x v="0"/>
    <x v="4"/>
    <x v="28"/>
    <x v="47"/>
    <x v="104"/>
    <x v="30"/>
    <x v="84"/>
    <x v="1"/>
  </r>
  <r>
    <x v="1"/>
    <x v="0"/>
    <x v="0"/>
    <x v="3"/>
    <x v="8"/>
    <x v="108"/>
    <x v="12"/>
    <x v="19"/>
    <x v="39"/>
    <x v="1"/>
  </r>
  <r>
    <x v="2"/>
    <x v="0"/>
    <x v="0"/>
    <x v="1"/>
    <x v="17"/>
    <x v="45"/>
    <x v="116"/>
    <x v="6"/>
    <x v="82"/>
    <x v="1"/>
  </r>
  <r>
    <x v="3"/>
    <x v="0"/>
    <x v="0"/>
    <x v="1"/>
    <x v="21"/>
    <x v="8"/>
    <x v="89"/>
    <x v="34"/>
    <x v="97"/>
    <x v="1"/>
  </r>
  <r>
    <x v="4"/>
    <x v="0"/>
    <x v="0"/>
    <x v="1"/>
    <x v="21"/>
    <x v="91"/>
    <x v="65"/>
    <x v="34"/>
    <x v="93"/>
    <x v="1"/>
  </r>
  <r>
    <x v="5"/>
    <x v="0"/>
    <x v="1"/>
    <x v="0"/>
    <x v="0"/>
    <x v="92"/>
    <x v="30"/>
    <x v="30"/>
    <x v="80"/>
    <x v="1"/>
  </r>
  <r>
    <x v="6"/>
    <x v="0"/>
    <x v="1"/>
    <x v="0"/>
    <x v="18"/>
    <x v="85"/>
    <x v="118"/>
    <x v="26"/>
    <x v="87"/>
    <x v="1"/>
  </r>
  <r>
    <x v="7"/>
    <x v="0"/>
    <x v="1"/>
    <x v="4"/>
    <x v="0"/>
    <x v="35"/>
    <x v="105"/>
    <x v="30"/>
    <x v="22"/>
    <x v="1"/>
  </r>
  <r>
    <x v="8"/>
    <x v="0"/>
    <x v="1"/>
    <x v="4"/>
    <x v="25"/>
    <x v="81"/>
    <x v="112"/>
    <x v="12"/>
    <x v="77"/>
    <x v="1"/>
  </r>
  <r>
    <x v="9"/>
    <x v="0"/>
    <x v="2"/>
    <x v="3"/>
    <x v="22"/>
    <x v="31"/>
    <x v="40"/>
    <x v="0"/>
    <x v="23"/>
    <x v="1"/>
  </r>
  <r>
    <x v="10"/>
    <x v="0"/>
    <x v="2"/>
    <x v="4"/>
    <x v="28"/>
    <x v="89"/>
    <x v="34"/>
    <x v="29"/>
    <x v="85"/>
    <x v="1"/>
  </r>
  <r>
    <x v="11"/>
    <x v="0"/>
    <x v="2"/>
    <x v="4"/>
    <x v="28"/>
    <x v="22"/>
    <x v="5"/>
    <x v="19"/>
    <x v="78"/>
    <x v="1"/>
  </r>
  <r>
    <x v="12"/>
    <x v="0"/>
    <x v="2"/>
    <x v="5"/>
    <x v="0"/>
    <x v="50"/>
    <x v="4"/>
    <x v="34"/>
    <x v="95"/>
    <x v="1"/>
  </r>
  <r>
    <x v="13"/>
    <x v="0"/>
    <x v="2"/>
    <x v="7"/>
    <x v="24"/>
    <x v="97"/>
    <x v="18"/>
    <x v="26"/>
    <x v="71"/>
    <x v="1"/>
  </r>
  <r>
    <x v="14"/>
    <x v="0"/>
    <x v="3"/>
    <x v="4"/>
    <x v="0"/>
    <x v="34"/>
    <x v="69"/>
    <x v="18"/>
    <x v="8"/>
    <x v="4"/>
  </r>
  <r>
    <x v="15"/>
    <x v="0"/>
    <x v="3"/>
    <x v="1"/>
    <x v="17"/>
    <x v="28"/>
    <x v="31"/>
    <x v="30"/>
    <x v="21"/>
    <x v="1"/>
  </r>
  <r>
    <x v="16"/>
    <x v="0"/>
    <x v="3"/>
    <x v="1"/>
    <x v="0"/>
    <x v="99"/>
    <x v="111"/>
    <x v="12"/>
    <x v="56"/>
    <x v="1"/>
  </r>
  <r>
    <x v="17"/>
    <x v="0"/>
    <x v="3"/>
    <x v="1"/>
    <x v="0"/>
    <x v="58"/>
    <x v="113"/>
    <x v="24"/>
    <x v="98"/>
    <x v="4"/>
  </r>
  <r>
    <x v="18"/>
    <x v="0"/>
    <x v="3"/>
    <x v="1"/>
    <x v="0"/>
    <x v="27"/>
    <x v="86"/>
    <x v="29"/>
    <x v="64"/>
    <x v="1"/>
  </r>
  <r>
    <x v="19"/>
    <x v="0"/>
    <x v="3"/>
    <x v="3"/>
    <x v="27"/>
    <x v="123"/>
    <x v="72"/>
    <x v="12"/>
    <x v="55"/>
    <x v="1"/>
  </r>
  <r>
    <x v="20"/>
    <x v="0"/>
    <x v="3"/>
    <x v="4"/>
    <x v="25"/>
    <x v="16"/>
    <x v="37"/>
    <x v="12"/>
    <x v="9"/>
    <x v="1"/>
  </r>
  <r>
    <x v="21"/>
    <x v="0"/>
    <x v="3"/>
    <x v="1"/>
    <x v="0"/>
    <x v="60"/>
    <x v="85"/>
    <x v="12"/>
    <x v="72"/>
    <x v="1"/>
  </r>
  <r>
    <x v="22"/>
    <x v="0"/>
    <x v="4"/>
    <x v="4"/>
    <x v="28"/>
    <x v="79"/>
    <x v="114"/>
    <x v="25"/>
    <x v="46"/>
    <x v="1"/>
  </r>
  <r>
    <x v="23"/>
    <x v="0"/>
    <x v="4"/>
    <x v="4"/>
    <x v="28"/>
    <x v="109"/>
    <x v="114"/>
    <x v="25"/>
    <x v="97"/>
    <x v="1"/>
  </r>
  <r>
    <x v="24"/>
    <x v="0"/>
    <x v="4"/>
    <x v="4"/>
    <x v="25"/>
    <x v="84"/>
    <x v="35"/>
    <x v="34"/>
    <x v="32"/>
    <x v="1"/>
  </r>
  <r>
    <x v="25"/>
    <x v="0"/>
    <x v="4"/>
    <x v="2"/>
    <x v="0"/>
    <x v="69"/>
    <x v="36"/>
    <x v="0"/>
    <x v="38"/>
    <x v="1"/>
  </r>
  <r>
    <x v="26"/>
    <x v="0"/>
    <x v="4"/>
    <x v="2"/>
    <x v="0"/>
    <x v="17"/>
    <x v="54"/>
    <x v="1"/>
    <x v="97"/>
    <x v="1"/>
  </r>
  <r>
    <x v="27"/>
    <x v="0"/>
    <x v="4"/>
    <x v="4"/>
    <x v="16"/>
    <x v="75"/>
    <x v="55"/>
    <x v="12"/>
    <x v="53"/>
    <x v="1"/>
  </r>
  <r>
    <x v="28"/>
    <x v="0"/>
    <x v="4"/>
    <x v="4"/>
    <x v="28"/>
    <x v="106"/>
    <x v="78"/>
    <x v="12"/>
    <x v="66"/>
    <x v="1"/>
  </r>
  <r>
    <x v="29"/>
    <x v="0"/>
    <x v="4"/>
    <x v="4"/>
    <x v="28"/>
    <x v="36"/>
    <x v="119"/>
    <x v="12"/>
    <x v="46"/>
    <x v="1"/>
  </r>
  <r>
    <x v="30"/>
    <x v="0"/>
    <x v="4"/>
    <x v="1"/>
    <x v="0"/>
    <x v="38"/>
    <x v="76"/>
    <x v="12"/>
    <x v="33"/>
    <x v="1"/>
  </r>
  <r>
    <x v="31"/>
    <x v="0"/>
    <x v="4"/>
    <x v="1"/>
    <x v="0"/>
    <x v="103"/>
    <x v="64"/>
    <x v="12"/>
    <x v="83"/>
    <x v="1"/>
  </r>
  <r>
    <x v="32"/>
    <x v="0"/>
    <x v="4"/>
    <x v="4"/>
    <x v="14"/>
    <x v="117"/>
    <x v="99"/>
    <x v="21"/>
    <x v="26"/>
    <x v="1"/>
  </r>
  <r>
    <x v="33"/>
    <x v="0"/>
    <x v="5"/>
    <x v="3"/>
    <x v="22"/>
    <x v="12"/>
    <x v="49"/>
    <x v="5"/>
    <x v="52"/>
    <x v="1"/>
  </r>
  <r>
    <x v="34"/>
    <x v="0"/>
    <x v="5"/>
    <x v="7"/>
    <x v="15"/>
    <x v="121"/>
    <x v="41"/>
    <x v="12"/>
    <x v="61"/>
    <x v="1"/>
  </r>
  <r>
    <x v="35"/>
    <x v="0"/>
    <x v="5"/>
    <x v="1"/>
    <x v="17"/>
    <x v="40"/>
    <x v="67"/>
    <x v="13"/>
    <x v="45"/>
    <x v="1"/>
  </r>
  <r>
    <x v="36"/>
    <x v="0"/>
    <x v="5"/>
    <x v="4"/>
    <x v="28"/>
    <x v="19"/>
    <x v="96"/>
    <x v="12"/>
    <x v="75"/>
    <x v="1"/>
  </r>
  <r>
    <x v="37"/>
    <x v="0"/>
    <x v="5"/>
    <x v="4"/>
    <x v="28"/>
    <x v="6"/>
    <x v="57"/>
    <x v="13"/>
    <x v="10"/>
    <x v="1"/>
  </r>
  <r>
    <x v="38"/>
    <x v="0"/>
    <x v="5"/>
    <x v="4"/>
    <x v="28"/>
    <x v="9"/>
    <x v="83"/>
    <x v="29"/>
    <x v="81"/>
    <x v="1"/>
  </r>
  <r>
    <x v="39"/>
    <x v="0"/>
    <x v="6"/>
    <x v="4"/>
    <x v="28"/>
    <x v="30"/>
    <x v="23"/>
    <x v="25"/>
    <x v="11"/>
    <x v="1"/>
  </r>
  <r>
    <x v="40"/>
    <x v="0"/>
    <x v="6"/>
    <x v="7"/>
    <x v="15"/>
    <x v="0"/>
    <x v="11"/>
    <x v="34"/>
    <x v="91"/>
    <x v="1"/>
  </r>
  <r>
    <x v="41"/>
    <x v="0"/>
    <x v="6"/>
    <x v="1"/>
    <x v="21"/>
    <x v="76"/>
    <x v="19"/>
    <x v="34"/>
    <x v="19"/>
    <x v="1"/>
  </r>
  <r>
    <x v="42"/>
    <x v="0"/>
    <x v="6"/>
    <x v="4"/>
    <x v="25"/>
    <x v="119"/>
    <x v="59"/>
    <x v="30"/>
    <x v="20"/>
    <x v="1"/>
  </r>
  <r>
    <x v="43"/>
    <x v="0"/>
    <x v="6"/>
    <x v="2"/>
    <x v="12"/>
    <x v="96"/>
    <x v="58"/>
    <x v="5"/>
    <x v="62"/>
    <x v="1"/>
  </r>
  <r>
    <x v="44"/>
    <x v="0"/>
    <x v="6"/>
    <x v="4"/>
    <x v="28"/>
    <x v="42"/>
    <x v="79"/>
    <x v="12"/>
    <x v="6"/>
    <x v="1"/>
  </r>
  <r>
    <x v="45"/>
    <x v="0"/>
    <x v="6"/>
    <x v="7"/>
    <x v="15"/>
    <x v="100"/>
    <x v="38"/>
    <x v="34"/>
    <x v="12"/>
    <x v="1"/>
  </r>
  <r>
    <x v="46"/>
    <x v="0"/>
    <x v="6"/>
    <x v="5"/>
    <x v="7"/>
    <x v="68"/>
    <x v="91"/>
    <x v="5"/>
    <x v="13"/>
    <x v="1"/>
  </r>
  <r>
    <x v="47"/>
    <x v="0"/>
    <x v="7"/>
    <x v="4"/>
    <x v="25"/>
    <x v="41"/>
    <x v="117"/>
    <x v="25"/>
    <x v="35"/>
    <x v="1"/>
  </r>
  <r>
    <x v="48"/>
    <x v="0"/>
    <x v="7"/>
    <x v="7"/>
    <x v="0"/>
    <x v="13"/>
    <x v="107"/>
    <x v="13"/>
    <x v="31"/>
    <x v="1"/>
  </r>
  <r>
    <x v="49"/>
    <x v="0"/>
    <x v="7"/>
    <x v="5"/>
    <x v="2"/>
    <x v="62"/>
    <x v="93"/>
    <x v="14"/>
    <x v="104"/>
    <x v="0"/>
  </r>
  <r>
    <x v="50"/>
    <x v="0"/>
    <x v="7"/>
    <x v="7"/>
    <x v="13"/>
    <x v="107"/>
    <x v="46"/>
    <x v="12"/>
    <x v="50"/>
    <x v="1"/>
  </r>
  <r>
    <x v="51"/>
    <x v="0"/>
    <x v="7"/>
    <x v="5"/>
    <x v="0"/>
    <x v="104"/>
    <x v="48"/>
    <x v="0"/>
    <x v="79"/>
    <x v="1"/>
  </r>
  <r>
    <x v="52"/>
    <x v="0"/>
    <x v="7"/>
    <x v="4"/>
    <x v="25"/>
    <x v="82"/>
    <x v="10"/>
    <x v="5"/>
    <x v="76"/>
    <x v="1"/>
  </r>
  <r>
    <x v="53"/>
    <x v="0"/>
    <x v="8"/>
    <x v="4"/>
    <x v="5"/>
    <x v="55"/>
    <x v="20"/>
    <x v="25"/>
    <x v="71"/>
    <x v="1"/>
  </r>
  <r>
    <x v="54"/>
    <x v="0"/>
    <x v="8"/>
    <x v="4"/>
    <x v="28"/>
    <x v="66"/>
    <x v="44"/>
    <x v="36"/>
    <x v="89"/>
    <x v="3"/>
  </r>
  <r>
    <x v="55"/>
    <x v="0"/>
    <x v="8"/>
    <x v="7"/>
    <x v="6"/>
    <x v="29"/>
    <x v="33"/>
    <x v="0"/>
    <x v="100"/>
    <x v="3"/>
  </r>
  <r>
    <x v="56"/>
    <x v="0"/>
    <x v="8"/>
    <x v="3"/>
    <x v="23"/>
    <x v="52"/>
    <x v="70"/>
    <x v="34"/>
    <x v="97"/>
    <x v="1"/>
  </r>
  <r>
    <x v="57"/>
    <x v="0"/>
    <x v="8"/>
    <x v="7"/>
    <x v="24"/>
    <x v="2"/>
    <x v="121"/>
    <x v="5"/>
    <x v="7"/>
    <x v="1"/>
  </r>
  <r>
    <x v="58"/>
    <x v="0"/>
    <x v="8"/>
    <x v="4"/>
    <x v="25"/>
    <x v="65"/>
    <x v="27"/>
    <x v="12"/>
    <x v="24"/>
    <x v="1"/>
  </r>
  <r>
    <x v="59"/>
    <x v="0"/>
    <x v="8"/>
    <x v="6"/>
    <x v="3"/>
    <x v="39"/>
    <x v="108"/>
    <x v="19"/>
    <x v="48"/>
    <x v="1"/>
  </r>
  <r>
    <x v="60"/>
    <x v="0"/>
    <x v="8"/>
    <x v="7"/>
    <x v="15"/>
    <x v="7"/>
    <x v="97"/>
    <x v="34"/>
    <x v="43"/>
    <x v="1"/>
  </r>
  <r>
    <x v="61"/>
    <x v="0"/>
    <x v="8"/>
    <x v="7"/>
    <x v="0"/>
    <x v="86"/>
    <x v="87"/>
    <x v="30"/>
    <x v="51"/>
    <x v="1"/>
  </r>
  <r>
    <x v="62"/>
    <x v="0"/>
    <x v="8"/>
    <x v="7"/>
    <x v="15"/>
    <x v="111"/>
    <x v="95"/>
    <x v="12"/>
    <x v="18"/>
    <x v="1"/>
  </r>
  <r>
    <x v="63"/>
    <x v="0"/>
    <x v="8"/>
    <x v="1"/>
    <x v="17"/>
    <x v="26"/>
    <x v="3"/>
    <x v="13"/>
    <x v="41"/>
    <x v="3"/>
  </r>
  <r>
    <x v="64"/>
    <x v="0"/>
    <x v="8"/>
    <x v="6"/>
    <x v="0"/>
    <x v="63"/>
    <x v="77"/>
    <x v="0"/>
    <x v="94"/>
    <x v="1"/>
  </r>
  <r>
    <x v="65"/>
    <x v="0"/>
    <x v="8"/>
    <x v="2"/>
    <x v="11"/>
    <x v="95"/>
    <x v="17"/>
    <x v="12"/>
    <x v="36"/>
    <x v="1"/>
  </r>
  <r>
    <x v="66"/>
    <x v="0"/>
    <x v="8"/>
    <x v="3"/>
    <x v="4"/>
    <x v="15"/>
    <x v="73"/>
    <x v="12"/>
    <x v="1"/>
    <x v="1"/>
  </r>
  <r>
    <x v="67"/>
    <x v="0"/>
    <x v="9"/>
    <x v="1"/>
    <x v="19"/>
    <x v="49"/>
    <x v="103"/>
    <x v="12"/>
    <x v="97"/>
    <x v="1"/>
  </r>
  <r>
    <x v="68"/>
    <x v="0"/>
    <x v="9"/>
    <x v="1"/>
    <x v="17"/>
    <x v="23"/>
    <x v="71"/>
    <x v="12"/>
    <x v="34"/>
    <x v="1"/>
  </r>
  <r>
    <x v="69"/>
    <x v="0"/>
    <x v="9"/>
    <x v="1"/>
    <x v="17"/>
    <x v="72"/>
    <x v="82"/>
    <x v="13"/>
    <x v="63"/>
    <x v="1"/>
  </r>
  <r>
    <x v="70"/>
    <x v="0"/>
    <x v="10"/>
    <x v="4"/>
    <x v="25"/>
    <x v="37"/>
    <x v="13"/>
    <x v="34"/>
    <x v="60"/>
    <x v="1"/>
  </r>
  <r>
    <x v="71"/>
    <x v="0"/>
    <x v="10"/>
    <x v="1"/>
    <x v="19"/>
    <x v="102"/>
    <x v="84"/>
    <x v="34"/>
    <x v="90"/>
    <x v="1"/>
  </r>
  <r>
    <x v="72"/>
    <x v="0"/>
    <x v="10"/>
    <x v="4"/>
    <x v="25"/>
    <x v="44"/>
    <x v="51"/>
    <x v="12"/>
    <x v="59"/>
    <x v="1"/>
  </r>
  <r>
    <x v="73"/>
    <x v="0"/>
    <x v="11"/>
    <x v="1"/>
    <x v="17"/>
    <x v="78"/>
    <x v="61"/>
    <x v="34"/>
    <x v="70"/>
    <x v="1"/>
  </r>
  <r>
    <x v="74"/>
    <x v="0"/>
    <x v="11"/>
    <x v="0"/>
    <x v="0"/>
    <x v="120"/>
    <x v="63"/>
    <x v="26"/>
    <x v="97"/>
    <x v="1"/>
  </r>
  <r>
    <x v="75"/>
    <x v="0"/>
    <x v="12"/>
    <x v="2"/>
    <x v="0"/>
    <x v="46"/>
    <x v="8"/>
    <x v="16"/>
    <x v="27"/>
    <x v="1"/>
  </r>
  <r>
    <x v="76"/>
    <x v="0"/>
    <x v="12"/>
    <x v="7"/>
    <x v="13"/>
    <x v="93"/>
    <x v="60"/>
    <x v="30"/>
    <x v="79"/>
    <x v="1"/>
  </r>
  <r>
    <x v="77"/>
    <x v="0"/>
    <x v="12"/>
    <x v="1"/>
    <x v="0"/>
    <x v="113"/>
    <x v="0"/>
    <x v="30"/>
    <x v="67"/>
    <x v="1"/>
  </r>
  <r>
    <x v="78"/>
    <x v="0"/>
    <x v="12"/>
    <x v="7"/>
    <x v="15"/>
    <x v="24"/>
    <x v="21"/>
    <x v="34"/>
    <x v="26"/>
    <x v="1"/>
  </r>
  <r>
    <x v="79"/>
    <x v="0"/>
    <x v="12"/>
    <x v="7"/>
    <x v="15"/>
    <x v="64"/>
    <x v="22"/>
    <x v="34"/>
    <x v="16"/>
    <x v="1"/>
  </r>
  <r>
    <x v="80"/>
    <x v="0"/>
    <x v="12"/>
    <x v="1"/>
    <x v="17"/>
    <x v="83"/>
    <x v="56"/>
    <x v="31"/>
    <x v="54"/>
    <x v="1"/>
  </r>
  <r>
    <x v="81"/>
    <x v="0"/>
    <x v="12"/>
    <x v="4"/>
    <x v="28"/>
    <x v="77"/>
    <x v="25"/>
    <x v="35"/>
    <x v="99"/>
    <x v="4"/>
  </r>
  <r>
    <x v="82"/>
    <x v="0"/>
    <x v="12"/>
    <x v="4"/>
    <x v="28"/>
    <x v="80"/>
    <x v="16"/>
    <x v="13"/>
    <x v="37"/>
    <x v="1"/>
  </r>
  <r>
    <x v="83"/>
    <x v="0"/>
    <x v="12"/>
    <x v="7"/>
    <x v="10"/>
    <x v="21"/>
    <x v="90"/>
    <x v="34"/>
    <x v="15"/>
    <x v="1"/>
  </r>
  <r>
    <x v="84"/>
    <x v="0"/>
    <x v="13"/>
    <x v="4"/>
    <x v="28"/>
    <x v="101"/>
    <x v="6"/>
    <x v="25"/>
    <x v="4"/>
    <x v="1"/>
  </r>
  <r>
    <x v="85"/>
    <x v="0"/>
    <x v="13"/>
    <x v="1"/>
    <x v="20"/>
    <x v="54"/>
    <x v="29"/>
    <x v="34"/>
    <x v="105"/>
    <x v="0"/>
  </r>
  <r>
    <x v="86"/>
    <x v="0"/>
    <x v="13"/>
    <x v="2"/>
    <x v="0"/>
    <x v="112"/>
    <x v="106"/>
    <x v="0"/>
    <x v="65"/>
    <x v="1"/>
  </r>
  <r>
    <x v="87"/>
    <x v="0"/>
    <x v="13"/>
    <x v="1"/>
    <x v="0"/>
    <x v="53"/>
    <x v="80"/>
    <x v="10"/>
    <x v="40"/>
    <x v="1"/>
  </r>
  <r>
    <x v="88"/>
    <x v="0"/>
    <x v="13"/>
    <x v="5"/>
    <x v="7"/>
    <x v="14"/>
    <x v="47"/>
    <x v="17"/>
    <x v="0"/>
    <x v="4"/>
  </r>
  <r>
    <x v="89"/>
    <x v="0"/>
    <x v="13"/>
    <x v="3"/>
    <x v="4"/>
    <x v="122"/>
    <x v="9"/>
    <x v="3"/>
    <x v="29"/>
    <x v="1"/>
  </r>
  <r>
    <x v="90"/>
    <x v="0"/>
    <x v="14"/>
    <x v="4"/>
    <x v="26"/>
    <x v="57"/>
    <x v="120"/>
    <x v="32"/>
    <x v="102"/>
    <x v="3"/>
  </r>
  <r>
    <x v="91"/>
    <x v="0"/>
    <x v="14"/>
    <x v="5"/>
    <x v="7"/>
    <x v="90"/>
    <x v="115"/>
    <x v="4"/>
    <x v="97"/>
    <x v="1"/>
  </r>
  <r>
    <x v="92"/>
    <x v="0"/>
    <x v="14"/>
    <x v="4"/>
    <x v="28"/>
    <x v="1"/>
    <x v="81"/>
    <x v="8"/>
    <x v="25"/>
    <x v="3"/>
  </r>
  <r>
    <x v="93"/>
    <x v="0"/>
    <x v="14"/>
    <x v="4"/>
    <x v="28"/>
    <x v="70"/>
    <x v="102"/>
    <x v="7"/>
    <x v="15"/>
    <x v="1"/>
  </r>
  <r>
    <x v="94"/>
    <x v="0"/>
    <x v="14"/>
    <x v="1"/>
    <x v="21"/>
    <x v="18"/>
    <x v="98"/>
    <x v="30"/>
    <x v="86"/>
    <x v="1"/>
  </r>
  <r>
    <x v="95"/>
    <x v="0"/>
    <x v="14"/>
    <x v="3"/>
    <x v="4"/>
    <x v="98"/>
    <x v="45"/>
    <x v="0"/>
    <x v="69"/>
    <x v="1"/>
  </r>
  <r>
    <x v="96"/>
    <x v="0"/>
    <x v="14"/>
    <x v="7"/>
    <x v="0"/>
    <x v="3"/>
    <x v="15"/>
    <x v="13"/>
    <x v="49"/>
    <x v="3"/>
  </r>
  <r>
    <x v="97"/>
    <x v="0"/>
    <x v="14"/>
    <x v="4"/>
    <x v="0"/>
    <x v="4"/>
    <x v="43"/>
    <x v="34"/>
    <x v="5"/>
    <x v="1"/>
  </r>
  <r>
    <x v="98"/>
    <x v="0"/>
    <x v="14"/>
    <x v="7"/>
    <x v="9"/>
    <x v="61"/>
    <x v="32"/>
    <x v="20"/>
    <x v="103"/>
    <x v="4"/>
  </r>
  <r>
    <x v="99"/>
    <x v="0"/>
    <x v="15"/>
    <x v="3"/>
    <x v="22"/>
    <x v="20"/>
    <x v="1"/>
    <x v="23"/>
    <x v="3"/>
    <x v="4"/>
  </r>
  <r>
    <x v="100"/>
    <x v="0"/>
    <x v="15"/>
    <x v="4"/>
    <x v="28"/>
    <x v="71"/>
    <x v="101"/>
    <x v="12"/>
    <x v="73"/>
    <x v="1"/>
  </r>
  <r>
    <x v="101"/>
    <x v="0"/>
    <x v="15"/>
    <x v="4"/>
    <x v="5"/>
    <x v="10"/>
    <x v="42"/>
    <x v="12"/>
    <x v="74"/>
    <x v="1"/>
  </r>
  <r>
    <x v="102"/>
    <x v="0"/>
    <x v="15"/>
    <x v="4"/>
    <x v="0"/>
    <x v="33"/>
    <x v="69"/>
    <x v="2"/>
    <x v="101"/>
    <x v="1"/>
  </r>
  <r>
    <x v="103"/>
    <x v="0"/>
    <x v="15"/>
    <x v="1"/>
    <x v="0"/>
    <x v="94"/>
    <x v="75"/>
    <x v="26"/>
    <x v="28"/>
    <x v="1"/>
  </r>
  <r>
    <x v="104"/>
    <x v="0"/>
    <x v="16"/>
    <x v="4"/>
    <x v="25"/>
    <x v="114"/>
    <x v="14"/>
    <x v="34"/>
    <x v="18"/>
    <x v="1"/>
  </r>
  <r>
    <x v="105"/>
    <x v="0"/>
    <x v="16"/>
    <x v="7"/>
    <x v="0"/>
    <x v="51"/>
    <x v="66"/>
    <x v="33"/>
    <x v="3"/>
    <x v="0"/>
  </r>
  <r>
    <x v="106"/>
    <x v="0"/>
    <x v="16"/>
    <x v="7"/>
    <x v="13"/>
    <x v="110"/>
    <x v="88"/>
    <x v="30"/>
    <x v="88"/>
    <x v="1"/>
  </r>
  <r>
    <x v="107"/>
    <x v="0"/>
    <x v="16"/>
    <x v="3"/>
    <x v="23"/>
    <x v="74"/>
    <x v="52"/>
    <x v="30"/>
    <x v="17"/>
    <x v="1"/>
  </r>
  <r>
    <x v="108"/>
    <x v="0"/>
    <x v="16"/>
    <x v="3"/>
    <x v="22"/>
    <x v="116"/>
    <x v="53"/>
    <x v="0"/>
    <x v="67"/>
    <x v="1"/>
  </r>
  <r>
    <x v="109"/>
    <x v="0"/>
    <x v="16"/>
    <x v="4"/>
    <x v="28"/>
    <x v="48"/>
    <x v="26"/>
    <x v="9"/>
    <x v="102"/>
    <x v="3"/>
  </r>
  <r>
    <x v="110"/>
    <x v="0"/>
    <x v="16"/>
    <x v="4"/>
    <x v="28"/>
    <x v="88"/>
    <x v="24"/>
    <x v="9"/>
    <x v="93"/>
    <x v="3"/>
  </r>
  <r>
    <x v="111"/>
    <x v="0"/>
    <x v="16"/>
    <x v="7"/>
    <x v="0"/>
    <x v="25"/>
    <x v="28"/>
    <x v="15"/>
    <x v="14"/>
    <x v="1"/>
  </r>
  <r>
    <x v="112"/>
    <x v="0"/>
    <x v="16"/>
    <x v="1"/>
    <x v="17"/>
    <x v="11"/>
    <x v="68"/>
    <x v="22"/>
    <x v="44"/>
    <x v="1"/>
  </r>
  <r>
    <x v="113"/>
    <x v="0"/>
    <x v="16"/>
    <x v="1"/>
    <x v="17"/>
    <x v="105"/>
    <x v="2"/>
    <x v="30"/>
    <x v="47"/>
    <x v="1"/>
  </r>
  <r>
    <x v="114"/>
    <x v="0"/>
    <x v="16"/>
    <x v="1"/>
    <x v="17"/>
    <x v="59"/>
    <x v="62"/>
    <x v="30"/>
    <x v="94"/>
    <x v="1"/>
  </r>
  <r>
    <x v="115"/>
    <x v="0"/>
    <x v="16"/>
    <x v="2"/>
    <x v="1"/>
    <x v="115"/>
    <x v="109"/>
    <x v="0"/>
    <x v="30"/>
    <x v="1"/>
  </r>
  <r>
    <x v="116"/>
    <x v="0"/>
    <x v="16"/>
    <x v="7"/>
    <x v="15"/>
    <x v="43"/>
    <x v="92"/>
    <x v="28"/>
    <x v="58"/>
    <x v="3"/>
  </r>
  <r>
    <x v="117"/>
    <x v="0"/>
    <x v="16"/>
    <x v="1"/>
    <x v="21"/>
    <x v="5"/>
    <x v="94"/>
    <x v="34"/>
    <x v="92"/>
    <x v="1"/>
  </r>
  <r>
    <x v="118"/>
    <x v="0"/>
    <x v="16"/>
    <x v="7"/>
    <x v="15"/>
    <x v="67"/>
    <x v="7"/>
    <x v="28"/>
    <x v="42"/>
    <x v="1"/>
  </r>
  <r>
    <x v="119"/>
    <x v="0"/>
    <x v="16"/>
    <x v="7"/>
    <x v="15"/>
    <x v="118"/>
    <x v="39"/>
    <x v="19"/>
    <x v="57"/>
    <x v="1"/>
  </r>
  <r>
    <x v="120"/>
    <x v="0"/>
    <x v="16"/>
    <x v="4"/>
    <x v="0"/>
    <x v="73"/>
    <x v="110"/>
    <x v="27"/>
    <x v="2"/>
    <x v="4"/>
  </r>
  <r>
    <x v="121"/>
    <x v="0"/>
    <x v="16"/>
    <x v="4"/>
    <x v="28"/>
    <x v="87"/>
    <x v="74"/>
    <x v="12"/>
    <x v="96"/>
    <x v="1"/>
  </r>
  <r>
    <x v="122"/>
    <x v="0"/>
    <x v="16"/>
    <x v="4"/>
    <x v="28"/>
    <x v="32"/>
    <x v="100"/>
    <x v="11"/>
    <x v="3"/>
    <x v="2"/>
  </r>
  <r>
    <x v="123"/>
    <x v="0"/>
    <x v="16"/>
    <x v="1"/>
    <x v="0"/>
    <x v="56"/>
    <x v="50"/>
    <x v="12"/>
    <x v="6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30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10</v>
      </c>
      <c r="C6" s="17" t="n">
        <v>4344824</v>
      </c>
      <c r="D6" s="18" t="n">
        <f aca="false">B6/$B$13</f>
        <v>0.227272727272727</v>
      </c>
      <c r="E6" s="19" t="n">
        <f aca="false">C6/$C$13</f>
        <v>0.323962569436678</v>
      </c>
      <c r="F6" s="20" t="n">
        <v>1</v>
      </c>
      <c r="G6" s="20" t="n">
        <v>1</v>
      </c>
      <c r="I6" s="14"/>
    </row>
    <row r="7" customFormat="false" ht="12.75" hidden="false" customHeight="false" outlineLevel="0" collapsed="false">
      <c r="A7" s="21" t="s">
        <v>10</v>
      </c>
      <c r="B7" s="22" t="n">
        <v>9</v>
      </c>
      <c r="C7" s="23" t="n">
        <v>2836900</v>
      </c>
      <c r="D7" s="24" t="n">
        <f aca="false">B7/$B$13</f>
        <v>0.204545454545455</v>
      </c>
      <c r="E7" s="25" t="n">
        <f aca="false">C7/$C$13</f>
        <v>0.211527420497334</v>
      </c>
      <c r="F7" s="26" t="n">
        <v>2</v>
      </c>
      <c r="G7" s="26" t="n">
        <v>2</v>
      </c>
      <c r="I7" s="14"/>
    </row>
    <row r="8" customFormat="false" ht="12.75" hidden="false" customHeight="false" outlineLevel="0" collapsed="false">
      <c r="A8" s="21" t="s">
        <v>11</v>
      </c>
      <c r="B8" s="22" t="n">
        <v>7</v>
      </c>
      <c r="C8" s="23" t="n">
        <v>1612800</v>
      </c>
      <c r="D8" s="24" t="n">
        <f aca="false">B8/$B$13</f>
        <v>0.159090909090909</v>
      </c>
      <c r="E8" s="25" t="n">
        <f aca="false">C8/$C$13</f>
        <v>0.120255005032994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6</v>
      </c>
      <c r="C9" s="23" t="n">
        <v>1797976</v>
      </c>
      <c r="D9" s="24" t="n">
        <f aca="false">B9/$B$13</f>
        <v>0.136363636363636</v>
      </c>
      <c r="E9" s="25" t="n">
        <f aca="false">C9/$C$13</f>
        <v>0.134062260000746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5</v>
      </c>
      <c r="C10" s="23" t="n">
        <v>1300500</v>
      </c>
      <c r="D10" s="24" t="n">
        <f aca="false">B10/$B$13</f>
        <v>0.113636363636364</v>
      </c>
      <c r="E10" s="25" t="n">
        <f aca="false">C10/$C$13</f>
        <v>0.0969690191253775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961500</v>
      </c>
      <c r="D11" s="24" t="n">
        <f aca="false">B11/$B$13</f>
        <v>0.113636363636364</v>
      </c>
      <c r="E11" s="25" t="n">
        <f aca="false">C11/$C$13</f>
        <v>0.0716922044514037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2</v>
      </c>
      <c r="C12" s="23" t="n">
        <v>557000</v>
      </c>
      <c r="D12" s="24" t="n">
        <f aca="false">B12/$B$13</f>
        <v>0.0454545454545455</v>
      </c>
      <c r="E12" s="25" t="n">
        <f aca="false">C12/$C$13</f>
        <v>0.0415315214554673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44</v>
      </c>
      <c r="C13" s="29" t="n">
        <f aca="false">SUM(C6:C12)</f>
        <v>13411500</v>
      </c>
      <c r="D13" s="30" t="n">
        <f aca="false">SUM(D6:D12)</f>
        <v>1</v>
      </c>
      <c r="E13" s="30" t="n">
        <f aca="false">SUM(E6:E12)</f>
        <v>1</v>
      </c>
      <c r="F13" s="31"/>
      <c r="G13" s="31"/>
    </row>
    <row r="14" customFormat="false" ht="13.5" hidden="false" customHeight="false" outlineLevel="0" collapsed="false">
      <c r="F14" s="32"/>
      <c r="G14" s="32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12" t="s">
        <v>5</v>
      </c>
      <c r="G16" s="13" t="s">
        <v>6</v>
      </c>
    </row>
    <row r="17" customFormat="false" ht="12.75" hidden="false" customHeight="false" outlineLevel="0" collapsed="false">
      <c r="A17" s="15" t="s">
        <v>10</v>
      </c>
      <c r="B17" s="16" t="n">
        <v>43</v>
      </c>
      <c r="C17" s="23" t="n">
        <v>11226089.8</v>
      </c>
      <c r="D17" s="33" t="n">
        <f aca="false">B17/$B$25</f>
        <v>0.346774193548387</v>
      </c>
      <c r="E17" s="34" t="n">
        <f aca="false">C17/$C$25</f>
        <v>0.18336926140182</v>
      </c>
      <c r="F17" s="20" t="n">
        <v>1</v>
      </c>
      <c r="G17" s="26" t="n">
        <v>2</v>
      </c>
    </row>
    <row r="18" customFormat="false" ht="12.75" hidden="false" customHeight="false" outlineLevel="0" collapsed="false">
      <c r="A18" s="15" t="s">
        <v>9</v>
      </c>
      <c r="B18" s="22" t="n">
        <v>29</v>
      </c>
      <c r="C18" s="17" t="n">
        <v>32904866</v>
      </c>
      <c r="D18" s="35" t="n">
        <f aca="false">B18/$B$25</f>
        <v>0.233870967741935</v>
      </c>
      <c r="E18" s="36" t="n">
        <f aca="false">C18/$C$25</f>
        <v>0.537474853884195</v>
      </c>
      <c r="F18" s="26" t="n">
        <v>2</v>
      </c>
      <c r="G18" s="20" t="n">
        <v>1</v>
      </c>
    </row>
    <row r="19" customFormat="false" ht="12.75" hidden="false" customHeight="false" outlineLevel="0" collapsed="false">
      <c r="A19" s="21" t="s">
        <v>14</v>
      </c>
      <c r="B19" s="22" t="n">
        <v>23</v>
      </c>
      <c r="C19" s="23" t="n">
        <v>5875416</v>
      </c>
      <c r="D19" s="35" t="n">
        <f aca="false">B19/$B$25</f>
        <v>0.185483870967742</v>
      </c>
      <c r="E19" s="37" t="n">
        <f aca="false">C19/$C$25</f>
        <v>0.0959702542508109</v>
      </c>
      <c r="F19" s="26" t="n">
        <v>3</v>
      </c>
      <c r="G19" s="26" t="n">
        <v>3</v>
      </c>
    </row>
    <row r="20" customFormat="false" ht="12.75" hidden="false" customHeight="false" outlineLevel="0" collapsed="false">
      <c r="A20" s="21" t="s">
        <v>13</v>
      </c>
      <c r="B20" s="22" t="n">
        <v>11</v>
      </c>
      <c r="C20" s="23" t="n">
        <v>2266024.76</v>
      </c>
      <c r="D20" s="35" t="n">
        <f aca="false">B20/$B$25</f>
        <v>0.0887096774193548</v>
      </c>
      <c r="E20" s="37" t="n">
        <f aca="false">C20/$C$25</f>
        <v>0.0370137148341212</v>
      </c>
      <c r="F20" s="26" t="n">
        <v>4</v>
      </c>
      <c r="G20" s="26" t="n">
        <v>5</v>
      </c>
    </row>
    <row r="21" customFormat="false" ht="12.75" hidden="false" customHeight="false" outlineLevel="0" collapsed="false">
      <c r="A21" s="21" t="s">
        <v>11</v>
      </c>
      <c r="B21" s="22" t="n">
        <v>7</v>
      </c>
      <c r="C21" s="23" t="n">
        <v>1700000</v>
      </c>
      <c r="D21" s="35" t="n">
        <f aca="false">B21/$B$25</f>
        <v>0.0564516129032258</v>
      </c>
      <c r="E21" s="37" t="n">
        <f aca="false">C21/$C$25</f>
        <v>0.0277681499023011</v>
      </c>
      <c r="F21" s="26" t="n">
        <v>5</v>
      </c>
      <c r="G21" s="26" t="n">
        <v>6</v>
      </c>
    </row>
    <row r="22" customFormat="false" ht="12.75" hidden="false" customHeight="false" outlineLevel="0" collapsed="false">
      <c r="A22" s="21" t="s">
        <v>12</v>
      </c>
      <c r="B22" s="22" t="n">
        <v>6</v>
      </c>
      <c r="C22" s="23" t="n">
        <v>5547980.93</v>
      </c>
      <c r="D22" s="35" t="n">
        <f aca="false">B22/$B$25</f>
        <v>0.0483870967741936</v>
      </c>
      <c r="E22" s="37" t="n">
        <f aca="false">C22/$C$25</f>
        <v>0.0906218624231459</v>
      </c>
      <c r="F22" s="26" t="n">
        <v>6</v>
      </c>
      <c r="G22" s="26" t="n">
        <v>4</v>
      </c>
    </row>
    <row r="23" customFormat="false" ht="12.75" hidden="false" customHeight="false" outlineLevel="0" collapsed="false">
      <c r="A23" s="21" t="s">
        <v>18</v>
      </c>
      <c r="B23" s="22" t="n">
        <v>3</v>
      </c>
      <c r="C23" s="23" t="n">
        <v>1085200</v>
      </c>
      <c r="D23" s="35" t="n">
        <f aca="false">B23/$B$25</f>
        <v>0.0241935483870968</v>
      </c>
      <c r="E23" s="37" t="n">
        <f aca="false">C23/$C$25</f>
        <v>0.0177258801611631</v>
      </c>
      <c r="F23" s="26" t="n">
        <v>7</v>
      </c>
      <c r="G23" s="26" t="n">
        <v>7</v>
      </c>
    </row>
    <row r="24" customFormat="false" ht="12.75" hidden="false" customHeight="false" outlineLevel="0" collapsed="false">
      <c r="A24" s="21" t="s">
        <v>15</v>
      </c>
      <c r="B24" s="22" t="n">
        <v>2</v>
      </c>
      <c r="C24" s="23" t="n">
        <v>615642</v>
      </c>
      <c r="D24" s="35" t="n">
        <f aca="false">B24/$B$25</f>
        <v>0.0161290322580645</v>
      </c>
      <c r="E24" s="37" t="n">
        <f aca="false">C24/$C$25</f>
        <v>0.0100560231424426</v>
      </c>
      <c r="F24" s="26" t="n">
        <v>8</v>
      </c>
      <c r="G24" s="26" t="n">
        <v>8</v>
      </c>
    </row>
    <row r="25" customFormat="false" ht="12.75" hidden="false" customHeight="false" outlineLevel="0" collapsed="false">
      <c r="A25" s="27" t="s">
        <v>16</v>
      </c>
      <c r="B25" s="28" t="n">
        <f aca="false">SUM(B17:B24)</f>
        <v>124</v>
      </c>
      <c r="C25" s="29" t="n">
        <f aca="false">SUM(C17:C24)</f>
        <v>61221219.49</v>
      </c>
      <c r="D25" s="30" t="n">
        <f aca="false">SUM(D17:D24)</f>
        <v>1</v>
      </c>
      <c r="E25" s="30" t="n">
        <f aca="false">SUM(E17:E24)</f>
        <v>1</v>
      </c>
      <c r="F25" s="31"/>
      <c r="G25" s="31"/>
    </row>
    <row r="26" customFormat="false" ht="13.5" hidden="false" customHeight="false" outlineLevel="0" collapsed="false">
      <c r="F26" s="32"/>
      <c r="G26" s="32"/>
    </row>
    <row r="27" customFormat="false" ht="15" hidden="false" customHeight="false" outlineLevel="0" collapsed="false">
      <c r="A27" s="38" t="s">
        <v>19</v>
      </c>
      <c r="B27" s="38"/>
      <c r="C27" s="38"/>
      <c r="D27" s="38"/>
      <c r="E27" s="38"/>
      <c r="F27" s="39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10" t="s">
        <v>7</v>
      </c>
      <c r="E28" s="10" t="s">
        <v>8</v>
      </c>
      <c r="F28" s="12" t="s">
        <v>5</v>
      </c>
      <c r="G28" s="13" t="s">
        <v>6</v>
      </c>
    </row>
    <row r="29" customFormat="false" ht="12.75" hidden="false" customHeight="false" outlineLevel="0" collapsed="false">
      <c r="A29" s="15" t="s">
        <v>10</v>
      </c>
      <c r="B29" s="16" t="n">
        <v>52</v>
      </c>
      <c r="C29" s="23" t="n">
        <v>14062989.8</v>
      </c>
      <c r="D29" s="18" t="n">
        <f aca="false">B29/$B$37</f>
        <v>0.30952380952381</v>
      </c>
      <c r="E29" s="40" t="n">
        <f aca="false">C29/$C$37</f>
        <v>0.188429282707356</v>
      </c>
      <c r="F29" s="20" t="n">
        <v>1</v>
      </c>
      <c r="G29" s="26" t="n">
        <v>2</v>
      </c>
    </row>
    <row r="30" customFormat="false" ht="12.75" hidden="false" customHeight="false" outlineLevel="0" collapsed="false">
      <c r="A30" s="15" t="s">
        <v>9</v>
      </c>
      <c r="B30" s="22" t="n">
        <v>39</v>
      </c>
      <c r="C30" s="17" t="n">
        <v>37249690</v>
      </c>
      <c r="D30" s="24" t="n">
        <f aca="false">B30/$B$37</f>
        <v>0.232142857142857</v>
      </c>
      <c r="E30" s="19" t="n">
        <f aca="false">C30/$C$37</f>
        <v>0.499106695488848</v>
      </c>
      <c r="F30" s="26" t="n">
        <v>2</v>
      </c>
      <c r="G30" s="20" t="n">
        <v>1</v>
      </c>
    </row>
    <row r="31" customFormat="false" ht="12.75" hidden="false" customHeight="false" outlineLevel="0" collapsed="false">
      <c r="A31" s="21" t="s">
        <v>14</v>
      </c>
      <c r="B31" s="22" t="n">
        <v>28</v>
      </c>
      <c r="C31" s="23" t="n">
        <v>6836916</v>
      </c>
      <c r="D31" s="24" t="n">
        <f aca="false">B31/$B$37</f>
        <v>0.166666666666667</v>
      </c>
      <c r="E31" s="25" t="n">
        <f aca="false">C31/$C$37</f>
        <v>0.0916074886017798</v>
      </c>
      <c r="F31" s="26" t="n">
        <v>3</v>
      </c>
      <c r="G31" s="26" t="n">
        <v>4</v>
      </c>
    </row>
    <row r="32" customFormat="false" ht="12.75" hidden="false" customHeight="false" outlineLevel="0" collapsed="false">
      <c r="A32" s="21" t="s">
        <v>13</v>
      </c>
      <c r="B32" s="22" t="n">
        <v>16</v>
      </c>
      <c r="C32" s="23" t="n">
        <v>3566524.76</v>
      </c>
      <c r="D32" s="24" t="n">
        <f aca="false">B32/$B$37</f>
        <v>0.0952380952380952</v>
      </c>
      <c r="E32" s="25" t="n">
        <f aca="false">C32/$C$37</f>
        <v>0.0477876832624045</v>
      </c>
      <c r="F32" s="26" t="n">
        <v>4</v>
      </c>
      <c r="G32" s="26" t="n">
        <v>5</v>
      </c>
    </row>
    <row r="33" customFormat="false" ht="12.75" hidden="false" customHeight="false" outlineLevel="0" collapsed="false">
      <c r="A33" s="21" t="s">
        <v>11</v>
      </c>
      <c r="B33" s="22" t="n">
        <v>14</v>
      </c>
      <c r="C33" s="23" t="n">
        <v>3312800</v>
      </c>
      <c r="D33" s="24" t="n">
        <f aca="false">B33/$B$37</f>
        <v>0.0833333333333333</v>
      </c>
      <c r="E33" s="25" t="n">
        <f aca="false">C33/$C$37</f>
        <v>0.044388038150531</v>
      </c>
      <c r="F33" s="26" t="n">
        <v>5</v>
      </c>
      <c r="G33" s="26" t="n">
        <v>6</v>
      </c>
    </row>
    <row r="34" customFormat="false" ht="12.75" hidden="false" customHeight="false" outlineLevel="0" collapsed="false">
      <c r="A34" s="21" t="s">
        <v>12</v>
      </c>
      <c r="B34" s="22" t="n">
        <v>12</v>
      </c>
      <c r="C34" s="23" t="n">
        <v>7345956.93</v>
      </c>
      <c r="D34" s="24" t="n">
        <f aca="false">B34/$B$37</f>
        <v>0.0714285714285714</v>
      </c>
      <c r="E34" s="25" t="n">
        <f aca="false">C34/$C$37</f>
        <v>0.0984281020469083</v>
      </c>
      <c r="F34" s="26" t="n">
        <v>6</v>
      </c>
      <c r="G34" s="26" t="n">
        <v>3</v>
      </c>
    </row>
    <row r="35" customFormat="false" ht="12.75" hidden="false" customHeight="false" outlineLevel="0" collapsed="false">
      <c r="A35" s="21" t="s">
        <v>15</v>
      </c>
      <c r="B35" s="22" t="n">
        <v>4</v>
      </c>
      <c r="C35" s="23" t="n">
        <v>1172642</v>
      </c>
      <c r="D35" s="24" t="n">
        <f aca="false">B35/$B$37</f>
        <v>0.0238095238095238</v>
      </c>
      <c r="E35" s="25" t="n">
        <f aca="false">C35/$C$37</f>
        <v>0.0157121703190398</v>
      </c>
      <c r="F35" s="26" t="n">
        <v>7</v>
      </c>
      <c r="G35" s="26" t="n">
        <v>7</v>
      </c>
    </row>
    <row r="36" customFormat="false" ht="12.75" hidden="false" customHeight="false" outlineLevel="0" collapsed="false">
      <c r="A36" s="21" t="s">
        <v>18</v>
      </c>
      <c r="B36" s="22" t="n">
        <v>3</v>
      </c>
      <c r="C36" s="23" t="n">
        <v>1085200</v>
      </c>
      <c r="D36" s="24" t="n">
        <f aca="false">B36/$B$37</f>
        <v>0.0178571428571429</v>
      </c>
      <c r="E36" s="25" t="n">
        <f aca="false">C36/$C$37</f>
        <v>0.0145405394231334</v>
      </c>
      <c r="F36" s="26" t="n">
        <v>8</v>
      </c>
      <c r="G36" s="26" t="n">
        <v>8</v>
      </c>
    </row>
    <row r="37" customFormat="false" ht="12.75" hidden="false" customHeight="false" outlineLevel="0" collapsed="false">
      <c r="A37" s="27" t="s">
        <v>16</v>
      </c>
      <c r="B37" s="28" t="n">
        <f aca="false">SUM(B29:B36)</f>
        <v>168</v>
      </c>
      <c r="C37" s="29" t="n">
        <f aca="false">SUM(C29:C36)</f>
        <v>74632719.49</v>
      </c>
      <c r="D37" s="30" t="n">
        <f aca="false">SUM(D29:D36)</f>
        <v>1</v>
      </c>
      <c r="E37" s="30" t="n">
        <f aca="false">SUM(E29:E36)</f>
        <v>1</v>
      </c>
      <c r="F37" s="31"/>
      <c r="G37" s="31"/>
    </row>
    <row r="39" customFormat="false" ht="12.75" hidden="false" customHeight="false" outlineLevel="0" collapsed="false">
      <c r="A39" s="41" t="s">
        <v>20</v>
      </c>
      <c r="B39" s="41"/>
      <c r="C39" s="41"/>
    </row>
    <row r="40" customFormat="false" ht="12.75" hidden="false" customHeight="false" outlineLevel="0" collapsed="false">
      <c r="A40" s="42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3" t="s">
        <v>22</v>
      </c>
      <c r="G1" s="32"/>
    </row>
    <row r="2" customFormat="false" ht="12.75" hidden="false" customHeight="false" outlineLevel="0" collapsed="false">
      <c r="A2" s="4" t="str">
        <f aca="false">'OVERALL SALES AND LOANS SUMMARY'!A2</f>
        <v>Reporting Period: February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4" t="s">
        <v>23</v>
      </c>
      <c r="B4" s="44"/>
      <c r="C4" s="44"/>
      <c r="D4" s="45" t="s">
        <v>24</v>
      </c>
      <c r="E4" s="45" t="s">
        <v>24</v>
      </c>
      <c r="F4" s="46" t="s">
        <v>3</v>
      </c>
      <c r="G4" s="46" t="s">
        <v>3</v>
      </c>
    </row>
    <row r="5" customFormat="false" ht="12.75" hidden="false" customHeight="false" outlineLevel="0" collapsed="false">
      <c r="A5" s="47" t="s">
        <v>4</v>
      </c>
      <c r="B5" s="47" t="s">
        <v>5</v>
      </c>
      <c r="C5" s="48" t="s">
        <v>6</v>
      </c>
      <c r="D5" s="49" t="s">
        <v>5</v>
      </c>
      <c r="E5" s="49" t="s">
        <v>25</v>
      </c>
      <c r="F5" s="47" t="s">
        <v>5</v>
      </c>
      <c r="G5" s="47" t="s">
        <v>25</v>
      </c>
    </row>
    <row r="6" customFormat="false" ht="12.75" hidden="false" customHeight="false" outlineLevel="0" collapsed="false">
      <c r="A6" s="50" t="s">
        <v>9</v>
      </c>
      <c r="B6" s="51" t="n">
        <v>10</v>
      </c>
      <c r="C6" s="52" t="n">
        <v>4344824</v>
      </c>
      <c r="D6" s="33" t="n">
        <f aca="false">B6/$B$13</f>
        <v>0.25</v>
      </c>
      <c r="E6" s="36" t="n">
        <f aca="false">C6/$C$13</f>
        <v>0.370612078058757</v>
      </c>
      <c r="F6" s="53" t="n">
        <v>1</v>
      </c>
      <c r="G6" s="53" t="n">
        <v>1</v>
      </c>
    </row>
    <row r="7" customFormat="false" ht="12.75" hidden="false" customHeight="false" outlineLevel="0" collapsed="false">
      <c r="A7" s="54" t="s">
        <v>11</v>
      </c>
      <c r="B7" s="55" t="n">
        <v>7</v>
      </c>
      <c r="C7" s="56" t="n">
        <v>1612800</v>
      </c>
      <c r="D7" s="57" t="n">
        <f aca="false">B7/$B$13</f>
        <v>0.175</v>
      </c>
      <c r="E7" s="58" t="n">
        <f aca="false">C7/$C$13</f>
        <v>0.137571316926339</v>
      </c>
      <c r="F7" s="59" t="n">
        <v>2</v>
      </c>
      <c r="G7" s="59" t="n">
        <v>2</v>
      </c>
    </row>
    <row r="8" customFormat="false" ht="12.75" hidden="false" customHeight="false" outlineLevel="0" collapsed="false">
      <c r="A8" s="54" t="s">
        <v>10</v>
      </c>
      <c r="B8" s="55" t="n">
        <v>6</v>
      </c>
      <c r="C8" s="56" t="n">
        <v>1479000</v>
      </c>
      <c r="D8" s="57" t="n">
        <f aca="false">B8/$B$13</f>
        <v>0.15</v>
      </c>
      <c r="E8" s="58" t="n">
        <f aca="false">C8/$C$13</f>
        <v>0.126158220321215</v>
      </c>
      <c r="F8" s="60" t="n">
        <v>3</v>
      </c>
      <c r="G8" s="60" t="n">
        <v>3</v>
      </c>
    </row>
    <row r="9" customFormat="false" ht="12.75" hidden="false" customHeight="false" outlineLevel="0" collapsed="false">
      <c r="A9" s="54" t="s">
        <v>12</v>
      </c>
      <c r="B9" s="55" t="n">
        <v>5</v>
      </c>
      <c r="C9" s="56" t="n">
        <v>1467750</v>
      </c>
      <c r="D9" s="35" t="n">
        <f aca="false">B9/$B$13</f>
        <v>0.125</v>
      </c>
      <c r="E9" s="37" t="n">
        <f aca="false">C9/$C$13</f>
        <v>0.125198598969887</v>
      </c>
      <c r="F9" s="59" t="n">
        <v>4</v>
      </c>
      <c r="G9" s="59" t="n">
        <v>4</v>
      </c>
    </row>
    <row r="10" customFormat="false" ht="12.75" hidden="false" customHeight="false" outlineLevel="0" collapsed="false">
      <c r="A10" s="54" t="s">
        <v>13</v>
      </c>
      <c r="B10" s="55" t="n">
        <v>5</v>
      </c>
      <c r="C10" s="56" t="n">
        <v>1300500</v>
      </c>
      <c r="D10" s="35" t="n">
        <f aca="false">B10/$B$13</f>
        <v>0.125</v>
      </c>
      <c r="E10" s="37" t="n">
        <f aca="false">C10/$C$13</f>
        <v>0.110932228213482</v>
      </c>
      <c r="F10" s="59" t="n">
        <v>4</v>
      </c>
      <c r="G10" s="59" t="n">
        <v>5</v>
      </c>
    </row>
    <row r="11" customFormat="false" ht="12.75" hidden="false" customHeight="false" outlineLevel="0" collapsed="false">
      <c r="A11" s="54" t="s">
        <v>14</v>
      </c>
      <c r="B11" s="55" t="n">
        <v>5</v>
      </c>
      <c r="C11" s="56" t="n">
        <v>961500</v>
      </c>
      <c r="D11" s="35" t="n">
        <f aca="false">B11/$B$13</f>
        <v>0.125</v>
      </c>
      <c r="E11" s="37" t="n">
        <f aca="false">C11/$C$13</f>
        <v>0.0820156381601406</v>
      </c>
      <c r="F11" s="60" t="n">
        <v>4</v>
      </c>
      <c r="G11" s="60" t="n">
        <v>6</v>
      </c>
    </row>
    <row r="12" customFormat="false" ht="12.75" hidden="false" customHeight="false" outlineLevel="0" collapsed="false">
      <c r="A12" s="54" t="s">
        <v>15</v>
      </c>
      <c r="B12" s="55" t="n">
        <v>2</v>
      </c>
      <c r="C12" s="56" t="n">
        <v>557000</v>
      </c>
      <c r="D12" s="35" t="n">
        <f aca="false">B12/$B$13</f>
        <v>0.05</v>
      </c>
      <c r="E12" s="37" t="n">
        <f aca="false">C12/$C$13</f>
        <v>0.0475119193501802</v>
      </c>
      <c r="F12" s="60" t="n">
        <v>5</v>
      </c>
      <c r="G12" s="60" t="n">
        <v>7</v>
      </c>
    </row>
    <row r="13" customFormat="false" ht="12.75" hidden="false" customHeight="false" outlineLevel="0" collapsed="false">
      <c r="A13" s="61" t="s">
        <v>16</v>
      </c>
      <c r="B13" s="28" t="n">
        <f aca="false">SUM(B6:B12)</f>
        <v>40</v>
      </c>
      <c r="C13" s="29" t="n">
        <f aca="false">SUM(C6:C12)</f>
        <v>11723374</v>
      </c>
      <c r="D13" s="62" t="n">
        <f aca="false">SUM(D6:D12)</f>
        <v>1</v>
      </c>
      <c r="E13" s="62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44" t="s">
        <v>26</v>
      </c>
      <c r="B15" s="44"/>
      <c r="C15" s="44"/>
      <c r="D15" s="45" t="s">
        <v>24</v>
      </c>
      <c r="E15" s="45" t="s">
        <v>24</v>
      </c>
      <c r="F15" s="46" t="s">
        <v>3</v>
      </c>
      <c r="G15" s="46" t="s">
        <v>3</v>
      </c>
    </row>
    <row r="16" customFormat="false" ht="12.75" hidden="false" customHeight="false" outlineLevel="0" collapsed="false">
      <c r="A16" s="47" t="s">
        <v>4</v>
      </c>
      <c r="B16" s="47" t="s">
        <v>5</v>
      </c>
      <c r="C16" s="48" t="s">
        <v>6</v>
      </c>
      <c r="D16" s="49" t="s">
        <v>5</v>
      </c>
      <c r="E16" s="49" t="s">
        <v>25</v>
      </c>
      <c r="F16" s="47" t="s">
        <v>5</v>
      </c>
      <c r="G16" s="47" t="s">
        <v>25</v>
      </c>
    </row>
    <row r="17" customFormat="false" ht="12.75" hidden="false" customHeight="false" outlineLevel="0" collapsed="false">
      <c r="A17" s="50" t="s">
        <v>10</v>
      </c>
      <c r="B17" s="51" t="n">
        <v>3</v>
      </c>
      <c r="C17" s="52" t="n">
        <v>1357900</v>
      </c>
      <c r="D17" s="33" t="n">
        <f aca="false">B17/$B$19</f>
        <v>0.75</v>
      </c>
      <c r="E17" s="63" t="n">
        <f aca="false">C17/$C$19</f>
        <v>0.804383085148857</v>
      </c>
      <c r="F17" s="53" t="n">
        <v>1</v>
      </c>
      <c r="G17" s="53" t="n">
        <v>1</v>
      </c>
    </row>
    <row r="18" customFormat="false" ht="12.75" hidden="false" customHeight="false" outlineLevel="0" collapsed="false">
      <c r="A18" s="54" t="s">
        <v>12</v>
      </c>
      <c r="B18" s="55" t="n">
        <v>1</v>
      </c>
      <c r="C18" s="56" t="n">
        <v>330226</v>
      </c>
      <c r="D18" s="35" t="n">
        <f aca="false">B18/$B$19</f>
        <v>0.25</v>
      </c>
      <c r="E18" s="34" t="n">
        <f aca="false">C18/$C$19</f>
        <v>0.195616914851143</v>
      </c>
      <c r="F18" s="59" t="n">
        <v>2</v>
      </c>
      <c r="G18" s="59" t="n">
        <v>2</v>
      </c>
    </row>
    <row r="19" customFormat="false" ht="12.75" hidden="false" customHeight="false" outlineLevel="0" collapsed="false">
      <c r="A19" s="61" t="s">
        <v>16</v>
      </c>
      <c r="B19" s="28" t="n">
        <f aca="false">SUM(B17:B18)</f>
        <v>4</v>
      </c>
      <c r="C19" s="29" t="n">
        <f aca="false">SUM(C17:C18)</f>
        <v>1688126</v>
      </c>
      <c r="D19" s="62" t="n">
        <f aca="false">SUM(D17:D18)</f>
        <v>1</v>
      </c>
      <c r="E19" s="62" t="n">
        <f aca="false">SUM(E17:E18)</f>
        <v>1</v>
      </c>
      <c r="F19" s="28"/>
      <c r="G19" s="28"/>
    </row>
    <row r="20" customFormat="false" ht="13.5" hidden="false" customHeight="false" outlineLevel="0" collapsed="false"/>
    <row r="21" customFormat="false" ht="12.75" hidden="false" customHeight="true" outlineLevel="0" collapsed="false">
      <c r="A21" s="44" t="s">
        <v>27</v>
      </c>
      <c r="B21" s="44"/>
      <c r="C21" s="44"/>
      <c r="D21" s="45" t="s">
        <v>24</v>
      </c>
      <c r="E21" s="45" t="s">
        <v>24</v>
      </c>
      <c r="F21" s="46" t="s">
        <v>3</v>
      </c>
      <c r="G21" s="46" t="s">
        <v>3</v>
      </c>
    </row>
    <row r="22" customFormat="false" ht="12.75" hidden="false" customHeight="false" outlineLevel="0" collapsed="false">
      <c r="A22" s="47" t="s">
        <v>4</v>
      </c>
      <c r="B22" s="47" t="s">
        <v>5</v>
      </c>
      <c r="C22" s="48" t="s">
        <v>6</v>
      </c>
      <c r="D22" s="49" t="s">
        <v>5</v>
      </c>
      <c r="E22" s="49" t="s">
        <v>25</v>
      </c>
      <c r="F22" s="47" t="s">
        <v>5</v>
      </c>
      <c r="G22" s="47" t="s">
        <v>25</v>
      </c>
    </row>
    <row r="23" customFormat="false" ht="12.75" hidden="false" customHeight="false" outlineLevel="0" collapsed="false">
      <c r="A23" s="50" t="s">
        <v>9</v>
      </c>
      <c r="B23" s="51" t="n">
        <v>9</v>
      </c>
      <c r="C23" s="52" t="n">
        <v>2717725</v>
      </c>
      <c r="D23" s="33" t="n">
        <f aca="false">B23/$B$30</f>
        <v>0.28125</v>
      </c>
      <c r="E23" s="36" t="n">
        <f aca="false">C23/$C$30</f>
        <v>0.315371873014584</v>
      </c>
      <c r="F23" s="53" t="n">
        <v>1</v>
      </c>
      <c r="G23" s="53" t="n">
        <v>1</v>
      </c>
    </row>
    <row r="24" customFormat="false" ht="12.75" hidden="false" customHeight="false" outlineLevel="0" collapsed="false">
      <c r="A24" s="54" t="s">
        <v>11</v>
      </c>
      <c r="B24" s="55" t="n">
        <v>6</v>
      </c>
      <c r="C24" s="56" t="n">
        <v>1432800</v>
      </c>
      <c r="D24" s="35" t="n">
        <f aca="false">B24/$B$30</f>
        <v>0.1875</v>
      </c>
      <c r="E24" s="37" t="n">
        <f aca="false">C24/$C$30</f>
        <v>0.166265836188465</v>
      </c>
      <c r="F24" s="59" t="n">
        <v>2</v>
      </c>
      <c r="G24" s="59" t="n">
        <v>2</v>
      </c>
    </row>
    <row r="25" customFormat="false" ht="12.75" hidden="false" customHeight="false" outlineLevel="0" collapsed="false">
      <c r="A25" s="54" t="s">
        <v>10</v>
      </c>
      <c r="B25" s="55" t="n">
        <v>4</v>
      </c>
      <c r="C25" s="56" t="n">
        <v>1279000</v>
      </c>
      <c r="D25" s="35" t="n">
        <f aca="false">B25/$B$30</f>
        <v>0.125</v>
      </c>
      <c r="E25" s="37" t="n">
        <f aca="false">C25/$C$30</f>
        <v>0.148418484425633</v>
      </c>
      <c r="F25" s="59" t="n">
        <v>3</v>
      </c>
      <c r="G25" s="59" t="n">
        <v>3</v>
      </c>
    </row>
    <row r="26" customFormat="false" ht="12.75" hidden="false" customHeight="false" outlineLevel="0" collapsed="false">
      <c r="A26" s="54" t="s">
        <v>12</v>
      </c>
      <c r="B26" s="55" t="n">
        <v>4</v>
      </c>
      <c r="C26" s="56" t="n">
        <v>1175000</v>
      </c>
      <c r="D26" s="35" t="n">
        <f aca="false">B26/$B$30</f>
        <v>0.125</v>
      </c>
      <c r="E26" s="37" t="n">
        <f aca="false">C26/$C$30</f>
        <v>0.136350054104862</v>
      </c>
      <c r="F26" s="59" t="n">
        <v>3</v>
      </c>
      <c r="G26" s="59" t="n">
        <v>4</v>
      </c>
    </row>
    <row r="27" customFormat="false" ht="12.75" hidden="false" customHeight="false" outlineLevel="0" collapsed="false">
      <c r="A27" s="54" t="s">
        <v>14</v>
      </c>
      <c r="B27" s="55" t="n">
        <v>4</v>
      </c>
      <c r="C27" s="56" t="n">
        <v>801500</v>
      </c>
      <c r="D27" s="35" t="n">
        <f aca="false">B27/$B$30</f>
        <v>0.125</v>
      </c>
      <c r="E27" s="37" t="n">
        <f aca="false">C27/$C$30</f>
        <v>0.0930081432894016</v>
      </c>
      <c r="F27" s="59" t="n">
        <v>3</v>
      </c>
      <c r="G27" s="59" t="n">
        <v>5</v>
      </c>
    </row>
    <row r="28" customFormat="false" ht="12.75" hidden="false" customHeight="false" outlineLevel="0" collapsed="false">
      <c r="A28" s="54" t="s">
        <v>13</v>
      </c>
      <c r="B28" s="55" t="n">
        <v>3</v>
      </c>
      <c r="C28" s="56" t="n">
        <v>654500</v>
      </c>
      <c r="D28" s="35" t="n">
        <f aca="false">B28/$B$30</f>
        <v>0.09375</v>
      </c>
      <c r="E28" s="37" t="n">
        <f aca="false">C28/$C$30</f>
        <v>0.075949881201389</v>
      </c>
      <c r="F28" s="59" t="n">
        <v>4</v>
      </c>
      <c r="G28" s="59" t="n">
        <v>6</v>
      </c>
    </row>
    <row r="29" customFormat="false" ht="12.75" hidden="false" customHeight="false" outlineLevel="0" collapsed="false">
      <c r="A29" s="54" t="s">
        <v>15</v>
      </c>
      <c r="B29" s="55" t="n">
        <v>2</v>
      </c>
      <c r="C29" s="56" t="n">
        <v>557000</v>
      </c>
      <c r="D29" s="35" t="n">
        <f aca="false">B29/$B$30</f>
        <v>0.0625</v>
      </c>
      <c r="E29" s="37" t="n">
        <f aca="false">C29/$C$30</f>
        <v>0.0646357277756665</v>
      </c>
      <c r="F29" s="59" t="n">
        <v>5</v>
      </c>
      <c r="G29" s="59" t="n">
        <v>7</v>
      </c>
    </row>
    <row r="30" customFormat="false" ht="12.75" hidden="false" customHeight="false" outlineLevel="0" collapsed="false">
      <c r="A30" s="61" t="s">
        <v>16</v>
      </c>
      <c r="B30" s="28" t="n">
        <f aca="false">SUM(B23:B29)</f>
        <v>32</v>
      </c>
      <c r="C30" s="29" t="n">
        <f aca="false">SUM(C23:C29)</f>
        <v>8617525</v>
      </c>
      <c r="D30" s="62" t="n">
        <f aca="false">SUM(D23:D29)</f>
        <v>1</v>
      </c>
      <c r="E30" s="62" t="n">
        <f aca="false">SUM(E23:E29)</f>
        <v>1</v>
      </c>
      <c r="F30" s="28"/>
      <c r="G30" s="28"/>
    </row>
    <row r="31" customFormat="false" ht="13.5" hidden="false" customHeight="false" outlineLevel="0" collapsed="false"/>
    <row r="32" customFormat="false" ht="12.75" hidden="false" customHeight="true" outlineLevel="0" collapsed="false">
      <c r="A32" s="44" t="s">
        <v>28</v>
      </c>
      <c r="B32" s="44"/>
      <c r="C32" s="44"/>
      <c r="D32" s="45" t="s">
        <v>24</v>
      </c>
      <c r="E32" s="45" t="s">
        <v>24</v>
      </c>
      <c r="F32" s="46" t="s">
        <v>3</v>
      </c>
      <c r="G32" s="46" t="s">
        <v>3</v>
      </c>
    </row>
    <row r="33" customFormat="false" ht="12.75" hidden="false" customHeight="false" outlineLevel="0" collapsed="false">
      <c r="A33" s="47" t="s">
        <v>4</v>
      </c>
      <c r="B33" s="47" t="s">
        <v>5</v>
      </c>
      <c r="C33" s="48" t="s">
        <v>6</v>
      </c>
      <c r="D33" s="49" t="s">
        <v>5</v>
      </c>
      <c r="E33" s="49" t="s">
        <v>25</v>
      </c>
      <c r="F33" s="47" t="s">
        <v>5</v>
      </c>
      <c r="G33" s="47" t="s">
        <v>25</v>
      </c>
    </row>
    <row r="34" customFormat="false" ht="12.75" hidden="false" customHeight="false" outlineLevel="0" collapsed="false">
      <c r="A34" s="50" t="s">
        <v>14</v>
      </c>
      <c r="B34" s="51" t="n">
        <v>1</v>
      </c>
      <c r="C34" s="52" t="n">
        <v>160000</v>
      </c>
      <c r="D34" s="33" t="n">
        <f aca="false">B34/$B$35</f>
        <v>1</v>
      </c>
      <c r="E34" s="36" t="n">
        <f aca="false">C34/$C$35</f>
        <v>1</v>
      </c>
      <c r="F34" s="53" t="n">
        <v>1</v>
      </c>
      <c r="G34" s="53" t="n">
        <v>1</v>
      </c>
    </row>
    <row r="35" customFormat="false" ht="12.75" hidden="false" customHeight="false" outlineLevel="0" collapsed="false">
      <c r="A35" s="28" t="s">
        <v>16</v>
      </c>
      <c r="B35" s="28" t="n">
        <f aca="false">SUM(B34:B34)</f>
        <v>1</v>
      </c>
      <c r="C35" s="29" t="n">
        <f aca="false">SUM(C34:C34)</f>
        <v>160000</v>
      </c>
      <c r="D35" s="62" t="n">
        <f aca="false">SUM(D34:D34)</f>
        <v>1</v>
      </c>
      <c r="E35" s="62" t="n">
        <f aca="false">SUM(E34:E34)</f>
        <v>1</v>
      </c>
      <c r="F35" s="64"/>
      <c r="G35" s="64"/>
    </row>
    <row r="36" customFormat="false" ht="13.5" hidden="false" customHeight="false" outlineLevel="0" collapsed="false"/>
    <row r="37" customFormat="false" ht="12.75" hidden="false" customHeight="true" outlineLevel="0" collapsed="false">
      <c r="A37" s="44" t="s">
        <v>29</v>
      </c>
      <c r="B37" s="44"/>
      <c r="C37" s="44"/>
      <c r="D37" s="45" t="s">
        <v>24</v>
      </c>
      <c r="E37" s="45" t="s">
        <v>24</v>
      </c>
      <c r="F37" s="46" t="s">
        <v>3</v>
      </c>
      <c r="G37" s="46" t="s">
        <v>3</v>
      </c>
    </row>
    <row r="38" customFormat="false" ht="12.75" hidden="false" customHeight="false" outlineLevel="0" collapsed="false">
      <c r="A38" s="47" t="s">
        <v>4</v>
      </c>
      <c r="B38" s="47" t="s">
        <v>5</v>
      </c>
      <c r="C38" s="48" t="s">
        <v>6</v>
      </c>
      <c r="D38" s="49" t="s">
        <v>5</v>
      </c>
      <c r="E38" s="49" t="s">
        <v>25</v>
      </c>
      <c r="F38" s="47" t="s">
        <v>5</v>
      </c>
      <c r="G38" s="47" t="s">
        <v>25</v>
      </c>
    </row>
    <row r="39" customFormat="false" ht="12.75" hidden="false" customHeight="false" outlineLevel="0" collapsed="false">
      <c r="A39" s="50" t="s">
        <v>13</v>
      </c>
      <c r="B39" s="51" t="n">
        <v>2</v>
      </c>
      <c r="C39" s="56" t="n">
        <v>646000</v>
      </c>
      <c r="D39" s="36" t="n">
        <f aca="false">B39/$B$44</f>
        <v>0.285714285714286</v>
      </c>
      <c r="E39" s="37" t="n">
        <f aca="false">C39/$C$44</f>
        <v>0.219291620174693</v>
      </c>
      <c r="F39" s="53" t="n">
        <v>1</v>
      </c>
      <c r="G39" s="59" t="n">
        <v>2</v>
      </c>
    </row>
    <row r="40" customFormat="false" ht="12.75" hidden="false" customHeight="false" outlineLevel="0" collapsed="false">
      <c r="A40" s="50" t="s">
        <v>10</v>
      </c>
      <c r="B40" s="51" t="n">
        <v>2</v>
      </c>
      <c r="C40" s="56" t="n">
        <v>200000</v>
      </c>
      <c r="D40" s="36" t="n">
        <f aca="false">B40/$B$44</f>
        <v>0.285714285714286</v>
      </c>
      <c r="E40" s="37" t="n">
        <f aca="false">C40/$C$44</f>
        <v>0.0678921424689453</v>
      </c>
      <c r="F40" s="53" t="n">
        <v>1</v>
      </c>
      <c r="G40" s="59" t="n">
        <v>4</v>
      </c>
    </row>
    <row r="41" customFormat="false" ht="12.75" hidden="false" customHeight="false" outlineLevel="0" collapsed="false">
      <c r="A41" s="50" t="s">
        <v>9</v>
      </c>
      <c r="B41" s="55" t="n">
        <v>1</v>
      </c>
      <c r="C41" s="52" t="n">
        <v>1627099</v>
      </c>
      <c r="D41" s="37" t="n">
        <f aca="false">B41/$B$44</f>
        <v>0.142857142857143</v>
      </c>
      <c r="E41" s="36" t="n">
        <f aca="false">C41/$C$44</f>
        <v>0.552336185595392</v>
      </c>
      <c r="F41" s="59" t="n">
        <v>2</v>
      </c>
      <c r="G41" s="53" t="n">
        <v>1</v>
      </c>
    </row>
    <row r="42" customFormat="false" ht="12.75" hidden="false" customHeight="false" outlineLevel="0" collapsed="false">
      <c r="A42" s="54" t="s">
        <v>12</v>
      </c>
      <c r="B42" s="55" t="n">
        <v>1</v>
      </c>
      <c r="C42" s="56" t="n">
        <v>292750</v>
      </c>
      <c r="D42" s="37" t="n">
        <f aca="false">B42/$B$44</f>
        <v>0.142857142857143</v>
      </c>
      <c r="E42" s="37" t="n">
        <f aca="false">C42/$C$44</f>
        <v>0.0993771235389187</v>
      </c>
      <c r="F42" s="59" t="n">
        <v>2</v>
      </c>
      <c r="G42" s="59" t="n">
        <v>3</v>
      </c>
    </row>
    <row r="43" customFormat="false" ht="12.75" hidden="false" customHeight="false" outlineLevel="0" collapsed="false">
      <c r="A43" s="54" t="s">
        <v>11</v>
      </c>
      <c r="B43" s="55" t="n">
        <v>1</v>
      </c>
      <c r="C43" s="56" t="n">
        <v>180000</v>
      </c>
      <c r="D43" s="37" t="n">
        <f aca="false">B43/$B$44</f>
        <v>0.142857142857143</v>
      </c>
      <c r="E43" s="37" t="n">
        <f aca="false">C43/$C$44</f>
        <v>0.0611029282220508</v>
      </c>
      <c r="F43" s="59" t="n">
        <v>2</v>
      </c>
      <c r="G43" s="59" t="n">
        <v>5</v>
      </c>
    </row>
    <row r="44" customFormat="false" ht="12.75" hidden="false" customHeight="false" outlineLevel="0" collapsed="false">
      <c r="A44" s="61" t="s">
        <v>16</v>
      </c>
      <c r="B44" s="28" t="n">
        <f aca="false">SUM(B39:B43)</f>
        <v>7</v>
      </c>
      <c r="C44" s="29" t="n">
        <f aca="false">SUM(C39:C43)</f>
        <v>2945849</v>
      </c>
      <c r="D44" s="62" t="n">
        <f aca="false">SUM(D39:D43)</f>
        <v>1</v>
      </c>
      <c r="E44" s="62" t="n">
        <f aca="false">SUM(E39:E43)</f>
        <v>1</v>
      </c>
      <c r="F44" s="65"/>
      <c r="G44" s="65"/>
    </row>
    <row r="45" customFormat="false" ht="13.5" hidden="false" customHeight="false" outlineLevel="0" collapsed="false"/>
    <row r="46" customFormat="false" ht="12.75" hidden="false" customHeight="false" outlineLevel="0" collapsed="false">
      <c r="A46" s="44" t="s">
        <v>30</v>
      </c>
      <c r="B46" s="44"/>
      <c r="C46" s="44"/>
      <c r="D46" s="45" t="s">
        <v>24</v>
      </c>
      <c r="E46" s="45" t="s">
        <v>24</v>
      </c>
      <c r="F46" s="46" t="s">
        <v>3</v>
      </c>
      <c r="G46" s="46" t="s">
        <v>3</v>
      </c>
    </row>
    <row r="47" customFormat="false" ht="12.75" hidden="false" customHeight="false" outlineLevel="0" collapsed="false">
      <c r="A47" s="66" t="s">
        <v>4</v>
      </c>
      <c r="B47" s="67" t="s">
        <v>5</v>
      </c>
      <c r="C47" s="68" t="s">
        <v>6</v>
      </c>
      <c r="D47" s="49" t="s">
        <v>5</v>
      </c>
      <c r="E47" s="49" t="s">
        <v>25</v>
      </c>
      <c r="F47" s="47" t="s">
        <v>5</v>
      </c>
      <c r="G47" s="47" t="s">
        <v>25</v>
      </c>
    </row>
    <row r="48" customFormat="false" ht="12.75" hidden="false" customHeight="false" outlineLevel="0" collapsed="false">
      <c r="A48" s="50" t="s">
        <v>9</v>
      </c>
      <c r="B48" s="51" t="n">
        <v>8</v>
      </c>
      <c r="C48" s="52" t="n">
        <v>2342725</v>
      </c>
      <c r="D48" s="36" t="n">
        <f aca="false">B48/$B$55</f>
        <v>0.222222222222222</v>
      </c>
      <c r="E48" s="36" t="n">
        <f aca="false">C48/$C$55</f>
        <v>0.255371970644582</v>
      </c>
      <c r="F48" s="69" t="n">
        <v>1</v>
      </c>
      <c r="G48" s="69" t="n">
        <v>1</v>
      </c>
    </row>
    <row r="49" customFormat="false" ht="12.75" hidden="false" customHeight="false" outlineLevel="0" collapsed="false">
      <c r="A49" s="54" t="s">
        <v>11</v>
      </c>
      <c r="B49" s="55" t="n">
        <v>7</v>
      </c>
      <c r="C49" s="56" t="n">
        <v>1612800</v>
      </c>
      <c r="D49" s="37" t="n">
        <f aca="false">B49/$B$55</f>
        <v>0.194444444444444</v>
      </c>
      <c r="E49" s="37" t="n">
        <f aca="false">C49/$C$55</f>
        <v>0.175805489016245</v>
      </c>
      <c r="F49" s="59" t="n">
        <v>2</v>
      </c>
      <c r="G49" s="59" t="n">
        <v>2</v>
      </c>
    </row>
    <row r="50" customFormat="false" ht="12.75" hidden="false" customHeight="false" outlineLevel="0" collapsed="false">
      <c r="A50" s="54" t="s">
        <v>10</v>
      </c>
      <c r="B50" s="55" t="n">
        <v>6</v>
      </c>
      <c r="C50" s="56" t="n">
        <v>1479000</v>
      </c>
      <c r="D50" s="37" t="n">
        <f aca="false">B50/$B$55</f>
        <v>0.166666666666667</v>
      </c>
      <c r="E50" s="37" t="n">
        <f aca="false">C50/$C$55</f>
        <v>0.161220435425983</v>
      </c>
      <c r="F50" s="59" t="n">
        <v>3</v>
      </c>
      <c r="G50" s="59" t="n">
        <v>3</v>
      </c>
    </row>
    <row r="51" customFormat="false" ht="12.75" hidden="false" customHeight="false" outlineLevel="0" collapsed="false">
      <c r="A51" s="54" t="s">
        <v>13</v>
      </c>
      <c r="B51" s="55" t="n">
        <v>5</v>
      </c>
      <c r="C51" s="56" t="n">
        <v>1300500</v>
      </c>
      <c r="D51" s="37" t="n">
        <f aca="false">B51/$B$55</f>
        <v>0.138888888888889</v>
      </c>
      <c r="E51" s="37" t="n">
        <f aca="false">C51/$C$55</f>
        <v>0.141762796667675</v>
      </c>
      <c r="F51" s="59" t="n">
        <v>4</v>
      </c>
      <c r="G51" s="59" t="n">
        <v>4</v>
      </c>
    </row>
    <row r="52" customFormat="false" ht="12.75" hidden="false" customHeight="false" outlineLevel="0" collapsed="false">
      <c r="A52" s="54" t="s">
        <v>14</v>
      </c>
      <c r="B52" s="55" t="n">
        <v>5</v>
      </c>
      <c r="C52" s="56" t="n">
        <v>961500</v>
      </c>
      <c r="D52" s="37" t="n">
        <f aca="false">B52/$B$55</f>
        <v>0.138888888888889</v>
      </c>
      <c r="E52" s="37" t="n">
        <f aca="false">C52/$C$55</f>
        <v>0.104809633983829</v>
      </c>
      <c r="F52" s="59" t="n">
        <v>4</v>
      </c>
      <c r="G52" s="59" t="n">
        <v>6</v>
      </c>
    </row>
    <row r="53" customFormat="false" ht="12.75" hidden="false" customHeight="false" outlineLevel="0" collapsed="false">
      <c r="A53" s="54" t="s">
        <v>12</v>
      </c>
      <c r="B53" s="55" t="n">
        <v>4</v>
      </c>
      <c r="C53" s="56" t="n">
        <v>1247750</v>
      </c>
      <c r="D53" s="37" t="n">
        <f aca="false">B53/$B$55</f>
        <v>0.111111111111111</v>
      </c>
      <c r="E53" s="37" t="n">
        <f aca="false">C53/$C$55</f>
        <v>0.136012710143861</v>
      </c>
      <c r="F53" s="59" t="n">
        <v>5</v>
      </c>
      <c r="G53" s="59" t="n">
        <v>5</v>
      </c>
    </row>
    <row r="54" customFormat="false" ht="12.75" hidden="false" customHeight="false" outlineLevel="0" collapsed="false">
      <c r="A54" s="54" t="s">
        <v>15</v>
      </c>
      <c r="B54" s="55" t="n">
        <v>1</v>
      </c>
      <c r="C54" s="56" t="n">
        <v>229500</v>
      </c>
      <c r="D54" s="37" t="n">
        <f aca="false">B54/$B$55</f>
        <v>0.0277777777777778</v>
      </c>
      <c r="E54" s="37" t="n">
        <f aca="false">C54/$C$55</f>
        <v>0.025016964117825</v>
      </c>
      <c r="F54" s="59" t="n">
        <v>6</v>
      </c>
      <c r="G54" s="59" t="n">
        <v>7</v>
      </c>
    </row>
    <row r="55" customFormat="false" ht="12.75" hidden="false" customHeight="false" outlineLevel="0" collapsed="false">
      <c r="A55" s="61" t="s">
        <v>16</v>
      </c>
      <c r="B55" s="28" t="n">
        <f aca="false">SUM(B48:B54)</f>
        <v>36</v>
      </c>
      <c r="C55" s="29" t="n">
        <f aca="false">SUM(C48:C54)</f>
        <v>9173775</v>
      </c>
      <c r="D55" s="62" t="n">
        <f aca="false">SUM(D48:D54)</f>
        <v>1</v>
      </c>
      <c r="E55" s="62" t="n">
        <f aca="false">SUM(E48:E54)</f>
        <v>1</v>
      </c>
      <c r="F55" s="65"/>
      <c r="G55" s="65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1" t="s">
        <v>20</v>
      </c>
      <c r="B59" s="41"/>
      <c r="C59" s="41"/>
    </row>
    <row r="60" customFormat="false" ht="12.75" hidden="false" customHeight="false" outlineLevel="0" collapsed="false">
      <c r="A60" s="42" t="s">
        <v>21</v>
      </c>
    </row>
  </sheetData>
  <mergeCells count="7">
    <mergeCell ref="A4:C4"/>
    <mergeCell ref="A15:C15"/>
    <mergeCell ref="A21:C21"/>
    <mergeCell ref="A32:C32"/>
    <mergeCell ref="A37:C37"/>
    <mergeCell ref="A46:C46"/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3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32</v>
      </c>
      <c r="B4" s="70"/>
      <c r="C4" s="70"/>
      <c r="D4" s="45" t="s">
        <v>24</v>
      </c>
      <c r="E4" s="45" t="s">
        <v>24</v>
      </c>
      <c r="F4" s="46" t="s">
        <v>3</v>
      </c>
      <c r="G4" s="46" t="s">
        <v>3</v>
      </c>
    </row>
    <row r="5" customFormat="false" ht="12.75" hidden="false" customHeight="false" outlineLevel="0" collapsed="false">
      <c r="A5" s="47" t="s">
        <v>4</v>
      </c>
      <c r="B5" s="47" t="s">
        <v>5</v>
      </c>
      <c r="C5" s="48" t="s">
        <v>6</v>
      </c>
      <c r="D5" s="49" t="s">
        <v>5</v>
      </c>
      <c r="E5" s="49" t="s">
        <v>25</v>
      </c>
      <c r="F5" s="47" t="s">
        <v>5</v>
      </c>
      <c r="G5" s="47" t="s">
        <v>25</v>
      </c>
    </row>
    <row r="6" customFormat="false" ht="12.75" hidden="false" customHeight="false" outlineLevel="0" collapsed="false">
      <c r="A6" s="71" t="s">
        <v>10</v>
      </c>
      <c r="B6" s="72" t="n">
        <v>34</v>
      </c>
      <c r="C6" s="73" t="n">
        <v>8260912</v>
      </c>
      <c r="D6" s="33" t="n">
        <f aca="false">B6/$B$14</f>
        <v>0.326923076923077</v>
      </c>
      <c r="E6" s="63" t="n">
        <f aca="false">C6/$C$14</f>
        <v>0.313822363077434</v>
      </c>
      <c r="F6" s="53" t="n">
        <v>1</v>
      </c>
      <c r="G6" s="53" t="n">
        <v>1</v>
      </c>
    </row>
    <row r="7" customFormat="false" ht="12.75" hidden="false" customHeight="false" outlineLevel="0" collapsed="false">
      <c r="A7" s="74" t="s">
        <v>9</v>
      </c>
      <c r="B7" s="75" t="n">
        <v>26</v>
      </c>
      <c r="C7" s="76" t="n">
        <v>7269700</v>
      </c>
      <c r="D7" s="35" t="n">
        <f aca="false">B7/$B$14</f>
        <v>0.25</v>
      </c>
      <c r="E7" s="34" t="n">
        <f aca="false">C7/$C$14</f>
        <v>0.276167381139519</v>
      </c>
      <c r="F7" s="59" t="n">
        <v>2</v>
      </c>
      <c r="G7" s="59" t="n">
        <v>2</v>
      </c>
    </row>
    <row r="8" customFormat="false" ht="12.75" hidden="false" customHeight="false" outlineLevel="0" collapsed="false">
      <c r="A8" s="74" t="s">
        <v>14</v>
      </c>
      <c r="B8" s="75" t="n">
        <v>18</v>
      </c>
      <c r="C8" s="76" t="n">
        <v>3946150</v>
      </c>
      <c r="D8" s="35" t="n">
        <f aca="false">B8/$B$14</f>
        <v>0.173076923076923</v>
      </c>
      <c r="E8" s="37" t="n">
        <f aca="false">C8/$C$14</f>
        <v>0.149909612650276</v>
      </c>
      <c r="F8" s="59" t="n">
        <v>3</v>
      </c>
      <c r="G8" s="59" t="n">
        <v>3</v>
      </c>
    </row>
    <row r="9" customFormat="false" ht="12.75" hidden="false" customHeight="false" outlineLevel="0" collapsed="false">
      <c r="A9" s="74" t="s">
        <v>13</v>
      </c>
      <c r="B9" s="75" t="n">
        <v>10</v>
      </c>
      <c r="C9" s="76" t="n">
        <v>2166024.76</v>
      </c>
      <c r="D9" s="35" t="n">
        <f aca="false">B9/$B$14</f>
        <v>0.0961538461538462</v>
      </c>
      <c r="E9" s="37" t="n">
        <f aca="false">C9/$C$14</f>
        <v>0.0822847415233853</v>
      </c>
      <c r="F9" s="59" t="n">
        <v>4</v>
      </c>
      <c r="G9" s="59" t="n">
        <v>4</v>
      </c>
    </row>
    <row r="10" customFormat="false" ht="12.75" hidden="false" customHeight="false" outlineLevel="0" collapsed="false">
      <c r="A10" s="74" t="s">
        <v>11</v>
      </c>
      <c r="B10" s="75" t="n">
        <v>7</v>
      </c>
      <c r="C10" s="76" t="n">
        <v>1700000</v>
      </c>
      <c r="D10" s="35" t="n">
        <f aca="false">B10/$B$14</f>
        <v>0.0673076923076923</v>
      </c>
      <c r="E10" s="37" t="n">
        <f aca="false">C10/$C$14</f>
        <v>0.0645810071856035</v>
      </c>
      <c r="F10" s="59" t="n">
        <v>5</v>
      </c>
      <c r="G10" s="59" t="n">
        <v>5</v>
      </c>
    </row>
    <row r="11" customFormat="false" ht="12.75" hidden="false" customHeight="false" outlineLevel="0" collapsed="false">
      <c r="A11" s="74" t="s">
        <v>12</v>
      </c>
      <c r="B11" s="75" t="n">
        <v>4</v>
      </c>
      <c r="C11" s="76" t="n">
        <v>1279900</v>
      </c>
      <c r="D11" s="35" t="n">
        <f aca="false">B11/$B$14</f>
        <v>0.0384615384615385</v>
      </c>
      <c r="E11" s="37" t="n">
        <f aca="false">C11/$C$14</f>
        <v>0.0486219006452082</v>
      </c>
      <c r="F11" s="59" t="n">
        <v>6</v>
      </c>
      <c r="G11" s="59" t="n">
        <v>6</v>
      </c>
    </row>
    <row r="12" customFormat="false" ht="12.75" hidden="false" customHeight="false" outlineLevel="0" collapsed="false">
      <c r="A12" s="74" t="s">
        <v>18</v>
      </c>
      <c r="B12" s="75" t="n">
        <v>3</v>
      </c>
      <c r="C12" s="76" t="n">
        <v>1085200</v>
      </c>
      <c r="D12" s="35" t="n">
        <f aca="false">B12/$B$14</f>
        <v>0.0288461538461538</v>
      </c>
      <c r="E12" s="37" t="n">
        <f aca="false">C12/$C$14</f>
        <v>0.0412254758810688</v>
      </c>
      <c r="F12" s="59" t="n">
        <v>7</v>
      </c>
      <c r="G12" s="59" t="n">
        <v>7</v>
      </c>
    </row>
    <row r="13" customFormat="false" ht="12.75" hidden="false" customHeight="false" outlineLevel="0" collapsed="false">
      <c r="A13" s="74" t="s">
        <v>15</v>
      </c>
      <c r="B13" s="75" t="n">
        <v>2</v>
      </c>
      <c r="C13" s="76" t="n">
        <v>615642</v>
      </c>
      <c r="D13" s="35" t="n">
        <f aca="false">B13/$B$14</f>
        <v>0.0192307692307692</v>
      </c>
      <c r="E13" s="37" t="n">
        <f aca="false">C13/$C$14</f>
        <v>0.0233875178975055</v>
      </c>
      <c r="F13" s="59" t="n">
        <v>8</v>
      </c>
      <c r="G13" s="59" t="n">
        <v>8</v>
      </c>
    </row>
    <row r="14" customFormat="false" ht="12.75" hidden="false" customHeight="false" outlineLevel="0" collapsed="false">
      <c r="A14" s="77" t="s">
        <v>16</v>
      </c>
      <c r="B14" s="28" t="n">
        <f aca="false">SUM(B6:B13)</f>
        <v>104</v>
      </c>
      <c r="C14" s="29" t="n">
        <f aca="false">SUM(C6:C13)</f>
        <v>26323528.76</v>
      </c>
      <c r="D14" s="62" t="n">
        <f aca="false">SUM(D6:D13)</f>
        <v>1</v>
      </c>
      <c r="E14" s="62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2.75" hidden="false" customHeight="false" outlineLevel="0" collapsed="false">
      <c r="A16" s="44" t="s">
        <v>33</v>
      </c>
      <c r="B16" s="44"/>
      <c r="C16" s="44"/>
      <c r="D16" s="45" t="s">
        <v>24</v>
      </c>
      <c r="E16" s="45" t="s">
        <v>24</v>
      </c>
      <c r="F16" s="46" t="s">
        <v>3</v>
      </c>
      <c r="G16" s="46" t="s">
        <v>3</v>
      </c>
    </row>
    <row r="17" customFormat="false" ht="12.75" hidden="false" customHeight="false" outlineLevel="0" collapsed="false">
      <c r="A17" s="47" t="s">
        <v>4</v>
      </c>
      <c r="B17" s="47" t="s">
        <v>5</v>
      </c>
      <c r="C17" s="48" t="s">
        <v>6</v>
      </c>
      <c r="D17" s="49" t="s">
        <v>5</v>
      </c>
      <c r="E17" s="49" t="s">
        <v>25</v>
      </c>
      <c r="F17" s="47" t="s">
        <v>5</v>
      </c>
      <c r="G17" s="47" t="s">
        <v>25</v>
      </c>
    </row>
    <row r="18" customFormat="false" ht="12.75" hidden="false" customHeight="false" outlineLevel="0" collapsed="false">
      <c r="A18" s="71" t="s">
        <v>9</v>
      </c>
      <c r="B18" s="72" t="n">
        <v>1</v>
      </c>
      <c r="C18" s="73" t="n">
        <v>25000000</v>
      </c>
      <c r="D18" s="33" t="n">
        <f aca="false">B18/$B$21</f>
        <v>0.333333333333333</v>
      </c>
      <c r="E18" s="63" t="n">
        <f aca="false">C18/$C$21</f>
        <v>0.851788756388416</v>
      </c>
      <c r="F18" s="53" t="n">
        <v>1</v>
      </c>
      <c r="G18" s="53" t="n">
        <v>1</v>
      </c>
    </row>
    <row r="19" customFormat="false" ht="12.75" hidden="false" customHeight="false" outlineLevel="0" collapsed="false">
      <c r="A19" s="71" t="s">
        <v>12</v>
      </c>
      <c r="B19" s="72" t="n">
        <v>1</v>
      </c>
      <c r="C19" s="76" t="n">
        <v>4250000</v>
      </c>
      <c r="D19" s="33" t="n">
        <f aca="false">B19/$B$21</f>
        <v>0.333333333333333</v>
      </c>
      <c r="E19" s="37" t="n">
        <f aca="false">C19/$C$21</f>
        <v>0.144804088586031</v>
      </c>
      <c r="F19" s="53" t="n">
        <v>1</v>
      </c>
      <c r="G19" s="59" t="n">
        <v>2</v>
      </c>
    </row>
    <row r="20" customFormat="false" ht="12.75" hidden="false" customHeight="false" outlineLevel="0" collapsed="false">
      <c r="A20" s="71" t="s">
        <v>14</v>
      </c>
      <c r="B20" s="72" t="n">
        <v>1</v>
      </c>
      <c r="C20" s="76" t="n">
        <v>100000</v>
      </c>
      <c r="D20" s="33" t="n">
        <f aca="false">B20/$B$21</f>
        <v>0.333333333333333</v>
      </c>
      <c r="E20" s="37" t="n">
        <f aca="false">C20/$C$21</f>
        <v>0.00340715502555366</v>
      </c>
      <c r="F20" s="53" t="n">
        <v>1</v>
      </c>
      <c r="G20" s="59" t="n">
        <v>3</v>
      </c>
    </row>
    <row r="21" customFormat="false" ht="12.75" hidden="false" customHeight="false" outlineLevel="0" collapsed="false">
      <c r="A21" s="28" t="s">
        <v>16</v>
      </c>
      <c r="B21" s="28" t="n">
        <f aca="false">SUM(B18:B20)</f>
        <v>3</v>
      </c>
      <c r="C21" s="29" t="n">
        <f aca="false">SUM(C18:C20)</f>
        <v>29350000</v>
      </c>
      <c r="D21" s="30" t="n">
        <f aca="false">SUM(D18:D20)</f>
        <v>1</v>
      </c>
      <c r="E21" s="30" t="n">
        <f aca="false">SUM(E18:E20)</f>
        <v>1</v>
      </c>
      <c r="F21" s="28"/>
      <c r="G21" s="28"/>
    </row>
    <row r="22" customFormat="false" ht="13.5" hidden="false" customHeight="false" outlineLevel="0" collapsed="false"/>
    <row r="23" customFormat="false" ht="12.75" hidden="false" customHeight="true" outlineLevel="0" collapsed="false">
      <c r="A23" s="70" t="s">
        <v>34</v>
      </c>
      <c r="B23" s="70"/>
      <c r="C23" s="70"/>
      <c r="D23" s="45" t="s">
        <v>24</v>
      </c>
      <c r="E23" s="45" t="s">
        <v>24</v>
      </c>
      <c r="F23" s="46" t="s">
        <v>3</v>
      </c>
      <c r="G23" s="46" t="s">
        <v>3</v>
      </c>
    </row>
    <row r="24" customFormat="false" ht="12.75" hidden="false" customHeight="false" outlineLevel="0" collapsed="false">
      <c r="A24" s="47" t="s">
        <v>4</v>
      </c>
      <c r="B24" s="47" t="s">
        <v>5</v>
      </c>
      <c r="C24" s="48" t="s">
        <v>6</v>
      </c>
      <c r="D24" s="49" t="s">
        <v>5</v>
      </c>
      <c r="E24" s="49" t="s">
        <v>25</v>
      </c>
      <c r="F24" s="47" t="s">
        <v>5</v>
      </c>
      <c r="G24" s="47" t="s">
        <v>25</v>
      </c>
    </row>
    <row r="25" customFormat="false" ht="12.75" hidden="false" customHeight="false" outlineLevel="0" collapsed="false">
      <c r="A25" s="78" t="s">
        <v>35</v>
      </c>
      <c r="B25" s="79"/>
      <c r="C25" s="80"/>
      <c r="D25" s="57" t="n">
        <v>1</v>
      </c>
      <c r="E25" s="58" t="n">
        <v>1</v>
      </c>
      <c r="F25" s="60"/>
      <c r="G25" s="60"/>
    </row>
    <row r="26" customFormat="false" ht="12.75" hidden="false" customHeight="false" outlineLevel="0" collapsed="false">
      <c r="A26" s="28" t="s">
        <v>16</v>
      </c>
      <c r="B26" s="28" t="n">
        <f aca="false">SUM(B25:B25)</f>
        <v>0</v>
      </c>
      <c r="C26" s="29" t="n">
        <f aca="false">SUM(C25:C25)</f>
        <v>0</v>
      </c>
      <c r="D26" s="62" t="n">
        <v>1</v>
      </c>
      <c r="E26" s="62" t="n">
        <v>1</v>
      </c>
      <c r="F26" s="28"/>
      <c r="G26" s="28"/>
    </row>
    <row r="27" customFormat="false" ht="13.5" hidden="false" customHeight="false" outlineLevel="0" collapsed="false"/>
    <row r="28" customFormat="false" ht="12.75" hidden="false" customHeight="false" outlineLevel="0" collapsed="false">
      <c r="A28" s="44" t="s">
        <v>36</v>
      </c>
      <c r="B28" s="44"/>
      <c r="C28" s="44"/>
      <c r="D28" s="45" t="s">
        <v>24</v>
      </c>
      <c r="E28" s="45" t="s">
        <v>24</v>
      </c>
      <c r="F28" s="46" t="s">
        <v>3</v>
      </c>
      <c r="G28" s="46" t="s">
        <v>3</v>
      </c>
    </row>
    <row r="29" customFormat="false" ht="12.75" hidden="false" customHeight="false" outlineLevel="0" collapsed="false">
      <c r="A29" s="47" t="s">
        <v>4</v>
      </c>
      <c r="B29" s="47" t="s">
        <v>5</v>
      </c>
      <c r="C29" s="48" t="s">
        <v>6</v>
      </c>
      <c r="D29" s="49" t="s">
        <v>5</v>
      </c>
      <c r="E29" s="49" t="s">
        <v>25</v>
      </c>
      <c r="F29" s="47" t="s">
        <v>5</v>
      </c>
      <c r="G29" s="47" t="s">
        <v>25</v>
      </c>
    </row>
    <row r="30" customFormat="false" ht="12.75" hidden="false" customHeight="false" outlineLevel="0" collapsed="false">
      <c r="A30" s="71" t="s">
        <v>10</v>
      </c>
      <c r="B30" s="72" t="n">
        <v>1</v>
      </c>
      <c r="C30" s="73" t="n">
        <v>100000</v>
      </c>
      <c r="D30" s="81" t="n">
        <f aca="false">B30/$B$31</f>
        <v>1</v>
      </c>
      <c r="E30" s="82" t="n">
        <f aca="false">C30/$C$31</f>
        <v>1</v>
      </c>
      <c r="F30" s="69" t="n">
        <v>1</v>
      </c>
      <c r="G30" s="69" t="n">
        <v>1</v>
      </c>
    </row>
    <row r="31" customFormat="false" ht="12.75" hidden="false" customHeight="false" outlineLevel="0" collapsed="false">
      <c r="A31" s="77" t="s">
        <v>16</v>
      </c>
      <c r="B31" s="28" t="n">
        <f aca="false">SUM(B30:B30)</f>
        <v>1</v>
      </c>
      <c r="C31" s="29" t="n">
        <f aca="false">SUM(C30:C30)</f>
        <v>100000</v>
      </c>
      <c r="D31" s="62" t="n">
        <f aca="false">SUM(D30:D30)</f>
        <v>1</v>
      </c>
      <c r="E31" s="62" t="n">
        <f aca="false">SUM(E30:E30)</f>
        <v>1</v>
      </c>
      <c r="F31" s="28"/>
      <c r="G31" s="28"/>
    </row>
    <row r="32" customFormat="false" ht="13.5" hidden="false" customHeight="false" outlineLevel="0" collapsed="false"/>
    <row r="33" customFormat="false" ht="12.75" hidden="false" customHeight="true" outlineLevel="0" collapsed="false">
      <c r="A33" s="44" t="s">
        <v>37</v>
      </c>
      <c r="B33" s="44"/>
      <c r="C33" s="44"/>
      <c r="D33" s="45" t="s">
        <v>24</v>
      </c>
      <c r="E33" s="45" t="s">
        <v>24</v>
      </c>
      <c r="F33" s="46" t="s">
        <v>3</v>
      </c>
      <c r="G33" s="46" t="s">
        <v>3</v>
      </c>
    </row>
    <row r="34" customFormat="false" ht="12.75" hidden="false" customHeight="false" outlineLevel="0" collapsed="false">
      <c r="A34" s="47" t="s">
        <v>4</v>
      </c>
      <c r="B34" s="47" t="s">
        <v>5</v>
      </c>
      <c r="C34" s="48" t="s">
        <v>6</v>
      </c>
      <c r="D34" s="49" t="s">
        <v>5</v>
      </c>
      <c r="E34" s="49" t="s">
        <v>25</v>
      </c>
      <c r="F34" s="47" t="s">
        <v>5</v>
      </c>
      <c r="G34" s="47" t="s">
        <v>25</v>
      </c>
    </row>
    <row r="35" customFormat="false" ht="12.75" hidden="false" customHeight="false" outlineLevel="0" collapsed="false">
      <c r="A35" s="71" t="s">
        <v>10</v>
      </c>
      <c r="B35" s="72" t="n">
        <v>3</v>
      </c>
      <c r="C35" s="76" t="n">
        <v>672185.8</v>
      </c>
      <c r="D35" s="36" t="n">
        <f aca="false">B35/$B$40</f>
        <v>0.428571428571429</v>
      </c>
      <c r="E35" s="37" t="n">
        <f aca="false">C35/$C$40</f>
        <v>0.329459766272815</v>
      </c>
      <c r="F35" s="53" t="n">
        <v>1</v>
      </c>
      <c r="G35" s="59" t="n">
        <v>2</v>
      </c>
    </row>
    <row r="36" customFormat="false" ht="12.75" hidden="false" customHeight="false" outlineLevel="0" collapsed="false">
      <c r="A36" s="71" t="s">
        <v>14</v>
      </c>
      <c r="B36" s="75" t="n">
        <v>1</v>
      </c>
      <c r="C36" s="73" t="n">
        <v>825000</v>
      </c>
      <c r="D36" s="37" t="n">
        <f aca="false">B36/$B$40</f>
        <v>0.142857142857143</v>
      </c>
      <c r="E36" s="36" t="n">
        <f aca="false">C36/$C$40</f>
        <v>0.40435889478039</v>
      </c>
      <c r="F36" s="59" t="n">
        <v>2</v>
      </c>
      <c r="G36" s="53" t="n">
        <v>1</v>
      </c>
    </row>
    <row r="37" customFormat="false" ht="12.75" hidden="false" customHeight="false" outlineLevel="0" collapsed="false">
      <c r="A37" s="74" t="s">
        <v>9</v>
      </c>
      <c r="B37" s="75" t="n">
        <v>1</v>
      </c>
      <c r="C37" s="76" t="n">
        <v>425000</v>
      </c>
      <c r="D37" s="58" t="n">
        <f aca="false">B37/$B$40</f>
        <v>0.142857142857143</v>
      </c>
      <c r="E37" s="58" t="n">
        <f aca="false">C37/$C$40</f>
        <v>0.20830609731111</v>
      </c>
      <c r="F37" s="59" t="n">
        <v>2</v>
      </c>
      <c r="G37" s="59" t="n">
        <v>3</v>
      </c>
    </row>
    <row r="38" customFormat="false" ht="12.75" hidden="false" customHeight="false" outlineLevel="0" collapsed="false">
      <c r="A38" s="74" t="s">
        <v>13</v>
      </c>
      <c r="B38" s="75" t="n">
        <v>1</v>
      </c>
      <c r="C38" s="76" t="n">
        <v>100000</v>
      </c>
      <c r="D38" s="58" t="n">
        <f aca="false">B38/$B$40</f>
        <v>0.142857142857143</v>
      </c>
      <c r="E38" s="58" t="n">
        <f aca="false">C38/$C$40</f>
        <v>0.04901319936732</v>
      </c>
      <c r="F38" s="59" t="n">
        <v>2</v>
      </c>
      <c r="G38" s="59" t="n">
        <v>4</v>
      </c>
    </row>
    <row r="39" customFormat="false" ht="12.75" hidden="false" customHeight="false" outlineLevel="0" collapsed="false">
      <c r="A39" s="74" t="s">
        <v>12</v>
      </c>
      <c r="B39" s="75" t="n">
        <v>1</v>
      </c>
      <c r="C39" s="76" t="n">
        <v>18080.93</v>
      </c>
      <c r="D39" s="58" t="n">
        <f aca="false">B39/$B$40</f>
        <v>0.142857142857143</v>
      </c>
      <c r="E39" s="58" t="n">
        <f aca="false">C39/$C$40</f>
        <v>0.00886204226836557</v>
      </c>
      <c r="F39" s="59" t="n">
        <v>2</v>
      </c>
      <c r="G39" s="59" t="n">
        <v>5</v>
      </c>
    </row>
    <row r="40" customFormat="false" ht="12.75" hidden="false" customHeight="false" outlineLevel="0" collapsed="false">
      <c r="A40" s="77" t="s">
        <v>16</v>
      </c>
      <c r="B40" s="28" t="n">
        <f aca="false">SUM(B35:B39)</f>
        <v>7</v>
      </c>
      <c r="C40" s="29" t="n">
        <f aca="false">SUM(C35:C39)</f>
        <v>2040266.73</v>
      </c>
      <c r="D40" s="62" t="n">
        <f aca="false">SUM(D35:D39)</f>
        <v>1</v>
      </c>
      <c r="E40" s="62" t="n">
        <f aca="false">SUM(E35:E39)</f>
        <v>1</v>
      </c>
      <c r="F40" s="28"/>
      <c r="G40" s="28"/>
    </row>
    <row r="42" customFormat="false" ht="12.75" hidden="false" customHeight="false" outlineLevel="0" collapsed="false">
      <c r="A42" s="4"/>
    </row>
    <row r="44" customFormat="false" ht="12.75" hidden="false" customHeight="false" outlineLevel="0" collapsed="false">
      <c r="A44" s="41" t="s">
        <v>20</v>
      </c>
      <c r="B44" s="41"/>
      <c r="C44" s="41"/>
    </row>
    <row r="45" customFormat="false" ht="12.75" hidden="false" customHeight="false" outlineLevel="0" collapsed="false">
      <c r="A45" s="42" t="s">
        <v>21</v>
      </c>
    </row>
  </sheetData>
  <mergeCells count="6">
    <mergeCell ref="A4:C4"/>
    <mergeCell ref="A16:C16"/>
    <mergeCell ref="A23:C23"/>
    <mergeCell ref="A28:C28"/>
    <mergeCell ref="A33:C33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09</v>
      </c>
    </row>
    <row r="5" customFormat="false" ht="12.75" hidden="false" customHeight="false" outlineLevel="0" collapsed="false">
      <c r="A5" s="83" t="s">
        <v>39</v>
      </c>
      <c r="B5" s="8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41</v>
      </c>
      <c r="B7" s="85" t="s">
        <v>4</v>
      </c>
      <c r="C7" s="85" t="s">
        <v>42</v>
      </c>
      <c r="D7" s="86" t="s">
        <v>5</v>
      </c>
      <c r="E7" s="86" t="s">
        <v>43</v>
      </c>
      <c r="F7" s="86" t="s">
        <v>7</v>
      </c>
      <c r="G7" s="86" t="s">
        <v>44</v>
      </c>
    </row>
    <row r="8" customFormat="false" ht="12.75" hidden="false" customHeight="false" outlineLevel="0" collapsed="false">
      <c r="A8" s="87" t="s">
        <v>45</v>
      </c>
      <c r="B8" s="88"/>
      <c r="C8" s="88"/>
      <c r="D8" s="89" t="n">
        <v>9</v>
      </c>
      <c r="E8" s="90" t="n">
        <v>2610800</v>
      </c>
      <c r="F8" s="91" t="n">
        <v>0.0725806451612903</v>
      </c>
      <c r="G8" s="91" t="n">
        <v>0.0426453445676046</v>
      </c>
    </row>
    <row r="9" customFormat="false" ht="12.75" hidden="false" customHeight="false" outlineLevel="0" collapsed="false">
      <c r="A9" s="92"/>
      <c r="B9" s="93" t="s">
        <v>11</v>
      </c>
      <c r="C9" s="93"/>
      <c r="D9" s="94" t="n">
        <v>3</v>
      </c>
      <c r="E9" s="95" t="n">
        <v>647500</v>
      </c>
      <c r="F9" s="96" t="n">
        <v>0.0241935483870968</v>
      </c>
      <c r="G9" s="96" t="n">
        <v>0.0105763982716118</v>
      </c>
    </row>
    <row r="10" customFormat="false" ht="12.75" hidden="false" customHeight="false" outlineLevel="0" collapsed="false">
      <c r="A10" s="92"/>
      <c r="B10" s="97"/>
      <c r="C10" s="98" t="s">
        <v>46</v>
      </c>
      <c r="D10" s="99" t="n">
        <v>2</v>
      </c>
      <c r="E10" s="100" t="n">
        <v>466500</v>
      </c>
      <c r="F10" s="101" t="n">
        <v>0.0161290322580645</v>
      </c>
      <c r="G10" s="102" t="n">
        <v>0.00761990701730793</v>
      </c>
    </row>
    <row r="11" customFormat="false" ht="12.75" hidden="false" customHeight="false" outlineLevel="0" collapsed="false">
      <c r="A11" s="92"/>
      <c r="B11" s="97"/>
      <c r="C11" s="98" t="s">
        <v>47</v>
      </c>
      <c r="D11" s="99" t="n">
        <v>1</v>
      </c>
      <c r="E11" s="100" t="n">
        <v>181000</v>
      </c>
      <c r="F11" s="101" t="n">
        <v>0.00806451612903226</v>
      </c>
      <c r="G11" s="102" t="n">
        <v>0.00295649125430383</v>
      </c>
    </row>
    <row r="12" customFormat="false" ht="12.75" hidden="false" customHeight="false" outlineLevel="0" collapsed="false">
      <c r="A12" s="92"/>
      <c r="B12" s="97"/>
      <c r="C12" s="97"/>
      <c r="D12" s="103"/>
      <c r="E12" s="104"/>
      <c r="F12" s="105"/>
      <c r="G12" s="105"/>
    </row>
    <row r="13" customFormat="false" ht="12.75" hidden="false" customHeight="false" outlineLevel="0" collapsed="false">
      <c r="A13" s="92"/>
      <c r="B13" s="93" t="s">
        <v>13</v>
      </c>
      <c r="C13" s="93"/>
      <c r="D13" s="94" t="n">
        <v>3</v>
      </c>
      <c r="E13" s="95" t="n">
        <v>723800</v>
      </c>
      <c r="F13" s="96" t="n">
        <v>0.0241935483870968</v>
      </c>
      <c r="G13" s="96" t="n">
        <v>0.0118226981760503</v>
      </c>
    </row>
    <row r="14" customFormat="false" ht="12.75" hidden="false" customHeight="false" outlineLevel="0" collapsed="false">
      <c r="A14" s="92"/>
      <c r="B14" s="97"/>
      <c r="C14" s="98" t="s">
        <v>48</v>
      </c>
      <c r="D14" s="99" t="n">
        <v>1</v>
      </c>
      <c r="E14" s="100" t="n">
        <v>283800</v>
      </c>
      <c r="F14" s="101" t="n">
        <v>0.00806451612903226</v>
      </c>
      <c r="G14" s="102" t="n">
        <v>0.0046356476131018</v>
      </c>
    </row>
    <row r="15" customFormat="false" ht="12.75" hidden="false" customHeight="false" outlineLevel="0" collapsed="false">
      <c r="A15" s="92"/>
      <c r="B15" s="97"/>
      <c r="C15" s="98" t="s">
        <v>49</v>
      </c>
      <c r="D15" s="99" t="n">
        <v>2</v>
      </c>
      <c r="E15" s="100" t="n">
        <v>440000</v>
      </c>
      <c r="F15" s="101" t="n">
        <v>0.0161290322580645</v>
      </c>
      <c r="G15" s="102" t="n">
        <v>0.00718705056294853</v>
      </c>
    </row>
    <row r="16" customFormat="false" ht="12.75" hidden="false" customHeight="false" outlineLevel="0" collapsed="false">
      <c r="A16" s="92"/>
      <c r="B16" s="97"/>
      <c r="C16" s="97"/>
      <c r="D16" s="103"/>
      <c r="E16" s="104"/>
      <c r="F16" s="105"/>
      <c r="G16" s="105"/>
    </row>
    <row r="17" customFormat="false" ht="12.75" hidden="false" customHeight="false" outlineLevel="0" collapsed="false">
      <c r="A17" s="92"/>
      <c r="B17" s="93" t="s">
        <v>12</v>
      </c>
      <c r="C17" s="93"/>
      <c r="D17" s="94" t="n">
        <v>1</v>
      </c>
      <c r="E17" s="95" t="n">
        <v>315000</v>
      </c>
      <c r="F17" s="96" t="n">
        <v>0.00806451612903226</v>
      </c>
      <c r="G17" s="96" t="n">
        <v>0.00514527483483815</v>
      </c>
    </row>
    <row r="18" customFormat="false" ht="12.75" hidden="false" customHeight="false" outlineLevel="0" collapsed="false">
      <c r="A18" s="92"/>
      <c r="B18" s="97"/>
      <c r="C18" s="98" t="s">
        <v>46</v>
      </c>
      <c r="D18" s="99" t="n">
        <v>1</v>
      </c>
      <c r="E18" s="100" t="n">
        <v>315000</v>
      </c>
      <c r="F18" s="101" t="n">
        <v>0.00806451612903226</v>
      </c>
      <c r="G18" s="102" t="n">
        <v>0.00514527483483815</v>
      </c>
    </row>
    <row r="19" customFormat="false" ht="12.75" hidden="false" customHeight="false" outlineLevel="0" collapsed="false">
      <c r="A19" s="92"/>
      <c r="B19" s="97"/>
      <c r="C19" s="97"/>
      <c r="D19" s="103"/>
      <c r="E19" s="104"/>
      <c r="F19" s="105"/>
      <c r="G19" s="105"/>
    </row>
    <row r="20" customFormat="false" ht="12.75" hidden="false" customHeight="false" outlineLevel="0" collapsed="false">
      <c r="A20" s="92"/>
      <c r="B20" s="93" t="s">
        <v>15</v>
      </c>
      <c r="C20" s="93"/>
      <c r="D20" s="94" t="n">
        <v>1</v>
      </c>
      <c r="E20" s="95" t="n">
        <v>392000</v>
      </c>
      <c r="F20" s="96" t="n">
        <v>0.00806451612903226</v>
      </c>
      <c r="G20" s="96" t="n">
        <v>0.00640300868335415</v>
      </c>
    </row>
    <row r="21" customFormat="false" ht="12.75" hidden="false" customHeight="false" outlineLevel="0" collapsed="false">
      <c r="A21" s="92"/>
      <c r="B21" s="97"/>
      <c r="C21" s="98" t="s">
        <v>46</v>
      </c>
      <c r="D21" s="99" t="n">
        <v>1</v>
      </c>
      <c r="E21" s="100" t="n">
        <v>392000</v>
      </c>
      <c r="F21" s="101" t="n">
        <v>0.00806451612903226</v>
      </c>
      <c r="G21" s="102" t="n">
        <v>0.00640300868335415</v>
      </c>
    </row>
    <row r="22" customFormat="false" ht="12.75" hidden="false" customHeight="false" outlineLevel="0" collapsed="false">
      <c r="A22" s="92"/>
      <c r="B22" s="97"/>
      <c r="C22" s="97"/>
      <c r="D22" s="103"/>
      <c r="E22" s="104"/>
      <c r="F22" s="105"/>
      <c r="G22" s="105"/>
    </row>
    <row r="23" customFormat="false" ht="12.75" hidden="false" customHeight="false" outlineLevel="0" collapsed="false">
      <c r="A23" s="92"/>
      <c r="B23" s="93" t="s">
        <v>14</v>
      </c>
      <c r="C23" s="93"/>
      <c r="D23" s="94" t="n">
        <v>1</v>
      </c>
      <c r="E23" s="95" t="n">
        <v>532500</v>
      </c>
      <c r="F23" s="96" t="n">
        <v>0.00806451612903226</v>
      </c>
      <c r="G23" s="96" t="n">
        <v>0.00869796460175021</v>
      </c>
    </row>
    <row r="24" customFormat="false" ht="12.75" hidden="false" customHeight="false" outlineLevel="0" collapsed="false">
      <c r="A24" s="92"/>
      <c r="B24" s="97"/>
      <c r="C24" s="98" t="s">
        <v>50</v>
      </c>
      <c r="D24" s="99" t="n">
        <v>1</v>
      </c>
      <c r="E24" s="100" t="n">
        <v>532500</v>
      </c>
      <c r="F24" s="101" t="n">
        <v>0.00806451612903226</v>
      </c>
      <c r="G24" s="102" t="n">
        <v>0.00869796460175021</v>
      </c>
    </row>
    <row r="25" customFormat="false" ht="12.75" hidden="false" customHeight="false" outlineLevel="0" collapsed="false">
      <c r="A25" s="92"/>
      <c r="B25" s="97"/>
      <c r="C25" s="97"/>
      <c r="D25" s="103"/>
      <c r="E25" s="104"/>
      <c r="F25" s="105"/>
      <c r="G25" s="105"/>
    </row>
    <row r="26" customFormat="false" ht="12.75" hidden="false" customHeight="false" outlineLevel="0" collapsed="false">
      <c r="A26" s="87" t="s">
        <v>51</v>
      </c>
      <c r="B26" s="88"/>
      <c r="C26" s="88"/>
      <c r="D26" s="89" t="n">
        <v>1</v>
      </c>
      <c r="E26" s="90" t="n">
        <v>417000</v>
      </c>
      <c r="F26" s="91" t="n">
        <v>0.00806451612903226</v>
      </c>
      <c r="G26" s="91" t="n">
        <v>0.00681136382897622</v>
      </c>
    </row>
    <row r="27" customFormat="false" ht="12.75" hidden="false" customHeight="false" outlineLevel="0" collapsed="false">
      <c r="A27" s="92"/>
      <c r="B27" s="93" t="s">
        <v>11</v>
      </c>
      <c r="C27" s="93"/>
      <c r="D27" s="94" t="n">
        <v>1</v>
      </c>
      <c r="E27" s="95" t="n">
        <v>417000</v>
      </c>
      <c r="F27" s="96" t="n">
        <v>0.00806451612903226</v>
      </c>
      <c r="G27" s="96" t="n">
        <v>0.00681136382897622</v>
      </c>
    </row>
    <row r="28" customFormat="false" ht="12.75" hidden="false" customHeight="false" outlineLevel="0" collapsed="false">
      <c r="A28" s="92"/>
      <c r="B28" s="97"/>
      <c r="C28" s="98" t="s">
        <v>46</v>
      </c>
      <c r="D28" s="99" t="n">
        <v>1</v>
      </c>
      <c r="E28" s="100" t="n">
        <v>417000</v>
      </c>
      <c r="F28" s="101" t="n">
        <v>0.00806451612903226</v>
      </c>
      <c r="G28" s="102" t="n">
        <v>0.00681136382897622</v>
      </c>
    </row>
    <row r="29" customFormat="false" ht="12.75" hidden="false" customHeight="false" outlineLevel="0" collapsed="false">
      <c r="A29" s="92"/>
      <c r="B29" s="97"/>
      <c r="C29" s="97"/>
      <c r="D29" s="103"/>
      <c r="E29" s="104"/>
      <c r="F29" s="105"/>
      <c r="G29" s="105"/>
    </row>
    <row r="30" customFormat="false" ht="12.75" hidden="false" customHeight="false" outlineLevel="0" collapsed="false">
      <c r="A30" s="87" t="s">
        <v>52</v>
      </c>
      <c r="B30" s="88"/>
      <c r="C30" s="88"/>
      <c r="D30" s="89" t="n">
        <v>1</v>
      </c>
      <c r="E30" s="90" t="n">
        <v>600000</v>
      </c>
      <c r="F30" s="91" t="n">
        <v>0.00806451612903226</v>
      </c>
      <c r="G30" s="91" t="n">
        <v>0.00980052349492981</v>
      </c>
    </row>
    <row r="31" customFormat="false" ht="12.75" hidden="false" customHeight="false" outlineLevel="0" collapsed="false">
      <c r="A31" s="92"/>
      <c r="B31" s="93" t="s">
        <v>10</v>
      </c>
      <c r="C31" s="93"/>
      <c r="D31" s="94" t="n">
        <v>1</v>
      </c>
      <c r="E31" s="95" t="n">
        <v>600000</v>
      </c>
      <c r="F31" s="96" t="n">
        <v>0.00806451612903226</v>
      </c>
      <c r="G31" s="96" t="n">
        <v>0.00980052349492981</v>
      </c>
    </row>
    <row r="32" customFormat="false" ht="12.75" hidden="false" customHeight="false" outlineLevel="0" collapsed="false">
      <c r="A32" s="92"/>
      <c r="B32" s="97"/>
      <c r="C32" s="98" t="s">
        <v>46</v>
      </c>
      <c r="D32" s="99" t="n">
        <v>1</v>
      </c>
      <c r="E32" s="100" t="n">
        <v>600000</v>
      </c>
      <c r="F32" s="101" t="n">
        <v>0.00806451612903226</v>
      </c>
      <c r="G32" s="102" t="n">
        <v>0.00980052349492981</v>
      </c>
    </row>
    <row r="33" customFormat="false" ht="12.75" hidden="false" customHeight="false" outlineLevel="0" collapsed="false">
      <c r="A33" s="92"/>
      <c r="B33" s="97"/>
      <c r="C33" s="97"/>
      <c r="D33" s="103"/>
      <c r="E33" s="104"/>
      <c r="F33" s="105"/>
      <c r="G33" s="105"/>
    </row>
    <row r="34" customFormat="false" ht="12.75" hidden="false" customHeight="false" outlineLevel="0" collapsed="false">
      <c r="A34" s="87" t="s">
        <v>53</v>
      </c>
      <c r="B34" s="88"/>
      <c r="C34" s="88"/>
      <c r="D34" s="89" t="n">
        <v>1</v>
      </c>
      <c r="E34" s="90" t="n">
        <v>180722.76</v>
      </c>
      <c r="F34" s="91" t="n">
        <v>0.00806451612903226</v>
      </c>
      <c r="G34" s="91" t="n">
        <v>0.00295196275908094</v>
      </c>
    </row>
    <row r="35" customFormat="false" ht="12.75" hidden="false" customHeight="false" outlineLevel="0" collapsed="false">
      <c r="A35" s="92"/>
      <c r="B35" s="93" t="s">
        <v>13</v>
      </c>
      <c r="C35" s="93"/>
      <c r="D35" s="94" t="n">
        <v>1</v>
      </c>
      <c r="E35" s="95" t="n">
        <v>180722.76</v>
      </c>
      <c r="F35" s="96" t="n">
        <v>0.00806451612903226</v>
      </c>
      <c r="G35" s="96" t="n">
        <v>0.00295196275908094</v>
      </c>
    </row>
    <row r="36" customFormat="false" ht="12.75" hidden="false" customHeight="false" outlineLevel="0" collapsed="false">
      <c r="A36" s="92"/>
      <c r="B36" s="97"/>
      <c r="C36" s="98" t="s">
        <v>48</v>
      </c>
      <c r="D36" s="99" t="n">
        <v>1</v>
      </c>
      <c r="E36" s="100" t="n">
        <v>180722.76</v>
      </c>
      <c r="F36" s="101" t="n">
        <v>0.00806451612903226</v>
      </c>
      <c r="G36" s="102" t="n">
        <v>0.00295196275908094</v>
      </c>
    </row>
    <row r="37" customFormat="false" ht="12.75" hidden="false" customHeight="false" outlineLevel="0" collapsed="false">
      <c r="A37" s="92"/>
      <c r="B37" s="97"/>
      <c r="C37" s="97"/>
      <c r="D37" s="103"/>
      <c r="E37" s="104"/>
      <c r="F37" s="105"/>
      <c r="G37" s="105"/>
    </row>
    <row r="38" customFormat="false" ht="12.75" hidden="false" customHeight="false" outlineLevel="0" collapsed="false">
      <c r="A38" s="87" t="s">
        <v>54</v>
      </c>
      <c r="B38" s="88"/>
      <c r="C38" s="88"/>
      <c r="D38" s="89" t="n">
        <v>1</v>
      </c>
      <c r="E38" s="90" t="n">
        <v>417000</v>
      </c>
      <c r="F38" s="91" t="n">
        <v>0.00806451612903226</v>
      </c>
      <c r="G38" s="91" t="n">
        <v>0.00681136382897622</v>
      </c>
    </row>
    <row r="39" customFormat="false" ht="12.75" hidden="false" customHeight="false" outlineLevel="0" collapsed="false">
      <c r="A39" s="92"/>
      <c r="B39" s="93" t="s">
        <v>12</v>
      </c>
      <c r="C39" s="93"/>
      <c r="D39" s="94" t="n">
        <v>1</v>
      </c>
      <c r="E39" s="95" t="n">
        <v>417000</v>
      </c>
      <c r="F39" s="96" t="n">
        <v>0.00806451612903226</v>
      </c>
      <c r="G39" s="96" t="n">
        <v>0.00681136382897622</v>
      </c>
    </row>
    <row r="40" customFormat="false" ht="12.75" hidden="false" customHeight="false" outlineLevel="0" collapsed="false">
      <c r="A40" s="92"/>
      <c r="B40" s="97"/>
      <c r="C40" s="98" t="s">
        <v>55</v>
      </c>
      <c r="D40" s="99" t="n">
        <v>1</v>
      </c>
      <c r="E40" s="100" t="n">
        <v>417000</v>
      </c>
      <c r="F40" s="101" t="n">
        <v>0.00806451612903226</v>
      </c>
      <c r="G40" s="102" t="n">
        <v>0.00681136382897622</v>
      </c>
    </row>
    <row r="41" customFormat="false" ht="12.75" hidden="false" customHeight="false" outlineLevel="0" collapsed="false">
      <c r="A41" s="92"/>
      <c r="B41" s="97"/>
      <c r="C41" s="97"/>
      <c r="D41" s="103"/>
      <c r="E41" s="104"/>
      <c r="F41" s="105"/>
      <c r="G41" s="105"/>
    </row>
    <row r="42" customFormat="false" ht="12.75" hidden="false" customHeight="false" outlineLevel="0" collapsed="false">
      <c r="A42" s="87" t="s">
        <v>56</v>
      </c>
      <c r="B42" s="88"/>
      <c r="C42" s="88"/>
      <c r="D42" s="89" t="n">
        <v>5</v>
      </c>
      <c r="E42" s="90" t="n">
        <v>1055400</v>
      </c>
      <c r="F42" s="91" t="n">
        <v>0.0403225806451613</v>
      </c>
      <c r="G42" s="91" t="n">
        <v>0.0172391208275815</v>
      </c>
    </row>
    <row r="43" customFormat="false" ht="12.75" hidden="false" customHeight="false" outlineLevel="0" collapsed="false">
      <c r="A43" s="92"/>
      <c r="B43" s="93" t="s">
        <v>11</v>
      </c>
      <c r="C43" s="93"/>
      <c r="D43" s="94" t="n">
        <v>1</v>
      </c>
      <c r="E43" s="95" t="n">
        <v>256000</v>
      </c>
      <c r="F43" s="96" t="n">
        <v>0.00806451612903226</v>
      </c>
      <c r="G43" s="96" t="n">
        <v>0.00418155669117005</v>
      </c>
    </row>
    <row r="44" customFormat="false" ht="12.75" hidden="false" customHeight="false" outlineLevel="0" collapsed="false">
      <c r="A44" s="92"/>
      <c r="B44" s="97"/>
      <c r="C44" s="98" t="s">
        <v>57</v>
      </c>
      <c r="D44" s="99" t="n">
        <v>1</v>
      </c>
      <c r="E44" s="100" t="n">
        <v>256000</v>
      </c>
      <c r="F44" s="101" t="n">
        <v>0.00806451612903226</v>
      </c>
      <c r="G44" s="102" t="n">
        <v>0.00418155669117005</v>
      </c>
    </row>
    <row r="45" customFormat="false" ht="12.75" hidden="false" customHeight="false" outlineLevel="0" collapsed="false">
      <c r="A45" s="92"/>
      <c r="B45" s="97"/>
      <c r="C45" s="97"/>
      <c r="D45" s="103"/>
      <c r="E45" s="104"/>
      <c r="F45" s="105"/>
      <c r="G45" s="105"/>
    </row>
    <row r="46" customFormat="false" ht="12.75" hidden="false" customHeight="false" outlineLevel="0" collapsed="false">
      <c r="A46" s="92"/>
      <c r="B46" s="93" t="s">
        <v>13</v>
      </c>
      <c r="C46" s="93"/>
      <c r="D46" s="94" t="n">
        <v>1</v>
      </c>
      <c r="E46" s="95" t="n">
        <v>231500</v>
      </c>
      <c r="F46" s="96" t="n">
        <v>0.00806451612903226</v>
      </c>
      <c r="G46" s="96" t="n">
        <v>0.00378136864846042</v>
      </c>
    </row>
    <row r="47" customFormat="false" ht="12.75" hidden="false" customHeight="false" outlineLevel="0" collapsed="false">
      <c r="A47" s="92"/>
      <c r="B47" s="97"/>
      <c r="C47" s="98" t="s">
        <v>49</v>
      </c>
      <c r="D47" s="99" t="n">
        <v>1</v>
      </c>
      <c r="E47" s="100" t="n">
        <v>231500</v>
      </c>
      <c r="F47" s="101" t="n">
        <v>0.00806451612903226</v>
      </c>
      <c r="G47" s="102" t="n">
        <v>0.00378136864846042</v>
      </c>
    </row>
    <row r="48" customFormat="false" ht="12.75" hidden="false" customHeight="false" outlineLevel="0" collapsed="false">
      <c r="A48" s="92"/>
      <c r="B48" s="97"/>
      <c r="C48" s="97"/>
      <c r="D48" s="103"/>
      <c r="E48" s="104"/>
      <c r="F48" s="105"/>
      <c r="G48" s="105"/>
    </row>
    <row r="49" customFormat="false" ht="12.75" hidden="false" customHeight="false" outlineLevel="0" collapsed="false">
      <c r="A49" s="92"/>
      <c r="B49" s="93" t="s">
        <v>10</v>
      </c>
      <c r="C49" s="93"/>
      <c r="D49" s="94" t="n">
        <v>1</v>
      </c>
      <c r="E49" s="95" t="n">
        <v>305000</v>
      </c>
      <c r="F49" s="96" t="n">
        <v>0.00806451612903226</v>
      </c>
      <c r="G49" s="96" t="n">
        <v>0.00498193277658932</v>
      </c>
    </row>
    <row r="50" customFormat="false" ht="12.75" hidden="false" customHeight="false" outlineLevel="0" collapsed="false">
      <c r="A50" s="92"/>
      <c r="B50" s="97"/>
      <c r="C50" s="98" t="s">
        <v>58</v>
      </c>
      <c r="D50" s="99" t="n">
        <v>1</v>
      </c>
      <c r="E50" s="100" t="n">
        <v>305000</v>
      </c>
      <c r="F50" s="101" t="n">
        <v>0.00806451612903226</v>
      </c>
      <c r="G50" s="102" t="n">
        <v>0.00498193277658932</v>
      </c>
    </row>
    <row r="51" customFormat="false" ht="12.75" hidden="false" customHeight="false" outlineLevel="0" collapsed="false">
      <c r="A51" s="92"/>
      <c r="B51" s="97"/>
      <c r="C51" s="97"/>
      <c r="D51" s="103"/>
      <c r="E51" s="104"/>
      <c r="F51" s="105"/>
      <c r="G51" s="105"/>
    </row>
    <row r="52" customFormat="false" ht="12.75" hidden="false" customHeight="false" outlineLevel="0" collapsed="false">
      <c r="A52" s="92"/>
      <c r="B52" s="93" t="s">
        <v>12</v>
      </c>
      <c r="C52" s="93"/>
      <c r="D52" s="94" t="n">
        <v>1</v>
      </c>
      <c r="E52" s="95" t="n">
        <v>142900</v>
      </c>
      <c r="F52" s="96" t="n">
        <v>0.00806451612903226</v>
      </c>
      <c r="G52" s="96" t="n">
        <v>0.00233415801237578</v>
      </c>
    </row>
    <row r="53" customFormat="false" ht="12.75" hidden="false" customHeight="false" outlineLevel="0" collapsed="false">
      <c r="A53" s="92"/>
      <c r="B53" s="97"/>
      <c r="C53" s="98" t="s">
        <v>55</v>
      </c>
      <c r="D53" s="99" t="n">
        <v>1</v>
      </c>
      <c r="E53" s="100" t="n">
        <v>142900</v>
      </c>
      <c r="F53" s="101" t="n">
        <v>0.00806451612903226</v>
      </c>
      <c r="G53" s="102" t="n">
        <v>0.00233415801237578</v>
      </c>
    </row>
    <row r="54" customFormat="false" ht="12.75" hidden="false" customHeight="false" outlineLevel="0" collapsed="false">
      <c r="A54" s="92"/>
      <c r="B54" s="97"/>
      <c r="C54" s="97"/>
      <c r="D54" s="103"/>
      <c r="E54" s="104"/>
      <c r="F54" s="105"/>
      <c r="G54" s="105"/>
    </row>
    <row r="55" customFormat="false" ht="12.75" hidden="false" customHeight="false" outlineLevel="0" collapsed="false">
      <c r="A55" s="92"/>
      <c r="B55" s="93" t="s">
        <v>14</v>
      </c>
      <c r="C55" s="93"/>
      <c r="D55" s="94" t="n">
        <v>1</v>
      </c>
      <c r="E55" s="95" t="n">
        <v>120000</v>
      </c>
      <c r="F55" s="96" t="n">
        <v>0.00806451612903226</v>
      </c>
      <c r="G55" s="96" t="n">
        <v>0.00196010469898596</v>
      </c>
    </row>
    <row r="56" customFormat="false" ht="12.75" hidden="false" customHeight="false" outlineLevel="0" collapsed="false">
      <c r="A56" s="92"/>
      <c r="B56" s="97"/>
      <c r="C56" s="98" t="s">
        <v>59</v>
      </c>
      <c r="D56" s="99" t="n">
        <v>1</v>
      </c>
      <c r="E56" s="100" t="n">
        <v>120000</v>
      </c>
      <c r="F56" s="101" t="n">
        <v>0.00806451612903226</v>
      </c>
      <c r="G56" s="102" t="n">
        <v>0.00196010469898596</v>
      </c>
    </row>
    <row r="57" customFormat="false" ht="12.75" hidden="false" customHeight="false" outlineLevel="0" collapsed="false">
      <c r="A57" s="92"/>
      <c r="B57" s="97"/>
      <c r="C57" s="97"/>
      <c r="D57" s="103"/>
      <c r="E57" s="104"/>
      <c r="F57" s="105"/>
      <c r="G57" s="105"/>
    </row>
    <row r="58" customFormat="false" ht="12.75" hidden="false" customHeight="false" outlineLevel="0" collapsed="false">
      <c r="A58" s="87" t="s">
        <v>60</v>
      </c>
      <c r="B58" s="88"/>
      <c r="C58" s="88"/>
      <c r="D58" s="89" t="n">
        <v>1</v>
      </c>
      <c r="E58" s="90" t="n">
        <v>330000</v>
      </c>
      <c r="F58" s="91" t="n">
        <v>0.00806451612903226</v>
      </c>
      <c r="G58" s="91" t="n">
        <v>0.0053902879222114</v>
      </c>
    </row>
    <row r="59" customFormat="false" ht="12.75" hidden="false" customHeight="false" outlineLevel="0" collapsed="false">
      <c r="A59" s="92"/>
      <c r="B59" s="93" t="s">
        <v>9</v>
      </c>
      <c r="C59" s="93"/>
      <c r="D59" s="94" t="n">
        <v>1</v>
      </c>
      <c r="E59" s="95" t="n">
        <v>330000</v>
      </c>
      <c r="F59" s="96" t="n">
        <v>0.00806451612903226</v>
      </c>
      <c r="G59" s="96" t="n">
        <v>0.0053902879222114</v>
      </c>
    </row>
    <row r="60" customFormat="false" ht="12.75" hidden="false" customHeight="false" outlineLevel="0" collapsed="false">
      <c r="A60" s="92"/>
      <c r="B60" s="97"/>
      <c r="C60" s="98" t="s">
        <v>61</v>
      </c>
      <c r="D60" s="99" t="n">
        <v>1</v>
      </c>
      <c r="E60" s="100" t="n">
        <v>330000</v>
      </c>
      <c r="F60" s="101" t="n">
        <v>0.00806451612903226</v>
      </c>
      <c r="G60" s="102" t="n">
        <v>0.0053902879222114</v>
      </c>
    </row>
    <row r="61" customFormat="false" ht="12.75" hidden="false" customHeight="false" outlineLevel="0" collapsed="false">
      <c r="A61" s="92"/>
      <c r="B61" s="97"/>
      <c r="C61" s="97"/>
      <c r="D61" s="103"/>
      <c r="E61" s="104"/>
      <c r="F61" s="105"/>
      <c r="G61" s="105"/>
    </row>
    <row r="62" customFormat="false" ht="12.75" hidden="false" customHeight="false" outlineLevel="0" collapsed="false">
      <c r="A62" s="87" t="s">
        <v>62</v>
      </c>
      <c r="B62" s="88"/>
      <c r="C62" s="88"/>
      <c r="D62" s="89" t="n">
        <v>1</v>
      </c>
      <c r="E62" s="90" t="n">
        <v>145000</v>
      </c>
      <c r="F62" s="91" t="n">
        <v>0.00806451612903226</v>
      </c>
      <c r="G62" s="91" t="n">
        <v>0.00236845984460804</v>
      </c>
    </row>
    <row r="63" customFormat="false" ht="12.75" hidden="false" customHeight="false" outlineLevel="0" collapsed="false">
      <c r="A63" s="92"/>
      <c r="B63" s="93" t="s">
        <v>10</v>
      </c>
      <c r="C63" s="93"/>
      <c r="D63" s="94" t="n">
        <v>1</v>
      </c>
      <c r="E63" s="95" t="n">
        <v>145000</v>
      </c>
      <c r="F63" s="96" t="n">
        <v>0.00806451612903226</v>
      </c>
      <c r="G63" s="96" t="n">
        <v>0.00236845984460804</v>
      </c>
    </row>
    <row r="64" customFormat="false" ht="12.75" hidden="false" customHeight="false" outlineLevel="0" collapsed="false">
      <c r="A64" s="92"/>
      <c r="B64" s="97"/>
      <c r="C64" s="98" t="s">
        <v>63</v>
      </c>
      <c r="D64" s="99" t="n">
        <v>1</v>
      </c>
      <c r="E64" s="100" t="n">
        <v>145000</v>
      </c>
      <c r="F64" s="101" t="n">
        <v>0.00806451612903226</v>
      </c>
      <c r="G64" s="102" t="n">
        <v>0.00236845984460804</v>
      </c>
    </row>
    <row r="65" customFormat="false" ht="12.75" hidden="false" customHeight="false" outlineLevel="0" collapsed="false">
      <c r="A65" s="92"/>
      <c r="B65" s="97"/>
      <c r="C65" s="97"/>
      <c r="D65" s="103"/>
      <c r="E65" s="104"/>
      <c r="F65" s="105"/>
      <c r="G65" s="105"/>
    </row>
    <row r="66" customFormat="false" ht="12.75" hidden="false" customHeight="false" outlineLevel="0" collapsed="false">
      <c r="A66" s="87" t="s">
        <v>64</v>
      </c>
      <c r="B66" s="88"/>
      <c r="C66" s="88"/>
      <c r="D66" s="89" t="n">
        <v>1</v>
      </c>
      <c r="E66" s="90" t="n">
        <v>173992</v>
      </c>
      <c r="F66" s="91" t="n">
        <v>0.00806451612903226</v>
      </c>
      <c r="G66" s="91" t="n">
        <v>0.00284202113988305</v>
      </c>
    </row>
    <row r="67" customFormat="false" ht="12.75" hidden="false" customHeight="false" outlineLevel="0" collapsed="false">
      <c r="A67" s="92"/>
      <c r="B67" s="93" t="s">
        <v>10</v>
      </c>
      <c r="C67" s="93"/>
      <c r="D67" s="94" t="n">
        <v>1</v>
      </c>
      <c r="E67" s="95" t="n">
        <v>173992</v>
      </c>
      <c r="F67" s="96" t="n">
        <v>0.00806451612903226</v>
      </c>
      <c r="G67" s="96" t="n">
        <v>0.00284202113988305</v>
      </c>
    </row>
    <row r="68" customFormat="false" ht="12.75" hidden="false" customHeight="false" outlineLevel="0" collapsed="false">
      <c r="A68" s="92"/>
      <c r="B68" s="97"/>
      <c r="C68" s="98" t="s">
        <v>63</v>
      </c>
      <c r="D68" s="99" t="n">
        <v>1</v>
      </c>
      <c r="E68" s="100" t="n">
        <v>173992</v>
      </c>
      <c r="F68" s="101" t="n">
        <v>0.00806451612903226</v>
      </c>
      <c r="G68" s="102" t="n">
        <v>0.00284202113988305</v>
      </c>
    </row>
    <row r="69" customFormat="false" ht="12.75" hidden="false" customHeight="false" outlineLevel="0" collapsed="false">
      <c r="A69" s="92"/>
      <c r="B69" s="97"/>
      <c r="C69" s="97"/>
      <c r="D69" s="103"/>
      <c r="E69" s="104"/>
      <c r="F69" s="105"/>
      <c r="G69" s="105"/>
    </row>
    <row r="70" customFormat="false" ht="12.75" hidden="false" customHeight="false" outlineLevel="0" collapsed="false">
      <c r="A70" s="87" t="s">
        <v>65</v>
      </c>
      <c r="B70" s="88"/>
      <c r="C70" s="88"/>
      <c r="D70" s="89" t="n">
        <v>2</v>
      </c>
      <c r="E70" s="90" t="n">
        <v>1015500</v>
      </c>
      <c r="F70" s="91" t="n">
        <v>0.0161290322580645</v>
      </c>
      <c r="G70" s="91" t="n">
        <v>0.0165873860151687</v>
      </c>
    </row>
    <row r="71" customFormat="false" ht="12.75" hidden="false" customHeight="false" outlineLevel="0" collapsed="false">
      <c r="A71" s="92"/>
      <c r="B71" s="93" t="s">
        <v>10</v>
      </c>
      <c r="C71" s="93"/>
      <c r="D71" s="94" t="n">
        <v>2</v>
      </c>
      <c r="E71" s="95" t="n">
        <v>1015500</v>
      </c>
      <c r="F71" s="96" t="n">
        <v>0.0161290322580645</v>
      </c>
      <c r="G71" s="96" t="n">
        <v>0.0165873860151687</v>
      </c>
    </row>
    <row r="72" customFormat="false" ht="12.75" hidden="false" customHeight="false" outlineLevel="0" collapsed="false">
      <c r="A72" s="92"/>
      <c r="B72" s="97"/>
      <c r="C72" s="98" t="s">
        <v>63</v>
      </c>
      <c r="D72" s="99" t="n">
        <v>2</v>
      </c>
      <c r="E72" s="100" t="n">
        <v>1015500</v>
      </c>
      <c r="F72" s="101" t="n">
        <v>0.0161290322580645</v>
      </c>
      <c r="G72" s="102" t="n">
        <v>0.0165873860151687</v>
      </c>
    </row>
    <row r="73" customFormat="false" ht="12.75" hidden="false" customHeight="false" outlineLevel="0" collapsed="false">
      <c r="A73" s="92"/>
      <c r="B73" s="97"/>
      <c r="C73" s="97"/>
      <c r="D73" s="103"/>
      <c r="E73" s="104"/>
      <c r="F73" s="105"/>
      <c r="G73" s="105"/>
    </row>
    <row r="74" customFormat="false" ht="12.75" hidden="false" customHeight="false" outlineLevel="0" collapsed="false">
      <c r="A74" s="87" t="s">
        <v>66</v>
      </c>
      <c r="B74" s="88"/>
      <c r="C74" s="88"/>
      <c r="D74" s="89" t="n">
        <v>1</v>
      </c>
      <c r="E74" s="90" t="n">
        <v>210000</v>
      </c>
      <c r="F74" s="91" t="n">
        <v>0.00806451612903226</v>
      </c>
      <c r="G74" s="91" t="n">
        <v>0.00343018322322544</v>
      </c>
    </row>
    <row r="75" customFormat="false" ht="12.75" hidden="false" customHeight="false" outlineLevel="0" collapsed="false">
      <c r="A75" s="92"/>
      <c r="B75" s="93" t="s">
        <v>9</v>
      </c>
      <c r="C75" s="93"/>
      <c r="D75" s="94" t="n">
        <v>1</v>
      </c>
      <c r="E75" s="95" t="n">
        <v>210000</v>
      </c>
      <c r="F75" s="96" t="n">
        <v>0.00806451612903226</v>
      </c>
      <c r="G75" s="96" t="n">
        <v>0.00343018322322544</v>
      </c>
    </row>
    <row r="76" customFormat="false" ht="12.75" hidden="false" customHeight="false" outlineLevel="0" collapsed="false">
      <c r="A76" s="92"/>
      <c r="B76" s="97"/>
      <c r="C76" s="98" t="s">
        <v>46</v>
      </c>
      <c r="D76" s="99" t="n">
        <v>1</v>
      </c>
      <c r="E76" s="100" t="n">
        <v>210000</v>
      </c>
      <c r="F76" s="101" t="n">
        <v>0.00806451612903226</v>
      </c>
      <c r="G76" s="102" t="n">
        <v>0.00343018322322544</v>
      </c>
    </row>
    <row r="77" customFormat="false" ht="12.75" hidden="false" customHeight="false" outlineLevel="0" collapsed="false">
      <c r="A77" s="92"/>
      <c r="B77" s="97"/>
      <c r="C77" s="97"/>
      <c r="D77" s="103"/>
      <c r="E77" s="104"/>
      <c r="F77" s="105"/>
      <c r="G77" s="105"/>
    </row>
    <row r="78" customFormat="false" ht="12.75" hidden="false" customHeight="false" outlineLevel="0" collapsed="false">
      <c r="A78" s="87" t="s">
        <v>67</v>
      </c>
      <c r="B78" s="88"/>
      <c r="C78" s="88"/>
      <c r="D78" s="89" t="n">
        <v>1</v>
      </c>
      <c r="E78" s="90" t="n">
        <v>100000</v>
      </c>
      <c r="F78" s="91" t="n">
        <v>0.00806451612903226</v>
      </c>
      <c r="G78" s="91" t="n">
        <v>0.0016334205824883</v>
      </c>
    </row>
    <row r="79" customFormat="false" ht="12.75" hidden="false" customHeight="false" outlineLevel="0" collapsed="false">
      <c r="A79" s="92"/>
      <c r="B79" s="93" t="s">
        <v>10</v>
      </c>
      <c r="C79" s="93"/>
      <c r="D79" s="94" t="n">
        <v>1</v>
      </c>
      <c r="E79" s="95" t="n">
        <v>100000</v>
      </c>
      <c r="F79" s="96" t="n">
        <v>0.00806451612903226</v>
      </c>
      <c r="G79" s="96" t="n">
        <v>0.0016334205824883</v>
      </c>
    </row>
    <row r="80" customFormat="false" ht="12.75" hidden="false" customHeight="false" outlineLevel="0" collapsed="false">
      <c r="A80" s="92"/>
      <c r="B80" s="97"/>
      <c r="C80" s="98" t="s">
        <v>63</v>
      </c>
      <c r="D80" s="99" t="n">
        <v>1</v>
      </c>
      <c r="E80" s="100" t="n">
        <v>100000</v>
      </c>
      <c r="F80" s="101" t="n">
        <v>0.00806451612903226</v>
      </c>
      <c r="G80" s="102" t="n">
        <v>0.0016334205824883</v>
      </c>
    </row>
    <row r="81" customFormat="false" ht="12.75" hidden="false" customHeight="false" outlineLevel="0" collapsed="false">
      <c r="A81" s="92"/>
      <c r="B81" s="97"/>
      <c r="C81" s="97"/>
      <c r="D81" s="103"/>
      <c r="E81" s="104"/>
      <c r="F81" s="105"/>
      <c r="G81" s="105"/>
    </row>
    <row r="82" customFormat="false" ht="12.75" hidden="false" customHeight="false" outlineLevel="0" collapsed="false">
      <c r="A82" s="87" t="s">
        <v>68</v>
      </c>
      <c r="B82" s="88"/>
      <c r="C82" s="88"/>
      <c r="D82" s="89" t="n">
        <v>25</v>
      </c>
      <c r="E82" s="90" t="n">
        <v>6053550</v>
      </c>
      <c r="F82" s="91" t="n">
        <v>0.201612903225806</v>
      </c>
      <c r="G82" s="91" t="n">
        <v>0.0988799316712206</v>
      </c>
    </row>
    <row r="83" customFormat="false" ht="12.75" hidden="false" customHeight="false" outlineLevel="0" collapsed="false">
      <c r="A83" s="92"/>
      <c r="B83" s="93" t="s">
        <v>9</v>
      </c>
      <c r="C83" s="93"/>
      <c r="D83" s="94" t="n">
        <v>7</v>
      </c>
      <c r="E83" s="95" t="n">
        <v>1957700</v>
      </c>
      <c r="F83" s="96" t="n">
        <v>0.0564516129032258</v>
      </c>
      <c r="G83" s="96" t="n">
        <v>0.0319774747433735</v>
      </c>
    </row>
    <row r="84" customFormat="false" ht="12.75" hidden="false" customHeight="false" outlineLevel="0" collapsed="false">
      <c r="A84" s="92"/>
      <c r="B84" s="97"/>
      <c r="C84" s="98" t="s">
        <v>46</v>
      </c>
      <c r="D84" s="99" t="n">
        <v>5</v>
      </c>
      <c r="E84" s="100" t="n">
        <v>1344200</v>
      </c>
      <c r="F84" s="101" t="n">
        <v>0.0403225806451613</v>
      </c>
      <c r="G84" s="102" t="n">
        <v>0.0219564394698078</v>
      </c>
    </row>
    <row r="85" customFormat="false" ht="12.75" hidden="false" customHeight="false" outlineLevel="0" collapsed="false">
      <c r="A85" s="92"/>
      <c r="B85" s="97"/>
      <c r="C85" s="98" t="s">
        <v>61</v>
      </c>
      <c r="D85" s="99" t="n">
        <v>1</v>
      </c>
      <c r="E85" s="100" t="n">
        <v>196500</v>
      </c>
      <c r="F85" s="101" t="n">
        <v>0.00806451612903226</v>
      </c>
      <c r="G85" s="102" t="n">
        <v>0.00320967144458951</v>
      </c>
    </row>
    <row r="86" customFormat="false" ht="12.75" hidden="false" customHeight="false" outlineLevel="0" collapsed="false">
      <c r="A86" s="92"/>
      <c r="B86" s="97"/>
      <c r="C86" s="98" t="s">
        <v>69</v>
      </c>
      <c r="D86" s="99" t="n">
        <v>1</v>
      </c>
      <c r="E86" s="100" t="n">
        <v>417000</v>
      </c>
      <c r="F86" s="101" t="n">
        <v>0.00806451612903226</v>
      </c>
      <c r="G86" s="102" t="n">
        <v>0.00681136382897622</v>
      </c>
    </row>
    <row r="87" customFormat="false" ht="12.75" hidden="false" customHeight="false" outlineLevel="0" collapsed="false">
      <c r="A87" s="92"/>
      <c r="B87" s="97"/>
      <c r="C87" s="97"/>
      <c r="D87" s="103"/>
      <c r="E87" s="104"/>
      <c r="F87" s="105"/>
      <c r="G87" s="105"/>
    </row>
    <row r="88" customFormat="false" ht="12.75" hidden="false" customHeight="false" outlineLevel="0" collapsed="false">
      <c r="A88" s="92"/>
      <c r="B88" s="93" t="s">
        <v>11</v>
      </c>
      <c r="C88" s="93"/>
      <c r="D88" s="94" t="n">
        <v>1</v>
      </c>
      <c r="E88" s="95" t="n">
        <v>200000</v>
      </c>
      <c r="F88" s="96" t="n">
        <v>0.00806451612903226</v>
      </c>
      <c r="G88" s="96" t="n">
        <v>0.00326684116497661</v>
      </c>
    </row>
    <row r="89" customFormat="false" ht="12.75" hidden="false" customHeight="false" outlineLevel="0" collapsed="false">
      <c r="A89" s="92"/>
      <c r="B89" s="97"/>
      <c r="C89" s="98" t="s">
        <v>70</v>
      </c>
      <c r="D89" s="99" t="n">
        <v>1</v>
      </c>
      <c r="E89" s="100" t="n">
        <v>200000</v>
      </c>
      <c r="F89" s="101" t="n">
        <v>0.00806451612903226</v>
      </c>
      <c r="G89" s="102" t="n">
        <v>0.00326684116497661</v>
      </c>
    </row>
    <row r="90" customFormat="false" ht="12.75" hidden="false" customHeight="false" outlineLevel="0" collapsed="false">
      <c r="A90" s="92"/>
      <c r="B90" s="97"/>
      <c r="C90" s="97"/>
      <c r="D90" s="103"/>
      <c r="E90" s="104"/>
      <c r="F90" s="105"/>
      <c r="G90" s="105"/>
    </row>
    <row r="91" customFormat="false" ht="12.75" hidden="false" customHeight="false" outlineLevel="0" collapsed="false">
      <c r="A91" s="92"/>
      <c r="B91" s="93" t="s">
        <v>13</v>
      </c>
      <c r="C91" s="93"/>
      <c r="D91" s="94" t="n">
        <v>2</v>
      </c>
      <c r="E91" s="95" t="n">
        <v>259350</v>
      </c>
      <c r="F91" s="96" t="n">
        <v>0.0161290322580645</v>
      </c>
      <c r="G91" s="96" t="n">
        <v>0.00423627628068341</v>
      </c>
    </row>
    <row r="92" customFormat="false" ht="12.75" hidden="false" customHeight="false" outlineLevel="0" collapsed="false">
      <c r="A92" s="92"/>
      <c r="B92" s="97"/>
      <c r="C92" s="98" t="s">
        <v>48</v>
      </c>
      <c r="D92" s="99" t="n">
        <v>1</v>
      </c>
      <c r="E92" s="100" t="n">
        <v>19000</v>
      </c>
      <c r="F92" s="101" t="n">
        <v>0.00806451612903226</v>
      </c>
      <c r="G92" s="102" t="n">
        <v>0.000310349910672777</v>
      </c>
    </row>
    <row r="93" customFormat="false" ht="12.75" hidden="false" customHeight="false" outlineLevel="0" collapsed="false">
      <c r="A93" s="92"/>
      <c r="B93" s="97"/>
      <c r="C93" s="98" t="s">
        <v>71</v>
      </c>
      <c r="D93" s="99" t="n">
        <v>1</v>
      </c>
      <c r="E93" s="100" t="n">
        <v>240350</v>
      </c>
      <c r="F93" s="101" t="n">
        <v>0.00806451612903226</v>
      </c>
      <c r="G93" s="102" t="n">
        <v>0.00392592637001064</v>
      </c>
    </row>
    <row r="94" customFormat="false" ht="12.75" hidden="false" customHeight="false" outlineLevel="0" collapsed="false">
      <c r="A94" s="92"/>
      <c r="B94" s="97"/>
      <c r="C94" s="97"/>
      <c r="D94" s="103"/>
      <c r="E94" s="104"/>
      <c r="F94" s="105"/>
      <c r="G94" s="105"/>
    </row>
    <row r="95" customFormat="false" ht="12.75" hidden="false" customHeight="false" outlineLevel="0" collapsed="false">
      <c r="A95" s="92"/>
      <c r="B95" s="93" t="s">
        <v>10</v>
      </c>
      <c r="C95" s="93"/>
      <c r="D95" s="94" t="n">
        <v>12</v>
      </c>
      <c r="E95" s="95" t="n">
        <v>3007500</v>
      </c>
      <c r="F95" s="96" t="n">
        <v>0.0967741935483871</v>
      </c>
      <c r="G95" s="96" t="n">
        <v>0.0491251240183357</v>
      </c>
    </row>
    <row r="96" customFormat="false" ht="12.75" hidden="false" customHeight="false" outlineLevel="0" collapsed="false">
      <c r="A96" s="92"/>
      <c r="B96" s="97"/>
      <c r="C96" s="98" t="s">
        <v>72</v>
      </c>
      <c r="D96" s="99" t="n">
        <v>1</v>
      </c>
      <c r="E96" s="100" t="n">
        <v>301700</v>
      </c>
      <c r="F96" s="101" t="n">
        <v>0.00806451612903226</v>
      </c>
      <c r="G96" s="102" t="n">
        <v>0.00492802989736721</v>
      </c>
    </row>
    <row r="97" customFormat="false" ht="12.75" hidden="false" customHeight="false" outlineLevel="0" collapsed="false">
      <c r="A97" s="92"/>
      <c r="B97" s="97"/>
      <c r="C97" s="98" t="s">
        <v>73</v>
      </c>
      <c r="D97" s="99" t="n">
        <v>1</v>
      </c>
      <c r="E97" s="100" t="n">
        <v>238000</v>
      </c>
      <c r="F97" s="101" t="n">
        <v>0.00806451612903226</v>
      </c>
      <c r="G97" s="102" t="n">
        <v>0.00388754098632216</v>
      </c>
    </row>
    <row r="98" customFormat="false" ht="12.75" hidden="false" customHeight="false" outlineLevel="0" collapsed="false">
      <c r="A98" s="92"/>
      <c r="B98" s="97"/>
      <c r="C98" s="98" t="s">
        <v>58</v>
      </c>
      <c r="D98" s="99" t="n">
        <v>4</v>
      </c>
      <c r="E98" s="100" t="n">
        <v>849900</v>
      </c>
      <c r="F98" s="101" t="n">
        <v>0.032258064516129</v>
      </c>
      <c r="G98" s="102" t="n">
        <v>0.0138824415305681</v>
      </c>
    </row>
    <row r="99" customFormat="false" ht="12.75" hidden="false" customHeight="false" outlineLevel="0" collapsed="false">
      <c r="A99" s="92"/>
      <c r="B99" s="97"/>
      <c r="C99" s="98" t="s">
        <v>63</v>
      </c>
      <c r="D99" s="99" t="n">
        <v>6</v>
      </c>
      <c r="E99" s="100" t="n">
        <v>1617900</v>
      </c>
      <c r="F99" s="101" t="n">
        <v>0.0483870967741936</v>
      </c>
      <c r="G99" s="102" t="n">
        <v>0.0264271116040782</v>
      </c>
    </row>
    <row r="100" customFormat="false" ht="12.75" hidden="false" customHeight="false" outlineLevel="0" collapsed="false">
      <c r="A100" s="92"/>
      <c r="B100" s="97"/>
      <c r="C100" s="97"/>
      <c r="D100" s="103"/>
      <c r="E100" s="104"/>
      <c r="F100" s="105"/>
      <c r="G100" s="105"/>
    </row>
    <row r="101" customFormat="false" ht="12.75" hidden="false" customHeight="false" outlineLevel="0" collapsed="false">
      <c r="A101" s="92"/>
      <c r="B101" s="93" t="s">
        <v>14</v>
      </c>
      <c r="C101" s="93"/>
      <c r="D101" s="94" t="n">
        <v>3</v>
      </c>
      <c r="E101" s="95" t="n">
        <v>629000</v>
      </c>
      <c r="F101" s="96" t="n">
        <v>0.0241935483870968</v>
      </c>
      <c r="G101" s="96" t="n">
        <v>0.0102742154638514</v>
      </c>
    </row>
    <row r="102" customFormat="false" ht="12.75" hidden="false" customHeight="false" outlineLevel="0" collapsed="false">
      <c r="A102" s="92"/>
      <c r="B102" s="97"/>
      <c r="C102" s="98" t="s">
        <v>74</v>
      </c>
      <c r="D102" s="99" t="n">
        <v>1</v>
      </c>
      <c r="E102" s="100" t="n">
        <v>226000</v>
      </c>
      <c r="F102" s="101" t="n">
        <v>0.00806451612903226</v>
      </c>
      <c r="G102" s="102" t="n">
        <v>0.00369153051642356</v>
      </c>
    </row>
    <row r="103" customFormat="false" ht="12.75" hidden="false" customHeight="false" outlineLevel="0" collapsed="false">
      <c r="A103" s="92"/>
      <c r="B103" s="97"/>
      <c r="C103" s="98" t="s">
        <v>75</v>
      </c>
      <c r="D103" s="99" t="n">
        <v>2</v>
      </c>
      <c r="E103" s="100" t="n">
        <v>403000</v>
      </c>
      <c r="F103" s="101" t="n">
        <v>0.0161290322580645</v>
      </c>
      <c r="G103" s="102" t="n">
        <v>0.00658268494742786</v>
      </c>
    </row>
    <row r="104" customFormat="false" ht="12.75" hidden="false" customHeight="false" outlineLevel="0" collapsed="false">
      <c r="A104" s="92"/>
      <c r="B104" s="97"/>
      <c r="C104" s="97"/>
      <c r="D104" s="103"/>
      <c r="E104" s="104"/>
      <c r="F104" s="105"/>
      <c r="G104" s="105"/>
    </row>
    <row r="105" customFormat="false" ht="12.75" hidden="false" customHeight="false" outlineLevel="0" collapsed="false">
      <c r="A105" s="87" t="s">
        <v>76</v>
      </c>
      <c r="B105" s="88"/>
      <c r="C105" s="88"/>
      <c r="D105" s="89" t="n">
        <v>7</v>
      </c>
      <c r="E105" s="90" t="n">
        <v>1423504</v>
      </c>
      <c r="F105" s="91" t="n">
        <v>0.0564516129032258</v>
      </c>
      <c r="G105" s="91" t="n">
        <v>0.0232518073285443</v>
      </c>
    </row>
    <row r="106" customFormat="false" ht="12.75" hidden="false" customHeight="false" outlineLevel="0" collapsed="false">
      <c r="A106" s="92"/>
      <c r="B106" s="93" t="s">
        <v>9</v>
      </c>
      <c r="C106" s="93"/>
      <c r="D106" s="94" t="n">
        <v>3</v>
      </c>
      <c r="E106" s="95" t="n">
        <v>686666</v>
      </c>
      <c r="F106" s="96" t="n">
        <v>0.0241935483870968</v>
      </c>
      <c r="G106" s="96" t="n">
        <v>0.0112161437769491</v>
      </c>
    </row>
    <row r="107" customFormat="false" ht="12.75" hidden="false" customHeight="false" outlineLevel="0" collapsed="false">
      <c r="A107" s="92"/>
      <c r="B107" s="97"/>
      <c r="C107" s="98" t="s">
        <v>61</v>
      </c>
      <c r="D107" s="99" t="n">
        <v>3</v>
      </c>
      <c r="E107" s="100" t="n">
        <v>686666</v>
      </c>
      <c r="F107" s="101" t="n">
        <v>0.0241935483870968</v>
      </c>
      <c r="G107" s="102" t="n">
        <v>0.0112161437769491</v>
      </c>
    </row>
    <row r="108" customFormat="false" ht="12.75" hidden="false" customHeight="false" outlineLevel="0" collapsed="false">
      <c r="A108" s="92"/>
      <c r="B108" s="97"/>
      <c r="C108" s="97"/>
      <c r="D108" s="103"/>
      <c r="E108" s="104"/>
      <c r="F108" s="105"/>
      <c r="G108" s="105"/>
    </row>
    <row r="109" customFormat="false" ht="12.75" hidden="false" customHeight="false" outlineLevel="0" collapsed="false">
      <c r="A109" s="92"/>
      <c r="B109" s="93" t="s">
        <v>10</v>
      </c>
      <c r="C109" s="93"/>
      <c r="D109" s="94" t="n">
        <v>2</v>
      </c>
      <c r="E109" s="95" t="n">
        <v>326600</v>
      </c>
      <c r="F109" s="96" t="n">
        <v>0.0161290322580645</v>
      </c>
      <c r="G109" s="96" t="n">
        <v>0.0053347516224068</v>
      </c>
    </row>
    <row r="110" customFormat="false" ht="12.75" hidden="false" customHeight="false" outlineLevel="0" collapsed="false">
      <c r="A110" s="92"/>
      <c r="B110" s="97"/>
      <c r="C110" s="98" t="s">
        <v>63</v>
      </c>
      <c r="D110" s="99" t="n">
        <v>2</v>
      </c>
      <c r="E110" s="100" t="n">
        <v>326600</v>
      </c>
      <c r="F110" s="101" t="n">
        <v>0.0161290322580645</v>
      </c>
      <c r="G110" s="102" t="n">
        <v>0.0053347516224068</v>
      </c>
    </row>
    <row r="111" customFormat="false" ht="12.75" hidden="false" customHeight="false" outlineLevel="0" collapsed="false">
      <c r="A111" s="92"/>
      <c r="B111" s="97"/>
      <c r="C111" s="97"/>
      <c r="D111" s="103"/>
      <c r="E111" s="104"/>
      <c r="F111" s="105"/>
      <c r="G111" s="105"/>
    </row>
    <row r="112" customFormat="false" ht="12.75" hidden="false" customHeight="false" outlineLevel="0" collapsed="false">
      <c r="A112" s="92"/>
      <c r="B112" s="93" t="s">
        <v>14</v>
      </c>
      <c r="C112" s="93"/>
      <c r="D112" s="94" t="n">
        <v>2</v>
      </c>
      <c r="E112" s="95" t="n">
        <v>410238</v>
      </c>
      <c r="F112" s="96" t="n">
        <v>0.0161290322580645</v>
      </c>
      <c r="G112" s="96" t="n">
        <v>0.00670091192918836</v>
      </c>
    </row>
    <row r="113" customFormat="false" ht="12.75" hidden="false" customHeight="false" outlineLevel="0" collapsed="false">
      <c r="A113" s="92"/>
      <c r="B113" s="97"/>
      <c r="C113" s="98" t="s">
        <v>46</v>
      </c>
      <c r="D113" s="99" t="n">
        <v>2</v>
      </c>
      <c r="E113" s="100" t="n">
        <v>410238</v>
      </c>
      <c r="F113" s="101" t="n">
        <v>0.0161290322580645</v>
      </c>
      <c r="G113" s="102" t="n">
        <v>0.00670091192918836</v>
      </c>
    </row>
    <row r="114" customFormat="false" ht="12.75" hidden="false" customHeight="false" outlineLevel="0" collapsed="false">
      <c r="A114" s="92"/>
      <c r="B114" s="97"/>
      <c r="C114" s="97"/>
      <c r="D114" s="103"/>
      <c r="E114" s="104"/>
      <c r="F114" s="105"/>
      <c r="G114" s="105"/>
    </row>
    <row r="115" customFormat="false" ht="12.75" hidden="false" customHeight="false" outlineLevel="0" collapsed="false">
      <c r="A115" s="87" t="s">
        <v>77</v>
      </c>
      <c r="B115" s="88"/>
      <c r="C115" s="88"/>
      <c r="D115" s="89" t="n">
        <v>1</v>
      </c>
      <c r="E115" s="90" t="n">
        <v>4250000</v>
      </c>
      <c r="F115" s="91" t="n">
        <v>0.00806451612903226</v>
      </c>
      <c r="G115" s="91" t="n">
        <v>0.0694203747557529</v>
      </c>
    </row>
    <row r="116" customFormat="false" ht="12.75" hidden="false" customHeight="false" outlineLevel="0" collapsed="false">
      <c r="A116" s="92"/>
      <c r="B116" s="93" t="s">
        <v>12</v>
      </c>
      <c r="C116" s="93"/>
      <c r="D116" s="94" t="n">
        <v>1</v>
      </c>
      <c r="E116" s="95" t="n">
        <v>4250000</v>
      </c>
      <c r="F116" s="96" t="n">
        <v>0.00806451612903226</v>
      </c>
      <c r="G116" s="96" t="n">
        <v>0.0694203747557529</v>
      </c>
    </row>
    <row r="117" customFormat="false" ht="12.75" hidden="false" customHeight="false" outlineLevel="0" collapsed="false">
      <c r="A117" s="92"/>
      <c r="B117" s="97"/>
      <c r="C117" s="98" t="s">
        <v>78</v>
      </c>
      <c r="D117" s="99" t="n">
        <v>1</v>
      </c>
      <c r="E117" s="100" t="n">
        <v>4250000</v>
      </c>
      <c r="F117" s="101" t="n">
        <v>0.00806451612903226</v>
      </c>
      <c r="G117" s="102" t="n">
        <v>0.0694203747557529</v>
      </c>
    </row>
    <row r="118" customFormat="false" ht="12.75" hidden="false" customHeight="false" outlineLevel="0" collapsed="false">
      <c r="A118" s="92"/>
      <c r="B118" s="97"/>
      <c r="C118" s="97"/>
      <c r="D118" s="103"/>
      <c r="E118" s="104"/>
      <c r="F118" s="105"/>
      <c r="G118" s="105"/>
    </row>
    <row r="119" customFormat="false" ht="12.75" hidden="false" customHeight="false" outlineLevel="0" collapsed="false">
      <c r="A119" s="87" t="s">
        <v>79</v>
      </c>
      <c r="B119" s="88"/>
      <c r="C119" s="88"/>
      <c r="D119" s="89" t="n">
        <v>1</v>
      </c>
      <c r="E119" s="90" t="n">
        <v>144150</v>
      </c>
      <c r="F119" s="91" t="n">
        <v>0.00806451612903226</v>
      </c>
      <c r="G119" s="91" t="n">
        <v>0.00235457576965689</v>
      </c>
    </row>
    <row r="120" customFormat="false" ht="12.75" hidden="false" customHeight="false" outlineLevel="0" collapsed="false">
      <c r="A120" s="92"/>
      <c r="B120" s="93" t="s">
        <v>14</v>
      </c>
      <c r="C120" s="93"/>
      <c r="D120" s="94" t="n">
        <v>1</v>
      </c>
      <c r="E120" s="95" t="n">
        <v>144150</v>
      </c>
      <c r="F120" s="96" t="n">
        <v>0.00806451612903226</v>
      </c>
      <c r="G120" s="96" t="n">
        <v>0.00235457576965689</v>
      </c>
    </row>
    <row r="121" customFormat="false" ht="12.75" hidden="false" customHeight="false" outlineLevel="0" collapsed="false">
      <c r="A121" s="92"/>
      <c r="B121" s="97"/>
      <c r="C121" s="98" t="s">
        <v>46</v>
      </c>
      <c r="D121" s="99" t="n">
        <v>1</v>
      </c>
      <c r="E121" s="100" t="n">
        <v>144150</v>
      </c>
      <c r="F121" s="101" t="n">
        <v>0.00806451612903226</v>
      </c>
      <c r="G121" s="102" t="n">
        <v>0.00235457576965689</v>
      </c>
    </row>
    <row r="122" customFormat="false" ht="12.75" hidden="false" customHeight="false" outlineLevel="0" collapsed="false">
      <c r="A122" s="92"/>
      <c r="B122" s="97"/>
      <c r="C122" s="97"/>
      <c r="D122" s="103"/>
      <c r="E122" s="104"/>
      <c r="F122" s="105"/>
      <c r="G122" s="105"/>
    </row>
    <row r="123" customFormat="false" ht="12.75" hidden="false" customHeight="false" outlineLevel="0" collapsed="false">
      <c r="A123" s="87" t="s">
        <v>80</v>
      </c>
      <c r="B123" s="88"/>
      <c r="C123" s="88"/>
      <c r="D123" s="89" t="n">
        <v>1</v>
      </c>
      <c r="E123" s="90" t="n">
        <v>179500</v>
      </c>
      <c r="F123" s="91" t="n">
        <v>0.00806451612903226</v>
      </c>
      <c r="G123" s="91" t="n">
        <v>0.0029319899455665</v>
      </c>
    </row>
    <row r="124" customFormat="false" ht="12.75" hidden="false" customHeight="false" outlineLevel="0" collapsed="false">
      <c r="A124" s="92"/>
      <c r="B124" s="93" t="s">
        <v>11</v>
      </c>
      <c r="C124" s="93"/>
      <c r="D124" s="94" t="n">
        <v>1</v>
      </c>
      <c r="E124" s="95" t="n">
        <v>179500</v>
      </c>
      <c r="F124" s="96" t="n">
        <v>0.00806451612903226</v>
      </c>
      <c r="G124" s="96" t="n">
        <v>0.0029319899455665</v>
      </c>
    </row>
    <row r="125" customFormat="false" ht="12.75" hidden="false" customHeight="false" outlineLevel="0" collapsed="false">
      <c r="A125" s="92"/>
      <c r="B125" s="97"/>
      <c r="C125" s="98" t="s">
        <v>46</v>
      </c>
      <c r="D125" s="99" t="n">
        <v>1</v>
      </c>
      <c r="E125" s="100" t="n">
        <v>179500</v>
      </c>
      <c r="F125" s="101" t="n">
        <v>0.00806451612903226</v>
      </c>
      <c r="G125" s="102" t="n">
        <v>0.0029319899455665</v>
      </c>
    </row>
    <row r="126" customFormat="false" ht="12.75" hidden="false" customHeight="false" outlineLevel="0" collapsed="false">
      <c r="A126" s="92"/>
      <c r="B126" s="97"/>
      <c r="C126" s="97"/>
      <c r="D126" s="103"/>
      <c r="E126" s="104"/>
      <c r="F126" s="105"/>
      <c r="G126" s="105"/>
    </row>
    <row r="127" customFormat="false" ht="12.75" hidden="false" customHeight="false" outlineLevel="0" collapsed="false">
      <c r="A127" s="87" t="s">
        <v>81</v>
      </c>
      <c r="B127" s="88"/>
      <c r="C127" s="88"/>
      <c r="D127" s="89" t="n">
        <v>1</v>
      </c>
      <c r="E127" s="90" t="n">
        <v>18080.93</v>
      </c>
      <c r="F127" s="91" t="n">
        <v>0.00806451612903226</v>
      </c>
      <c r="G127" s="91" t="n">
        <v>0.000295337632125302</v>
      </c>
    </row>
    <row r="128" customFormat="false" ht="12.75" hidden="false" customHeight="false" outlineLevel="0" collapsed="false">
      <c r="A128" s="92"/>
      <c r="B128" s="93" t="s">
        <v>12</v>
      </c>
      <c r="C128" s="93"/>
      <c r="D128" s="94" t="n">
        <v>1</v>
      </c>
      <c r="E128" s="95" t="n">
        <v>18080.93</v>
      </c>
      <c r="F128" s="96" t="n">
        <v>0.00806451612903226</v>
      </c>
      <c r="G128" s="96" t="n">
        <v>0.000295337632125302</v>
      </c>
    </row>
    <row r="129" customFormat="false" ht="12.75" hidden="false" customHeight="false" outlineLevel="0" collapsed="false">
      <c r="A129" s="92"/>
      <c r="B129" s="97"/>
      <c r="C129" s="98" t="s">
        <v>55</v>
      </c>
      <c r="D129" s="99" t="n">
        <v>1</v>
      </c>
      <c r="E129" s="100" t="n">
        <v>18080.93</v>
      </c>
      <c r="F129" s="101" t="n">
        <v>0.00806451612903226</v>
      </c>
      <c r="G129" s="102" t="n">
        <v>0.000295337632125302</v>
      </c>
    </row>
    <row r="130" customFormat="false" ht="12.75" hidden="false" customHeight="false" outlineLevel="0" collapsed="false">
      <c r="A130" s="92"/>
      <c r="B130" s="97"/>
      <c r="C130" s="97"/>
      <c r="D130" s="103"/>
      <c r="E130" s="104"/>
      <c r="F130" s="105"/>
      <c r="G130" s="105"/>
    </row>
    <row r="131" customFormat="false" ht="12.75" hidden="false" customHeight="false" outlineLevel="0" collapsed="false">
      <c r="A131" s="87" t="s">
        <v>82</v>
      </c>
      <c r="B131" s="88"/>
      <c r="C131" s="88"/>
      <c r="D131" s="89" t="n">
        <v>1</v>
      </c>
      <c r="E131" s="90" t="n">
        <v>123485.8</v>
      </c>
      <c r="F131" s="91" t="n">
        <v>0.00806451612903226</v>
      </c>
      <c r="G131" s="91" t="n">
        <v>0.00201704247365034</v>
      </c>
    </row>
    <row r="132" customFormat="false" ht="12.75" hidden="false" customHeight="false" outlineLevel="0" collapsed="false">
      <c r="A132" s="92"/>
      <c r="B132" s="93" t="s">
        <v>10</v>
      </c>
      <c r="C132" s="93"/>
      <c r="D132" s="94" t="n">
        <v>1</v>
      </c>
      <c r="E132" s="95" t="n">
        <v>123485.8</v>
      </c>
      <c r="F132" s="96" t="n">
        <v>0.00806451612903226</v>
      </c>
      <c r="G132" s="96" t="n">
        <v>0.00201704247365034</v>
      </c>
    </row>
    <row r="133" customFormat="false" ht="12.75" hidden="false" customHeight="false" outlineLevel="0" collapsed="false">
      <c r="A133" s="92"/>
      <c r="B133" s="97"/>
      <c r="C133" s="98" t="s">
        <v>46</v>
      </c>
      <c r="D133" s="99" t="n">
        <v>1</v>
      </c>
      <c r="E133" s="100" t="n">
        <v>123485.8</v>
      </c>
      <c r="F133" s="101" t="n">
        <v>0.00806451612903226</v>
      </c>
      <c r="G133" s="102" t="n">
        <v>0.00201704247365034</v>
      </c>
    </row>
    <row r="134" customFormat="false" ht="12.75" hidden="false" customHeight="false" outlineLevel="0" collapsed="false">
      <c r="A134" s="92"/>
      <c r="B134" s="97"/>
      <c r="C134" s="97"/>
      <c r="D134" s="103"/>
      <c r="E134" s="104"/>
      <c r="F134" s="105"/>
      <c r="G134" s="105"/>
    </row>
    <row r="135" customFormat="false" ht="12.75" hidden="false" customHeight="false" outlineLevel="0" collapsed="false">
      <c r="A135" s="87" t="s">
        <v>83</v>
      </c>
      <c r="B135" s="88"/>
      <c r="C135" s="88"/>
      <c r="D135" s="89" t="n">
        <v>4</v>
      </c>
      <c r="E135" s="90" t="n">
        <v>984294</v>
      </c>
      <c r="F135" s="91" t="n">
        <v>0.032258064516129</v>
      </c>
      <c r="G135" s="91" t="n">
        <v>0.0160776607881974</v>
      </c>
    </row>
    <row r="136" customFormat="false" ht="12.75" hidden="false" customHeight="false" outlineLevel="0" collapsed="false">
      <c r="A136" s="92"/>
      <c r="B136" s="93" t="s">
        <v>13</v>
      </c>
      <c r="C136" s="93"/>
      <c r="D136" s="94" t="n">
        <v>1</v>
      </c>
      <c r="E136" s="95" t="n">
        <v>204652</v>
      </c>
      <c r="F136" s="96" t="n">
        <v>0.00806451612903226</v>
      </c>
      <c r="G136" s="96" t="n">
        <v>0.00334282789047396</v>
      </c>
    </row>
    <row r="137" customFormat="false" ht="12.75" hidden="false" customHeight="false" outlineLevel="0" collapsed="false">
      <c r="A137" s="92"/>
      <c r="B137" s="97"/>
      <c r="C137" s="98" t="s">
        <v>84</v>
      </c>
      <c r="D137" s="99" t="n">
        <v>1</v>
      </c>
      <c r="E137" s="100" t="n">
        <v>204652</v>
      </c>
      <c r="F137" s="101" t="n">
        <v>0.00806451612903226</v>
      </c>
      <c r="G137" s="102" t="n">
        <v>0.00334282789047396</v>
      </c>
    </row>
    <row r="138" customFormat="false" ht="12.75" hidden="false" customHeight="false" outlineLevel="0" collapsed="false">
      <c r="A138" s="92"/>
      <c r="B138" s="97"/>
      <c r="C138" s="97"/>
      <c r="D138" s="103"/>
      <c r="E138" s="104"/>
      <c r="F138" s="105"/>
      <c r="G138" s="105"/>
    </row>
    <row r="139" customFormat="false" ht="12.75" hidden="false" customHeight="false" outlineLevel="0" collapsed="false">
      <c r="A139" s="92"/>
      <c r="B139" s="93" t="s">
        <v>10</v>
      </c>
      <c r="C139" s="93"/>
      <c r="D139" s="94" t="n">
        <v>1</v>
      </c>
      <c r="E139" s="95" t="n">
        <v>311000</v>
      </c>
      <c r="F139" s="96" t="n">
        <v>0.00806451612903226</v>
      </c>
      <c r="G139" s="96" t="n">
        <v>0.00507993801153862</v>
      </c>
    </row>
    <row r="140" customFormat="false" ht="12.75" hidden="false" customHeight="false" outlineLevel="0" collapsed="false">
      <c r="A140" s="92"/>
      <c r="B140" s="97"/>
      <c r="C140" s="98" t="s">
        <v>63</v>
      </c>
      <c r="D140" s="99" t="n">
        <v>1</v>
      </c>
      <c r="E140" s="100" t="n">
        <v>311000</v>
      </c>
      <c r="F140" s="101" t="n">
        <v>0.00806451612903226</v>
      </c>
      <c r="G140" s="102" t="n">
        <v>0.00507993801153862</v>
      </c>
    </row>
    <row r="141" customFormat="false" ht="12.75" hidden="false" customHeight="false" outlineLevel="0" collapsed="false">
      <c r="A141" s="92"/>
      <c r="B141" s="97"/>
      <c r="C141" s="97"/>
      <c r="D141" s="103"/>
      <c r="E141" s="104"/>
      <c r="F141" s="105"/>
      <c r="G141" s="105"/>
    </row>
    <row r="142" customFormat="false" ht="12.75" hidden="false" customHeight="false" outlineLevel="0" collapsed="false">
      <c r="A142" s="92"/>
      <c r="B142" s="93" t="s">
        <v>15</v>
      </c>
      <c r="C142" s="93"/>
      <c r="D142" s="94" t="n">
        <v>1</v>
      </c>
      <c r="E142" s="95" t="n">
        <v>223642</v>
      </c>
      <c r="F142" s="96" t="n">
        <v>0.00806451612903226</v>
      </c>
      <c r="G142" s="96" t="n">
        <v>0.00365301445908849</v>
      </c>
    </row>
    <row r="143" customFormat="false" ht="12.75" hidden="false" customHeight="false" outlineLevel="0" collapsed="false">
      <c r="A143" s="92"/>
      <c r="B143" s="97"/>
      <c r="C143" s="98" t="s">
        <v>85</v>
      </c>
      <c r="D143" s="99" t="n">
        <v>1</v>
      </c>
      <c r="E143" s="100" t="n">
        <v>223642</v>
      </c>
      <c r="F143" s="101" t="n">
        <v>0.00806451612903226</v>
      </c>
      <c r="G143" s="102" t="n">
        <v>0.00365301445908849</v>
      </c>
    </row>
    <row r="144" customFormat="false" ht="12.75" hidden="false" customHeight="false" outlineLevel="0" collapsed="false">
      <c r="A144" s="92"/>
      <c r="B144" s="97"/>
      <c r="C144" s="97"/>
      <c r="D144" s="103"/>
      <c r="E144" s="104"/>
      <c r="F144" s="105"/>
      <c r="G144" s="105"/>
    </row>
    <row r="145" customFormat="false" ht="12.75" hidden="false" customHeight="false" outlineLevel="0" collapsed="false">
      <c r="A145" s="92"/>
      <c r="B145" s="93" t="s">
        <v>14</v>
      </c>
      <c r="C145" s="93"/>
      <c r="D145" s="94" t="n">
        <v>1</v>
      </c>
      <c r="E145" s="95" t="n">
        <v>245000</v>
      </c>
      <c r="F145" s="96" t="n">
        <v>0.00806451612903226</v>
      </c>
      <c r="G145" s="96" t="n">
        <v>0.00400188042709634</v>
      </c>
    </row>
    <row r="146" customFormat="false" ht="12.75" hidden="false" customHeight="false" outlineLevel="0" collapsed="false">
      <c r="A146" s="92"/>
      <c r="B146" s="97"/>
      <c r="C146" s="98" t="s">
        <v>75</v>
      </c>
      <c r="D146" s="99" t="n">
        <v>1</v>
      </c>
      <c r="E146" s="100" t="n">
        <v>245000</v>
      </c>
      <c r="F146" s="101" t="n">
        <v>0.00806451612903226</v>
      </c>
      <c r="G146" s="102" t="n">
        <v>0.00400188042709634</v>
      </c>
    </row>
    <row r="147" customFormat="false" ht="12.75" hidden="false" customHeight="false" outlineLevel="0" collapsed="false">
      <c r="A147" s="92"/>
      <c r="B147" s="97"/>
      <c r="C147" s="97"/>
      <c r="D147" s="103"/>
      <c r="E147" s="104"/>
      <c r="F147" s="105"/>
      <c r="G147" s="105"/>
    </row>
    <row r="148" customFormat="false" ht="12.75" hidden="false" customHeight="false" outlineLevel="0" collapsed="false">
      <c r="A148" s="87" t="s">
        <v>86</v>
      </c>
      <c r="B148" s="88"/>
      <c r="C148" s="88"/>
      <c r="D148" s="89" t="n">
        <v>1</v>
      </c>
      <c r="E148" s="90" t="n">
        <v>825000</v>
      </c>
      <c r="F148" s="91" t="n">
        <v>0.00806451612903226</v>
      </c>
      <c r="G148" s="91" t="n">
        <v>0.0134757198055285</v>
      </c>
    </row>
    <row r="149" customFormat="false" ht="12.75" hidden="false" customHeight="false" outlineLevel="0" collapsed="false">
      <c r="A149" s="92"/>
      <c r="B149" s="93" t="s">
        <v>14</v>
      </c>
      <c r="C149" s="93"/>
      <c r="D149" s="94" t="n">
        <v>1</v>
      </c>
      <c r="E149" s="95" t="n">
        <v>825000</v>
      </c>
      <c r="F149" s="96" t="n">
        <v>0.00806451612903226</v>
      </c>
      <c r="G149" s="96" t="n">
        <v>0.0134757198055285</v>
      </c>
    </row>
    <row r="150" customFormat="false" ht="12.75" hidden="false" customHeight="false" outlineLevel="0" collapsed="false">
      <c r="A150" s="92"/>
      <c r="B150" s="97"/>
      <c r="C150" s="98" t="s">
        <v>87</v>
      </c>
      <c r="D150" s="99" t="n">
        <v>1</v>
      </c>
      <c r="E150" s="100" t="n">
        <v>825000</v>
      </c>
      <c r="F150" s="101" t="n">
        <v>0.00806451612903226</v>
      </c>
      <c r="G150" s="102" t="n">
        <v>0.0134757198055285</v>
      </c>
    </row>
    <row r="151" customFormat="false" ht="12.75" hidden="false" customHeight="false" outlineLevel="0" collapsed="false">
      <c r="A151" s="92"/>
      <c r="B151" s="97"/>
      <c r="C151" s="97"/>
      <c r="D151" s="103"/>
      <c r="E151" s="104"/>
      <c r="F151" s="105"/>
      <c r="G151" s="105"/>
    </row>
    <row r="152" customFormat="false" ht="12.75" hidden="false" customHeight="false" outlineLevel="0" collapsed="false">
      <c r="A152" s="87" t="s">
        <v>88</v>
      </c>
      <c r="B152" s="88"/>
      <c r="C152" s="88"/>
      <c r="D152" s="89" t="n">
        <v>1</v>
      </c>
      <c r="E152" s="90" t="n">
        <v>177000</v>
      </c>
      <c r="F152" s="91" t="n">
        <v>0.00806451612903226</v>
      </c>
      <c r="G152" s="91" t="n">
        <v>0.0028911544310043</v>
      </c>
    </row>
    <row r="153" customFormat="false" ht="12.75" hidden="false" customHeight="false" outlineLevel="0" collapsed="false">
      <c r="A153" s="92"/>
      <c r="B153" s="93" t="s">
        <v>10</v>
      </c>
      <c r="C153" s="93"/>
      <c r="D153" s="94" t="n">
        <v>1</v>
      </c>
      <c r="E153" s="95" t="n">
        <v>177000</v>
      </c>
      <c r="F153" s="96" t="n">
        <v>0.00806451612903226</v>
      </c>
      <c r="G153" s="96" t="n">
        <v>0.0028911544310043</v>
      </c>
    </row>
    <row r="154" customFormat="false" ht="12.75" hidden="false" customHeight="false" outlineLevel="0" collapsed="false">
      <c r="A154" s="92"/>
      <c r="B154" s="97"/>
      <c r="C154" s="98" t="s">
        <v>89</v>
      </c>
      <c r="D154" s="99" t="n">
        <v>1</v>
      </c>
      <c r="E154" s="100" t="n">
        <v>177000</v>
      </c>
      <c r="F154" s="101" t="n">
        <v>0.00806451612903226</v>
      </c>
      <c r="G154" s="102" t="n">
        <v>0.0028911544310043</v>
      </c>
    </row>
    <row r="155" customFormat="false" ht="12.75" hidden="false" customHeight="false" outlineLevel="0" collapsed="false">
      <c r="A155" s="92"/>
      <c r="B155" s="97"/>
      <c r="C155" s="97"/>
      <c r="D155" s="103"/>
      <c r="E155" s="104"/>
      <c r="F155" s="105"/>
      <c r="G155" s="105"/>
    </row>
    <row r="156" customFormat="false" ht="12.75" hidden="false" customHeight="false" outlineLevel="0" collapsed="false">
      <c r="A156" s="87" t="s">
        <v>90</v>
      </c>
      <c r="B156" s="88"/>
      <c r="C156" s="88"/>
      <c r="D156" s="89" t="n">
        <v>1</v>
      </c>
      <c r="E156" s="90" t="n">
        <v>215000</v>
      </c>
      <c r="F156" s="91" t="n">
        <v>0.00806451612903226</v>
      </c>
      <c r="G156" s="91" t="n">
        <v>0.00351185425234985</v>
      </c>
    </row>
    <row r="157" customFormat="false" ht="12.75" hidden="false" customHeight="false" outlineLevel="0" collapsed="false">
      <c r="A157" s="92"/>
      <c r="B157" s="93" t="s">
        <v>9</v>
      </c>
      <c r="C157" s="93"/>
      <c r="D157" s="94" t="n">
        <v>1</v>
      </c>
      <c r="E157" s="95" t="n">
        <v>215000</v>
      </c>
      <c r="F157" s="96" t="n">
        <v>0.00806451612903226</v>
      </c>
      <c r="G157" s="96" t="n">
        <v>0.00351185425234985</v>
      </c>
    </row>
    <row r="158" customFormat="false" ht="12.75" hidden="false" customHeight="false" outlineLevel="0" collapsed="false">
      <c r="A158" s="92"/>
      <c r="B158" s="97"/>
      <c r="C158" s="98" t="s">
        <v>61</v>
      </c>
      <c r="D158" s="99" t="n">
        <v>1</v>
      </c>
      <c r="E158" s="100" t="n">
        <v>215000</v>
      </c>
      <c r="F158" s="101" t="n">
        <v>0.00806451612903226</v>
      </c>
      <c r="G158" s="102" t="n">
        <v>0.00351185425234985</v>
      </c>
    </row>
    <row r="159" customFormat="false" ht="12.75" hidden="false" customHeight="false" outlineLevel="0" collapsed="false">
      <c r="A159" s="92"/>
      <c r="B159" s="97"/>
      <c r="C159" s="97"/>
      <c r="D159" s="103"/>
      <c r="E159" s="104"/>
      <c r="F159" s="105"/>
      <c r="G159" s="105"/>
    </row>
    <row r="160" customFormat="false" ht="12.75" hidden="false" customHeight="false" outlineLevel="0" collapsed="false">
      <c r="A160" s="87" t="s">
        <v>91</v>
      </c>
      <c r="B160" s="88"/>
      <c r="C160" s="88"/>
      <c r="D160" s="89" t="n">
        <v>1</v>
      </c>
      <c r="E160" s="90" t="n">
        <v>100000</v>
      </c>
      <c r="F160" s="91" t="n">
        <v>0.00806451612903226</v>
      </c>
      <c r="G160" s="91" t="n">
        <v>0.0016334205824883</v>
      </c>
    </row>
    <row r="161" customFormat="false" ht="12.75" hidden="false" customHeight="false" outlineLevel="0" collapsed="false">
      <c r="A161" s="92"/>
      <c r="B161" s="93" t="s">
        <v>13</v>
      </c>
      <c r="C161" s="93"/>
      <c r="D161" s="94" t="n">
        <v>1</v>
      </c>
      <c r="E161" s="95" t="n">
        <v>100000</v>
      </c>
      <c r="F161" s="96" t="n">
        <v>0.00806451612903226</v>
      </c>
      <c r="G161" s="96" t="n">
        <v>0.0016334205824883</v>
      </c>
    </row>
    <row r="162" customFormat="false" ht="12.75" hidden="false" customHeight="false" outlineLevel="0" collapsed="false">
      <c r="A162" s="92"/>
      <c r="B162" s="97"/>
      <c r="C162" s="98" t="s">
        <v>49</v>
      </c>
      <c r="D162" s="99" t="n">
        <v>1</v>
      </c>
      <c r="E162" s="100" t="n">
        <v>100000</v>
      </c>
      <c r="F162" s="101" t="n">
        <v>0.00806451612903226</v>
      </c>
      <c r="G162" s="102" t="n">
        <v>0.0016334205824883</v>
      </c>
    </row>
    <row r="163" customFormat="false" ht="12.75" hidden="false" customHeight="false" outlineLevel="0" collapsed="false">
      <c r="A163" s="92"/>
      <c r="B163" s="97"/>
      <c r="C163" s="97"/>
      <c r="D163" s="103"/>
      <c r="E163" s="104"/>
      <c r="F163" s="105"/>
      <c r="G163" s="105"/>
    </row>
    <row r="164" customFormat="false" ht="12.75" hidden="false" customHeight="false" outlineLevel="0" collapsed="false">
      <c r="A164" s="87" t="s">
        <v>92</v>
      </c>
      <c r="B164" s="88"/>
      <c r="C164" s="88"/>
      <c r="D164" s="89" t="n">
        <v>1</v>
      </c>
      <c r="E164" s="90" t="n">
        <v>425000</v>
      </c>
      <c r="F164" s="91" t="n">
        <v>0.00806451612903226</v>
      </c>
      <c r="G164" s="91" t="n">
        <v>0.00694203747557529</v>
      </c>
    </row>
    <row r="165" customFormat="false" ht="12.75" hidden="false" customHeight="false" outlineLevel="0" collapsed="false">
      <c r="A165" s="92"/>
      <c r="B165" s="93" t="s">
        <v>9</v>
      </c>
      <c r="C165" s="93"/>
      <c r="D165" s="94" t="n">
        <v>1</v>
      </c>
      <c r="E165" s="95" t="n">
        <v>425000</v>
      </c>
      <c r="F165" s="96" t="n">
        <v>0.00806451612903226</v>
      </c>
      <c r="G165" s="96" t="n">
        <v>0.00694203747557529</v>
      </c>
    </row>
    <row r="166" customFormat="false" ht="12.75" hidden="false" customHeight="false" outlineLevel="0" collapsed="false">
      <c r="A166" s="92"/>
      <c r="B166" s="97"/>
      <c r="C166" s="98" t="s">
        <v>46</v>
      </c>
      <c r="D166" s="99" t="n">
        <v>1</v>
      </c>
      <c r="E166" s="100" t="n">
        <v>425000</v>
      </c>
      <c r="F166" s="101" t="n">
        <v>0.00806451612903226</v>
      </c>
      <c r="G166" s="102" t="n">
        <v>0.00694203747557529</v>
      </c>
    </row>
    <row r="167" customFormat="false" ht="12.75" hidden="false" customHeight="false" outlineLevel="0" collapsed="false">
      <c r="A167" s="92"/>
      <c r="B167" s="97"/>
      <c r="C167" s="97"/>
      <c r="D167" s="103"/>
      <c r="E167" s="104"/>
      <c r="F167" s="105"/>
      <c r="G167" s="105"/>
    </row>
    <row r="168" customFormat="false" ht="12.75" hidden="false" customHeight="false" outlineLevel="0" collapsed="false">
      <c r="A168" s="87" t="s">
        <v>93</v>
      </c>
      <c r="B168" s="88"/>
      <c r="C168" s="88"/>
      <c r="D168" s="89" t="n">
        <v>6</v>
      </c>
      <c r="E168" s="90" t="n">
        <v>1367500</v>
      </c>
      <c r="F168" s="91" t="n">
        <v>0.0483870967741936</v>
      </c>
      <c r="G168" s="91" t="n">
        <v>0.0223370264655275</v>
      </c>
    </row>
    <row r="169" customFormat="false" ht="12.75" hidden="false" customHeight="false" outlineLevel="0" collapsed="false">
      <c r="A169" s="92"/>
      <c r="B169" s="93" t="s">
        <v>10</v>
      </c>
      <c r="C169" s="93"/>
      <c r="D169" s="94" t="n">
        <v>6</v>
      </c>
      <c r="E169" s="95" t="n">
        <v>1367500</v>
      </c>
      <c r="F169" s="96" t="n">
        <v>0.0483870967741936</v>
      </c>
      <c r="G169" s="96" t="n">
        <v>0.0223370264655275</v>
      </c>
    </row>
    <row r="170" customFormat="false" ht="12.75" hidden="false" customHeight="false" outlineLevel="0" collapsed="false">
      <c r="A170" s="92"/>
      <c r="B170" s="97"/>
      <c r="C170" s="98" t="s">
        <v>72</v>
      </c>
      <c r="D170" s="99" t="n">
        <v>1</v>
      </c>
      <c r="E170" s="100" t="n">
        <v>287500</v>
      </c>
      <c r="F170" s="101" t="n">
        <v>0.00806451612903226</v>
      </c>
      <c r="G170" s="102" t="n">
        <v>0.00469608417465387</v>
      </c>
    </row>
    <row r="171" customFormat="false" ht="12.75" hidden="false" customHeight="false" outlineLevel="0" collapsed="false">
      <c r="A171" s="92"/>
      <c r="B171" s="97"/>
      <c r="C171" s="98" t="s">
        <v>58</v>
      </c>
      <c r="D171" s="99" t="n">
        <v>1</v>
      </c>
      <c r="E171" s="100" t="n">
        <v>199500</v>
      </c>
      <c r="F171" s="101" t="n">
        <v>0.00806451612903226</v>
      </c>
      <c r="G171" s="102" t="n">
        <v>0.00325867406206416</v>
      </c>
    </row>
    <row r="172" customFormat="false" ht="12.75" hidden="false" customHeight="false" outlineLevel="0" collapsed="false">
      <c r="A172" s="92"/>
      <c r="B172" s="97"/>
      <c r="C172" s="98" t="s">
        <v>63</v>
      </c>
      <c r="D172" s="99" t="n">
        <v>4</v>
      </c>
      <c r="E172" s="100" t="n">
        <v>880500</v>
      </c>
      <c r="F172" s="101" t="n">
        <v>0.032258064516129</v>
      </c>
      <c r="G172" s="102" t="n">
        <v>0.0143822682288095</v>
      </c>
    </row>
    <row r="173" customFormat="false" ht="12.75" hidden="false" customHeight="false" outlineLevel="0" collapsed="false">
      <c r="A173" s="92"/>
      <c r="B173" s="97"/>
      <c r="C173" s="97"/>
      <c r="D173" s="103"/>
      <c r="E173" s="104"/>
      <c r="F173" s="105"/>
      <c r="G173" s="105"/>
    </row>
    <row r="174" customFormat="false" ht="12.75" hidden="false" customHeight="false" outlineLevel="0" collapsed="false">
      <c r="A174" s="87" t="s">
        <v>94</v>
      </c>
      <c r="B174" s="88"/>
      <c r="C174" s="88"/>
      <c r="D174" s="89" t="n">
        <v>4</v>
      </c>
      <c r="E174" s="90" t="n">
        <v>1236700</v>
      </c>
      <c r="F174" s="91" t="n">
        <v>0.032258064516129</v>
      </c>
      <c r="G174" s="91" t="n">
        <v>0.0202005123436328</v>
      </c>
    </row>
    <row r="175" customFormat="false" ht="12.75" hidden="false" customHeight="false" outlineLevel="0" collapsed="false">
      <c r="A175" s="92"/>
      <c r="B175" s="93" t="s">
        <v>18</v>
      </c>
      <c r="C175" s="93"/>
      <c r="D175" s="94" t="n">
        <v>2</v>
      </c>
      <c r="E175" s="95" t="n">
        <v>769200</v>
      </c>
      <c r="F175" s="96" t="n">
        <v>0.0161290322580645</v>
      </c>
      <c r="G175" s="96" t="n">
        <v>0.0125642711205</v>
      </c>
    </row>
    <row r="176" customFormat="false" ht="12.75" hidden="false" customHeight="false" outlineLevel="0" collapsed="false">
      <c r="A176" s="92"/>
      <c r="B176" s="97"/>
      <c r="C176" s="98" t="s">
        <v>46</v>
      </c>
      <c r="D176" s="99" t="n">
        <v>1</v>
      </c>
      <c r="E176" s="100" t="n">
        <v>417000</v>
      </c>
      <c r="F176" s="101" t="n">
        <v>0.00806451612903226</v>
      </c>
      <c r="G176" s="102" t="n">
        <v>0.00681136382897622</v>
      </c>
    </row>
    <row r="177" customFormat="false" ht="12.75" hidden="false" customHeight="false" outlineLevel="0" collapsed="false">
      <c r="A177" s="92"/>
      <c r="B177" s="97"/>
      <c r="C177" s="98" t="s">
        <v>95</v>
      </c>
      <c r="D177" s="99" t="n">
        <v>1</v>
      </c>
      <c r="E177" s="100" t="n">
        <v>352200</v>
      </c>
      <c r="F177" s="101" t="n">
        <v>0.00806451612903226</v>
      </c>
      <c r="G177" s="102" t="n">
        <v>0.0057529072915238</v>
      </c>
    </row>
    <row r="178" customFormat="false" ht="12.75" hidden="false" customHeight="false" outlineLevel="0" collapsed="false">
      <c r="A178" s="92"/>
      <c r="B178" s="97"/>
      <c r="C178" s="97"/>
      <c r="D178" s="103"/>
      <c r="E178" s="104"/>
      <c r="F178" s="105"/>
      <c r="G178" s="105"/>
    </row>
    <row r="179" customFormat="false" ht="12.75" hidden="false" customHeight="false" outlineLevel="0" collapsed="false">
      <c r="A179" s="92"/>
      <c r="B179" s="93" t="s">
        <v>9</v>
      </c>
      <c r="C179" s="93"/>
      <c r="D179" s="94" t="n">
        <v>1</v>
      </c>
      <c r="E179" s="95" t="n">
        <v>180000</v>
      </c>
      <c r="F179" s="96" t="n">
        <v>0.00806451612903226</v>
      </c>
      <c r="G179" s="96" t="n">
        <v>0.00294015704847894</v>
      </c>
    </row>
    <row r="180" customFormat="false" ht="12.75" hidden="false" customHeight="false" outlineLevel="0" collapsed="false">
      <c r="A180" s="92"/>
      <c r="B180" s="97"/>
      <c r="C180" s="98" t="s">
        <v>46</v>
      </c>
      <c r="D180" s="99" t="n">
        <v>1</v>
      </c>
      <c r="E180" s="100" t="n">
        <v>180000</v>
      </c>
      <c r="F180" s="101" t="n">
        <v>0.00806451612903226</v>
      </c>
      <c r="G180" s="102" t="n">
        <v>0.00294015704847894</v>
      </c>
    </row>
    <row r="181" customFormat="false" ht="12.75" hidden="false" customHeight="false" outlineLevel="0" collapsed="false">
      <c r="A181" s="92"/>
      <c r="B181" s="97"/>
      <c r="C181" s="97"/>
      <c r="D181" s="103"/>
      <c r="E181" s="104"/>
      <c r="F181" s="105"/>
      <c r="G181" s="105"/>
    </row>
    <row r="182" customFormat="false" ht="12.75" hidden="false" customHeight="false" outlineLevel="0" collapsed="false">
      <c r="A182" s="92"/>
      <c r="B182" s="93" t="s">
        <v>14</v>
      </c>
      <c r="C182" s="93"/>
      <c r="D182" s="94" t="n">
        <v>1</v>
      </c>
      <c r="E182" s="95" t="n">
        <v>287500</v>
      </c>
      <c r="F182" s="96" t="n">
        <v>0.00806451612903226</v>
      </c>
      <c r="G182" s="96" t="n">
        <v>0.00469608417465387</v>
      </c>
    </row>
    <row r="183" customFormat="false" ht="12.75" hidden="false" customHeight="false" outlineLevel="0" collapsed="false">
      <c r="A183" s="92"/>
      <c r="B183" s="97"/>
      <c r="C183" s="98" t="s">
        <v>59</v>
      </c>
      <c r="D183" s="99" t="n">
        <v>1</v>
      </c>
      <c r="E183" s="100" t="n">
        <v>287500</v>
      </c>
      <c r="F183" s="101" t="n">
        <v>0.00806451612903226</v>
      </c>
      <c r="G183" s="102" t="n">
        <v>0.00469608417465387</v>
      </c>
    </row>
    <row r="184" customFormat="false" ht="12.75" hidden="false" customHeight="false" outlineLevel="0" collapsed="false">
      <c r="A184" s="92"/>
      <c r="B184" s="97"/>
      <c r="C184" s="97"/>
      <c r="D184" s="103"/>
      <c r="E184" s="104"/>
      <c r="F184" s="105"/>
      <c r="G184" s="105"/>
    </row>
    <row r="185" customFormat="false" ht="12.75" hidden="false" customHeight="false" outlineLevel="0" collapsed="false">
      <c r="A185" s="87" t="s">
        <v>96</v>
      </c>
      <c r="B185" s="88"/>
      <c r="C185" s="88"/>
      <c r="D185" s="89" t="n">
        <v>1</v>
      </c>
      <c r="E185" s="90" t="n">
        <v>98700</v>
      </c>
      <c r="F185" s="91" t="n">
        <v>0.00806451612903226</v>
      </c>
      <c r="G185" s="91" t="n">
        <v>0.00161218611491595</v>
      </c>
    </row>
    <row r="186" customFormat="false" ht="12.75" hidden="false" customHeight="false" outlineLevel="0" collapsed="false">
      <c r="A186" s="92"/>
      <c r="B186" s="93" t="s">
        <v>10</v>
      </c>
      <c r="C186" s="93"/>
      <c r="D186" s="94" t="n">
        <v>1</v>
      </c>
      <c r="E186" s="95" t="n">
        <v>98700</v>
      </c>
      <c r="F186" s="96" t="n">
        <v>0.00806451612903226</v>
      </c>
      <c r="G186" s="96" t="n">
        <v>0.00161218611491595</v>
      </c>
    </row>
    <row r="187" customFormat="false" ht="12.75" hidden="false" customHeight="false" outlineLevel="0" collapsed="false">
      <c r="A187" s="92"/>
      <c r="B187" s="97"/>
      <c r="C187" s="98" t="s">
        <v>46</v>
      </c>
      <c r="D187" s="99" t="n">
        <v>1</v>
      </c>
      <c r="E187" s="100" t="n">
        <v>98700</v>
      </c>
      <c r="F187" s="101" t="n">
        <v>0.00806451612903226</v>
      </c>
      <c r="G187" s="102" t="n">
        <v>0.00161218611491595</v>
      </c>
    </row>
    <row r="188" customFormat="false" ht="12.75" hidden="false" customHeight="false" outlineLevel="0" collapsed="false">
      <c r="A188" s="92"/>
      <c r="B188" s="97"/>
      <c r="C188" s="97"/>
      <c r="D188" s="103"/>
      <c r="E188" s="104"/>
      <c r="F188" s="105"/>
      <c r="G188" s="105"/>
    </row>
    <row r="189" customFormat="false" ht="12.75" hidden="false" customHeight="false" outlineLevel="0" collapsed="false">
      <c r="A189" s="87" t="s">
        <v>97</v>
      </c>
      <c r="B189" s="88"/>
      <c r="C189" s="88"/>
      <c r="D189" s="89" t="n">
        <v>2</v>
      </c>
      <c r="E189" s="90" t="n">
        <v>459128</v>
      </c>
      <c r="F189" s="91" t="n">
        <v>0.0161290322580645</v>
      </c>
      <c r="G189" s="91" t="n">
        <v>0.00749949125196689</v>
      </c>
    </row>
    <row r="190" customFormat="false" ht="12.75" hidden="false" customHeight="false" outlineLevel="0" collapsed="false">
      <c r="A190" s="92"/>
      <c r="B190" s="93" t="s">
        <v>14</v>
      </c>
      <c r="C190" s="93"/>
      <c r="D190" s="94" t="n">
        <v>2</v>
      </c>
      <c r="E190" s="95" t="n">
        <v>459128</v>
      </c>
      <c r="F190" s="96" t="n">
        <v>0.0161290322580645</v>
      </c>
      <c r="G190" s="96" t="n">
        <v>0.00749949125196689</v>
      </c>
    </row>
    <row r="191" customFormat="false" ht="12.75" hidden="false" customHeight="false" outlineLevel="0" collapsed="false">
      <c r="A191" s="92"/>
      <c r="B191" s="97"/>
      <c r="C191" s="98" t="s">
        <v>75</v>
      </c>
      <c r="D191" s="99" t="n">
        <v>2</v>
      </c>
      <c r="E191" s="100" t="n">
        <v>459128</v>
      </c>
      <c r="F191" s="101" t="n">
        <v>0.0161290322580645</v>
      </c>
      <c r="G191" s="102" t="n">
        <v>0.00749949125196689</v>
      </c>
    </row>
    <row r="192" customFormat="false" ht="12.75" hidden="false" customHeight="false" outlineLevel="0" collapsed="false">
      <c r="A192" s="92"/>
      <c r="B192" s="97"/>
      <c r="C192" s="97"/>
      <c r="D192" s="103"/>
      <c r="E192" s="104"/>
      <c r="F192" s="105"/>
      <c r="G192" s="105"/>
    </row>
    <row r="193" customFormat="false" ht="12.75" hidden="false" customHeight="false" outlineLevel="0" collapsed="false">
      <c r="A193" s="87" t="s">
        <v>98</v>
      </c>
      <c r="B193" s="88"/>
      <c r="C193" s="88"/>
      <c r="D193" s="89" t="n">
        <v>3</v>
      </c>
      <c r="E193" s="90" t="n">
        <v>922500</v>
      </c>
      <c r="F193" s="91" t="n">
        <v>0.0241935483870968</v>
      </c>
      <c r="G193" s="91" t="n">
        <v>0.0150683048734546</v>
      </c>
    </row>
    <row r="194" customFormat="false" ht="12.75" hidden="false" customHeight="false" outlineLevel="0" collapsed="false">
      <c r="A194" s="92"/>
      <c r="B194" s="93" t="s">
        <v>9</v>
      </c>
      <c r="C194" s="93"/>
      <c r="D194" s="94" t="n">
        <v>1</v>
      </c>
      <c r="E194" s="95" t="n">
        <v>260000</v>
      </c>
      <c r="F194" s="96" t="n">
        <v>0.00806451612903226</v>
      </c>
      <c r="G194" s="96" t="n">
        <v>0.00424689351446959</v>
      </c>
    </row>
    <row r="195" customFormat="false" ht="12.75" hidden="false" customHeight="false" outlineLevel="0" collapsed="false">
      <c r="A195" s="92"/>
      <c r="B195" s="97"/>
      <c r="C195" s="98" t="s">
        <v>46</v>
      </c>
      <c r="D195" s="99" t="n">
        <v>1</v>
      </c>
      <c r="E195" s="100" t="n">
        <v>260000</v>
      </c>
      <c r="F195" s="101" t="n">
        <v>0.00806451612903226</v>
      </c>
      <c r="G195" s="102" t="n">
        <v>0.00424689351446959</v>
      </c>
    </row>
    <row r="196" customFormat="false" ht="12.75" hidden="false" customHeight="false" outlineLevel="0" collapsed="false">
      <c r="A196" s="92"/>
      <c r="B196" s="97"/>
      <c r="C196" s="97"/>
      <c r="D196" s="103"/>
      <c r="E196" s="104"/>
      <c r="F196" s="105"/>
      <c r="G196" s="105"/>
    </row>
    <row r="197" customFormat="false" ht="12.75" hidden="false" customHeight="false" outlineLevel="0" collapsed="false">
      <c r="A197" s="92"/>
      <c r="B197" s="93" t="s">
        <v>10</v>
      </c>
      <c r="C197" s="93"/>
      <c r="D197" s="94" t="n">
        <v>2</v>
      </c>
      <c r="E197" s="95" t="n">
        <v>662500</v>
      </c>
      <c r="F197" s="96" t="n">
        <v>0.0161290322580645</v>
      </c>
      <c r="G197" s="96" t="n">
        <v>0.010821411358985</v>
      </c>
    </row>
    <row r="198" customFormat="false" ht="12.75" hidden="false" customHeight="false" outlineLevel="0" collapsed="false">
      <c r="A198" s="92"/>
      <c r="B198" s="97"/>
      <c r="C198" s="98" t="s">
        <v>63</v>
      </c>
      <c r="D198" s="99" t="n">
        <v>2</v>
      </c>
      <c r="E198" s="100" t="n">
        <v>662500</v>
      </c>
      <c r="F198" s="101" t="n">
        <v>0.0161290322580645</v>
      </c>
      <c r="G198" s="102" t="n">
        <v>0.010821411358985</v>
      </c>
    </row>
    <row r="199" customFormat="false" ht="12.75" hidden="false" customHeight="false" outlineLevel="0" collapsed="false">
      <c r="A199" s="92"/>
      <c r="B199" s="97"/>
      <c r="C199" s="97"/>
      <c r="D199" s="103"/>
      <c r="E199" s="104"/>
      <c r="F199" s="105"/>
      <c r="G199" s="105"/>
    </row>
    <row r="200" customFormat="false" ht="12.75" hidden="false" customHeight="false" outlineLevel="0" collapsed="false">
      <c r="A200" s="87" t="s">
        <v>99</v>
      </c>
      <c r="B200" s="88"/>
      <c r="C200" s="88"/>
      <c r="D200" s="89" t="n">
        <v>13</v>
      </c>
      <c r="E200" s="90" t="n">
        <v>3421500</v>
      </c>
      <c r="F200" s="91" t="n">
        <v>0.104838709677419</v>
      </c>
      <c r="G200" s="91" t="n">
        <v>0.0558874852298373</v>
      </c>
    </row>
    <row r="201" customFormat="false" ht="12.75" hidden="false" customHeight="false" outlineLevel="0" collapsed="false">
      <c r="A201" s="92"/>
      <c r="B201" s="93" t="s">
        <v>18</v>
      </c>
      <c r="C201" s="93"/>
      <c r="D201" s="94" t="n">
        <v>1</v>
      </c>
      <c r="E201" s="95" t="n">
        <v>316000</v>
      </c>
      <c r="F201" s="96" t="n">
        <v>0.00806451612903226</v>
      </c>
      <c r="G201" s="96" t="n">
        <v>0.00516160904066304</v>
      </c>
    </row>
    <row r="202" customFormat="false" ht="12.75" hidden="false" customHeight="false" outlineLevel="0" collapsed="false">
      <c r="A202" s="92"/>
      <c r="B202" s="97"/>
      <c r="C202" s="98" t="s">
        <v>46</v>
      </c>
      <c r="D202" s="99" t="n">
        <v>1</v>
      </c>
      <c r="E202" s="100" t="n">
        <v>316000</v>
      </c>
      <c r="F202" s="101" t="n">
        <v>0.00806451612903226</v>
      </c>
      <c r="G202" s="102" t="n">
        <v>0.00516160904066304</v>
      </c>
    </row>
    <row r="203" customFormat="false" ht="12.75" hidden="false" customHeight="false" outlineLevel="0" collapsed="false">
      <c r="A203" s="92"/>
      <c r="B203" s="97"/>
      <c r="C203" s="97"/>
      <c r="D203" s="103"/>
      <c r="E203" s="104"/>
      <c r="F203" s="105"/>
      <c r="G203" s="105"/>
    </row>
    <row r="204" customFormat="false" ht="12.75" hidden="false" customHeight="false" outlineLevel="0" collapsed="false">
      <c r="A204" s="92"/>
      <c r="B204" s="93" t="s">
        <v>9</v>
      </c>
      <c r="C204" s="93"/>
      <c r="D204" s="94" t="n">
        <v>5</v>
      </c>
      <c r="E204" s="95" t="n">
        <v>1386500</v>
      </c>
      <c r="F204" s="96" t="n">
        <v>0.0403225806451613</v>
      </c>
      <c r="G204" s="96" t="n">
        <v>0.0226473763762003</v>
      </c>
    </row>
    <row r="205" customFormat="false" ht="12.75" hidden="false" customHeight="false" outlineLevel="0" collapsed="false">
      <c r="A205" s="92"/>
      <c r="B205" s="97"/>
      <c r="C205" s="98" t="s">
        <v>46</v>
      </c>
      <c r="D205" s="99" t="n">
        <v>1</v>
      </c>
      <c r="E205" s="100" t="n">
        <v>270000</v>
      </c>
      <c r="F205" s="101" t="n">
        <v>0.00806451612903226</v>
      </c>
      <c r="G205" s="102" t="n">
        <v>0.00441023557271842</v>
      </c>
    </row>
    <row r="206" customFormat="false" ht="12.75" hidden="false" customHeight="false" outlineLevel="0" collapsed="false">
      <c r="A206" s="92"/>
      <c r="B206" s="97"/>
      <c r="C206" s="98" t="s">
        <v>61</v>
      </c>
      <c r="D206" s="99" t="n">
        <v>3</v>
      </c>
      <c r="E206" s="100" t="n">
        <v>772500</v>
      </c>
      <c r="F206" s="101" t="n">
        <v>0.0241935483870968</v>
      </c>
      <c r="G206" s="102" t="n">
        <v>0.0126181739997221</v>
      </c>
    </row>
    <row r="207" customFormat="false" ht="12.75" hidden="false" customHeight="false" outlineLevel="0" collapsed="false">
      <c r="A207" s="92"/>
      <c r="B207" s="97"/>
      <c r="C207" s="98" t="s">
        <v>100</v>
      </c>
      <c r="D207" s="99" t="n">
        <v>1</v>
      </c>
      <c r="E207" s="100" t="n">
        <v>344000</v>
      </c>
      <c r="F207" s="101" t="n">
        <v>0.00806451612903226</v>
      </c>
      <c r="G207" s="102" t="n">
        <v>0.00561896680375976</v>
      </c>
    </row>
    <row r="208" customFormat="false" ht="12.75" hidden="false" customHeight="false" outlineLevel="0" collapsed="false">
      <c r="A208" s="92"/>
      <c r="B208" s="97"/>
      <c r="C208" s="97"/>
      <c r="D208" s="103"/>
      <c r="E208" s="104"/>
      <c r="F208" s="105"/>
      <c r="G208" s="105"/>
    </row>
    <row r="209" customFormat="false" ht="12.75" hidden="false" customHeight="false" outlineLevel="0" collapsed="false">
      <c r="A209" s="92"/>
      <c r="B209" s="93" t="s">
        <v>13</v>
      </c>
      <c r="C209" s="93"/>
      <c r="D209" s="94" t="n">
        <v>1</v>
      </c>
      <c r="E209" s="95" t="n">
        <v>149000</v>
      </c>
      <c r="F209" s="96" t="n">
        <v>0.00806451612903226</v>
      </c>
      <c r="G209" s="96" t="n">
        <v>0.00243379666790757</v>
      </c>
    </row>
    <row r="210" customFormat="false" ht="12.75" hidden="false" customHeight="false" outlineLevel="0" collapsed="false">
      <c r="A210" s="92"/>
      <c r="B210" s="97"/>
      <c r="C210" s="98" t="s">
        <v>101</v>
      </c>
      <c r="D210" s="99" t="n">
        <v>1</v>
      </c>
      <c r="E210" s="100" t="n">
        <v>149000</v>
      </c>
      <c r="F210" s="101" t="n">
        <v>0.00806451612903226</v>
      </c>
      <c r="G210" s="102" t="n">
        <v>0.00243379666790757</v>
      </c>
    </row>
    <row r="211" customFormat="false" ht="12.75" hidden="false" customHeight="false" outlineLevel="0" collapsed="false">
      <c r="A211" s="92"/>
      <c r="B211" s="97"/>
      <c r="C211" s="97"/>
      <c r="D211" s="103"/>
      <c r="E211" s="104"/>
      <c r="F211" s="105"/>
      <c r="G211" s="105"/>
    </row>
    <row r="212" customFormat="false" ht="12.75" hidden="false" customHeight="false" outlineLevel="0" collapsed="false">
      <c r="A212" s="92"/>
      <c r="B212" s="93" t="s">
        <v>10</v>
      </c>
      <c r="C212" s="93"/>
      <c r="D212" s="94" t="n">
        <v>3</v>
      </c>
      <c r="E212" s="95" t="n">
        <v>653800</v>
      </c>
      <c r="F212" s="96" t="n">
        <v>0.0241935483870968</v>
      </c>
      <c r="G212" s="96" t="n">
        <v>0.0106793037683085</v>
      </c>
    </row>
    <row r="213" customFormat="false" ht="12.75" hidden="false" customHeight="false" outlineLevel="0" collapsed="false">
      <c r="A213" s="92"/>
      <c r="B213" s="97"/>
      <c r="C213" s="98" t="s">
        <v>46</v>
      </c>
      <c r="D213" s="99" t="n">
        <v>1</v>
      </c>
      <c r="E213" s="100" t="n">
        <v>164800</v>
      </c>
      <c r="F213" s="101" t="n">
        <v>0.00806451612903226</v>
      </c>
      <c r="G213" s="102" t="n">
        <v>0.00269187711994072</v>
      </c>
    </row>
    <row r="214" customFormat="false" ht="12.75" hidden="false" customHeight="false" outlineLevel="0" collapsed="false">
      <c r="A214" s="92"/>
      <c r="B214" s="97"/>
      <c r="C214" s="98" t="s">
        <v>58</v>
      </c>
      <c r="D214" s="99" t="n">
        <v>1</v>
      </c>
      <c r="E214" s="100" t="n">
        <v>154000</v>
      </c>
      <c r="F214" s="101" t="n">
        <v>0.00806451612903226</v>
      </c>
      <c r="G214" s="102" t="n">
        <v>0.00251546769703199</v>
      </c>
    </row>
    <row r="215" customFormat="false" ht="12.75" hidden="false" customHeight="false" outlineLevel="0" collapsed="false">
      <c r="A215" s="92"/>
      <c r="B215" s="97"/>
      <c r="C215" s="98" t="s">
        <v>63</v>
      </c>
      <c r="D215" s="99" t="n">
        <v>1</v>
      </c>
      <c r="E215" s="100" t="n">
        <v>335000</v>
      </c>
      <c r="F215" s="101" t="n">
        <v>0.00806451612903226</v>
      </c>
      <c r="G215" s="102" t="n">
        <v>0.00547195895133581</v>
      </c>
    </row>
    <row r="216" customFormat="false" ht="12.75" hidden="false" customHeight="false" outlineLevel="0" collapsed="false">
      <c r="A216" s="92"/>
      <c r="B216" s="97"/>
      <c r="C216" s="97"/>
      <c r="D216" s="103"/>
      <c r="E216" s="104"/>
      <c r="F216" s="105"/>
      <c r="G216" s="105"/>
    </row>
    <row r="217" customFormat="false" ht="12.75" hidden="false" customHeight="false" outlineLevel="0" collapsed="false">
      <c r="A217" s="92"/>
      <c r="B217" s="93" t="s">
        <v>14</v>
      </c>
      <c r="C217" s="93"/>
      <c r="D217" s="94" t="n">
        <v>3</v>
      </c>
      <c r="E217" s="95" t="n">
        <v>916200</v>
      </c>
      <c r="F217" s="96" t="n">
        <v>0.0241935483870968</v>
      </c>
      <c r="G217" s="96" t="n">
        <v>0.0149653993767578</v>
      </c>
    </row>
    <row r="218" customFormat="false" ht="12.75" hidden="false" customHeight="false" outlineLevel="0" collapsed="false">
      <c r="A218" s="92"/>
      <c r="B218" s="97"/>
      <c r="C218" s="98" t="s">
        <v>46</v>
      </c>
      <c r="D218" s="99" t="n">
        <v>1</v>
      </c>
      <c r="E218" s="100" t="n">
        <v>230000</v>
      </c>
      <c r="F218" s="101" t="n">
        <v>0.00806451612903226</v>
      </c>
      <c r="G218" s="102" t="n">
        <v>0.0037568673397231</v>
      </c>
    </row>
    <row r="219" customFormat="false" ht="12.75" hidden="false" customHeight="false" outlineLevel="0" collapsed="false">
      <c r="A219" s="92"/>
      <c r="B219" s="97"/>
      <c r="C219" s="98" t="s">
        <v>74</v>
      </c>
      <c r="D219" s="99" t="n">
        <v>2</v>
      </c>
      <c r="E219" s="100" t="n">
        <v>686200</v>
      </c>
      <c r="F219" s="101" t="n">
        <v>0.0161290322580645</v>
      </c>
      <c r="G219" s="102" t="n">
        <v>0.0112085320370347</v>
      </c>
    </row>
    <row r="220" customFormat="false" ht="12.75" hidden="false" customHeight="false" outlineLevel="0" collapsed="false">
      <c r="A220" s="92"/>
      <c r="B220" s="97"/>
      <c r="C220" s="97"/>
      <c r="D220" s="103"/>
      <c r="E220" s="104"/>
      <c r="F220" s="105"/>
      <c r="G220" s="105"/>
    </row>
    <row r="221" customFormat="false" ht="12.75" hidden="false" customHeight="false" outlineLevel="0" collapsed="false">
      <c r="A221" s="87" t="s">
        <v>102</v>
      </c>
      <c r="B221" s="88"/>
      <c r="C221" s="88"/>
      <c r="D221" s="89" t="n">
        <v>1</v>
      </c>
      <c r="E221" s="90" t="n">
        <v>240000</v>
      </c>
      <c r="F221" s="91" t="n">
        <v>0.00806451612903226</v>
      </c>
      <c r="G221" s="91" t="n">
        <v>0.00392020939797193</v>
      </c>
    </row>
    <row r="222" customFormat="false" ht="12.75" hidden="false" customHeight="false" outlineLevel="0" collapsed="false">
      <c r="A222" s="92"/>
      <c r="B222" s="93" t="s">
        <v>9</v>
      </c>
      <c r="C222" s="93"/>
      <c r="D222" s="94" t="n">
        <v>1</v>
      </c>
      <c r="E222" s="95" t="n">
        <v>240000</v>
      </c>
      <c r="F222" s="96" t="n">
        <v>0.00806451612903226</v>
      </c>
      <c r="G222" s="96" t="n">
        <v>0.00392020939797193</v>
      </c>
    </row>
    <row r="223" customFormat="false" ht="12.75" hidden="false" customHeight="false" outlineLevel="0" collapsed="false">
      <c r="A223" s="92"/>
      <c r="B223" s="97"/>
      <c r="C223" s="98" t="s">
        <v>61</v>
      </c>
      <c r="D223" s="99" t="n">
        <v>1</v>
      </c>
      <c r="E223" s="100" t="n">
        <v>240000</v>
      </c>
      <c r="F223" s="101" t="n">
        <v>0.00806451612903226</v>
      </c>
      <c r="G223" s="102" t="n">
        <v>0.00392020939797193</v>
      </c>
    </row>
    <row r="224" customFormat="false" ht="12.75" hidden="false" customHeight="false" outlineLevel="0" collapsed="false">
      <c r="A224" s="92"/>
      <c r="B224" s="97"/>
      <c r="C224" s="97"/>
      <c r="D224" s="103"/>
      <c r="E224" s="104"/>
      <c r="F224" s="105"/>
      <c r="G224" s="105"/>
    </row>
    <row r="225" customFormat="false" ht="12.75" hidden="false" customHeight="false" outlineLevel="0" collapsed="false">
      <c r="A225" s="87" t="s">
        <v>103</v>
      </c>
      <c r="B225" s="88"/>
      <c r="C225" s="88"/>
      <c r="D225" s="89" t="n">
        <v>1</v>
      </c>
      <c r="E225" s="90" t="n">
        <v>625500</v>
      </c>
      <c r="F225" s="91" t="n">
        <v>0.00806451612903226</v>
      </c>
      <c r="G225" s="91" t="n">
        <v>0.0102170457434643</v>
      </c>
    </row>
    <row r="226" customFormat="false" ht="12.75" hidden="false" customHeight="false" outlineLevel="0" collapsed="false">
      <c r="A226" s="92"/>
      <c r="B226" s="93" t="s">
        <v>10</v>
      </c>
      <c r="C226" s="93"/>
      <c r="D226" s="94" t="n">
        <v>1</v>
      </c>
      <c r="E226" s="95" t="n">
        <v>625500</v>
      </c>
      <c r="F226" s="96" t="n">
        <v>0.00806451612903226</v>
      </c>
      <c r="G226" s="96" t="n">
        <v>0.0102170457434643</v>
      </c>
    </row>
    <row r="227" customFormat="false" ht="12.75" hidden="false" customHeight="false" outlineLevel="0" collapsed="false">
      <c r="A227" s="92"/>
      <c r="B227" s="97"/>
      <c r="C227" s="98" t="s">
        <v>104</v>
      </c>
      <c r="D227" s="99" t="n">
        <v>1</v>
      </c>
      <c r="E227" s="100" t="n">
        <v>625500</v>
      </c>
      <c r="F227" s="101" t="n">
        <v>0.00806451612903226</v>
      </c>
      <c r="G227" s="102" t="n">
        <v>0.0102170457434643</v>
      </c>
    </row>
    <row r="228" customFormat="false" ht="12.75" hidden="false" customHeight="false" outlineLevel="0" collapsed="false">
      <c r="A228" s="92"/>
      <c r="B228" s="97"/>
      <c r="C228" s="97"/>
      <c r="D228" s="103"/>
      <c r="E228" s="104"/>
      <c r="F228" s="105"/>
      <c r="G228" s="105"/>
    </row>
    <row r="229" customFormat="false" ht="12.75" hidden="false" customHeight="false" outlineLevel="0" collapsed="false">
      <c r="A229" s="87" t="s">
        <v>105</v>
      </c>
      <c r="B229" s="88"/>
      <c r="C229" s="88"/>
      <c r="D229" s="89" t="n">
        <v>1</v>
      </c>
      <c r="E229" s="90" t="n">
        <v>100000</v>
      </c>
      <c r="F229" s="91" t="n">
        <v>0.00806451612903226</v>
      </c>
      <c r="G229" s="91" t="n">
        <v>0.0016334205824883</v>
      </c>
    </row>
    <row r="230" customFormat="false" ht="12.75" hidden="false" customHeight="false" outlineLevel="0" collapsed="false">
      <c r="A230" s="92"/>
      <c r="B230" s="93" t="s">
        <v>14</v>
      </c>
      <c r="C230" s="93"/>
      <c r="D230" s="94" t="n">
        <v>1</v>
      </c>
      <c r="E230" s="95" t="n">
        <v>100000</v>
      </c>
      <c r="F230" s="96" t="n">
        <v>0.00806451612903226</v>
      </c>
      <c r="G230" s="96" t="n">
        <v>0.0016334205824883</v>
      </c>
    </row>
    <row r="231" customFormat="false" ht="12.75" hidden="false" customHeight="false" outlineLevel="0" collapsed="false">
      <c r="A231" s="92"/>
      <c r="B231" s="97"/>
      <c r="C231" s="98" t="s">
        <v>46</v>
      </c>
      <c r="D231" s="99" t="n">
        <v>1</v>
      </c>
      <c r="E231" s="100" t="n">
        <v>100000</v>
      </c>
      <c r="F231" s="101" t="n">
        <v>0.00806451612903226</v>
      </c>
      <c r="G231" s="102" t="n">
        <v>0.0016334205824883</v>
      </c>
    </row>
    <row r="232" customFormat="false" ht="12.75" hidden="false" customHeight="false" outlineLevel="0" collapsed="false">
      <c r="A232" s="92"/>
      <c r="B232" s="97"/>
      <c r="C232" s="97"/>
      <c r="D232" s="103"/>
      <c r="E232" s="104"/>
      <c r="F232" s="105"/>
      <c r="G232" s="105"/>
    </row>
    <row r="233" customFormat="false" ht="12.75" hidden="false" customHeight="false" outlineLevel="0" collapsed="false">
      <c r="A233" s="87" t="s">
        <v>106</v>
      </c>
      <c r="B233" s="88"/>
      <c r="C233" s="88"/>
      <c r="D233" s="89" t="n">
        <v>19</v>
      </c>
      <c r="E233" s="90" t="n">
        <v>29747712</v>
      </c>
      <c r="F233" s="91" t="n">
        <v>0.153225806451613</v>
      </c>
      <c r="G233" s="91" t="n">
        <v>0.485905250627343</v>
      </c>
    </row>
    <row r="234" customFormat="false" ht="12.75" hidden="false" customHeight="false" outlineLevel="0" collapsed="false">
      <c r="A234" s="92"/>
      <c r="B234" s="93" t="s">
        <v>9</v>
      </c>
      <c r="C234" s="93"/>
      <c r="D234" s="94" t="n">
        <v>7</v>
      </c>
      <c r="E234" s="95" t="n">
        <v>27014000</v>
      </c>
      <c r="F234" s="96" t="n">
        <v>0.0564516129032258</v>
      </c>
      <c r="G234" s="96" t="n">
        <v>0.44125223615339</v>
      </c>
    </row>
    <row r="235" customFormat="false" ht="12.75" hidden="false" customHeight="false" outlineLevel="0" collapsed="false">
      <c r="A235" s="92"/>
      <c r="B235" s="97"/>
      <c r="C235" s="98" t="s">
        <v>61</v>
      </c>
      <c r="D235" s="99" t="n">
        <v>1</v>
      </c>
      <c r="E235" s="100" t="n">
        <v>287000</v>
      </c>
      <c r="F235" s="101" t="n">
        <v>0.00806451612903226</v>
      </c>
      <c r="G235" s="102" t="n">
        <v>0.00468791707174143</v>
      </c>
    </row>
    <row r="236" customFormat="false" ht="12.75" hidden="false" customHeight="false" outlineLevel="0" collapsed="false">
      <c r="A236" s="92"/>
      <c r="B236" s="97"/>
      <c r="C236" s="98" t="s">
        <v>69</v>
      </c>
      <c r="D236" s="99" t="n">
        <v>1</v>
      </c>
      <c r="E236" s="100" t="n">
        <v>382500</v>
      </c>
      <c r="F236" s="101" t="n">
        <v>0.00806451612903226</v>
      </c>
      <c r="G236" s="102" t="n">
        <v>0.00624783372801776</v>
      </c>
    </row>
    <row r="237" customFormat="false" ht="12.75" hidden="false" customHeight="false" outlineLevel="0" collapsed="false">
      <c r="A237" s="92"/>
      <c r="B237" s="97"/>
      <c r="C237" s="98" t="s">
        <v>107</v>
      </c>
      <c r="D237" s="99" t="n">
        <v>1</v>
      </c>
      <c r="E237" s="100" t="n">
        <v>25000000</v>
      </c>
      <c r="F237" s="101" t="n">
        <v>0.00806451612903226</v>
      </c>
      <c r="G237" s="102" t="n">
        <v>0.408355145622076</v>
      </c>
    </row>
    <row r="238" customFormat="false" ht="12.75" hidden="false" customHeight="false" outlineLevel="0" collapsed="false">
      <c r="A238" s="92"/>
      <c r="B238" s="97"/>
      <c r="C238" s="98" t="s">
        <v>100</v>
      </c>
      <c r="D238" s="99" t="n">
        <v>4</v>
      </c>
      <c r="E238" s="100" t="n">
        <v>1344500</v>
      </c>
      <c r="F238" s="101" t="n">
        <v>0.032258064516129</v>
      </c>
      <c r="G238" s="102" t="n">
        <v>0.0219613397315552</v>
      </c>
    </row>
    <row r="239" customFormat="false" ht="12.75" hidden="false" customHeight="false" outlineLevel="0" collapsed="false">
      <c r="A239" s="92"/>
      <c r="B239" s="97"/>
      <c r="C239" s="97"/>
      <c r="D239" s="103"/>
      <c r="E239" s="104"/>
      <c r="F239" s="105"/>
      <c r="G239" s="105"/>
    </row>
    <row r="240" customFormat="false" ht="12.75" hidden="false" customHeight="false" outlineLevel="0" collapsed="false">
      <c r="A240" s="92"/>
      <c r="B240" s="93" t="s">
        <v>13</v>
      </c>
      <c r="C240" s="93"/>
      <c r="D240" s="94" t="n">
        <v>1</v>
      </c>
      <c r="E240" s="95" t="n">
        <v>417000</v>
      </c>
      <c r="F240" s="96" t="n">
        <v>0.00806451612903226</v>
      </c>
      <c r="G240" s="96" t="n">
        <v>0.00681136382897622</v>
      </c>
    </row>
    <row r="241" customFormat="false" ht="12.75" hidden="false" customHeight="false" outlineLevel="0" collapsed="false">
      <c r="A241" s="92"/>
      <c r="B241" s="97"/>
      <c r="C241" s="98" t="s">
        <v>101</v>
      </c>
      <c r="D241" s="99" t="n">
        <v>1</v>
      </c>
      <c r="E241" s="100" t="n">
        <v>417000</v>
      </c>
      <c r="F241" s="101" t="n">
        <v>0.00806451612903226</v>
      </c>
      <c r="G241" s="102" t="n">
        <v>0.00681136382897622</v>
      </c>
    </row>
    <row r="242" customFormat="false" ht="12.75" hidden="false" customHeight="false" outlineLevel="0" collapsed="false">
      <c r="A242" s="92"/>
      <c r="B242" s="97"/>
      <c r="C242" s="97"/>
      <c r="D242" s="103"/>
      <c r="E242" s="104"/>
      <c r="F242" s="105"/>
      <c r="G242" s="105"/>
    </row>
    <row r="243" customFormat="false" ht="12.75" hidden="false" customHeight="false" outlineLevel="0" collapsed="false">
      <c r="A243" s="92"/>
      <c r="B243" s="93" t="s">
        <v>10</v>
      </c>
      <c r="C243" s="93"/>
      <c r="D243" s="94" t="n">
        <v>4</v>
      </c>
      <c r="E243" s="95" t="n">
        <v>705012</v>
      </c>
      <c r="F243" s="96" t="n">
        <v>0.032258064516129</v>
      </c>
      <c r="G243" s="96" t="n">
        <v>0.0115158111170124</v>
      </c>
    </row>
    <row r="244" customFormat="false" ht="12.75" hidden="false" customHeight="false" outlineLevel="0" collapsed="false">
      <c r="A244" s="92"/>
      <c r="B244" s="97"/>
      <c r="C244" s="98" t="s">
        <v>46</v>
      </c>
      <c r="D244" s="99" t="n">
        <v>1</v>
      </c>
      <c r="E244" s="100" t="n">
        <v>117012</v>
      </c>
      <c r="F244" s="101" t="n">
        <v>0.00806451612903226</v>
      </c>
      <c r="G244" s="102" t="n">
        <v>0.00191129809198121</v>
      </c>
    </row>
    <row r="245" customFormat="false" ht="12.75" hidden="false" customHeight="false" outlineLevel="0" collapsed="false">
      <c r="A245" s="92"/>
      <c r="B245" s="97"/>
      <c r="C245" s="98" t="s">
        <v>58</v>
      </c>
      <c r="D245" s="99" t="n">
        <v>3</v>
      </c>
      <c r="E245" s="100" t="n">
        <v>588000</v>
      </c>
      <c r="F245" s="101" t="n">
        <v>0.0241935483870968</v>
      </c>
      <c r="G245" s="102" t="n">
        <v>0.00960451302503122</v>
      </c>
    </row>
    <row r="246" customFormat="false" ht="12.75" hidden="false" customHeight="false" outlineLevel="0" collapsed="false">
      <c r="A246" s="92"/>
      <c r="B246" s="97"/>
      <c r="C246" s="97"/>
      <c r="D246" s="103"/>
      <c r="E246" s="104"/>
      <c r="F246" s="105"/>
      <c r="G246" s="105"/>
    </row>
    <row r="247" customFormat="false" ht="12.75" hidden="false" customHeight="false" outlineLevel="0" collapsed="false">
      <c r="A247" s="92"/>
      <c r="B247" s="93" t="s">
        <v>12</v>
      </c>
      <c r="C247" s="93"/>
      <c r="D247" s="94" t="n">
        <v>1</v>
      </c>
      <c r="E247" s="95" t="n">
        <v>405000</v>
      </c>
      <c r="F247" s="96" t="n">
        <v>0.00806451612903226</v>
      </c>
      <c r="G247" s="96" t="n">
        <v>0.00661535335907762</v>
      </c>
    </row>
    <row r="248" customFormat="false" ht="12.75" hidden="false" customHeight="false" outlineLevel="0" collapsed="false">
      <c r="A248" s="92"/>
      <c r="B248" s="97"/>
      <c r="C248" s="98" t="s">
        <v>46</v>
      </c>
      <c r="D248" s="99" t="n">
        <v>1</v>
      </c>
      <c r="E248" s="100" t="n">
        <v>405000</v>
      </c>
      <c r="F248" s="101" t="n">
        <v>0.00806451612903226</v>
      </c>
      <c r="G248" s="102" t="n">
        <v>0.00661535335907762</v>
      </c>
    </row>
    <row r="249" customFormat="false" ht="12.75" hidden="false" customHeight="false" outlineLevel="0" collapsed="false">
      <c r="A249" s="92"/>
      <c r="B249" s="97"/>
      <c r="C249" s="97"/>
      <c r="D249" s="103"/>
      <c r="E249" s="104"/>
      <c r="F249" s="105"/>
      <c r="G249" s="105"/>
    </row>
    <row r="250" customFormat="false" ht="12.75" hidden="false" customHeight="false" outlineLevel="0" collapsed="false">
      <c r="A250" s="92"/>
      <c r="B250" s="93" t="s">
        <v>14</v>
      </c>
      <c r="C250" s="93"/>
      <c r="D250" s="94" t="n">
        <v>6</v>
      </c>
      <c r="E250" s="95" t="n">
        <v>1206700</v>
      </c>
      <c r="F250" s="96" t="n">
        <v>0.0483870967741936</v>
      </c>
      <c r="G250" s="96" t="n">
        <v>0.0197104861688863</v>
      </c>
    </row>
    <row r="251" customFormat="false" ht="12.75" hidden="false" customHeight="false" outlineLevel="0" collapsed="false">
      <c r="A251" s="92"/>
      <c r="B251" s="97"/>
      <c r="C251" s="98" t="s">
        <v>108</v>
      </c>
      <c r="D251" s="99" t="n">
        <v>1</v>
      </c>
      <c r="E251" s="100" t="n">
        <v>145000</v>
      </c>
      <c r="F251" s="101" t="n">
        <v>0.00806451612903226</v>
      </c>
      <c r="G251" s="102" t="n">
        <v>0.00236845984460804</v>
      </c>
    </row>
    <row r="252" customFormat="false" ht="12.75" hidden="false" customHeight="false" outlineLevel="0" collapsed="false">
      <c r="A252" s="92"/>
      <c r="B252" s="97"/>
      <c r="C252" s="98" t="s">
        <v>75</v>
      </c>
      <c r="D252" s="99" t="n">
        <v>5</v>
      </c>
      <c r="E252" s="100" t="n">
        <v>1061700</v>
      </c>
      <c r="F252" s="101" t="n">
        <v>0.0403225806451613</v>
      </c>
      <c r="G252" s="102" t="n">
        <v>0.0173420263242783</v>
      </c>
    </row>
    <row r="253" customFormat="false" ht="12.75" hidden="false" customHeight="false" outlineLevel="0" collapsed="false">
      <c r="A253" s="92"/>
      <c r="B253" s="97"/>
      <c r="C253" s="97"/>
      <c r="D253" s="103"/>
      <c r="E253" s="104"/>
      <c r="F253" s="105"/>
      <c r="G253" s="105"/>
    </row>
    <row r="254" customFormat="false" ht="12.75" hidden="false" customHeight="false" outlineLevel="0" collapsed="false">
      <c r="A254" s="87" t="s">
        <v>109</v>
      </c>
      <c r="B254" s="88"/>
      <c r="C254" s="88"/>
      <c r="D254" s="89" t="n">
        <v>1</v>
      </c>
      <c r="E254" s="90" t="n">
        <v>450000</v>
      </c>
      <c r="F254" s="91" t="n">
        <v>0.00806451612903226</v>
      </c>
      <c r="G254" s="91" t="n">
        <v>0.00735039262119736</v>
      </c>
    </row>
    <row r="255" customFormat="false" ht="12.75" hidden="false" customHeight="false" outlineLevel="0" collapsed="false">
      <c r="A255" s="92"/>
      <c r="B255" s="93" t="s">
        <v>10</v>
      </c>
      <c r="C255" s="93"/>
      <c r="D255" s="94" t="n">
        <v>1</v>
      </c>
      <c r="E255" s="95" t="n">
        <v>450000</v>
      </c>
      <c r="F255" s="96" t="n">
        <v>0.00806451612903226</v>
      </c>
      <c r="G255" s="96" t="n">
        <v>0.00735039262119736</v>
      </c>
    </row>
    <row r="256" customFormat="false" ht="12.75" hidden="false" customHeight="false" outlineLevel="0" collapsed="false">
      <c r="A256" s="92"/>
      <c r="B256" s="97"/>
      <c r="C256" s="98" t="s">
        <v>63</v>
      </c>
      <c r="D256" s="99" t="n">
        <v>1</v>
      </c>
      <c r="E256" s="100" t="n">
        <v>450000</v>
      </c>
      <c r="F256" s="101" t="n">
        <v>0.00806451612903226</v>
      </c>
      <c r="G256" s="102" t="n">
        <v>0.00735039262119736</v>
      </c>
    </row>
    <row r="257" customFormat="false" ht="12.75" hidden="false" customHeight="false" outlineLevel="0" collapsed="false">
      <c r="A257" s="92"/>
      <c r="B257" s="97"/>
      <c r="C257" s="97"/>
      <c r="D257" s="103"/>
      <c r="E257" s="104"/>
      <c r="F257" s="105"/>
      <c r="G257" s="105"/>
    </row>
    <row r="258" customFormat="false" ht="12.75" hidden="false" customHeight="false" outlineLevel="0" collapsed="false">
      <c r="A258" s="87" t="s">
        <v>110</v>
      </c>
      <c r="B258" s="88"/>
      <c r="C258" s="88"/>
      <c r="D258" s="89" t="n">
        <v>1</v>
      </c>
      <c r="E258" s="90" t="n">
        <v>378000</v>
      </c>
      <c r="F258" s="91" t="n">
        <v>0.00806451612903226</v>
      </c>
      <c r="G258" s="91" t="n">
        <v>0.00617432980180578</v>
      </c>
    </row>
    <row r="259" customFormat="false" ht="12.75" hidden="false" customHeight="false" outlineLevel="0" collapsed="false">
      <c r="A259" s="92"/>
      <c r="B259" s="93" t="s">
        <v>10</v>
      </c>
      <c r="C259" s="93"/>
      <c r="D259" s="94" t="n">
        <v>1</v>
      </c>
      <c r="E259" s="95" t="n">
        <v>378000</v>
      </c>
      <c r="F259" s="96" t="n">
        <v>0.00806451612903226</v>
      </c>
      <c r="G259" s="96" t="n">
        <v>0.00617432980180578</v>
      </c>
    </row>
    <row r="260" customFormat="false" ht="12.75" hidden="false" customHeight="false" outlineLevel="0" collapsed="false">
      <c r="A260" s="92"/>
      <c r="B260" s="97"/>
      <c r="C260" s="98" t="s">
        <v>63</v>
      </c>
      <c r="D260" s="99" t="n">
        <v>1</v>
      </c>
      <c r="E260" s="100" t="n">
        <v>378000</v>
      </c>
      <c r="F260" s="101" t="n">
        <v>0.00806451612903226</v>
      </c>
      <c r="G260" s="102" t="n">
        <v>0.00617432980180578</v>
      </c>
    </row>
    <row r="261" customFormat="false" ht="13.5" hidden="false" customHeight="false" outlineLevel="0" collapsed="false">
      <c r="A261" s="92"/>
      <c r="B261" s="97"/>
      <c r="C261" s="97"/>
      <c r="D261" s="103"/>
      <c r="E261" s="104"/>
      <c r="F261" s="105"/>
      <c r="G261" s="105"/>
    </row>
    <row r="262" customFormat="false" ht="16.5" hidden="false" customHeight="false" outlineLevel="0" collapsed="false">
      <c r="A262" s="106" t="s">
        <v>111</v>
      </c>
      <c r="B262" s="107"/>
      <c r="C262" s="107"/>
      <c r="D262" s="108" t="n">
        <v>124</v>
      </c>
      <c r="E262" s="109" t="n">
        <v>61221219.49</v>
      </c>
      <c r="F262" s="110" t="n">
        <v>1</v>
      </c>
      <c r="G262" s="111" t="n">
        <v>1</v>
      </c>
    </row>
    <row r="2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4</v>
      </c>
      <c r="E1" s="0" t="s">
        <v>42</v>
      </c>
      <c r="F1" s="0" t="s">
        <v>115</v>
      </c>
      <c r="G1" s="0" t="s">
        <v>116</v>
      </c>
      <c r="H1" s="0" t="s">
        <v>41</v>
      </c>
      <c r="I1" s="0" t="s">
        <v>117</v>
      </c>
      <c r="J1" s="0" t="s">
        <v>39</v>
      </c>
    </row>
    <row r="2" customFormat="false" ht="12.8" hidden="false" customHeight="false" outlineLevel="0" collapsed="false">
      <c r="A2" s="0" t="n">
        <v>736896</v>
      </c>
      <c r="B2" s="0" t="s">
        <v>118</v>
      </c>
      <c r="C2" s="112" t="n">
        <v>39846</v>
      </c>
      <c r="D2" s="0" t="s">
        <v>10</v>
      </c>
      <c r="E2" s="0" t="s">
        <v>63</v>
      </c>
      <c r="F2" s="0" t="s">
        <v>119</v>
      </c>
      <c r="G2" s="0" t="s">
        <v>120</v>
      </c>
      <c r="H2" s="0" t="s">
        <v>99</v>
      </c>
      <c r="I2" s="0" t="n">
        <v>335000</v>
      </c>
      <c r="J2" s="0" t="s">
        <v>121</v>
      </c>
    </row>
    <row r="3" customFormat="false" ht="12.8" hidden="false" customHeight="false" outlineLevel="0" collapsed="false">
      <c r="A3" s="0" t="n">
        <v>736903</v>
      </c>
      <c r="B3" s="0" t="s">
        <v>118</v>
      </c>
      <c r="C3" s="112" t="n">
        <v>39846</v>
      </c>
      <c r="D3" s="0" t="s">
        <v>13</v>
      </c>
      <c r="E3" s="0" t="s">
        <v>84</v>
      </c>
      <c r="F3" s="0" t="s">
        <v>122</v>
      </c>
      <c r="G3" s="0" t="s">
        <v>123</v>
      </c>
      <c r="H3" s="0" t="s">
        <v>83</v>
      </c>
      <c r="I3" s="0" t="n">
        <v>204652</v>
      </c>
      <c r="J3" s="0" t="s">
        <v>121</v>
      </c>
    </row>
    <row r="4" customFormat="false" ht="12.8" hidden="false" customHeight="false" outlineLevel="0" collapsed="false">
      <c r="A4" s="0" t="n">
        <v>736931</v>
      </c>
      <c r="B4" s="0" t="s">
        <v>118</v>
      </c>
      <c r="C4" s="112" t="n">
        <v>39846</v>
      </c>
      <c r="D4" s="0" t="s">
        <v>9</v>
      </c>
      <c r="E4" s="0" t="s">
        <v>61</v>
      </c>
      <c r="F4" s="0" t="s">
        <v>124</v>
      </c>
      <c r="G4" s="0" t="s">
        <v>125</v>
      </c>
      <c r="H4" s="0" t="s">
        <v>60</v>
      </c>
      <c r="I4" s="0" t="n">
        <v>330000</v>
      </c>
      <c r="J4" s="0" t="s">
        <v>121</v>
      </c>
    </row>
    <row r="5" customFormat="false" ht="12.8" hidden="false" customHeight="false" outlineLevel="0" collapsed="false">
      <c r="A5" s="0" t="n">
        <v>736935</v>
      </c>
      <c r="B5" s="0" t="s">
        <v>118</v>
      </c>
      <c r="C5" s="112" t="n">
        <v>39846</v>
      </c>
      <c r="D5" s="0" t="s">
        <v>9</v>
      </c>
      <c r="E5" s="0" t="s">
        <v>100</v>
      </c>
      <c r="F5" s="0" t="s">
        <v>126</v>
      </c>
      <c r="G5" s="0" t="s">
        <v>127</v>
      </c>
      <c r="H5" s="0" t="s">
        <v>106</v>
      </c>
      <c r="I5" s="0" t="n">
        <v>417000</v>
      </c>
      <c r="J5" s="0" t="s">
        <v>121</v>
      </c>
    </row>
    <row r="6" customFormat="false" ht="12.8" hidden="false" customHeight="false" outlineLevel="0" collapsed="false">
      <c r="A6" s="0" t="n">
        <v>736936</v>
      </c>
      <c r="B6" s="0" t="s">
        <v>118</v>
      </c>
      <c r="C6" s="112" t="n">
        <v>39846</v>
      </c>
      <c r="D6" s="0" t="s">
        <v>9</v>
      </c>
      <c r="E6" s="0" t="s">
        <v>100</v>
      </c>
      <c r="F6" s="0" t="s">
        <v>128</v>
      </c>
      <c r="G6" s="0" t="s">
        <v>129</v>
      </c>
      <c r="H6" s="0" t="s">
        <v>106</v>
      </c>
      <c r="I6" s="0" t="n">
        <v>390000</v>
      </c>
      <c r="J6" s="0" t="s">
        <v>121</v>
      </c>
    </row>
    <row r="7" customFormat="false" ht="12.8" hidden="false" customHeight="false" outlineLevel="0" collapsed="false">
      <c r="A7" s="0" t="n">
        <v>736940</v>
      </c>
      <c r="B7" s="0" t="s">
        <v>118</v>
      </c>
      <c r="C7" s="112" t="n">
        <v>39847</v>
      </c>
      <c r="D7" s="0" t="s">
        <v>18</v>
      </c>
      <c r="E7" s="0" t="s">
        <v>46</v>
      </c>
      <c r="F7" s="0" t="s">
        <v>130</v>
      </c>
      <c r="G7" s="0" t="s">
        <v>131</v>
      </c>
      <c r="H7" s="0" t="s">
        <v>99</v>
      </c>
      <c r="I7" s="0" t="n">
        <v>316000</v>
      </c>
      <c r="J7" s="0" t="s">
        <v>121</v>
      </c>
    </row>
    <row r="8" customFormat="false" ht="12.8" hidden="false" customHeight="false" outlineLevel="0" collapsed="false">
      <c r="A8" s="0" t="n">
        <v>736960</v>
      </c>
      <c r="B8" s="0" t="s">
        <v>118</v>
      </c>
      <c r="C8" s="112" t="n">
        <v>39847</v>
      </c>
      <c r="D8" s="0" t="s">
        <v>18</v>
      </c>
      <c r="E8" s="0" t="s">
        <v>95</v>
      </c>
      <c r="F8" s="0" t="s">
        <v>132</v>
      </c>
      <c r="G8" s="0" t="s">
        <v>133</v>
      </c>
      <c r="H8" s="0" t="s">
        <v>94</v>
      </c>
      <c r="I8" s="0" t="n">
        <v>352200</v>
      </c>
      <c r="J8" s="0" t="s">
        <v>121</v>
      </c>
    </row>
    <row r="9" customFormat="false" ht="12.8" hidden="false" customHeight="false" outlineLevel="0" collapsed="false">
      <c r="A9" s="0" t="n">
        <v>737035</v>
      </c>
      <c r="B9" s="0" t="s">
        <v>118</v>
      </c>
      <c r="C9" s="112" t="n">
        <v>39847</v>
      </c>
      <c r="D9" s="0" t="s">
        <v>10</v>
      </c>
      <c r="E9" s="0" t="s">
        <v>46</v>
      </c>
      <c r="F9" s="0" t="s">
        <v>134</v>
      </c>
      <c r="G9" s="0" t="s">
        <v>135</v>
      </c>
      <c r="H9" s="0" t="s">
        <v>99</v>
      </c>
      <c r="I9" s="0" t="n">
        <v>164800</v>
      </c>
      <c r="J9" s="0" t="s">
        <v>121</v>
      </c>
    </row>
    <row r="10" customFormat="false" ht="12.8" hidden="false" customHeight="false" outlineLevel="0" collapsed="false">
      <c r="A10" s="0" t="n">
        <v>737040</v>
      </c>
      <c r="B10" s="0" t="s">
        <v>118</v>
      </c>
      <c r="C10" s="112" t="n">
        <v>39847</v>
      </c>
      <c r="D10" s="0" t="s">
        <v>10</v>
      </c>
      <c r="E10" s="0" t="s">
        <v>58</v>
      </c>
      <c r="F10" s="0" t="s">
        <v>136</v>
      </c>
      <c r="G10" s="0" t="s">
        <v>137</v>
      </c>
      <c r="H10" s="0" t="s">
        <v>68</v>
      </c>
      <c r="I10" s="0" t="n">
        <v>305300</v>
      </c>
      <c r="J10" s="0" t="s">
        <v>121</v>
      </c>
    </row>
    <row r="11" customFormat="false" ht="12.8" hidden="false" customHeight="false" outlineLevel="0" collapsed="false">
      <c r="A11" s="0" t="n">
        <v>737081</v>
      </c>
      <c r="B11" s="0" t="s">
        <v>118</v>
      </c>
      <c r="C11" s="112" t="n">
        <v>39848</v>
      </c>
      <c r="D11" s="0" t="s">
        <v>13</v>
      </c>
      <c r="E11" s="0" t="s">
        <v>49</v>
      </c>
      <c r="F11" s="0" t="s">
        <v>138</v>
      </c>
      <c r="G11" s="0" t="s">
        <v>139</v>
      </c>
      <c r="H11" s="0" t="s">
        <v>45</v>
      </c>
      <c r="I11" s="0" t="n">
        <v>170000</v>
      </c>
      <c r="J11" s="0" t="s">
        <v>121</v>
      </c>
    </row>
    <row r="12" customFormat="false" ht="12.8" hidden="false" customHeight="false" outlineLevel="0" collapsed="false">
      <c r="A12" s="0" t="n">
        <v>737089</v>
      </c>
      <c r="B12" s="0" t="s">
        <v>118</v>
      </c>
      <c r="C12" s="112" t="n">
        <v>39848</v>
      </c>
      <c r="D12" s="0" t="s">
        <v>10</v>
      </c>
      <c r="E12" s="0" t="s">
        <v>63</v>
      </c>
      <c r="F12" s="0" t="s">
        <v>140</v>
      </c>
      <c r="G12" s="0" t="s">
        <v>141</v>
      </c>
      <c r="H12" s="0" t="s">
        <v>98</v>
      </c>
      <c r="I12" s="0" t="n">
        <v>337500</v>
      </c>
      <c r="J12" s="0" t="s">
        <v>121</v>
      </c>
    </row>
    <row r="13" customFormat="false" ht="12.8" hidden="false" customHeight="false" outlineLevel="0" collapsed="false">
      <c r="A13" s="0" t="n">
        <v>737090</v>
      </c>
      <c r="B13" s="0" t="s">
        <v>118</v>
      </c>
      <c r="C13" s="112" t="n">
        <v>39848</v>
      </c>
      <c r="D13" s="0" t="s">
        <v>10</v>
      </c>
      <c r="E13" s="0" t="s">
        <v>63</v>
      </c>
      <c r="F13" s="0" t="s">
        <v>142</v>
      </c>
      <c r="G13" s="0" t="s">
        <v>143</v>
      </c>
      <c r="H13" s="0" t="s">
        <v>83</v>
      </c>
      <c r="I13" s="0" t="n">
        <v>311000</v>
      </c>
      <c r="J13" s="0" t="s">
        <v>121</v>
      </c>
    </row>
    <row r="14" customFormat="false" ht="12.8" hidden="false" customHeight="false" outlineLevel="0" collapsed="false">
      <c r="A14" s="0" t="n">
        <v>737093</v>
      </c>
      <c r="B14" s="0" t="s">
        <v>118</v>
      </c>
      <c r="C14" s="112" t="n">
        <v>39848</v>
      </c>
      <c r="D14" s="0" t="s">
        <v>12</v>
      </c>
      <c r="E14" s="0" t="s">
        <v>46</v>
      </c>
      <c r="F14" s="0" t="s">
        <v>144</v>
      </c>
      <c r="G14" s="0" t="s">
        <v>145</v>
      </c>
      <c r="H14" s="0" t="s">
        <v>106</v>
      </c>
      <c r="I14" s="0" t="n">
        <v>405000</v>
      </c>
      <c r="J14" s="0" t="s">
        <v>121</v>
      </c>
    </row>
    <row r="15" customFormat="false" ht="12.8" hidden="false" customHeight="false" outlineLevel="0" collapsed="false">
      <c r="A15" s="0" t="n">
        <v>737105</v>
      </c>
      <c r="B15" s="0" t="s">
        <v>118</v>
      </c>
      <c r="C15" s="112" t="n">
        <v>39848</v>
      </c>
      <c r="D15" s="0" t="s">
        <v>14</v>
      </c>
      <c r="E15" s="0" t="s">
        <v>59</v>
      </c>
      <c r="F15" s="0" t="s">
        <v>146</v>
      </c>
      <c r="G15" s="0" t="s">
        <v>147</v>
      </c>
      <c r="H15" s="0" t="s">
        <v>94</v>
      </c>
      <c r="I15" s="0" t="n">
        <v>287500</v>
      </c>
      <c r="J15" s="0" t="s">
        <v>121</v>
      </c>
    </row>
    <row r="16" customFormat="false" ht="12.8" hidden="false" customHeight="false" outlineLevel="0" collapsed="false">
      <c r="A16" s="0" t="n">
        <v>737235</v>
      </c>
      <c r="B16" s="0" t="s">
        <v>118</v>
      </c>
      <c r="C16" s="112" t="n">
        <v>39850</v>
      </c>
      <c r="D16" s="0" t="s">
        <v>10</v>
      </c>
      <c r="E16" s="0" t="s">
        <v>46</v>
      </c>
      <c r="F16" s="0" t="s">
        <v>148</v>
      </c>
      <c r="G16" s="0" t="s">
        <v>149</v>
      </c>
      <c r="H16" s="0" t="s">
        <v>82</v>
      </c>
      <c r="I16" s="0" t="n">
        <v>123485.8</v>
      </c>
      <c r="J16" s="0" t="s">
        <v>150</v>
      </c>
    </row>
    <row r="17" customFormat="false" ht="12.8" hidden="false" customHeight="false" outlineLevel="0" collapsed="false">
      <c r="A17" s="0" t="n">
        <v>737241</v>
      </c>
      <c r="B17" s="0" t="s">
        <v>118</v>
      </c>
      <c r="C17" s="112" t="n">
        <v>39850</v>
      </c>
      <c r="D17" s="0" t="s">
        <v>9</v>
      </c>
      <c r="E17" s="0" t="s">
        <v>61</v>
      </c>
      <c r="F17" s="0" t="s">
        <v>151</v>
      </c>
      <c r="G17" s="0" t="s">
        <v>152</v>
      </c>
      <c r="H17" s="0" t="s">
        <v>99</v>
      </c>
      <c r="I17" s="0" t="n">
        <v>160300</v>
      </c>
      <c r="J17" s="0" t="s">
        <v>121</v>
      </c>
    </row>
    <row r="18" customFormat="false" ht="12.8" hidden="false" customHeight="false" outlineLevel="0" collapsed="false">
      <c r="A18" s="0" t="n">
        <v>737242</v>
      </c>
      <c r="B18" s="0" t="s">
        <v>118</v>
      </c>
      <c r="C18" s="112" t="n">
        <v>39850</v>
      </c>
      <c r="D18" s="0" t="s">
        <v>9</v>
      </c>
      <c r="E18" s="0" t="s">
        <v>46</v>
      </c>
      <c r="F18" s="0" t="s">
        <v>153</v>
      </c>
      <c r="G18" s="0" t="s">
        <v>154</v>
      </c>
      <c r="H18" s="0" t="s">
        <v>68</v>
      </c>
      <c r="I18" s="0" t="n">
        <v>243200</v>
      </c>
      <c r="J18" s="0" t="s">
        <v>121</v>
      </c>
    </row>
    <row r="19" customFormat="false" ht="12.8" hidden="false" customHeight="false" outlineLevel="0" collapsed="false">
      <c r="A19" s="0" t="n">
        <v>737256</v>
      </c>
      <c r="B19" s="0" t="s">
        <v>118</v>
      </c>
      <c r="C19" s="112" t="n">
        <v>39850</v>
      </c>
      <c r="D19" s="0" t="s">
        <v>9</v>
      </c>
      <c r="E19" s="0" t="s">
        <v>46</v>
      </c>
      <c r="F19" s="0" t="s">
        <v>155</v>
      </c>
      <c r="G19" s="0" t="s">
        <v>156</v>
      </c>
      <c r="H19" s="0" t="s">
        <v>92</v>
      </c>
      <c r="I19" s="0" t="n">
        <v>425000</v>
      </c>
      <c r="J19" s="0" t="s">
        <v>150</v>
      </c>
    </row>
    <row r="20" customFormat="false" ht="12.8" hidden="false" customHeight="false" outlineLevel="0" collapsed="false">
      <c r="A20" s="0" t="n">
        <v>737257</v>
      </c>
      <c r="B20" s="0" t="s">
        <v>118</v>
      </c>
      <c r="C20" s="112" t="n">
        <v>39850</v>
      </c>
      <c r="D20" s="0" t="s">
        <v>9</v>
      </c>
      <c r="E20" s="0" t="s">
        <v>46</v>
      </c>
      <c r="F20" s="0" t="s">
        <v>157</v>
      </c>
      <c r="G20" s="0" t="s">
        <v>158</v>
      </c>
      <c r="H20" s="0" t="s">
        <v>98</v>
      </c>
      <c r="I20" s="0" t="n">
        <v>260000</v>
      </c>
      <c r="J20" s="0" t="s">
        <v>121</v>
      </c>
    </row>
    <row r="21" customFormat="false" ht="12.8" hidden="false" customHeight="false" outlineLevel="0" collapsed="false">
      <c r="A21" s="0" t="n">
        <v>737279</v>
      </c>
      <c r="B21" s="0" t="s">
        <v>118</v>
      </c>
      <c r="C21" s="112" t="n">
        <v>39850</v>
      </c>
      <c r="D21" s="0" t="s">
        <v>13</v>
      </c>
      <c r="E21" s="0" t="s">
        <v>71</v>
      </c>
      <c r="F21" s="0" t="s">
        <v>159</v>
      </c>
      <c r="G21" s="0" t="s">
        <v>160</v>
      </c>
      <c r="H21" s="0" t="s">
        <v>68</v>
      </c>
      <c r="I21" s="0" t="n">
        <v>240350</v>
      </c>
      <c r="J21" s="0" t="s">
        <v>121</v>
      </c>
    </row>
    <row r="22" customFormat="false" ht="12.8" hidden="false" customHeight="false" outlineLevel="0" collapsed="false">
      <c r="A22" s="0" t="n">
        <v>737283</v>
      </c>
      <c r="B22" s="0" t="s">
        <v>118</v>
      </c>
      <c r="C22" s="112" t="n">
        <v>39850</v>
      </c>
      <c r="D22" s="0" t="s">
        <v>10</v>
      </c>
      <c r="E22" s="0" t="s">
        <v>58</v>
      </c>
      <c r="F22" s="0" t="s">
        <v>161</v>
      </c>
      <c r="G22" s="0" t="s">
        <v>162</v>
      </c>
      <c r="H22" s="0" t="s">
        <v>68</v>
      </c>
      <c r="I22" s="0" t="n">
        <v>124500</v>
      </c>
      <c r="J22" s="0" t="s">
        <v>121</v>
      </c>
    </row>
    <row r="23" customFormat="false" ht="12.8" hidden="false" customHeight="false" outlineLevel="0" collapsed="false">
      <c r="A23" s="0" t="n">
        <v>737296</v>
      </c>
      <c r="B23" s="0" t="s">
        <v>118</v>
      </c>
      <c r="C23" s="112" t="n">
        <v>39850</v>
      </c>
      <c r="D23" s="0" t="s">
        <v>9</v>
      </c>
      <c r="E23" s="0" t="s">
        <v>46</v>
      </c>
      <c r="F23" s="0" t="s">
        <v>163</v>
      </c>
      <c r="G23" s="0" t="s">
        <v>164</v>
      </c>
      <c r="H23" s="0" t="s">
        <v>68</v>
      </c>
      <c r="I23" s="0" t="n">
        <v>298000</v>
      </c>
      <c r="J23" s="0" t="s">
        <v>121</v>
      </c>
    </row>
    <row r="24" customFormat="false" ht="12.8" hidden="false" customHeight="false" outlineLevel="0" collapsed="false">
      <c r="A24" s="0" t="n">
        <v>737300</v>
      </c>
      <c r="B24" s="0" t="s">
        <v>118</v>
      </c>
      <c r="C24" s="112" t="n">
        <v>39853</v>
      </c>
      <c r="D24" s="0" t="s">
        <v>10</v>
      </c>
      <c r="E24" s="0" t="s">
        <v>63</v>
      </c>
      <c r="F24" s="0" t="s">
        <v>165</v>
      </c>
      <c r="G24" s="0" t="s">
        <v>166</v>
      </c>
      <c r="H24" s="0" t="s">
        <v>93</v>
      </c>
      <c r="I24" s="0" t="n">
        <v>220000</v>
      </c>
      <c r="J24" s="0" t="s">
        <v>121</v>
      </c>
    </row>
    <row r="25" customFormat="false" ht="12.8" hidden="false" customHeight="false" outlineLevel="0" collapsed="false">
      <c r="A25" s="0" t="n">
        <v>737301</v>
      </c>
      <c r="B25" s="0" t="s">
        <v>118</v>
      </c>
      <c r="C25" s="112" t="n">
        <v>39853</v>
      </c>
      <c r="D25" s="0" t="s">
        <v>10</v>
      </c>
      <c r="E25" s="0" t="s">
        <v>63</v>
      </c>
      <c r="F25" s="0" t="s">
        <v>167</v>
      </c>
      <c r="G25" s="0" t="s">
        <v>166</v>
      </c>
      <c r="H25" s="0" t="s">
        <v>93</v>
      </c>
      <c r="I25" s="0" t="n">
        <v>417000</v>
      </c>
      <c r="J25" s="0" t="s">
        <v>121</v>
      </c>
    </row>
    <row r="26" customFormat="false" ht="12.8" hidden="false" customHeight="false" outlineLevel="0" collapsed="false">
      <c r="A26" s="0" t="n">
        <v>737303</v>
      </c>
      <c r="B26" s="0" t="s">
        <v>118</v>
      </c>
      <c r="C26" s="112" t="n">
        <v>39853</v>
      </c>
      <c r="D26" s="0" t="s">
        <v>10</v>
      </c>
      <c r="E26" s="0" t="s">
        <v>58</v>
      </c>
      <c r="F26" s="0" t="s">
        <v>168</v>
      </c>
      <c r="G26" s="0" t="s">
        <v>169</v>
      </c>
      <c r="H26" s="0" t="s">
        <v>106</v>
      </c>
      <c r="I26" s="0" t="n">
        <v>186000</v>
      </c>
      <c r="J26" s="0" t="s">
        <v>121</v>
      </c>
    </row>
    <row r="27" customFormat="false" ht="12.8" hidden="false" customHeight="false" outlineLevel="0" collapsed="false">
      <c r="A27" s="0" t="n">
        <v>737356</v>
      </c>
      <c r="B27" s="0" t="s">
        <v>118</v>
      </c>
      <c r="C27" s="112" t="n">
        <v>39853</v>
      </c>
      <c r="D27" s="0" t="s">
        <v>11</v>
      </c>
      <c r="E27" s="0" t="s">
        <v>46</v>
      </c>
      <c r="F27" s="0" t="s">
        <v>170</v>
      </c>
      <c r="G27" s="0" t="s">
        <v>171</v>
      </c>
      <c r="H27" s="0" t="s">
        <v>45</v>
      </c>
      <c r="I27" s="0" t="n">
        <v>204000</v>
      </c>
      <c r="J27" s="0" t="s">
        <v>121</v>
      </c>
    </row>
    <row r="28" customFormat="false" ht="12.8" hidden="false" customHeight="false" outlineLevel="0" collapsed="false">
      <c r="A28" s="0" t="n">
        <v>737360</v>
      </c>
      <c r="B28" s="0" t="s">
        <v>118</v>
      </c>
      <c r="C28" s="112" t="n">
        <v>39853</v>
      </c>
      <c r="D28" s="0" t="s">
        <v>11</v>
      </c>
      <c r="E28" s="0" t="s">
        <v>46</v>
      </c>
      <c r="F28" s="0" t="s">
        <v>172</v>
      </c>
      <c r="G28" s="0" t="s">
        <v>173</v>
      </c>
      <c r="H28" s="0" t="s">
        <v>51</v>
      </c>
      <c r="I28" s="0" t="n">
        <v>417000</v>
      </c>
      <c r="J28" s="0" t="s">
        <v>121</v>
      </c>
    </row>
    <row r="29" customFormat="false" ht="12.8" hidden="false" customHeight="false" outlineLevel="0" collapsed="false">
      <c r="A29" s="0" t="n">
        <v>737361</v>
      </c>
      <c r="B29" s="0" t="s">
        <v>118</v>
      </c>
      <c r="C29" s="112" t="n">
        <v>39853</v>
      </c>
      <c r="D29" s="0" t="s">
        <v>10</v>
      </c>
      <c r="E29" s="0" t="s">
        <v>73</v>
      </c>
      <c r="F29" s="0" t="s">
        <v>174</v>
      </c>
      <c r="G29" s="0" t="s">
        <v>175</v>
      </c>
      <c r="H29" s="0" t="s">
        <v>68</v>
      </c>
      <c r="I29" s="0" t="n">
        <v>238000</v>
      </c>
      <c r="J29" s="0" t="s">
        <v>121</v>
      </c>
    </row>
    <row r="30" customFormat="false" ht="12.8" hidden="false" customHeight="false" outlineLevel="0" collapsed="false">
      <c r="A30" s="0" t="n">
        <v>737363</v>
      </c>
      <c r="B30" s="0" t="s">
        <v>118</v>
      </c>
      <c r="C30" s="112" t="n">
        <v>39853</v>
      </c>
      <c r="D30" s="0" t="s">
        <v>10</v>
      </c>
      <c r="E30" s="0" t="s">
        <v>63</v>
      </c>
      <c r="F30" s="0" t="s">
        <v>176</v>
      </c>
      <c r="G30" s="0" t="s">
        <v>177</v>
      </c>
      <c r="H30" s="0" t="s">
        <v>68</v>
      </c>
      <c r="I30" s="0" t="n">
        <v>265400</v>
      </c>
      <c r="J30" s="0" t="s">
        <v>121</v>
      </c>
    </row>
    <row r="31" customFormat="false" ht="12.8" hidden="false" customHeight="false" outlineLevel="0" collapsed="false">
      <c r="A31" s="0" t="n">
        <v>737365</v>
      </c>
      <c r="B31" s="0" t="s">
        <v>118</v>
      </c>
      <c r="C31" s="112" t="n">
        <v>39853</v>
      </c>
      <c r="D31" s="0" t="s">
        <v>10</v>
      </c>
      <c r="E31" s="0" t="s">
        <v>63</v>
      </c>
      <c r="F31" s="0" t="s">
        <v>178</v>
      </c>
      <c r="G31" s="0" t="s">
        <v>179</v>
      </c>
      <c r="H31" s="0" t="s">
        <v>68</v>
      </c>
      <c r="I31" s="0" t="n">
        <v>220000</v>
      </c>
      <c r="J31" s="0" t="s">
        <v>121</v>
      </c>
    </row>
    <row r="32" customFormat="false" ht="12.8" hidden="false" customHeight="false" outlineLevel="0" collapsed="false">
      <c r="A32" s="0" t="n">
        <v>737380</v>
      </c>
      <c r="B32" s="0" t="s">
        <v>118</v>
      </c>
      <c r="C32" s="112" t="n">
        <v>39853</v>
      </c>
      <c r="D32" s="0" t="s">
        <v>9</v>
      </c>
      <c r="E32" s="0" t="s">
        <v>46</v>
      </c>
      <c r="F32" s="0" t="s">
        <v>180</v>
      </c>
      <c r="G32" s="0" t="s">
        <v>181</v>
      </c>
      <c r="H32" s="0" t="s">
        <v>68</v>
      </c>
      <c r="I32" s="0" t="n">
        <v>190500</v>
      </c>
      <c r="J32" s="0" t="s">
        <v>121</v>
      </c>
    </row>
    <row r="33" customFormat="false" ht="12.8" hidden="false" customHeight="false" outlineLevel="0" collapsed="false">
      <c r="A33" s="0" t="n">
        <v>737382</v>
      </c>
      <c r="B33" s="0" t="s">
        <v>118</v>
      </c>
      <c r="C33" s="112" t="n">
        <v>39853</v>
      </c>
      <c r="D33" s="0" t="s">
        <v>9</v>
      </c>
      <c r="E33" s="0" t="s">
        <v>46</v>
      </c>
      <c r="F33" s="0" t="s">
        <v>182</v>
      </c>
      <c r="G33" s="0" t="s">
        <v>183</v>
      </c>
      <c r="H33" s="0" t="s">
        <v>68</v>
      </c>
      <c r="I33" s="0" t="n">
        <v>333000</v>
      </c>
      <c r="J33" s="0" t="s">
        <v>121</v>
      </c>
    </row>
    <row r="34" customFormat="false" ht="12.8" hidden="false" customHeight="false" outlineLevel="0" collapsed="false">
      <c r="A34" s="0" t="n">
        <v>737385</v>
      </c>
      <c r="B34" s="0" t="s">
        <v>118</v>
      </c>
      <c r="C34" s="112" t="n">
        <v>39853</v>
      </c>
      <c r="D34" s="0" t="s">
        <v>10</v>
      </c>
      <c r="E34" s="0" t="s">
        <v>89</v>
      </c>
      <c r="F34" s="0" t="s">
        <v>184</v>
      </c>
      <c r="G34" s="0" t="s">
        <v>185</v>
      </c>
      <c r="H34" s="0" t="s">
        <v>88</v>
      </c>
      <c r="I34" s="0" t="n">
        <v>177000</v>
      </c>
      <c r="J34" s="0" t="s">
        <v>121</v>
      </c>
    </row>
    <row r="35" customFormat="false" ht="12.8" hidden="false" customHeight="false" outlineLevel="0" collapsed="false">
      <c r="A35" s="0" t="n">
        <v>737427</v>
      </c>
      <c r="B35" s="0" t="s">
        <v>118</v>
      </c>
      <c r="C35" s="112" t="n">
        <v>39854</v>
      </c>
      <c r="D35" s="0" t="s">
        <v>13</v>
      </c>
      <c r="E35" s="0" t="s">
        <v>49</v>
      </c>
      <c r="F35" s="0" t="s">
        <v>186</v>
      </c>
      <c r="G35" s="0" t="s">
        <v>187</v>
      </c>
      <c r="H35" s="0" t="s">
        <v>56</v>
      </c>
      <c r="I35" s="0" t="n">
        <v>231500</v>
      </c>
      <c r="J35" s="0" t="s">
        <v>121</v>
      </c>
    </row>
    <row r="36" customFormat="false" ht="12.8" hidden="false" customHeight="false" outlineLevel="0" collapsed="false">
      <c r="A36" s="0" t="n">
        <v>737435</v>
      </c>
      <c r="B36" s="0" t="s">
        <v>118</v>
      </c>
      <c r="C36" s="112" t="n">
        <v>39854</v>
      </c>
      <c r="D36" s="0" t="s">
        <v>14</v>
      </c>
      <c r="E36" s="0" t="s">
        <v>75</v>
      </c>
      <c r="F36" s="0" t="s">
        <v>188</v>
      </c>
      <c r="G36" s="0" t="s">
        <v>189</v>
      </c>
      <c r="H36" s="0" t="s">
        <v>68</v>
      </c>
      <c r="I36" s="0" t="n">
        <v>253000</v>
      </c>
      <c r="J36" s="0" t="s">
        <v>121</v>
      </c>
    </row>
    <row r="37" customFormat="false" ht="12.8" hidden="false" customHeight="false" outlineLevel="0" collapsed="false">
      <c r="A37" s="0" t="n">
        <v>737473</v>
      </c>
      <c r="B37" s="0" t="s">
        <v>118</v>
      </c>
      <c r="C37" s="112" t="n">
        <v>39854</v>
      </c>
      <c r="D37" s="0" t="s">
        <v>9</v>
      </c>
      <c r="E37" s="0" t="s">
        <v>61</v>
      </c>
      <c r="F37" s="0" t="s">
        <v>190</v>
      </c>
      <c r="G37" s="0" t="s">
        <v>191</v>
      </c>
      <c r="H37" s="0" t="s">
        <v>76</v>
      </c>
      <c r="I37" s="0" t="n">
        <v>217500</v>
      </c>
      <c r="J37" s="0" t="s">
        <v>121</v>
      </c>
    </row>
    <row r="38" customFormat="false" ht="12.8" hidden="false" customHeight="false" outlineLevel="0" collapsed="false">
      <c r="A38" s="0" t="n">
        <v>737475</v>
      </c>
      <c r="B38" s="0" t="s">
        <v>118</v>
      </c>
      <c r="C38" s="112" t="n">
        <v>39854</v>
      </c>
      <c r="D38" s="0" t="s">
        <v>10</v>
      </c>
      <c r="E38" s="0" t="s">
        <v>63</v>
      </c>
      <c r="F38" s="0" t="s">
        <v>192</v>
      </c>
      <c r="G38" s="0" t="s">
        <v>193</v>
      </c>
      <c r="H38" s="0" t="s">
        <v>68</v>
      </c>
      <c r="I38" s="0" t="n">
        <v>304000</v>
      </c>
      <c r="J38" s="0" t="s">
        <v>121</v>
      </c>
    </row>
    <row r="39" customFormat="false" ht="12.8" hidden="false" customHeight="false" outlineLevel="0" collapsed="false">
      <c r="A39" s="0" t="n">
        <v>737478</v>
      </c>
      <c r="B39" s="0" t="s">
        <v>118</v>
      </c>
      <c r="C39" s="112" t="n">
        <v>39854</v>
      </c>
      <c r="D39" s="0" t="s">
        <v>10</v>
      </c>
      <c r="E39" s="0" t="s">
        <v>63</v>
      </c>
      <c r="F39" s="0" t="s">
        <v>194</v>
      </c>
      <c r="G39" s="0" t="s">
        <v>195</v>
      </c>
      <c r="H39" s="0" t="s">
        <v>76</v>
      </c>
      <c r="I39" s="0" t="n">
        <v>125000</v>
      </c>
      <c r="J39" s="0" t="s">
        <v>121</v>
      </c>
    </row>
    <row r="40" customFormat="false" ht="12.8" hidden="false" customHeight="false" outlineLevel="0" collapsed="false">
      <c r="A40" s="0" t="n">
        <v>737480</v>
      </c>
      <c r="B40" s="0" t="s">
        <v>118</v>
      </c>
      <c r="C40" s="112" t="n">
        <v>39854</v>
      </c>
      <c r="D40" s="0" t="s">
        <v>10</v>
      </c>
      <c r="E40" s="0" t="s">
        <v>63</v>
      </c>
      <c r="F40" s="0" t="s">
        <v>196</v>
      </c>
      <c r="G40" s="0" t="s">
        <v>197</v>
      </c>
      <c r="H40" s="0" t="s">
        <v>98</v>
      </c>
      <c r="I40" s="0" t="n">
        <v>325000</v>
      </c>
      <c r="J40" s="0" t="s">
        <v>121</v>
      </c>
    </row>
    <row r="41" customFormat="false" ht="12.8" hidden="false" customHeight="false" outlineLevel="0" collapsed="false">
      <c r="A41" s="0" t="n">
        <v>737511</v>
      </c>
      <c r="B41" s="0" t="s">
        <v>118</v>
      </c>
      <c r="C41" s="112" t="n">
        <v>39855</v>
      </c>
      <c r="D41" s="0" t="s">
        <v>10</v>
      </c>
      <c r="E41" s="0" t="s">
        <v>63</v>
      </c>
      <c r="F41" s="0" t="s">
        <v>198</v>
      </c>
      <c r="G41" s="0" t="s">
        <v>199</v>
      </c>
      <c r="H41" s="0" t="s">
        <v>93</v>
      </c>
      <c r="I41" s="0" t="n">
        <v>133500</v>
      </c>
      <c r="J41" s="0" t="s">
        <v>121</v>
      </c>
    </row>
    <row r="42" customFormat="false" ht="12.8" hidden="false" customHeight="false" outlineLevel="0" collapsed="false">
      <c r="A42" s="0" t="n">
        <v>737515</v>
      </c>
      <c r="B42" s="0" t="s">
        <v>118</v>
      </c>
      <c r="C42" s="112" t="n">
        <v>39855</v>
      </c>
      <c r="D42" s="0" t="s">
        <v>14</v>
      </c>
      <c r="E42" s="0" t="s">
        <v>75</v>
      </c>
      <c r="F42" s="0" t="s">
        <v>200</v>
      </c>
      <c r="G42" s="0" t="s">
        <v>201</v>
      </c>
      <c r="H42" s="0" t="s">
        <v>106</v>
      </c>
      <c r="I42" s="0" t="n">
        <v>385700</v>
      </c>
      <c r="J42" s="0" t="s">
        <v>121</v>
      </c>
    </row>
    <row r="43" customFormat="false" ht="12.8" hidden="false" customHeight="false" outlineLevel="0" collapsed="false">
      <c r="A43" s="0" t="n">
        <v>737516</v>
      </c>
      <c r="B43" s="0" t="s">
        <v>118</v>
      </c>
      <c r="C43" s="112" t="n">
        <v>39855</v>
      </c>
      <c r="D43" s="0" t="s">
        <v>9</v>
      </c>
      <c r="E43" s="0" t="s">
        <v>100</v>
      </c>
      <c r="F43" s="0" t="s">
        <v>202</v>
      </c>
      <c r="G43" s="0" t="s">
        <v>203</v>
      </c>
      <c r="H43" s="0" t="s">
        <v>106</v>
      </c>
      <c r="I43" s="0" t="n">
        <v>151000</v>
      </c>
      <c r="J43" s="0" t="s">
        <v>121</v>
      </c>
    </row>
    <row r="44" customFormat="false" ht="12.8" hidden="false" customHeight="false" outlineLevel="0" collapsed="false">
      <c r="A44" s="0" t="n">
        <v>737518</v>
      </c>
      <c r="B44" s="0" t="s">
        <v>118</v>
      </c>
      <c r="C44" s="112" t="n">
        <v>39855</v>
      </c>
      <c r="D44" s="0" t="s">
        <v>10</v>
      </c>
      <c r="E44" s="0" t="s">
        <v>58</v>
      </c>
      <c r="F44" s="0" t="s">
        <v>204</v>
      </c>
      <c r="G44" s="0" t="s">
        <v>205</v>
      </c>
      <c r="H44" s="0" t="s">
        <v>99</v>
      </c>
      <c r="I44" s="0" t="n">
        <v>154000</v>
      </c>
      <c r="J44" s="0" t="s">
        <v>121</v>
      </c>
    </row>
    <row r="45" customFormat="false" ht="12.8" hidden="false" customHeight="false" outlineLevel="0" collapsed="false">
      <c r="A45" s="0" t="n">
        <v>737521</v>
      </c>
      <c r="B45" s="0" t="s">
        <v>118</v>
      </c>
      <c r="C45" s="112" t="n">
        <v>39855</v>
      </c>
      <c r="D45" s="0" t="s">
        <v>11</v>
      </c>
      <c r="E45" s="0" t="s">
        <v>57</v>
      </c>
      <c r="F45" s="0" t="s">
        <v>206</v>
      </c>
      <c r="G45" s="0" t="s">
        <v>207</v>
      </c>
      <c r="H45" s="0" t="s">
        <v>56</v>
      </c>
      <c r="I45" s="0" t="n">
        <v>256000</v>
      </c>
      <c r="J45" s="0" t="s">
        <v>121</v>
      </c>
    </row>
    <row r="46" customFormat="false" ht="12.8" hidden="false" customHeight="false" outlineLevel="0" collapsed="false">
      <c r="A46" s="0" t="n">
        <v>737523</v>
      </c>
      <c r="B46" s="0" t="s">
        <v>118</v>
      </c>
      <c r="C46" s="112" t="n">
        <v>39855</v>
      </c>
      <c r="D46" s="0" t="s">
        <v>10</v>
      </c>
      <c r="E46" s="0" t="s">
        <v>63</v>
      </c>
      <c r="F46" s="0" t="s">
        <v>208</v>
      </c>
      <c r="G46" s="0" t="s">
        <v>209</v>
      </c>
      <c r="H46" s="0" t="s">
        <v>68</v>
      </c>
      <c r="I46" s="0" t="n">
        <v>118000</v>
      </c>
      <c r="J46" s="0" t="s">
        <v>121</v>
      </c>
    </row>
    <row r="47" customFormat="false" ht="12.8" hidden="false" customHeight="false" outlineLevel="0" collapsed="false">
      <c r="A47" s="0" t="n">
        <v>737526</v>
      </c>
      <c r="B47" s="0" t="s">
        <v>118</v>
      </c>
      <c r="C47" s="112" t="n">
        <v>39855</v>
      </c>
      <c r="D47" s="0" t="s">
        <v>14</v>
      </c>
      <c r="E47" s="0" t="s">
        <v>75</v>
      </c>
      <c r="F47" s="0" t="s">
        <v>210</v>
      </c>
      <c r="G47" s="0" t="s">
        <v>211</v>
      </c>
      <c r="H47" s="0" t="s">
        <v>106</v>
      </c>
      <c r="I47" s="0" t="n">
        <v>140000</v>
      </c>
      <c r="J47" s="0" t="s">
        <v>121</v>
      </c>
    </row>
    <row r="48" customFormat="false" ht="12.8" hidden="false" customHeight="false" outlineLevel="0" collapsed="false">
      <c r="A48" s="0" t="n">
        <v>737534</v>
      </c>
      <c r="B48" s="0" t="s">
        <v>118</v>
      </c>
      <c r="C48" s="112" t="n">
        <v>39855</v>
      </c>
      <c r="D48" s="0" t="s">
        <v>12</v>
      </c>
      <c r="E48" s="0" t="s">
        <v>55</v>
      </c>
      <c r="F48" s="0" t="s">
        <v>212</v>
      </c>
      <c r="G48" s="0" t="s">
        <v>213</v>
      </c>
      <c r="H48" s="0" t="s">
        <v>56</v>
      </c>
      <c r="I48" s="0" t="n">
        <v>142900</v>
      </c>
      <c r="J48" s="0" t="s">
        <v>121</v>
      </c>
    </row>
    <row r="49" customFormat="false" ht="12.8" hidden="false" customHeight="false" outlineLevel="0" collapsed="false">
      <c r="A49" s="0" t="n">
        <v>737616</v>
      </c>
      <c r="B49" s="0" t="s">
        <v>118</v>
      </c>
      <c r="C49" s="112" t="n">
        <v>39857</v>
      </c>
      <c r="D49" s="0" t="s">
        <v>10</v>
      </c>
      <c r="E49" s="0" t="s">
        <v>58</v>
      </c>
      <c r="F49" s="0" t="s">
        <v>214</v>
      </c>
      <c r="G49" s="0" t="s">
        <v>215</v>
      </c>
      <c r="H49" s="0" t="s">
        <v>93</v>
      </c>
      <c r="I49" s="0" t="n">
        <v>199500</v>
      </c>
      <c r="J49" s="0" t="s">
        <v>121</v>
      </c>
    </row>
    <row r="50" customFormat="false" ht="12.8" hidden="false" customHeight="false" outlineLevel="0" collapsed="false">
      <c r="A50" s="0" t="n">
        <v>737669</v>
      </c>
      <c r="B50" s="0" t="s">
        <v>118</v>
      </c>
      <c r="C50" s="112" t="n">
        <v>39857</v>
      </c>
      <c r="D50" s="0" t="s">
        <v>14</v>
      </c>
      <c r="E50" s="0" t="s">
        <v>46</v>
      </c>
      <c r="F50" s="0" t="s">
        <v>216</v>
      </c>
      <c r="G50" s="0" t="s">
        <v>217</v>
      </c>
      <c r="H50" s="0" t="s">
        <v>76</v>
      </c>
      <c r="I50" s="0" t="n">
        <v>185600</v>
      </c>
      <c r="J50" s="0" t="s">
        <v>121</v>
      </c>
    </row>
    <row r="51" customFormat="false" ht="12.8" hidden="false" customHeight="false" outlineLevel="0" collapsed="false">
      <c r="A51" s="0" t="n">
        <v>737671</v>
      </c>
      <c r="B51" s="0" t="s">
        <v>118</v>
      </c>
      <c r="C51" s="112" t="n">
        <v>39857</v>
      </c>
      <c r="D51" s="0" t="s">
        <v>12</v>
      </c>
      <c r="E51" s="0" t="s">
        <v>78</v>
      </c>
      <c r="F51" s="0" t="s">
        <v>218</v>
      </c>
      <c r="G51" s="0" t="s">
        <v>219</v>
      </c>
      <c r="H51" s="0" t="s">
        <v>77</v>
      </c>
      <c r="I51" s="0" t="n">
        <v>4250000</v>
      </c>
      <c r="J51" s="0" t="s">
        <v>220</v>
      </c>
    </row>
    <row r="52" customFormat="false" ht="12.8" hidden="false" customHeight="false" outlineLevel="0" collapsed="false">
      <c r="A52" s="0" t="n">
        <v>737679</v>
      </c>
      <c r="B52" s="0" t="s">
        <v>118</v>
      </c>
      <c r="C52" s="112" t="n">
        <v>39857</v>
      </c>
      <c r="D52" s="0" t="s">
        <v>14</v>
      </c>
      <c r="E52" s="0" t="s">
        <v>74</v>
      </c>
      <c r="F52" s="0" t="s">
        <v>221</v>
      </c>
      <c r="G52" s="0" t="s">
        <v>222</v>
      </c>
      <c r="H52" s="0" t="s">
        <v>68</v>
      </c>
      <c r="I52" s="0" t="n">
        <v>226000</v>
      </c>
      <c r="J52" s="0" t="s">
        <v>121</v>
      </c>
    </row>
    <row r="53" customFormat="false" ht="12.8" hidden="false" customHeight="false" outlineLevel="0" collapsed="false">
      <c r="A53" s="0" t="n">
        <v>737689</v>
      </c>
      <c r="B53" s="0" t="s">
        <v>118</v>
      </c>
      <c r="C53" s="112" t="n">
        <v>39857</v>
      </c>
      <c r="D53" s="0" t="s">
        <v>12</v>
      </c>
      <c r="E53" s="0" t="s">
        <v>46</v>
      </c>
      <c r="F53" s="0" t="s">
        <v>223</v>
      </c>
      <c r="G53" s="0" t="s">
        <v>224</v>
      </c>
      <c r="H53" s="0" t="s">
        <v>45</v>
      </c>
      <c r="I53" s="0" t="n">
        <v>315000</v>
      </c>
      <c r="J53" s="0" t="s">
        <v>121</v>
      </c>
    </row>
    <row r="54" customFormat="false" ht="12.8" hidden="false" customHeight="false" outlineLevel="0" collapsed="false">
      <c r="A54" s="0" t="n">
        <v>737692</v>
      </c>
      <c r="B54" s="0" t="s">
        <v>118</v>
      </c>
      <c r="C54" s="112" t="n">
        <v>39857</v>
      </c>
      <c r="D54" s="0" t="s">
        <v>10</v>
      </c>
      <c r="E54" s="0" t="s">
        <v>58</v>
      </c>
      <c r="F54" s="0" t="s">
        <v>225</v>
      </c>
      <c r="G54" s="0" t="s">
        <v>226</v>
      </c>
      <c r="H54" s="0" t="s">
        <v>56</v>
      </c>
      <c r="I54" s="0" t="n">
        <v>305000</v>
      </c>
      <c r="J54" s="0" t="s">
        <v>121</v>
      </c>
    </row>
    <row r="55" customFormat="false" ht="12.8" hidden="false" customHeight="false" outlineLevel="0" collapsed="false">
      <c r="A55" s="0" t="n">
        <v>737699</v>
      </c>
      <c r="B55" s="0" t="s">
        <v>118</v>
      </c>
      <c r="C55" s="112" t="n">
        <v>39861</v>
      </c>
      <c r="D55" s="0" t="s">
        <v>10</v>
      </c>
      <c r="E55" s="0" t="s">
        <v>72</v>
      </c>
      <c r="F55" s="0" t="s">
        <v>227</v>
      </c>
      <c r="G55" s="0" t="s">
        <v>228</v>
      </c>
      <c r="H55" s="0" t="s">
        <v>93</v>
      </c>
      <c r="I55" s="0" t="n">
        <v>287500</v>
      </c>
      <c r="J55" s="0" t="s">
        <v>121</v>
      </c>
    </row>
    <row r="56" customFormat="false" ht="12.8" hidden="false" customHeight="false" outlineLevel="0" collapsed="false">
      <c r="A56" s="0" t="n">
        <v>737702</v>
      </c>
      <c r="B56" s="0" t="s">
        <v>118</v>
      </c>
      <c r="C56" s="112" t="n">
        <v>39861</v>
      </c>
      <c r="D56" s="0" t="s">
        <v>10</v>
      </c>
      <c r="E56" s="0" t="s">
        <v>63</v>
      </c>
      <c r="F56" s="0" t="s">
        <v>229</v>
      </c>
      <c r="G56" s="0" t="s">
        <v>230</v>
      </c>
      <c r="H56" s="0" t="s">
        <v>110</v>
      </c>
      <c r="I56" s="0" t="n">
        <v>378000</v>
      </c>
      <c r="J56" s="0" t="s">
        <v>231</v>
      </c>
    </row>
    <row r="57" customFormat="false" ht="12.8" hidden="false" customHeight="false" outlineLevel="0" collapsed="false">
      <c r="A57" s="0" t="n">
        <v>737705</v>
      </c>
      <c r="B57" s="0" t="s">
        <v>118</v>
      </c>
      <c r="C57" s="112" t="n">
        <v>39861</v>
      </c>
      <c r="D57" s="0" t="s">
        <v>14</v>
      </c>
      <c r="E57" s="0" t="s">
        <v>50</v>
      </c>
      <c r="F57" s="0" t="s">
        <v>232</v>
      </c>
      <c r="G57" s="0" t="s">
        <v>233</v>
      </c>
      <c r="H57" s="0" t="s">
        <v>45</v>
      </c>
      <c r="I57" s="0" t="n">
        <v>532500</v>
      </c>
      <c r="J57" s="0" t="s">
        <v>231</v>
      </c>
    </row>
    <row r="58" customFormat="false" ht="12.8" hidden="false" customHeight="false" outlineLevel="0" collapsed="false">
      <c r="A58" s="0" t="n">
        <v>737742</v>
      </c>
      <c r="B58" s="0" t="s">
        <v>118</v>
      </c>
      <c r="C58" s="112" t="n">
        <v>39861</v>
      </c>
      <c r="D58" s="0" t="s">
        <v>13</v>
      </c>
      <c r="E58" s="0" t="s">
        <v>101</v>
      </c>
      <c r="F58" s="0" t="s">
        <v>234</v>
      </c>
      <c r="G58" s="0" t="s">
        <v>235</v>
      </c>
      <c r="H58" s="0" t="s">
        <v>106</v>
      </c>
      <c r="I58" s="0" t="n">
        <v>417000</v>
      </c>
      <c r="J58" s="0" t="s">
        <v>121</v>
      </c>
    </row>
    <row r="59" customFormat="false" ht="12.8" hidden="false" customHeight="false" outlineLevel="0" collapsed="false">
      <c r="A59" s="0" t="n">
        <v>737763</v>
      </c>
      <c r="B59" s="0" t="s">
        <v>118</v>
      </c>
      <c r="C59" s="112" t="n">
        <v>39861</v>
      </c>
      <c r="D59" s="0" t="s">
        <v>14</v>
      </c>
      <c r="E59" s="0" t="s">
        <v>59</v>
      </c>
      <c r="F59" s="0" t="s">
        <v>236</v>
      </c>
      <c r="G59" s="0" t="s">
        <v>237</v>
      </c>
      <c r="H59" s="0" t="s">
        <v>56</v>
      </c>
      <c r="I59" s="0" t="n">
        <v>120000</v>
      </c>
      <c r="J59" s="0" t="s">
        <v>121</v>
      </c>
    </row>
    <row r="60" customFormat="false" ht="12.8" hidden="false" customHeight="false" outlineLevel="0" collapsed="false">
      <c r="A60" s="0" t="n">
        <v>737770</v>
      </c>
      <c r="B60" s="0" t="s">
        <v>118</v>
      </c>
      <c r="C60" s="112" t="n">
        <v>39861</v>
      </c>
      <c r="D60" s="0" t="s">
        <v>10</v>
      </c>
      <c r="E60" s="0" t="s">
        <v>58</v>
      </c>
      <c r="F60" s="0" t="s">
        <v>238</v>
      </c>
      <c r="G60" s="0" t="s">
        <v>239</v>
      </c>
      <c r="H60" s="0" t="s">
        <v>68</v>
      </c>
      <c r="I60" s="0" t="n">
        <v>171800</v>
      </c>
      <c r="J60" s="0" t="s">
        <v>121</v>
      </c>
    </row>
    <row r="61" customFormat="false" ht="12.8" hidden="false" customHeight="false" outlineLevel="0" collapsed="false">
      <c r="A61" s="0" t="n">
        <v>737771</v>
      </c>
      <c r="B61" s="0" t="s">
        <v>118</v>
      </c>
      <c r="C61" s="112" t="n">
        <v>39861</v>
      </c>
      <c r="D61" s="0" t="s">
        <v>15</v>
      </c>
      <c r="E61" s="0" t="s">
        <v>85</v>
      </c>
      <c r="F61" s="0" t="s">
        <v>240</v>
      </c>
      <c r="G61" s="0" t="s">
        <v>241</v>
      </c>
      <c r="H61" s="0" t="s">
        <v>83</v>
      </c>
      <c r="I61" s="0" t="n">
        <v>223642</v>
      </c>
      <c r="J61" s="0" t="s">
        <v>121</v>
      </c>
    </row>
    <row r="62" customFormat="false" ht="12.8" hidden="false" customHeight="false" outlineLevel="0" collapsed="false">
      <c r="A62" s="0" t="n">
        <v>737772</v>
      </c>
      <c r="B62" s="0" t="s">
        <v>118</v>
      </c>
      <c r="C62" s="112" t="n">
        <v>39861</v>
      </c>
      <c r="D62" s="0" t="s">
        <v>14</v>
      </c>
      <c r="E62" s="0" t="s">
        <v>75</v>
      </c>
      <c r="F62" s="0" t="s">
        <v>242</v>
      </c>
      <c r="G62" s="0" t="s">
        <v>243</v>
      </c>
      <c r="H62" s="0" t="s">
        <v>106</v>
      </c>
      <c r="I62" s="0" t="n">
        <v>213000</v>
      </c>
      <c r="J62" s="0" t="s">
        <v>121</v>
      </c>
    </row>
    <row r="63" customFormat="false" ht="12.8" hidden="false" customHeight="false" outlineLevel="0" collapsed="false">
      <c r="A63" s="0" t="n">
        <v>737779</v>
      </c>
      <c r="B63" s="0" t="s">
        <v>118</v>
      </c>
      <c r="C63" s="112" t="n">
        <v>39861</v>
      </c>
      <c r="D63" s="0" t="s">
        <v>14</v>
      </c>
      <c r="E63" s="0" t="s">
        <v>46</v>
      </c>
      <c r="F63" s="0" t="s">
        <v>244</v>
      </c>
      <c r="G63" s="0" t="s">
        <v>245</v>
      </c>
      <c r="H63" s="0" t="s">
        <v>99</v>
      </c>
      <c r="I63" s="0" t="n">
        <v>230000</v>
      </c>
      <c r="J63" s="0" t="s">
        <v>121</v>
      </c>
    </row>
    <row r="64" customFormat="false" ht="12.8" hidden="false" customHeight="false" outlineLevel="0" collapsed="false">
      <c r="A64" s="0" t="n">
        <v>737785</v>
      </c>
      <c r="B64" s="0" t="s">
        <v>118</v>
      </c>
      <c r="C64" s="112" t="n">
        <v>39861</v>
      </c>
      <c r="D64" s="0" t="s">
        <v>14</v>
      </c>
      <c r="E64" s="0" t="s">
        <v>75</v>
      </c>
      <c r="F64" s="0" t="s">
        <v>246</v>
      </c>
      <c r="G64" s="0" t="s">
        <v>247</v>
      </c>
      <c r="H64" s="0" t="s">
        <v>68</v>
      </c>
      <c r="I64" s="0" t="n">
        <v>150000</v>
      </c>
      <c r="J64" s="0" t="s">
        <v>121</v>
      </c>
    </row>
    <row r="65" customFormat="false" ht="12.8" hidden="false" customHeight="false" outlineLevel="0" collapsed="false">
      <c r="A65" s="0" t="n">
        <v>737786</v>
      </c>
      <c r="B65" s="0" t="s">
        <v>118</v>
      </c>
      <c r="C65" s="112" t="n">
        <v>39861</v>
      </c>
      <c r="D65" s="0" t="s">
        <v>9</v>
      </c>
      <c r="E65" s="0" t="s">
        <v>61</v>
      </c>
      <c r="F65" s="0" t="s">
        <v>248</v>
      </c>
      <c r="G65" s="0" t="s">
        <v>249</v>
      </c>
      <c r="H65" s="0" t="s">
        <v>76</v>
      </c>
      <c r="I65" s="0" t="n">
        <v>210166</v>
      </c>
      <c r="J65" s="0" t="s">
        <v>231</v>
      </c>
    </row>
    <row r="66" customFormat="false" ht="12.8" hidden="false" customHeight="false" outlineLevel="0" collapsed="false">
      <c r="A66" s="0" t="n">
        <v>737791</v>
      </c>
      <c r="B66" s="0" t="s">
        <v>118</v>
      </c>
      <c r="C66" s="112" t="n">
        <v>39861</v>
      </c>
      <c r="D66" s="0" t="s">
        <v>15</v>
      </c>
      <c r="E66" s="0" t="s">
        <v>46</v>
      </c>
      <c r="F66" s="0" t="s">
        <v>250</v>
      </c>
      <c r="G66" s="0" t="s">
        <v>251</v>
      </c>
      <c r="H66" s="0" t="s">
        <v>45</v>
      </c>
      <c r="I66" s="0" t="n">
        <v>392000</v>
      </c>
      <c r="J66" s="0" t="s">
        <v>121</v>
      </c>
    </row>
    <row r="67" customFormat="false" ht="12.8" hidden="false" customHeight="false" outlineLevel="0" collapsed="false">
      <c r="A67" s="0" t="n">
        <v>737796</v>
      </c>
      <c r="B67" s="0" t="s">
        <v>118</v>
      </c>
      <c r="C67" s="112" t="n">
        <v>39861</v>
      </c>
      <c r="D67" s="0" t="s">
        <v>11</v>
      </c>
      <c r="E67" s="0" t="s">
        <v>70</v>
      </c>
      <c r="F67" s="0" t="s">
        <v>252</v>
      </c>
      <c r="G67" s="0" t="s">
        <v>253</v>
      </c>
      <c r="H67" s="0" t="s">
        <v>68</v>
      </c>
      <c r="I67" s="0" t="n">
        <v>200000</v>
      </c>
      <c r="J67" s="0" t="s">
        <v>121</v>
      </c>
    </row>
    <row r="68" customFormat="false" ht="12.8" hidden="false" customHeight="false" outlineLevel="0" collapsed="false">
      <c r="A68" s="0" t="n">
        <v>737798</v>
      </c>
      <c r="B68" s="0" t="s">
        <v>118</v>
      </c>
      <c r="C68" s="112" t="n">
        <v>39861</v>
      </c>
      <c r="D68" s="0" t="s">
        <v>13</v>
      </c>
      <c r="E68" s="0" t="s">
        <v>48</v>
      </c>
      <c r="F68" s="0" t="s">
        <v>254</v>
      </c>
      <c r="G68" s="0" t="s">
        <v>255</v>
      </c>
      <c r="H68" s="0" t="s">
        <v>68</v>
      </c>
      <c r="I68" s="0" t="n">
        <v>19000</v>
      </c>
      <c r="J68" s="0" t="s">
        <v>121</v>
      </c>
    </row>
    <row r="69" customFormat="false" ht="12.8" hidden="false" customHeight="false" outlineLevel="0" collapsed="false">
      <c r="A69" s="0" t="n">
        <v>737855</v>
      </c>
      <c r="B69" s="0" t="s">
        <v>118</v>
      </c>
      <c r="C69" s="112" t="n">
        <v>39862</v>
      </c>
      <c r="D69" s="0" t="s">
        <v>9</v>
      </c>
      <c r="E69" s="0" t="s">
        <v>69</v>
      </c>
      <c r="F69" s="0" t="s">
        <v>256</v>
      </c>
      <c r="G69" s="0" t="s">
        <v>257</v>
      </c>
      <c r="H69" s="0" t="s">
        <v>68</v>
      </c>
      <c r="I69" s="0" t="n">
        <v>417000</v>
      </c>
      <c r="J69" s="0" t="s">
        <v>121</v>
      </c>
    </row>
    <row r="70" customFormat="false" ht="12.8" hidden="false" customHeight="false" outlineLevel="0" collapsed="false">
      <c r="A70" s="0" t="n">
        <v>737859</v>
      </c>
      <c r="B70" s="0" t="s">
        <v>118</v>
      </c>
      <c r="C70" s="112" t="n">
        <v>39862</v>
      </c>
      <c r="D70" s="0" t="s">
        <v>9</v>
      </c>
      <c r="E70" s="0" t="s">
        <v>61</v>
      </c>
      <c r="F70" s="0" t="s">
        <v>258</v>
      </c>
      <c r="G70" s="0" t="s">
        <v>259</v>
      </c>
      <c r="H70" s="0" t="s">
        <v>68</v>
      </c>
      <c r="I70" s="0" t="n">
        <v>196500</v>
      </c>
      <c r="J70" s="0" t="s">
        <v>121</v>
      </c>
    </row>
    <row r="71" customFormat="false" ht="12.8" hidden="false" customHeight="false" outlineLevel="0" collapsed="false">
      <c r="A71" s="0" t="n">
        <v>737861</v>
      </c>
      <c r="B71" s="0" t="s">
        <v>118</v>
      </c>
      <c r="C71" s="112" t="n">
        <v>39862</v>
      </c>
      <c r="D71" s="0" t="s">
        <v>9</v>
      </c>
      <c r="E71" s="0" t="s">
        <v>61</v>
      </c>
      <c r="F71" s="0" t="s">
        <v>260</v>
      </c>
      <c r="G71" s="0" t="s">
        <v>261</v>
      </c>
      <c r="H71" s="0" t="s">
        <v>76</v>
      </c>
      <c r="I71" s="0" t="n">
        <v>259000</v>
      </c>
      <c r="J71" s="0" t="s">
        <v>121</v>
      </c>
    </row>
    <row r="72" customFormat="false" ht="12.8" hidden="false" customHeight="false" outlineLevel="0" collapsed="false">
      <c r="A72" s="0" t="n">
        <v>738086</v>
      </c>
      <c r="B72" s="0" t="s">
        <v>118</v>
      </c>
      <c r="C72" s="112" t="n">
        <v>39863</v>
      </c>
      <c r="D72" s="0" t="s">
        <v>10</v>
      </c>
      <c r="E72" s="0" t="s">
        <v>58</v>
      </c>
      <c r="F72" s="0" t="s">
        <v>262</v>
      </c>
      <c r="G72" s="0" t="s">
        <v>263</v>
      </c>
      <c r="H72" s="0" t="s">
        <v>106</v>
      </c>
      <c r="I72" s="0" t="n">
        <v>252000</v>
      </c>
      <c r="J72" s="0" t="s">
        <v>121</v>
      </c>
    </row>
    <row r="73" customFormat="false" ht="12.8" hidden="false" customHeight="false" outlineLevel="0" collapsed="false">
      <c r="A73" s="0" t="n">
        <v>738087</v>
      </c>
      <c r="B73" s="0" t="s">
        <v>118</v>
      </c>
      <c r="C73" s="112" t="n">
        <v>39863</v>
      </c>
      <c r="D73" s="0" t="s">
        <v>9</v>
      </c>
      <c r="E73" s="0" t="s">
        <v>69</v>
      </c>
      <c r="F73" s="0" t="s">
        <v>264</v>
      </c>
      <c r="G73" s="0" t="s">
        <v>265</v>
      </c>
      <c r="H73" s="0" t="s">
        <v>106</v>
      </c>
      <c r="I73" s="0" t="n">
        <v>382500</v>
      </c>
      <c r="J73" s="0" t="s">
        <v>121</v>
      </c>
    </row>
    <row r="74" customFormat="false" ht="12.8" hidden="false" customHeight="false" outlineLevel="0" collapsed="false">
      <c r="A74" s="0" t="n">
        <v>738112</v>
      </c>
      <c r="B74" s="0" t="s">
        <v>118</v>
      </c>
      <c r="C74" s="112" t="n">
        <v>39863</v>
      </c>
      <c r="D74" s="0" t="s">
        <v>10</v>
      </c>
      <c r="E74" s="0" t="s">
        <v>58</v>
      </c>
      <c r="F74" s="0" t="s">
        <v>266</v>
      </c>
      <c r="G74" s="0" t="s">
        <v>267</v>
      </c>
      <c r="H74" s="0" t="s">
        <v>68</v>
      </c>
      <c r="I74" s="0" t="n">
        <v>248300</v>
      </c>
      <c r="J74" s="0" t="s">
        <v>121</v>
      </c>
    </row>
    <row r="75" customFormat="false" ht="12.8" hidden="false" customHeight="false" outlineLevel="0" collapsed="false">
      <c r="A75" s="0" t="n">
        <v>738205</v>
      </c>
      <c r="B75" s="0" t="s">
        <v>118</v>
      </c>
      <c r="C75" s="112" t="n">
        <v>39864</v>
      </c>
      <c r="D75" s="0" t="s">
        <v>9</v>
      </c>
      <c r="E75" s="0" t="s">
        <v>61</v>
      </c>
      <c r="F75" s="0" t="s">
        <v>268</v>
      </c>
      <c r="G75" s="0" t="s">
        <v>269</v>
      </c>
      <c r="H75" s="0" t="s">
        <v>106</v>
      </c>
      <c r="I75" s="0" t="n">
        <v>287000</v>
      </c>
      <c r="J75" s="0" t="s">
        <v>121</v>
      </c>
    </row>
    <row r="76" customFormat="false" ht="12.8" hidden="false" customHeight="false" outlineLevel="0" collapsed="false">
      <c r="A76" s="0" t="n">
        <v>738256</v>
      </c>
      <c r="B76" s="0" t="s">
        <v>118</v>
      </c>
      <c r="C76" s="112" t="n">
        <v>39864</v>
      </c>
      <c r="D76" s="0" t="s">
        <v>18</v>
      </c>
      <c r="E76" s="0" t="s">
        <v>46</v>
      </c>
      <c r="F76" s="0" t="s">
        <v>270</v>
      </c>
      <c r="G76" s="0" t="s">
        <v>271</v>
      </c>
      <c r="H76" s="0" t="s">
        <v>94</v>
      </c>
      <c r="I76" s="0" t="n">
        <v>417000</v>
      </c>
      <c r="J76" s="0" t="s">
        <v>121</v>
      </c>
    </row>
    <row r="77" customFormat="false" ht="12.8" hidden="false" customHeight="false" outlineLevel="0" collapsed="false">
      <c r="A77" s="0" t="n">
        <v>738290</v>
      </c>
      <c r="B77" s="0" t="s">
        <v>118</v>
      </c>
      <c r="C77" s="112" t="n">
        <v>39867</v>
      </c>
      <c r="D77" s="0" t="s">
        <v>11</v>
      </c>
      <c r="E77" s="0" t="s">
        <v>46</v>
      </c>
      <c r="F77" s="0" t="s">
        <v>272</v>
      </c>
      <c r="G77" s="0" t="s">
        <v>273</v>
      </c>
      <c r="H77" s="0" t="s">
        <v>80</v>
      </c>
      <c r="I77" s="0" t="n">
        <v>179500</v>
      </c>
      <c r="J77" s="0" t="s">
        <v>121</v>
      </c>
    </row>
    <row r="78" customFormat="false" ht="12.8" hidden="false" customHeight="false" outlineLevel="0" collapsed="false">
      <c r="A78" s="0" t="n">
        <v>738306</v>
      </c>
      <c r="B78" s="0" t="s">
        <v>118</v>
      </c>
      <c r="C78" s="112" t="n">
        <v>39867</v>
      </c>
      <c r="D78" s="0" t="s">
        <v>14</v>
      </c>
      <c r="E78" s="0" t="s">
        <v>74</v>
      </c>
      <c r="F78" s="0" t="s">
        <v>274</v>
      </c>
      <c r="G78" s="0" t="s">
        <v>275</v>
      </c>
      <c r="H78" s="0" t="s">
        <v>99</v>
      </c>
      <c r="I78" s="0" t="n">
        <v>315000</v>
      </c>
      <c r="J78" s="0" t="s">
        <v>121</v>
      </c>
    </row>
    <row r="79" customFormat="false" ht="12.8" hidden="false" customHeight="false" outlineLevel="0" collapsed="false">
      <c r="A79" s="0" t="n">
        <v>738327</v>
      </c>
      <c r="B79" s="0" t="s">
        <v>118</v>
      </c>
      <c r="C79" s="112" t="n">
        <v>39867</v>
      </c>
      <c r="D79" s="0" t="s">
        <v>9</v>
      </c>
      <c r="E79" s="0" t="s">
        <v>46</v>
      </c>
      <c r="F79" s="0" t="s">
        <v>276</v>
      </c>
      <c r="G79" s="0" t="s">
        <v>277</v>
      </c>
      <c r="H79" s="0" t="s">
        <v>99</v>
      </c>
      <c r="I79" s="0" t="n">
        <v>270000</v>
      </c>
      <c r="J79" s="0" t="s">
        <v>121</v>
      </c>
    </row>
    <row r="80" customFormat="false" ht="12.8" hidden="false" customHeight="false" outlineLevel="0" collapsed="false">
      <c r="A80" s="0" t="n">
        <v>738330</v>
      </c>
      <c r="B80" s="0" t="s">
        <v>118</v>
      </c>
      <c r="C80" s="112" t="n">
        <v>39867</v>
      </c>
      <c r="D80" s="0" t="s">
        <v>14</v>
      </c>
      <c r="E80" s="0" t="s">
        <v>75</v>
      </c>
      <c r="F80" s="0" t="s">
        <v>278</v>
      </c>
      <c r="G80" s="0" t="s">
        <v>279</v>
      </c>
      <c r="H80" s="0" t="s">
        <v>106</v>
      </c>
      <c r="I80" s="0" t="n">
        <v>177000</v>
      </c>
      <c r="J80" s="0" t="s">
        <v>121</v>
      </c>
    </row>
    <row r="81" customFormat="false" ht="12.8" hidden="false" customHeight="false" outlineLevel="0" collapsed="false">
      <c r="A81" s="0" t="n">
        <v>738331</v>
      </c>
      <c r="B81" s="0" t="s">
        <v>118</v>
      </c>
      <c r="C81" s="112" t="n">
        <v>39867</v>
      </c>
      <c r="D81" s="0" t="s">
        <v>14</v>
      </c>
      <c r="E81" s="0" t="s">
        <v>75</v>
      </c>
      <c r="F81" s="0" t="s">
        <v>280</v>
      </c>
      <c r="G81" s="0" t="s">
        <v>281</v>
      </c>
      <c r="H81" s="0" t="s">
        <v>106</v>
      </c>
      <c r="I81" s="0" t="n">
        <v>146000</v>
      </c>
      <c r="J81" s="0" t="s">
        <v>121</v>
      </c>
    </row>
    <row r="82" customFormat="false" ht="12.8" hidden="false" customHeight="false" outlineLevel="0" collapsed="false">
      <c r="A82" s="0" t="n">
        <v>738333</v>
      </c>
      <c r="B82" s="0" t="s">
        <v>118</v>
      </c>
      <c r="C82" s="112" t="n">
        <v>39867</v>
      </c>
      <c r="D82" s="0" t="s">
        <v>9</v>
      </c>
      <c r="E82" s="0" t="s">
        <v>61</v>
      </c>
      <c r="F82" s="0" t="s">
        <v>282</v>
      </c>
      <c r="G82" s="0" t="s">
        <v>283</v>
      </c>
      <c r="H82" s="0" t="s">
        <v>102</v>
      </c>
      <c r="I82" s="0" t="n">
        <v>240000</v>
      </c>
      <c r="J82" s="0" t="s">
        <v>121</v>
      </c>
    </row>
    <row r="83" customFormat="false" ht="12.8" hidden="false" customHeight="false" outlineLevel="0" collapsed="false">
      <c r="A83" s="0" t="n">
        <v>738340</v>
      </c>
      <c r="B83" s="0" t="s">
        <v>118</v>
      </c>
      <c r="C83" s="112" t="n">
        <v>39867</v>
      </c>
      <c r="D83" s="0" t="s">
        <v>10</v>
      </c>
      <c r="E83" s="0" t="s">
        <v>63</v>
      </c>
      <c r="F83" s="0" t="s">
        <v>284</v>
      </c>
      <c r="G83" s="0" t="s">
        <v>285</v>
      </c>
      <c r="H83" s="0" t="s">
        <v>109</v>
      </c>
      <c r="I83" s="0" t="n">
        <v>450000</v>
      </c>
      <c r="J83" s="0" t="s">
        <v>150</v>
      </c>
    </row>
    <row r="84" customFormat="false" ht="12.8" hidden="false" customHeight="false" outlineLevel="0" collapsed="false">
      <c r="A84" s="0" t="n">
        <v>738345</v>
      </c>
      <c r="B84" s="0" t="s">
        <v>118</v>
      </c>
      <c r="C84" s="112" t="n">
        <v>39867</v>
      </c>
      <c r="D84" s="0" t="s">
        <v>10</v>
      </c>
      <c r="E84" s="0" t="s">
        <v>63</v>
      </c>
      <c r="F84" s="0" t="s">
        <v>286</v>
      </c>
      <c r="G84" s="0" t="s">
        <v>287</v>
      </c>
      <c r="H84" s="0" t="s">
        <v>76</v>
      </c>
      <c r="I84" s="0" t="n">
        <v>201600</v>
      </c>
      <c r="J84" s="0" t="s">
        <v>121</v>
      </c>
    </row>
    <row r="85" customFormat="false" ht="12.8" hidden="false" customHeight="false" outlineLevel="0" collapsed="false">
      <c r="A85" s="0" t="n">
        <v>738351</v>
      </c>
      <c r="B85" s="0" t="s">
        <v>118</v>
      </c>
      <c r="C85" s="112" t="n">
        <v>39867</v>
      </c>
      <c r="D85" s="0" t="s">
        <v>14</v>
      </c>
      <c r="E85" s="0" t="s">
        <v>108</v>
      </c>
      <c r="F85" s="0" t="s">
        <v>288</v>
      </c>
      <c r="G85" s="0" t="s">
        <v>289</v>
      </c>
      <c r="H85" s="0" t="s">
        <v>106</v>
      </c>
      <c r="I85" s="0" t="n">
        <v>145000</v>
      </c>
      <c r="J85" s="0" t="s">
        <v>121</v>
      </c>
    </row>
    <row r="86" customFormat="false" ht="12.8" hidden="false" customHeight="false" outlineLevel="0" collapsed="false">
      <c r="A86" s="0" t="n">
        <v>738402</v>
      </c>
      <c r="B86" s="0" t="s">
        <v>118</v>
      </c>
      <c r="C86" s="112" t="n">
        <v>39868</v>
      </c>
      <c r="D86" s="0" t="s">
        <v>10</v>
      </c>
      <c r="E86" s="0" t="s">
        <v>63</v>
      </c>
      <c r="F86" s="0" t="s">
        <v>290</v>
      </c>
      <c r="G86" s="0" t="s">
        <v>291</v>
      </c>
      <c r="H86" s="0" t="s">
        <v>93</v>
      </c>
      <c r="I86" s="0" t="n">
        <v>110000</v>
      </c>
      <c r="J86" s="0" t="s">
        <v>121</v>
      </c>
    </row>
    <row r="87" customFormat="false" ht="12.8" hidden="false" customHeight="false" outlineLevel="0" collapsed="false">
      <c r="A87" s="0" t="n">
        <v>738403</v>
      </c>
      <c r="B87" s="0" t="s">
        <v>118</v>
      </c>
      <c r="C87" s="112" t="n">
        <v>39868</v>
      </c>
      <c r="D87" s="0" t="s">
        <v>9</v>
      </c>
      <c r="E87" s="0" t="s">
        <v>107</v>
      </c>
      <c r="F87" s="0" t="s">
        <v>292</v>
      </c>
      <c r="G87" s="0" t="s">
        <v>293</v>
      </c>
      <c r="H87" s="0" t="s">
        <v>106</v>
      </c>
      <c r="I87" s="0" t="n">
        <v>25000000</v>
      </c>
      <c r="J87" s="0" t="s">
        <v>220</v>
      </c>
    </row>
    <row r="88" customFormat="false" ht="12.8" hidden="false" customHeight="false" outlineLevel="0" collapsed="false">
      <c r="A88" s="0" t="n">
        <v>738406</v>
      </c>
      <c r="B88" s="0" t="s">
        <v>118</v>
      </c>
      <c r="C88" s="112" t="n">
        <v>39868</v>
      </c>
      <c r="D88" s="0" t="s">
        <v>11</v>
      </c>
      <c r="E88" s="0" t="s">
        <v>46</v>
      </c>
      <c r="F88" s="0" t="s">
        <v>294</v>
      </c>
      <c r="G88" s="0" t="s">
        <v>295</v>
      </c>
      <c r="H88" s="0" t="s">
        <v>45</v>
      </c>
      <c r="I88" s="0" t="n">
        <v>262500</v>
      </c>
      <c r="J88" s="0" t="s">
        <v>121</v>
      </c>
    </row>
    <row r="89" customFormat="false" ht="12.8" hidden="false" customHeight="false" outlineLevel="0" collapsed="false">
      <c r="A89" s="0" t="n">
        <v>738407</v>
      </c>
      <c r="B89" s="0" t="s">
        <v>118</v>
      </c>
      <c r="C89" s="112" t="n">
        <v>39868</v>
      </c>
      <c r="D89" s="0" t="s">
        <v>9</v>
      </c>
      <c r="E89" s="0" t="s">
        <v>46</v>
      </c>
      <c r="F89" s="0" t="s">
        <v>296</v>
      </c>
      <c r="G89" s="0" t="s">
        <v>297</v>
      </c>
      <c r="H89" s="0" t="s">
        <v>66</v>
      </c>
      <c r="I89" s="0" t="n">
        <v>210000</v>
      </c>
      <c r="J89" s="0" t="s">
        <v>121</v>
      </c>
    </row>
    <row r="90" customFormat="false" ht="12.8" hidden="false" customHeight="false" outlineLevel="0" collapsed="false">
      <c r="A90" s="0" t="n">
        <v>738432</v>
      </c>
      <c r="B90" s="0" t="s">
        <v>118</v>
      </c>
      <c r="C90" s="112" t="n">
        <v>39868</v>
      </c>
      <c r="D90" s="0" t="s">
        <v>12</v>
      </c>
      <c r="E90" s="0" t="s">
        <v>55</v>
      </c>
      <c r="F90" s="0" t="s">
        <v>298</v>
      </c>
      <c r="G90" s="0" t="s">
        <v>299</v>
      </c>
      <c r="H90" s="0" t="s">
        <v>81</v>
      </c>
      <c r="I90" s="0" t="n">
        <v>18080.93</v>
      </c>
      <c r="J90" s="0" t="s">
        <v>150</v>
      </c>
    </row>
    <row r="91" customFormat="false" ht="12.8" hidden="false" customHeight="false" outlineLevel="0" collapsed="false">
      <c r="A91" s="0" t="n">
        <v>738444</v>
      </c>
      <c r="B91" s="0" t="s">
        <v>118</v>
      </c>
      <c r="C91" s="112" t="n">
        <v>39868</v>
      </c>
      <c r="D91" s="0" t="s">
        <v>13</v>
      </c>
      <c r="E91" s="0" t="s">
        <v>48</v>
      </c>
      <c r="F91" s="0" t="s">
        <v>300</v>
      </c>
      <c r="G91" s="0" t="s">
        <v>301</v>
      </c>
      <c r="H91" s="0" t="s">
        <v>53</v>
      </c>
      <c r="I91" s="0" t="n">
        <v>180722.76</v>
      </c>
      <c r="J91" s="0" t="s">
        <v>121</v>
      </c>
    </row>
    <row r="92" customFormat="false" ht="12.8" hidden="false" customHeight="false" outlineLevel="0" collapsed="false">
      <c r="A92" s="0" t="n">
        <v>738475</v>
      </c>
      <c r="B92" s="0" t="s">
        <v>118</v>
      </c>
      <c r="C92" s="112" t="n">
        <v>39869</v>
      </c>
      <c r="D92" s="0" t="s">
        <v>10</v>
      </c>
      <c r="E92" s="0" t="s">
        <v>104</v>
      </c>
      <c r="F92" s="0" t="s">
        <v>302</v>
      </c>
      <c r="G92" s="0" t="s">
        <v>303</v>
      </c>
      <c r="H92" s="0" t="s">
        <v>103</v>
      </c>
      <c r="I92" s="0" t="n">
        <v>625500</v>
      </c>
      <c r="J92" s="0" t="s">
        <v>231</v>
      </c>
    </row>
    <row r="93" customFormat="false" ht="12.8" hidden="false" customHeight="false" outlineLevel="0" collapsed="false">
      <c r="A93" s="0" t="n">
        <v>738507</v>
      </c>
      <c r="B93" s="0" t="s">
        <v>118</v>
      </c>
      <c r="C93" s="112" t="n">
        <v>39869</v>
      </c>
      <c r="D93" s="0" t="s">
        <v>12</v>
      </c>
      <c r="E93" s="0" t="s">
        <v>55</v>
      </c>
      <c r="F93" s="0" t="s">
        <v>304</v>
      </c>
      <c r="G93" s="0" t="s">
        <v>305</v>
      </c>
      <c r="H93" s="0" t="s">
        <v>54</v>
      </c>
      <c r="I93" s="0" t="n">
        <v>417000</v>
      </c>
      <c r="J93" s="0" t="s">
        <v>121</v>
      </c>
    </row>
    <row r="94" customFormat="false" ht="12.8" hidden="false" customHeight="false" outlineLevel="0" collapsed="false">
      <c r="A94" s="0" t="n">
        <v>738509</v>
      </c>
      <c r="B94" s="0" t="s">
        <v>118</v>
      </c>
      <c r="C94" s="112" t="n">
        <v>39869</v>
      </c>
      <c r="D94" s="0" t="s">
        <v>10</v>
      </c>
      <c r="E94" s="0" t="s">
        <v>63</v>
      </c>
      <c r="F94" s="0" t="s">
        <v>306</v>
      </c>
      <c r="G94" s="0" t="s">
        <v>307</v>
      </c>
      <c r="H94" s="0" t="s">
        <v>64</v>
      </c>
      <c r="I94" s="0" t="n">
        <v>173992</v>
      </c>
      <c r="J94" s="0" t="s">
        <v>231</v>
      </c>
    </row>
    <row r="95" customFormat="false" ht="12.8" hidden="false" customHeight="false" outlineLevel="0" collapsed="false">
      <c r="A95" s="0" t="n">
        <v>738515</v>
      </c>
      <c r="B95" s="0" t="s">
        <v>118</v>
      </c>
      <c r="C95" s="112" t="n">
        <v>39869</v>
      </c>
      <c r="D95" s="0" t="s">
        <v>10</v>
      </c>
      <c r="E95" s="0" t="s">
        <v>63</v>
      </c>
      <c r="F95" s="0" t="s">
        <v>308</v>
      </c>
      <c r="G95" s="0" t="s">
        <v>309</v>
      </c>
      <c r="H95" s="0" t="s">
        <v>62</v>
      </c>
      <c r="I95" s="0" t="n">
        <v>145000</v>
      </c>
      <c r="J95" s="0" t="s">
        <v>121</v>
      </c>
    </row>
    <row r="96" customFormat="false" ht="12.8" hidden="false" customHeight="false" outlineLevel="0" collapsed="false">
      <c r="A96" s="0" t="n">
        <v>738517</v>
      </c>
      <c r="B96" s="0" t="s">
        <v>118</v>
      </c>
      <c r="C96" s="112" t="n">
        <v>39869</v>
      </c>
      <c r="D96" s="0" t="s">
        <v>9</v>
      </c>
      <c r="E96" s="0" t="s">
        <v>100</v>
      </c>
      <c r="F96" s="0" t="s">
        <v>310</v>
      </c>
      <c r="G96" s="0" t="s">
        <v>311</v>
      </c>
      <c r="H96" s="0" t="s">
        <v>99</v>
      </c>
      <c r="I96" s="0" t="n">
        <v>344000</v>
      </c>
      <c r="J96" s="0" t="s">
        <v>121</v>
      </c>
    </row>
    <row r="97" customFormat="false" ht="12.8" hidden="false" customHeight="false" outlineLevel="0" collapsed="false">
      <c r="A97" s="0" t="n">
        <v>738523</v>
      </c>
      <c r="B97" s="0" t="s">
        <v>118</v>
      </c>
      <c r="C97" s="112" t="n">
        <v>39869</v>
      </c>
      <c r="D97" s="0" t="s">
        <v>13</v>
      </c>
      <c r="E97" s="0" t="s">
        <v>48</v>
      </c>
      <c r="F97" s="0" t="s">
        <v>312</v>
      </c>
      <c r="G97" s="0" t="s">
        <v>313</v>
      </c>
      <c r="H97" s="0" t="s">
        <v>45</v>
      </c>
      <c r="I97" s="0" t="n">
        <v>283800</v>
      </c>
      <c r="J97" s="0" t="s">
        <v>121</v>
      </c>
    </row>
    <row r="98" customFormat="false" ht="12.8" hidden="false" customHeight="false" outlineLevel="0" collapsed="false">
      <c r="A98" s="0" t="n">
        <v>738527</v>
      </c>
      <c r="B98" s="0" t="s">
        <v>118</v>
      </c>
      <c r="C98" s="112" t="n">
        <v>39869</v>
      </c>
      <c r="D98" s="0" t="s">
        <v>14</v>
      </c>
      <c r="E98" s="0" t="s">
        <v>46</v>
      </c>
      <c r="F98" s="0" t="s">
        <v>314</v>
      </c>
      <c r="G98" s="0" t="s">
        <v>315</v>
      </c>
      <c r="H98" s="0" t="s">
        <v>76</v>
      </c>
      <c r="I98" s="0" t="n">
        <v>224638</v>
      </c>
      <c r="J98" s="0" t="s">
        <v>231</v>
      </c>
    </row>
    <row r="99" customFormat="false" ht="12.8" hidden="false" customHeight="false" outlineLevel="0" collapsed="false">
      <c r="A99" s="0" t="n">
        <v>738550</v>
      </c>
      <c r="B99" s="0" t="s">
        <v>118</v>
      </c>
      <c r="C99" s="112" t="n">
        <v>39869</v>
      </c>
      <c r="D99" s="0" t="s">
        <v>10</v>
      </c>
      <c r="E99" s="0" t="s">
        <v>46</v>
      </c>
      <c r="F99" s="0" t="s">
        <v>316</v>
      </c>
      <c r="G99" s="0" t="s">
        <v>317</v>
      </c>
      <c r="H99" s="0" t="s">
        <v>106</v>
      </c>
      <c r="I99" s="0" t="n">
        <v>117012</v>
      </c>
      <c r="J99" s="0" t="s">
        <v>121</v>
      </c>
    </row>
    <row r="100" customFormat="false" ht="12.8" hidden="false" customHeight="false" outlineLevel="0" collapsed="false">
      <c r="A100" s="0" t="n">
        <v>738558</v>
      </c>
      <c r="B100" s="0" t="s">
        <v>118</v>
      </c>
      <c r="C100" s="112" t="n">
        <v>39869</v>
      </c>
      <c r="D100" s="0" t="s">
        <v>14</v>
      </c>
      <c r="E100" s="0" t="s">
        <v>87</v>
      </c>
      <c r="F100" s="0" t="s">
        <v>318</v>
      </c>
      <c r="G100" s="0" t="s">
        <v>319</v>
      </c>
      <c r="H100" s="0" t="s">
        <v>86</v>
      </c>
      <c r="I100" s="0" t="n">
        <v>825000</v>
      </c>
      <c r="J100" s="0" t="s">
        <v>150</v>
      </c>
    </row>
    <row r="101" customFormat="false" ht="12.8" hidden="false" customHeight="false" outlineLevel="0" collapsed="false">
      <c r="A101" s="0" t="n">
        <v>738579</v>
      </c>
      <c r="B101" s="0" t="s">
        <v>118</v>
      </c>
      <c r="C101" s="112" t="n">
        <v>39870</v>
      </c>
      <c r="D101" s="0" t="s">
        <v>13</v>
      </c>
      <c r="E101" s="0" t="s">
        <v>49</v>
      </c>
      <c r="F101" s="0" t="s">
        <v>320</v>
      </c>
      <c r="G101" s="0" t="s">
        <v>321</v>
      </c>
      <c r="H101" s="0" t="s">
        <v>91</v>
      </c>
      <c r="I101" s="0" t="n">
        <v>100000</v>
      </c>
      <c r="J101" s="0" t="s">
        <v>150</v>
      </c>
    </row>
    <row r="102" customFormat="false" ht="12.8" hidden="false" customHeight="false" outlineLevel="0" collapsed="false">
      <c r="A102" s="0" t="n">
        <v>738580</v>
      </c>
      <c r="B102" s="0" t="s">
        <v>118</v>
      </c>
      <c r="C102" s="112" t="n">
        <v>39870</v>
      </c>
      <c r="D102" s="0" t="s">
        <v>10</v>
      </c>
      <c r="E102" s="0" t="s">
        <v>63</v>
      </c>
      <c r="F102" s="0" t="s">
        <v>322</v>
      </c>
      <c r="G102" s="0" t="s">
        <v>323</v>
      </c>
      <c r="H102" s="0" t="s">
        <v>68</v>
      </c>
      <c r="I102" s="0" t="n">
        <v>298500</v>
      </c>
      <c r="J102" s="0" t="s">
        <v>121</v>
      </c>
    </row>
    <row r="103" customFormat="false" ht="12.8" hidden="false" customHeight="false" outlineLevel="0" collapsed="false">
      <c r="A103" s="0" t="n">
        <v>738595</v>
      </c>
      <c r="B103" s="0" t="s">
        <v>118</v>
      </c>
      <c r="C103" s="112" t="n">
        <v>39870</v>
      </c>
      <c r="D103" s="0" t="s">
        <v>10</v>
      </c>
      <c r="E103" s="0" t="s">
        <v>72</v>
      </c>
      <c r="F103" s="0" t="s">
        <v>324</v>
      </c>
      <c r="G103" s="0" t="s">
        <v>325</v>
      </c>
      <c r="H103" s="0" t="s">
        <v>68</v>
      </c>
      <c r="I103" s="0" t="n">
        <v>301700</v>
      </c>
      <c r="J103" s="0" t="s">
        <v>121</v>
      </c>
    </row>
    <row r="104" customFormat="false" ht="12.8" hidden="false" customHeight="false" outlineLevel="0" collapsed="false">
      <c r="A104" s="0" t="n">
        <v>738596</v>
      </c>
      <c r="B104" s="0" t="s">
        <v>118</v>
      </c>
      <c r="C104" s="112" t="n">
        <v>39870</v>
      </c>
      <c r="D104" s="0" t="s">
        <v>10</v>
      </c>
      <c r="E104" s="0" t="s">
        <v>46</v>
      </c>
      <c r="F104" s="0" t="s">
        <v>326</v>
      </c>
      <c r="G104" s="0" t="s">
        <v>149</v>
      </c>
      <c r="H104" s="0" t="s">
        <v>52</v>
      </c>
      <c r="I104" s="0" t="n">
        <v>600000</v>
      </c>
      <c r="J104" s="0" t="s">
        <v>121</v>
      </c>
    </row>
    <row r="105" customFormat="false" ht="12.8" hidden="false" customHeight="false" outlineLevel="0" collapsed="false">
      <c r="A105" s="0" t="n">
        <v>738598</v>
      </c>
      <c r="B105" s="0" t="s">
        <v>118</v>
      </c>
      <c r="C105" s="112" t="n">
        <v>39870</v>
      </c>
      <c r="D105" s="0" t="s">
        <v>9</v>
      </c>
      <c r="E105" s="0" t="s">
        <v>46</v>
      </c>
      <c r="F105" s="0" t="s">
        <v>327</v>
      </c>
      <c r="G105" s="0" t="s">
        <v>328</v>
      </c>
      <c r="H105" s="0" t="s">
        <v>94</v>
      </c>
      <c r="I105" s="0" t="n">
        <v>180000</v>
      </c>
      <c r="J105" s="0" t="s">
        <v>121</v>
      </c>
    </row>
    <row r="106" customFormat="false" ht="12.8" hidden="false" customHeight="false" outlineLevel="0" collapsed="false">
      <c r="A106" s="0" t="n">
        <v>738662</v>
      </c>
      <c r="B106" s="0" t="s">
        <v>118</v>
      </c>
      <c r="C106" s="112" t="n">
        <v>39871</v>
      </c>
      <c r="D106" s="0" t="s">
        <v>10</v>
      </c>
      <c r="E106" s="0" t="s">
        <v>58</v>
      </c>
      <c r="F106" s="0" t="s">
        <v>329</v>
      </c>
      <c r="G106" s="0" t="s">
        <v>330</v>
      </c>
      <c r="H106" s="0" t="s">
        <v>106</v>
      </c>
      <c r="I106" s="0" t="n">
        <v>150000</v>
      </c>
      <c r="J106" s="0" t="s">
        <v>121</v>
      </c>
    </row>
    <row r="107" customFormat="false" ht="12.8" hidden="false" customHeight="false" outlineLevel="0" collapsed="false">
      <c r="A107" s="0" t="n">
        <v>738668</v>
      </c>
      <c r="B107" s="0" t="s">
        <v>118</v>
      </c>
      <c r="C107" s="112" t="n">
        <v>39871</v>
      </c>
      <c r="D107" s="0" t="s">
        <v>14</v>
      </c>
      <c r="E107" s="0" t="s">
        <v>46</v>
      </c>
      <c r="F107" s="0" t="s">
        <v>331</v>
      </c>
      <c r="G107" s="0" t="s">
        <v>332</v>
      </c>
      <c r="H107" s="0" t="s">
        <v>105</v>
      </c>
      <c r="I107" s="0" t="n">
        <v>100000</v>
      </c>
      <c r="J107" s="0" t="s">
        <v>220</v>
      </c>
    </row>
    <row r="108" customFormat="false" ht="12.8" hidden="false" customHeight="false" outlineLevel="0" collapsed="false">
      <c r="A108" s="0" t="n">
        <v>738669</v>
      </c>
      <c r="B108" s="0" t="s">
        <v>118</v>
      </c>
      <c r="C108" s="112" t="n">
        <v>39871</v>
      </c>
      <c r="D108" s="0" t="s">
        <v>14</v>
      </c>
      <c r="E108" s="0" t="s">
        <v>74</v>
      </c>
      <c r="F108" s="0" t="s">
        <v>333</v>
      </c>
      <c r="G108" s="0" t="s">
        <v>334</v>
      </c>
      <c r="H108" s="0" t="s">
        <v>99</v>
      </c>
      <c r="I108" s="0" t="n">
        <v>371200</v>
      </c>
      <c r="J108" s="0" t="s">
        <v>121</v>
      </c>
    </row>
    <row r="109" customFormat="false" ht="12.8" hidden="false" customHeight="false" outlineLevel="0" collapsed="false">
      <c r="A109" s="0" t="n">
        <v>738686</v>
      </c>
      <c r="B109" s="0" t="s">
        <v>118</v>
      </c>
      <c r="C109" s="112" t="n">
        <v>39871</v>
      </c>
      <c r="D109" s="0" t="s">
        <v>13</v>
      </c>
      <c r="E109" s="0" t="s">
        <v>101</v>
      </c>
      <c r="F109" s="0" t="s">
        <v>335</v>
      </c>
      <c r="G109" s="0" t="s">
        <v>336</v>
      </c>
      <c r="H109" s="0" t="s">
        <v>99</v>
      </c>
      <c r="I109" s="0" t="n">
        <v>149000</v>
      </c>
      <c r="J109" s="0" t="s">
        <v>121</v>
      </c>
    </row>
    <row r="110" customFormat="false" ht="12.8" hidden="false" customHeight="false" outlineLevel="0" collapsed="false">
      <c r="A110" s="0" t="n">
        <v>738688</v>
      </c>
      <c r="B110" s="0" t="s">
        <v>118</v>
      </c>
      <c r="C110" s="112" t="n">
        <v>39871</v>
      </c>
      <c r="D110" s="0" t="s">
        <v>13</v>
      </c>
      <c r="E110" s="0" t="s">
        <v>49</v>
      </c>
      <c r="F110" s="0" t="s">
        <v>337</v>
      </c>
      <c r="G110" s="0" t="s">
        <v>338</v>
      </c>
      <c r="H110" s="0" t="s">
        <v>45</v>
      </c>
      <c r="I110" s="0" t="n">
        <v>270000</v>
      </c>
      <c r="J110" s="0" t="s">
        <v>121</v>
      </c>
    </row>
    <row r="111" customFormat="false" ht="12.8" hidden="false" customHeight="false" outlineLevel="0" collapsed="false">
      <c r="A111" s="0" t="n">
        <v>738703</v>
      </c>
      <c r="B111" s="0" t="s">
        <v>118</v>
      </c>
      <c r="C111" s="112" t="n">
        <v>39871</v>
      </c>
      <c r="D111" s="0" t="s">
        <v>10</v>
      </c>
      <c r="E111" s="0" t="s">
        <v>63</v>
      </c>
      <c r="F111" s="0" t="s">
        <v>339</v>
      </c>
      <c r="G111" s="0" t="s">
        <v>340</v>
      </c>
      <c r="H111" s="0" t="s">
        <v>65</v>
      </c>
      <c r="I111" s="0" t="n">
        <v>625500</v>
      </c>
      <c r="J111" s="0" t="s">
        <v>231</v>
      </c>
    </row>
    <row r="112" customFormat="false" ht="12.8" hidden="false" customHeight="false" outlineLevel="0" collapsed="false">
      <c r="A112" s="0" t="n">
        <v>738705</v>
      </c>
      <c r="B112" s="0" t="s">
        <v>118</v>
      </c>
      <c r="C112" s="112" t="n">
        <v>39871</v>
      </c>
      <c r="D112" s="0" t="s">
        <v>10</v>
      </c>
      <c r="E112" s="0" t="s">
        <v>63</v>
      </c>
      <c r="F112" s="0" t="s">
        <v>341</v>
      </c>
      <c r="G112" s="0" t="s">
        <v>342</v>
      </c>
      <c r="H112" s="0" t="s">
        <v>65</v>
      </c>
      <c r="I112" s="0" t="n">
        <v>390000</v>
      </c>
      <c r="J112" s="0" t="s">
        <v>231</v>
      </c>
    </row>
    <row r="113" customFormat="false" ht="12.8" hidden="false" customHeight="false" outlineLevel="0" collapsed="false">
      <c r="A113" s="0" t="n">
        <v>738713</v>
      </c>
      <c r="B113" s="0" t="s">
        <v>118</v>
      </c>
      <c r="C113" s="112" t="n">
        <v>39871</v>
      </c>
      <c r="D113" s="0" t="s">
        <v>14</v>
      </c>
      <c r="E113" s="0" t="s">
        <v>46</v>
      </c>
      <c r="F113" s="0" t="s">
        <v>343</v>
      </c>
      <c r="G113" s="0" t="s">
        <v>344</v>
      </c>
      <c r="H113" s="0" t="s">
        <v>79</v>
      </c>
      <c r="I113" s="0" t="n">
        <v>144150</v>
      </c>
      <c r="J113" s="0" t="s">
        <v>121</v>
      </c>
    </row>
    <row r="114" customFormat="false" ht="12.8" hidden="false" customHeight="false" outlineLevel="0" collapsed="false">
      <c r="A114" s="0" t="n">
        <v>738714</v>
      </c>
      <c r="B114" s="0" t="s">
        <v>118</v>
      </c>
      <c r="C114" s="112" t="n">
        <v>39871</v>
      </c>
      <c r="D114" s="0" t="s">
        <v>9</v>
      </c>
      <c r="E114" s="0" t="s">
        <v>61</v>
      </c>
      <c r="F114" s="0" t="s">
        <v>345</v>
      </c>
      <c r="G114" s="0" t="s">
        <v>346</v>
      </c>
      <c r="H114" s="0" t="s">
        <v>90</v>
      </c>
      <c r="I114" s="0" t="n">
        <v>215000</v>
      </c>
      <c r="J114" s="0" t="s">
        <v>121</v>
      </c>
    </row>
    <row r="115" customFormat="false" ht="12.8" hidden="false" customHeight="false" outlineLevel="0" collapsed="false">
      <c r="A115" s="0" t="n">
        <v>738716</v>
      </c>
      <c r="B115" s="0" t="s">
        <v>118</v>
      </c>
      <c r="C115" s="112" t="n">
        <v>39871</v>
      </c>
      <c r="D115" s="0" t="s">
        <v>9</v>
      </c>
      <c r="E115" s="0" t="s">
        <v>61</v>
      </c>
      <c r="F115" s="0" t="s">
        <v>347</v>
      </c>
      <c r="G115" s="0" t="s">
        <v>348</v>
      </c>
      <c r="H115" s="0" t="s">
        <v>99</v>
      </c>
      <c r="I115" s="0" t="n">
        <v>220200</v>
      </c>
      <c r="J115" s="0" t="s">
        <v>121</v>
      </c>
    </row>
    <row r="116" customFormat="false" ht="12.8" hidden="false" customHeight="false" outlineLevel="0" collapsed="false">
      <c r="A116" s="0" t="n">
        <v>738718</v>
      </c>
      <c r="B116" s="0" t="s">
        <v>118</v>
      </c>
      <c r="C116" s="112" t="n">
        <v>39871</v>
      </c>
      <c r="D116" s="0" t="s">
        <v>9</v>
      </c>
      <c r="E116" s="0" t="s">
        <v>61</v>
      </c>
      <c r="F116" s="0" t="s">
        <v>349</v>
      </c>
      <c r="G116" s="0" t="s">
        <v>350</v>
      </c>
      <c r="H116" s="0" t="s">
        <v>99</v>
      </c>
      <c r="I116" s="0" t="n">
        <v>392000</v>
      </c>
      <c r="J116" s="0" t="s">
        <v>121</v>
      </c>
    </row>
    <row r="117" customFormat="false" ht="12.8" hidden="false" customHeight="false" outlineLevel="0" collapsed="false">
      <c r="A117" s="0" t="n">
        <v>738722</v>
      </c>
      <c r="B117" s="0" t="s">
        <v>118</v>
      </c>
      <c r="C117" s="112" t="n">
        <v>39871</v>
      </c>
      <c r="D117" s="0" t="s">
        <v>11</v>
      </c>
      <c r="E117" s="0" t="s">
        <v>47</v>
      </c>
      <c r="F117" s="0" t="s">
        <v>351</v>
      </c>
      <c r="G117" s="0" t="s">
        <v>352</v>
      </c>
      <c r="H117" s="0" t="s">
        <v>45</v>
      </c>
      <c r="I117" s="0" t="n">
        <v>181000</v>
      </c>
      <c r="J117" s="0" t="s">
        <v>121</v>
      </c>
    </row>
    <row r="118" customFormat="false" ht="12.8" hidden="false" customHeight="false" outlineLevel="0" collapsed="false">
      <c r="A118" s="0" t="n">
        <v>738724</v>
      </c>
      <c r="B118" s="0" t="s">
        <v>118</v>
      </c>
      <c r="C118" s="112" t="n">
        <v>39871</v>
      </c>
      <c r="D118" s="0" t="s">
        <v>14</v>
      </c>
      <c r="E118" s="0" t="s">
        <v>75</v>
      </c>
      <c r="F118" s="0" t="s">
        <v>353</v>
      </c>
      <c r="G118" s="0" t="s">
        <v>354</v>
      </c>
      <c r="H118" s="0" t="s">
        <v>97</v>
      </c>
      <c r="I118" s="0" t="n">
        <v>247128</v>
      </c>
      <c r="J118" s="0" t="s">
        <v>231</v>
      </c>
    </row>
    <row r="119" customFormat="false" ht="12.8" hidden="false" customHeight="false" outlineLevel="0" collapsed="false">
      <c r="A119" s="0" t="n">
        <v>738726</v>
      </c>
      <c r="B119" s="0" t="s">
        <v>118</v>
      </c>
      <c r="C119" s="112" t="n">
        <v>39871</v>
      </c>
      <c r="D119" s="0" t="s">
        <v>9</v>
      </c>
      <c r="E119" s="0" t="s">
        <v>100</v>
      </c>
      <c r="F119" s="0" t="s">
        <v>355</v>
      </c>
      <c r="G119" s="0" t="s">
        <v>356</v>
      </c>
      <c r="H119" s="0" t="s">
        <v>106</v>
      </c>
      <c r="I119" s="0" t="n">
        <v>386500</v>
      </c>
      <c r="J119" s="0" t="s">
        <v>121</v>
      </c>
    </row>
    <row r="120" customFormat="false" ht="12.8" hidden="false" customHeight="false" outlineLevel="0" collapsed="false">
      <c r="A120" s="0" t="n">
        <v>738731</v>
      </c>
      <c r="B120" s="0" t="s">
        <v>118</v>
      </c>
      <c r="C120" s="112" t="n">
        <v>39871</v>
      </c>
      <c r="D120" s="0" t="s">
        <v>14</v>
      </c>
      <c r="E120" s="0" t="s">
        <v>75</v>
      </c>
      <c r="F120" s="0" t="s">
        <v>357</v>
      </c>
      <c r="G120" s="0" t="s">
        <v>358</v>
      </c>
      <c r="H120" s="0" t="s">
        <v>97</v>
      </c>
      <c r="I120" s="0" t="n">
        <v>212000</v>
      </c>
      <c r="J120" s="0" t="s">
        <v>121</v>
      </c>
    </row>
    <row r="121" customFormat="false" ht="12.8" hidden="false" customHeight="false" outlineLevel="0" collapsed="false">
      <c r="A121" s="0" t="n">
        <v>738733</v>
      </c>
      <c r="B121" s="0" t="s">
        <v>118</v>
      </c>
      <c r="C121" s="112" t="n">
        <v>39871</v>
      </c>
      <c r="D121" s="0" t="s">
        <v>14</v>
      </c>
      <c r="E121" s="0" t="s">
        <v>75</v>
      </c>
      <c r="F121" s="0" t="s">
        <v>359</v>
      </c>
      <c r="G121" s="0" t="s">
        <v>360</v>
      </c>
      <c r="H121" s="0" t="s">
        <v>83</v>
      </c>
      <c r="I121" s="0" t="n">
        <v>245000</v>
      </c>
      <c r="J121" s="0" t="s">
        <v>121</v>
      </c>
    </row>
    <row r="122" customFormat="false" ht="12.8" hidden="false" customHeight="false" outlineLevel="0" collapsed="false">
      <c r="A122" s="0" t="n">
        <v>738756</v>
      </c>
      <c r="B122" s="0" t="s">
        <v>118</v>
      </c>
      <c r="C122" s="112" t="n">
        <v>39871</v>
      </c>
      <c r="D122" s="0" t="s">
        <v>10</v>
      </c>
      <c r="E122" s="0" t="s">
        <v>46</v>
      </c>
      <c r="F122" s="0" t="s">
        <v>361</v>
      </c>
      <c r="G122" s="0" t="s">
        <v>362</v>
      </c>
      <c r="H122" s="0" t="s">
        <v>96</v>
      </c>
      <c r="I122" s="0" t="n">
        <v>98700</v>
      </c>
      <c r="J122" s="0" t="s">
        <v>150</v>
      </c>
    </row>
    <row r="123" customFormat="false" ht="12.8" hidden="false" customHeight="false" outlineLevel="0" collapsed="false">
      <c r="A123" s="0" t="n">
        <v>738758</v>
      </c>
      <c r="B123" s="0" t="s">
        <v>118</v>
      </c>
      <c r="C123" s="112" t="n">
        <v>39871</v>
      </c>
      <c r="D123" s="0" t="s">
        <v>10</v>
      </c>
      <c r="E123" s="0" t="s">
        <v>63</v>
      </c>
      <c r="F123" s="0" t="s">
        <v>363</v>
      </c>
      <c r="G123" s="0" t="s">
        <v>364</v>
      </c>
      <c r="H123" s="0" t="s">
        <v>68</v>
      </c>
      <c r="I123" s="0" t="n">
        <v>412000</v>
      </c>
      <c r="J123" s="0" t="s">
        <v>121</v>
      </c>
    </row>
    <row r="124" customFormat="false" ht="12.8" hidden="false" customHeight="false" outlineLevel="0" collapsed="false">
      <c r="A124" s="0" t="n">
        <v>738762</v>
      </c>
      <c r="B124" s="0" t="s">
        <v>118</v>
      </c>
      <c r="C124" s="112" t="n">
        <v>39871</v>
      </c>
      <c r="D124" s="0" t="s">
        <v>10</v>
      </c>
      <c r="E124" s="0" t="s">
        <v>63</v>
      </c>
      <c r="F124" s="0" t="s">
        <v>365</v>
      </c>
      <c r="G124" s="0" t="s">
        <v>366</v>
      </c>
      <c r="H124" s="0" t="s">
        <v>67</v>
      </c>
      <c r="I124" s="0" t="n">
        <v>100000</v>
      </c>
      <c r="J124" s="0" t="s">
        <v>367</v>
      </c>
    </row>
    <row r="125" customFormat="false" ht="12.8" hidden="false" customHeight="false" outlineLevel="0" collapsed="false">
      <c r="A125" s="0" t="n">
        <v>738764</v>
      </c>
      <c r="B125" s="0" t="s">
        <v>118</v>
      </c>
      <c r="C125" s="112" t="n">
        <v>39871</v>
      </c>
      <c r="D125" s="0" t="s">
        <v>9</v>
      </c>
      <c r="E125" s="0" t="s">
        <v>46</v>
      </c>
      <c r="F125" s="0" t="s">
        <v>368</v>
      </c>
      <c r="G125" s="0" t="s">
        <v>369</v>
      </c>
      <c r="H125" s="0" t="s">
        <v>68</v>
      </c>
      <c r="I125" s="0" t="n">
        <v>279500</v>
      </c>
      <c r="J125" s="0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44:09Z</dcterms:modified>
  <cp:revision>0</cp:revision>
  <dc:subject/>
  <dc:title/>
</cp:coreProperties>
</file>