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444">
  <si>
    <t xml:space="preserve">OVERALL SALES AND LOAN ONLY BUSINESS SUMMARY (Douglas County, NV)</t>
  </si>
  <si>
    <t xml:space="preserve">Reporting Period: February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WESTERN TITLE</t>
  </si>
  <si>
    <t xml:space="preserve">MARQUIS TITLE</t>
  </si>
  <si>
    <t xml:space="preserve">NORTHERN NEVADA TITLE</t>
  </si>
  <si>
    <t xml:space="preserve">FIRST CENTENNIAL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Reporting period: February, 2007</t>
  </si>
  <si>
    <t xml:space="preserve">TYPELOAN</t>
  </si>
  <si>
    <t xml:space="preserve">(All)</t>
  </si>
  <si>
    <t xml:space="preserve">LENDER</t>
  </si>
  <si>
    <t xml:space="preserve">DOLLAR VOL.</t>
  </si>
  <si>
    <t xml:space="preserve">% OF DOLLAR VOL.</t>
  </si>
  <si>
    <t xml:space="preserve">ABN AMRO MORTGAGE GROUP</t>
  </si>
  <si>
    <t xml:space="preserve">ADVANCED FINANCIAL CORPORATION</t>
  </si>
  <si>
    <t xml:space="preserve">AEGIS WHOLESALE CORPORATION</t>
  </si>
  <si>
    <t xml:space="preserve">AFFILIATED FINANCIAL GROUP, INC.</t>
  </si>
  <si>
    <t xml:space="preserve">AMERICAN BROKERS CONDUIT</t>
  </si>
  <si>
    <t xml:space="preserve">AMERICAN GEN FIN SVC INC</t>
  </si>
  <si>
    <t xml:space="preserve">AMERICAN HOME MORTGAGE</t>
  </si>
  <si>
    <t xml:space="preserve">AMPRO MORTGAGE</t>
  </si>
  <si>
    <t xml:space="preserve">BANK OF AMERICA</t>
  </si>
  <si>
    <t xml:space="preserve">BELL BRIAN &amp; VICKY</t>
  </si>
  <si>
    <t xml:space="preserve">BNC MORTGAGE, INC.</t>
  </si>
  <si>
    <t xml:space="preserve">BUSINESS BANK OF NEVADA</t>
  </si>
  <si>
    <t xml:space="preserve">BWC MORTGAGE SERVICES</t>
  </si>
  <si>
    <t xml:space="preserve">CARSON RIVER COMMUNITY BANK</t>
  </si>
  <si>
    <t xml:space="preserve">CHARLES SCHWAB BANK, N.A.</t>
  </si>
  <si>
    <t xml:space="preserve">CITIMORTGAGE</t>
  </si>
  <si>
    <t xml:space="preserve">CITIMORTGAGE, INC.</t>
  </si>
  <si>
    <t xml:space="preserve">COLONIAL BANK</t>
  </si>
  <si>
    <t xml:space="preserve">COUNTRYWIDE BANK</t>
  </si>
  <si>
    <t xml:space="preserve">COUNTRYWIDE HOME LOANS, INC.</t>
  </si>
  <si>
    <t xml:space="preserve">DOWNEY SAVINGS AND LOAN ASSOCIATION</t>
  </si>
  <si>
    <t xml:space="preserve">DUBIN INVESTMENTS, LLC</t>
  </si>
  <si>
    <t xml:space="preserve">EL DORADO SAVINGS BANK</t>
  </si>
  <si>
    <t xml:space="preserve">FIRST HORIZON HOME LOAN CORPORATION</t>
  </si>
  <si>
    <t xml:space="preserve">FIRST MAGNUS FINANCIAL CORPORATION</t>
  </si>
  <si>
    <t xml:space="preserve">GAUDREAULT JOE JOHN</t>
  </si>
  <si>
    <t xml:space="preserve">GOODMAN RON; GOODMAN JERRY</t>
  </si>
  <si>
    <t xml:space="preserve">GREATER NEVADA CREDIT UNION</t>
  </si>
  <si>
    <t xml:space="preserve">GREATER NEVADA MORTGAGE SERVICES</t>
  </si>
  <si>
    <t xml:space="preserve">GREENPOINT MORTGAGE FUNDING</t>
  </si>
  <si>
    <t xml:space="preserve">GUILD MORTGAGE COMPANY</t>
  </si>
  <si>
    <t xml:space="preserve">HERITAGE BANK OF NEVADA</t>
  </si>
  <si>
    <t xml:space="preserve">HOME FINANCE OF AMERICA</t>
  </si>
  <si>
    <t xml:space="preserve">HOME LOAN CENTER, INC.</t>
  </si>
  <si>
    <t xml:space="preserve">HOMECOMINGS FINANCIAL, LLC</t>
  </si>
  <si>
    <t xml:space="preserve">HOSPITALITY FEDERAL CREDIT UNION</t>
  </si>
  <si>
    <t xml:space="preserve">IRWIN UNION BANK AND TRUST COMPANY</t>
  </si>
  <si>
    <t xml:space="preserve">JOYCE JEFFREY, TRUSTEE</t>
  </si>
  <si>
    <t xml:space="preserve">JPMORGAN CHASE BANK</t>
  </si>
  <si>
    <t xml:space="preserve">JPMORGAN CHASE BANK, N.A.</t>
  </si>
  <si>
    <t xml:space="preserve">KEMPER MORTGAGE, INC.</t>
  </si>
  <si>
    <t xml:space="preserve">LOANCITY</t>
  </si>
  <si>
    <t xml:space="preserve">NATIONAL CITY BANK</t>
  </si>
  <si>
    <t xml:space="preserve">NATIONAL CITY MORTGAGE</t>
  </si>
  <si>
    <t xml:space="preserve">NEVADA STATE BANK</t>
  </si>
  <si>
    <t xml:space="preserve">OAKLAND RICHARD L, TRUSTEE, ET AL</t>
  </si>
  <si>
    <t xml:space="preserve">PERI JAMES J</t>
  </si>
  <si>
    <t xml:space="preserve">PRAKELT HANS</t>
  </si>
  <si>
    <t xml:space="preserve">PROVIDENT FUNDING ASSOCIATES</t>
  </si>
  <si>
    <t xml:space="preserve">PROVIDENT FUNDING ASSOCIATES, L.P.</t>
  </si>
  <si>
    <t xml:space="preserve">PROVIDENT SAVINGS BANK</t>
  </si>
  <si>
    <t xml:space="preserve">SAGE CREDIT COMPANY</t>
  </si>
  <si>
    <t xml:space="preserve">SANDIA LABORATORY FEDERAL CREDIT UNION</t>
  </si>
  <si>
    <t xml:space="preserve">SIERRA PACIFIC FEDERAL CREDIT UNION</t>
  </si>
  <si>
    <t xml:space="preserve">SIERRA PACIFIC MORTGAGE COMPANY, INC.</t>
  </si>
  <si>
    <t xml:space="preserve">SOUTHWEST DIRECT MORTGAGE, LLC</t>
  </si>
  <si>
    <t xml:space="preserve">TAYLOR, BEAN &amp; WHITAKER MORTGAGE CORP.</t>
  </si>
  <si>
    <t xml:space="preserve">US BANK</t>
  </si>
  <si>
    <t xml:space="preserve">WASHINGTON MUTUAL BANK</t>
  </si>
  <si>
    <t xml:space="preserve">WELLS FARGO BANK</t>
  </si>
  <si>
    <t xml:space="preserve">WELLS FARGO FINANCIAL NEVADA 2, INC.</t>
  </si>
  <si>
    <t xml:space="preserve">WESTERN HIGHLAND MORTGAGE FUND I, LLC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EO</t>
  </si>
  <si>
    <t xml:space="preserve">APN</t>
  </si>
  <si>
    <t xml:space="preserve">FIRSTPARTY</t>
  </si>
  <si>
    <t xml:space="preserve">SECONDPARTY</t>
  </si>
  <si>
    <t xml:space="preserve">AMOUNT_OR_RPTT</t>
  </si>
  <si>
    <t xml:space="preserve">DEED OF TRUST</t>
  </si>
  <si>
    <t xml:space="preserve">2/1/2007</t>
  </si>
  <si>
    <t xml:space="preserve">?</t>
  </si>
  <si>
    <t xml:space="preserve">1320-31-513-006</t>
  </si>
  <si>
    <t xml:space="preserve">CRESSATY JOHN D &amp; ELIZABETH F</t>
  </si>
  <si>
    <t xml:space="preserve">CONVENTIONAL</t>
  </si>
  <si>
    <t xml:space="preserve">WS</t>
  </si>
  <si>
    <t xml:space="preserve">1420-18-113-041</t>
  </si>
  <si>
    <t xml:space="preserve">BUFFO BRIAN DAVID</t>
  </si>
  <si>
    <t xml:space="preserve">3</t>
  </si>
  <si>
    <t xml:space="preserve">1220-21-610-170</t>
  </si>
  <si>
    <t xml:space="preserve">YOKOTAKE RONALD M; LUCKSINGER MARK R &amp; MARTHA G</t>
  </si>
  <si>
    <t xml:space="preserve">2/2/2007</t>
  </si>
  <si>
    <t xml:space="preserve">1320-30-702-001, 011, 012, 018, 019, 022; 1320-30-601-003; 1220-04-602-012</t>
  </si>
  <si>
    <t xml:space="preserve">BEDFORD INVESTMENTS, LLC, ET AL</t>
  </si>
  <si>
    <t xml:space="preserve">COMMERCIAL</t>
  </si>
  <si>
    <t xml:space="preserve">SSL</t>
  </si>
  <si>
    <t xml:space="preserve">1320-33-311-005</t>
  </si>
  <si>
    <t xml:space="preserve">PADGETT DEAN</t>
  </si>
  <si>
    <t xml:space="preserve">HOME EQUITY</t>
  </si>
  <si>
    <t xml:space="preserve">1220-25-501-003</t>
  </si>
  <si>
    <t xml:space="preserve">WILLIAMS MARY E &amp; CAGE W</t>
  </si>
  <si>
    <t xml:space="preserve">MB</t>
  </si>
  <si>
    <t xml:space="preserve">1220-09-810-054</t>
  </si>
  <si>
    <t xml:space="preserve">JONCAS MARK A &amp; CYNTHIA E</t>
  </si>
  <si>
    <t xml:space="preserve">TO</t>
  </si>
  <si>
    <t xml:space="preserve">1219-14-002-012</t>
  </si>
  <si>
    <t xml:space="preserve">JENKINS WILLIAM W &amp; NORA K</t>
  </si>
  <si>
    <t xml:space="preserve">CREDIT LINE</t>
  </si>
  <si>
    <t xml:space="preserve">1220-03-110-043</t>
  </si>
  <si>
    <t xml:space="preserve">DORNINGER ERIC</t>
  </si>
  <si>
    <t xml:space="preserve">2/5/2007</t>
  </si>
  <si>
    <t xml:space="preserve">8</t>
  </si>
  <si>
    <t xml:space="preserve">1220-09-415-008</t>
  </si>
  <si>
    <t xml:space="preserve">BUCK JAMES E &amp; JENNIFER J</t>
  </si>
  <si>
    <t xml:space="preserve">GB</t>
  </si>
  <si>
    <t xml:space="preserve">1420-33-411-019</t>
  </si>
  <si>
    <t xml:space="preserve">DUNCAN JAMES E &amp; IVY MCALLISTER</t>
  </si>
  <si>
    <t xml:space="preserve">1121-05-515-008</t>
  </si>
  <si>
    <t xml:space="preserve">CASUSCELLI BRYAN &amp; WENDY LARANN</t>
  </si>
  <si>
    <t xml:space="preserve">1220-16-412-018</t>
  </si>
  <si>
    <t xml:space="preserve">MULDER MICHAEL</t>
  </si>
  <si>
    <t xml:space="preserve">5</t>
  </si>
  <si>
    <t xml:space="preserve">1320-36-001-008</t>
  </si>
  <si>
    <t xml:space="preserve">FORDHAM ORLYN &amp; JANICE</t>
  </si>
  <si>
    <t xml:space="preserve">1</t>
  </si>
  <si>
    <t xml:space="preserve">1220-21-710-084</t>
  </si>
  <si>
    <t xml:space="preserve">ANDERSON JOHN A</t>
  </si>
  <si>
    <t xml:space="preserve">1219-02-000-008</t>
  </si>
  <si>
    <t xml:space="preserve">HONE CHARLES HENRY &amp; VICKI LYNN</t>
  </si>
  <si>
    <t xml:space="preserve">7</t>
  </si>
  <si>
    <t xml:space="preserve">1221-06-001-023</t>
  </si>
  <si>
    <t xml:space="preserve">ELMQUIST RICHARD &amp; SHANNON C</t>
  </si>
  <si>
    <t xml:space="preserve">LRS</t>
  </si>
  <si>
    <t xml:space="preserve">1320-02-001-020</t>
  </si>
  <si>
    <t xml:space="preserve">MENCHETTI D G, TRUSTEE</t>
  </si>
  <si>
    <t xml:space="preserve">KMB</t>
  </si>
  <si>
    <t xml:space="preserve">1220-08-811-011</t>
  </si>
  <si>
    <t xml:space="preserve">MADDOX JOSEPH &amp; DELMA</t>
  </si>
  <si>
    <t xml:space="preserve">LMS</t>
  </si>
  <si>
    <t xml:space="preserve">1220-15-610-030</t>
  </si>
  <si>
    <t xml:space="preserve">BRADY WILLIAM TYLER</t>
  </si>
  <si>
    <t xml:space="preserve">1420-29-711-015</t>
  </si>
  <si>
    <t xml:space="preserve">CRISCOLL THOMAS, CO-TRUSTEE</t>
  </si>
  <si>
    <t xml:space="preserve">1320-31-514-001</t>
  </si>
  <si>
    <t xml:space="preserve">ROSE JAMES</t>
  </si>
  <si>
    <t xml:space="preserve">2/6/2007</t>
  </si>
  <si>
    <t xml:space="preserve">MO</t>
  </si>
  <si>
    <t xml:space="preserve">1420-07-212-010</t>
  </si>
  <si>
    <t xml:space="preserve">CARLSON WAYNE R &amp; LEAH J</t>
  </si>
  <si>
    <t xml:space="preserve">1219-26-001-047</t>
  </si>
  <si>
    <t xml:space="preserve">TAPLIN JAMES E &amp; MICHELE</t>
  </si>
  <si>
    <t xml:space="preserve">KKT</t>
  </si>
  <si>
    <t xml:space="preserve">1220-21-810-205</t>
  </si>
  <si>
    <t xml:space="preserve">SPES MICHAEL A</t>
  </si>
  <si>
    <t xml:space="preserve">1420-28-112-005</t>
  </si>
  <si>
    <t xml:space="preserve">KATSARIS CONSTRUCTION, LLC</t>
  </si>
  <si>
    <t xml:space="preserve">CONSTRUCTION</t>
  </si>
  <si>
    <t xml:space="preserve">1420-29-612-024</t>
  </si>
  <si>
    <t xml:space="preserve">WHITE JOHN H &amp; MAUREEN D</t>
  </si>
  <si>
    <t xml:space="preserve">HARD MONEY</t>
  </si>
  <si>
    <t xml:space="preserve">1121-05-515-030</t>
  </si>
  <si>
    <t xml:space="preserve">WESTRIDGE HOMES INC</t>
  </si>
  <si>
    <t xml:space="preserve">1022-18-001-012</t>
  </si>
  <si>
    <t xml:space="preserve">FUNEZ ROY J</t>
  </si>
  <si>
    <t xml:space="preserve">1420-18-112-004</t>
  </si>
  <si>
    <t xml:space="preserve">HANIFAN MICHAEL K &amp; DENISE N</t>
  </si>
  <si>
    <t xml:space="preserve">KM</t>
  </si>
  <si>
    <t xml:space="preserve">1220-15-410-073</t>
  </si>
  <si>
    <t xml:space="preserve">RAYNES CHRISTINE A &amp; RUSTY L</t>
  </si>
  <si>
    <t xml:space="preserve">2/7/2007</t>
  </si>
  <si>
    <t xml:space="preserve">RTO</t>
  </si>
  <si>
    <t xml:space="preserve">1220-16-412-004</t>
  </si>
  <si>
    <t xml:space="preserve">REESE LAWRENCE</t>
  </si>
  <si>
    <t xml:space="preserve">1220-31-001-015</t>
  </si>
  <si>
    <t xml:space="preserve">PITTS SHANNON</t>
  </si>
  <si>
    <t xml:space="preserve">1320-02-002-053</t>
  </si>
  <si>
    <t xml:space="preserve">ROSA MARK F &amp; CORI</t>
  </si>
  <si>
    <t xml:space="preserve">1220-10-310-024</t>
  </si>
  <si>
    <t xml:space="preserve">WETHERBEE DARYL</t>
  </si>
  <si>
    <t xml:space="preserve">1418-11-311-008</t>
  </si>
  <si>
    <t xml:space="preserve">RASTELLO DOUGLAS P &amp; DEBRA, TRUSTEES</t>
  </si>
  <si>
    <t xml:space="preserve">SLG</t>
  </si>
  <si>
    <t xml:space="preserve">1220-12-310-024</t>
  </si>
  <si>
    <t xml:space="preserve">TRUMBLY ROBERT &amp; BARBARA</t>
  </si>
  <si>
    <t xml:space="preserve">1220-16-510-005</t>
  </si>
  <si>
    <t xml:space="preserve">DEGRAFFENREID III JAMES W</t>
  </si>
  <si>
    <t xml:space="preserve">2</t>
  </si>
  <si>
    <t xml:space="preserve">1318-23-810-087</t>
  </si>
  <si>
    <t xml:space="preserve">SHELLEY RUDOLPH P</t>
  </si>
  <si>
    <t xml:space="preserve">1418-10-710-073</t>
  </si>
  <si>
    <t xml:space="preserve">PRUTZMAN JR GEORGE WASHINGTON &amp; ROBERTA BOWLING</t>
  </si>
  <si>
    <t xml:space="preserve">1418-34-210-021</t>
  </si>
  <si>
    <t xml:space="preserve">BERTEA RICHARD &amp; HYLA</t>
  </si>
  <si>
    <t xml:space="preserve">2/8/2007</t>
  </si>
  <si>
    <t xml:space="preserve">CT</t>
  </si>
  <si>
    <t xml:space="preserve">1220-15-110-016</t>
  </si>
  <si>
    <t xml:space="preserve">LEE THOMAS JAMES &amp; ANGELA MARIE</t>
  </si>
  <si>
    <t xml:space="preserve">4</t>
  </si>
  <si>
    <t xml:space="preserve">1419-33-000-001 &amp; 002</t>
  </si>
  <si>
    <t xml:space="preserve">EAGLE RIDGE AT GENOA, LLC</t>
  </si>
  <si>
    <t xml:space="preserve">2/9/2007</t>
  </si>
  <si>
    <t xml:space="preserve">CD</t>
  </si>
  <si>
    <t xml:space="preserve">1319-18-212-018</t>
  </si>
  <si>
    <t xml:space="preserve">KLOBAS LORI</t>
  </si>
  <si>
    <t xml:space="preserve">1418-27-810-025</t>
  </si>
  <si>
    <t xml:space="preserve">KALETA PAUL &amp; VICKY</t>
  </si>
  <si>
    <t xml:space="preserve">1220-21-610-086</t>
  </si>
  <si>
    <t xml:space="preserve">STEEN DANIEL &amp; KATHLEEN A</t>
  </si>
  <si>
    <t xml:space="preserve">1220-09-302-005</t>
  </si>
  <si>
    <t xml:space="preserve">TREEHOUSE PROPERTY LLC</t>
  </si>
  <si>
    <t xml:space="preserve">2/12/2007</t>
  </si>
  <si>
    <t xml:space="preserve">1319-10-111-024</t>
  </si>
  <si>
    <t xml:space="preserve">PLATT ILSE H, TRUSTEE</t>
  </si>
  <si>
    <t xml:space="preserve">1121-05-515-002</t>
  </si>
  <si>
    <t xml:space="preserve">WEST RIDGE HOMES, INC.</t>
  </si>
  <si>
    <t xml:space="preserve">1121-05-515-003</t>
  </si>
  <si>
    <t xml:space="preserve">1220-24-201-014</t>
  </si>
  <si>
    <t xml:space="preserve">GORDON THOMAS J &amp; JACALYN D</t>
  </si>
  <si>
    <t xml:space="preserve">1320-31-511-009</t>
  </si>
  <si>
    <t xml:space="preserve">GORRINDO ROBERT, TRUSTEE</t>
  </si>
  <si>
    <t xml:space="preserve">1219-16-002-004</t>
  </si>
  <si>
    <t xml:space="preserve">PITSKER PETER &amp; POLLY</t>
  </si>
  <si>
    <t xml:space="preserve">2/13/2007</t>
  </si>
  <si>
    <t xml:space="preserve">1220-15-210-036</t>
  </si>
  <si>
    <t xml:space="preserve">MACPHERSON ROBERT W</t>
  </si>
  <si>
    <t xml:space="preserve">1319-34-002-004</t>
  </si>
  <si>
    <t xml:space="preserve">FORVILLY SCOTT &amp; CHRISTINE</t>
  </si>
  <si>
    <t xml:space="preserve">1318-23-810-094</t>
  </si>
  <si>
    <t xml:space="preserve">BOLEN GARY</t>
  </si>
  <si>
    <t xml:space="preserve">1420-18-112-013</t>
  </si>
  <si>
    <t xml:space="preserve">CORRAL RAMON &amp; GISELA</t>
  </si>
  <si>
    <t xml:space="preserve">1420-33-610-011</t>
  </si>
  <si>
    <t xml:space="preserve">MACCABE STEPHEN D</t>
  </si>
  <si>
    <t xml:space="preserve">1420-28-410-004</t>
  </si>
  <si>
    <t xml:space="preserve">WILSON ROBERT V &amp; KATRINA M</t>
  </si>
  <si>
    <t xml:space="preserve">2/14/2007</t>
  </si>
  <si>
    <t xml:space="preserve">1210-11-002-020</t>
  </si>
  <si>
    <t xml:space="preserve">WELSH III JOHN L, TRUSTEE</t>
  </si>
  <si>
    <t xml:space="preserve">1219-26-001-006</t>
  </si>
  <si>
    <t xml:space="preserve">HILL DAVE T &amp; SHEILA R</t>
  </si>
  <si>
    <t xml:space="preserve">1220-10-701-009; 1220-11-001-040; 1220-11-002-001, 002 &amp; 003</t>
  </si>
  <si>
    <t xml:space="preserve">PERI ENTERPRISES, LLC</t>
  </si>
  <si>
    <t xml:space="preserve">1220-15-110-042</t>
  </si>
  <si>
    <t xml:space="preserve">GROVE SHERYL A &amp; TIMOTHY</t>
  </si>
  <si>
    <t xml:space="preserve">MK</t>
  </si>
  <si>
    <t xml:space="preserve">1220-22-210-130</t>
  </si>
  <si>
    <t xml:space="preserve">GRAF PETER U &amp; JOANNE C</t>
  </si>
  <si>
    <t xml:space="preserve">1420-33-810-012</t>
  </si>
  <si>
    <t xml:space="preserve">EZELL BILL D &amp; PATRICIA L</t>
  </si>
  <si>
    <t xml:space="preserve">1419-27-710-001</t>
  </si>
  <si>
    <t xml:space="preserve">BROWN WILLIAM A</t>
  </si>
  <si>
    <t xml:space="preserve">1318-10-415-064</t>
  </si>
  <si>
    <t xml:space="preserve">CRAIG KINDLE A</t>
  </si>
  <si>
    <t xml:space="preserve">LS</t>
  </si>
  <si>
    <t xml:space="preserve">1220-16-310-087</t>
  </si>
  <si>
    <t xml:space="preserve">SEQUOIA VILLAGE GENERATIONS HOMES, LLC</t>
  </si>
  <si>
    <t xml:space="preserve">1220-20-001-001</t>
  </si>
  <si>
    <t xml:space="preserve">TURNER MAXINE E, TRUSTEE</t>
  </si>
  <si>
    <t xml:space="preserve">2/15/2007</t>
  </si>
  <si>
    <t xml:space="preserve">1319-19-810-004</t>
  </si>
  <si>
    <t xml:space="preserve">VIERA EVIE M</t>
  </si>
  <si>
    <t xml:space="preserve">1320-33-719-023, 024 &amp; 025</t>
  </si>
  <si>
    <t xml:space="preserve">CLASSIC HOMES NEVADA, INC.</t>
  </si>
  <si>
    <t xml:space="preserve">RT</t>
  </si>
  <si>
    <t xml:space="preserve">1220-09-810-036</t>
  </si>
  <si>
    <t xml:space="preserve">DUARTE JUAN &amp; LUCINA</t>
  </si>
  <si>
    <t xml:space="preserve">2/16/2007</t>
  </si>
  <si>
    <t xml:space="preserve">1419-14-001-001</t>
  </si>
  <si>
    <t xml:space="preserve">BIBBERO JR RICHARD V &amp; LAMOYNE K</t>
  </si>
  <si>
    <t xml:space="preserve">1121-05-000-011</t>
  </si>
  <si>
    <t xml:space="preserve">GARRISON JAMES RAY &amp; PILAR ELENA</t>
  </si>
  <si>
    <t xml:space="preserve">1420-28-211-023</t>
  </si>
  <si>
    <t xml:space="preserve">MAIN REGINALD C</t>
  </si>
  <si>
    <t xml:space="preserve">1022-15-001-095</t>
  </si>
  <si>
    <t xml:space="preserve">MARGARIDO MARIA M, TRUSTEE</t>
  </si>
  <si>
    <t xml:space="preserve">1220-15-110-010</t>
  </si>
  <si>
    <t xml:space="preserve">KING PHILIP E &amp; STEPHANIE E</t>
  </si>
  <si>
    <t xml:space="preserve">1220-16-210-153</t>
  </si>
  <si>
    <t xml:space="preserve">ALLMETT DEWAYNE E &amp; KATRINA M</t>
  </si>
  <si>
    <t xml:space="preserve">JNN</t>
  </si>
  <si>
    <t xml:space="preserve">1318-23-410-040</t>
  </si>
  <si>
    <t xml:space="preserve">RICHARDSON STEPHEN R &amp; BONITA J</t>
  </si>
  <si>
    <t xml:space="preserve">1220-15-310-029</t>
  </si>
  <si>
    <t xml:space="preserve">SPEAR BELINA M</t>
  </si>
  <si>
    <t xml:space="preserve">1220-12-310-043</t>
  </si>
  <si>
    <t xml:space="preserve">LOMBARDO DOMINIC V &amp; NANCY A</t>
  </si>
  <si>
    <t xml:space="preserve">AB</t>
  </si>
  <si>
    <t xml:space="preserve">1420-33-312-009</t>
  </si>
  <si>
    <t xml:space="preserve">KNIFFEN SCOTT LEE &amp; BRENDA C</t>
  </si>
  <si>
    <t xml:space="preserve">1420-28-410-007</t>
  </si>
  <si>
    <t xml:space="preserve">CAMPBELL LINDA J</t>
  </si>
  <si>
    <t xml:space="preserve">2/20/2007</t>
  </si>
  <si>
    <t xml:space="preserve">1319-18-310-024</t>
  </si>
  <si>
    <t xml:space="preserve">HANSEN MICHAEL A; POLLARD ELLEN</t>
  </si>
  <si>
    <t xml:space="preserve">1318-03-111-024</t>
  </si>
  <si>
    <t xml:space="preserve">PEEL JOHN H</t>
  </si>
  <si>
    <t xml:space="preserve">1220-22-410-186</t>
  </si>
  <si>
    <t xml:space="preserve">MOLINE LAURA &amp; DAVE</t>
  </si>
  <si>
    <t xml:space="preserve">1318-15-711-006</t>
  </si>
  <si>
    <t xml:space="preserve">BENVENUTO FRANK M &amp; ROBERTA A</t>
  </si>
  <si>
    <t xml:space="preserve">BS</t>
  </si>
  <si>
    <t xml:space="preserve">1420-34-810-037</t>
  </si>
  <si>
    <t xml:space="preserve">ADAMS JEFFREY DANIEL &amp; LYNN</t>
  </si>
  <si>
    <t xml:space="preserve">1320-32-813-005</t>
  </si>
  <si>
    <t xml:space="preserve">FOXEN SUSAN M</t>
  </si>
  <si>
    <t xml:space="preserve">1219-15-002-037</t>
  </si>
  <si>
    <t xml:space="preserve">AIKINS SONYA E</t>
  </si>
  <si>
    <t xml:space="preserve">1318-03-111-051</t>
  </si>
  <si>
    <t xml:space="preserve">BLAKEMORE DAVID E</t>
  </si>
  <si>
    <t xml:space="preserve">2/21/2007</t>
  </si>
  <si>
    <t xml:space="preserve">1220-22-310-055</t>
  </si>
  <si>
    <t xml:space="preserve">TRUENOW SHERRY L</t>
  </si>
  <si>
    <t xml:space="preserve">1022-18-002-036</t>
  </si>
  <si>
    <t xml:space="preserve">PAWELCZYK ROBERT S &amp; OLIVE A</t>
  </si>
  <si>
    <t xml:space="preserve">1022-29-201-019</t>
  </si>
  <si>
    <t xml:space="preserve">CRITSER WILLIAM L &amp; MARJORIE J</t>
  </si>
  <si>
    <t xml:space="preserve">1420-33-610-004</t>
  </si>
  <si>
    <t xml:space="preserve">PASSAS CHRISTOPHER M</t>
  </si>
  <si>
    <t xml:space="preserve">1420-18-114-003</t>
  </si>
  <si>
    <t xml:space="preserve">LOPEZ ANSELMO PALMA; DEPALMA OFELIA S</t>
  </si>
  <si>
    <t xml:space="preserve">1022-16-002-004</t>
  </si>
  <si>
    <t xml:space="preserve">CRITTENDEN MATTHEW</t>
  </si>
  <si>
    <t xml:space="preserve">1220-17-614-019</t>
  </si>
  <si>
    <t xml:space="preserve">FEDDISH TIFFANY ESTHER</t>
  </si>
  <si>
    <t xml:space="preserve">1220-15-610-023</t>
  </si>
  <si>
    <t xml:space="preserve">WINEBARGER RONALD M &amp; KATHRYN JORDAN</t>
  </si>
  <si>
    <t xml:space="preserve">1420-35-410-017</t>
  </si>
  <si>
    <t xml:space="preserve">NAVIN THOMAS &amp; ANITAMARIE</t>
  </si>
  <si>
    <t xml:space="preserve">2/22/2007</t>
  </si>
  <si>
    <t xml:space="preserve">1220-22-310-153</t>
  </si>
  <si>
    <t xml:space="preserve">HOLMAN NATALIE J</t>
  </si>
  <si>
    <t xml:space="preserve">1220-16-510-047</t>
  </si>
  <si>
    <t xml:space="preserve">CALVERT DEAN</t>
  </si>
  <si>
    <t xml:space="preserve">1320-02-002-066</t>
  </si>
  <si>
    <t xml:space="preserve">HERTSEN ELIANE M</t>
  </si>
  <si>
    <t xml:space="preserve">1420-35-310-033</t>
  </si>
  <si>
    <t xml:space="preserve">JOHNSON JERILYN &amp; RALPH L</t>
  </si>
  <si>
    <t xml:space="preserve">1320-30-713-008</t>
  </si>
  <si>
    <t xml:space="preserve">SCHINZING SHIRLEY</t>
  </si>
  <si>
    <t xml:space="preserve">1220-16-113-026</t>
  </si>
  <si>
    <t xml:space="preserve">DAVIS WAYNE &amp; LINDA</t>
  </si>
  <si>
    <t xml:space="preserve">1420-18-113-102</t>
  </si>
  <si>
    <t xml:space="preserve">GORE SHANE A</t>
  </si>
  <si>
    <t xml:space="preserve">1318-23-602-009</t>
  </si>
  <si>
    <t xml:space="preserve">EHRLER-FURNO LOIS W; FURNO MIKE</t>
  </si>
  <si>
    <t xml:space="preserve">2/23/2007</t>
  </si>
  <si>
    <t xml:space="preserve">1320-29-111-048</t>
  </si>
  <si>
    <t xml:space="preserve">GUERIN BARBARA R &amp; MICHAEL R</t>
  </si>
  <si>
    <t xml:space="preserve">1319-30-719-004</t>
  </si>
  <si>
    <t xml:space="preserve">MILLER RAYMOND O</t>
  </si>
  <si>
    <t xml:space="preserve">1320-26-002-058</t>
  </si>
  <si>
    <t xml:space="preserve">RUMPH TERRY C &amp; MELINDA R; JORDAN DELORES E</t>
  </si>
  <si>
    <t xml:space="preserve">1220-21-111-043</t>
  </si>
  <si>
    <t xml:space="preserve">KIT CARSON DEVELOPMENT LTD.</t>
  </si>
  <si>
    <t xml:space="preserve">2/26/2007</t>
  </si>
  <si>
    <t xml:space="preserve">1220-16-210-014</t>
  </si>
  <si>
    <t xml:space="preserve">CHRISTENSON DOUGLAS &amp; SHERRI B</t>
  </si>
  <si>
    <t xml:space="preserve">1220-17-614-016</t>
  </si>
  <si>
    <t xml:space="preserve">GROVES RICHARD</t>
  </si>
  <si>
    <t xml:space="preserve">1420-07-815-015</t>
  </si>
  <si>
    <t xml:space="preserve">MCELRATH ROBERT C &amp; STACY L</t>
  </si>
  <si>
    <t xml:space="preserve">1420-07-711-006</t>
  </si>
  <si>
    <t xml:space="preserve">GIAMONA MARIANO J &amp; LILY</t>
  </si>
  <si>
    <t xml:space="preserve">1220-15-210-073</t>
  </si>
  <si>
    <t xml:space="preserve">DEMAREE BRIDGET C`</t>
  </si>
  <si>
    <t xml:space="preserve">1220-22-210-078</t>
  </si>
  <si>
    <t xml:space="preserve">HODGE LOUIS D &amp; DIXIE W</t>
  </si>
  <si>
    <t xml:space="preserve">1420-27-701-034</t>
  </si>
  <si>
    <t xml:space="preserve">WHITESIDES JEFFREY L &amp; MARIATERESA M</t>
  </si>
  <si>
    <t xml:space="preserve">1220-24-601-034</t>
  </si>
  <si>
    <t xml:space="preserve">MANNING JOHN WAYNE &amp; TERESA LYNN</t>
  </si>
  <si>
    <t xml:space="preserve">2/27/2007</t>
  </si>
  <si>
    <t xml:space="preserve">SF</t>
  </si>
  <si>
    <t xml:space="preserve">1420-06-310-083</t>
  </si>
  <si>
    <t xml:space="preserve">FERRIS NICHOLAS &amp; SABRINA H</t>
  </si>
  <si>
    <t xml:space="preserve">1220-13-801-004</t>
  </si>
  <si>
    <t xml:space="preserve">STEIMER JAMES T</t>
  </si>
  <si>
    <t xml:space="preserve">1420-15-201-408</t>
  </si>
  <si>
    <t xml:space="preserve">HOELZEN KEVIN D &amp; BRENDA C</t>
  </si>
  <si>
    <t xml:space="preserve">1220-15-510-015</t>
  </si>
  <si>
    <t xml:space="preserve">FECTEAU JR CHARLES E</t>
  </si>
  <si>
    <t xml:space="preserve">1420-07-711-010</t>
  </si>
  <si>
    <t xml:space="preserve">DUNAWAY JENNIFER M</t>
  </si>
  <si>
    <t xml:space="preserve">1318-10-416-054</t>
  </si>
  <si>
    <t xml:space="preserve">MANCINELLI SANDRA R &amp; ROBERT A</t>
  </si>
  <si>
    <t xml:space="preserve">1418-34-111-016</t>
  </si>
  <si>
    <t xml:space="preserve">RELVAS JAMES W</t>
  </si>
  <si>
    <t xml:space="preserve">2/28/2007</t>
  </si>
  <si>
    <t xml:space="preserve">1321-31-002-006</t>
  </si>
  <si>
    <t xml:space="preserve">ZAK GARY J &amp; PAMELA</t>
  </si>
  <si>
    <t xml:space="preserve">1420-35-310-021</t>
  </si>
  <si>
    <t xml:space="preserve">UTHE HANS</t>
  </si>
  <si>
    <t xml:space="preserve">1220-16-110-007</t>
  </si>
  <si>
    <t xml:space="preserve">JENNESS WENDELL G</t>
  </si>
  <si>
    <t xml:space="preserve">1420-08-211-028</t>
  </si>
  <si>
    <t xml:space="preserve">COLE NANCY J</t>
  </si>
  <si>
    <t xml:space="preserve">1220-04-515-019</t>
  </si>
  <si>
    <t xml:space="preserve">YOUNG DANIEL H</t>
  </si>
  <si>
    <t xml:space="preserve">1319-19-310-034</t>
  </si>
  <si>
    <t xml:space="preserve">BLUTO MICHAEL &amp; MARSHA J</t>
  </si>
  <si>
    <t xml:space="preserve">1220-04-111-014</t>
  </si>
  <si>
    <t xml:space="preserve">PARKER LEONARD K &amp; JANET S</t>
  </si>
  <si>
    <t xml:space="preserve">1219-10-002-020</t>
  </si>
  <si>
    <t xml:space="preserve">MEYER ROGER P &amp; MARRIA A</t>
  </si>
  <si>
    <t xml:space="preserve">1320-34-002-014</t>
  </si>
  <si>
    <t xml:space="preserve">ENOS MAYNARD M &amp; ANNE L, TRUSTEES</t>
  </si>
  <si>
    <t xml:space="preserve">1219-12-002-003</t>
  </si>
  <si>
    <t xml:space="preserve">ALEXANDER CHE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" createdVersion="3">
  <cacheSource type="worksheet">
    <worksheetSource ref="A1:J139" sheet="DPCache"/>
  </cacheSource>
  <cacheFields count="10">
    <cacheField name="DOCNUM" numFmtId="0">
      <sharedItems containsSemiMixedTypes="0" containsString="0" containsNumber="1" containsInteger="1" minValue="694179" maxValue="696107" count="138">
        <n v="694179"/>
        <n v="694182"/>
        <n v="694189"/>
        <n v="694200"/>
        <n v="694247"/>
        <n v="694271"/>
        <n v="694285"/>
        <n v="694290"/>
        <n v="694295"/>
        <n v="694333"/>
        <n v="694346"/>
        <n v="694352"/>
        <n v="694358"/>
        <n v="694362"/>
        <n v="694363"/>
        <n v="694365"/>
        <n v="694367"/>
        <n v="694370"/>
        <n v="694371"/>
        <n v="694373"/>
        <n v="694374"/>
        <n v="694378"/>
        <n v="694385"/>
        <n v="694392"/>
        <n v="694413"/>
        <n v="694432"/>
        <n v="694435"/>
        <n v="694444"/>
        <n v="694447"/>
        <n v="694448"/>
        <n v="694449"/>
        <n v="694450"/>
        <n v="694487"/>
        <n v="694490"/>
        <n v="694491"/>
        <n v="694492"/>
        <n v="694494"/>
        <n v="694515"/>
        <n v="694517"/>
        <n v="694528"/>
        <n v="694529"/>
        <n v="694534"/>
        <n v="694663"/>
        <n v="694667"/>
        <n v="694729"/>
        <n v="694734"/>
        <n v="694735"/>
        <n v="694747"/>
        <n v="694805"/>
        <n v="694818"/>
        <n v="694819"/>
        <n v="694834"/>
        <n v="694842"/>
        <n v="694849"/>
        <n v="694901"/>
        <n v="694902"/>
        <n v="694906"/>
        <n v="694927"/>
        <n v="694929"/>
        <n v="694930"/>
        <n v="694938"/>
        <n v="694961"/>
        <n v="694972"/>
        <n v="694975"/>
        <n v="694976"/>
        <n v="694995"/>
        <n v="694996"/>
        <n v="694999"/>
        <n v="695016"/>
        <n v="695017"/>
        <n v="695084"/>
        <n v="695090"/>
        <n v="695093"/>
        <n v="695154"/>
        <n v="695155"/>
        <n v="695159"/>
        <n v="695161"/>
        <n v="695169"/>
        <n v="695170"/>
        <n v="695178"/>
        <n v="695180"/>
        <n v="695192"/>
        <n v="695202"/>
        <n v="695208"/>
        <n v="695264"/>
        <n v="695266"/>
        <n v="695322"/>
        <n v="695329"/>
        <n v="695332"/>
        <n v="695334"/>
        <n v="695352"/>
        <n v="695357"/>
        <n v="695391"/>
        <n v="695399"/>
        <n v="695401"/>
        <n v="695404"/>
        <n v="695412"/>
        <n v="695416"/>
        <n v="695417"/>
        <n v="695419"/>
        <n v="695425"/>
        <n v="695454"/>
        <n v="695469"/>
        <n v="695476"/>
        <n v="695482"/>
        <n v="695484"/>
        <n v="695485"/>
        <n v="695490"/>
        <n v="695493"/>
        <n v="695594"/>
        <n v="695598"/>
        <n v="695641"/>
        <n v="695646"/>
        <n v="695844"/>
        <n v="695846"/>
        <n v="695893"/>
        <n v="695894"/>
        <n v="695922"/>
        <n v="695924"/>
        <n v="695929"/>
        <n v="695936"/>
        <n v="695941"/>
        <n v="695980"/>
        <n v="695981"/>
        <n v="695990"/>
        <n v="696002"/>
        <n v="696010"/>
        <n v="696014"/>
        <n v="696062"/>
        <n v="696064"/>
        <n v="696076"/>
        <n v="696079"/>
        <n v="696085"/>
        <n v="696088"/>
        <n v="696103"/>
        <n v="696104"/>
        <n v="696106"/>
        <n v="696107"/>
      </sharedItems>
    </cacheField>
    <cacheField name="DOCTYPE" numFmtId="0">
      <sharedItems count="1">
        <s v="DEED OF TRUST"/>
      </sharedItems>
    </cacheField>
    <cacheField name="RECDATE" numFmtId="0">
      <sharedItems count="19">
        <s v="2/1/2007"/>
        <s v="2/12/2007"/>
        <s v="2/13/2007"/>
        <s v="2/14/2007"/>
        <s v="2/15/2007"/>
        <s v="2/16/2007"/>
        <s v="2/2/2007"/>
        <s v="2/20/2007"/>
        <s v="2/21/2007"/>
        <s v="2/22/2007"/>
        <s v="2/23/2007"/>
        <s v="2/26/2007"/>
        <s v="2/27/2007"/>
        <s v="2/28/2007"/>
        <s v="2/5/2007"/>
        <s v="2/6/2007"/>
        <s v="2/7/2007"/>
        <s v="2/8/2007"/>
        <s v="2/9/2007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ntainsBlank="1" count="31">
        <s v="?"/>
        <s v="1"/>
        <s v="2"/>
        <s v="3"/>
        <s v="4"/>
        <s v="5"/>
        <s v="7"/>
        <s v="8"/>
        <s v="AB"/>
        <s v="BS"/>
        <s v="CD"/>
        <s v="CT"/>
        <s v="GB"/>
        <s v="JNN"/>
        <s v="KKT"/>
        <s v="KM"/>
        <s v="KMB"/>
        <s v="LMS"/>
        <s v="LRS"/>
        <s v="LS"/>
        <s v="MB"/>
        <s v="MK"/>
        <s v="MO"/>
        <s v="RT"/>
        <s v="RTO"/>
        <s v="SF"/>
        <s v="SLG"/>
        <s v="SSL"/>
        <s v="TO"/>
        <s v="WS"/>
        <m/>
      </sharedItems>
    </cacheField>
    <cacheField name="APN" numFmtId="0">
      <sharedItems count="137">
        <s v="1022-15-001-095"/>
        <s v="1022-16-002-004"/>
        <s v="1022-18-001-012"/>
        <s v="1022-18-002-036"/>
        <s v="1022-29-201-019"/>
        <s v="1121-05-000-011"/>
        <s v="1121-05-515-002"/>
        <s v="1121-05-515-003"/>
        <s v="1121-05-515-008"/>
        <s v="1121-05-515-030"/>
        <s v="1210-11-002-020"/>
        <s v="1219-02-000-008"/>
        <s v="1219-10-002-020"/>
        <s v="1219-12-002-003"/>
        <s v="1219-14-002-012"/>
        <s v="1219-15-002-037"/>
        <s v="1219-16-002-004"/>
        <s v="1219-26-001-006"/>
        <s v="1219-26-001-047"/>
        <s v="1220-03-110-043"/>
        <s v="1220-04-111-014"/>
        <s v="1220-04-515-019"/>
        <s v="1220-08-811-011"/>
        <s v="1220-09-302-005"/>
        <s v="1220-09-415-008"/>
        <s v="1220-09-810-036"/>
        <s v="1220-09-810-054"/>
        <s v="1220-10-310-024"/>
        <s v="1220-10-701-009; 1220-11-001-040; 1220-11-002-001, 002 &amp; 003"/>
        <s v="1220-12-310-024"/>
        <s v="1220-12-310-043"/>
        <s v="1220-13-801-004"/>
        <s v="1220-15-110-010"/>
        <s v="1220-15-110-016"/>
        <s v="1220-15-110-042"/>
        <s v="1220-15-210-036"/>
        <s v="1220-15-210-073"/>
        <s v="1220-15-310-029"/>
        <s v="1220-15-410-073"/>
        <s v="1220-15-510-015"/>
        <s v="1220-15-610-023"/>
        <s v="1220-15-610-030"/>
        <s v="1220-16-110-007"/>
        <s v="1220-16-113-026"/>
        <s v="1220-16-210-014"/>
        <s v="1220-16-210-153"/>
        <s v="1220-16-310-087"/>
        <s v="1220-16-412-004"/>
        <s v="1220-16-412-018"/>
        <s v="1220-16-510-005"/>
        <s v="1220-16-510-047"/>
        <s v="1220-17-614-016"/>
        <s v="1220-17-614-019"/>
        <s v="1220-20-001-001"/>
        <s v="1220-21-111-043"/>
        <s v="1220-21-610-086"/>
        <s v="1220-21-610-170"/>
        <s v="1220-21-710-084"/>
        <s v="1220-21-810-205"/>
        <s v="1220-22-210-078"/>
        <s v="1220-22-210-130"/>
        <s v="1220-22-310-055"/>
        <s v="1220-22-310-153"/>
        <s v="1220-22-410-186"/>
        <s v="1220-24-201-014"/>
        <s v="1220-24-601-034"/>
        <s v="1220-25-501-003"/>
        <s v="1220-31-001-015"/>
        <s v="1221-06-001-023"/>
        <s v="1318-03-111-024"/>
        <s v="1318-03-111-051"/>
        <s v="1318-10-415-064"/>
        <s v="1318-10-416-054"/>
        <s v="1318-15-711-006"/>
        <s v="1318-23-410-040"/>
        <s v="1318-23-602-009"/>
        <s v="1318-23-810-087"/>
        <s v="1318-23-810-094"/>
        <s v="1319-10-111-024"/>
        <s v="1319-18-212-018"/>
        <s v="1319-18-310-024"/>
        <s v="1319-19-310-034"/>
        <s v="1319-19-810-004"/>
        <s v="1319-30-719-004"/>
        <s v="1319-34-002-004"/>
        <s v="1320-02-001-020"/>
        <s v="1320-02-002-053"/>
        <s v="1320-02-002-066"/>
        <s v="1320-26-002-058"/>
        <s v="1320-29-111-048"/>
        <s v="1320-30-702-001, 011, 012, 018, 019, 022; 1320-30-601-003; 1220-04-602-012"/>
        <s v="1320-30-713-008"/>
        <s v="1320-31-511-009"/>
        <s v="1320-31-513-006"/>
        <s v="1320-31-514-001"/>
        <s v="1320-32-813-005"/>
        <s v="1320-33-311-005"/>
        <s v="1320-33-719-023, 024 &amp; 025"/>
        <s v="1320-34-002-014"/>
        <s v="1320-36-001-008"/>
        <s v="1321-31-002-006"/>
        <s v="1418-10-710-073"/>
        <s v="1418-11-311-008"/>
        <s v="1418-27-810-025"/>
        <s v="1418-34-111-016"/>
        <s v="1418-34-210-021"/>
        <s v="1419-14-001-001"/>
        <s v="1419-27-710-001"/>
        <s v="1419-33-000-001 &amp; 002"/>
        <s v="1420-06-310-083"/>
        <s v="1420-07-212-010"/>
        <s v="1420-07-711-006"/>
        <s v="1420-07-711-010"/>
        <s v="1420-07-815-015"/>
        <s v="1420-08-211-028"/>
        <s v="1420-15-201-408"/>
        <s v="1420-18-112-004"/>
        <s v="1420-18-112-013"/>
        <s v="1420-18-113-041"/>
        <s v="1420-18-113-102"/>
        <s v="1420-18-114-003"/>
        <s v="1420-27-701-034"/>
        <s v="1420-28-112-005"/>
        <s v="1420-28-211-023"/>
        <s v="1420-28-410-004"/>
        <s v="1420-28-410-007"/>
        <s v="1420-29-612-024"/>
        <s v="1420-29-711-015"/>
        <s v="1420-33-312-009"/>
        <s v="1420-33-411-019"/>
        <s v="1420-33-610-004"/>
        <s v="1420-33-610-011"/>
        <s v="1420-33-810-012"/>
        <s v="1420-34-810-037"/>
        <s v="1420-35-310-021"/>
        <s v="1420-35-310-033"/>
        <s v="1420-35-410-017"/>
      </sharedItems>
    </cacheField>
    <cacheField name="FIRSTPARTY" numFmtId="0">
      <sharedItems count="136">
        <s v="ADAMS JEFFREY DANIEL &amp; LYNN"/>
        <s v="AIKINS SONYA E"/>
        <s v="ALEXANDER CHERIE"/>
        <s v="ALLMETT DEWAYNE E &amp; KATRINA M"/>
        <s v="ANDERSON JOHN A"/>
        <s v="BEDFORD INVESTMENTS, LLC, ET AL"/>
        <s v="BENVENUTO FRANK M &amp; ROBERTA A"/>
        <s v="BERTEA RICHARD &amp; HYLA"/>
        <s v="BIBBERO JR RICHARD V &amp; LAMOYNE K"/>
        <s v="BLAKEMORE DAVID E"/>
        <s v="BLUTO MICHAEL &amp; MARSHA J"/>
        <s v="BOLEN GARY"/>
        <s v="BRADY WILLIAM TYLER"/>
        <s v="BROWN WILLIAM A"/>
        <s v="BUCK JAMES E &amp; JENNIFER J"/>
        <s v="BUFFO BRIAN DAVID"/>
        <s v="CALVERT DEAN"/>
        <s v="CAMPBELL LINDA J"/>
        <s v="CARLSON WAYNE R &amp; LEAH J"/>
        <s v="CASUSCELLI BRYAN &amp; WENDY LARANN"/>
        <s v="CHRISTENSON DOUGLAS &amp; SHERRI B"/>
        <s v="CLASSIC HOMES NEVADA, INC."/>
        <s v="COLE NANCY J"/>
        <s v="CORRAL RAMON &amp; GISELA"/>
        <s v="CRAIG KINDLE A"/>
        <s v="CRESSATY JOHN D &amp; ELIZABETH F"/>
        <s v="CRISCOLL THOMAS, CO-TRUSTEE"/>
        <s v="CRITSER WILLIAM L &amp; MARJORIE J"/>
        <s v="CRITTENDEN MATTHEW"/>
        <s v="DAVIS WAYNE &amp; LINDA"/>
        <s v="DEGRAFFENREID III JAMES W"/>
        <s v="DEMAREE BRIDGET C`"/>
        <s v="DORNINGER ERIC"/>
        <s v="DUARTE JUAN &amp; LUCINA"/>
        <s v="DUNAWAY JENNIFER M"/>
        <s v="DUNCAN JAMES E &amp; IVY MCALLISTER"/>
        <s v="EAGLE RIDGE AT GENOA, LLC"/>
        <s v="EHRLER-FURNO LOIS W; FURNO MIKE"/>
        <s v="ELMQUIST RICHARD &amp; SHANNON C"/>
        <s v="ENOS MAYNARD M &amp; ANNE L, TRUSTEES"/>
        <s v="EZELL BILL D &amp; PATRICIA L"/>
        <s v="FECTEAU JR CHARLES E"/>
        <s v="FEDDISH TIFFANY ESTHER"/>
        <s v="FERRIS NICHOLAS &amp; SABRINA H"/>
        <s v="FORDHAM ORLYN &amp; JANICE"/>
        <s v="FORVILLY SCOTT &amp; CHRISTINE"/>
        <s v="FOXEN SUSAN M"/>
        <s v="FUNEZ ROY J"/>
        <s v="GARRISON JAMES RAY &amp; PILAR ELENA"/>
        <s v="GIAMONA MARIANO J &amp; LILY"/>
        <s v="GORDON THOMAS J &amp; JACALYN D"/>
        <s v="GORE SHANE A"/>
        <s v="GORRINDO ROBERT, TRUSTEE"/>
        <s v="GRAF PETER U &amp; JOANNE C"/>
        <s v="GROVE SHERYL A &amp; TIMOTHY"/>
        <s v="GROVES RICHARD"/>
        <s v="GUERIN BARBARA R &amp; MICHAEL R"/>
        <s v="HANIFAN MICHAEL K &amp; DENISE N"/>
        <s v="HANSEN MICHAEL A; POLLARD ELLEN"/>
        <s v="HERTSEN ELIANE M"/>
        <s v="HILL DAVE T &amp; SHEILA R"/>
        <s v="HODGE LOUIS D &amp; DIXIE W"/>
        <s v="HOELZEN KEVIN D &amp; BRENDA C"/>
        <s v="HOLMAN NATALIE J"/>
        <s v="HONE CHARLES HENRY &amp; VICKI LYNN"/>
        <s v="JENKINS WILLIAM W &amp; NORA K"/>
        <s v="JENNESS WENDELL G"/>
        <s v="JOHNSON JERILYN &amp; RALPH L"/>
        <s v="JONCAS MARK A &amp; CYNTHIA E"/>
        <s v="KALETA PAUL &amp; VICKY"/>
        <s v="KATSARIS CONSTRUCTION, LLC"/>
        <s v="KING PHILIP E &amp; STEPHANIE E"/>
        <s v="KIT CARSON DEVELOPMENT LTD."/>
        <s v="KLOBAS LORI"/>
        <s v="KNIFFEN SCOTT LEE &amp; BRENDA C"/>
        <s v="LEE THOMAS JAMES &amp; ANGELA MARIE"/>
        <s v="LOMBARDO DOMINIC V &amp; NANCY A"/>
        <s v="LOPEZ ANSELMO PALMA; DEPALMA OFELIA S"/>
        <s v="MACCABE STEPHEN D"/>
        <s v="MACPHERSON ROBERT W"/>
        <s v="MADDOX JOSEPH &amp; DELMA"/>
        <s v="MAIN REGINALD C"/>
        <s v="MANCINELLI SANDRA R &amp; ROBERT A"/>
        <s v="MANNING JOHN WAYNE &amp; TERESA LYNN"/>
        <s v="MARGARIDO MARIA M, TRUSTEE"/>
        <s v="MCELRATH ROBERT C &amp; STACY L"/>
        <s v="MENCHETTI D G, TRUSTEE"/>
        <s v="MEYER ROGER P &amp; MARRIA A"/>
        <s v="MILLER RAYMOND O"/>
        <s v="MOLINE LAURA &amp; DAVE"/>
        <s v="MULDER MICHAEL"/>
        <s v="NAVIN THOMAS &amp; ANITAMARIE"/>
        <s v="PADGETT DEAN"/>
        <s v="PARKER LEONARD K &amp; JANET S"/>
        <s v="PASSAS CHRISTOPHER M"/>
        <s v="PAWELCZYK ROBERT S &amp; OLIVE A"/>
        <s v="PEEL JOHN H"/>
        <s v="PERI ENTERPRISES, LLC"/>
        <s v="PITSKER PETER &amp; POLLY"/>
        <s v="PITTS SHANNON"/>
        <s v="PLATT ILSE H, TRUSTEE"/>
        <s v="PRUTZMAN JR GEORGE WASHINGTON &amp; ROBERTA BOWLING"/>
        <s v="RASTELLO DOUGLAS P &amp; DEBRA, TRUSTEES"/>
        <s v="RAYNES CHRISTINE A &amp; RUSTY L"/>
        <s v="REESE LAWRENCE"/>
        <s v="RELVAS JAMES W"/>
        <s v="RICHARDSON STEPHEN R &amp; BONITA J"/>
        <s v="ROSA MARK F &amp; CORI"/>
        <s v="ROSE JAMES"/>
        <s v="RUMPH TERRY C &amp; MELINDA R; JORDAN DELORES E"/>
        <s v="SCHINZING SHIRLEY"/>
        <s v="SEQUOIA VILLAGE GENERATIONS HOMES, LLC"/>
        <s v="SHELLEY RUDOLPH P"/>
        <s v="SPEAR BELINA M"/>
        <s v="SPES MICHAEL A"/>
        <s v="STEEN DANIEL &amp; KATHLEEN A"/>
        <s v="STEIMER JAMES T"/>
        <s v="TAPLIN JAMES E &amp; MICHELE"/>
        <s v="TREEHOUSE PROPERTY LLC"/>
        <s v="TRUENOW SHERRY L"/>
        <s v="TRUMBLY ROBERT &amp; BARBARA"/>
        <s v="TURNER MAXINE E, TRUSTEE"/>
        <s v="UTHE HANS"/>
        <s v="VIERA EVIE M"/>
        <s v="WELSH III JOHN L, TRUSTEE"/>
        <s v="WEST RIDGE HOMES, INC."/>
        <s v="WESTRIDGE HOMES INC"/>
        <s v="WETHERBEE DARYL"/>
        <s v="WHITE JOHN H &amp; MAUREEN D"/>
        <s v="WHITESIDES JEFFREY L &amp; MARIATERESA M"/>
        <s v="WILLIAMS MARY E &amp; CAGE W"/>
        <s v="WILSON ROBERT V &amp; KATRINA M"/>
        <s v="WINEBARGER RONALD M &amp; KATHRYN JORDAN"/>
        <s v="YOKOTAKE RONALD M; LUCKSINGER MARK R &amp; MARTHA G"/>
        <s v="YOUNG DANIEL H"/>
        <s v="ZAK GARY J &amp; PAMELA"/>
      </sharedItems>
    </cacheField>
    <cacheField name="SECONDPARTY" numFmtId="0">
      <sharedItems count="63">
        <s v="ABN AMRO MORTGAGE GROUP"/>
        <s v="ADVANCED FINANCIAL CORPORATION"/>
        <s v="AEGIS WHOLESALE CORPORATION"/>
        <s v="AFFILIATED FINANCIAL GROUP, INC."/>
        <s v="AMERICAN BROKERS CONDUIT"/>
        <s v="AMERICAN GEN FIN SVC INC"/>
        <s v="AMERICAN HOME MORTGAGE"/>
        <s v="AMPRO MORTGAGE"/>
        <s v="BANK OF AMERICA"/>
        <s v="BELL BRIAN &amp; VICKY"/>
        <s v="BNC MORTGAGE, INC."/>
        <s v="BUSINESS BANK OF NEVADA"/>
        <s v="BWC MORTGAGE SERVICES"/>
        <s v="CARSON RIVER COMMUNITY BANK"/>
        <s v="CHARLES SCHWAB BANK, N.A."/>
        <s v="CITIMORTGAGE"/>
        <s v="CITIMORTGAGE, INC."/>
        <s v="COLONIAL BANK"/>
        <s v="COUNTRYWIDE BANK"/>
        <s v="COUNTRYWIDE HOME LOANS, INC."/>
        <s v="DOWNEY SAVINGS AND LOAN ASSOCIATION"/>
        <s v="DUBIN INVESTMENTS, LLC"/>
        <s v="EL DORADO SAVINGS BANK"/>
        <s v="FIRST HORIZON HOME LOAN CORPORATION"/>
        <s v="FIRST MAGNUS FINANCIAL CORPORATION"/>
        <s v="GAUDREAULT JOE JOHN"/>
        <s v="GOODMAN RON; GOODMAN JERRY"/>
        <s v="GREATER NEVADA CREDIT UNION"/>
        <s v="GREATER NEVADA MORTGAGE SERVICES"/>
        <s v="GREENPOINT MORTGAGE FUNDING"/>
        <s v="GUILD MORTGAGE COMPANY"/>
        <s v="HERITAGE BANK OF NEVADA"/>
        <s v="HOME FINANCE OF AMERICA"/>
        <s v="HOME LOAN CENTER, INC."/>
        <s v="HOMECOMINGS FINANCIAL, LLC"/>
        <s v="HOSPITALITY FEDERAL CREDIT UNION"/>
        <s v="IRWIN UNION BANK AND TRUST COMPANY"/>
        <s v="JOYCE JEFFREY, TRUSTEE"/>
        <s v="JPMORGAN CHASE BANK"/>
        <s v="JPMORGAN CHASE BANK, N.A."/>
        <s v="KEMPER MORTGAGE, INC."/>
        <s v="LOANCITY"/>
        <s v="NATIONAL CITY BANK"/>
        <s v="NATIONAL CITY MORTGAGE"/>
        <s v="NEVADA STATE BANK"/>
        <s v="OAKLAND RICHARD L, TRUSTEE, ET AL"/>
        <s v="PERI JAMES J"/>
        <s v="PRAKELT HANS"/>
        <s v="PROVIDENT FUNDING ASSOCIATES"/>
        <s v="PROVIDENT FUNDING ASSOCIATES, L.P."/>
        <s v="PROVIDENT SAVINGS BANK"/>
        <s v="SAGE CREDIT COMPANY"/>
        <s v="SANDIA LABORATORY FEDERAL CREDIT UNION"/>
        <s v="SIERRA PACIFIC FEDERAL CREDIT UNION"/>
        <s v="SIERRA PACIFIC MORTGAGE COMPANY, INC."/>
        <s v="SOUTHWEST DIRECT MORTGAGE, LLC"/>
        <s v="TAYLOR, BEAN &amp; WHITAKER MORTGAGE CORP."/>
        <s v="US BANK"/>
        <s v="WASHINGTON MUTUAL BANK"/>
        <s v="WELLS FARGO BANK"/>
        <s v="WELLS FARGO FINANCIAL NEVADA 2, INC."/>
        <s v="WESTERN HIGHLAND MORTGAGE FUND I, LLC"/>
        <s v="WORLD SAVINGS BANK"/>
      </sharedItems>
    </cacheField>
    <cacheField name="AMOUNT_OR_RPTT" numFmtId="0">
      <sharedItems containsSemiMixedTypes="0" containsString="0" containsNumber="1" minValue="20000" maxValue="11500000" count="117">
        <n v="20000"/>
        <n v="25000"/>
        <n v="35000"/>
        <n v="40000"/>
        <n v="45000"/>
        <n v="49200"/>
        <n v="50000"/>
        <n v="53500"/>
        <n v="55000"/>
        <n v="62500"/>
        <n v="70000"/>
        <n v="73500"/>
        <n v="75000"/>
        <n v="80000"/>
        <n v="95000"/>
        <n v="100000"/>
        <n v="108000"/>
        <n v="115000"/>
        <n v="116000"/>
        <n v="120000"/>
        <n v="130000"/>
        <n v="137000"/>
        <n v="140000"/>
        <n v="150000"/>
        <n v="155000"/>
        <n v="157325"/>
        <n v="159820"/>
        <n v="165000"/>
        <n v="169000"/>
        <n v="169800"/>
        <n v="170000"/>
        <n v="172250"/>
        <n v="175000"/>
        <n v="178000"/>
        <n v="180000"/>
        <n v="184500"/>
        <n v="190000"/>
        <n v="192000"/>
        <n v="193000"/>
        <n v="194814.99"/>
        <n v="196000"/>
        <n v="200000"/>
        <n v="205000"/>
        <n v="206000"/>
        <n v="210000"/>
        <n v="216000"/>
        <n v="220000"/>
        <n v="220500"/>
        <n v="221000"/>
        <n v="222800"/>
        <n v="223000"/>
        <n v="224000"/>
        <n v="230000"/>
        <n v="231750"/>
        <n v="234000"/>
        <n v="236000"/>
        <n v="239000"/>
        <n v="240500"/>
        <n v="241500"/>
        <n v="244000"/>
        <n v="250000"/>
        <n v="252000"/>
        <n v="253600"/>
        <n v="255000"/>
        <n v="259000"/>
        <n v="261500"/>
        <n v="267000"/>
        <n v="270000"/>
        <n v="277000"/>
        <n v="280400"/>
        <n v="296000"/>
        <n v="303000"/>
        <n v="312500"/>
        <n v="320000"/>
        <n v="325000"/>
        <n v="340000"/>
        <n v="342000"/>
        <n v="344000"/>
        <n v="348000"/>
        <n v="352000"/>
        <n v="357000"/>
        <n v="357500"/>
        <n v="360000"/>
        <n v="372000"/>
        <n v="375000"/>
        <n v="400000"/>
        <n v="417000"/>
        <n v="430000"/>
        <n v="442000"/>
        <n v="450000"/>
        <n v="470000"/>
        <n v="500000"/>
        <n v="520000"/>
        <n v="528000"/>
        <n v="544000"/>
        <n v="567000"/>
        <n v="573000"/>
        <n v="596250"/>
        <n v="600000"/>
        <n v="611000"/>
        <n v="647500"/>
        <n v="667000"/>
        <n v="690000"/>
        <n v="735000"/>
        <n v="760000"/>
        <n v="800000"/>
        <n v="1004500"/>
        <n v="1200000"/>
        <n v="1300000"/>
        <n v="1500000"/>
        <n v="1833050"/>
        <n v="2005000"/>
        <n v="2062500"/>
        <n v="2400000"/>
        <n v="2500000"/>
        <n v="10241322"/>
        <n v="115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">
  <r>
    <x v="0"/>
    <x v="0"/>
    <x v="0"/>
    <x v="0"/>
    <x v="0"/>
    <x v="93"/>
    <x v="25"/>
    <x v="8"/>
    <x v="53"/>
    <x v="2"/>
  </r>
  <r>
    <x v="1"/>
    <x v="0"/>
    <x v="0"/>
    <x v="0"/>
    <x v="29"/>
    <x v="118"/>
    <x v="15"/>
    <x v="2"/>
    <x v="52"/>
    <x v="2"/>
  </r>
  <r>
    <x v="2"/>
    <x v="0"/>
    <x v="0"/>
    <x v="4"/>
    <x v="3"/>
    <x v="56"/>
    <x v="133"/>
    <x v="59"/>
    <x v="31"/>
    <x v="2"/>
  </r>
  <r>
    <x v="3"/>
    <x v="0"/>
    <x v="6"/>
    <x v="6"/>
    <x v="30"/>
    <x v="90"/>
    <x v="5"/>
    <x v="36"/>
    <x v="116"/>
    <x v="0"/>
  </r>
  <r>
    <x v="4"/>
    <x v="0"/>
    <x v="6"/>
    <x v="6"/>
    <x v="27"/>
    <x v="96"/>
    <x v="92"/>
    <x v="29"/>
    <x v="35"/>
    <x v="5"/>
  </r>
  <r>
    <x v="5"/>
    <x v="0"/>
    <x v="6"/>
    <x v="0"/>
    <x v="0"/>
    <x v="66"/>
    <x v="130"/>
    <x v="23"/>
    <x v="34"/>
    <x v="2"/>
  </r>
  <r>
    <x v="6"/>
    <x v="0"/>
    <x v="6"/>
    <x v="1"/>
    <x v="20"/>
    <x v="26"/>
    <x v="68"/>
    <x v="16"/>
    <x v="48"/>
    <x v="2"/>
  </r>
  <r>
    <x v="7"/>
    <x v="0"/>
    <x v="6"/>
    <x v="2"/>
    <x v="28"/>
    <x v="14"/>
    <x v="65"/>
    <x v="11"/>
    <x v="12"/>
    <x v="3"/>
  </r>
  <r>
    <x v="8"/>
    <x v="0"/>
    <x v="6"/>
    <x v="0"/>
    <x v="0"/>
    <x v="19"/>
    <x v="32"/>
    <x v="3"/>
    <x v="71"/>
    <x v="2"/>
  </r>
  <r>
    <x v="9"/>
    <x v="0"/>
    <x v="14"/>
    <x v="4"/>
    <x v="7"/>
    <x v="24"/>
    <x v="14"/>
    <x v="44"/>
    <x v="51"/>
    <x v="2"/>
  </r>
  <r>
    <x v="10"/>
    <x v="0"/>
    <x v="14"/>
    <x v="0"/>
    <x v="12"/>
    <x v="129"/>
    <x v="35"/>
    <x v="62"/>
    <x v="70"/>
    <x v="2"/>
  </r>
  <r>
    <x v="11"/>
    <x v="0"/>
    <x v="14"/>
    <x v="2"/>
    <x v="28"/>
    <x v="8"/>
    <x v="19"/>
    <x v="33"/>
    <x v="62"/>
    <x v="2"/>
  </r>
  <r>
    <x v="12"/>
    <x v="0"/>
    <x v="14"/>
    <x v="4"/>
    <x v="3"/>
    <x v="48"/>
    <x v="90"/>
    <x v="55"/>
    <x v="66"/>
    <x v="2"/>
  </r>
  <r>
    <x v="13"/>
    <x v="0"/>
    <x v="14"/>
    <x v="4"/>
    <x v="5"/>
    <x v="99"/>
    <x v="44"/>
    <x v="48"/>
    <x v="57"/>
    <x v="2"/>
  </r>
  <r>
    <x v="14"/>
    <x v="0"/>
    <x v="14"/>
    <x v="4"/>
    <x v="1"/>
    <x v="57"/>
    <x v="4"/>
    <x v="22"/>
    <x v="4"/>
    <x v="2"/>
  </r>
  <r>
    <x v="15"/>
    <x v="0"/>
    <x v="14"/>
    <x v="4"/>
    <x v="3"/>
    <x v="11"/>
    <x v="64"/>
    <x v="54"/>
    <x v="81"/>
    <x v="2"/>
  </r>
  <r>
    <x v="16"/>
    <x v="0"/>
    <x v="14"/>
    <x v="4"/>
    <x v="6"/>
    <x v="68"/>
    <x v="38"/>
    <x v="43"/>
    <x v="68"/>
    <x v="2"/>
  </r>
  <r>
    <x v="17"/>
    <x v="0"/>
    <x v="14"/>
    <x v="6"/>
    <x v="18"/>
    <x v="85"/>
    <x v="86"/>
    <x v="8"/>
    <x v="86"/>
    <x v="2"/>
  </r>
  <r>
    <x v="18"/>
    <x v="0"/>
    <x v="14"/>
    <x v="6"/>
    <x v="16"/>
    <x v="22"/>
    <x v="80"/>
    <x v="19"/>
    <x v="86"/>
    <x v="2"/>
  </r>
  <r>
    <x v="19"/>
    <x v="0"/>
    <x v="14"/>
    <x v="6"/>
    <x v="17"/>
    <x v="41"/>
    <x v="12"/>
    <x v="7"/>
    <x v="85"/>
    <x v="2"/>
  </r>
  <r>
    <x v="20"/>
    <x v="0"/>
    <x v="14"/>
    <x v="6"/>
    <x v="17"/>
    <x v="127"/>
    <x v="26"/>
    <x v="59"/>
    <x v="37"/>
    <x v="2"/>
  </r>
  <r>
    <x v="21"/>
    <x v="0"/>
    <x v="14"/>
    <x v="4"/>
    <x v="5"/>
    <x v="94"/>
    <x v="108"/>
    <x v="24"/>
    <x v="33"/>
    <x v="2"/>
  </r>
  <r>
    <x v="22"/>
    <x v="0"/>
    <x v="15"/>
    <x v="0"/>
    <x v="22"/>
    <x v="110"/>
    <x v="18"/>
    <x v="35"/>
    <x v="3"/>
    <x v="3"/>
  </r>
  <r>
    <x v="23"/>
    <x v="0"/>
    <x v="15"/>
    <x v="4"/>
    <x v="1"/>
    <x v="18"/>
    <x v="117"/>
    <x v="54"/>
    <x v="100"/>
    <x v="2"/>
  </r>
  <r>
    <x v="24"/>
    <x v="0"/>
    <x v="15"/>
    <x v="6"/>
    <x v="14"/>
    <x v="58"/>
    <x v="114"/>
    <x v="62"/>
    <x v="26"/>
    <x v="2"/>
  </r>
  <r>
    <x v="25"/>
    <x v="0"/>
    <x v="15"/>
    <x v="6"/>
    <x v="17"/>
    <x v="122"/>
    <x v="70"/>
    <x v="25"/>
    <x v="90"/>
    <x v="1"/>
  </r>
  <r>
    <x v="26"/>
    <x v="0"/>
    <x v="15"/>
    <x v="0"/>
    <x v="0"/>
    <x v="126"/>
    <x v="128"/>
    <x v="41"/>
    <x v="11"/>
    <x v="2"/>
  </r>
  <r>
    <x v="27"/>
    <x v="0"/>
    <x v="15"/>
    <x v="4"/>
    <x v="1"/>
    <x v="18"/>
    <x v="117"/>
    <x v="21"/>
    <x v="75"/>
    <x v="4"/>
  </r>
  <r>
    <x v="28"/>
    <x v="0"/>
    <x v="15"/>
    <x v="4"/>
    <x v="3"/>
    <x v="9"/>
    <x v="126"/>
    <x v="61"/>
    <x v="30"/>
    <x v="1"/>
  </r>
  <r>
    <x v="29"/>
    <x v="0"/>
    <x v="15"/>
    <x v="4"/>
    <x v="1"/>
    <x v="2"/>
    <x v="47"/>
    <x v="45"/>
    <x v="14"/>
    <x v="4"/>
  </r>
  <r>
    <x v="30"/>
    <x v="0"/>
    <x v="15"/>
    <x v="2"/>
    <x v="0"/>
    <x v="116"/>
    <x v="57"/>
    <x v="60"/>
    <x v="39"/>
    <x v="2"/>
  </r>
  <r>
    <x v="31"/>
    <x v="0"/>
    <x v="15"/>
    <x v="2"/>
    <x v="15"/>
    <x v="38"/>
    <x v="103"/>
    <x v="32"/>
    <x v="60"/>
    <x v="2"/>
  </r>
  <r>
    <x v="32"/>
    <x v="0"/>
    <x v="16"/>
    <x v="6"/>
    <x v="24"/>
    <x v="47"/>
    <x v="104"/>
    <x v="58"/>
    <x v="64"/>
    <x v="2"/>
  </r>
  <r>
    <x v="33"/>
    <x v="0"/>
    <x v="16"/>
    <x v="0"/>
    <x v="0"/>
    <x v="67"/>
    <x v="99"/>
    <x v="18"/>
    <x v="108"/>
    <x v="2"/>
  </r>
  <r>
    <x v="34"/>
    <x v="0"/>
    <x v="16"/>
    <x v="0"/>
    <x v="22"/>
    <x v="86"/>
    <x v="107"/>
    <x v="47"/>
    <x v="6"/>
    <x v="4"/>
  </r>
  <r>
    <x v="35"/>
    <x v="0"/>
    <x v="16"/>
    <x v="0"/>
    <x v="22"/>
    <x v="27"/>
    <x v="127"/>
    <x v="24"/>
    <x v="85"/>
    <x v="2"/>
  </r>
  <r>
    <x v="36"/>
    <x v="0"/>
    <x v="16"/>
    <x v="0"/>
    <x v="0"/>
    <x v="102"/>
    <x v="102"/>
    <x v="38"/>
    <x v="110"/>
    <x v="2"/>
  </r>
  <r>
    <x v="37"/>
    <x v="0"/>
    <x v="16"/>
    <x v="6"/>
    <x v="26"/>
    <x v="29"/>
    <x v="120"/>
    <x v="54"/>
    <x v="84"/>
    <x v="2"/>
  </r>
  <r>
    <x v="38"/>
    <x v="0"/>
    <x v="16"/>
    <x v="6"/>
    <x v="17"/>
    <x v="49"/>
    <x v="30"/>
    <x v="54"/>
    <x v="47"/>
    <x v="2"/>
  </r>
  <r>
    <x v="39"/>
    <x v="0"/>
    <x v="16"/>
    <x v="4"/>
    <x v="2"/>
    <x v="76"/>
    <x v="112"/>
    <x v="59"/>
    <x v="15"/>
    <x v="2"/>
  </r>
  <r>
    <x v="40"/>
    <x v="0"/>
    <x v="16"/>
    <x v="4"/>
    <x v="5"/>
    <x v="101"/>
    <x v="101"/>
    <x v="31"/>
    <x v="91"/>
    <x v="3"/>
  </r>
  <r>
    <x v="41"/>
    <x v="0"/>
    <x v="16"/>
    <x v="4"/>
    <x v="5"/>
    <x v="105"/>
    <x v="7"/>
    <x v="38"/>
    <x v="114"/>
    <x v="2"/>
  </r>
  <r>
    <x v="42"/>
    <x v="0"/>
    <x v="17"/>
    <x v="1"/>
    <x v="11"/>
    <x v="33"/>
    <x v="75"/>
    <x v="5"/>
    <x v="5"/>
    <x v="3"/>
  </r>
  <r>
    <x v="43"/>
    <x v="0"/>
    <x v="17"/>
    <x v="4"/>
    <x v="4"/>
    <x v="108"/>
    <x v="36"/>
    <x v="57"/>
    <x v="113"/>
    <x v="1"/>
  </r>
  <r>
    <x v="44"/>
    <x v="0"/>
    <x v="18"/>
    <x v="0"/>
    <x v="10"/>
    <x v="79"/>
    <x v="73"/>
    <x v="42"/>
    <x v="7"/>
    <x v="3"/>
  </r>
  <r>
    <x v="45"/>
    <x v="0"/>
    <x v="18"/>
    <x v="2"/>
    <x v="0"/>
    <x v="103"/>
    <x v="69"/>
    <x v="58"/>
    <x v="112"/>
    <x v="2"/>
  </r>
  <r>
    <x v="46"/>
    <x v="0"/>
    <x v="18"/>
    <x v="6"/>
    <x v="26"/>
    <x v="55"/>
    <x v="115"/>
    <x v="22"/>
    <x v="6"/>
    <x v="2"/>
  </r>
  <r>
    <x v="47"/>
    <x v="0"/>
    <x v="18"/>
    <x v="4"/>
    <x v="7"/>
    <x v="23"/>
    <x v="118"/>
    <x v="8"/>
    <x v="111"/>
    <x v="3"/>
  </r>
  <r>
    <x v="48"/>
    <x v="0"/>
    <x v="1"/>
    <x v="6"/>
    <x v="16"/>
    <x v="78"/>
    <x v="100"/>
    <x v="59"/>
    <x v="8"/>
    <x v="2"/>
  </r>
  <r>
    <x v="49"/>
    <x v="0"/>
    <x v="1"/>
    <x v="0"/>
    <x v="22"/>
    <x v="6"/>
    <x v="125"/>
    <x v="26"/>
    <x v="41"/>
    <x v="4"/>
  </r>
  <r>
    <x v="50"/>
    <x v="0"/>
    <x v="1"/>
    <x v="0"/>
    <x v="22"/>
    <x v="7"/>
    <x v="125"/>
    <x v="26"/>
    <x v="41"/>
    <x v="4"/>
  </r>
  <r>
    <x v="51"/>
    <x v="0"/>
    <x v="1"/>
    <x v="0"/>
    <x v="0"/>
    <x v="64"/>
    <x v="50"/>
    <x v="34"/>
    <x v="46"/>
    <x v="2"/>
  </r>
  <r>
    <x v="52"/>
    <x v="0"/>
    <x v="1"/>
    <x v="4"/>
    <x v="5"/>
    <x v="92"/>
    <x v="52"/>
    <x v="11"/>
    <x v="15"/>
    <x v="3"/>
  </r>
  <r>
    <x v="53"/>
    <x v="0"/>
    <x v="1"/>
    <x v="6"/>
    <x v="17"/>
    <x v="16"/>
    <x v="98"/>
    <x v="38"/>
    <x v="106"/>
    <x v="2"/>
  </r>
  <r>
    <x v="54"/>
    <x v="0"/>
    <x v="2"/>
    <x v="6"/>
    <x v="17"/>
    <x v="35"/>
    <x v="79"/>
    <x v="0"/>
    <x v="19"/>
    <x v="2"/>
  </r>
  <r>
    <x v="55"/>
    <x v="0"/>
    <x v="2"/>
    <x v="4"/>
    <x v="5"/>
    <x v="84"/>
    <x v="45"/>
    <x v="54"/>
    <x v="104"/>
    <x v="2"/>
  </r>
  <r>
    <x v="56"/>
    <x v="0"/>
    <x v="2"/>
    <x v="0"/>
    <x v="12"/>
    <x v="77"/>
    <x v="11"/>
    <x v="38"/>
    <x v="85"/>
    <x v="2"/>
  </r>
  <r>
    <x v="57"/>
    <x v="0"/>
    <x v="2"/>
    <x v="6"/>
    <x v="16"/>
    <x v="117"/>
    <x v="23"/>
    <x v="20"/>
    <x v="78"/>
    <x v="2"/>
  </r>
  <r>
    <x v="58"/>
    <x v="0"/>
    <x v="2"/>
    <x v="6"/>
    <x v="16"/>
    <x v="131"/>
    <x v="78"/>
    <x v="24"/>
    <x v="72"/>
    <x v="2"/>
  </r>
  <r>
    <x v="59"/>
    <x v="0"/>
    <x v="2"/>
    <x v="6"/>
    <x v="16"/>
    <x v="124"/>
    <x v="131"/>
    <x v="19"/>
    <x v="50"/>
    <x v="2"/>
  </r>
  <r>
    <x v="60"/>
    <x v="0"/>
    <x v="3"/>
    <x v="2"/>
    <x v="15"/>
    <x v="10"/>
    <x v="124"/>
    <x v="14"/>
    <x v="107"/>
    <x v="2"/>
  </r>
  <r>
    <x v="61"/>
    <x v="0"/>
    <x v="3"/>
    <x v="4"/>
    <x v="3"/>
    <x v="17"/>
    <x v="60"/>
    <x v="36"/>
    <x v="105"/>
    <x v="3"/>
  </r>
  <r>
    <x v="62"/>
    <x v="0"/>
    <x v="3"/>
    <x v="4"/>
    <x v="1"/>
    <x v="28"/>
    <x v="97"/>
    <x v="46"/>
    <x v="115"/>
    <x v="4"/>
  </r>
  <r>
    <x v="63"/>
    <x v="0"/>
    <x v="3"/>
    <x v="0"/>
    <x v="0"/>
    <x v="34"/>
    <x v="54"/>
    <x v="6"/>
    <x v="73"/>
    <x v="2"/>
  </r>
  <r>
    <x v="64"/>
    <x v="0"/>
    <x v="3"/>
    <x v="0"/>
    <x v="21"/>
    <x v="60"/>
    <x v="53"/>
    <x v="50"/>
    <x v="40"/>
    <x v="2"/>
  </r>
  <r>
    <x v="65"/>
    <x v="0"/>
    <x v="3"/>
    <x v="6"/>
    <x v="17"/>
    <x v="132"/>
    <x v="40"/>
    <x v="8"/>
    <x v="74"/>
    <x v="2"/>
  </r>
  <r>
    <x v="66"/>
    <x v="0"/>
    <x v="3"/>
    <x v="6"/>
    <x v="17"/>
    <x v="107"/>
    <x v="13"/>
    <x v="37"/>
    <x v="56"/>
    <x v="4"/>
  </r>
  <r>
    <x v="67"/>
    <x v="0"/>
    <x v="3"/>
    <x v="4"/>
    <x v="2"/>
    <x v="71"/>
    <x v="24"/>
    <x v="42"/>
    <x v="36"/>
    <x v="3"/>
  </r>
  <r>
    <x v="68"/>
    <x v="0"/>
    <x v="3"/>
    <x v="3"/>
    <x v="19"/>
    <x v="46"/>
    <x v="111"/>
    <x v="31"/>
    <x v="38"/>
    <x v="1"/>
  </r>
  <r>
    <x v="69"/>
    <x v="0"/>
    <x v="3"/>
    <x v="3"/>
    <x v="28"/>
    <x v="53"/>
    <x v="121"/>
    <x v="53"/>
    <x v="15"/>
    <x v="3"/>
  </r>
  <r>
    <x v="70"/>
    <x v="0"/>
    <x v="4"/>
    <x v="2"/>
    <x v="0"/>
    <x v="82"/>
    <x v="123"/>
    <x v="59"/>
    <x v="85"/>
    <x v="2"/>
  </r>
  <r>
    <x v="71"/>
    <x v="0"/>
    <x v="4"/>
    <x v="6"/>
    <x v="26"/>
    <x v="97"/>
    <x v="21"/>
    <x v="17"/>
    <x v="103"/>
    <x v="1"/>
  </r>
  <r>
    <x v="72"/>
    <x v="0"/>
    <x v="4"/>
    <x v="0"/>
    <x v="23"/>
    <x v="25"/>
    <x v="33"/>
    <x v="41"/>
    <x v="25"/>
    <x v="2"/>
  </r>
  <r>
    <x v="73"/>
    <x v="0"/>
    <x v="5"/>
    <x v="4"/>
    <x v="3"/>
    <x v="106"/>
    <x v="8"/>
    <x v="54"/>
    <x v="98"/>
    <x v="2"/>
  </r>
  <r>
    <x v="74"/>
    <x v="0"/>
    <x v="5"/>
    <x v="4"/>
    <x v="5"/>
    <x v="5"/>
    <x v="48"/>
    <x v="24"/>
    <x v="77"/>
    <x v="2"/>
  </r>
  <r>
    <x v="75"/>
    <x v="0"/>
    <x v="5"/>
    <x v="6"/>
    <x v="27"/>
    <x v="123"/>
    <x v="81"/>
    <x v="0"/>
    <x v="63"/>
    <x v="2"/>
  </r>
  <r>
    <x v="76"/>
    <x v="0"/>
    <x v="5"/>
    <x v="6"/>
    <x v="17"/>
    <x v="0"/>
    <x v="84"/>
    <x v="28"/>
    <x v="2"/>
    <x v="2"/>
  </r>
  <r>
    <x v="77"/>
    <x v="0"/>
    <x v="5"/>
    <x v="0"/>
    <x v="21"/>
    <x v="32"/>
    <x v="71"/>
    <x v="52"/>
    <x v="6"/>
    <x v="5"/>
  </r>
  <r>
    <x v="78"/>
    <x v="0"/>
    <x v="5"/>
    <x v="0"/>
    <x v="0"/>
    <x v="45"/>
    <x v="3"/>
    <x v="9"/>
    <x v="0"/>
    <x v="4"/>
  </r>
  <r>
    <x v="79"/>
    <x v="0"/>
    <x v="5"/>
    <x v="6"/>
    <x v="13"/>
    <x v="74"/>
    <x v="106"/>
    <x v="1"/>
    <x v="20"/>
    <x v="4"/>
  </r>
  <r>
    <x v="80"/>
    <x v="0"/>
    <x v="5"/>
    <x v="6"/>
    <x v="17"/>
    <x v="37"/>
    <x v="113"/>
    <x v="8"/>
    <x v="55"/>
    <x v="2"/>
  </r>
  <r>
    <x v="81"/>
    <x v="0"/>
    <x v="5"/>
    <x v="4"/>
    <x v="5"/>
    <x v="30"/>
    <x v="76"/>
    <x v="51"/>
    <x v="82"/>
    <x v="2"/>
  </r>
  <r>
    <x v="82"/>
    <x v="0"/>
    <x v="5"/>
    <x v="1"/>
    <x v="8"/>
    <x v="128"/>
    <x v="74"/>
    <x v="56"/>
    <x v="18"/>
    <x v="2"/>
  </r>
  <r>
    <x v="83"/>
    <x v="0"/>
    <x v="5"/>
    <x v="0"/>
    <x v="0"/>
    <x v="125"/>
    <x v="17"/>
    <x v="10"/>
    <x v="16"/>
    <x v="2"/>
  </r>
  <r>
    <x v="84"/>
    <x v="0"/>
    <x v="7"/>
    <x v="4"/>
    <x v="2"/>
    <x v="80"/>
    <x v="58"/>
    <x v="58"/>
    <x v="88"/>
    <x v="2"/>
  </r>
  <r>
    <x v="85"/>
    <x v="0"/>
    <x v="7"/>
    <x v="4"/>
    <x v="2"/>
    <x v="69"/>
    <x v="96"/>
    <x v="59"/>
    <x v="96"/>
    <x v="2"/>
  </r>
  <r>
    <x v="86"/>
    <x v="0"/>
    <x v="7"/>
    <x v="0"/>
    <x v="22"/>
    <x v="63"/>
    <x v="89"/>
    <x v="6"/>
    <x v="42"/>
    <x v="2"/>
  </r>
  <r>
    <x v="87"/>
    <x v="0"/>
    <x v="7"/>
    <x v="1"/>
    <x v="20"/>
    <x v="73"/>
    <x v="6"/>
    <x v="62"/>
    <x v="101"/>
    <x v="2"/>
  </r>
  <r>
    <x v="88"/>
    <x v="0"/>
    <x v="7"/>
    <x v="2"/>
    <x v="9"/>
    <x v="133"/>
    <x v="0"/>
    <x v="27"/>
    <x v="6"/>
    <x v="3"/>
  </r>
  <r>
    <x v="89"/>
    <x v="0"/>
    <x v="7"/>
    <x v="6"/>
    <x v="17"/>
    <x v="95"/>
    <x v="46"/>
    <x v="34"/>
    <x v="27"/>
    <x v="2"/>
  </r>
  <r>
    <x v="90"/>
    <x v="0"/>
    <x v="7"/>
    <x v="0"/>
    <x v="21"/>
    <x v="15"/>
    <x v="1"/>
    <x v="34"/>
    <x v="79"/>
    <x v="2"/>
  </r>
  <r>
    <x v="91"/>
    <x v="0"/>
    <x v="7"/>
    <x v="0"/>
    <x v="29"/>
    <x v="70"/>
    <x v="9"/>
    <x v="2"/>
    <x v="99"/>
    <x v="2"/>
  </r>
  <r>
    <x v="92"/>
    <x v="0"/>
    <x v="8"/>
    <x v="6"/>
    <x v="17"/>
    <x v="61"/>
    <x v="119"/>
    <x v="0"/>
    <x v="41"/>
    <x v="2"/>
  </r>
  <r>
    <x v="93"/>
    <x v="0"/>
    <x v="8"/>
    <x v="0"/>
    <x v="29"/>
    <x v="3"/>
    <x v="95"/>
    <x v="54"/>
    <x v="83"/>
    <x v="2"/>
  </r>
  <r>
    <x v="94"/>
    <x v="0"/>
    <x v="8"/>
    <x v="0"/>
    <x v="19"/>
    <x v="4"/>
    <x v="27"/>
    <x v="40"/>
    <x v="77"/>
    <x v="2"/>
  </r>
  <r>
    <x v="95"/>
    <x v="0"/>
    <x v="8"/>
    <x v="0"/>
    <x v="22"/>
    <x v="130"/>
    <x v="94"/>
    <x v="0"/>
    <x v="34"/>
    <x v="2"/>
  </r>
  <r>
    <x v="96"/>
    <x v="0"/>
    <x v="8"/>
    <x v="4"/>
    <x v="5"/>
    <x v="120"/>
    <x v="77"/>
    <x v="59"/>
    <x v="59"/>
    <x v="2"/>
  </r>
  <r>
    <x v="97"/>
    <x v="0"/>
    <x v="8"/>
    <x v="6"/>
    <x v="27"/>
    <x v="1"/>
    <x v="28"/>
    <x v="54"/>
    <x v="69"/>
    <x v="2"/>
  </r>
  <r>
    <x v="98"/>
    <x v="0"/>
    <x v="8"/>
    <x v="6"/>
    <x v="0"/>
    <x v="52"/>
    <x v="42"/>
    <x v="29"/>
    <x v="6"/>
    <x v="5"/>
  </r>
  <r>
    <x v="99"/>
    <x v="0"/>
    <x v="8"/>
    <x v="6"/>
    <x v="26"/>
    <x v="40"/>
    <x v="132"/>
    <x v="54"/>
    <x v="44"/>
    <x v="2"/>
  </r>
  <r>
    <x v="100"/>
    <x v="0"/>
    <x v="8"/>
    <x v="0"/>
    <x v="22"/>
    <x v="136"/>
    <x v="91"/>
    <x v="6"/>
    <x v="94"/>
    <x v="2"/>
  </r>
  <r>
    <x v="101"/>
    <x v="0"/>
    <x v="9"/>
    <x v="6"/>
    <x v="17"/>
    <x v="62"/>
    <x v="63"/>
    <x v="0"/>
    <x v="19"/>
    <x v="2"/>
  </r>
  <r>
    <x v="102"/>
    <x v="0"/>
    <x v="9"/>
    <x v="2"/>
    <x v="15"/>
    <x v="50"/>
    <x v="16"/>
    <x v="28"/>
    <x v="9"/>
    <x v="2"/>
  </r>
  <r>
    <x v="103"/>
    <x v="0"/>
    <x v="9"/>
    <x v="1"/>
    <x v="20"/>
    <x v="87"/>
    <x v="59"/>
    <x v="42"/>
    <x v="21"/>
    <x v="3"/>
  </r>
  <r>
    <x v="104"/>
    <x v="0"/>
    <x v="9"/>
    <x v="4"/>
    <x v="7"/>
    <x v="135"/>
    <x v="67"/>
    <x v="57"/>
    <x v="13"/>
    <x v="5"/>
  </r>
  <r>
    <x v="105"/>
    <x v="0"/>
    <x v="9"/>
    <x v="4"/>
    <x v="6"/>
    <x v="91"/>
    <x v="110"/>
    <x v="22"/>
    <x v="10"/>
    <x v="5"/>
  </r>
  <r>
    <x v="106"/>
    <x v="0"/>
    <x v="9"/>
    <x v="4"/>
    <x v="1"/>
    <x v="43"/>
    <x v="29"/>
    <x v="0"/>
    <x v="82"/>
    <x v="2"/>
  </r>
  <r>
    <x v="107"/>
    <x v="0"/>
    <x v="9"/>
    <x v="6"/>
    <x v="17"/>
    <x v="119"/>
    <x v="51"/>
    <x v="54"/>
    <x v="43"/>
    <x v="2"/>
  </r>
  <r>
    <x v="108"/>
    <x v="0"/>
    <x v="9"/>
    <x v="6"/>
    <x v="24"/>
    <x v="75"/>
    <x v="37"/>
    <x v="8"/>
    <x v="93"/>
    <x v="2"/>
  </r>
  <r>
    <x v="109"/>
    <x v="0"/>
    <x v="10"/>
    <x v="0"/>
    <x v="22"/>
    <x v="89"/>
    <x v="56"/>
    <x v="49"/>
    <x v="32"/>
    <x v="2"/>
  </r>
  <r>
    <x v="110"/>
    <x v="0"/>
    <x v="10"/>
    <x v="6"/>
    <x v="27"/>
    <x v="83"/>
    <x v="88"/>
    <x v="54"/>
    <x v="65"/>
    <x v="2"/>
  </r>
  <r>
    <x v="111"/>
    <x v="0"/>
    <x v="10"/>
    <x v="4"/>
    <x v="7"/>
    <x v="88"/>
    <x v="109"/>
    <x v="19"/>
    <x v="102"/>
    <x v="2"/>
  </r>
  <r>
    <x v="112"/>
    <x v="0"/>
    <x v="10"/>
    <x v="2"/>
    <x v="15"/>
    <x v="54"/>
    <x v="72"/>
    <x v="13"/>
    <x v="80"/>
    <x v="1"/>
  </r>
  <r>
    <x v="113"/>
    <x v="0"/>
    <x v="11"/>
    <x v="6"/>
    <x v="17"/>
    <x v="44"/>
    <x v="20"/>
    <x v="28"/>
    <x v="29"/>
    <x v="5"/>
  </r>
  <r>
    <x v="114"/>
    <x v="0"/>
    <x v="11"/>
    <x v="0"/>
    <x v="21"/>
    <x v="51"/>
    <x v="55"/>
    <x v="62"/>
    <x v="58"/>
    <x v="2"/>
  </r>
  <r>
    <x v="115"/>
    <x v="0"/>
    <x v="11"/>
    <x v="1"/>
    <x v="20"/>
    <x v="113"/>
    <x v="85"/>
    <x v="15"/>
    <x v="24"/>
    <x v="2"/>
  </r>
  <r>
    <x v="116"/>
    <x v="0"/>
    <x v="11"/>
    <x v="1"/>
    <x v="20"/>
    <x v="111"/>
    <x v="49"/>
    <x v="34"/>
    <x v="28"/>
    <x v="2"/>
  </r>
  <r>
    <x v="117"/>
    <x v="0"/>
    <x v="11"/>
    <x v="6"/>
    <x v="17"/>
    <x v="36"/>
    <x v="31"/>
    <x v="39"/>
    <x v="61"/>
    <x v="2"/>
  </r>
  <r>
    <x v="118"/>
    <x v="0"/>
    <x v="11"/>
    <x v="6"/>
    <x v="17"/>
    <x v="59"/>
    <x v="61"/>
    <x v="18"/>
    <x v="22"/>
    <x v="2"/>
  </r>
  <r>
    <x v="119"/>
    <x v="0"/>
    <x v="11"/>
    <x v="5"/>
    <x v="0"/>
    <x v="121"/>
    <x v="129"/>
    <x v="12"/>
    <x v="87"/>
    <x v="2"/>
  </r>
  <r>
    <x v="120"/>
    <x v="0"/>
    <x v="11"/>
    <x v="0"/>
    <x v="22"/>
    <x v="65"/>
    <x v="83"/>
    <x v="54"/>
    <x v="23"/>
    <x v="2"/>
  </r>
  <r>
    <x v="121"/>
    <x v="0"/>
    <x v="12"/>
    <x v="0"/>
    <x v="25"/>
    <x v="109"/>
    <x v="43"/>
    <x v="19"/>
    <x v="23"/>
    <x v="2"/>
  </r>
  <r>
    <x v="122"/>
    <x v="0"/>
    <x v="12"/>
    <x v="4"/>
    <x v="1"/>
    <x v="31"/>
    <x v="116"/>
    <x v="29"/>
    <x v="95"/>
    <x v="2"/>
  </r>
  <r>
    <x v="123"/>
    <x v="0"/>
    <x v="12"/>
    <x v="4"/>
    <x v="3"/>
    <x v="115"/>
    <x v="62"/>
    <x v="23"/>
    <x v="17"/>
    <x v="2"/>
  </r>
  <r>
    <x v="124"/>
    <x v="0"/>
    <x v="12"/>
    <x v="0"/>
    <x v="29"/>
    <x v="39"/>
    <x v="41"/>
    <x v="19"/>
    <x v="97"/>
    <x v="2"/>
  </r>
  <r>
    <x v="125"/>
    <x v="0"/>
    <x v="12"/>
    <x v="2"/>
    <x v="9"/>
    <x v="112"/>
    <x v="34"/>
    <x v="28"/>
    <x v="1"/>
    <x v="5"/>
  </r>
  <r>
    <x v="126"/>
    <x v="0"/>
    <x v="12"/>
    <x v="4"/>
    <x v="2"/>
    <x v="72"/>
    <x v="82"/>
    <x v="22"/>
    <x v="86"/>
    <x v="2"/>
  </r>
  <r>
    <x v="127"/>
    <x v="0"/>
    <x v="12"/>
    <x v="4"/>
    <x v="2"/>
    <x v="104"/>
    <x v="105"/>
    <x v="49"/>
    <x v="91"/>
    <x v="2"/>
  </r>
  <r>
    <x v="128"/>
    <x v="0"/>
    <x v="13"/>
    <x v="4"/>
    <x v="2"/>
    <x v="100"/>
    <x v="135"/>
    <x v="49"/>
    <x v="49"/>
    <x v="2"/>
  </r>
  <r>
    <x v="129"/>
    <x v="0"/>
    <x v="13"/>
    <x v="4"/>
    <x v="1"/>
    <x v="134"/>
    <x v="122"/>
    <x v="0"/>
    <x v="92"/>
    <x v="2"/>
  </r>
  <r>
    <x v="130"/>
    <x v="0"/>
    <x v="13"/>
    <x v="6"/>
    <x v="27"/>
    <x v="42"/>
    <x v="66"/>
    <x v="54"/>
    <x v="76"/>
    <x v="2"/>
  </r>
  <r>
    <x v="131"/>
    <x v="0"/>
    <x v="13"/>
    <x v="2"/>
    <x v="0"/>
    <x v="114"/>
    <x v="22"/>
    <x v="29"/>
    <x v="1"/>
    <x v="5"/>
  </r>
  <r>
    <x v="132"/>
    <x v="0"/>
    <x v="13"/>
    <x v="0"/>
    <x v="22"/>
    <x v="21"/>
    <x v="134"/>
    <x v="4"/>
    <x v="54"/>
    <x v="2"/>
  </r>
  <r>
    <x v="133"/>
    <x v="0"/>
    <x v="13"/>
    <x v="0"/>
    <x v="0"/>
    <x v="81"/>
    <x v="10"/>
    <x v="30"/>
    <x v="109"/>
    <x v="2"/>
  </r>
  <r>
    <x v="134"/>
    <x v="0"/>
    <x v="13"/>
    <x v="6"/>
    <x v="0"/>
    <x v="20"/>
    <x v="93"/>
    <x v="47"/>
    <x v="10"/>
    <x v="4"/>
  </r>
  <r>
    <x v="135"/>
    <x v="0"/>
    <x v="13"/>
    <x v="4"/>
    <x v="5"/>
    <x v="12"/>
    <x v="87"/>
    <x v="59"/>
    <x v="45"/>
    <x v="2"/>
  </r>
  <r>
    <x v="136"/>
    <x v="0"/>
    <x v="13"/>
    <x v="4"/>
    <x v="3"/>
    <x v="98"/>
    <x v="39"/>
    <x v="59"/>
    <x v="89"/>
    <x v="1"/>
  </r>
  <r>
    <x v="137"/>
    <x v="0"/>
    <x v="13"/>
    <x v="4"/>
    <x v="3"/>
    <x v="13"/>
    <x v="2"/>
    <x v="30"/>
    <x v="67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3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7"/>
    <field x="3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32</v>
      </c>
      <c r="C6" s="14" t="n">
        <v>11499518</v>
      </c>
      <c r="D6" s="15" t="n">
        <f aca="false">B6/$B$12</f>
        <v>0.395061728395062</v>
      </c>
      <c r="E6" s="16" t="n">
        <f aca="false">C6/$C$12</f>
        <v>0.279196728512386</v>
      </c>
      <c r="F6" s="17" t="n">
        <v>1</v>
      </c>
      <c r="G6" s="18" t="n">
        <v>2</v>
      </c>
    </row>
    <row r="7" customFormat="false" ht="12.75" hidden="false" customHeight="false" outlineLevel="0" collapsed="false">
      <c r="A7" s="12" t="s">
        <v>10</v>
      </c>
      <c r="B7" s="19" t="n">
        <v>30</v>
      </c>
      <c r="C7" s="20" t="n">
        <v>18879200</v>
      </c>
      <c r="D7" s="16" t="n">
        <f aca="false">B7/$B$12</f>
        <v>0.37037037037037</v>
      </c>
      <c r="E7" s="15" t="n">
        <f aca="false">C7/$C$12</f>
        <v>0.458367983504269</v>
      </c>
      <c r="F7" s="18" t="n">
        <v>2</v>
      </c>
      <c r="G7" s="17" t="n">
        <v>1</v>
      </c>
    </row>
    <row r="8" customFormat="false" ht="12.75" hidden="false" customHeight="false" outlineLevel="0" collapsed="false">
      <c r="A8" s="21" t="s">
        <v>11</v>
      </c>
      <c r="B8" s="19" t="n">
        <v>13</v>
      </c>
      <c r="C8" s="14" t="n">
        <v>8337150</v>
      </c>
      <c r="D8" s="16" t="n">
        <f aca="false">B8/$B$12</f>
        <v>0.160493827160494</v>
      </c>
      <c r="E8" s="16" t="n">
        <f aca="false">C8/$C$12</f>
        <v>0.202417614818033</v>
      </c>
      <c r="F8" s="18" t="n">
        <v>3</v>
      </c>
      <c r="G8" s="18" t="n">
        <v>3</v>
      </c>
    </row>
    <row r="9" customFormat="false" ht="12.75" hidden="false" customHeight="false" outlineLevel="0" collapsed="false">
      <c r="A9" s="21" t="s">
        <v>12</v>
      </c>
      <c r="B9" s="19" t="n">
        <v>3</v>
      </c>
      <c r="C9" s="14" t="n">
        <v>1318000</v>
      </c>
      <c r="D9" s="16" t="n">
        <f aca="false">B9/$B$12</f>
        <v>0.037037037037037</v>
      </c>
      <c r="E9" s="16" t="n">
        <f aca="false">C9/$C$12</f>
        <v>0.0319997140905667</v>
      </c>
      <c r="F9" s="18" t="n">
        <v>4</v>
      </c>
      <c r="G9" s="18" t="n">
        <v>4</v>
      </c>
    </row>
    <row r="10" customFormat="false" ht="12.75" hidden="false" customHeight="false" outlineLevel="0" collapsed="false">
      <c r="A10" s="21" t="s">
        <v>13</v>
      </c>
      <c r="B10" s="19" t="n">
        <v>2</v>
      </c>
      <c r="C10" s="14" t="n">
        <v>844000</v>
      </c>
      <c r="D10" s="16" t="n">
        <f aca="false">B10/$B$12</f>
        <v>0.0246913580246914</v>
      </c>
      <c r="E10" s="16" t="n">
        <f aca="false">C10/$C$12</f>
        <v>0.0204914709350821</v>
      </c>
      <c r="F10" s="18" t="n">
        <v>5</v>
      </c>
      <c r="G10" s="18" t="n">
        <v>5</v>
      </c>
    </row>
    <row r="11" customFormat="false" ht="12.75" hidden="false" customHeight="false" outlineLevel="0" collapsed="false">
      <c r="A11" s="21" t="s">
        <v>14</v>
      </c>
      <c r="B11" s="19" t="n">
        <v>1</v>
      </c>
      <c r="C11" s="14" t="n">
        <v>310000</v>
      </c>
      <c r="D11" s="16" t="n">
        <f aca="false">B11/$B$12</f>
        <v>0.0123456790123457</v>
      </c>
      <c r="E11" s="16" t="n">
        <f aca="false">C11/$C$12</f>
        <v>0.00752648813966287</v>
      </c>
      <c r="F11" s="18" t="n">
        <v>6</v>
      </c>
      <c r="G11" s="18" t="n">
        <v>6</v>
      </c>
    </row>
    <row r="12" customFormat="false" ht="12.75" hidden="false" customHeight="false" outlineLevel="0" collapsed="false">
      <c r="A12" s="22" t="s">
        <v>15</v>
      </c>
      <c r="B12" s="23" t="n">
        <f aca="false">SUM(B6:B11)</f>
        <v>81</v>
      </c>
      <c r="C12" s="24" t="n">
        <f aca="false">SUM(C6:C11)</f>
        <v>41187868</v>
      </c>
      <c r="D12" s="25" t="n">
        <f aca="false">SUM(D6:D11)</f>
        <v>1</v>
      </c>
      <c r="E12" s="25" t="n">
        <f aca="false">SUM(E6:E11)</f>
        <v>1</v>
      </c>
      <c r="F12" s="26"/>
      <c r="G12" s="26"/>
    </row>
    <row r="13" customFormat="false" ht="13.5" hidden="false" customHeight="false" outlineLevel="0" collapsed="false"/>
    <row r="14" customFormat="false" ht="15" hidden="false" customHeight="false" outlineLevel="0" collapsed="false">
      <c r="A14" s="4" t="s">
        <v>16</v>
      </c>
      <c r="B14" s="4"/>
      <c r="C14" s="4"/>
      <c r="D14" s="4"/>
      <c r="E14" s="4"/>
      <c r="F14" s="5" t="s">
        <v>3</v>
      </c>
      <c r="G14" s="6" t="s">
        <v>3</v>
      </c>
    </row>
    <row r="15" customFormat="false" ht="12.75" hidden="false" customHeight="false" outlineLevel="0" collapsed="false">
      <c r="A15" s="7" t="s">
        <v>4</v>
      </c>
      <c r="B15" s="7" t="s">
        <v>5</v>
      </c>
      <c r="C15" s="7" t="s">
        <v>6</v>
      </c>
      <c r="D15" s="8" t="s">
        <v>7</v>
      </c>
      <c r="E15" s="8" t="s">
        <v>8</v>
      </c>
      <c r="F15" s="10" t="s">
        <v>5</v>
      </c>
      <c r="G15" s="11" t="s">
        <v>6</v>
      </c>
    </row>
    <row r="16" customFormat="false" ht="12.75" hidden="false" customHeight="false" outlineLevel="0" collapsed="false">
      <c r="A16" s="12" t="s">
        <v>9</v>
      </c>
      <c r="B16" s="13" t="n">
        <v>41</v>
      </c>
      <c r="C16" s="20" t="n">
        <v>29650872</v>
      </c>
      <c r="D16" s="15" t="n">
        <f aca="false">B16/$B$23</f>
        <v>0.297101449275362</v>
      </c>
      <c r="E16" s="15" t="n">
        <f aca="false">C16/$C$23</f>
        <v>0.417512761140569</v>
      </c>
      <c r="F16" s="17" t="n">
        <v>1</v>
      </c>
      <c r="G16" s="17" t="n">
        <v>1</v>
      </c>
    </row>
    <row r="17" customFormat="false" ht="12.75" hidden="false" customHeight="false" outlineLevel="0" collapsed="false">
      <c r="A17" s="21" t="s">
        <v>11</v>
      </c>
      <c r="B17" s="19" t="n">
        <v>39</v>
      </c>
      <c r="C17" s="14" t="n">
        <v>21657520</v>
      </c>
      <c r="D17" s="16" t="n">
        <f aca="false">B17/$B$23</f>
        <v>0.282608695652174</v>
      </c>
      <c r="E17" s="16" t="n">
        <f aca="false">C17/$C$23</f>
        <v>0.304958686363662</v>
      </c>
      <c r="F17" s="18" t="n">
        <v>2</v>
      </c>
      <c r="G17" s="18" t="n">
        <v>2</v>
      </c>
    </row>
    <row r="18" customFormat="false" ht="12.75" hidden="false" customHeight="false" outlineLevel="0" collapsed="false">
      <c r="A18" s="21" t="s">
        <v>10</v>
      </c>
      <c r="B18" s="19" t="n">
        <v>36</v>
      </c>
      <c r="C18" s="14" t="n">
        <v>12516875</v>
      </c>
      <c r="D18" s="16" t="n">
        <f aca="false">B18/$B$23</f>
        <v>0.260869565217391</v>
      </c>
      <c r="E18" s="16" t="n">
        <f aca="false">C18/$C$23</f>
        <v>0.176249624027967</v>
      </c>
      <c r="F18" s="18" t="n">
        <v>3</v>
      </c>
      <c r="G18" s="18" t="n">
        <v>3</v>
      </c>
    </row>
    <row r="19" customFormat="false" ht="12.75" hidden="false" customHeight="false" outlineLevel="0" collapsed="false">
      <c r="A19" s="21" t="s">
        <v>12</v>
      </c>
      <c r="B19" s="19" t="n">
        <v>12</v>
      </c>
      <c r="C19" s="14" t="n">
        <v>4955414.99</v>
      </c>
      <c r="D19" s="16" t="n">
        <f aca="false">B19/$B$23</f>
        <v>0.0869565217391304</v>
      </c>
      <c r="E19" s="16" t="n">
        <f aca="false">C19/$C$23</f>
        <v>0.0697770033566725</v>
      </c>
      <c r="F19" s="18" t="n">
        <v>4</v>
      </c>
      <c r="G19" s="18" t="n">
        <v>4</v>
      </c>
    </row>
    <row r="20" customFormat="false" ht="12.75" hidden="false" customHeight="false" outlineLevel="0" collapsed="false">
      <c r="A20" s="21" t="s">
        <v>14</v>
      </c>
      <c r="B20" s="19" t="n">
        <v>7</v>
      </c>
      <c r="C20" s="14" t="n">
        <v>1514200</v>
      </c>
      <c r="D20" s="16" t="n">
        <f aca="false">B20/$B$23</f>
        <v>0.0507246376811594</v>
      </c>
      <c r="E20" s="16" t="n">
        <f aca="false">C20/$C$23</f>
        <v>0.0213213905789702</v>
      </c>
      <c r="F20" s="18" t="n">
        <v>5</v>
      </c>
      <c r="G20" s="18" t="n">
        <v>5</v>
      </c>
    </row>
    <row r="21" customFormat="false" ht="12.75" hidden="false" customHeight="false" outlineLevel="0" collapsed="false">
      <c r="A21" s="21" t="s">
        <v>13</v>
      </c>
      <c r="B21" s="19" t="n">
        <v>2</v>
      </c>
      <c r="C21" s="14" t="n">
        <v>293000</v>
      </c>
      <c r="D21" s="16" t="n">
        <f aca="false">B21/$B$23</f>
        <v>0.0144927536231884</v>
      </c>
      <c r="E21" s="16" t="n">
        <f aca="false">C21/$C$23</f>
        <v>0.00412572146324016</v>
      </c>
      <c r="F21" s="18" t="n">
        <v>6</v>
      </c>
      <c r="G21" s="18" t="n">
        <v>7</v>
      </c>
    </row>
    <row r="22" customFormat="false" ht="12.75" hidden="false" customHeight="false" outlineLevel="0" collapsed="false">
      <c r="A22" s="21" t="s">
        <v>17</v>
      </c>
      <c r="B22" s="19" t="n">
        <v>1</v>
      </c>
      <c r="C22" s="14" t="n">
        <v>430000</v>
      </c>
      <c r="D22" s="16" t="n">
        <f aca="false">B22/$B$23</f>
        <v>0.0072463768115942</v>
      </c>
      <c r="E22" s="16" t="n">
        <f aca="false">C22/$C$23</f>
        <v>0.00605481306891901</v>
      </c>
      <c r="F22" s="18" t="n">
        <v>7</v>
      </c>
      <c r="G22" s="18" t="n">
        <v>6</v>
      </c>
    </row>
    <row r="23" customFormat="false" ht="12.75" hidden="false" customHeight="false" outlineLevel="0" collapsed="false">
      <c r="A23" s="22" t="s">
        <v>15</v>
      </c>
      <c r="B23" s="23" t="n">
        <f aca="false">SUM(B16:B22)</f>
        <v>138</v>
      </c>
      <c r="C23" s="24" t="n">
        <f aca="false">SUM(C16:C22)</f>
        <v>71017881.99</v>
      </c>
      <c r="D23" s="25" t="n">
        <f aca="false">SUM(D16:D22)</f>
        <v>1</v>
      </c>
      <c r="E23" s="25" t="n">
        <f aca="false">SUM(E16:E22)</f>
        <v>1</v>
      </c>
      <c r="F23" s="26"/>
      <c r="G23" s="26"/>
    </row>
    <row r="24" customFormat="false" ht="13.5" hidden="false" customHeight="false" outlineLevel="0" collapsed="false"/>
    <row r="25" customFormat="false" ht="15" hidden="false" customHeight="false" outlineLevel="0" collapsed="false">
      <c r="A25" s="27" t="s">
        <v>18</v>
      </c>
      <c r="B25" s="27"/>
      <c r="C25" s="27"/>
      <c r="D25" s="27"/>
      <c r="E25" s="27"/>
      <c r="F25" s="28" t="s">
        <v>3</v>
      </c>
      <c r="G25" s="6" t="s">
        <v>3</v>
      </c>
    </row>
    <row r="26" customFormat="false" ht="12.75" hidden="false" customHeight="false" outlineLevel="0" collapsed="false">
      <c r="A26" s="7" t="s">
        <v>4</v>
      </c>
      <c r="B26" s="7" t="s">
        <v>5</v>
      </c>
      <c r="C26" s="7" t="s">
        <v>6</v>
      </c>
      <c r="D26" s="8" t="s">
        <v>7</v>
      </c>
      <c r="E26" s="8" t="s">
        <v>8</v>
      </c>
      <c r="F26" s="10" t="s">
        <v>5</v>
      </c>
      <c r="G26" s="11" t="s">
        <v>6</v>
      </c>
    </row>
    <row r="27" customFormat="false" ht="12.75" hidden="false" customHeight="false" outlineLevel="0" collapsed="false">
      <c r="A27" s="12" t="s">
        <v>9</v>
      </c>
      <c r="B27" s="13" t="n">
        <v>73</v>
      </c>
      <c r="C27" s="29" t="n">
        <v>41150390</v>
      </c>
      <c r="D27" s="15" t="n">
        <f aca="false">B27/$B$34</f>
        <v>0.333333333333333</v>
      </c>
      <c r="E27" s="15" t="n">
        <f aca="false">C27/$C$34</f>
        <v>0.366740474562733</v>
      </c>
      <c r="F27" s="17" t="n">
        <v>1</v>
      </c>
      <c r="G27" s="17" t="n">
        <v>1</v>
      </c>
    </row>
    <row r="28" customFormat="false" ht="12.75" hidden="false" customHeight="false" outlineLevel="0" collapsed="false">
      <c r="A28" s="21" t="s">
        <v>10</v>
      </c>
      <c r="B28" s="19" t="n">
        <v>66</v>
      </c>
      <c r="C28" s="30" t="n">
        <v>31396075</v>
      </c>
      <c r="D28" s="16" t="n">
        <f aca="false">B28/$B$34</f>
        <v>0.301369863013699</v>
      </c>
      <c r="E28" s="16" t="n">
        <f aca="false">C28/$C$34</f>
        <v>0.279808075814279</v>
      </c>
      <c r="F28" s="18" t="n">
        <v>2</v>
      </c>
      <c r="G28" s="18" t="n">
        <v>2</v>
      </c>
    </row>
    <row r="29" customFormat="false" ht="12.75" hidden="false" customHeight="false" outlineLevel="0" collapsed="false">
      <c r="A29" s="21" t="s">
        <v>11</v>
      </c>
      <c r="B29" s="19" t="n">
        <v>52</v>
      </c>
      <c r="C29" s="30" t="n">
        <v>29994670</v>
      </c>
      <c r="D29" s="16" t="n">
        <f aca="false">B29/$B$34</f>
        <v>0.237442922374429</v>
      </c>
      <c r="E29" s="16" t="n">
        <f aca="false">C29/$C$34</f>
        <v>0.267318475235656</v>
      </c>
      <c r="F29" s="18" t="n">
        <v>3</v>
      </c>
      <c r="G29" s="18" t="n">
        <v>3</v>
      </c>
    </row>
    <row r="30" customFormat="false" ht="12.75" hidden="false" customHeight="false" outlineLevel="0" collapsed="false">
      <c r="A30" s="21" t="s">
        <v>12</v>
      </c>
      <c r="B30" s="19" t="n">
        <v>15</v>
      </c>
      <c r="C30" s="30" t="n">
        <v>6273414.99</v>
      </c>
      <c r="D30" s="16" t="n">
        <f aca="false">B30/$B$34</f>
        <v>0.0684931506849315</v>
      </c>
      <c r="E30" s="16" t="n">
        <f aca="false">C30/$C$34</f>
        <v>0.0559099243181308</v>
      </c>
      <c r="F30" s="18" t="n">
        <v>4</v>
      </c>
      <c r="G30" s="18" t="n">
        <v>4</v>
      </c>
    </row>
    <row r="31" customFormat="false" ht="12.75" hidden="false" customHeight="false" outlineLevel="0" collapsed="false">
      <c r="A31" s="21" t="s">
        <v>14</v>
      </c>
      <c r="B31" s="19" t="n">
        <v>8</v>
      </c>
      <c r="C31" s="30" t="n">
        <v>1824200</v>
      </c>
      <c r="D31" s="16" t="n">
        <f aca="false">B31/$B$34</f>
        <v>0.0365296803652968</v>
      </c>
      <c r="E31" s="16" t="n">
        <f aca="false">C31/$C$34</f>
        <v>0.0162576338571114</v>
      </c>
      <c r="F31" s="18" t="n">
        <v>5</v>
      </c>
      <c r="G31" s="18" t="n">
        <v>5</v>
      </c>
    </row>
    <row r="32" customFormat="false" ht="12.75" hidden="false" customHeight="false" outlineLevel="0" collapsed="false">
      <c r="A32" s="21" t="s">
        <v>13</v>
      </c>
      <c r="B32" s="19" t="n">
        <v>4</v>
      </c>
      <c r="C32" s="30" t="n">
        <v>1137000</v>
      </c>
      <c r="D32" s="16" t="n">
        <f aca="false">B32/$B$34</f>
        <v>0.0182648401826484</v>
      </c>
      <c r="E32" s="16" t="n">
        <f aca="false">C32/$C$34</f>
        <v>0.0101331705380636</v>
      </c>
      <c r="F32" s="18" t="n">
        <v>6</v>
      </c>
      <c r="G32" s="18" t="n">
        <v>6</v>
      </c>
    </row>
    <row r="33" customFormat="false" ht="12.75" hidden="false" customHeight="false" outlineLevel="0" collapsed="false">
      <c r="A33" s="21" t="s">
        <v>17</v>
      </c>
      <c r="B33" s="19" t="n">
        <v>1</v>
      </c>
      <c r="C33" s="30" t="n">
        <v>430000</v>
      </c>
      <c r="D33" s="16" t="n">
        <f aca="false">B33/$B$34</f>
        <v>0.0045662100456621</v>
      </c>
      <c r="E33" s="16" t="n">
        <f aca="false">C33/$C$34</f>
        <v>0.00383224567402582</v>
      </c>
      <c r="F33" s="18" t="n">
        <v>7</v>
      </c>
      <c r="G33" s="18" t="n">
        <v>7</v>
      </c>
    </row>
    <row r="34" customFormat="false" ht="12.75" hidden="false" customHeight="false" outlineLevel="0" collapsed="false">
      <c r="A34" s="22" t="s">
        <v>15</v>
      </c>
      <c r="B34" s="23" t="n">
        <f aca="false">SUM(B27:B33)</f>
        <v>219</v>
      </c>
      <c r="C34" s="24" t="n">
        <f aca="false">SUM(C27:C33)</f>
        <v>112205749.99</v>
      </c>
      <c r="D34" s="25" t="n">
        <f aca="false">SUM(D27:D33)</f>
        <v>1</v>
      </c>
      <c r="E34" s="25" t="n">
        <f aca="false">SUM(E27:E33)</f>
        <v>1</v>
      </c>
      <c r="F34" s="26"/>
      <c r="G34" s="26"/>
    </row>
    <row r="36" customFormat="false" ht="12.75" hidden="false" customHeight="false" outlineLevel="0" collapsed="false">
      <c r="A36" s="31" t="s">
        <v>19</v>
      </c>
      <c r="B36" s="31"/>
      <c r="C36" s="31"/>
    </row>
    <row r="37" customFormat="false" ht="12.75" hidden="false" customHeight="false" outlineLevel="0" collapsed="false">
      <c r="A37" s="32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3" t="s">
        <v>2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22</v>
      </c>
      <c r="B4" s="34"/>
      <c r="C4" s="34"/>
      <c r="D4" s="35" t="s">
        <v>23</v>
      </c>
      <c r="E4" s="35" t="s">
        <v>23</v>
      </c>
      <c r="F4" s="36" t="s">
        <v>3</v>
      </c>
      <c r="G4" s="36" t="s">
        <v>3</v>
      </c>
    </row>
    <row r="5" customFormat="false" ht="12.75" hidden="false" customHeight="false" outlineLevel="0" collapsed="false">
      <c r="A5" s="37" t="s">
        <v>4</v>
      </c>
      <c r="B5" s="37" t="s">
        <v>5</v>
      </c>
      <c r="C5" s="38" t="s">
        <v>6</v>
      </c>
      <c r="D5" s="39" t="s">
        <v>5</v>
      </c>
      <c r="E5" s="39" t="s">
        <v>24</v>
      </c>
      <c r="F5" s="37" t="s">
        <v>5</v>
      </c>
      <c r="G5" s="37" t="s">
        <v>24</v>
      </c>
    </row>
    <row r="6" customFormat="false" ht="12.75" hidden="false" customHeight="false" outlineLevel="0" collapsed="false">
      <c r="A6" s="40" t="s">
        <v>10</v>
      </c>
      <c r="B6" s="41" t="n">
        <v>27</v>
      </c>
      <c r="C6" s="42" t="n">
        <v>17842700</v>
      </c>
      <c r="D6" s="43" t="n">
        <f aca="false">B6/$B$11</f>
        <v>0.435483870967742</v>
      </c>
      <c r="E6" s="15" t="n">
        <f aca="false">C6/$C$11</f>
        <v>0.505824320684914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44" t="s">
        <v>9</v>
      </c>
      <c r="B7" s="45" t="n">
        <v>21</v>
      </c>
      <c r="C7" s="46" t="n">
        <v>8715500</v>
      </c>
      <c r="D7" s="47" t="n">
        <f aca="false">B7/$B$11</f>
        <v>0.338709677419355</v>
      </c>
      <c r="E7" s="16" t="n">
        <f aca="false">C7/$C$11</f>
        <v>0.247076500021262</v>
      </c>
      <c r="F7" s="18" t="n">
        <v>2</v>
      </c>
      <c r="G7" s="18" t="n">
        <v>2</v>
      </c>
    </row>
    <row r="8" customFormat="false" ht="12.75" hidden="false" customHeight="false" outlineLevel="0" collapsed="false">
      <c r="A8" s="44" t="s">
        <v>11</v>
      </c>
      <c r="B8" s="45" t="n">
        <v>11</v>
      </c>
      <c r="C8" s="46" t="n">
        <v>7437300</v>
      </c>
      <c r="D8" s="47" t="n">
        <f aca="false">B8/$B$11</f>
        <v>0.17741935483871</v>
      </c>
      <c r="E8" s="16" t="n">
        <f aca="false">C8/$C$11</f>
        <v>0.210840692284795</v>
      </c>
      <c r="F8" s="18" t="n">
        <v>3</v>
      </c>
      <c r="G8" s="18" t="n">
        <v>3</v>
      </c>
    </row>
    <row r="9" customFormat="false" ht="12.75" hidden="false" customHeight="false" outlineLevel="0" collapsed="false">
      <c r="A9" s="44" t="s">
        <v>12</v>
      </c>
      <c r="B9" s="45" t="n">
        <v>2</v>
      </c>
      <c r="C9" s="46" t="n">
        <v>969000</v>
      </c>
      <c r="D9" s="47" t="n">
        <f aca="false">B9/$B$11</f>
        <v>0.032258064516129</v>
      </c>
      <c r="E9" s="16" t="n">
        <f aca="false">C9/$C$11</f>
        <v>0.0274702688911253</v>
      </c>
      <c r="F9" s="18" t="n">
        <v>4</v>
      </c>
      <c r="G9" s="18" t="n">
        <v>4</v>
      </c>
    </row>
    <row r="10" customFormat="false" ht="12.75" hidden="false" customHeight="false" outlineLevel="0" collapsed="false">
      <c r="A10" s="44" t="s">
        <v>14</v>
      </c>
      <c r="B10" s="45" t="n">
        <v>1</v>
      </c>
      <c r="C10" s="46" t="n">
        <v>310000</v>
      </c>
      <c r="D10" s="47" t="n">
        <f aca="false">B10/$B$11</f>
        <v>0.0161290322580645</v>
      </c>
      <c r="E10" s="16" t="n">
        <f aca="false">C10/$C$11</f>
        <v>0.00878821811790387</v>
      </c>
      <c r="F10" s="18" t="n">
        <v>5</v>
      </c>
      <c r="G10" s="18" t="n">
        <v>5</v>
      </c>
    </row>
    <row r="11" customFormat="false" ht="12.75" hidden="false" customHeight="false" outlineLevel="0" collapsed="false">
      <c r="A11" s="48" t="s">
        <v>15</v>
      </c>
      <c r="B11" s="18" t="n">
        <f aca="false">SUM(B6:B10)</f>
        <v>62</v>
      </c>
      <c r="C11" s="49" t="n">
        <f aca="false">SUM(C6:C10)</f>
        <v>35274500</v>
      </c>
      <c r="D11" s="16" t="n">
        <f aca="false">SUM(D6:D10)</f>
        <v>1</v>
      </c>
      <c r="E11" s="16" t="n">
        <f aca="false">SUM(E6:E10)</f>
        <v>1</v>
      </c>
      <c r="F11" s="18"/>
      <c r="G11" s="18"/>
    </row>
    <row r="12" customFormat="false" ht="13.5" hidden="false" customHeight="false" outlineLevel="0" collapsed="false"/>
    <row r="13" customFormat="false" ht="12.75" hidden="false" customHeight="false" outlineLevel="0" collapsed="false">
      <c r="A13" s="34" t="s">
        <v>25</v>
      </c>
      <c r="B13" s="34"/>
      <c r="C13" s="34"/>
      <c r="D13" s="35" t="s">
        <v>23</v>
      </c>
      <c r="E13" s="35" t="s">
        <v>23</v>
      </c>
      <c r="F13" s="36" t="s">
        <v>3</v>
      </c>
      <c r="G13" s="36" t="s">
        <v>3</v>
      </c>
    </row>
    <row r="14" customFormat="false" ht="12.75" hidden="false" customHeight="false" outlineLevel="0" collapsed="false">
      <c r="A14" s="37" t="s">
        <v>4</v>
      </c>
      <c r="B14" s="37" t="s">
        <v>5</v>
      </c>
      <c r="C14" s="38" t="s">
        <v>6</v>
      </c>
      <c r="D14" s="39" t="s">
        <v>5</v>
      </c>
      <c r="E14" s="39" t="s">
        <v>24</v>
      </c>
      <c r="F14" s="37" t="s">
        <v>5</v>
      </c>
      <c r="G14" s="37" t="s">
        <v>24</v>
      </c>
    </row>
    <row r="15" customFormat="false" ht="12.75" hidden="false" customHeight="false" outlineLevel="0" collapsed="false">
      <c r="A15" s="40" t="s">
        <v>9</v>
      </c>
      <c r="B15" s="41" t="n">
        <v>10</v>
      </c>
      <c r="C15" s="42" t="n">
        <v>2617018</v>
      </c>
      <c r="D15" s="50" t="n">
        <f aca="false">B15/$B$20</f>
        <v>0.555555555555556</v>
      </c>
      <c r="E15" s="50" t="n">
        <f aca="false">C15/$C$20</f>
        <v>0.45542123302928</v>
      </c>
      <c r="F15" s="51" t="n">
        <v>1</v>
      </c>
      <c r="G15" s="51" t="n">
        <v>1</v>
      </c>
    </row>
    <row r="16" customFormat="false" ht="12.75" hidden="false" customHeight="false" outlineLevel="0" collapsed="false">
      <c r="A16" s="44" t="s">
        <v>10</v>
      </c>
      <c r="B16" s="45" t="n">
        <v>3</v>
      </c>
      <c r="C16" s="46" t="n">
        <v>1036500</v>
      </c>
      <c r="D16" s="52" t="n">
        <f aca="false">B16/$B$20</f>
        <v>0.166666666666667</v>
      </c>
      <c r="E16" s="52" t="n">
        <f aca="false">C16/$C$20</f>
        <v>0.180374803702095</v>
      </c>
      <c r="F16" s="53" t="n">
        <v>2</v>
      </c>
      <c r="G16" s="53" t="n">
        <v>2</v>
      </c>
    </row>
    <row r="17" customFormat="false" ht="12.75" hidden="false" customHeight="false" outlineLevel="0" collapsed="false">
      <c r="A17" s="44" t="s">
        <v>11</v>
      </c>
      <c r="B17" s="45" t="n">
        <v>2</v>
      </c>
      <c r="C17" s="46" t="n">
        <v>899850</v>
      </c>
      <c r="D17" s="52" t="n">
        <f aca="false">B17/$B$20</f>
        <v>0.111111111111111</v>
      </c>
      <c r="E17" s="52" t="n">
        <f aca="false">C17/$C$20</f>
        <v>0.156594565471616</v>
      </c>
      <c r="F17" s="18" t="n">
        <v>3</v>
      </c>
      <c r="G17" s="18" t="n">
        <v>3</v>
      </c>
    </row>
    <row r="18" customFormat="false" ht="12.75" hidden="false" customHeight="false" outlineLevel="0" collapsed="false">
      <c r="A18" s="44" t="s">
        <v>13</v>
      </c>
      <c r="B18" s="45" t="n">
        <v>2</v>
      </c>
      <c r="C18" s="46" t="n">
        <v>844000</v>
      </c>
      <c r="D18" s="52" t="n">
        <f aca="false">B18/$B$20</f>
        <v>0.111111111111111</v>
      </c>
      <c r="E18" s="52" t="n">
        <f aca="false">C18/$C$20</f>
        <v>0.146875382850524</v>
      </c>
      <c r="F18" s="18" t="n">
        <v>3</v>
      </c>
      <c r="G18" s="18" t="n">
        <v>4</v>
      </c>
    </row>
    <row r="19" customFormat="false" ht="12.75" hidden="false" customHeight="false" outlineLevel="0" collapsed="false">
      <c r="A19" s="44" t="s">
        <v>12</v>
      </c>
      <c r="B19" s="45" t="n">
        <v>1</v>
      </c>
      <c r="C19" s="46" t="n">
        <v>349000</v>
      </c>
      <c r="D19" s="52" t="n">
        <f aca="false">B19/$B$20</f>
        <v>0.0555555555555556</v>
      </c>
      <c r="E19" s="52" t="n">
        <f aca="false">C19/$C$20</f>
        <v>0.0607340149464845</v>
      </c>
      <c r="F19" s="18" t="n">
        <v>4</v>
      </c>
      <c r="G19" s="18" t="n">
        <v>5</v>
      </c>
    </row>
    <row r="20" customFormat="false" ht="12.75" hidden="false" customHeight="false" outlineLevel="0" collapsed="false">
      <c r="A20" s="48" t="s">
        <v>15</v>
      </c>
      <c r="B20" s="18" t="n">
        <f aca="false">SUM(B15:B19)</f>
        <v>18</v>
      </c>
      <c r="C20" s="49" t="n">
        <f aca="false">SUM(C15:C19)</f>
        <v>5746368</v>
      </c>
      <c r="D20" s="16" t="n">
        <f aca="false">SUM(D17:D19)</f>
        <v>0.277777777777778</v>
      </c>
      <c r="E20" s="16" t="n">
        <f aca="false">SUM(E17:E19)</f>
        <v>0.364203963268625</v>
      </c>
      <c r="F20" s="18"/>
      <c r="G20" s="18"/>
    </row>
    <row r="21" customFormat="false" ht="13.5" hidden="false" customHeight="false" outlineLevel="0" collapsed="false"/>
    <row r="22" customFormat="false" ht="12.75" hidden="false" customHeight="true" outlineLevel="0" collapsed="false">
      <c r="A22" s="34" t="s">
        <v>26</v>
      </c>
      <c r="B22" s="34"/>
      <c r="C22" s="34"/>
      <c r="D22" s="35" t="s">
        <v>23</v>
      </c>
      <c r="E22" s="35" t="s">
        <v>23</v>
      </c>
      <c r="F22" s="36" t="s">
        <v>3</v>
      </c>
      <c r="G22" s="36" t="s">
        <v>3</v>
      </c>
    </row>
    <row r="23" customFormat="false" ht="12.75" hidden="false" customHeight="false" outlineLevel="0" collapsed="false">
      <c r="A23" s="37" t="s">
        <v>4</v>
      </c>
      <c r="B23" s="37" t="s">
        <v>5</v>
      </c>
      <c r="C23" s="37" t="s">
        <v>6</v>
      </c>
      <c r="D23" s="39" t="s">
        <v>5</v>
      </c>
      <c r="E23" s="39" t="s">
        <v>24</v>
      </c>
      <c r="F23" s="37" t="s">
        <v>5</v>
      </c>
      <c r="G23" s="37" t="s">
        <v>24</v>
      </c>
    </row>
    <row r="24" customFormat="false" ht="12.75" hidden="false" customHeight="false" outlineLevel="0" collapsed="false">
      <c r="A24" s="40" t="s">
        <v>10</v>
      </c>
      <c r="B24" s="41" t="n">
        <v>22</v>
      </c>
      <c r="C24" s="42" t="n">
        <v>12822700</v>
      </c>
      <c r="D24" s="43" t="n">
        <f aca="false">B24/$B$29</f>
        <v>0.385964912280702</v>
      </c>
      <c r="E24" s="15" t="n">
        <f aca="false">C24/$C$29</f>
        <v>0.427103006078774</v>
      </c>
      <c r="F24" s="17" t="n">
        <v>1</v>
      </c>
      <c r="G24" s="17" t="n">
        <v>1</v>
      </c>
    </row>
    <row r="25" customFormat="false" ht="12.75" hidden="false" customHeight="false" outlineLevel="0" collapsed="false">
      <c r="A25" s="44" t="s">
        <v>9</v>
      </c>
      <c r="B25" s="45" t="n">
        <v>22</v>
      </c>
      <c r="C25" s="46" t="n">
        <v>8882500</v>
      </c>
      <c r="D25" s="47" t="n">
        <f aca="false">B25/$B$29</f>
        <v>0.385964912280702</v>
      </c>
      <c r="E25" s="16" t="n">
        <f aca="false">C25/$C$29</f>
        <v>0.295861437255392</v>
      </c>
      <c r="F25" s="18" t="n">
        <v>1</v>
      </c>
      <c r="G25" s="18" t="n">
        <v>2</v>
      </c>
    </row>
    <row r="26" customFormat="false" ht="12.75" hidden="false" customHeight="false" outlineLevel="0" collapsed="false">
      <c r="A26" s="44" t="s">
        <v>11</v>
      </c>
      <c r="B26" s="45" t="n">
        <v>11</v>
      </c>
      <c r="C26" s="46" t="n">
        <v>7437300</v>
      </c>
      <c r="D26" s="47" t="n">
        <f aca="false">B26/$B$29</f>
        <v>0.192982456140351</v>
      </c>
      <c r="E26" s="16" t="n">
        <f aca="false">C26/$C$29</f>
        <v>0.247724206844866</v>
      </c>
      <c r="F26" s="18" t="n">
        <v>2</v>
      </c>
      <c r="G26" s="18" t="n">
        <v>3</v>
      </c>
    </row>
    <row r="27" customFormat="false" ht="12.75" hidden="false" customHeight="false" outlineLevel="0" collapsed="false">
      <c r="A27" s="44" t="s">
        <v>12</v>
      </c>
      <c r="B27" s="45" t="n">
        <v>1</v>
      </c>
      <c r="C27" s="46" t="n">
        <v>570000</v>
      </c>
      <c r="D27" s="47" t="n">
        <f aca="false">B27/$B$29</f>
        <v>0.0175438596491228</v>
      </c>
      <c r="E27" s="16" t="n">
        <f aca="false">C27/$C$29</f>
        <v>0.0189857606794904</v>
      </c>
      <c r="F27" s="18" t="n">
        <v>3</v>
      </c>
      <c r="G27" s="18" t="n">
        <v>4</v>
      </c>
    </row>
    <row r="28" customFormat="false" ht="12.75" hidden="false" customHeight="false" outlineLevel="0" collapsed="false">
      <c r="A28" s="44" t="s">
        <v>14</v>
      </c>
      <c r="B28" s="45" t="n">
        <v>1</v>
      </c>
      <c r="C28" s="46" t="n">
        <v>310000</v>
      </c>
      <c r="D28" s="47" t="n">
        <f aca="false">B28/$B$29</f>
        <v>0.0175438596491228</v>
      </c>
      <c r="E28" s="16" t="n">
        <f aca="false">C28/$C$29</f>
        <v>0.0103255891414772</v>
      </c>
      <c r="F28" s="18" t="n">
        <v>3</v>
      </c>
      <c r="G28" s="18" t="n">
        <v>5</v>
      </c>
    </row>
    <row r="29" customFormat="false" ht="12.75" hidden="false" customHeight="false" outlineLevel="0" collapsed="false">
      <c r="A29" s="48" t="s">
        <v>15</v>
      </c>
      <c r="B29" s="18" t="n">
        <f aca="false">SUM(B24:B28)</f>
        <v>57</v>
      </c>
      <c r="C29" s="49" t="n">
        <f aca="false">SUM(C24:C28)</f>
        <v>30022500</v>
      </c>
      <c r="D29" s="16" t="n">
        <f aca="false">SUM(D24:D28)</f>
        <v>1</v>
      </c>
      <c r="E29" s="16" t="n">
        <f aca="false">SUM(E24:E28)</f>
        <v>1</v>
      </c>
      <c r="F29" s="18"/>
      <c r="G29" s="18"/>
    </row>
    <row r="30" customFormat="false" ht="13.5" hidden="false" customHeight="false" outlineLevel="0" collapsed="false"/>
    <row r="31" customFormat="false" ht="12.75" hidden="false" customHeight="true" outlineLevel="0" collapsed="false">
      <c r="A31" s="34" t="s">
        <v>27</v>
      </c>
      <c r="B31" s="34"/>
      <c r="C31" s="34"/>
      <c r="D31" s="35" t="s">
        <v>23</v>
      </c>
      <c r="E31" s="35" t="s">
        <v>23</v>
      </c>
      <c r="F31" s="36" t="s">
        <v>3</v>
      </c>
      <c r="G31" s="36" t="s">
        <v>3</v>
      </c>
    </row>
    <row r="32" customFormat="false" ht="12.75" hidden="false" customHeight="false" outlineLevel="0" collapsed="false">
      <c r="A32" s="37" t="s">
        <v>4</v>
      </c>
      <c r="B32" s="37" t="s">
        <v>5</v>
      </c>
      <c r="C32" s="37" t="s">
        <v>6</v>
      </c>
      <c r="D32" s="39" t="s">
        <v>5</v>
      </c>
      <c r="E32" s="39" t="s">
        <v>24</v>
      </c>
      <c r="F32" s="37" t="s">
        <v>5</v>
      </c>
      <c r="G32" s="37" t="s">
        <v>24</v>
      </c>
    </row>
    <row r="33" customFormat="false" ht="12.75" hidden="false" customHeight="false" outlineLevel="0" collapsed="false">
      <c r="A33" s="40" t="s">
        <v>10</v>
      </c>
      <c r="B33" s="41" t="n">
        <v>2</v>
      </c>
      <c r="C33" s="42" t="n">
        <v>2950000</v>
      </c>
      <c r="D33" s="43" t="n">
        <f aca="false">B33/$B$34</f>
        <v>1</v>
      </c>
      <c r="E33" s="15" t="n">
        <f aca="false">C33/$C$34</f>
        <v>1</v>
      </c>
      <c r="F33" s="17" t="n">
        <v>1</v>
      </c>
      <c r="G33" s="17" t="n">
        <v>1</v>
      </c>
    </row>
    <row r="34" customFormat="false" ht="12.75" hidden="false" customHeight="false" outlineLevel="0" collapsed="false">
      <c r="A34" s="18" t="s">
        <v>15</v>
      </c>
      <c r="B34" s="18" t="n">
        <f aca="false">SUM(B33)</f>
        <v>2</v>
      </c>
      <c r="C34" s="49" t="n">
        <f aca="false">SUM(C33)</f>
        <v>2950000</v>
      </c>
      <c r="D34" s="16" t="n">
        <v>1</v>
      </c>
      <c r="E34" s="16" t="n">
        <v>1</v>
      </c>
      <c r="F34" s="18"/>
      <c r="G34" s="18"/>
    </row>
    <row r="35" customFormat="false" ht="13.5" hidden="false" customHeight="false" outlineLevel="0" collapsed="false"/>
    <row r="36" customFormat="false" ht="12.75" hidden="false" customHeight="false" outlineLevel="0" collapsed="false">
      <c r="A36" s="34" t="s">
        <v>28</v>
      </c>
      <c r="B36" s="34"/>
      <c r="C36" s="34"/>
      <c r="D36" s="35" t="s">
        <v>23</v>
      </c>
      <c r="E36" s="35" t="s">
        <v>23</v>
      </c>
      <c r="F36" s="36" t="s">
        <v>3</v>
      </c>
      <c r="G36" s="36" t="s">
        <v>3</v>
      </c>
    </row>
    <row r="37" customFormat="false" ht="12.75" hidden="false" customHeight="false" outlineLevel="0" collapsed="false">
      <c r="A37" s="37" t="s">
        <v>4</v>
      </c>
      <c r="B37" s="37" t="s">
        <v>5</v>
      </c>
      <c r="C37" s="37" t="s">
        <v>6</v>
      </c>
      <c r="D37" s="39" t="s">
        <v>5</v>
      </c>
      <c r="E37" s="39" t="s">
        <v>24</v>
      </c>
      <c r="F37" s="37" t="s">
        <v>5</v>
      </c>
      <c r="G37" s="37" t="s">
        <v>24</v>
      </c>
    </row>
    <row r="38" customFormat="false" ht="12.75" hidden="false" customHeight="false" outlineLevel="0" collapsed="false">
      <c r="A38" s="40" t="s">
        <v>10</v>
      </c>
      <c r="B38" s="41" t="n">
        <v>3</v>
      </c>
      <c r="C38" s="42" t="n">
        <v>2070000</v>
      </c>
      <c r="D38" s="43" t="n">
        <f aca="false">B38/$B$40</f>
        <v>0.75</v>
      </c>
      <c r="E38" s="15" t="n">
        <f aca="false">C38/$C$40</f>
        <v>0.838396111786148</v>
      </c>
      <c r="F38" s="17" t="n">
        <v>1</v>
      </c>
      <c r="G38" s="17" t="n">
        <v>1</v>
      </c>
    </row>
    <row r="39" customFormat="false" ht="12.75" hidden="false" customHeight="false" outlineLevel="0" collapsed="false">
      <c r="A39" s="44" t="s">
        <v>12</v>
      </c>
      <c r="B39" s="45" t="n">
        <v>1</v>
      </c>
      <c r="C39" s="46" t="n">
        <v>399000</v>
      </c>
      <c r="D39" s="47" t="n">
        <f aca="false">B39/$B$40</f>
        <v>0.25</v>
      </c>
      <c r="E39" s="16" t="n">
        <f aca="false">C39/$C$40</f>
        <v>0.161603888213852</v>
      </c>
      <c r="F39" s="18" t="n">
        <v>2</v>
      </c>
      <c r="G39" s="18" t="n">
        <v>2</v>
      </c>
    </row>
    <row r="40" customFormat="false" ht="12.75" hidden="false" customHeight="false" outlineLevel="0" collapsed="false">
      <c r="A40" s="48" t="s">
        <v>15</v>
      </c>
      <c r="B40" s="18" t="n">
        <f aca="false">SUM(B38:B39)</f>
        <v>4</v>
      </c>
      <c r="C40" s="49" t="n">
        <f aca="false">SUM(C38:C39)</f>
        <v>2469000</v>
      </c>
      <c r="D40" s="16" t="n">
        <f aca="false">SUM(D38:D39)</f>
        <v>1</v>
      </c>
      <c r="E40" s="16" t="n">
        <f aca="false">SUM(E38:E39)</f>
        <v>1</v>
      </c>
      <c r="F40" s="18"/>
      <c r="G40" s="18"/>
    </row>
    <row r="41" customFormat="false" ht="13.5" hidden="false" customHeight="false" outlineLevel="0" collapsed="false"/>
    <row r="42" customFormat="false" ht="12.75" hidden="false" customHeight="false" outlineLevel="0" collapsed="false">
      <c r="A42" s="34" t="s">
        <v>29</v>
      </c>
      <c r="B42" s="34"/>
      <c r="C42" s="34"/>
      <c r="D42" s="35" t="s">
        <v>23</v>
      </c>
      <c r="E42" s="35" t="s">
        <v>23</v>
      </c>
      <c r="F42" s="36" t="s">
        <v>3</v>
      </c>
      <c r="G42" s="36" t="s">
        <v>3</v>
      </c>
    </row>
    <row r="43" customFormat="false" ht="12.75" hidden="false" customHeight="false" outlineLevel="0" collapsed="false">
      <c r="A43" s="54" t="s">
        <v>4</v>
      </c>
      <c r="B43" s="55" t="s">
        <v>5</v>
      </c>
      <c r="C43" s="55" t="s">
        <v>6</v>
      </c>
      <c r="D43" s="39" t="s">
        <v>5</v>
      </c>
      <c r="E43" s="39" t="s">
        <v>24</v>
      </c>
      <c r="F43" s="37" t="s">
        <v>5</v>
      </c>
      <c r="G43" s="37" t="s">
        <v>24</v>
      </c>
    </row>
    <row r="44" customFormat="false" ht="12.75" hidden="false" customHeight="false" outlineLevel="0" collapsed="false">
      <c r="A44" s="40" t="s">
        <v>9</v>
      </c>
      <c r="B44" s="41" t="n">
        <v>21</v>
      </c>
      <c r="C44" s="42" t="n">
        <v>7928500</v>
      </c>
      <c r="D44" s="43" t="n">
        <f aca="false">B44/$B$49</f>
        <v>0.428571428571429</v>
      </c>
      <c r="E44" s="15" t="n">
        <f aca="false">C44/$C$49</f>
        <v>0.435667774816606</v>
      </c>
      <c r="F44" s="17" t="n">
        <v>1</v>
      </c>
      <c r="G44" s="17" t="n">
        <v>1</v>
      </c>
    </row>
    <row r="45" customFormat="false" ht="12.75" hidden="false" customHeight="false" outlineLevel="0" collapsed="false">
      <c r="A45" s="44" t="s">
        <v>10</v>
      </c>
      <c r="B45" s="45" t="n">
        <v>17</v>
      </c>
      <c r="C45" s="46" t="n">
        <v>6452700</v>
      </c>
      <c r="D45" s="47" t="n">
        <f aca="false">B45/$B$49</f>
        <v>0.346938775510204</v>
      </c>
      <c r="E45" s="16" t="n">
        <f aca="false">C45/$C$49</f>
        <v>0.354573179108168</v>
      </c>
      <c r="F45" s="18" t="n">
        <v>2</v>
      </c>
      <c r="G45" s="18" t="n">
        <v>2</v>
      </c>
    </row>
    <row r="46" customFormat="false" ht="12.75" hidden="false" customHeight="false" outlineLevel="0" collapsed="false">
      <c r="A46" s="44" t="s">
        <v>11</v>
      </c>
      <c r="B46" s="45" t="n">
        <v>9</v>
      </c>
      <c r="C46" s="46" t="n">
        <v>2937300</v>
      </c>
      <c r="D46" s="47" t="n">
        <f aca="false">B46/$B$49</f>
        <v>0.183673469387755</v>
      </c>
      <c r="E46" s="16" t="n">
        <f aca="false">C46/$C$49</f>
        <v>0.161403412369151</v>
      </c>
      <c r="F46" s="18" t="n">
        <v>3</v>
      </c>
      <c r="G46" s="18" t="n">
        <v>3</v>
      </c>
    </row>
    <row r="47" customFormat="false" ht="12.75" hidden="false" customHeight="false" outlineLevel="0" collapsed="false">
      <c r="A47" s="44" t="s">
        <v>12</v>
      </c>
      <c r="B47" s="45" t="n">
        <v>1</v>
      </c>
      <c r="C47" s="46" t="n">
        <v>570000</v>
      </c>
      <c r="D47" s="47" t="n">
        <f aca="false">B47/$B$49</f>
        <v>0.0204081632653061</v>
      </c>
      <c r="E47" s="16" t="n">
        <f aca="false">C47/$C$49</f>
        <v>0.0313212627414347</v>
      </c>
      <c r="F47" s="18" t="n">
        <v>4</v>
      </c>
      <c r="G47" s="18" t="n">
        <v>4</v>
      </c>
    </row>
    <row r="48" customFormat="false" ht="12.75" hidden="false" customHeight="false" outlineLevel="0" collapsed="false">
      <c r="A48" s="44" t="s">
        <v>14</v>
      </c>
      <c r="B48" s="45" t="n">
        <v>1</v>
      </c>
      <c r="C48" s="46" t="n">
        <v>310000</v>
      </c>
      <c r="D48" s="47" t="n">
        <f aca="false">B48/$B$49</f>
        <v>0.0204081632653061</v>
      </c>
      <c r="E48" s="16" t="n">
        <f aca="false">C48/$C$49</f>
        <v>0.0170343709646399</v>
      </c>
      <c r="F48" s="18" t="n">
        <v>4</v>
      </c>
      <c r="G48" s="18" t="n">
        <v>5</v>
      </c>
    </row>
    <row r="49" customFormat="false" ht="12.75" hidden="false" customHeight="false" outlineLevel="0" collapsed="false">
      <c r="A49" s="48" t="s">
        <v>15</v>
      </c>
      <c r="B49" s="18" t="n">
        <f aca="false">SUM(B44:B48)</f>
        <v>49</v>
      </c>
      <c r="C49" s="49" t="n">
        <f aca="false">SUM(C44:C48)</f>
        <v>18198500</v>
      </c>
      <c r="D49" s="16" t="n">
        <f aca="false">SUM(D44:D48)</f>
        <v>1</v>
      </c>
      <c r="E49" s="16" t="n">
        <f aca="false">SUM(E44:E48)</f>
        <v>1</v>
      </c>
      <c r="F49" s="18"/>
      <c r="G49" s="18"/>
    </row>
    <row r="51" customFormat="false" ht="12.75" hidden="false" customHeight="false" outlineLevel="0" collapsed="false">
      <c r="A51" s="31" t="s">
        <v>19</v>
      </c>
      <c r="B51" s="31"/>
      <c r="C51" s="31"/>
    </row>
    <row r="52" customFormat="false" ht="12.75" hidden="false" customHeight="false" outlineLevel="0" collapsed="false">
      <c r="A52" s="32" t="s">
        <v>20</v>
      </c>
    </row>
  </sheetData>
  <mergeCells count="7">
    <mergeCell ref="A4:C4"/>
    <mergeCell ref="A13:C13"/>
    <mergeCell ref="A22:C22"/>
    <mergeCell ref="A31:C31"/>
    <mergeCell ref="A36:C36"/>
    <mergeCell ref="A42:C42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56" width="15.13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3" t="s">
        <v>3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31</v>
      </c>
      <c r="B4" s="34"/>
      <c r="C4" s="34"/>
      <c r="D4" s="35" t="s">
        <v>23</v>
      </c>
      <c r="E4" s="35" t="s">
        <v>23</v>
      </c>
      <c r="F4" s="36" t="s">
        <v>3</v>
      </c>
      <c r="G4" s="36" t="s">
        <v>3</v>
      </c>
    </row>
    <row r="5" customFormat="false" ht="12.75" hidden="false" customHeight="false" outlineLevel="0" collapsed="false">
      <c r="A5" s="37" t="s">
        <v>4</v>
      </c>
      <c r="B5" s="37" t="s">
        <v>5</v>
      </c>
      <c r="C5" s="57" t="s">
        <v>6</v>
      </c>
      <c r="D5" s="39" t="s">
        <v>5</v>
      </c>
      <c r="E5" s="39" t="s">
        <v>24</v>
      </c>
      <c r="F5" s="37" t="s">
        <v>5</v>
      </c>
      <c r="G5" s="37" t="s">
        <v>24</v>
      </c>
    </row>
    <row r="6" customFormat="false" ht="12.75" hidden="false" customHeight="false" outlineLevel="0" collapsed="false">
      <c r="A6" s="58" t="s">
        <v>11</v>
      </c>
      <c r="B6" s="59" t="n">
        <v>30</v>
      </c>
      <c r="C6" s="60" t="n">
        <v>8109220</v>
      </c>
      <c r="D6" s="50" t="n">
        <f aca="false">B6/$B$12</f>
        <v>0.428571428571429</v>
      </c>
      <c r="E6" s="52" t="n">
        <f aca="false">C6/$C$12</f>
        <v>0.267681025652871</v>
      </c>
      <c r="F6" s="51" t="n">
        <v>1</v>
      </c>
      <c r="G6" s="53" t="n">
        <v>3</v>
      </c>
    </row>
    <row r="7" customFormat="false" ht="12.75" hidden="false" customHeight="false" outlineLevel="0" collapsed="false">
      <c r="A7" s="61" t="s">
        <v>10</v>
      </c>
      <c r="B7" s="62" t="n">
        <v>29</v>
      </c>
      <c r="C7" s="60" t="n">
        <v>11903375</v>
      </c>
      <c r="D7" s="52" t="n">
        <f aca="false">B7/$B$12</f>
        <v>0.414285714285714</v>
      </c>
      <c r="E7" s="52" t="n">
        <f aca="false">C7/$C$12</f>
        <v>0.392924057890987</v>
      </c>
      <c r="F7" s="53" t="n">
        <v>2</v>
      </c>
      <c r="G7" s="53" t="n">
        <v>2</v>
      </c>
    </row>
    <row r="8" customFormat="false" ht="12.75" hidden="false" customHeight="false" outlineLevel="0" collapsed="false">
      <c r="A8" s="58" t="s">
        <v>9</v>
      </c>
      <c r="B8" s="62" t="n">
        <v>28</v>
      </c>
      <c r="C8" s="63" t="n">
        <v>12209550</v>
      </c>
      <c r="D8" s="52" t="n">
        <f aca="false">B8/$B$12</f>
        <v>0.4</v>
      </c>
      <c r="E8" s="50" t="n">
        <f aca="false">C8/$C$12</f>
        <v>0.403030731286118</v>
      </c>
      <c r="F8" s="53" t="n">
        <v>3</v>
      </c>
      <c r="G8" s="51" t="n">
        <v>1</v>
      </c>
    </row>
    <row r="9" customFormat="false" ht="12.75" hidden="false" customHeight="false" outlineLevel="0" collapsed="false">
      <c r="A9" s="61" t="s">
        <v>12</v>
      </c>
      <c r="B9" s="62" t="n">
        <v>7</v>
      </c>
      <c r="C9" s="60" t="n">
        <v>4423414.99</v>
      </c>
      <c r="D9" s="52" t="n">
        <f aca="false">B9/$B$12</f>
        <v>0.1</v>
      </c>
      <c r="E9" s="52" t="n">
        <f aca="false">C9/$C$12</f>
        <v>0.146014568776218</v>
      </c>
      <c r="F9" s="53" t="n">
        <v>4</v>
      </c>
      <c r="G9" s="53" t="n">
        <v>4</v>
      </c>
    </row>
    <row r="10" customFormat="false" ht="12.75" hidden="false" customHeight="false" outlineLevel="0" collapsed="false">
      <c r="A10" s="61" t="s">
        <v>14</v>
      </c>
      <c r="B10" s="62" t="n">
        <v>5</v>
      </c>
      <c r="C10" s="60" t="n">
        <v>1328000</v>
      </c>
      <c r="D10" s="52" t="n">
        <f aca="false">B10/$B$12</f>
        <v>0.0714285714285714</v>
      </c>
      <c r="E10" s="52" t="n">
        <f aca="false">C10/$C$12</f>
        <v>0.0438365714664312</v>
      </c>
      <c r="F10" s="53" t="n">
        <v>5</v>
      </c>
      <c r="G10" s="53" t="n">
        <v>5</v>
      </c>
    </row>
    <row r="11" customFormat="false" ht="12.75" hidden="false" customHeight="false" outlineLevel="0" collapsed="false">
      <c r="A11" s="61" t="s">
        <v>17</v>
      </c>
      <c r="B11" s="62" t="n">
        <v>1</v>
      </c>
      <c r="C11" s="60" t="n">
        <v>430000</v>
      </c>
      <c r="D11" s="52" t="n">
        <f aca="false">B11/$B$12</f>
        <v>0.0142857142857143</v>
      </c>
      <c r="E11" s="52" t="n">
        <f aca="false">C11/$C$12</f>
        <v>0.014194070580245</v>
      </c>
      <c r="F11" s="53" t="n">
        <v>6</v>
      </c>
      <c r="G11" s="53" t="n">
        <v>6</v>
      </c>
    </row>
    <row r="12" customFormat="false" ht="12.75" hidden="false" customHeight="false" outlineLevel="0" collapsed="false">
      <c r="A12" s="64" t="s">
        <v>15</v>
      </c>
      <c r="B12" s="18" t="n">
        <f aca="false">SUM(B7:B11)</f>
        <v>70</v>
      </c>
      <c r="C12" s="65" t="n">
        <f aca="false">SUM(C7:C11)</f>
        <v>30294339.99</v>
      </c>
      <c r="D12" s="16" t="n">
        <f aca="false">SUM(D7:D11)</f>
        <v>1</v>
      </c>
      <c r="E12" s="16" t="n">
        <f aca="false">SUM(E7:E11)</f>
        <v>1</v>
      </c>
      <c r="F12" s="18"/>
      <c r="G12" s="18"/>
    </row>
    <row r="13" customFormat="false" ht="13.5" hidden="false" customHeight="false" outlineLevel="0" collapsed="false"/>
    <row r="14" customFormat="false" ht="12.75" hidden="false" customHeight="false" outlineLevel="0" collapsed="false">
      <c r="A14" s="34" t="s">
        <v>32</v>
      </c>
      <c r="B14" s="34"/>
      <c r="C14" s="34"/>
      <c r="D14" s="35" t="s">
        <v>23</v>
      </c>
      <c r="E14" s="35" t="s">
        <v>23</v>
      </c>
      <c r="F14" s="36" t="s">
        <v>3</v>
      </c>
      <c r="G14" s="36" t="s">
        <v>3</v>
      </c>
    </row>
    <row r="15" customFormat="false" ht="12.75" hidden="false" customHeight="false" outlineLevel="0" collapsed="false">
      <c r="A15" s="37" t="s">
        <v>4</v>
      </c>
      <c r="B15" s="37" t="s">
        <v>5</v>
      </c>
      <c r="C15" s="57" t="s">
        <v>6</v>
      </c>
      <c r="D15" s="39" t="s">
        <v>5</v>
      </c>
      <c r="E15" s="39" t="s">
        <v>24</v>
      </c>
      <c r="F15" s="37" t="s">
        <v>5</v>
      </c>
      <c r="G15" s="37" t="s">
        <v>24</v>
      </c>
    </row>
    <row r="16" customFormat="false" ht="12.75" hidden="false" customHeight="false" outlineLevel="0" collapsed="false">
      <c r="A16" s="58" t="s">
        <v>11</v>
      </c>
      <c r="B16" s="59" t="n">
        <v>1</v>
      </c>
      <c r="C16" s="63" t="n">
        <v>1150000</v>
      </c>
      <c r="D16" s="15" t="n">
        <f aca="false">B16/$B$17</f>
        <v>1</v>
      </c>
      <c r="E16" s="15" t="n">
        <f aca="false">C16/$C$17</f>
        <v>1</v>
      </c>
      <c r="F16" s="17" t="n">
        <v>1</v>
      </c>
      <c r="G16" s="17"/>
    </row>
    <row r="17" customFormat="false" ht="12.75" hidden="false" customHeight="false" outlineLevel="0" collapsed="false">
      <c r="A17" s="18" t="s">
        <v>15</v>
      </c>
      <c r="B17" s="18" t="n">
        <f aca="false">SUM(B16)</f>
        <v>1</v>
      </c>
      <c r="C17" s="65" t="n">
        <f aca="false">SUM(C16)</f>
        <v>1150000</v>
      </c>
      <c r="D17" s="16" t="n">
        <f aca="false">SUM(D16)</f>
        <v>1</v>
      </c>
      <c r="E17" s="16" t="n">
        <f aca="false">SUM(E16)</f>
        <v>1</v>
      </c>
      <c r="F17" s="18"/>
      <c r="G17" s="18"/>
    </row>
    <row r="18" customFormat="false" ht="13.5" hidden="false" customHeight="false" outlineLevel="0" collapsed="false"/>
    <row r="19" customFormat="false" ht="12.75" hidden="false" customHeight="true" outlineLevel="0" collapsed="false">
      <c r="A19" s="66" t="s">
        <v>33</v>
      </c>
      <c r="B19" s="66"/>
      <c r="C19" s="66"/>
      <c r="D19" s="35" t="s">
        <v>23</v>
      </c>
      <c r="E19" s="35" t="s">
        <v>23</v>
      </c>
      <c r="F19" s="36" t="s">
        <v>3</v>
      </c>
      <c r="G19" s="36" t="s">
        <v>3</v>
      </c>
    </row>
    <row r="20" customFormat="false" ht="12.75" hidden="false" customHeight="false" outlineLevel="0" collapsed="false">
      <c r="A20" s="37" t="s">
        <v>4</v>
      </c>
      <c r="B20" s="37" t="s">
        <v>5</v>
      </c>
      <c r="C20" s="57" t="s">
        <v>6</v>
      </c>
      <c r="D20" s="39" t="s">
        <v>5</v>
      </c>
      <c r="E20" s="39" t="s">
        <v>24</v>
      </c>
      <c r="F20" s="37" t="s">
        <v>5</v>
      </c>
      <c r="G20" s="37" t="s">
        <v>24</v>
      </c>
    </row>
    <row r="21" customFormat="false" ht="12.75" hidden="false" customHeight="false" outlineLevel="0" collapsed="false">
      <c r="A21" s="58" t="s">
        <v>9</v>
      </c>
      <c r="B21" s="59" t="n">
        <v>3</v>
      </c>
      <c r="C21" s="63" t="n">
        <v>3020000</v>
      </c>
      <c r="D21" s="50" t="n">
        <f aca="false">B21/$B$25</f>
        <v>0.428571428571429</v>
      </c>
      <c r="E21" s="50" t="n">
        <f aca="false">C21/$C$25</f>
        <v>0.632460732984293</v>
      </c>
      <c r="F21" s="51" t="n">
        <v>1</v>
      </c>
      <c r="G21" s="51" t="n">
        <v>1</v>
      </c>
    </row>
    <row r="22" customFormat="false" ht="12.75" hidden="false" customHeight="false" outlineLevel="0" collapsed="false">
      <c r="A22" s="61" t="s">
        <v>11</v>
      </c>
      <c r="B22" s="62" t="n">
        <v>2</v>
      </c>
      <c r="C22" s="60" t="n">
        <v>1205000</v>
      </c>
      <c r="D22" s="52" t="n">
        <f aca="false">B22/$B$25</f>
        <v>0.285714285714286</v>
      </c>
      <c r="E22" s="52" t="n">
        <f aca="false">C22/$C$25</f>
        <v>0.252356020942408</v>
      </c>
      <c r="F22" s="53" t="n">
        <v>2</v>
      </c>
      <c r="G22" s="53" t="n">
        <v>2</v>
      </c>
    </row>
    <row r="23" customFormat="false" ht="12.75" hidden="false" customHeight="false" outlineLevel="0" collapsed="false">
      <c r="A23" s="61" t="s">
        <v>12</v>
      </c>
      <c r="B23" s="62" t="n">
        <v>1</v>
      </c>
      <c r="C23" s="60" t="n">
        <v>357000</v>
      </c>
      <c r="D23" s="52" t="n">
        <f aca="false">B23/$B$25</f>
        <v>0.142857142857143</v>
      </c>
      <c r="E23" s="52" t="n">
        <f aca="false">C23/$C$25</f>
        <v>0.0747643979057592</v>
      </c>
      <c r="F23" s="53" t="n">
        <v>3</v>
      </c>
      <c r="G23" s="53" t="n">
        <v>3</v>
      </c>
    </row>
    <row r="24" customFormat="false" ht="12.75" hidden="false" customHeight="false" outlineLevel="0" collapsed="false">
      <c r="A24" s="61" t="s">
        <v>13</v>
      </c>
      <c r="B24" s="62" t="n">
        <v>1</v>
      </c>
      <c r="C24" s="60" t="n">
        <v>193000</v>
      </c>
      <c r="D24" s="52" t="n">
        <f aca="false">B24/$B$25</f>
        <v>0.142857142857143</v>
      </c>
      <c r="E24" s="52" t="n">
        <f aca="false">C24/$C$25</f>
        <v>0.0404188481675393</v>
      </c>
      <c r="F24" s="53" t="n">
        <v>3</v>
      </c>
      <c r="G24" s="18" t="n">
        <v>4</v>
      </c>
    </row>
    <row r="25" customFormat="false" ht="12.75" hidden="false" customHeight="false" outlineLevel="0" collapsed="false">
      <c r="A25" s="18" t="s">
        <v>15</v>
      </c>
      <c r="B25" s="18" t="n">
        <f aca="false">SUM(B21:B24)</f>
        <v>7</v>
      </c>
      <c r="C25" s="65" t="n">
        <f aca="false">SUM(C21:C24)</f>
        <v>4775000</v>
      </c>
      <c r="D25" s="16" t="n">
        <f aca="false">SUM(D24)</f>
        <v>0.142857142857143</v>
      </c>
      <c r="E25" s="16" t="n">
        <f aca="false">SUM(E24)</f>
        <v>0.0404188481675393</v>
      </c>
      <c r="F25" s="18"/>
      <c r="G25" s="18"/>
    </row>
    <row r="26" customFormat="false" ht="13.5" hidden="false" customHeight="false" outlineLevel="0" collapsed="false"/>
    <row r="27" customFormat="false" ht="12.75" hidden="false" customHeight="true" outlineLevel="0" collapsed="false">
      <c r="A27" s="34" t="s">
        <v>34</v>
      </c>
      <c r="B27" s="34"/>
      <c r="C27" s="34"/>
      <c r="D27" s="35" t="s">
        <v>23</v>
      </c>
      <c r="E27" s="35" t="s">
        <v>23</v>
      </c>
      <c r="F27" s="36" t="s">
        <v>3</v>
      </c>
      <c r="G27" s="36" t="s">
        <v>3</v>
      </c>
    </row>
    <row r="28" customFormat="false" ht="12.75" hidden="false" customHeight="false" outlineLevel="0" collapsed="false">
      <c r="A28" s="37" t="s">
        <v>4</v>
      </c>
      <c r="B28" s="37" t="s">
        <v>5</v>
      </c>
      <c r="C28" s="57" t="s">
        <v>6</v>
      </c>
      <c r="D28" s="39" t="s">
        <v>5</v>
      </c>
      <c r="E28" s="39" t="s">
        <v>24</v>
      </c>
      <c r="F28" s="37" t="s">
        <v>5</v>
      </c>
      <c r="G28" s="37" t="s">
        <v>24</v>
      </c>
    </row>
    <row r="29" customFormat="false" ht="12.75" hidden="false" customHeight="false" outlineLevel="0" collapsed="false">
      <c r="A29" s="58" t="s">
        <v>9</v>
      </c>
      <c r="B29" s="59" t="n">
        <v>7</v>
      </c>
      <c r="C29" s="63" t="n">
        <v>3745000</v>
      </c>
      <c r="D29" s="50" t="n">
        <f aca="false">B29/$B$35</f>
        <v>0.35</v>
      </c>
      <c r="E29" s="50" t="n">
        <f aca="false">C29/$C$35</f>
        <v>0.787757677745057</v>
      </c>
      <c r="F29" s="51" t="n">
        <v>1</v>
      </c>
      <c r="G29" s="51" t="n">
        <v>1</v>
      </c>
    </row>
    <row r="30" customFormat="false" ht="12.75" hidden="false" customHeight="false" outlineLevel="0" collapsed="false">
      <c r="A30" s="61" t="s">
        <v>12</v>
      </c>
      <c r="B30" s="62" t="n">
        <v>4</v>
      </c>
      <c r="C30" s="60" t="n">
        <v>175000</v>
      </c>
      <c r="D30" s="52" t="n">
        <f aca="false">B30/$B$35</f>
        <v>0.2</v>
      </c>
      <c r="E30" s="52" t="n">
        <f aca="false">C30/$C$35</f>
        <v>0.0368111064366849</v>
      </c>
      <c r="F30" s="53" t="n">
        <v>2</v>
      </c>
      <c r="G30" s="67" t="n">
        <v>3</v>
      </c>
    </row>
    <row r="31" customFormat="false" ht="12.75" hidden="false" customHeight="false" outlineLevel="0" collapsed="false">
      <c r="A31" s="61" t="s">
        <v>11</v>
      </c>
      <c r="B31" s="62" t="n">
        <v>3</v>
      </c>
      <c r="C31" s="60" t="n">
        <v>404300</v>
      </c>
      <c r="D31" s="52" t="n">
        <f aca="false">B31/$B$35</f>
        <v>0.15</v>
      </c>
      <c r="E31" s="52" t="n">
        <f aca="false">C31/$C$35</f>
        <v>0.085044173327724</v>
      </c>
      <c r="F31" s="53" t="n">
        <v>3</v>
      </c>
      <c r="G31" s="53" t="n">
        <v>2</v>
      </c>
    </row>
    <row r="32" customFormat="false" ht="12.75" hidden="false" customHeight="false" outlineLevel="0" collapsed="false">
      <c r="A32" s="61" t="s">
        <v>10</v>
      </c>
      <c r="B32" s="62" t="n">
        <v>3</v>
      </c>
      <c r="C32" s="60" t="n">
        <v>143500</v>
      </c>
      <c r="D32" s="52" t="n">
        <f aca="false">B32/$B$35</f>
        <v>0.15</v>
      </c>
      <c r="E32" s="52" t="n">
        <f aca="false">C32/$C$35</f>
        <v>0.0301851072780816</v>
      </c>
      <c r="F32" s="53" t="n">
        <v>3</v>
      </c>
      <c r="G32" s="53" t="n">
        <v>5</v>
      </c>
    </row>
    <row r="33" customFormat="false" ht="12.75" hidden="false" customHeight="false" outlineLevel="0" collapsed="false">
      <c r="A33" s="61" t="s">
        <v>14</v>
      </c>
      <c r="B33" s="62" t="n">
        <v>2</v>
      </c>
      <c r="C33" s="60" t="n">
        <v>186200</v>
      </c>
      <c r="D33" s="52" t="n">
        <f aca="false">B33/$B$35</f>
        <v>0.1</v>
      </c>
      <c r="E33" s="52" t="n">
        <f aca="false">C33/$C$35</f>
        <v>0.0391670172486327</v>
      </c>
      <c r="F33" s="53" t="n">
        <v>4</v>
      </c>
      <c r="G33" s="53" t="n">
        <v>4</v>
      </c>
    </row>
    <row r="34" customFormat="false" ht="12.75" hidden="false" customHeight="false" outlineLevel="0" collapsed="false">
      <c r="A34" s="61" t="s">
        <v>13</v>
      </c>
      <c r="B34" s="62" t="n">
        <v>1</v>
      </c>
      <c r="C34" s="60" t="n">
        <v>100000</v>
      </c>
      <c r="D34" s="52" t="n">
        <f aca="false">B34/$B$35</f>
        <v>0.05</v>
      </c>
      <c r="E34" s="52" t="n">
        <f aca="false">C34/$C$35</f>
        <v>0.0210349179638199</v>
      </c>
      <c r="F34" s="53" t="n">
        <v>5</v>
      </c>
      <c r="G34" s="53" t="n">
        <v>6</v>
      </c>
    </row>
    <row r="35" customFormat="false" ht="12.75" hidden="false" customHeight="false" outlineLevel="0" collapsed="false">
      <c r="A35" s="64" t="s">
        <v>15</v>
      </c>
      <c r="B35" s="18" t="n">
        <f aca="false">SUM(B29:B34)</f>
        <v>20</v>
      </c>
      <c r="C35" s="65" t="n">
        <f aca="false">SUM(C29:C34)</f>
        <v>4754000</v>
      </c>
      <c r="D35" s="16" t="n">
        <f aca="false">SUM(D31:D34)</f>
        <v>0.45</v>
      </c>
      <c r="E35" s="16" t="n">
        <f aca="false">SUM(E31:E34)</f>
        <v>0.175431215818258</v>
      </c>
      <c r="F35" s="18"/>
      <c r="G35" s="18"/>
    </row>
    <row r="36" customFormat="false" ht="13.5" hidden="false" customHeight="false" outlineLevel="0" collapsed="false"/>
    <row r="37" customFormat="false" ht="12.75" hidden="false" customHeight="true" outlineLevel="0" collapsed="false">
      <c r="A37" s="34" t="s">
        <v>35</v>
      </c>
      <c r="B37" s="34"/>
      <c r="C37" s="34"/>
      <c r="D37" s="35" t="s">
        <v>23</v>
      </c>
      <c r="E37" s="35" t="s">
        <v>23</v>
      </c>
      <c r="F37" s="36" t="s">
        <v>3</v>
      </c>
      <c r="G37" s="36" t="s">
        <v>3</v>
      </c>
    </row>
    <row r="38" customFormat="false" ht="12.75" hidden="false" customHeight="false" outlineLevel="0" collapsed="false">
      <c r="A38" s="37" t="s">
        <v>4</v>
      </c>
      <c r="B38" s="37" t="s">
        <v>5</v>
      </c>
      <c r="C38" s="57" t="s">
        <v>6</v>
      </c>
      <c r="D38" s="39" t="s">
        <v>5</v>
      </c>
      <c r="E38" s="39" t="s">
        <v>24</v>
      </c>
      <c r="F38" s="37" t="s">
        <v>5</v>
      </c>
      <c r="G38" s="37" t="s">
        <v>24</v>
      </c>
    </row>
    <row r="39" customFormat="false" ht="12.75" hidden="false" customHeight="false" outlineLevel="0" collapsed="false">
      <c r="A39" s="58" t="s">
        <v>10</v>
      </c>
      <c r="B39" s="59" t="n">
        <v>4</v>
      </c>
      <c r="C39" s="60" t="n">
        <v>470000</v>
      </c>
      <c r="D39" s="15" t="n">
        <f aca="false">B39/$B$42</f>
        <v>0.4</v>
      </c>
      <c r="E39" s="16" t="n">
        <f aca="false">C39/$C$42</f>
        <v>0.0405685746153624</v>
      </c>
      <c r="F39" s="17" t="n">
        <v>1</v>
      </c>
      <c r="G39" s="53" t="n">
        <v>2</v>
      </c>
    </row>
    <row r="40" customFormat="false" ht="12.75" hidden="false" customHeight="false" outlineLevel="0" collapsed="false">
      <c r="A40" s="58" t="s">
        <v>9</v>
      </c>
      <c r="B40" s="62" t="n">
        <v>3</v>
      </c>
      <c r="C40" s="63" t="n">
        <v>10676322</v>
      </c>
      <c r="D40" s="16" t="n">
        <f aca="false">B40/$B$42</f>
        <v>0.3</v>
      </c>
      <c r="E40" s="15" t="n">
        <f aca="false">C40/$C$42</f>
        <v>0.921538650371565</v>
      </c>
      <c r="F40" s="18" t="n">
        <v>2</v>
      </c>
      <c r="G40" s="51" t="n">
        <v>1</v>
      </c>
    </row>
    <row r="41" customFormat="false" ht="12.75" hidden="false" customHeight="false" outlineLevel="0" collapsed="false">
      <c r="A41" s="61" t="s">
        <v>11</v>
      </c>
      <c r="B41" s="62" t="n">
        <v>3</v>
      </c>
      <c r="C41" s="60" t="n">
        <v>439000</v>
      </c>
      <c r="D41" s="16" t="n">
        <f aca="false">B41/$B$42</f>
        <v>0.3</v>
      </c>
      <c r="E41" s="16" t="n">
        <f aca="false">C41/$C$42</f>
        <v>0.0378927750130726</v>
      </c>
      <c r="F41" s="18" t="n">
        <v>2</v>
      </c>
      <c r="G41" s="53" t="n">
        <v>3</v>
      </c>
    </row>
    <row r="42" customFormat="false" ht="12.75" hidden="false" customHeight="false" outlineLevel="0" collapsed="false">
      <c r="A42" s="64" t="s">
        <v>15</v>
      </c>
      <c r="B42" s="18" t="n">
        <f aca="false">SUM(B39:B41)</f>
        <v>10</v>
      </c>
      <c r="C42" s="65" t="n">
        <f aca="false">SUM(C39:C41)</f>
        <v>11585322</v>
      </c>
      <c r="D42" s="16" t="n">
        <f aca="false">SUM(D39:D41)</f>
        <v>1</v>
      </c>
      <c r="E42" s="16" t="n">
        <f aca="false">SUM(E39:E41)</f>
        <v>1</v>
      </c>
      <c r="F42" s="18"/>
      <c r="G42" s="18"/>
    </row>
    <row r="44" customFormat="false" ht="12.75" hidden="false" customHeight="false" outlineLevel="0" collapsed="false">
      <c r="A44" s="31" t="s">
        <v>19</v>
      </c>
      <c r="B44" s="31"/>
      <c r="C44" s="31"/>
    </row>
    <row r="45" customFormat="false" ht="12.75" hidden="false" customHeight="false" outlineLevel="0" collapsed="false">
      <c r="A45" s="32" t="s">
        <v>20</v>
      </c>
    </row>
  </sheetData>
  <mergeCells count="6">
    <mergeCell ref="A4:C4"/>
    <mergeCell ref="A14:C14"/>
    <mergeCell ref="A19:C19"/>
    <mergeCell ref="A27:C27"/>
    <mergeCell ref="A37:C37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33.14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9.14"/>
    <col collapsed="false" customWidth="true" hidden="false" outlineLevel="0" max="6" min="6" style="0" width="22.42"/>
  </cols>
  <sheetData>
    <row r="1" customFormat="false" ht="15.75" hidden="false" customHeight="false" outlineLevel="0" collapsed="false">
      <c r="A1" s="33" t="s">
        <v>36</v>
      </c>
    </row>
    <row r="2" customFormat="false" ht="12.75" hidden="false" customHeight="false" outlineLevel="0" collapsed="false">
      <c r="A2" s="3" t="s">
        <v>37</v>
      </c>
    </row>
    <row r="4" customFormat="false" ht="12.75" hidden="false" customHeight="false" outlineLevel="0" collapsed="false">
      <c r="A4" s="68" t="s">
        <v>38</v>
      </c>
      <c r="B4" s="68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9" t="s">
        <v>40</v>
      </c>
      <c r="B6" s="70" t="s">
        <v>4</v>
      </c>
      <c r="C6" s="71" t="s">
        <v>5</v>
      </c>
      <c r="D6" s="71" t="s">
        <v>41</v>
      </c>
      <c r="E6" s="71" t="s">
        <v>7</v>
      </c>
      <c r="F6" s="71" t="s">
        <v>42</v>
      </c>
    </row>
    <row r="7" customFormat="false" ht="12.75" hidden="false" customHeight="false" outlineLevel="0" collapsed="false">
      <c r="A7" s="72" t="s">
        <v>43</v>
      </c>
      <c r="B7" s="73"/>
      <c r="C7" s="74" t="n">
        <v>7</v>
      </c>
      <c r="D7" s="75" t="n">
        <v>1755000</v>
      </c>
      <c r="E7" s="76" t="n">
        <v>0.0507246376811594</v>
      </c>
      <c r="F7" s="76" t="n">
        <v>0.0247120858975648</v>
      </c>
    </row>
    <row r="8" customFormat="false" ht="12.75" hidden="false" customHeight="false" outlineLevel="0" collapsed="false">
      <c r="A8" s="77"/>
      <c r="B8" s="78" t="s">
        <v>10</v>
      </c>
      <c r="C8" s="79" t="n">
        <v>1</v>
      </c>
      <c r="D8" s="80" t="n">
        <v>180000</v>
      </c>
      <c r="E8" s="81" t="n">
        <v>0.0072463768115942</v>
      </c>
      <c r="F8" s="82" t="n">
        <v>0.00253457291257075</v>
      </c>
    </row>
    <row r="9" customFormat="false" ht="12.75" hidden="false" customHeight="false" outlineLevel="0" collapsed="false">
      <c r="A9" s="77"/>
      <c r="B9" s="78" t="s">
        <v>9</v>
      </c>
      <c r="C9" s="79" t="n">
        <v>2</v>
      </c>
      <c r="D9" s="80" t="n">
        <v>880000</v>
      </c>
      <c r="E9" s="81" t="n">
        <v>0.0144927536231884</v>
      </c>
      <c r="F9" s="82" t="n">
        <v>0.0123912453503459</v>
      </c>
    </row>
    <row r="10" customFormat="false" ht="12.75" hidden="false" customHeight="false" outlineLevel="0" collapsed="false">
      <c r="A10" s="77"/>
      <c r="B10" s="78" t="s">
        <v>11</v>
      </c>
      <c r="C10" s="79" t="n">
        <v>4</v>
      </c>
      <c r="D10" s="80" t="n">
        <v>695000</v>
      </c>
      <c r="E10" s="81" t="n">
        <v>0.0289855072463768</v>
      </c>
      <c r="F10" s="82" t="n">
        <v>0.00978626763464817</v>
      </c>
    </row>
    <row r="11" customFormat="false" ht="12.75" hidden="false" customHeight="false" outlineLevel="0" collapsed="false">
      <c r="A11" s="77"/>
      <c r="B11" s="83"/>
      <c r="C11" s="84"/>
      <c r="D11" s="85"/>
      <c r="E11" s="86"/>
      <c r="F11" s="86"/>
    </row>
    <row r="12" customFormat="false" ht="12.75" hidden="false" customHeight="false" outlineLevel="0" collapsed="false">
      <c r="A12" s="72" t="s">
        <v>44</v>
      </c>
      <c r="B12" s="73"/>
      <c r="C12" s="74" t="n">
        <v>1</v>
      </c>
      <c r="D12" s="75" t="n">
        <v>130000</v>
      </c>
      <c r="E12" s="76" t="n">
        <v>0.0072463768115942</v>
      </c>
      <c r="F12" s="76" t="n">
        <v>0.0018305248813011</v>
      </c>
    </row>
    <row r="13" customFormat="false" ht="12.75" hidden="false" customHeight="false" outlineLevel="0" collapsed="false">
      <c r="A13" s="77"/>
      <c r="B13" s="78" t="s">
        <v>11</v>
      </c>
      <c r="C13" s="79" t="n">
        <v>1</v>
      </c>
      <c r="D13" s="80" t="n">
        <v>130000</v>
      </c>
      <c r="E13" s="81" t="n">
        <v>0.0072463768115942</v>
      </c>
      <c r="F13" s="82" t="n">
        <v>0.0018305248813011</v>
      </c>
    </row>
    <row r="14" customFormat="false" ht="12.75" hidden="false" customHeight="false" outlineLevel="0" collapsed="false">
      <c r="A14" s="77"/>
      <c r="B14" s="83"/>
      <c r="C14" s="84"/>
      <c r="D14" s="85"/>
      <c r="E14" s="86"/>
      <c r="F14" s="86"/>
    </row>
    <row r="15" customFormat="false" ht="12.75" hidden="false" customHeight="false" outlineLevel="0" collapsed="false">
      <c r="A15" s="72" t="s">
        <v>45</v>
      </c>
      <c r="B15" s="73"/>
      <c r="C15" s="74" t="n">
        <v>2</v>
      </c>
      <c r="D15" s="75" t="n">
        <v>841000</v>
      </c>
      <c r="E15" s="76" t="n">
        <v>0.0144927536231884</v>
      </c>
      <c r="F15" s="76" t="n">
        <v>0.0118420878859556</v>
      </c>
    </row>
    <row r="16" customFormat="false" ht="12.75" hidden="false" customHeight="false" outlineLevel="0" collapsed="false">
      <c r="A16" s="77"/>
      <c r="B16" s="78" t="s">
        <v>10</v>
      </c>
      <c r="C16" s="79" t="n">
        <v>2</v>
      </c>
      <c r="D16" s="80" t="n">
        <v>841000</v>
      </c>
      <c r="E16" s="81" t="n">
        <v>0.0144927536231884</v>
      </c>
      <c r="F16" s="82" t="n">
        <v>0.0118420878859556</v>
      </c>
    </row>
    <row r="17" customFormat="false" ht="12.75" hidden="false" customHeight="false" outlineLevel="0" collapsed="false">
      <c r="A17" s="77"/>
      <c r="B17" s="83"/>
      <c r="C17" s="84"/>
      <c r="D17" s="85"/>
      <c r="E17" s="86"/>
      <c r="F17" s="86"/>
    </row>
    <row r="18" customFormat="false" ht="12.75" hidden="false" customHeight="false" outlineLevel="0" collapsed="false">
      <c r="A18" s="72" t="s">
        <v>46</v>
      </c>
      <c r="B18" s="73"/>
      <c r="C18" s="74" t="n">
        <v>1</v>
      </c>
      <c r="D18" s="75" t="n">
        <v>303000</v>
      </c>
      <c r="E18" s="76" t="n">
        <v>0.0072463768115942</v>
      </c>
      <c r="F18" s="76" t="n">
        <v>0.00426653106949409</v>
      </c>
    </row>
    <row r="19" customFormat="false" ht="12.75" hidden="false" customHeight="false" outlineLevel="0" collapsed="false">
      <c r="A19" s="77"/>
      <c r="B19" s="78" t="s">
        <v>10</v>
      </c>
      <c r="C19" s="79" t="n">
        <v>1</v>
      </c>
      <c r="D19" s="80" t="n">
        <v>303000</v>
      </c>
      <c r="E19" s="81" t="n">
        <v>0.0072463768115942</v>
      </c>
      <c r="F19" s="82" t="n">
        <v>0.00426653106949409</v>
      </c>
    </row>
    <row r="20" customFormat="false" ht="12.75" hidden="false" customHeight="false" outlineLevel="0" collapsed="false">
      <c r="A20" s="77"/>
      <c r="B20" s="83"/>
      <c r="C20" s="84"/>
      <c r="D20" s="85"/>
      <c r="E20" s="86"/>
      <c r="F20" s="86"/>
    </row>
    <row r="21" customFormat="false" ht="12.75" hidden="false" customHeight="false" outlineLevel="0" collapsed="false">
      <c r="A21" s="72" t="s">
        <v>47</v>
      </c>
      <c r="B21" s="73"/>
      <c r="C21" s="74" t="n">
        <v>1</v>
      </c>
      <c r="D21" s="75" t="n">
        <v>234000</v>
      </c>
      <c r="E21" s="76" t="n">
        <v>0.0072463768115942</v>
      </c>
      <c r="F21" s="76" t="n">
        <v>0.00329494478634197</v>
      </c>
    </row>
    <row r="22" customFormat="false" ht="12.75" hidden="false" customHeight="false" outlineLevel="0" collapsed="false">
      <c r="A22" s="77"/>
      <c r="B22" s="78" t="s">
        <v>10</v>
      </c>
      <c r="C22" s="79" t="n">
        <v>1</v>
      </c>
      <c r="D22" s="80" t="n">
        <v>234000</v>
      </c>
      <c r="E22" s="81" t="n">
        <v>0.0072463768115942</v>
      </c>
      <c r="F22" s="82" t="n">
        <v>0.00329494478634197</v>
      </c>
    </row>
    <row r="23" customFormat="false" ht="12.75" hidden="false" customHeight="false" outlineLevel="0" collapsed="false">
      <c r="A23" s="77"/>
      <c r="B23" s="83"/>
      <c r="C23" s="84"/>
      <c r="D23" s="85"/>
      <c r="E23" s="86"/>
      <c r="F23" s="86"/>
    </row>
    <row r="24" customFormat="false" ht="12.75" hidden="false" customHeight="false" outlineLevel="0" collapsed="false">
      <c r="A24" s="72" t="s">
        <v>48</v>
      </c>
      <c r="B24" s="73"/>
      <c r="C24" s="74" t="n">
        <v>1</v>
      </c>
      <c r="D24" s="75" t="n">
        <v>49200</v>
      </c>
      <c r="E24" s="76" t="n">
        <v>0.0072463768115942</v>
      </c>
      <c r="F24" s="76" t="n">
        <v>0.000692783262769338</v>
      </c>
    </row>
    <row r="25" customFormat="false" ht="12.75" hidden="false" customHeight="false" outlineLevel="0" collapsed="false">
      <c r="A25" s="77"/>
      <c r="B25" s="78" t="s">
        <v>14</v>
      </c>
      <c r="C25" s="79" t="n">
        <v>1</v>
      </c>
      <c r="D25" s="80" t="n">
        <v>49200</v>
      </c>
      <c r="E25" s="81" t="n">
        <v>0.0072463768115942</v>
      </c>
      <c r="F25" s="82" t="n">
        <v>0.000692783262769338</v>
      </c>
    </row>
    <row r="26" customFormat="false" ht="12.75" hidden="false" customHeight="false" outlineLevel="0" collapsed="false">
      <c r="A26" s="77"/>
      <c r="B26" s="83"/>
      <c r="C26" s="84"/>
      <c r="D26" s="85"/>
      <c r="E26" s="86"/>
      <c r="F26" s="86"/>
    </row>
    <row r="27" customFormat="false" ht="12.75" hidden="false" customHeight="false" outlineLevel="0" collapsed="false">
      <c r="A27" s="72" t="s">
        <v>49</v>
      </c>
      <c r="B27" s="73"/>
      <c r="C27" s="74" t="n">
        <v>3</v>
      </c>
      <c r="D27" s="75" t="n">
        <v>1069000</v>
      </c>
      <c r="E27" s="76" t="n">
        <v>0.0217391304347826</v>
      </c>
      <c r="F27" s="76" t="n">
        <v>0.0150525469085452</v>
      </c>
    </row>
    <row r="28" customFormat="false" ht="12.75" hidden="false" customHeight="false" outlineLevel="0" collapsed="false">
      <c r="A28" s="77"/>
      <c r="B28" s="78" t="s">
        <v>10</v>
      </c>
      <c r="C28" s="79" t="n">
        <v>3</v>
      </c>
      <c r="D28" s="80" t="n">
        <v>1069000</v>
      </c>
      <c r="E28" s="81" t="n">
        <v>0.0217391304347826</v>
      </c>
      <c r="F28" s="82" t="n">
        <v>0.0150525469085452</v>
      </c>
    </row>
    <row r="29" customFormat="false" ht="12.75" hidden="false" customHeight="false" outlineLevel="0" collapsed="false">
      <c r="A29" s="77"/>
      <c r="B29" s="83"/>
      <c r="C29" s="84"/>
      <c r="D29" s="85"/>
      <c r="E29" s="86"/>
      <c r="F29" s="86"/>
    </row>
    <row r="30" customFormat="false" ht="12.75" hidden="false" customHeight="false" outlineLevel="0" collapsed="false">
      <c r="A30" s="72" t="s">
        <v>50</v>
      </c>
      <c r="B30" s="73"/>
      <c r="C30" s="74" t="n">
        <v>1</v>
      </c>
      <c r="D30" s="75" t="n">
        <v>400000</v>
      </c>
      <c r="E30" s="76" t="n">
        <v>0.0072463768115942</v>
      </c>
      <c r="F30" s="76" t="n">
        <v>0.00563238425015722</v>
      </c>
    </row>
    <row r="31" customFormat="false" ht="12.75" hidden="false" customHeight="false" outlineLevel="0" collapsed="false">
      <c r="A31" s="77"/>
      <c r="B31" s="78" t="s">
        <v>11</v>
      </c>
      <c r="C31" s="79" t="n">
        <v>1</v>
      </c>
      <c r="D31" s="80" t="n">
        <v>400000</v>
      </c>
      <c r="E31" s="81" t="n">
        <v>0.0072463768115942</v>
      </c>
      <c r="F31" s="82" t="n">
        <v>0.00563238425015722</v>
      </c>
    </row>
    <row r="32" customFormat="false" ht="12.75" hidden="false" customHeight="false" outlineLevel="0" collapsed="false">
      <c r="A32" s="77"/>
      <c r="B32" s="83"/>
      <c r="C32" s="84"/>
      <c r="D32" s="85"/>
      <c r="E32" s="86"/>
      <c r="F32" s="86"/>
    </row>
    <row r="33" customFormat="false" ht="12.75" hidden="false" customHeight="false" outlineLevel="0" collapsed="false">
      <c r="A33" s="72" t="s">
        <v>51</v>
      </c>
      <c r="B33" s="73"/>
      <c r="C33" s="74" t="n">
        <v>6</v>
      </c>
      <c r="D33" s="75" t="n">
        <v>3742750</v>
      </c>
      <c r="E33" s="76" t="n">
        <v>0.0434782608695652</v>
      </c>
      <c r="F33" s="76" t="n">
        <v>0.0527015153806898</v>
      </c>
    </row>
    <row r="34" customFormat="false" ht="12.75" hidden="false" customHeight="false" outlineLevel="0" collapsed="false">
      <c r="A34" s="77"/>
      <c r="B34" s="78" t="s">
        <v>10</v>
      </c>
      <c r="C34" s="79" t="n">
        <v>1</v>
      </c>
      <c r="D34" s="80" t="n">
        <v>231750</v>
      </c>
      <c r="E34" s="81" t="n">
        <v>0.0072463768115942</v>
      </c>
      <c r="F34" s="82" t="n">
        <v>0.00326326262493484</v>
      </c>
    </row>
    <row r="35" customFormat="false" ht="12.75" hidden="false" customHeight="false" outlineLevel="0" collapsed="false">
      <c r="A35" s="77"/>
      <c r="B35" s="78" t="s">
        <v>9</v>
      </c>
      <c r="C35" s="79" t="n">
        <v>1</v>
      </c>
      <c r="D35" s="80" t="n">
        <v>2005000</v>
      </c>
      <c r="E35" s="81" t="n">
        <v>0.0072463768115942</v>
      </c>
      <c r="F35" s="82" t="n">
        <v>0.0282323260539131</v>
      </c>
    </row>
    <row r="36" customFormat="false" ht="12.75" hidden="false" customHeight="false" outlineLevel="0" collapsed="false">
      <c r="A36" s="77"/>
      <c r="B36" s="78" t="s">
        <v>11</v>
      </c>
      <c r="C36" s="79" t="n">
        <v>4</v>
      </c>
      <c r="D36" s="80" t="n">
        <v>1506000</v>
      </c>
      <c r="E36" s="81" t="n">
        <v>0.0289855072463768</v>
      </c>
      <c r="F36" s="82" t="n">
        <v>0.0212059267018419</v>
      </c>
    </row>
    <row r="37" customFormat="false" ht="12.75" hidden="false" customHeight="false" outlineLevel="0" collapsed="false">
      <c r="A37" s="77"/>
      <c r="B37" s="83"/>
      <c r="C37" s="84"/>
      <c r="D37" s="85"/>
      <c r="E37" s="86"/>
      <c r="F37" s="86"/>
    </row>
    <row r="38" customFormat="false" ht="12.75" hidden="false" customHeight="false" outlineLevel="0" collapsed="false">
      <c r="A38" s="72" t="s">
        <v>52</v>
      </c>
      <c r="B38" s="73"/>
      <c r="C38" s="74" t="n">
        <v>1</v>
      </c>
      <c r="D38" s="75" t="n">
        <v>20000</v>
      </c>
      <c r="E38" s="76" t="n">
        <v>0.0072463768115942</v>
      </c>
      <c r="F38" s="76" t="n">
        <v>0.000281619212507861</v>
      </c>
    </row>
    <row r="39" customFormat="false" ht="12.75" hidden="false" customHeight="false" outlineLevel="0" collapsed="false">
      <c r="A39" s="77"/>
      <c r="B39" s="78" t="s">
        <v>10</v>
      </c>
      <c r="C39" s="79" t="n">
        <v>1</v>
      </c>
      <c r="D39" s="80" t="n">
        <v>20000</v>
      </c>
      <c r="E39" s="81" t="n">
        <v>0.0072463768115942</v>
      </c>
      <c r="F39" s="82" t="n">
        <v>0.000281619212507861</v>
      </c>
    </row>
    <row r="40" customFormat="false" ht="12.75" hidden="false" customHeight="false" outlineLevel="0" collapsed="false">
      <c r="A40" s="77"/>
      <c r="B40" s="83"/>
      <c r="C40" s="84"/>
      <c r="D40" s="85"/>
      <c r="E40" s="86"/>
      <c r="F40" s="86"/>
    </row>
    <row r="41" customFormat="false" ht="12.75" hidden="false" customHeight="false" outlineLevel="0" collapsed="false">
      <c r="A41" s="72" t="s">
        <v>53</v>
      </c>
      <c r="B41" s="73"/>
      <c r="C41" s="74" t="n">
        <v>1</v>
      </c>
      <c r="D41" s="75" t="n">
        <v>108000</v>
      </c>
      <c r="E41" s="76" t="n">
        <v>0.0072463768115942</v>
      </c>
      <c r="F41" s="76" t="n">
        <v>0.00152074374754245</v>
      </c>
    </row>
    <row r="42" customFormat="false" ht="12.75" hidden="false" customHeight="false" outlineLevel="0" collapsed="false">
      <c r="A42" s="77"/>
      <c r="B42" s="78" t="s">
        <v>10</v>
      </c>
      <c r="C42" s="79" t="n">
        <v>1</v>
      </c>
      <c r="D42" s="80" t="n">
        <v>108000</v>
      </c>
      <c r="E42" s="81" t="n">
        <v>0.0072463768115942</v>
      </c>
      <c r="F42" s="82" t="n">
        <v>0.00152074374754245</v>
      </c>
    </row>
    <row r="43" customFormat="false" ht="12.75" hidden="false" customHeight="false" outlineLevel="0" collapsed="false">
      <c r="A43" s="77"/>
      <c r="B43" s="83"/>
      <c r="C43" s="84"/>
      <c r="D43" s="85"/>
      <c r="E43" s="86"/>
      <c r="F43" s="86"/>
    </row>
    <row r="44" customFormat="false" ht="12.75" hidden="false" customHeight="false" outlineLevel="0" collapsed="false">
      <c r="A44" s="72" t="s">
        <v>54</v>
      </c>
      <c r="B44" s="73"/>
      <c r="C44" s="74" t="n">
        <v>2</v>
      </c>
      <c r="D44" s="75" t="n">
        <v>175000</v>
      </c>
      <c r="E44" s="76" t="n">
        <v>0.0144927536231884</v>
      </c>
      <c r="F44" s="76" t="n">
        <v>0.00246416810944378</v>
      </c>
    </row>
    <row r="45" customFormat="false" ht="12.75" hidden="false" customHeight="false" outlineLevel="0" collapsed="false">
      <c r="A45" s="77"/>
      <c r="B45" s="78" t="s">
        <v>12</v>
      </c>
      <c r="C45" s="79" t="n">
        <v>1</v>
      </c>
      <c r="D45" s="80" t="n">
        <v>75000</v>
      </c>
      <c r="E45" s="81" t="n">
        <v>0.0072463768115942</v>
      </c>
      <c r="F45" s="82" t="n">
        <v>0.00105607204690448</v>
      </c>
    </row>
    <row r="46" customFormat="false" ht="12.75" hidden="false" customHeight="false" outlineLevel="0" collapsed="false">
      <c r="A46" s="77"/>
      <c r="B46" s="78" t="s">
        <v>9</v>
      </c>
      <c r="C46" s="79" t="n">
        <v>1</v>
      </c>
      <c r="D46" s="80" t="n">
        <v>100000</v>
      </c>
      <c r="E46" s="81" t="n">
        <v>0.0072463768115942</v>
      </c>
      <c r="F46" s="82" t="n">
        <v>0.0014080960625393</v>
      </c>
    </row>
    <row r="47" customFormat="false" ht="12.75" hidden="false" customHeight="false" outlineLevel="0" collapsed="false">
      <c r="A47" s="77"/>
      <c r="B47" s="83"/>
      <c r="C47" s="84"/>
      <c r="D47" s="85"/>
      <c r="E47" s="86"/>
      <c r="F47" s="86"/>
    </row>
    <row r="48" customFormat="false" ht="12.75" hidden="false" customHeight="false" outlineLevel="0" collapsed="false">
      <c r="A48" s="72" t="s">
        <v>55</v>
      </c>
      <c r="B48" s="73"/>
      <c r="C48" s="74" t="n">
        <v>1</v>
      </c>
      <c r="D48" s="75" t="n">
        <v>430000</v>
      </c>
      <c r="E48" s="76" t="n">
        <v>0.0072463768115942</v>
      </c>
      <c r="F48" s="76" t="n">
        <v>0.00605481306891901</v>
      </c>
    </row>
    <row r="49" customFormat="false" ht="12.75" hidden="false" customHeight="false" outlineLevel="0" collapsed="false">
      <c r="A49" s="77"/>
      <c r="B49" s="78" t="s">
        <v>17</v>
      </c>
      <c r="C49" s="79" t="n">
        <v>1</v>
      </c>
      <c r="D49" s="80" t="n">
        <v>430000</v>
      </c>
      <c r="E49" s="81" t="n">
        <v>0.0072463768115942</v>
      </c>
      <c r="F49" s="82" t="n">
        <v>0.00605481306891901</v>
      </c>
    </row>
    <row r="50" customFormat="false" ht="12.75" hidden="false" customHeight="false" outlineLevel="0" collapsed="false">
      <c r="A50" s="77"/>
      <c r="B50" s="83"/>
      <c r="C50" s="84"/>
      <c r="D50" s="85"/>
      <c r="E50" s="86"/>
      <c r="F50" s="86"/>
    </row>
    <row r="51" customFormat="false" ht="12.75" hidden="false" customHeight="false" outlineLevel="0" collapsed="false">
      <c r="A51" s="72" t="s">
        <v>56</v>
      </c>
      <c r="B51" s="73"/>
      <c r="C51" s="74" t="n">
        <v>1</v>
      </c>
      <c r="D51" s="75" t="n">
        <v>357000</v>
      </c>
      <c r="E51" s="76" t="n">
        <v>0.0072463768115942</v>
      </c>
      <c r="F51" s="76" t="n">
        <v>0.00502690294326532</v>
      </c>
    </row>
    <row r="52" customFormat="false" ht="12.75" hidden="false" customHeight="false" outlineLevel="0" collapsed="false">
      <c r="A52" s="77"/>
      <c r="B52" s="78" t="s">
        <v>12</v>
      </c>
      <c r="C52" s="79" t="n">
        <v>1</v>
      </c>
      <c r="D52" s="80" t="n">
        <v>357000</v>
      </c>
      <c r="E52" s="81" t="n">
        <v>0.0072463768115942</v>
      </c>
      <c r="F52" s="82" t="n">
        <v>0.00502690294326532</v>
      </c>
    </row>
    <row r="53" customFormat="false" ht="12.75" hidden="false" customHeight="false" outlineLevel="0" collapsed="false">
      <c r="A53" s="77"/>
      <c r="B53" s="83"/>
      <c r="C53" s="84"/>
      <c r="D53" s="85"/>
      <c r="E53" s="86"/>
      <c r="F53" s="86"/>
    </row>
    <row r="54" customFormat="false" ht="12.75" hidden="false" customHeight="false" outlineLevel="0" collapsed="false">
      <c r="A54" s="72" t="s">
        <v>57</v>
      </c>
      <c r="B54" s="73"/>
      <c r="C54" s="74" t="n">
        <v>1</v>
      </c>
      <c r="D54" s="75" t="n">
        <v>1200000</v>
      </c>
      <c r="E54" s="76" t="n">
        <v>0.0072463768115942</v>
      </c>
      <c r="F54" s="76" t="n">
        <v>0.0168971527504717</v>
      </c>
    </row>
    <row r="55" customFormat="false" ht="12.75" hidden="false" customHeight="false" outlineLevel="0" collapsed="false">
      <c r="A55" s="77"/>
      <c r="B55" s="78" t="s">
        <v>12</v>
      </c>
      <c r="C55" s="79" t="n">
        <v>1</v>
      </c>
      <c r="D55" s="80" t="n">
        <v>1200000</v>
      </c>
      <c r="E55" s="81" t="n">
        <v>0.0072463768115942</v>
      </c>
      <c r="F55" s="82" t="n">
        <v>0.0168971527504717</v>
      </c>
    </row>
    <row r="56" customFormat="false" ht="12.75" hidden="false" customHeight="false" outlineLevel="0" collapsed="false">
      <c r="A56" s="77"/>
      <c r="B56" s="83"/>
      <c r="C56" s="84"/>
      <c r="D56" s="85"/>
      <c r="E56" s="86"/>
      <c r="F56" s="86"/>
    </row>
    <row r="57" customFormat="false" ht="12.75" hidden="false" customHeight="false" outlineLevel="0" collapsed="false">
      <c r="A57" s="72" t="s">
        <v>58</v>
      </c>
      <c r="B57" s="73"/>
      <c r="C57" s="74" t="n">
        <v>1</v>
      </c>
      <c r="D57" s="75" t="n">
        <v>155000</v>
      </c>
      <c r="E57" s="76" t="n">
        <v>0.0072463768115942</v>
      </c>
      <c r="F57" s="76" t="n">
        <v>0.00218254889693592</v>
      </c>
    </row>
    <row r="58" customFormat="false" ht="12.75" hidden="false" customHeight="false" outlineLevel="0" collapsed="false">
      <c r="A58" s="77"/>
      <c r="B58" s="78" t="s">
        <v>14</v>
      </c>
      <c r="C58" s="79" t="n">
        <v>1</v>
      </c>
      <c r="D58" s="80" t="n">
        <v>155000</v>
      </c>
      <c r="E58" s="81" t="n">
        <v>0.0072463768115942</v>
      </c>
      <c r="F58" s="82" t="n">
        <v>0.00218254889693592</v>
      </c>
    </row>
    <row r="59" customFormat="false" ht="12.75" hidden="false" customHeight="false" outlineLevel="0" collapsed="false">
      <c r="A59" s="77"/>
      <c r="B59" s="83"/>
      <c r="C59" s="84"/>
      <c r="D59" s="85"/>
      <c r="E59" s="86"/>
      <c r="F59" s="86"/>
    </row>
    <row r="60" customFormat="false" ht="12.75" hidden="false" customHeight="false" outlineLevel="0" collapsed="false">
      <c r="A60" s="72" t="s">
        <v>59</v>
      </c>
      <c r="B60" s="73"/>
      <c r="C60" s="74" t="n">
        <v>1</v>
      </c>
      <c r="D60" s="75" t="n">
        <v>221000</v>
      </c>
      <c r="E60" s="76" t="n">
        <v>0.0072463768115942</v>
      </c>
      <c r="F60" s="76" t="n">
        <v>0.00311189229821186</v>
      </c>
    </row>
    <row r="61" customFormat="false" ht="12.75" hidden="false" customHeight="false" outlineLevel="0" collapsed="false">
      <c r="A61" s="77"/>
      <c r="B61" s="78" t="s">
        <v>14</v>
      </c>
      <c r="C61" s="79" t="n">
        <v>1</v>
      </c>
      <c r="D61" s="80" t="n">
        <v>221000</v>
      </c>
      <c r="E61" s="81" t="n">
        <v>0.0072463768115942</v>
      </c>
      <c r="F61" s="82" t="n">
        <v>0.00311189229821186</v>
      </c>
    </row>
    <row r="62" customFormat="false" ht="12.75" hidden="false" customHeight="false" outlineLevel="0" collapsed="false">
      <c r="A62" s="77"/>
      <c r="B62" s="83"/>
      <c r="C62" s="84"/>
      <c r="D62" s="85"/>
      <c r="E62" s="86"/>
      <c r="F62" s="86"/>
    </row>
    <row r="63" customFormat="false" ht="12.75" hidden="false" customHeight="false" outlineLevel="0" collapsed="false">
      <c r="A63" s="72" t="s">
        <v>60</v>
      </c>
      <c r="B63" s="73"/>
      <c r="C63" s="74" t="n">
        <v>1</v>
      </c>
      <c r="D63" s="75" t="n">
        <v>735000</v>
      </c>
      <c r="E63" s="76" t="n">
        <v>0.0072463768115942</v>
      </c>
      <c r="F63" s="76" t="n">
        <v>0.0103495060596639</v>
      </c>
    </row>
    <row r="64" customFormat="false" ht="12.75" hidden="false" customHeight="false" outlineLevel="0" collapsed="false">
      <c r="A64" s="77"/>
      <c r="B64" s="78" t="s">
        <v>11</v>
      </c>
      <c r="C64" s="79" t="n">
        <v>1</v>
      </c>
      <c r="D64" s="80" t="n">
        <v>735000</v>
      </c>
      <c r="E64" s="81" t="n">
        <v>0.0072463768115942</v>
      </c>
      <c r="F64" s="82" t="n">
        <v>0.0103495060596639</v>
      </c>
    </row>
    <row r="65" customFormat="false" ht="12.75" hidden="false" customHeight="false" outlineLevel="0" collapsed="false">
      <c r="A65" s="77"/>
      <c r="B65" s="83"/>
      <c r="C65" s="84"/>
      <c r="D65" s="85"/>
      <c r="E65" s="86"/>
      <c r="F65" s="86"/>
    </row>
    <row r="66" customFormat="false" ht="12.75" hidden="false" customHeight="false" outlineLevel="0" collapsed="false">
      <c r="A66" s="72" t="s">
        <v>61</v>
      </c>
      <c r="B66" s="73"/>
      <c r="C66" s="74" t="n">
        <v>2</v>
      </c>
      <c r="D66" s="75" t="n">
        <v>1440000</v>
      </c>
      <c r="E66" s="76" t="n">
        <v>0.0144927536231884</v>
      </c>
      <c r="F66" s="76" t="n">
        <v>0.020276583300566</v>
      </c>
    </row>
    <row r="67" customFormat="false" ht="12.75" hidden="false" customHeight="false" outlineLevel="0" collapsed="false">
      <c r="A67" s="77"/>
      <c r="B67" s="78" t="s">
        <v>10</v>
      </c>
      <c r="C67" s="79" t="n">
        <v>1</v>
      </c>
      <c r="D67" s="80" t="n">
        <v>1300000</v>
      </c>
      <c r="E67" s="81" t="n">
        <v>0.0072463768115942</v>
      </c>
      <c r="F67" s="82" t="n">
        <v>0.018305248813011</v>
      </c>
    </row>
    <row r="68" customFormat="false" ht="12.75" hidden="false" customHeight="false" outlineLevel="0" collapsed="false">
      <c r="A68" s="77"/>
      <c r="B68" s="78" t="s">
        <v>11</v>
      </c>
      <c r="C68" s="79" t="n">
        <v>1</v>
      </c>
      <c r="D68" s="80" t="n">
        <v>140000</v>
      </c>
      <c r="E68" s="81" t="n">
        <v>0.0072463768115942</v>
      </c>
      <c r="F68" s="82" t="n">
        <v>0.00197133448755503</v>
      </c>
    </row>
    <row r="69" customFormat="false" ht="12.75" hidden="false" customHeight="false" outlineLevel="0" collapsed="false">
      <c r="A69" s="77"/>
      <c r="B69" s="83"/>
      <c r="C69" s="84"/>
      <c r="D69" s="85"/>
      <c r="E69" s="86"/>
      <c r="F69" s="86"/>
    </row>
    <row r="70" customFormat="false" ht="12.75" hidden="false" customHeight="false" outlineLevel="0" collapsed="false">
      <c r="A70" s="72" t="s">
        <v>62</v>
      </c>
      <c r="B70" s="73"/>
      <c r="C70" s="74" t="n">
        <v>5</v>
      </c>
      <c r="D70" s="75" t="n">
        <v>2076250</v>
      </c>
      <c r="E70" s="76" t="n">
        <v>0.036231884057971</v>
      </c>
      <c r="F70" s="76" t="n">
        <v>0.0292355944984723</v>
      </c>
    </row>
    <row r="71" customFormat="false" ht="12.75" hidden="false" customHeight="false" outlineLevel="0" collapsed="false">
      <c r="A71" s="77"/>
      <c r="B71" s="78" t="s">
        <v>10</v>
      </c>
      <c r="C71" s="79" t="n">
        <v>2</v>
      </c>
      <c r="D71" s="80" t="n">
        <v>746250</v>
      </c>
      <c r="E71" s="81" t="n">
        <v>0.0144927536231884</v>
      </c>
      <c r="F71" s="82" t="n">
        <v>0.0105079168666996</v>
      </c>
    </row>
    <row r="72" customFormat="false" ht="12.75" hidden="false" customHeight="false" outlineLevel="0" collapsed="false">
      <c r="A72" s="77"/>
      <c r="B72" s="78" t="s">
        <v>9</v>
      </c>
      <c r="C72" s="79" t="n">
        <v>1</v>
      </c>
      <c r="D72" s="80" t="n">
        <v>690000</v>
      </c>
      <c r="E72" s="81" t="n">
        <v>0.0072463768115942</v>
      </c>
      <c r="F72" s="82" t="n">
        <v>0.0097158628315212</v>
      </c>
    </row>
    <row r="73" customFormat="false" ht="12.75" hidden="false" customHeight="false" outlineLevel="0" collapsed="false">
      <c r="A73" s="77"/>
      <c r="B73" s="78" t="s">
        <v>11</v>
      </c>
      <c r="C73" s="79" t="n">
        <v>2</v>
      </c>
      <c r="D73" s="80" t="n">
        <v>640000</v>
      </c>
      <c r="E73" s="81" t="n">
        <v>0.0144927536231884</v>
      </c>
      <c r="F73" s="82" t="n">
        <v>0.00901181480025155</v>
      </c>
    </row>
    <row r="74" customFormat="false" ht="12.75" hidden="false" customHeight="false" outlineLevel="0" collapsed="false">
      <c r="A74" s="77"/>
      <c r="B74" s="83"/>
      <c r="C74" s="84"/>
      <c r="D74" s="85"/>
      <c r="E74" s="86"/>
      <c r="F74" s="86"/>
    </row>
    <row r="75" customFormat="false" ht="12.75" hidden="false" customHeight="false" outlineLevel="0" collapsed="false">
      <c r="A75" s="72" t="s">
        <v>63</v>
      </c>
      <c r="B75" s="73"/>
      <c r="C75" s="74" t="n">
        <v>1</v>
      </c>
      <c r="D75" s="75" t="n">
        <v>348000</v>
      </c>
      <c r="E75" s="76" t="n">
        <v>0.0072463768115942</v>
      </c>
      <c r="F75" s="76" t="n">
        <v>0.00490017429763678</v>
      </c>
    </row>
    <row r="76" customFormat="false" ht="12.75" hidden="false" customHeight="false" outlineLevel="0" collapsed="false">
      <c r="A76" s="77"/>
      <c r="B76" s="78" t="s">
        <v>11</v>
      </c>
      <c r="C76" s="79" t="n">
        <v>1</v>
      </c>
      <c r="D76" s="80" t="n">
        <v>348000</v>
      </c>
      <c r="E76" s="81" t="n">
        <v>0.0072463768115942</v>
      </c>
      <c r="F76" s="82" t="n">
        <v>0.00490017429763678</v>
      </c>
    </row>
    <row r="77" customFormat="false" ht="12.75" hidden="false" customHeight="false" outlineLevel="0" collapsed="false">
      <c r="A77" s="77"/>
      <c r="B77" s="83"/>
      <c r="C77" s="84"/>
      <c r="D77" s="85"/>
      <c r="E77" s="86"/>
      <c r="F77" s="86"/>
    </row>
    <row r="78" customFormat="false" ht="12.75" hidden="false" customHeight="false" outlineLevel="0" collapsed="false">
      <c r="A78" s="72" t="s">
        <v>64</v>
      </c>
      <c r="B78" s="73"/>
      <c r="C78" s="74" t="n">
        <v>1</v>
      </c>
      <c r="D78" s="75" t="n">
        <v>340000</v>
      </c>
      <c r="E78" s="76" t="n">
        <v>0.0072463768115942</v>
      </c>
      <c r="F78" s="76" t="n">
        <v>0.00478752661263364</v>
      </c>
    </row>
    <row r="79" customFormat="false" ht="12.75" hidden="false" customHeight="false" outlineLevel="0" collapsed="false">
      <c r="A79" s="77"/>
      <c r="B79" s="78" t="s">
        <v>9</v>
      </c>
      <c r="C79" s="79" t="n">
        <v>1</v>
      </c>
      <c r="D79" s="80" t="n">
        <v>340000</v>
      </c>
      <c r="E79" s="81" t="n">
        <v>0.0072463768115942</v>
      </c>
      <c r="F79" s="82" t="n">
        <v>0.00478752661263364</v>
      </c>
    </row>
    <row r="80" customFormat="false" ht="12.75" hidden="false" customHeight="false" outlineLevel="0" collapsed="false">
      <c r="A80" s="77"/>
      <c r="B80" s="83"/>
      <c r="C80" s="84"/>
      <c r="D80" s="85"/>
      <c r="E80" s="86"/>
      <c r="F80" s="86"/>
    </row>
    <row r="81" customFormat="false" ht="12.75" hidden="false" customHeight="false" outlineLevel="0" collapsed="false">
      <c r="A81" s="72" t="s">
        <v>65</v>
      </c>
      <c r="B81" s="73"/>
      <c r="C81" s="74" t="n">
        <v>4</v>
      </c>
      <c r="D81" s="75" t="n">
        <v>582000</v>
      </c>
      <c r="E81" s="76" t="n">
        <v>0.0289855072463768</v>
      </c>
      <c r="F81" s="76" t="n">
        <v>0.00819511908397875</v>
      </c>
    </row>
    <row r="82" customFormat="false" ht="12.75" hidden="false" customHeight="false" outlineLevel="0" collapsed="false">
      <c r="A82" s="77"/>
      <c r="B82" s="78" t="s">
        <v>9</v>
      </c>
      <c r="C82" s="79" t="n">
        <v>3</v>
      </c>
      <c r="D82" s="80" t="n">
        <v>532000</v>
      </c>
      <c r="E82" s="81" t="n">
        <v>0.0217391304347826</v>
      </c>
      <c r="F82" s="82" t="n">
        <v>0.0074910710527091</v>
      </c>
    </row>
    <row r="83" customFormat="false" ht="12.75" hidden="false" customHeight="false" outlineLevel="0" collapsed="false">
      <c r="A83" s="77"/>
      <c r="B83" s="78" t="s">
        <v>11</v>
      </c>
      <c r="C83" s="79" t="n">
        <v>1</v>
      </c>
      <c r="D83" s="80" t="n">
        <v>50000</v>
      </c>
      <c r="E83" s="81" t="n">
        <v>0.0072463768115942</v>
      </c>
      <c r="F83" s="82" t="n">
        <v>0.000704048031269652</v>
      </c>
    </row>
    <row r="84" customFormat="false" ht="12.75" hidden="false" customHeight="false" outlineLevel="0" collapsed="false">
      <c r="A84" s="77"/>
      <c r="B84" s="83"/>
      <c r="C84" s="84"/>
      <c r="D84" s="85"/>
      <c r="E84" s="86"/>
      <c r="F84" s="86"/>
    </row>
    <row r="85" customFormat="false" ht="12.75" hidden="false" customHeight="false" outlineLevel="0" collapsed="false">
      <c r="A85" s="72" t="s">
        <v>66</v>
      </c>
      <c r="B85" s="73"/>
      <c r="C85" s="74" t="n">
        <v>2</v>
      </c>
      <c r="D85" s="75" t="n">
        <v>295000</v>
      </c>
      <c r="E85" s="76" t="n">
        <v>0.0144927536231884</v>
      </c>
      <c r="F85" s="76" t="n">
        <v>0.00415388338449095</v>
      </c>
    </row>
    <row r="86" customFormat="false" ht="12.75" hidden="false" customHeight="false" outlineLevel="0" collapsed="false">
      <c r="A86" s="77"/>
      <c r="B86" s="78" t="s">
        <v>10</v>
      </c>
      <c r="C86" s="79" t="n">
        <v>1</v>
      </c>
      <c r="D86" s="80" t="n">
        <v>180000</v>
      </c>
      <c r="E86" s="81" t="n">
        <v>0.0072463768115942</v>
      </c>
      <c r="F86" s="82" t="n">
        <v>0.00253457291257075</v>
      </c>
    </row>
    <row r="87" customFormat="false" ht="12.75" hidden="false" customHeight="false" outlineLevel="0" collapsed="false">
      <c r="A87" s="77"/>
      <c r="B87" s="78" t="s">
        <v>9</v>
      </c>
      <c r="C87" s="79" t="n">
        <v>1</v>
      </c>
      <c r="D87" s="80" t="n">
        <v>115000</v>
      </c>
      <c r="E87" s="81" t="n">
        <v>0.0072463768115942</v>
      </c>
      <c r="F87" s="82" t="n">
        <v>0.0016193104719202</v>
      </c>
    </row>
    <row r="88" customFormat="false" ht="12.75" hidden="false" customHeight="false" outlineLevel="0" collapsed="false">
      <c r="A88" s="77"/>
      <c r="B88" s="83"/>
      <c r="C88" s="84"/>
      <c r="D88" s="85"/>
      <c r="E88" s="86"/>
      <c r="F88" s="86"/>
    </row>
    <row r="89" customFormat="false" ht="12.75" hidden="false" customHeight="false" outlineLevel="0" collapsed="false">
      <c r="A89" s="72" t="s">
        <v>67</v>
      </c>
      <c r="B89" s="73"/>
      <c r="C89" s="74" t="n">
        <v>4</v>
      </c>
      <c r="D89" s="75" t="n">
        <v>1234500</v>
      </c>
      <c r="E89" s="76" t="n">
        <v>0.0289855072463768</v>
      </c>
      <c r="F89" s="76" t="n">
        <v>0.0173829458920477</v>
      </c>
    </row>
    <row r="90" customFormat="false" ht="12.75" hidden="false" customHeight="false" outlineLevel="0" collapsed="false">
      <c r="A90" s="77"/>
      <c r="B90" s="78" t="s">
        <v>10</v>
      </c>
      <c r="C90" s="79" t="n">
        <v>1</v>
      </c>
      <c r="D90" s="80" t="n">
        <v>400000</v>
      </c>
      <c r="E90" s="81" t="n">
        <v>0.0072463768115942</v>
      </c>
      <c r="F90" s="82" t="n">
        <v>0.00563238425015722</v>
      </c>
    </row>
    <row r="91" customFormat="false" ht="12.75" hidden="false" customHeight="false" outlineLevel="0" collapsed="false">
      <c r="A91" s="77"/>
      <c r="B91" s="78" t="s">
        <v>9</v>
      </c>
      <c r="C91" s="79" t="n">
        <v>2</v>
      </c>
      <c r="D91" s="80" t="n">
        <v>522000</v>
      </c>
      <c r="E91" s="81" t="n">
        <v>0.0144927536231884</v>
      </c>
      <c r="F91" s="82" t="n">
        <v>0.00735026144645517</v>
      </c>
    </row>
    <row r="92" customFormat="false" ht="12.75" hidden="false" customHeight="false" outlineLevel="0" collapsed="false">
      <c r="A92" s="77"/>
      <c r="B92" s="78" t="s">
        <v>11</v>
      </c>
      <c r="C92" s="79" t="n">
        <v>1</v>
      </c>
      <c r="D92" s="80" t="n">
        <v>312500</v>
      </c>
      <c r="E92" s="81" t="n">
        <v>0.0072463768115942</v>
      </c>
      <c r="F92" s="82" t="n">
        <v>0.00440030019543533</v>
      </c>
    </row>
    <row r="93" customFormat="false" ht="12.75" hidden="false" customHeight="false" outlineLevel="0" collapsed="false">
      <c r="A93" s="77"/>
      <c r="B93" s="83"/>
      <c r="C93" s="84"/>
      <c r="D93" s="85"/>
      <c r="E93" s="86"/>
      <c r="F93" s="86"/>
    </row>
    <row r="94" customFormat="false" ht="12.75" hidden="false" customHeight="false" outlineLevel="0" collapsed="false">
      <c r="A94" s="72" t="s">
        <v>68</v>
      </c>
      <c r="B94" s="73"/>
      <c r="C94" s="74" t="n">
        <v>1</v>
      </c>
      <c r="D94" s="75" t="n">
        <v>470000</v>
      </c>
      <c r="E94" s="76" t="n">
        <v>0.0072463768115942</v>
      </c>
      <c r="F94" s="76" t="n">
        <v>0.00661805149393473</v>
      </c>
    </row>
    <row r="95" customFormat="false" ht="12.75" hidden="false" customHeight="false" outlineLevel="0" collapsed="false">
      <c r="A95" s="77"/>
      <c r="B95" s="78" t="s">
        <v>11</v>
      </c>
      <c r="C95" s="79" t="n">
        <v>1</v>
      </c>
      <c r="D95" s="80" t="n">
        <v>470000</v>
      </c>
      <c r="E95" s="81" t="n">
        <v>0.0072463768115942</v>
      </c>
      <c r="F95" s="82" t="n">
        <v>0.00661805149393473</v>
      </c>
    </row>
    <row r="96" customFormat="false" ht="12.75" hidden="false" customHeight="false" outlineLevel="0" collapsed="false">
      <c r="A96" s="77"/>
      <c r="B96" s="83"/>
      <c r="C96" s="84"/>
      <c r="D96" s="85"/>
      <c r="E96" s="86"/>
      <c r="F96" s="86"/>
    </row>
    <row r="97" customFormat="false" ht="12.75" hidden="false" customHeight="false" outlineLevel="0" collapsed="false">
      <c r="A97" s="72" t="s">
        <v>69</v>
      </c>
      <c r="B97" s="73"/>
      <c r="C97" s="74" t="n">
        <v>2</v>
      </c>
      <c r="D97" s="75" t="n">
        <v>400000</v>
      </c>
      <c r="E97" s="76" t="n">
        <v>0.0144927536231884</v>
      </c>
      <c r="F97" s="76" t="n">
        <v>0.00563238425015722</v>
      </c>
    </row>
    <row r="98" customFormat="false" ht="12.75" hidden="false" customHeight="false" outlineLevel="0" collapsed="false">
      <c r="A98" s="77"/>
      <c r="B98" s="78" t="s">
        <v>10</v>
      </c>
      <c r="C98" s="79" t="n">
        <v>2</v>
      </c>
      <c r="D98" s="80" t="n">
        <v>400000</v>
      </c>
      <c r="E98" s="81" t="n">
        <v>0.0144927536231884</v>
      </c>
      <c r="F98" s="82" t="n">
        <v>0.00563238425015722</v>
      </c>
    </row>
    <row r="99" customFormat="false" ht="12.75" hidden="false" customHeight="false" outlineLevel="0" collapsed="false">
      <c r="A99" s="77"/>
      <c r="B99" s="83"/>
      <c r="C99" s="84"/>
      <c r="D99" s="85"/>
      <c r="E99" s="86"/>
      <c r="F99" s="86"/>
    </row>
    <row r="100" customFormat="false" ht="12.75" hidden="false" customHeight="false" outlineLevel="0" collapsed="false">
      <c r="A100" s="72" t="s">
        <v>70</v>
      </c>
      <c r="B100" s="73"/>
      <c r="C100" s="74" t="n">
        <v>1</v>
      </c>
      <c r="D100" s="75" t="n">
        <v>50000</v>
      </c>
      <c r="E100" s="76" t="n">
        <v>0.0072463768115942</v>
      </c>
      <c r="F100" s="76" t="n">
        <v>0.000704048031269652</v>
      </c>
    </row>
    <row r="101" customFormat="false" ht="12.75" hidden="false" customHeight="false" outlineLevel="0" collapsed="false">
      <c r="A101" s="77"/>
      <c r="B101" s="78" t="s">
        <v>12</v>
      </c>
      <c r="C101" s="79" t="n">
        <v>1</v>
      </c>
      <c r="D101" s="80" t="n">
        <v>50000</v>
      </c>
      <c r="E101" s="81" t="n">
        <v>0.0072463768115942</v>
      </c>
      <c r="F101" s="82" t="n">
        <v>0.000704048031269652</v>
      </c>
    </row>
    <row r="102" customFormat="false" ht="12.75" hidden="false" customHeight="false" outlineLevel="0" collapsed="false">
      <c r="A102" s="77"/>
      <c r="B102" s="83"/>
      <c r="C102" s="84"/>
      <c r="D102" s="85"/>
      <c r="E102" s="86"/>
      <c r="F102" s="86"/>
    </row>
    <row r="103" customFormat="false" ht="12.75" hidden="false" customHeight="false" outlineLevel="0" collapsed="false">
      <c r="A103" s="72" t="s">
        <v>71</v>
      </c>
      <c r="B103" s="73"/>
      <c r="C103" s="74" t="n">
        <v>4</v>
      </c>
      <c r="D103" s="75" t="n">
        <v>292300</v>
      </c>
      <c r="E103" s="76" t="n">
        <v>0.0289855072463768</v>
      </c>
      <c r="F103" s="76" t="n">
        <v>0.00411586479080239</v>
      </c>
    </row>
    <row r="104" customFormat="false" ht="12.75" hidden="false" customHeight="false" outlineLevel="0" collapsed="false">
      <c r="A104" s="77"/>
      <c r="B104" s="78" t="s">
        <v>12</v>
      </c>
      <c r="C104" s="79" t="n">
        <v>2</v>
      </c>
      <c r="D104" s="80" t="n">
        <v>87500</v>
      </c>
      <c r="E104" s="81" t="n">
        <v>0.0144927536231884</v>
      </c>
      <c r="F104" s="82" t="n">
        <v>0.00123208405472189</v>
      </c>
    </row>
    <row r="105" customFormat="false" ht="12.75" hidden="false" customHeight="false" outlineLevel="0" collapsed="false">
      <c r="A105" s="77"/>
      <c r="B105" s="78" t="s">
        <v>11</v>
      </c>
      <c r="C105" s="79" t="n">
        <v>2</v>
      </c>
      <c r="D105" s="80" t="n">
        <v>204800</v>
      </c>
      <c r="E105" s="81" t="n">
        <v>0.0144927536231884</v>
      </c>
      <c r="F105" s="82" t="n">
        <v>0.0028837807360805</v>
      </c>
    </row>
    <row r="106" customFormat="false" ht="12.75" hidden="false" customHeight="false" outlineLevel="0" collapsed="false">
      <c r="A106" s="77"/>
      <c r="B106" s="83"/>
      <c r="C106" s="84"/>
      <c r="D106" s="85"/>
      <c r="E106" s="86"/>
      <c r="F106" s="86"/>
    </row>
    <row r="107" customFormat="false" ht="12.75" hidden="false" customHeight="false" outlineLevel="0" collapsed="false">
      <c r="A107" s="72" t="s">
        <v>72</v>
      </c>
      <c r="B107" s="73"/>
      <c r="C107" s="74" t="n">
        <v>4</v>
      </c>
      <c r="D107" s="75" t="n">
        <v>826500</v>
      </c>
      <c r="E107" s="76" t="n">
        <v>0.0289855072463768</v>
      </c>
      <c r="F107" s="76" t="n">
        <v>0.0116379139568874</v>
      </c>
    </row>
    <row r="108" customFormat="false" ht="12.75" hidden="false" customHeight="false" outlineLevel="0" collapsed="false">
      <c r="A108" s="77"/>
      <c r="B108" s="78" t="s">
        <v>12</v>
      </c>
      <c r="C108" s="79" t="n">
        <v>1</v>
      </c>
      <c r="D108" s="80" t="n">
        <v>25000</v>
      </c>
      <c r="E108" s="81" t="n">
        <v>0.0072463768115942</v>
      </c>
      <c r="F108" s="82" t="n">
        <v>0.000352024015634826</v>
      </c>
    </row>
    <row r="109" customFormat="false" ht="12.75" hidden="false" customHeight="false" outlineLevel="0" collapsed="false">
      <c r="A109" s="77"/>
      <c r="B109" s="78" t="s">
        <v>9</v>
      </c>
      <c r="C109" s="79" t="n">
        <v>1</v>
      </c>
      <c r="D109" s="80" t="n">
        <v>567000</v>
      </c>
      <c r="E109" s="81" t="n">
        <v>0.0072463768115942</v>
      </c>
      <c r="F109" s="82" t="n">
        <v>0.00798390467459786</v>
      </c>
    </row>
    <row r="110" customFormat="false" ht="12.75" hidden="false" customHeight="false" outlineLevel="0" collapsed="false">
      <c r="A110" s="77"/>
      <c r="B110" s="78" t="s">
        <v>11</v>
      </c>
      <c r="C110" s="79" t="n">
        <v>2</v>
      </c>
      <c r="D110" s="80" t="n">
        <v>234500</v>
      </c>
      <c r="E110" s="81" t="n">
        <v>0.0144927536231884</v>
      </c>
      <c r="F110" s="82" t="n">
        <v>0.00330198526665467</v>
      </c>
    </row>
    <row r="111" customFormat="false" ht="12.75" hidden="false" customHeight="false" outlineLevel="0" collapsed="false">
      <c r="A111" s="77"/>
      <c r="B111" s="83"/>
      <c r="C111" s="84"/>
      <c r="D111" s="85"/>
      <c r="E111" s="86"/>
      <c r="F111" s="86"/>
    </row>
    <row r="112" customFormat="false" ht="12.75" hidden="false" customHeight="false" outlineLevel="0" collapsed="false">
      <c r="A112" s="72" t="s">
        <v>73</v>
      </c>
      <c r="B112" s="73"/>
      <c r="C112" s="74" t="n">
        <v>2</v>
      </c>
      <c r="D112" s="75" t="n">
        <v>1770000</v>
      </c>
      <c r="E112" s="76" t="n">
        <v>0.0144927536231884</v>
      </c>
      <c r="F112" s="76" t="n">
        <v>0.0249233003069457</v>
      </c>
    </row>
    <row r="113" customFormat="false" ht="12.75" hidden="false" customHeight="false" outlineLevel="0" collapsed="false">
      <c r="A113" s="77"/>
      <c r="B113" s="78" t="s">
        <v>10</v>
      </c>
      <c r="C113" s="79" t="n">
        <v>1</v>
      </c>
      <c r="D113" s="80" t="n">
        <v>1500000</v>
      </c>
      <c r="E113" s="81" t="n">
        <v>0.0072463768115942</v>
      </c>
      <c r="F113" s="82" t="n">
        <v>0.0211214409380896</v>
      </c>
    </row>
    <row r="114" customFormat="false" ht="12.75" hidden="false" customHeight="false" outlineLevel="0" collapsed="false">
      <c r="A114" s="77"/>
      <c r="B114" s="78" t="s">
        <v>9</v>
      </c>
      <c r="C114" s="79" t="n">
        <v>1</v>
      </c>
      <c r="D114" s="80" t="n">
        <v>270000</v>
      </c>
      <c r="E114" s="81" t="n">
        <v>0.0072463768115942</v>
      </c>
      <c r="F114" s="82" t="n">
        <v>0.00380185936885612</v>
      </c>
    </row>
    <row r="115" customFormat="false" ht="12.75" hidden="false" customHeight="false" outlineLevel="0" collapsed="false">
      <c r="A115" s="77"/>
      <c r="B115" s="83"/>
      <c r="C115" s="84"/>
      <c r="D115" s="85"/>
      <c r="E115" s="86"/>
      <c r="F115" s="86"/>
    </row>
    <row r="116" customFormat="false" ht="12.75" hidden="false" customHeight="false" outlineLevel="0" collapsed="false">
      <c r="A116" s="72" t="s">
        <v>74</v>
      </c>
      <c r="B116" s="73"/>
      <c r="C116" s="74" t="n">
        <v>2</v>
      </c>
      <c r="D116" s="75" t="n">
        <v>693000</v>
      </c>
      <c r="E116" s="76" t="n">
        <v>0.0144927536231884</v>
      </c>
      <c r="F116" s="76" t="n">
        <v>0.00975810571339738</v>
      </c>
    </row>
    <row r="117" customFormat="false" ht="12.75" hidden="false" customHeight="false" outlineLevel="0" collapsed="false">
      <c r="A117" s="77"/>
      <c r="B117" s="78" t="s">
        <v>13</v>
      </c>
      <c r="C117" s="79" t="n">
        <v>1</v>
      </c>
      <c r="D117" s="80" t="n">
        <v>193000</v>
      </c>
      <c r="E117" s="81" t="n">
        <v>0.0072463768115942</v>
      </c>
      <c r="F117" s="82" t="n">
        <v>0.00271762540070086</v>
      </c>
    </row>
    <row r="118" customFormat="false" ht="12.75" hidden="false" customHeight="false" outlineLevel="0" collapsed="false">
      <c r="A118" s="77"/>
      <c r="B118" s="78" t="s">
        <v>9</v>
      </c>
      <c r="C118" s="79" t="n">
        <v>1</v>
      </c>
      <c r="D118" s="80" t="n">
        <v>500000</v>
      </c>
      <c r="E118" s="81" t="n">
        <v>0.0072463768115942</v>
      </c>
      <c r="F118" s="82" t="n">
        <v>0.00704048031269652</v>
      </c>
    </row>
    <row r="119" customFormat="false" ht="12.75" hidden="false" customHeight="false" outlineLevel="0" collapsed="false">
      <c r="A119" s="77"/>
      <c r="B119" s="83"/>
      <c r="C119" s="84"/>
      <c r="D119" s="85"/>
      <c r="E119" s="86"/>
      <c r="F119" s="86"/>
    </row>
    <row r="120" customFormat="false" ht="12.75" hidden="false" customHeight="false" outlineLevel="0" collapsed="false">
      <c r="A120" s="72" t="s">
        <v>75</v>
      </c>
      <c r="B120" s="73"/>
      <c r="C120" s="74" t="n">
        <v>1</v>
      </c>
      <c r="D120" s="75" t="n">
        <v>250000</v>
      </c>
      <c r="E120" s="76" t="n">
        <v>0.0072463768115942</v>
      </c>
      <c r="F120" s="76" t="n">
        <v>0.00352024015634826</v>
      </c>
    </row>
    <row r="121" customFormat="false" ht="12.75" hidden="false" customHeight="false" outlineLevel="0" collapsed="false">
      <c r="A121" s="77"/>
      <c r="B121" s="78" t="s">
        <v>12</v>
      </c>
      <c r="C121" s="79" t="n">
        <v>1</v>
      </c>
      <c r="D121" s="80" t="n">
        <v>250000</v>
      </c>
      <c r="E121" s="81" t="n">
        <v>0.0072463768115942</v>
      </c>
      <c r="F121" s="82" t="n">
        <v>0.00352024015634826</v>
      </c>
    </row>
    <row r="122" customFormat="false" ht="12.75" hidden="false" customHeight="false" outlineLevel="0" collapsed="false">
      <c r="A122" s="77"/>
      <c r="B122" s="83"/>
      <c r="C122" s="84"/>
      <c r="D122" s="85"/>
      <c r="E122" s="86"/>
      <c r="F122" s="86"/>
    </row>
    <row r="123" customFormat="false" ht="12.75" hidden="false" customHeight="false" outlineLevel="0" collapsed="false">
      <c r="A123" s="72" t="s">
        <v>76</v>
      </c>
      <c r="B123" s="73"/>
      <c r="C123" s="74" t="n">
        <v>1</v>
      </c>
      <c r="D123" s="75" t="n">
        <v>253600</v>
      </c>
      <c r="E123" s="76" t="n">
        <v>0.0072463768115942</v>
      </c>
      <c r="F123" s="76" t="n">
        <v>0.00357093161459968</v>
      </c>
    </row>
    <row r="124" customFormat="false" ht="12.75" hidden="false" customHeight="false" outlineLevel="0" collapsed="false">
      <c r="A124" s="77"/>
      <c r="B124" s="78" t="s">
        <v>12</v>
      </c>
      <c r="C124" s="79" t="n">
        <v>1</v>
      </c>
      <c r="D124" s="80" t="n">
        <v>253600</v>
      </c>
      <c r="E124" s="81" t="n">
        <v>0.0072463768115942</v>
      </c>
      <c r="F124" s="82" t="n">
        <v>0.00357093161459968</v>
      </c>
    </row>
    <row r="125" customFormat="false" ht="12.75" hidden="false" customHeight="false" outlineLevel="0" collapsed="false">
      <c r="A125" s="77"/>
      <c r="B125" s="83"/>
      <c r="C125" s="84"/>
      <c r="D125" s="85"/>
      <c r="E125" s="86"/>
      <c r="F125" s="86"/>
    </row>
    <row r="126" customFormat="false" ht="12.75" hidden="false" customHeight="false" outlineLevel="0" collapsed="false">
      <c r="A126" s="72" t="s">
        <v>77</v>
      </c>
      <c r="B126" s="73"/>
      <c r="C126" s="74" t="n">
        <v>4</v>
      </c>
      <c r="D126" s="75" t="n">
        <v>906000</v>
      </c>
      <c r="E126" s="76" t="n">
        <v>0.0289855072463768</v>
      </c>
      <c r="F126" s="76" t="n">
        <v>0.0127573503266061</v>
      </c>
    </row>
    <row r="127" customFormat="false" ht="12.75" hidden="false" customHeight="false" outlineLevel="0" collapsed="false">
      <c r="A127" s="77"/>
      <c r="B127" s="78" t="s">
        <v>10</v>
      </c>
      <c r="C127" s="79" t="n">
        <v>2</v>
      </c>
      <c r="D127" s="80" t="n">
        <v>572000</v>
      </c>
      <c r="E127" s="81" t="n">
        <v>0.0144927536231884</v>
      </c>
      <c r="F127" s="82" t="n">
        <v>0.00805430947772482</v>
      </c>
    </row>
    <row r="128" customFormat="false" ht="12.75" hidden="false" customHeight="false" outlineLevel="0" collapsed="false">
      <c r="A128" s="77"/>
      <c r="B128" s="78" t="s">
        <v>14</v>
      </c>
      <c r="C128" s="79" t="n">
        <v>1</v>
      </c>
      <c r="D128" s="80" t="n">
        <v>169000</v>
      </c>
      <c r="E128" s="81" t="n">
        <v>0.0072463768115942</v>
      </c>
      <c r="F128" s="82" t="n">
        <v>0.00237968234569143</v>
      </c>
    </row>
    <row r="129" customFormat="false" ht="12.75" hidden="false" customHeight="false" outlineLevel="0" collapsed="false">
      <c r="A129" s="77"/>
      <c r="B129" s="78" t="s">
        <v>11</v>
      </c>
      <c r="C129" s="79" t="n">
        <v>1</v>
      </c>
      <c r="D129" s="80" t="n">
        <v>165000</v>
      </c>
      <c r="E129" s="81" t="n">
        <v>0.0072463768115942</v>
      </c>
      <c r="F129" s="82" t="n">
        <v>0.00232335850318985</v>
      </c>
    </row>
    <row r="130" customFormat="false" ht="12.75" hidden="false" customHeight="false" outlineLevel="0" collapsed="false">
      <c r="A130" s="77"/>
      <c r="B130" s="83"/>
      <c r="C130" s="84"/>
      <c r="D130" s="85"/>
      <c r="E130" s="86"/>
      <c r="F130" s="86"/>
    </row>
    <row r="131" customFormat="false" ht="12.75" hidden="false" customHeight="false" outlineLevel="0" collapsed="false">
      <c r="A131" s="72" t="s">
        <v>78</v>
      </c>
      <c r="B131" s="73"/>
      <c r="C131" s="74" t="n">
        <v>1</v>
      </c>
      <c r="D131" s="75" t="n">
        <v>40000</v>
      </c>
      <c r="E131" s="76" t="n">
        <v>0.0072463768115942</v>
      </c>
      <c r="F131" s="76" t="n">
        <v>0.000563238425015722</v>
      </c>
    </row>
    <row r="132" customFormat="false" ht="12.75" hidden="false" customHeight="false" outlineLevel="0" collapsed="false">
      <c r="A132" s="77"/>
      <c r="B132" s="78" t="s">
        <v>10</v>
      </c>
      <c r="C132" s="79" t="n">
        <v>1</v>
      </c>
      <c r="D132" s="80" t="n">
        <v>40000</v>
      </c>
      <c r="E132" s="81" t="n">
        <v>0.0072463768115942</v>
      </c>
      <c r="F132" s="82" t="n">
        <v>0.000563238425015722</v>
      </c>
    </row>
    <row r="133" customFormat="false" ht="12.75" hidden="false" customHeight="false" outlineLevel="0" collapsed="false">
      <c r="A133" s="77"/>
      <c r="B133" s="83"/>
      <c r="C133" s="84"/>
      <c r="D133" s="85"/>
      <c r="E133" s="86"/>
      <c r="F133" s="86"/>
    </row>
    <row r="134" customFormat="false" ht="12.75" hidden="false" customHeight="false" outlineLevel="0" collapsed="false">
      <c r="A134" s="72" t="s">
        <v>79</v>
      </c>
      <c r="B134" s="73"/>
      <c r="C134" s="74" t="n">
        <v>2</v>
      </c>
      <c r="D134" s="75" t="n">
        <v>12300000</v>
      </c>
      <c r="E134" s="76" t="n">
        <v>0.0144927536231884</v>
      </c>
      <c r="F134" s="76" t="n">
        <v>0.173195815692335</v>
      </c>
    </row>
    <row r="135" customFormat="false" ht="12.75" hidden="false" customHeight="false" outlineLevel="0" collapsed="false">
      <c r="A135" s="77"/>
      <c r="B135" s="78" t="s">
        <v>9</v>
      </c>
      <c r="C135" s="79" t="n">
        <v>1</v>
      </c>
      <c r="D135" s="80" t="n">
        <v>800000</v>
      </c>
      <c r="E135" s="81" t="n">
        <v>0.0072463768115942</v>
      </c>
      <c r="F135" s="82" t="n">
        <v>0.0112647685003144</v>
      </c>
    </row>
    <row r="136" customFormat="false" ht="12.75" hidden="false" customHeight="false" outlineLevel="0" collapsed="false">
      <c r="A136" s="77"/>
      <c r="B136" s="78" t="s">
        <v>11</v>
      </c>
      <c r="C136" s="79" t="n">
        <v>1</v>
      </c>
      <c r="D136" s="80" t="n">
        <v>11500000</v>
      </c>
      <c r="E136" s="81" t="n">
        <v>0.0072463768115942</v>
      </c>
      <c r="F136" s="82" t="n">
        <v>0.16193104719202</v>
      </c>
    </row>
    <row r="137" customFormat="false" ht="12.75" hidden="false" customHeight="false" outlineLevel="0" collapsed="false">
      <c r="A137" s="77"/>
      <c r="B137" s="83"/>
      <c r="C137" s="84"/>
      <c r="D137" s="85"/>
      <c r="E137" s="86"/>
      <c r="F137" s="86"/>
    </row>
    <row r="138" customFormat="false" ht="12.75" hidden="false" customHeight="false" outlineLevel="0" collapsed="false">
      <c r="A138" s="72" t="s">
        <v>80</v>
      </c>
      <c r="B138" s="73"/>
      <c r="C138" s="74" t="n">
        <v>1</v>
      </c>
      <c r="D138" s="75" t="n">
        <v>239000</v>
      </c>
      <c r="E138" s="76" t="n">
        <v>0.0072463768115942</v>
      </c>
      <c r="F138" s="76" t="n">
        <v>0.00336534958946894</v>
      </c>
    </row>
    <row r="139" customFormat="false" ht="12.75" hidden="false" customHeight="false" outlineLevel="0" collapsed="false">
      <c r="A139" s="77"/>
      <c r="B139" s="78" t="s">
        <v>11</v>
      </c>
      <c r="C139" s="79" t="n">
        <v>1</v>
      </c>
      <c r="D139" s="80" t="n">
        <v>239000</v>
      </c>
      <c r="E139" s="81" t="n">
        <v>0.0072463768115942</v>
      </c>
      <c r="F139" s="82" t="n">
        <v>0.00336534958946894</v>
      </c>
    </row>
    <row r="140" customFormat="false" ht="12.75" hidden="false" customHeight="false" outlineLevel="0" collapsed="false">
      <c r="A140" s="77"/>
      <c r="B140" s="83"/>
      <c r="C140" s="84"/>
      <c r="D140" s="85"/>
      <c r="E140" s="86"/>
      <c r="F140" s="86"/>
    </row>
    <row r="141" customFormat="false" ht="12.75" hidden="false" customHeight="false" outlineLevel="0" collapsed="false">
      <c r="A141" s="72" t="s">
        <v>81</v>
      </c>
      <c r="B141" s="73"/>
      <c r="C141" s="74" t="n">
        <v>4</v>
      </c>
      <c r="D141" s="75" t="n">
        <v>5737550</v>
      </c>
      <c r="E141" s="76" t="n">
        <v>0.0289855072463768</v>
      </c>
      <c r="F141" s="76" t="n">
        <v>0.0807902156362239</v>
      </c>
    </row>
    <row r="142" customFormat="false" ht="12.75" hidden="false" customHeight="false" outlineLevel="0" collapsed="false">
      <c r="A142" s="77"/>
      <c r="B142" s="78" t="s">
        <v>10</v>
      </c>
      <c r="C142" s="79" t="n">
        <v>2</v>
      </c>
      <c r="D142" s="80" t="n">
        <v>2233050</v>
      </c>
      <c r="E142" s="81" t="n">
        <v>0.0144927536231884</v>
      </c>
      <c r="F142" s="82" t="n">
        <v>0.0314434891245339</v>
      </c>
    </row>
    <row r="143" customFormat="false" ht="12.75" hidden="false" customHeight="false" outlineLevel="0" collapsed="false">
      <c r="A143" s="77"/>
      <c r="B143" s="78" t="s">
        <v>9</v>
      </c>
      <c r="C143" s="79" t="n">
        <v>1</v>
      </c>
      <c r="D143" s="80" t="n">
        <v>2500000</v>
      </c>
      <c r="E143" s="81" t="n">
        <v>0.0072463768115942</v>
      </c>
      <c r="F143" s="82" t="n">
        <v>0.0352024015634826</v>
      </c>
    </row>
    <row r="144" customFormat="false" ht="12.75" hidden="false" customHeight="false" outlineLevel="0" collapsed="false">
      <c r="A144" s="77"/>
      <c r="B144" s="78" t="s">
        <v>11</v>
      </c>
      <c r="C144" s="79" t="n">
        <v>1</v>
      </c>
      <c r="D144" s="80" t="n">
        <v>1004500</v>
      </c>
      <c r="E144" s="81" t="n">
        <v>0.0072463768115942</v>
      </c>
      <c r="F144" s="82" t="n">
        <v>0.0141443249482073</v>
      </c>
    </row>
    <row r="145" customFormat="false" ht="12.75" hidden="false" customHeight="false" outlineLevel="0" collapsed="false">
      <c r="A145" s="77"/>
      <c r="B145" s="83"/>
      <c r="C145" s="84"/>
      <c r="D145" s="85"/>
      <c r="E145" s="86"/>
      <c r="F145" s="86"/>
    </row>
    <row r="146" customFormat="false" ht="12.75" hidden="false" customHeight="false" outlineLevel="0" collapsed="false">
      <c r="A146" s="72" t="s">
        <v>82</v>
      </c>
      <c r="B146" s="73"/>
      <c r="C146" s="74" t="n">
        <v>1</v>
      </c>
      <c r="D146" s="75" t="n">
        <v>252000</v>
      </c>
      <c r="E146" s="76" t="n">
        <v>0.0072463768115942</v>
      </c>
      <c r="F146" s="76" t="n">
        <v>0.00354840207759905</v>
      </c>
    </row>
    <row r="147" customFormat="false" ht="12.75" hidden="false" customHeight="false" outlineLevel="0" collapsed="false">
      <c r="A147" s="77"/>
      <c r="B147" s="78" t="s">
        <v>11</v>
      </c>
      <c r="C147" s="79" t="n">
        <v>1</v>
      </c>
      <c r="D147" s="80" t="n">
        <v>252000</v>
      </c>
      <c r="E147" s="81" t="n">
        <v>0.0072463768115942</v>
      </c>
      <c r="F147" s="82" t="n">
        <v>0.00354840207759905</v>
      </c>
    </row>
    <row r="148" customFormat="false" ht="12.75" hidden="false" customHeight="false" outlineLevel="0" collapsed="false">
      <c r="A148" s="77"/>
      <c r="B148" s="83"/>
      <c r="C148" s="84"/>
      <c r="D148" s="85"/>
      <c r="E148" s="86"/>
      <c r="F148" s="86"/>
    </row>
    <row r="149" customFormat="false" ht="12.75" hidden="false" customHeight="false" outlineLevel="0" collapsed="false">
      <c r="A149" s="72" t="s">
        <v>83</v>
      </c>
      <c r="B149" s="73"/>
      <c r="C149" s="74" t="n">
        <v>1</v>
      </c>
      <c r="D149" s="75" t="n">
        <v>344000</v>
      </c>
      <c r="E149" s="76" t="n">
        <v>0.0072463768115942</v>
      </c>
      <c r="F149" s="76" t="n">
        <v>0.00484385045513521</v>
      </c>
    </row>
    <row r="150" customFormat="false" ht="12.75" hidden="false" customHeight="false" outlineLevel="0" collapsed="false">
      <c r="A150" s="77"/>
      <c r="B150" s="78" t="s">
        <v>10</v>
      </c>
      <c r="C150" s="79" t="n">
        <v>1</v>
      </c>
      <c r="D150" s="80" t="n">
        <v>344000</v>
      </c>
      <c r="E150" s="81" t="n">
        <v>0.0072463768115942</v>
      </c>
      <c r="F150" s="82" t="n">
        <v>0.00484385045513521</v>
      </c>
    </row>
    <row r="151" customFormat="false" ht="12.75" hidden="false" customHeight="false" outlineLevel="0" collapsed="false">
      <c r="A151" s="77"/>
      <c r="B151" s="83"/>
      <c r="C151" s="84"/>
      <c r="D151" s="85"/>
      <c r="E151" s="86"/>
      <c r="F151" s="86"/>
    </row>
    <row r="152" customFormat="false" ht="12.75" hidden="false" customHeight="false" outlineLevel="0" collapsed="false">
      <c r="A152" s="72" t="s">
        <v>84</v>
      </c>
      <c r="B152" s="73"/>
      <c r="C152" s="74" t="n">
        <v>2</v>
      </c>
      <c r="D152" s="75" t="n">
        <v>230825</v>
      </c>
      <c r="E152" s="76" t="n">
        <v>0.0144927536231884</v>
      </c>
      <c r="F152" s="76" t="n">
        <v>0.00325023773635635</v>
      </c>
    </row>
    <row r="153" customFormat="false" ht="12.75" hidden="false" customHeight="false" outlineLevel="0" collapsed="false">
      <c r="A153" s="77"/>
      <c r="B153" s="78" t="s">
        <v>10</v>
      </c>
      <c r="C153" s="79" t="n">
        <v>2</v>
      </c>
      <c r="D153" s="80" t="n">
        <v>230825</v>
      </c>
      <c r="E153" s="81" t="n">
        <v>0.0144927536231884</v>
      </c>
      <c r="F153" s="82" t="n">
        <v>0.00325023773635635</v>
      </c>
    </row>
    <row r="154" customFormat="false" ht="12.75" hidden="false" customHeight="false" outlineLevel="0" collapsed="false">
      <c r="A154" s="77"/>
      <c r="B154" s="83"/>
      <c r="C154" s="84"/>
      <c r="D154" s="85"/>
      <c r="E154" s="86"/>
      <c r="F154" s="86"/>
    </row>
    <row r="155" customFormat="false" ht="12.75" hidden="false" customHeight="false" outlineLevel="0" collapsed="false">
      <c r="A155" s="72" t="s">
        <v>85</v>
      </c>
      <c r="B155" s="73"/>
      <c r="C155" s="74" t="n">
        <v>3</v>
      </c>
      <c r="D155" s="75" t="n">
        <v>380500</v>
      </c>
      <c r="E155" s="76" t="n">
        <v>0.0217391304347826</v>
      </c>
      <c r="F155" s="76" t="n">
        <v>0.00535780551796205</v>
      </c>
    </row>
    <row r="156" customFormat="false" ht="12.75" hidden="false" customHeight="false" outlineLevel="0" collapsed="false">
      <c r="A156" s="77"/>
      <c r="B156" s="78" t="s">
        <v>10</v>
      </c>
      <c r="C156" s="79" t="n">
        <v>1</v>
      </c>
      <c r="D156" s="80" t="n">
        <v>53500</v>
      </c>
      <c r="E156" s="81" t="n">
        <v>0.0072463768115942</v>
      </c>
      <c r="F156" s="82" t="n">
        <v>0.000753331393458528</v>
      </c>
    </row>
    <row r="157" customFormat="false" ht="12.75" hidden="false" customHeight="false" outlineLevel="0" collapsed="false">
      <c r="A157" s="77"/>
      <c r="B157" s="78" t="s">
        <v>14</v>
      </c>
      <c r="C157" s="79" t="n">
        <v>1</v>
      </c>
      <c r="D157" s="80" t="n">
        <v>137000</v>
      </c>
      <c r="E157" s="81" t="n">
        <v>0.0072463768115942</v>
      </c>
      <c r="F157" s="82" t="n">
        <v>0.00192909160567885</v>
      </c>
    </row>
    <row r="158" customFormat="false" ht="12.75" hidden="false" customHeight="false" outlineLevel="0" collapsed="false">
      <c r="A158" s="77"/>
      <c r="B158" s="78" t="s">
        <v>9</v>
      </c>
      <c r="C158" s="79" t="n">
        <v>1</v>
      </c>
      <c r="D158" s="80" t="n">
        <v>190000</v>
      </c>
      <c r="E158" s="81" t="n">
        <v>0.0072463768115942</v>
      </c>
      <c r="F158" s="82" t="n">
        <v>0.00267538251882468</v>
      </c>
    </row>
    <row r="159" customFormat="false" ht="12.75" hidden="false" customHeight="false" outlineLevel="0" collapsed="false">
      <c r="A159" s="77"/>
      <c r="B159" s="83"/>
      <c r="C159" s="84"/>
      <c r="D159" s="85"/>
      <c r="E159" s="86"/>
      <c r="F159" s="86"/>
    </row>
    <row r="160" customFormat="false" ht="12.75" hidden="false" customHeight="false" outlineLevel="0" collapsed="false">
      <c r="A160" s="72" t="s">
        <v>86</v>
      </c>
      <c r="B160" s="73"/>
      <c r="C160" s="74" t="n">
        <v>1</v>
      </c>
      <c r="D160" s="75" t="n">
        <v>277000</v>
      </c>
      <c r="E160" s="76" t="n">
        <v>0.0072463768115942</v>
      </c>
      <c r="F160" s="76" t="n">
        <v>0.00390042609323387</v>
      </c>
    </row>
    <row r="161" customFormat="false" ht="12.75" hidden="false" customHeight="false" outlineLevel="0" collapsed="false">
      <c r="A161" s="77"/>
      <c r="B161" s="78" t="s">
        <v>9</v>
      </c>
      <c r="C161" s="79" t="n">
        <v>1</v>
      </c>
      <c r="D161" s="80" t="n">
        <v>277000</v>
      </c>
      <c r="E161" s="81" t="n">
        <v>0.0072463768115942</v>
      </c>
      <c r="F161" s="82" t="n">
        <v>0.00390042609323387</v>
      </c>
    </row>
    <row r="162" customFormat="false" ht="12.75" hidden="false" customHeight="false" outlineLevel="0" collapsed="false">
      <c r="A162" s="77"/>
      <c r="B162" s="83"/>
      <c r="C162" s="84"/>
      <c r="D162" s="85"/>
      <c r="E162" s="86"/>
      <c r="F162" s="86"/>
    </row>
    <row r="163" customFormat="false" ht="12.75" hidden="false" customHeight="false" outlineLevel="0" collapsed="false">
      <c r="A163" s="72" t="s">
        <v>87</v>
      </c>
      <c r="B163" s="73"/>
      <c r="C163" s="74" t="n">
        <v>1</v>
      </c>
      <c r="D163" s="75" t="n">
        <v>224000</v>
      </c>
      <c r="E163" s="76" t="n">
        <v>0.0072463768115942</v>
      </c>
      <c r="F163" s="76" t="n">
        <v>0.00315413518008804</v>
      </c>
    </row>
    <row r="164" customFormat="false" ht="12.75" hidden="false" customHeight="false" outlineLevel="0" collapsed="false">
      <c r="A164" s="77"/>
      <c r="B164" s="78" t="s">
        <v>9</v>
      </c>
      <c r="C164" s="79" t="n">
        <v>1</v>
      </c>
      <c r="D164" s="80" t="n">
        <v>224000</v>
      </c>
      <c r="E164" s="81" t="n">
        <v>0.0072463768115942</v>
      </c>
      <c r="F164" s="82" t="n">
        <v>0.00315413518008804</v>
      </c>
    </row>
    <row r="165" customFormat="false" ht="12.75" hidden="false" customHeight="false" outlineLevel="0" collapsed="false">
      <c r="A165" s="77"/>
      <c r="B165" s="83"/>
      <c r="C165" s="84"/>
      <c r="D165" s="85"/>
      <c r="E165" s="86"/>
      <c r="F165" s="86"/>
    </row>
    <row r="166" customFormat="false" ht="12.75" hidden="false" customHeight="false" outlineLevel="0" collapsed="false">
      <c r="A166" s="72" t="s">
        <v>88</v>
      </c>
      <c r="B166" s="73"/>
      <c r="C166" s="74" t="n">
        <v>1</v>
      </c>
      <c r="D166" s="75" t="n">
        <v>95000</v>
      </c>
      <c r="E166" s="76" t="n">
        <v>0.0072463768115942</v>
      </c>
      <c r="F166" s="76" t="n">
        <v>0.00133769125941234</v>
      </c>
    </row>
    <row r="167" customFormat="false" ht="12.75" hidden="false" customHeight="false" outlineLevel="0" collapsed="false">
      <c r="A167" s="77"/>
      <c r="B167" s="78" t="s">
        <v>9</v>
      </c>
      <c r="C167" s="79" t="n">
        <v>1</v>
      </c>
      <c r="D167" s="80" t="n">
        <v>95000</v>
      </c>
      <c r="E167" s="81" t="n">
        <v>0.0072463768115942</v>
      </c>
      <c r="F167" s="82" t="n">
        <v>0.00133769125941234</v>
      </c>
    </row>
    <row r="168" customFormat="false" ht="12.75" hidden="false" customHeight="false" outlineLevel="0" collapsed="false">
      <c r="A168" s="77"/>
      <c r="B168" s="83"/>
      <c r="C168" s="84"/>
      <c r="D168" s="85"/>
      <c r="E168" s="86"/>
      <c r="F168" s="86"/>
    </row>
    <row r="169" customFormat="false" ht="12.75" hidden="false" customHeight="false" outlineLevel="0" collapsed="false">
      <c r="A169" s="72" t="s">
        <v>89</v>
      </c>
      <c r="B169" s="73"/>
      <c r="C169" s="74" t="n">
        <v>1</v>
      </c>
      <c r="D169" s="75" t="n">
        <v>10241322</v>
      </c>
      <c r="E169" s="76" t="n">
        <v>0.0072463768115942</v>
      </c>
      <c r="F169" s="76" t="n">
        <v>0.144207651833972</v>
      </c>
    </row>
    <row r="170" customFormat="false" ht="12.75" hidden="false" customHeight="false" outlineLevel="0" collapsed="false">
      <c r="A170" s="77"/>
      <c r="B170" s="78" t="s">
        <v>9</v>
      </c>
      <c r="C170" s="79" t="n">
        <v>1</v>
      </c>
      <c r="D170" s="80" t="n">
        <v>10241322</v>
      </c>
      <c r="E170" s="81" t="n">
        <v>0.0072463768115942</v>
      </c>
      <c r="F170" s="82" t="n">
        <v>0.144207651833972</v>
      </c>
    </row>
    <row r="171" customFormat="false" ht="12.75" hidden="false" customHeight="false" outlineLevel="0" collapsed="false">
      <c r="A171" s="77"/>
      <c r="B171" s="83"/>
      <c r="C171" s="84"/>
      <c r="D171" s="85"/>
      <c r="E171" s="86"/>
      <c r="F171" s="86"/>
    </row>
    <row r="172" customFormat="false" ht="12.75" hidden="false" customHeight="false" outlineLevel="0" collapsed="false">
      <c r="A172" s="72" t="s">
        <v>90</v>
      </c>
      <c r="B172" s="73"/>
      <c r="C172" s="74" t="n">
        <v>2</v>
      </c>
      <c r="D172" s="75" t="n">
        <v>120000</v>
      </c>
      <c r="E172" s="76" t="n">
        <v>0.0144927536231884</v>
      </c>
      <c r="F172" s="76" t="n">
        <v>0.00168971527504717</v>
      </c>
    </row>
    <row r="173" customFormat="false" ht="12.75" hidden="false" customHeight="false" outlineLevel="0" collapsed="false">
      <c r="A173" s="77"/>
      <c r="B173" s="78" t="s">
        <v>10</v>
      </c>
      <c r="C173" s="79" t="n">
        <v>1</v>
      </c>
      <c r="D173" s="80" t="n">
        <v>50000</v>
      </c>
      <c r="E173" s="81" t="n">
        <v>0.0072463768115942</v>
      </c>
      <c r="F173" s="82" t="n">
        <v>0.000704048031269652</v>
      </c>
    </row>
    <row r="174" customFormat="false" ht="12.75" hidden="false" customHeight="false" outlineLevel="0" collapsed="false">
      <c r="A174" s="77"/>
      <c r="B174" s="78" t="s">
        <v>11</v>
      </c>
      <c r="C174" s="79" t="n">
        <v>1</v>
      </c>
      <c r="D174" s="80" t="n">
        <v>70000</v>
      </c>
      <c r="E174" s="81" t="n">
        <v>0.0072463768115942</v>
      </c>
      <c r="F174" s="82" t="n">
        <v>0.000985667243777513</v>
      </c>
    </row>
    <row r="175" customFormat="false" ht="12.75" hidden="false" customHeight="false" outlineLevel="0" collapsed="false">
      <c r="A175" s="77"/>
      <c r="B175" s="83"/>
      <c r="C175" s="84"/>
      <c r="D175" s="85"/>
      <c r="E175" s="86"/>
      <c r="F175" s="86"/>
    </row>
    <row r="176" customFormat="false" ht="12.75" hidden="false" customHeight="false" outlineLevel="0" collapsed="false">
      <c r="A176" s="72" t="s">
        <v>91</v>
      </c>
      <c r="B176" s="73"/>
      <c r="C176" s="74" t="n">
        <v>1</v>
      </c>
      <c r="D176" s="75" t="n">
        <v>240500</v>
      </c>
      <c r="E176" s="76" t="n">
        <v>0.0072463768115942</v>
      </c>
      <c r="F176" s="76" t="n">
        <v>0.00338647103040703</v>
      </c>
    </row>
    <row r="177" customFormat="false" ht="12.75" hidden="false" customHeight="false" outlineLevel="0" collapsed="false">
      <c r="A177" s="77"/>
      <c r="B177" s="78" t="s">
        <v>9</v>
      </c>
      <c r="C177" s="79" t="n">
        <v>1</v>
      </c>
      <c r="D177" s="80" t="n">
        <v>240500</v>
      </c>
      <c r="E177" s="81" t="n">
        <v>0.0072463768115942</v>
      </c>
      <c r="F177" s="82" t="n">
        <v>0.00338647103040703</v>
      </c>
    </row>
    <row r="178" customFormat="false" ht="12.75" hidden="false" customHeight="false" outlineLevel="0" collapsed="false">
      <c r="A178" s="77"/>
      <c r="B178" s="83"/>
      <c r="C178" s="84"/>
      <c r="D178" s="85"/>
      <c r="E178" s="86"/>
      <c r="F178" s="86"/>
    </row>
    <row r="179" customFormat="false" ht="12.75" hidden="false" customHeight="false" outlineLevel="0" collapsed="false">
      <c r="A179" s="72" t="s">
        <v>92</v>
      </c>
      <c r="B179" s="73"/>
      <c r="C179" s="74" t="n">
        <v>3</v>
      </c>
      <c r="D179" s="75" t="n">
        <v>897800</v>
      </c>
      <c r="E179" s="76" t="n">
        <v>0.0217391304347826</v>
      </c>
      <c r="F179" s="76" t="n">
        <v>0.0126418864494779</v>
      </c>
    </row>
    <row r="180" customFormat="false" ht="12.75" hidden="false" customHeight="false" outlineLevel="0" collapsed="false">
      <c r="A180" s="77"/>
      <c r="B180" s="78" t="s">
        <v>10</v>
      </c>
      <c r="C180" s="79" t="n">
        <v>1</v>
      </c>
      <c r="D180" s="80" t="n">
        <v>175000</v>
      </c>
      <c r="E180" s="81" t="n">
        <v>0.0072463768115942</v>
      </c>
      <c r="F180" s="82" t="n">
        <v>0.00246416810944378</v>
      </c>
    </row>
    <row r="181" customFormat="false" ht="12.75" hidden="false" customHeight="false" outlineLevel="0" collapsed="false">
      <c r="A181" s="77"/>
      <c r="B181" s="78" t="s">
        <v>9</v>
      </c>
      <c r="C181" s="79" t="n">
        <v>2</v>
      </c>
      <c r="D181" s="80" t="n">
        <v>722800</v>
      </c>
      <c r="E181" s="81" t="n">
        <v>0.0144927536231884</v>
      </c>
      <c r="F181" s="82" t="n">
        <v>0.0101777183400341</v>
      </c>
    </row>
    <row r="182" customFormat="false" ht="12.75" hidden="false" customHeight="false" outlineLevel="0" collapsed="false">
      <c r="A182" s="77"/>
      <c r="B182" s="83"/>
      <c r="C182" s="84"/>
      <c r="D182" s="85"/>
      <c r="E182" s="86"/>
      <c r="F182" s="86"/>
    </row>
    <row r="183" customFormat="false" ht="12.75" hidden="false" customHeight="false" outlineLevel="0" collapsed="false">
      <c r="A183" s="72" t="s">
        <v>93</v>
      </c>
      <c r="B183" s="73"/>
      <c r="C183" s="74" t="n">
        <v>1</v>
      </c>
      <c r="D183" s="75" t="n">
        <v>196000</v>
      </c>
      <c r="E183" s="76" t="n">
        <v>0.0072463768115942</v>
      </c>
      <c r="F183" s="76" t="n">
        <v>0.00275986828257704</v>
      </c>
    </row>
    <row r="184" customFormat="false" ht="12.75" hidden="false" customHeight="false" outlineLevel="0" collapsed="false">
      <c r="A184" s="77"/>
      <c r="B184" s="78" t="s">
        <v>10</v>
      </c>
      <c r="C184" s="79" t="n">
        <v>1</v>
      </c>
      <c r="D184" s="80" t="n">
        <v>196000</v>
      </c>
      <c r="E184" s="81" t="n">
        <v>0.0072463768115942</v>
      </c>
      <c r="F184" s="82" t="n">
        <v>0.00275986828257704</v>
      </c>
    </row>
    <row r="185" customFormat="false" ht="12.75" hidden="false" customHeight="false" outlineLevel="0" collapsed="false">
      <c r="A185" s="77"/>
      <c r="B185" s="83"/>
      <c r="C185" s="84"/>
      <c r="D185" s="85"/>
      <c r="E185" s="86"/>
      <c r="F185" s="86"/>
    </row>
    <row r="186" customFormat="false" ht="12.75" hidden="false" customHeight="false" outlineLevel="0" collapsed="false">
      <c r="A186" s="72" t="s">
        <v>94</v>
      </c>
      <c r="B186" s="73"/>
      <c r="C186" s="74" t="n">
        <v>1</v>
      </c>
      <c r="D186" s="75" t="n">
        <v>360000</v>
      </c>
      <c r="E186" s="76" t="n">
        <v>0.0072463768115942</v>
      </c>
      <c r="F186" s="76" t="n">
        <v>0.0050691458251415</v>
      </c>
    </row>
    <row r="187" customFormat="false" ht="12.75" hidden="false" customHeight="false" outlineLevel="0" collapsed="false">
      <c r="A187" s="77"/>
      <c r="B187" s="78" t="s">
        <v>9</v>
      </c>
      <c r="C187" s="79" t="n">
        <v>1</v>
      </c>
      <c r="D187" s="80" t="n">
        <v>360000</v>
      </c>
      <c r="E187" s="81" t="n">
        <v>0.0072463768115942</v>
      </c>
      <c r="F187" s="82" t="n">
        <v>0.0050691458251415</v>
      </c>
    </row>
    <row r="188" customFormat="false" ht="12.75" hidden="false" customHeight="false" outlineLevel="0" collapsed="false">
      <c r="A188" s="77"/>
      <c r="B188" s="83"/>
      <c r="C188" s="84"/>
      <c r="D188" s="85"/>
      <c r="E188" s="86"/>
      <c r="F188" s="86"/>
    </row>
    <row r="189" customFormat="false" ht="12.75" hidden="false" customHeight="false" outlineLevel="0" collapsed="false">
      <c r="A189" s="72" t="s">
        <v>95</v>
      </c>
      <c r="B189" s="73"/>
      <c r="C189" s="74" t="n">
        <v>1</v>
      </c>
      <c r="D189" s="75" t="n">
        <v>50000</v>
      </c>
      <c r="E189" s="76" t="n">
        <v>0.0072463768115942</v>
      </c>
      <c r="F189" s="76" t="n">
        <v>0.000704048031269652</v>
      </c>
    </row>
    <row r="190" customFormat="false" ht="12.75" hidden="false" customHeight="false" outlineLevel="0" collapsed="false">
      <c r="A190" s="77"/>
      <c r="B190" s="78" t="s">
        <v>10</v>
      </c>
      <c r="C190" s="79" t="n">
        <v>1</v>
      </c>
      <c r="D190" s="80" t="n">
        <v>50000</v>
      </c>
      <c r="E190" s="81" t="n">
        <v>0.0072463768115942</v>
      </c>
      <c r="F190" s="82" t="n">
        <v>0.000704048031269652</v>
      </c>
    </row>
    <row r="191" customFormat="false" ht="12.75" hidden="false" customHeight="false" outlineLevel="0" collapsed="false">
      <c r="A191" s="77"/>
      <c r="B191" s="83"/>
      <c r="C191" s="84"/>
      <c r="D191" s="85"/>
      <c r="E191" s="86"/>
      <c r="F191" s="86"/>
    </row>
    <row r="192" customFormat="false" ht="12.75" hidden="false" customHeight="false" outlineLevel="0" collapsed="false">
      <c r="A192" s="72" t="s">
        <v>96</v>
      </c>
      <c r="B192" s="73"/>
      <c r="C192" s="74" t="n">
        <v>1</v>
      </c>
      <c r="D192" s="75" t="n">
        <v>100000</v>
      </c>
      <c r="E192" s="76" t="n">
        <v>0.0072463768115942</v>
      </c>
      <c r="F192" s="76" t="n">
        <v>0.0014080960625393</v>
      </c>
    </row>
    <row r="193" customFormat="false" ht="12.75" hidden="false" customHeight="false" outlineLevel="0" collapsed="false">
      <c r="A193" s="77"/>
      <c r="B193" s="78" t="s">
        <v>13</v>
      </c>
      <c r="C193" s="79" t="n">
        <v>1</v>
      </c>
      <c r="D193" s="80" t="n">
        <v>100000</v>
      </c>
      <c r="E193" s="81" t="n">
        <v>0.0072463768115942</v>
      </c>
      <c r="F193" s="82" t="n">
        <v>0.0014080960625393</v>
      </c>
    </row>
    <row r="194" customFormat="false" ht="12.75" hidden="false" customHeight="false" outlineLevel="0" collapsed="false">
      <c r="A194" s="77"/>
      <c r="B194" s="83"/>
      <c r="C194" s="84"/>
      <c r="D194" s="85"/>
      <c r="E194" s="86"/>
      <c r="F194" s="86"/>
    </row>
    <row r="195" customFormat="false" ht="12.75" hidden="false" customHeight="false" outlineLevel="0" collapsed="false">
      <c r="A195" s="72" t="s">
        <v>97</v>
      </c>
      <c r="B195" s="73"/>
      <c r="C195" s="74" t="n">
        <v>13</v>
      </c>
      <c r="D195" s="75" t="n">
        <v>4782400</v>
      </c>
      <c r="E195" s="76" t="n">
        <v>0.0942028985507246</v>
      </c>
      <c r="F195" s="76" t="n">
        <v>0.0673407860948797</v>
      </c>
    </row>
    <row r="196" customFormat="false" ht="12.75" hidden="false" customHeight="false" outlineLevel="0" collapsed="false">
      <c r="A196" s="77"/>
      <c r="B196" s="78" t="s">
        <v>10</v>
      </c>
      <c r="C196" s="79" t="n">
        <v>2</v>
      </c>
      <c r="D196" s="80" t="n">
        <v>522000</v>
      </c>
      <c r="E196" s="81" t="n">
        <v>0.0144927536231884</v>
      </c>
      <c r="F196" s="82" t="n">
        <v>0.00735026144645517</v>
      </c>
    </row>
    <row r="197" customFormat="false" ht="12.75" hidden="false" customHeight="false" outlineLevel="0" collapsed="false">
      <c r="A197" s="77"/>
      <c r="B197" s="78" t="s">
        <v>9</v>
      </c>
      <c r="C197" s="79" t="n">
        <v>4</v>
      </c>
      <c r="D197" s="80" t="n">
        <v>2365000</v>
      </c>
      <c r="E197" s="81" t="n">
        <v>0.0289855072463768</v>
      </c>
      <c r="F197" s="82" t="n">
        <v>0.0333014718790546</v>
      </c>
    </row>
    <row r="198" customFormat="false" ht="12.75" hidden="false" customHeight="false" outlineLevel="0" collapsed="false">
      <c r="A198" s="77"/>
      <c r="B198" s="78" t="s">
        <v>11</v>
      </c>
      <c r="C198" s="79" t="n">
        <v>7</v>
      </c>
      <c r="D198" s="80" t="n">
        <v>1895400</v>
      </c>
      <c r="E198" s="81" t="n">
        <v>0.0507246376811594</v>
      </c>
      <c r="F198" s="82" t="n">
        <v>0.02668905276937</v>
      </c>
    </row>
    <row r="199" customFormat="false" ht="12.75" hidden="false" customHeight="false" outlineLevel="0" collapsed="false">
      <c r="A199" s="77"/>
      <c r="B199" s="83"/>
      <c r="C199" s="84"/>
      <c r="D199" s="85"/>
      <c r="E199" s="86"/>
      <c r="F199" s="86"/>
    </row>
    <row r="200" customFormat="false" ht="12.75" hidden="false" customHeight="false" outlineLevel="0" collapsed="false">
      <c r="A200" s="72" t="s">
        <v>98</v>
      </c>
      <c r="B200" s="73"/>
      <c r="C200" s="74" t="n">
        <v>1</v>
      </c>
      <c r="D200" s="75" t="n">
        <v>267000</v>
      </c>
      <c r="E200" s="76" t="n">
        <v>0.0072463768115942</v>
      </c>
      <c r="F200" s="76" t="n">
        <v>0.00375961648697994</v>
      </c>
    </row>
    <row r="201" customFormat="false" ht="12.75" hidden="false" customHeight="false" outlineLevel="0" collapsed="false">
      <c r="A201" s="77"/>
      <c r="B201" s="78" t="s">
        <v>9</v>
      </c>
      <c r="C201" s="79" t="n">
        <v>1</v>
      </c>
      <c r="D201" s="80" t="n">
        <v>267000</v>
      </c>
      <c r="E201" s="81" t="n">
        <v>0.0072463768115942</v>
      </c>
      <c r="F201" s="82" t="n">
        <v>0.00375961648697994</v>
      </c>
    </row>
    <row r="202" customFormat="false" ht="12.75" hidden="false" customHeight="false" outlineLevel="0" collapsed="false">
      <c r="A202" s="77"/>
      <c r="B202" s="83"/>
      <c r="C202" s="84"/>
      <c r="D202" s="85"/>
      <c r="E202" s="86"/>
      <c r="F202" s="86"/>
    </row>
    <row r="203" customFormat="false" ht="12.75" hidden="false" customHeight="false" outlineLevel="0" collapsed="false">
      <c r="A203" s="72" t="s">
        <v>99</v>
      </c>
      <c r="B203" s="73"/>
      <c r="C203" s="74" t="n">
        <v>1</v>
      </c>
      <c r="D203" s="75" t="n">
        <v>116000</v>
      </c>
      <c r="E203" s="76" t="n">
        <v>0.0072463768115942</v>
      </c>
      <c r="F203" s="76" t="n">
        <v>0.00163339143254559</v>
      </c>
    </row>
    <row r="204" customFormat="false" ht="12.75" hidden="false" customHeight="false" outlineLevel="0" collapsed="false">
      <c r="A204" s="77"/>
      <c r="B204" s="78" t="s">
        <v>14</v>
      </c>
      <c r="C204" s="79" t="n">
        <v>1</v>
      </c>
      <c r="D204" s="80" t="n">
        <v>116000</v>
      </c>
      <c r="E204" s="81" t="n">
        <v>0.0072463768115942</v>
      </c>
      <c r="F204" s="82" t="n">
        <v>0.00163339143254559</v>
      </c>
    </row>
    <row r="205" customFormat="false" ht="12.75" hidden="false" customHeight="false" outlineLevel="0" collapsed="false">
      <c r="A205" s="77"/>
      <c r="B205" s="83"/>
      <c r="C205" s="84"/>
      <c r="D205" s="85"/>
      <c r="E205" s="86"/>
      <c r="F205" s="86"/>
    </row>
    <row r="206" customFormat="false" ht="12.75" hidden="false" customHeight="false" outlineLevel="0" collapsed="false">
      <c r="A206" s="72" t="s">
        <v>100</v>
      </c>
      <c r="B206" s="73"/>
      <c r="C206" s="74" t="n">
        <v>2</v>
      </c>
      <c r="D206" s="75" t="n">
        <v>2480000</v>
      </c>
      <c r="E206" s="76" t="n">
        <v>0.0144927536231884</v>
      </c>
      <c r="F206" s="76" t="n">
        <v>0.0349207823509748</v>
      </c>
    </row>
    <row r="207" customFormat="false" ht="12.75" hidden="false" customHeight="false" outlineLevel="0" collapsed="false">
      <c r="A207" s="77"/>
      <c r="B207" s="78" t="s">
        <v>9</v>
      </c>
      <c r="C207" s="79" t="n">
        <v>2</v>
      </c>
      <c r="D207" s="80" t="n">
        <v>2480000</v>
      </c>
      <c r="E207" s="81" t="n">
        <v>0.0144927536231884</v>
      </c>
      <c r="F207" s="82" t="n">
        <v>0.0349207823509748</v>
      </c>
    </row>
    <row r="208" customFormat="false" ht="12.75" hidden="false" customHeight="false" outlineLevel="0" collapsed="false">
      <c r="A208" s="77"/>
      <c r="B208" s="83"/>
      <c r="C208" s="84"/>
      <c r="D208" s="85"/>
      <c r="E208" s="86"/>
      <c r="F208" s="86"/>
    </row>
    <row r="209" customFormat="false" ht="12.75" hidden="false" customHeight="false" outlineLevel="0" collapsed="false">
      <c r="A209" s="72" t="s">
        <v>101</v>
      </c>
      <c r="B209" s="73"/>
      <c r="C209" s="74" t="n">
        <v>3</v>
      </c>
      <c r="D209" s="75" t="n">
        <v>2763500</v>
      </c>
      <c r="E209" s="76" t="n">
        <v>0.0217391304347826</v>
      </c>
      <c r="F209" s="76" t="n">
        <v>0.0389127346882737</v>
      </c>
    </row>
    <row r="210" customFormat="false" ht="12.75" hidden="false" customHeight="false" outlineLevel="0" collapsed="false">
      <c r="A210" s="77"/>
      <c r="B210" s="78" t="s">
        <v>12</v>
      </c>
      <c r="C210" s="79" t="n">
        <v>1</v>
      </c>
      <c r="D210" s="80" t="n">
        <v>2062500</v>
      </c>
      <c r="E210" s="81" t="n">
        <v>0.0072463768115942</v>
      </c>
      <c r="F210" s="82" t="n">
        <v>0.0290419812898732</v>
      </c>
    </row>
    <row r="211" customFormat="false" ht="12.75" hidden="false" customHeight="false" outlineLevel="0" collapsed="false">
      <c r="A211" s="77"/>
      <c r="B211" s="78" t="s">
        <v>9</v>
      </c>
      <c r="C211" s="79" t="n">
        <v>1</v>
      </c>
      <c r="D211" s="80" t="n">
        <v>442000</v>
      </c>
      <c r="E211" s="81" t="n">
        <v>0.0072463768115942</v>
      </c>
      <c r="F211" s="82" t="n">
        <v>0.00622378459642373</v>
      </c>
    </row>
    <row r="212" customFormat="false" ht="12.75" hidden="false" customHeight="false" outlineLevel="0" collapsed="false">
      <c r="A212" s="77"/>
      <c r="B212" s="78" t="s">
        <v>11</v>
      </c>
      <c r="C212" s="79" t="n">
        <v>1</v>
      </c>
      <c r="D212" s="80" t="n">
        <v>259000</v>
      </c>
      <c r="E212" s="81" t="n">
        <v>0.0072463768115942</v>
      </c>
      <c r="F212" s="82" t="n">
        <v>0.0036469688019768</v>
      </c>
    </row>
    <row r="213" customFormat="false" ht="12.75" hidden="false" customHeight="false" outlineLevel="0" collapsed="false">
      <c r="A213" s="77"/>
      <c r="B213" s="83"/>
      <c r="C213" s="84"/>
      <c r="D213" s="85"/>
      <c r="E213" s="86"/>
      <c r="F213" s="86"/>
    </row>
    <row r="214" customFormat="false" ht="12.75" hidden="false" customHeight="false" outlineLevel="0" collapsed="false">
      <c r="A214" s="72" t="s">
        <v>102</v>
      </c>
      <c r="B214" s="73"/>
      <c r="C214" s="74" t="n">
        <v>9</v>
      </c>
      <c r="D214" s="75" t="n">
        <v>2402250</v>
      </c>
      <c r="E214" s="76" t="n">
        <v>0.0652173913043478</v>
      </c>
      <c r="F214" s="76" t="n">
        <v>0.0338259876623505</v>
      </c>
    </row>
    <row r="215" customFormat="false" ht="12.75" hidden="false" customHeight="false" outlineLevel="0" collapsed="false">
      <c r="A215" s="77"/>
      <c r="B215" s="78" t="s">
        <v>12</v>
      </c>
      <c r="C215" s="79" t="n">
        <v>1</v>
      </c>
      <c r="D215" s="80" t="n">
        <v>400000</v>
      </c>
      <c r="E215" s="81" t="n">
        <v>0.0072463768115942</v>
      </c>
      <c r="F215" s="82" t="n">
        <v>0.00563238425015722</v>
      </c>
    </row>
    <row r="216" customFormat="false" ht="12.75" hidden="false" customHeight="false" outlineLevel="0" collapsed="false">
      <c r="A216" s="77"/>
      <c r="B216" s="78" t="s">
        <v>9</v>
      </c>
      <c r="C216" s="79" t="n">
        <v>6</v>
      </c>
      <c r="D216" s="80" t="n">
        <v>1755250</v>
      </c>
      <c r="E216" s="81" t="n">
        <v>0.0434782608695652</v>
      </c>
      <c r="F216" s="82" t="n">
        <v>0.0247156061377211</v>
      </c>
    </row>
    <row r="217" customFormat="false" ht="12.75" hidden="false" customHeight="false" outlineLevel="0" collapsed="false">
      <c r="A217" s="77"/>
      <c r="B217" s="78" t="s">
        <v>11</v>
      </c>
      <c r="C217" s="79" t="n">
        <v>2</v>
      </c>
      <c r="D217" s="80" t="n">
        <v>247000</v>
      </c>
      <c r="E217" s="81" t="n">
        <v>0.0144927536231884</v>
      </c>
      <c r="F217" s="82" t="n">
        <v>0.00347799727447208</v>
      </c>
    </row>
    <row r="218" customFormat="false" ht="12.75" hidden="false" customHeight="false" outlineLevel="0" collapsed="false">
      <c r="A218" s="77"/>
      <c r="B218" s="83"/>
      <c r="C218" s="84"/>
      <c r="D218" s="85"/>
      <c r="E218" s="86"/>
      <c r="F218" s="86"/>
    </row>
    <row r="219" customFormat="false" ht="12.75" hidden="false" customHeight="false" outlineLevel="0" collapsed="false">
      <c r="A219" s="72" t="s">
        <v>103</v>
      </c>
      <c r="B219" s="73"/>
      <c r="C219" s="74" t="n">
        <v>1</v>
      </c>
      <c r="D219" s="75" t="n">
        <v>194814.99</v>
      </c>
      <c r="E219" s="76" t="n">
        <v>0.0072463768115942</v>
      </c>
      <c r="F219" s="76" t="n">
        <v>0.00274318220342634</v>
      </c>
    </row>
    <row r="220" customFormat="false" ht="12.75" hidden="false" customHeight="false" outlineLevel="0" collapsed="false">
      <c r="A220" s="77"/>
      <c r="B220" s="78" t="s">
        <v>12</v>
      </c>
      <c r="C220" s="79" t="n">
        <v>1</v>
      </c>
      <c r="D220" s="80" t="n">
        <v>194814.99</v>
      </c>
      <c r="E220" s="81" t="n">
        <v>0.0072463768115942</v>
      </c>
      <c r="F220" s="82" t="n">
        <v>0.00274318220342634</v>
      </c>
    </row>
    <row r="221" customFormat="false" ht="12.75" hidden="false" customHeight="false" outlineLevel="0" collapsed="false">
      <c r="A221" s="77"/>
      <c r="B221" s="83"/>
      <c r="C221" s="84"/>
      <c r="D221" s="85"/>
      <c r="E221" s="86"/>
      <c r="F221" s="86"/>
    </row>
    <row r="222" customFormat="false" ht="12.75" hidden="false" customHeight="false" outlineLevel="0" collapsed="false">
      <c r="A222" s="72" t="s">
        <v>104</v>
      </c>
      <c r="B222" s="73"/>
      <c r="C222" s="74" t="n">
        <v>1</v>
      </c>
      <c r="D222" s="75" t="n">
        <v>170000</v>
      </c>
      <c r="E222" s="76" t="n">
        <v>0.0072463768115942</v>
      </c>
      <c r="F222" s="76" t="n">
        <v>0.00239376330631682</v>
      </c>
    </row>
    <row r="223" customFormat="false" ht="12.75" hidden="false" customHeight="false" outlineLevel="0" collapsed="false">
      <c r="A223" s="77"/>
      <c r="B223" s="78" t="s">
        <v>9</v>
      </c>
      <c r="C223" s="79" t="n">
        <v>1</v>
      </c>
      <c r="D223" s="80" t="n">
        <v>170000</v>
      </c>
      <c r="E223" s="81" t="n">
        <v>0.0072463768115942</v>
      </c>
      <c r="F223" s="82" t="n">
        <v>0.00239376330631682</v>
      </c>
    </row>
    <row r="224" customFormat="false" ht="12.75" hidden="false" customHeight="false" outlineLevel="0" collapsed="false">
      <c r="A224" s="77"/>
      <c r="B224" s="83"/>
      <c r="C224" s="84"/>
      <c r="D224" s="85"/>
      <c r="E224" s="86"/>
      <c r="F224" s="86"/>
    </row>
    <row r="225" customFormat="false" ht="12.75" hidden="false" customHeight="false" outlineLevel="0" collapsed="false">
      <c r="A225" s="72" t="s">
        <v>105</v>
      </c>
      <c r="B225" s="73"/>
      <c r="C225" s="74" t="n">
        <v>4</v>
      </c>
      <c r="D225" s="75" t="n">
        <v>1364320</v>
      </c>
      <c r="E225" s="76" t="n">
        <v>0.0289855072463768</v>
      </c>
      <c r="F225" s="76" t="n">
        <v>0.0192109362004362</v>
      </c>
    </row>
    <row r="226" customFormat="false" ht="12.75" hidden="false" customHeight="false" outlineLevel="0" collapsed="false">
      <c r="A226" s="77"/>
      <c r="B226" s="78" t="s">
        <v>10</v>
      </c>
      <c r="C226" s="79" t="n">
        <v>2</v>
      </c>
      <c r="D226" s="80" t="n">
        <v>537500</v>
      </c>
      <c r="E226" s="81" t="n">
        <v>0.0144927536231884</v>
      </c>
      <c r="F226" s="82" t="n">
        <v>0.00756851633614876</v>
      </c>
    </row>
    <row r="227" customFormat="false" ht="12.75" hidden="false" customHeight="false" outlineLevel="0" collapsed="false">
      <c r="A227" s="77"/>
      <c r="B227" s="78" t="s">
        <v>14</v>
      </c>
      <c r="C227" s="79" t="n">
        <v>1</v>
      </c>
      <c r="D227" s="80" t="n">
        <v>667000</v>
      </c>
      <c r="E227" s="81" t="n">
        <v>0.0072463768115942</v>
      </c>
      <c r="F227" s="82" t="n">
        <v>0.00939200073713716</v>
      </c>
    </row>
    <row r="228" customFormat="false" ht="12.75" hidden="false" customHeight="false" outlineLevel="0" collapsed="false">
      <c r="A228" s="77"/>
      <c r="B228" s="78" t="s">
        <v>11</v>
      </c>
      <c r="C228" s="79" t="n">
        <v>1</v>
      </c>
      <c r="D228" s="80" t="n">
        <v>159820</v>
      </c>
      <c r="E228" s="81" t="n">
        <v>0.0072463768115942</v>
      </c>
      <c r="F228" s="82" t="n">
        <v>0.00225041912715032</v>
      </c>
    </row>
    <row r="229" customFormat="false" ht="13.5" hidden="false" customHeight="false" outlineLevel="0" collapsed="false">
      <c r="A229" s="77"/>
      <c r="B229" s="83"/>
      <c r="C229" s="84"/>
      <c r="D229" s="85"/>
      <c r="E229" s="86"/>
      <c r="F229" s="86"/>
    </row>
    <row r="230" customFormat="false" ht="16.5" hidden="false" customHeight="false" outlineLevel="0" collapsed="false">
      <c r="A230" s="87" t="s">
        <v>106</v>
      </c>
      <c r="B230" s="88"/>
      <c r="C230" s="89" t="n">
        <v>138</v>
      </c>
      <c r="D230" s="90" t="n">
        <v>71017881.99</v>
      </c>
      <c r="E230" s="91" t="n">
        <v>1</v>
      </c>
      <c r="F230" s="92" t="n">
        <v>1</v>
      </c>
    </row>
    <row r="2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4</v>
      </c>
      <c r="E1" s="0" t="s">
        <v>110</v>
      </c>
      <c r="F1" s="0" t="s">
        <v>111</v>
      </c>
      <c r="G1" s="0" t="s">
        <v>112</v>
      </c>
      <c r="H1" s="0" t="s">
        <v>113</v>
      </c>
      <c r="I1" s="0" t="s">
        <v>114</v>
      </c>
      <c r="J1" s="0" t="s">
        <v>38</v>
      </c>
    </row>
    <row r="2" customFormat="false" ht="12.8" hidden="false" customHeight="false" outlineLevel="0" collapsed="false">
      <c r="A2" s="0" t="n">
        <v>694179</v>
      </c>
      <c r="B2" s="0" t="s">
        <v>115</v>
      </c>
      <c r="C2" s="0" t="s">
        <v>116</v>
      </c>
      <c r="D2" s="0" t="s">
        <v>10</v>
      </c>
      <c r="E2" s="0" t="s">
        <v>117</v>
      </c>
      <c r="F2" s="0" t="s">
        <v>118</v>
      </c>
      <c r="G2" s="0" t="s">
        <v>119</v>
      </c>
      <c r="H2" s="0" t="s">
        <v>51</v>
      </c>
      <c r="I2" s="0" t="n">
        <v>231750</v>
      </c>
      <c r="J2" s="0" t="s">
        <v>120</v>
      </c>
    </row>
    <row r="3" customFormat="false" ht="12.8" hidden="false" customHeight="false" outlineLevel="0" collapsed="false">
      <c r="A3" s="0" t="n">
        <v>694182</v>
      </c>
      <c r="B3" s="0" t="s">
        <v>115</v>
      </c>
      <c r="C3" s="0" t="s">
        <v>116</v>
      </c>
      <c r="D3" s="0" t="s">
        <v>10</v>
      </c>
      <c r="E3" s="0" t="s">
        <v>121</v>
      </c>
      <c r="F3" s="0" t="s">
        <v>122</v>
      </c>
      <c r="G3" s="0" t="s">
        <v>123</v>
      </c>
      <c r="H3" s="0" t="s">
        <v>45</v>
      </c>
      <c r="I3" s="0" t="n">
        <v>230000</v>
      </c>
      <c r="J3" s="0" t="s">
        <v>120</v>
      </c>
    </row>
    <row r="4" customFormat="false" ht="12.8" hidden="false" customHeight="false" outlineLevel="0" collapsed="false">
      <c r="A4" s="0" t="n">
        <v>694189</v>
      </c>
      <c r="B4" s="0" t="s">
        <v>115</v>
      </c>
      <c r="C4" s="0" t="s">
        <v>116</v>
      </c>
      <c r="D4" s="0" t="s">
        <v>9</v>
      </c>
      <c r="E4" s="0" t="s">
        <v>124</v>
      </c>
      <c r="F4" s="0" t="s">
        <v>125</v>
      </c>
      <c r="G4" s="0" t="s">
        <v>126</v>
      </c>
      <c r="H4" s="0" t="s">
        <v>102</v>
      </c>
      <c r="I4" s="0" t="n">
        <v>172250</v>
      </c>
      <c r="J4" s="0" t="s">
        <v>120</v>
      </c>
    </row>
    <row r="5" customFormat="false" ht="12.8" hidden="false" customHeight="false" outlineLevel="0" collapsed="false">
      <c r="A5" s="0" t="n">
        <v>694200</v>
      </c>
      <c r="B5" s="0" t="s">
        <v>115</v>
      </c>
      <c r="C5" s="0" t="s">
        <v>127</v>
      </c>
      <c r="D5" s="0" t="s">
        <v>11</v>
      </c>
      <c r="F5" s="0" t="s">
        <v>128</v>
      </c>
      <c r="G5" s="0" t="s">
        <v>129</v>
      </c>
      <c r="H5" s="0" t="s">
        <v>79</v>
      </c>
      <c r="I5" s="0" t="n">
        <v>11500000</v>
      </c>
      <c r="J5" s="0" t="s">
        <v>130</v>
      </c>
    </row>
    <row r="6" customFormat="false" ht="12.8" hidden="false" customHeight="false" outlineLevel="0" collapsed="false">
      <c r="A6" s="0" t="n">
        <v>694247</v>
      </c>
      <c r="B6" s="0" t="s">
        <v>115</v>
      </c>
      <c r="C6" s="0" t="s">
        <v>127</v>
      </c>
      <c r="D6" s="0" t="s">
        <v>11</v>
      </c>
      <c r="E6" s="0" t="s">
        <v>131</v>
      </c>
      <c r="F6" s="0" t="s">
        <v>132</v>
      </c>
      <c r="G6" s="0" t="s">
        <v>133</v>
      </c>
      <c r="H6" s="0" t="s">
        <v>72</v>
      </c>
      <c r="I6" s="0" t="n">
        <v>184500</v>
      </c>
      <c r="J6" s="0" t="s">
        <v>134</v>
      </c>
    </row>
    <row r="7" customFormat="false" ht="12.8" hidden="false" customHeight="false" outlineLevel="0" collapsed="false">
      <c r="A7" s="0" t="n">
        <v>694271</v>
      </c>
      <c r="B7" s="0" t="s">
        <v>115</v>
      </c>
      <c r="C7" s="0" t="s">
        <v>127</v>
      </c>
      <c r="D7" s="0" t="s">
        <v>10</v>
      </c>
      <c r="E7" s="0" t="s">
        <v>117</v>
      </c>
      <c r="F7" s="0" t="s">
        <v>135</v>
      </c>
      <c r="G7" s="0" t="s">
        <v>136</v>
      </c>
      <c r="H7" s="0" t="s">
        <v>66</v>
      </c>
      <c r="I7" s="0" t="n">
        <v>180000</v>
      </c>
      <c r="J7" s="0" t="s">
        <v>120</v>
      </c>
    </row>
    <row r="8" customFormat="false" ht="12.8" hidden="false" customHeight="false" outlineLevel="0" collapsed="false">
      <c r="A8" s="0" t="n">
        <v>694285</v>
      </c>
      <c r="B8" s="0" t="s">
        <v>115</v>
      </c>
      <c r="C8" s="0" t="s">
        <v>127</v>
      </c>
      <c r="D8" s="0" t="s">
        <v>14</v>
      </c>
      <c r="E8" s="0" t="s">
        <v>137</v>
      </c>
      <c r="F8" s="0" t="s">
        <v>138</v>
      </c>
      <c r="G8" s="0" t="s">
        <v>139</v>
      </c>
      <c r="H8" s="0" t="s">
        <v>59</v>
      </c>
      <c r="I8" s="0" t="n">
        <v>221000</v>
      </c>
      <c r="J8" s="0" t="s">
        <v>120</v>
      </c>
    </row>
    <row r="9" customFormat="false" ht="12.8" hidden="false" customHeight="false" outlineLevel="0" collapsed="false">
      <c r="A9" s="0" t="n">
        <v>694290</v>
      </c>
      <c r="B9" s="0" t="s">
        <v>115</v>
      </c>
      <c r="C9" s="0" t="s">
        <v>127</v>
      </c>
      <c r="D9" s="0" t="s">
        <v>12</v>
      </c>
      <c r="E9" s="0" t="s">
        <v>140</v>
      </c>
      <c r="F9" s="0" t="s">
        <v>141</v>
      </c>
      <c r="G9" s="0" t="s">
        <v>142</v>
      </c>
      <c r="H9" s="0" t="s">
        <v>54</v>
      </c>
      <c r="I9" s="0" t="n">
        <v>75000</v>
      </c>
      <c r="J9" s="0" t="s">
        <v>143</v>
      </c>
    </row>
    <row r="10" customFormat="false" ht="12.8" hidden="false" customHeight="false" outlineLevel="0" collapsed="false">
      <c r="A10" s="0" t="n">
        <v>694295</v>
      </c>
      <c r="B10" s="0" t="s">
        <v>115</v>
      </c>
      <c r="C10" s="0" t="s">
        <v>127</v>
      </c>
      <c r="D10" s="0" t="s">
        <v>10</v>
      </c>
      <c r="E10" s="0" t="s">
        <v>117</v>
      </c>
      <c r="F10" s="0" t="s">
        <v>144</v>
      </c>
      <c r="G10" s="0" t="s">
        <v>145</v>
      </c>
      <c r="H10" s="0" t="s">
        <v>46</v>
      </c>
      <c r="I10" s="0" t="n">
        <v>303000</v>
      </c>
      <c r="J10" s="0" t="s">
        <v>120</v>
      </c>
    </row>
    <row r="11" customFormat="false" ht="12.8" hidden="false" customHeight="false" outlineLevel="0" collapsed="false">
      <c r="A11" s="0" t="n">
        <v>694333</v>
      </c>
      <c r="B11" s="0" t="s">
        <v>115</v>
      </c>
      <c r="C11" s="0" t="s">
        <v>146</v>
      </c>
      <c r="D11" s="0" t="s">
        <v>9</v>
      </c>
      <c r="E11" s="0" t="s">
        <v>147</v>
      </c>
      <c r="F11" s="0" t="s">
        <v>148</v>
      </c>
      <c r="G11" s="0" t="s">
        <v>149</v>
      </c>
      <c r="H11" s="0" t="s">
        <v>87</v>
      </c>
      <c r="I11" s="0" t="n">
        <v>224000</v>
      </c>
      <c r="J11" s="0" t="s">
        <v>120</v>
      </c>
    </row>
    <row r="12" customFormat="false" ht="12.8" hidden="false" customHeight="false" outlineLevel="0" collapsed="false">
      <c r="A12" s="0" t="n">
        <v>694346</v>
      </c>
      <c r="B12" s="0" t="s">
        <v>115</v>
      </c>
      <c r="C12" s="0" t="s">
        <v>146</v>
      </c>
      <c r="D12" s="0" t="s">
        <v>10</v>
      </c>
      <c r="E12" s="0" t="s">
        <v>150</v>
      </c>
      <c r="F12" s="0" t="s">
        <v>151</v>
      </c>
      <c r="G12" s="0" t="s">
        <v>152</v>
      </c>
      <c r="H12" s="0" t="s">
        <v>105</v>
      </c>
      <c r="I12" s="0" t="n">
        <v>296000</v>
      </c>
      <c r="J12" s="0" t="s">
        <v>120</v>
      </c>
    </row>
    <row r="13" customFormat="false" ht="12.8" hidden="false" customHeight="false" outlineLevel="0" collapsed="false">
      <c r="A13" s="0" t="n">
        <v>694352</v>
      </c>
      <c r="B13" s="0" t="s">
        <v>115</v>
      </c>
      <c r="C13" s="0" t="s">
        <v>146</v>
      </c>
      <c r="D13" s="0" t="s">
        <v>12</v>
      </c>
      <c r="E13" s="0" t="s">
        <v>140</v>
      </c>
      <c r="F13" s="0" t="s">
        <v>153</v>
      </c>
      <c r="G13" s="0" t="s">
        <v>154</v>
      </c>
      <c r="H13" s="0" t="s">
        <v>76</v>
      </c>
      <c r="I13" s="0" t="n">
        <v>253600</v>
      </c>
      <c r="J13" s="0" t="s">
        <v>120</v>
      </c>
    </row>
    <row r="14" customFormat="false" ht="12.8" hidden="false" customHeight="false" outlineLevel="0" collapsed="false">
      <c r="A14" s="0" t="n">
        <v>694358</v>
      </c>
      <c r="B14" s="0" t="s">
        <v>115</v>
      </c>
      <c r="C14" s="0" t="s">
        <v>146</v>
      </c>
      <c r="D14" s="0" t="s">
        <v>9</v>
      </c>
      <c r="E14" s="0" t="s">
        <v>124</v>
      </c>
      <c r="F14" s="0" t="s">
        <v>155</v>
      </c>
      <c r="G14" s="0" t="s">
        <v>156</v>
      </c>
      <c r="H14" s="0" t="s">
        <v>98</v>
      </c>
      <c r="I14" s="0" t="n">
        <v>267000</v>
      </c>
      <c r="J14" s="0" t="s">
        <v>120</v>
      </c>
    </row>
    <row r="15" customFormat="false" ht="12.8" hidden="false" customHeight="false" outlineLevel="0" collapsed="false">
      <c r="A15" s="0" t="n">
        <v>694362</v>
      </c>
      <c r="B15" s="0" t="s">
        <v>115</v>
      </c>
      <c r="C15" s="0" t="s">
        <v>146</v>
      </c>
      <c r="D15" s="0" t="s">
        <v>9</v>
      </c>
      <c r="E15" s="0" t="s">
        <v>157</v>
      </c>
      <c r="F15" s="0" t="s">
        <v>158</v>
      </c>
      <c r="G15" s="0" t="s">
        <v>159</v>
      </c>
      <c r="H15" s="0" t="s">
        <v>91</v>
      </c>
      <c r="I15" s="0" t="n">
        <v>240500</v>
      </c>
      <c r="J15" s="0" t="s">
        <v>120</v>
      </c>
    </row>
    <row r="16" customFormat="false" ht="12.8" hidden="false" customHeight="false" outlineLevel="0" collapsed="false">
      <c r="A16" s="0" t="n">
        <v>694363</v>
      </c>
      <c r="B16" s="0" t="s">
        <v>115</v>
      </c>
      <c r="C16" s="0" t="s">
        <v>146</v>
      </c>
      <c r="D16" s="0" t="s">
        <v>9</v>
      </c>
      <c r="E16" s="0" t="s">
        <v>160</v>
      </c>
      <c r="F16" s="0" t="s">
        <v>161</v>
      </c>
      <c r="G16" s="0" t="s">
        <v>162</v>
      </c>
      <c r="H16" s="0" t="s">
        <v>65</v>
      </c>
      <c r="I16" s="0" t="n">
        <v>45000</v>
      </c>
      <c r="J16" s="0" t="s">
        <v>120</v>
      </c>
    </row>
    <row r="17" customFormat="false" ht="12.8" hidden="false" customHeight="false" outlineLevel="0" collapsed="false">
      <c r="A17" s="0" t="n">
        <v>694365</v>
      </c>
      <c r="B17" s="0" t="s">
        <v>115</v>
      </c>
      <c r="C17" s="0" t="s">
        <v>146</v>
      </c>
      <c r="D17" s="0" t="s">
        <v>9</v>
      </c>
      <c r="E17" s="0" t="s">
        <v>124</v>
      </c>
      <c r="F17" s="0" t="s">
        <v>163</v>
      </c>
      <c r="G17" s="0" t="s">
        <v>164</v>
      </c>
      <c r="H17" s="0" t="s">
        <v>97</v>
      </c>
      <c r="I17" s="0" t="n">
        <v>357500</v>
      </c>
      <c r="J17" s="0" t="s">
        <v>120</v>
      </c>
    </row>
    <row r="18" customFormat="false" ht="12.8" hidden="false" customHeight="false" outlineLevel="0" collapsed="false">
      <c r="A18" s="0" t="n">
        <v>694367</v>
      </c>
      <c r="B18" s="0" t="s">
        <v>115</v>
      </c>
      <c r="C18" s="0" t="s">
        <v>146</v>
      </c>
      <c r="D18" s="0" t="s">
        <v>9</v>
      </c>
      <c r="E18" s="0" t="s">
        <v>165</v>
      </c>
      <c r="F18" s="0" t="s">
        <v>166</v>
      </c>
      <c r="G18" s="0" t="s">
        <v>167</v>
      </c>
      <c r="H18" s="0" t="s">
        <v>86</v>
      </c>
      <c r="I18" s="0" t="n">
        <v>277000</v>
      </c>
      <c r="J18" s="0" t="s">
        <v>120</v>
      </c>
    </row>
    <row r="19" customFormat="false" ht="12.8" hidden="false" customHeight="false" outlineLevel="0" collapsed="false">
      <c r="A19" s="0" t="n">
        <v>694370</v>
      </c>
      <c r="B19" s="0" t="s">
        <v>115</v>
      </c>
      <c r="C19" s="0" t="s">
        <v>146</v>
      </c>
      <c r="D19" s="0" t="s">
        <v>11</v>
      </c>
      <c r="E19" s="0" t="s">
        <v>168</v>
      </c>
      <c r="F19" s="0" t="s">
        <v>169</v>
      </c>
      <c r="G19" s="0" t="s">
        <v>170</v>
      </c>
      <c r="H19" s="0" t="s">
        <v>51</v>
      </c>
      <c r="I19" s="0" t="n">
        <v>417000</v>
      </c>
      <c r="J19" s="0" t="s">
        <v>120</v>
      </c>
    </row>
    <row r="20" customFormat="false" ht="12.8" hidden="false" customHeight="false" outlineLevel="0" collapsed="false">
      <c r="A20" s="0" t="n">
        <v>694371</v>
      </c>
      <c r="B20" s="0" t="s">
        <v>115</v>
      </c>
      <c r="C20" s="0" t="s">
        <v>146</v>
      </c>
      <c r="D20" s="0" t="s">
        <v>11</v>
      </c>
      <c r="E20" s="0" t="s">
        <v>171</v>
      </c>
      <c r="F20" s="0" t="s">
        <v>172</v>
      </c>
      <c r="G20" s="0" t="s">
        <v>173</v>
      </c>
      <c r="H20" s="0" t="s">
        <v>62</v>
      </c>
      <c r="I20" s="0" t="n">
        <v>417000</v>
      </c>
      <c r="J20" s="0" t="s">
        <v>120</v>
      </c>
    </row>
    <row r="21" customFormat="false" ht="12.8" hidden="false" customHeight="false" outlineLevel="0" collapsed="false">
      <c r="A21" s="0" t="n">
        <v>694373</v>
      </c>
      <c r="B21" s="0" t="s">
        <v>115</v>
      </c>
      <c r="C21" s="0" t="s">
        <v>146</v>
      </c>
      <c r="D21" s="0" t="s">
        <v>11</v>
      </c>
      <c r="E21" s="0" t="s">
        <v>174</v>
      </c>
      <c r="F21" s="0" t="s">
        <v>175</v>
      </c>
      <c r="G21" s="0" t="s">
        <v>176</v>
      </c>
      <c r="H21" s="0" t="s">
        <v>50</v>
      </c>
      <c r="I21" s="0" t="n">
        <v>400000</v>
      </c>
      <c r="J21" s="0" t="s">
        <v>120</v>
      </c>
    </row>
    <row r="22" customFormat="false" ht="12.8" hidden="false" customHeight="false" outlineLevel="0" collapsed="false">
      <c r="A22" s="0" t="n">
        <v>694374</v>
      </c>
      <c r="B22" s="0" t="s">
        <v>115</v>
      </c>
      <c r="C22" s="0" t="s">
        <v>146</v>
      </c>
      <c r="D22" s="0" t="s">
        <v>11</v>
      </c>
      <c r="E22" s="0" t="s">
        <v>174</v>
      </c>
      <c r="F22" s="0" t="s">
        <v>177</v>
      </c>
      <c r="G22" s="0" t="s">
        <v>178</v>
      </c>
      <c r="H22" s="0" t="s">
        <v>102</v>
      </c>
      <c r="I22" s="0" t="n">
        <v>192000</v>
      </c>
      <c r="J22" s="0" t="s">
        <v>120</v>
      </c>
    </row>
    <row r="23" customFormat="false" ht="12.8" hidden="false" customHeight="false" outlineLevel="0" collapsed="false">
      <c r="A23" s="0" t="n">
        <v>694378</v>
      </c>
      <c r="B23" s="0" t="s">
        <v>115</v>
      </c>
      <c r="C23" s="0" t="s">
        <v>146</v>
      </c>
      <c r="D23" s="0" t="s">
        <v>9</v>
      </c>
      <c r="E23" s="0" t="s">
        <v>157</v>
      </c>
      <c r="F23" s="0" t="s">
        <v>179</v>
      </c>
      <c r="G23" s="0" t="s">
        <v>180</v>
      </c>
      <c r="H23" s="0" t="s">
        <v>67</v>
      </c>
      <c r="I23" s="0" t="n">
        <v>178000</v>
      </c>
      <c r="J23" s="0" t="s">
        <v>120</v>
      </c>
    </row>
    <row r="24" customFormat="false" ht="12.8" hidden="false" customHeight="false" outlineLevel="0" collapsed="false">
      <c r="A24" s="0" t="n">
        <v>694385</v>
      </c>
      <c r="B24" s="0" t="s">
        <v>115</v>
      </c>
      <c r="C24" s="0" t="s">
        <v>181</v>
      </c>
      <c r="D24" s="0" t="s">
        <v>10</v>
      </c>
      <c r="E24" s="0" t="s">
        <v>182</v>
      </c>
      <c r="F24" s="0" t="s">
        <v>183</v>
      </c>
      <c r="G24" s="0" t="s">
        <v>184</v>
      </c>
      <c r="H24" s="0" t="s">
        <v>78</v>
      </c>
      <c r="I24" s="0" t="n">
        <v>40000</v>
      </c>
      <c r="J24" s="0" t="s">
        <v>143</v>
      </c>
    </row>
    <row r="25" customFormat="false" ht="12.8" hidden="false" customHeight="false" outlineLevel="0" collapsed="false">
      <c r="A25" s="0" t="n">
        <v>694392</v>
      </c>
      <c r="B25" s="0" t="s">
        <v>115</v>
      </c>
      <c r="C25" s="0" t="s">
        <v>181</v>
      </c>
      <c r="D25" s="0" t="s">
        <v>9</v>
      </c>
      <c r="E25" s="0" t="s">
        <v>160</v>
      </c>
      <c r="F25" s="0" t="s">
        <v>185</v>
      </c>
      <c r="G25" s="0" t="s">
        <v>186</v>
      </c>
      <c r="H25" s="0" t="s">
        <v>97</v>
      </c>
      <c r="I25" s="0" t="n">
        <v>647500</v>
      </c>
      <c r="J25" s="0" t="s">
        <v>120</v>
      </c>
    </row>
    <row r="26" customFormat="false" ht="12.8" hidden="false" customHeight="false" outlineLevel="0" collapsed="false">
      <c r="A26" s="0" t="n">
        <v>694413</v>
      </c>
      <c r="B26" s="0" t="s">
        <v>115</v>
      </c>
      <c r="C26" s="0" t="s">
        <v>181</v>
      </c>
      <c r="D26" s="0" t="s">
        <v>11</v>
      </c>
      <c r="E26" s="0" t="s">
        <v>187</v>
      </c>
      <c r="F26" s="0" t="s">
        <v>188</v>
      </c>
      <c r="G26" s="0" t="s">
        <v>189</v>
      </c>
      <c r="H26" s="0" t="s">
        <v>105</v>
      </c>
      <c r="I26" s="0" t="n">
        <v>159820</v>
      </c>
      <c r="J26" s="0" t="s">
        <v>120</v>
      </c>
    </row>
    <row r="27" customFormat="false" ht="12.8" hidden="false" customHeight="false" outlineLevel="0" collapsed="false">
      <c r="A27" s="0" t="n">
        <v>694432</v>
      </c>
      <c r="B27" s="0" t="s">
        <v>115</v>
      </c>
      <c r="C27" s="0" t="s">
        <v>181</v>
      </c>
      <c r="D27" s="0" t="s">
        <v>11</v>
      </c>
      <c r="E27" s="0" t="s">
        <v>174</v>
      </c>
      <c r="F27" s="0" t="s">
        <v>190</v>
      </c>
      <c r="G27" s="0" t="s">
        <v>191</v>
      </c>
      <c r="H27" s="0" t="s">
        <v>68</v>
      </c>
      <c r="I27" s="0" t="n">
        <v>470000</v>
      </c>
      <c r="J27" s="0" t="s">
        <v>192</v>
      </c>
    </row>
    <row r="28" customFormat="false" ht="12.8" hidden="false" customHeight="false" outlineLevel="0" collapsed="false">
      <c r="A28" s="0" t="n">
        <v>694435</v>
      </c>
      <c r="B28" s="0" t="s">
        <v>115</v>
      </c>
      <c r="C28" s="0" t="s">
        <v>181</v>
      </c>
      <c r="D28" s="0" t="s">
        <v>10</v>
      </c>
      <c r="E28" s="0" t="s">
        <v>117</v>
      </c>
      <c r="F28" s="0" t="s">
        <v>193</v>
      </c>
      <c r="G28" s="0" t="s">
        <v>194</v>
      </c>
      <c r="H28" s="0" t="s">
        <v>84</v>
      </c>
      <c r="I28" s="0" t="n">
        <v>73500</v>
      </c>
      <c r="J28" s="0" t="s">
        <v>120</v>
      </c>
    </row>
    <row r="29" customFormat="false" ht="12.8" hidden="false" customHeight="false" outlineLevel="0" collapsed="false">
      <c r="A29" s="0" t="n">
        <v>694444</v>
      </c>
      <c r="B29" s="0" t="s">
        <v>115</v>
      </c>
      <c r="C29" s="0" t="s">
        <v>181</v>
      </c>
      <c r="D29" s="0" t="s">
        <v>9</v>
      </c>
      <c r="E29" s="0" t="s">
        <v>160</v>
      </c>
      <c r="F29" s="0" t="s">
        <v>185</v>
      </c>
      <c r="G29" s="0" t="s">
        <v>186</v>
      </c>
      <c r="H29" s="0" t="s">
        <v>64</v>
      </c>
      <c r="I29" s="0" t="n">
        <v>340000</v>
      </c>
      <c r="J29" s="0" t="s">
        <v>195</v>
      </c>
    </row>
    <row r="30" customFormat="false" ht="12.8" hidden="false" customHeight="false" outlineLevel="0" collapsed="false">
      <c r="A30" s="0" t="n">
        <v>694447</v>
      </c>
      <c r="B30" s="0" t="s">
        <v>115</v>
      </c>
      <c r="C30" s="0" t="s">
        <v>181</v>
      </c>
      <c r="D30" s="0" t="s">
        <v>9</v>
      </c>
      <c r="E30" s="0" t="s">
        <v>124</v>
      </c>
      <c r="F30" s="0" t="s">
        <v>196</v>
      </c>
      <c r="G30" s="0" t="s">
        <v>197</v>
      </c>
      <c r="H30" s="0" t="s">
        <v>104</v>
      </c>
      <c r="I30" s="0" t="n">
        <v>170000</v>
      </c>
      <c r="J30" s="0" t="s">
        <v>192</v>
      </c>
    </row>
    <row r="31" customFormat="false" ht="12.8" hidden="false" customHeight="false" outlineLevel="0" collapsed="false">
      <c r="A31" s="0" t="n">
        <v>694448</v>
      </c>
      <c r="B31" s="0" t="s">
        <v>115</v>
      </c>
      <c r="C31" s="0" t="s">
        <v>181</v>
      </c>
      <c r="D31" s="0" t="s">
        <v>9</v>
      </c>
      <c r="E31" s="0" t="s">
        <v>160</v>
      </c>
      <c r="F31" s="0" t="s">
        <v>198</v>
      </c>
      <c r="G31" s="0" t="s">
        <v>199</v>
      </c>
      <c r="H31" s="0" t="s">
        <v>88</v>
      </c>
      <c r="I31" s="0" t="n">
        <v>95000</v>
      </c>
      <c r="J31" s="0" t="s">
        <v>195</v>
      </c>
    </row>
    <row r="32" customFormat="false" ht="12.8" hidden="false" customHeight="false" outlineLevel="0" collapsed="false">
      <c r="A32" s="0" t="n">
        <v>694449</v>
      </c>
      <c r="B32" s="0" t="s">
        <v>115</v>
      </c>
      <c r="C32" s="0" t="s">
        <v>181</v>
      </c>
      <c r="D32" s="0" t="s">
        <v>12</v>
      </c>
      <c r="E32" s="0" t="s">
        <v>117</v>
      </c>
      <c r="F32" s="0" t="s">
        <v>200</v>
      </c>
      <c r="G32" s="0" t="s">
        <v>201</v>
      </c>
      <c r="H32" s="0" t="s">
        <v>103</v>
      </c>
      <c r="I32" s="0" t="n">
        <v>194814.99</v>
      </c>
      <c r="J32" s="0" t="s">
        <v>120</v>
      </c>
    </row>
    <row r="33" customFormat="false" ht="12.8" hidden="false" customHeight="false" outlineLevel="0" collapsed="false">
      <c r="A33" s="0" t="n">
        <v>694450</v>
      </c>
      <c r="B33" s="0" t="s">
        <v>115</v>
      </c>
      <c r="C33" s="0" t="s">
        <v>181</v>
      </c>
      <c r="D33" s="0" t="s">
        <v>12</v>
      </c>
      <c r="E33" s="0" t="s">
        <v>202</v>
      </c>
      <c r="F33" s="0" t="s">
        <v>203</v>
      </c>
      <c r="G33" s="0" t="s">
        <v>204</v>
      </c>
      <c r="H33" s="0" t="s">
        <v>75</v>
      </c>
      <c r="I33" s="0" t="n">
        <v>250000</v>
      </c>
      <c r="J33" s="0" t="s">
        <v>120</v>
      </c>
    </row>
    <row r="34" customFormat="false" ht="12.8" hidden="false" customHeight="false" outlineLevel="0" collapsed="false">
      <c r="A34" s="0" t="n">
        <v>694487</v>
      </c>
      <c r="B34" s="0" t="s">
        <v>115</v>
      </c>
      <c r="C34" s="0" t="s">
        <v>205</v>
      </c>
      <c r="D34" s="0" t="s">
        <v>11</v>
      </c>
      <c r="E34" s="0" t="s">
        <v>206</v>
      </c>
      <c r="F34" s="0" t="s">
        <v>207</v>
      </c>
      <c r="G34" s="0" t="s">
        <v>208</v>
      </c>
      <c r="H34" s="0" t="s">
        <v>101</v>
      </c>
      <c r="I34" s="0" t="n">
        <v>259000</v>
      </c>
      <c r="J34" s="0" t="s">
        <v>120</v>
      </c>
    </row>
    <row r="35" customFormat="false" ht="12.8" hidden="false" customHeight="false" outlineLevel="0" collapsed="false">
      <c r="A35" s="0" t="n">
        <v>694490</v>
      </c>
      <c r="B35" s="0" t="s">
        <v>115</v>
      </c>
      <c r="C35" s="0" t="s">
        <v>205</v>
      </c>
      <c r="D35" s="0" t="s">
        <v>10</v>
      </c>
      <c r="E35" s="0" t="s">
        <v>117</v>
      </c>
      <c r="F35" s="0" t="s">
        <v>209</v>
      </c>
      <c r="G35" s="0" t="s">
        <v>210</v>
      </c>
      <c r="H35" s="0" t="s">
        <v>61</v>
      </c>
      <c r="I35" s="0" t="n">
        <v>1300000</v>
      </c>
      <c r="J35" s="0" t="s">
        <v>120</v>
      </c>
    </row>
    <row r="36" customFormat="false" ht="12.8" hidden="false" customHeight="false" outlineLevel="0" collapsed="false">
      <c r="A36" s="0" t="n">
        <v>694491</v>
      </c>
      <c r="B36" s="0" t="s">
        <v>115</v>
      </c>
      <c r="C36" s="0" t="s">
        <v>205</v>
      </c>
      <c r="D36" s="0" t="s">
        <v>10</v>
      </c>
      <c r="E36" s="0" t="s">
        <v>182</v>
      </c>
      <c r="F36" s="0" t="s">
        <v>211</v>
      </c>
      <c r="G36" s="0" t="s">
        <v>212</v>
      </c>
      <c r="H36" s="0" t="s">
        <v>90</v>
      </c>
      <c r="I36" s="0" t="n">
        <v>50000</v>
      </c>
      <c r="J36" s="0" t="s">
        <v>195</v>
      </c>
    </row>
    <row r="37" customFormat="false" ht="12.8" hidden="false" customHeight="false" outlineLevel="0" collapsed="false">
      <c r="A37" s="0" t="n">
        <v>694492</v>
      </c>
      <c r="B37" s="0" t="s">
        <v>115</v>
      </c>
      <c r="C37" s="0" t="s">
        <v>205</v>
      </c>
      <c r="D37" s="0" t="s">
        <v>10</v>
      </c>
      <c r="E37" s="0" t="s">
        <v>182</v>
      </c>
      <c r="F37" s="0" t="s">
        <v>213</v>
      </c>
      <c r="G37" s="0" t="s">
        <v>214</v>
      </c>
      <c r="H37" s="0" t="s">
        <v>67</v>
      </c>
      <c r="I37" s="0" t="n">
        <v>400000</v>
      </c>
      <c r="J37" s="0" t="s">
        <v>120</v>
      </c>
    </row>
    <row r="38" customFormat="false" ht="12.8" hidden="false" customHeight="false" outlineLevel="0" collapsed="false">
      <c r="A38" s="0" t="n">
        <v>694494</v>
      </c>
      <c r="B38" s="0" t="s">
        <v>115</v>
      </c>
      <c r="C38" s="0" t="s">
        <v>205</v>
      </c>
      <c r="D38" s="0" t="s">
        <v>10</v>
      </c>
      <c r="E38" s="0" t="s">
        <v>117</v>
      </c>
      <c r="F38" s="0" t="s">
        <v>215</v>
      </c>
      <c r="G38" s="0" t="s">
        <v>216</v>
      </c>
      <c r="H38" s="0" t="s">
        <v>81</v>
      </c>
      <c r="I38" s="0" t="n">
        <v>1833050</v>
      </c>
      <c r="J38" s="0" t="s">
        <v>120</v>
      </c>
    </row>
    <row r="39" customFormat="false" ht="12.8" hidden="false" customHeight="false" outlineLevel="0" collapsed="false">
      <c r="A39" s="0" t="n">
        <v>694515</v>
      </c>
      <c r="B39" s="0" t="s">
        <v>115</v>
      </c>
      <c r="C39" s="0" t="s">
        <v>205</v>
      </c>
      <c r="D39" s="0" t="s">
        <v>11</v>
      </c>
      <c r="E39" s="0" t="s">
        <v>217</v>
      </c>
      <c r="F39" s="0" t="s">
        <v>218</v>
      </c>
      <c r="G39" s="0" t="s">
        <v>219</v>
      </c>
      <c r="H39" s="0" t="s">
        <v>97</v>
      </c>
      <c r="I39" s="0" t="n">
        <v>375000</v>
      </c>
      <c r="J39" s="0" t="s">
        <v>120</v>
      </c>
    </row>
    <row r="40" customFormat="false" ht="12.8" hidden="false" customHeight="false" outlineLevel="0" collapsed="false">
      <c r="A40" s="0" t="n">
        <v>694517</v>
      </c>
      <c r="B40" s="0" t="s">
        <v>115</v>
      </c>
      <c r="C40" s="0" t="s">
        <v>205</v>
      </c>
      <c r="D40" s="0" t="s">
        <v>11</v>
      </c>
      <c r="E40" s="0" t="s">
        <v>174</v>
      </c>
      <c r="F40" s="0" t="s">
        <v>220</v>
      </c>
      <c r="G40" s="0" t="s">
        <v>221</v>
      </c>
      <c r="H40" s="0" t="s">
        <v>97</v>
      </c>
      <c r="I40" s="0" t="n">
        <v>220500</v>
      </c>
      <c r="J40" s="0" t="s">
        <v>120</v>
      </c>
    </row>
    <row r="41" customFormat="false" ht="12.8" hidden="false" customHeight="false" outlineLevel="0" collapsed="false">
      <c r="A41" s="0" t="n">
        <v>694528</v>
      </c>
      <c r="B41" s="0" t="s">
        <v>115</v>
      </c>
      <c r="C41" s="0" t="s">
        <v>205</v>
      </c>
      <c r="D41" s="0" t="s">
        <v>9</v>
      </c>
      <c r="E41" s="0" t="s">
        <v>222</v>
      </c>
      <c r="F41" s="0" t="s">
        <v>223</v>
      </c>
      <c r="G41" s="0" t="s">
        <v>224</v>
      </c>
      <c r="H41" s="0" t="s">
        <v>102</v>
      </c>
      <c r="I41" s="0" t="n">
        <v>100000</v>
      </c>
      <c r="J41" s="0" t="s">
        <v>120</v>
      </c>
    </row>
    <row r="42" customFormat="false" ht="12.8" hidden="false" customHeight="false" outlineLevel="0" collapsed="false">
      <c r="A42" s="0" t="n">
        <v>694529</v>
      </c>
      <c r="B42" s="0" t="s">
        <v>115</v>
      </c>
      <c r="C42" s="0" t="s">
        <v>205</v>
      </c>
      <c r="D42" s="0" t="s">
        <v>9</v>
      </c>
      <c r="E42" s="0" t="s">
        <v>157</v>
      </c>
      <c r="F42" s="0" t="s">
        <v>225</v>
      </c>
      <c r="G42" s="0" t="s">
        <v>226</v>
      </c>
      <c r="H42" s="0" t="s">
        <v>74</v>
      </c>
      <c r="I42" s="0" t="n">
        <v>500000</v>
      </c>
      <c r="J42" s="0" t="s">
        <v>143</v>
      </c>
    </row>
    <row r="43" customFormat="false" ht="12.8" hidden="false" customHeight="false" outlineLevel="0" collapsed="false">
      <c r="A43" s="0" t="n">
        <v>694534</v>
      </c>
      <c r="B43" s="0" t="s">
        <v>115</v>
      </c>
      <c r="C43" s="0" t="s">
        <v>205</v>
      </c>
      <c r="D43" s="0" t="s">
        <v>9</v>
      </c>
      <c r="E43" s="0" t="s">
        <v>157</v>
      </c>
      <c r="F43" s="0" t="s">
        <v>227</v>
      </c>
      <c r="G43" s="0" t="s">
        <v>228</v>
      </c>
      <c r="H43" s="0" t="s">
        <v>81</v>
      </c>
      <c r="I43" s="0" t="n">
        <v>2500000</v>
      </c>
      <c r="J43" s="0" t="s">
        <v>120</v>
      </c>
    </row>
    <row r="44" customFormat="false" ht="12.8" hidden="false" customHeight="false" outlineLevel="0" collapsed="false">
      <c r="A44" s="0" t="n">
        <v>694663</v>
      </c>
      <c r="B44" s="0" t="s">
        <v>115</v>
      </c>
      <c r="C44" s="0" t="s">
        <v>229</v>
      </c>
      <c r="D44" s="0" t="s">
        <v>14</v>
      </c>
      <c r="E44" s="0" t="s">
        <v>230</v>
      </c>
      <c r="F44" s="0" t="s">
        <v>231</v>
      </c>
      <c r="G44" s="0" t="s">
        <v>232</v>
      </c>
      <c r="H44" s="0" t="s">
        <v>48</v>
      </c>
      <c r="I44" s="0" t="n">
        <v>49200</v>
      </c>
      <c r="J44" s="0" t="s">
        <v>143</v>
      </c>
    </row>
    <row r="45" customFormat="false" ht="12.8" hidden="false" customHeight="false" outlineLevel="0" collapsed="false">
      <c r="A45" s="0" t="n">
        <v>694667</v>
      </c>
      <c r="B45" s="0" t="s">
        <v>115</v>
      </c>
      <c r="C45" s="0" t="s">
        <v>229</v>
      </c>
      <c r="D45" s="0" t="s">
        <v>9</v>
      </c>
      <c r="E45" s="0" t="s">
        <v>233</v>
      </c>
      <c r="F45" s="0" t="s">
        <v>234</v>
      </c>
      <c r="G45" s="0" t="s">
        <v>235</v>
      </c>
      <c r="H45" s="0" t="s">
        <v>100</v>
      </c>
      <c r="I45" s="0" t="n">
        <v>2400000</v>
      </c>
      <c r="J45" s="0" t="s">
        <v>192</v>
      </c>
    </row>
    <row r="46" customFormat="false" ht="12.8" hidden="false" customHeight="false" outlineLevel="0" collapsed="false">
      <c r="A46" s="0" t="n">
        <v>694729</v>
      </c>
      <c r="B46" s="0" t="s">
        <v>115</v>
      </c>
      <c r="C46" s="0" t="s">
        <v>236</v>
      </c>
      <c r="D46" s="0" t="s">
        <v>10</v>
      </c>
      <c r="E46" s="0" t="s">
        <v>237</v>
      </c>
      <c r="F46" s="0" t="s">
        <v>238</v>
      </c>
      <c r="G46" s="0" t="s">
        <v>239</v>
      </c>
      <c r="H46" s="0" t="s">
        <v>85</v>
      </c>
      <c r="I46" s="0" t="n">
        <v>53500</v>
      </c>
      <c r="J46" s="0" t="s">
        <v>143</v>
      </c>
    </row>
    <row r="47" customFormat="false" ht="12.8" hidden="false" customHeight="false" outlineLevel="0" collapsed="false">
      <c r="A47" s="0" t="n">
        <v>694734</v>
      </c>
      <c r="B47" s="0" t="s">
        <v>115</v>
      </c>
      <c r="C47" s="0" t="s">
        <v>236</v>
      </c>
      <c r="D47" s="0" t="s">
        <v>12</v>
      </c>
      <c r="E47" s="0" t="s">
        <v>117</v>
      </c>
      <c r="F47" s="0" t="s">
        <v>240</v>
      </c>
      <c r="G47" s="0" t="s">
        <v>241</v>
      </c>
      <c r="H47" s="0" t="s">
        <v>101</v>
      </c>
      <c r="I47" s="0" t="n">
        <v>2062500</v>
      </c>
      <c r="J47" s="0" t="s">
        <v>120</v>
      </c>
    </row>
    <row r="48" customFormat="false" ht="12.8" hidden="false" customHeight="false" outlineLevel="0" collapsed="false">
      <c r="A48" s="0" t="n">
        <v>694735</v>
      </c>
      <c r="B48" s="0" t="s">
        <v>115</v>
      </c>
      <c r="C48" s="0" t="s">
        <v>236</v>
      </c>
      <c r="D48" s="0" t="s">
        <v>11</v>
      </c>
      <c r="E48" s="0" t="s">
        <v>217</v>
      </c>
      <c r="F48" s="0" t="s">
        <v>242</v>
      </c>
      <c r="G48" s="0" t="s">
        <v>243</v>
      </c>
      <c r="H48" s="0" t="s">
        <v>65</v>
      </c>
      <c r="I48" s="0" t="n">
        <v>50000</v>
      </c>
      <c r="J48" s="0" t="s">
        <v>120</v>
      </c>
    </row>
    <row r="49" customFormat="false" ht="12.8" hidden="false" customHeight="false" outlineLevel="0" collapsed="false">
      <c r="A49" s="0" t="n">
        <v>694747</v>
      </c>
      <c r="B49" s="0" t="s">
        <v>115</v>
      </c>
      <c r="C49" s="0" t="s">
        <v>236</v>
      </c>
      <c r="D49" s="0" t="s">
        <v>9</v>
      </c>
      <c r="E49" s="0" t="s">
        <v>147</v>
      </c>
      <c r="F49" s="0" t="s">
        <v>244</v>
      </c>
      <c r="G49" s="0" t="s">
        <v>245</v>
      </c>
      <c r="H49" s="0" t="s">
        <v>51</v>
      </c>
      <c r="I49" s="0" t="n">
        <v>2005000</v>
      </c>
      <c r="J49" s="0" t="s">
        <v>143</v>
      </c>
    </row>
    <row r="50" customFormat="false" ht="12.8" hidden="false" customHeight="false" outlineLevel="0" collapsed="false">
      <c r="A50" s="0" t="n">
        <v>694805</v>
      </c>
      <c r="B50" s="0" t="s">
        <v>115</v>
      </c>
      <c r="C50" s="0" t="s">
        <v>246</v>
      </c>
      <c r="D50" s="0" t="s">
        <v>11</v>
      </c>
      <c r="E50" s="0" t="s">
        <v>171</v>
      </c>
      <c r="F50" s="0" t="s">
        <v>247</v>
      </c>
      <c r="G50" s="0" t="s">
        <v>248</v>
      </c>
      <c r="H50" s="0" t="s">
        <v>102</v>
      </c>
      <c r="I50" s="0" t="n">
        <v>55000</v>
      </c>
      <c r="J50" s="0" t="s">
        <v>120</v>
      </c>
    </row>
    <row r="51" customFormat="false" ht="12.8" hidden="false" customHeight="false" outlineLevel="0" collapsed="false">
      <c r="A51" s="0" t="n">
        <v>694818</v>
      </c>
      <c r="B51" s="0" t="s">
        <v>115</v>
      </c>
      <c r="C51" s="0" t="s">
        <v>246</v>
      </c>
      <c r="D51" s="0" t="s">
        <v>10</v>
      </c>
      <c r="E51" s="0" t="s">
        <v>182</v>
      </c>
      <c r="F51" s="0" t="s">
        <v>249</v>
      </c>
      <c r="G51" s="0" t="s">
        <v>250</v>
      </c>
      <c r="H51" s="0" t="s">
        <v>69</v>
      </c>
      <c r="I51" s="0" t="n">
        <v>200000</v>
      </c>
      <c r="J51" s="0" t="s">
        <v>195</v>
      </c>
    </row>
    <row r="52" customFormat="false" ht="12.8" hidden="false" customHeight="false" outlineLevel="0" collapsed="false">
      <c r="A52" s="0" t="n">
        <v>694819</v>
      </c>
      <c r="B52" s="0" t="s">
        <v>115</v>
      </c>
      <c r="C52" s="0" t="s">
        <v>246</v>
      </c>
      <c r="D52" s="0" t="s">
        <v>10</v>
      </c>
      <c r="E52" s="0" t="s">
        <v>182</v>
      </c>
      <c r="F52" s="0" t="s">
        <v>251</v>
      </c>
      <c r="G52" s="0" t="s">
        <v>250</v>
      </c>
      <c r="H52" s="0" t="s">
        <v>69</v>
      </c>
      <c r="I52" s="0" t="n">
        <v>200000</v>
      </c>
      <c r="J52" s="0" t="s">
        <v>195</v>
      </c>
    </row>
    <row r="53" customFormat="false" ht="12.8" hidden="false" customHeight="false" outlineLevel="0" collapsed="false">
      <c r="A53" s="0" t="n">
        <v>694834</v>
      </c>
      <c r="B53" s="0" t="s">
        <v>115</v>
      </c>
      <c r="C53" s="0" t="s">
        <v>246</v>
      </c>
      <c r="D53" s="0" t="s">
        <v>10</v>
      </c>
      <c r="E53" s="0" t="s">
        <v>117</v>
      </c>
      <c r="F53" s="0" t="s">
        <v>252</v>
      </c>
      <c r="G53" s="0" t="s">
        <v>253</v>
      </c>
      <c r="H53" s="0" t="s">
        <v>77</v>
      </c>
      <c r="I53" s="0" t="n">
        <v>220000</v>
      </c>
      <c r="J53" s="0" t="s">
        <v>120</v>
      </c>
    </row>
    <row r="54" customFormat="false" ht="12.8" hidden="false" customHeight="false" outlineLevel="0" collapsed="false">
      <c r="A54" s="0" t="n">
        <v>694842</v>
      </c>
      <c r="B54" s="0" t="s">
        <v>115</v>
      </c>
      <c r="C54" s="0" t="s">
        <v>246</v>
      </c>
      <c r="D54" s="0" t="s">
        <v>9</v>
      </c>
      <c r="E54" s="0" t="s">
        <v>157</v>
      </c>
      <c r="F54" s="0" t="s">
        <v>254</v>
      </c>
      <c r="G54" s="0" t="s">
        <v>255</v>
      </c>
      <c r="H54" s="0" t="s">
        <v>54</v>
      </c>
      <c r="I54" s="0" t="n">
        <v>100000</v>
      </c>
      <c r="J54" s="0" t="s">
        <v>143</v>
      </c>
    </row>
    <row r="55" customFormat="false" ht="12.8" hidden="false" customHeight="false" outlineLevel="0" collapsed="false">
      <c r="A55" s="0" t="n">
        <v>694849</v>
      </c>
      <c r="B55" s="0" t="s">
        <v>115</v>
      </c>
      <c r="C55" s="0" t="s">
        <v>246</v>
      </c>
      <c r="D55" s="0" t="s">
        <v>11</v>
      </c>
      <c r="E55" s="0" t="s">
        <v>174</v>
      </c>
      <c r="F55" s="0" t="s">
        <v>256</v>
      </c>
      <c r="G55" s="0" t="s">
        <v>257</v>
      </c>
      <c r="H55" s="0" t="s">
        <v>81</v>
      </c>
      <c r="I55" s="0" t="n">
        <v>1004500</v>
      </c>
      <c r="J55" s="0" t="s">
        <v>120</v>
      </c>
    </row>
    <row r="56" customFormat="false" ht="12.8" hidden="false" customHeight="false" outlineLevel="0" collapsed="false">
      <c r="A56" s="0" t="n">
        <v>694901</v>
      </c>
      <c r="B56" s="0" t="s">
        <v>115</v>
      </c>
      <c r="C56" s="0" t="s">
        <v>258</v>
      </c>
      <c r="D56" s="0" t="s">
        <v>11</v>
      </c>
      <c r="E56" s="0" t="s">
        <v>174</v>
      </c>
      <c r="F56" s="0" t="s">
        <v>259</v>
      </c>
      <c r="G56" s="0" t="s">
        <v>260</v>
      </c>
      <c r="H56" s="0" t="s">
        <v>43</v>
      </c>
      <c r="I56" s="0" t="n">
        <v>120000</v>
      </c>
      <c r="J56" s="0" t="s">
        <v>120</v>
      </c>
    </row>
    <row r="57" customFormat="false" ht="12.8" hidden="false" customHeight="false" outlineLevel="0" collapsed="false">
      <c r="A57" s="0" t="n">
        <v>694902</v>
      </c>
      <c r="B57" s="0" t="s">
        <v>115</v>
      </c>
      <c r="C57" s="0" t="s">
        <v>258</v>
      </c>
      <c r="D57" s="0" t="s">
        <v>9</v>
      </c>
      <c r="E57" s="0" t="s">
        <v>157</v>
      </c>
      <c r="F57" s="0" t="s">
        <v>261</v>
      </c>
      <c r="G57" s="0" t="s">
        <v>262</v>
      </c>
      <c r="H57" s="0" t="s">
        <v>97</v>
      </c>
      <c r="I57" s="0" t="n">
        <v>760000</v>
      </c>
      <c r="J57" s="0" t="s">
        <v>120</v>
      </c>
    </row>
    <row r="58" customFormat="false" ht="12.8" hidden="false" customHeight="false" outlineLevel="0" collapsed="false">
      <c r="A58" s="0" t="n">
        <v>694906</v>
      </c>
      <c r="B58" s="0" t="s">
        <v>115</v>
      </c>
      <c r="C58" s="0" t="s">
        <v>258</v>
      </c>
      <c r="D58" s="0" t="s">
        <v>10</v>
      </c>
      <c r="E58" s="0" t="s">
        <v>150</v>
      </c>
      <c r="F58" s="0" t="s">
        <v>263</v>
      </c>
      <c r="G58" s="0" t="s">
        <v>264</v>
      </c>
      <c r="H58" s="0" t="s">
        <v>81</v>
      </c>
      <c r="I58" s="0" t="n">
        <v>400000</v>
      </c>
      <c r="J58" s="0" t="s">
        <v>120</v>
      </c>
    </row>
    <row r="59" customFormat="false" ht="12.8" hidden="false" customHeight="false" outlineLevel="0" collapsed="false">
      <c r="A59" s="0" t="n">
        <v>694927</v>
      </c>
      <c r="B59" s="0" t="s">
        <v>115</v>
      </c>
      <c r="C59" s="0" t="s">
        <v>258</v>
      </c>
      <c r="D59" s="0" t="s">
        <v>11</v>
      </c>
      <c r="E59" s="0" t="s">
        <v>171</v>
      </c>
      <c r="F59" s="0" t="s">
        <v>265</v>
      </c>
      <c r="G59" s="0" t="s">
        <v>266</v>
      </c>
      <c r="H59" s="0" t="s">
        <v>63</v>
      </c>
      <c r="I59" s="0" t="n">
        <v>348000</v>
      </c>
      <c r="J59" s="0" t="s">
        <v>120</v>
      </c>
    </row>
    <row r="60" customFormat="false" ht="12.8" hidden="false" customHeight="false" outlineLevel="0" collapsed="false">
      <c r="A60" s="0" t="n">
        <v>694929</v>
      </c>
      <c r="B60" s="0" t="s">
        <v>115</v>
      </c>
      <c r="C60" s="0" t="s">
        <v>258</v>
      </c>
      <c r="D60" s="0" t="s">
        <v>11</v>
      </c>
      <c r="E60" s="0" t="s">
        <v>171</v>
      </c>
      <c r="F60" s="0" t="s">
        <v>267</v>
      </c>
      <c r="G60" s="0" t="s">
        <v>268</v>
      </c>
      <c r="H60" s="0" t="s">
        <v>67</v>
      </c>
      <c r="I60" s="0" t="n">
        <v>312500</v>
      </c>
      <c r="J60" s="0" t="s">
        <v>120</v>
      </c>
    </row>
    <row r="61" customFormat="false" ht="12.8" hidden="false" customHeight="false" outlineLevel="0" collapsed="false">
      <c r="A61" s="0" t="n">
        <v>694930</v>
      </c>
      <c r="B61" s="0" t="s">
        <v>115</v>
      </c>
      <c r="C61" s="0" t="s">
        <v>258</v>
      </c>
      <c r="D61" s="0" t="s">
        <v>11</v>
      </c>
      <c r="E61" s="0" t="s">
        <v>171</v>
      </c>
      <c r="F61" s="0" t="s">
        <v>269</v>
      </c>
      <c r="G61" s="0" t="s">
        <v>270</v>
      </c>
      <c r="H61" s="0" t="s">
        <v>62</v>
      </c>
      <c r="I61" s="0" t="n">
        <v>223000</v>
      </c>
      <c r="J61" s="0" t="s">
        <v>120</v>
      </c>
    </row>
    <row r="62" customFormat="false" ht="12.8" hidden="false" customHeight="false" outlineLevel="0" collapsed="false">
      <c r="A62" s="0" t="n">
        <v>694938</v>
      </c>
      <c r="B62" s="0" t="s">
        <v>115</v>
      </c>
      <c r="C62" s="0" t="s">
        <v>271</v>
      </c>
      <c r="D62" s="0" t="s">
        <v>12</v>
      </c>
      <c r="E62" s="0" t="s">
        <v>202</v>
      </c>
      <c r="F62" s="0" t="s">
        <v>272</v>
      </c>
      <c r="G62" s="0" t="s">
        <v>273</v>
      </c>
      <c r="H62" s="0" t="s">
        <v>57</v>
      </c>
      <c r="I62" s="0" t="n">
        <v>1200000</v>
      </c>
      <c r="J62" s="0" t="s">
        <v>120</v>
      </c>
    </row>
    <row r="63" customFormat="false" ht="12.8" hidden="false" customHeight="false" outlineLevel="0" collapsed="false">
      <c r="A63" s="0" t="n">
        <v>694961</v>
      </c>
      <c r="B63" s="0" t="s">
        <v>115</v>
      </c>
      <c r="C63" s="0" t="s">
        <v>271</v>
      </c>
      <c r="D63" s="0" t="s">
        <v>9</v>
      </c>
      <c r="E63" s="0" t="s">
        <v>124</v>
      </c>
      <c r="F63" s="0" t="s">
        <v>274</v>
      </c>
      <c r="G63" s="0" t="s">
        <v>275</v>
      </c>
      <c r="H63" s="0" t="s">
        <v>79</v>
      </c>
      <c r="I63" s="0" t="n">
        <v>800000</v>
      </c>
      <c r="J63" s="0" t="s">
        <v>143</v>
      </c>
    </row>
    <row r="64" customFormat="false" ht="12.8" hidden="false" customHeight="false" outlineLevel="0" collapsed="false">
      <c r="A64" s="0" t="n">
        <v>694972</v>
      </c>
      <c r="B64" s="0" t="s">
        <v>115</v>
      </c>
      <c r="C64" s="0" t="s">
        <v>271</v>
      </c>
      <c r="D64" s="0" t="s">
        <v>9</v>
      </c>
      <c r="E64" s="0" t="s">
        <v>160</v>
      </c>
      <c r="F64" s="0" t="s">
        <v>276</v>
      </c>
      <c r="G64" s="0" t="s">
        <v>277</v>
      </c>
      <c r="H64" s="0" t="s">
        <v>89</v>
      </c>
      <c r="I64" s="0" t="n">
        <v>10241322</v>
      </c>
      <c r="J64" s="0" t="s">
        <v>195</v>
      </c>
    </row>
    <row r="65" customFormat="false" ht="12.8" hidden="false" customHeight="false" outlineLevel="0" collapsed="false">
      <c r="A65" s="0" t="n">
        <v>694975</v>
      </c>
      <c r="B65" s="0" t="s">
        <v>115</v>
      </c>
      <c r="C65" s="0" t="s">
        <v>271</v>
      </c>
      <c r="D65" s="0" t="s">
        <v>10</v>
      </c>
      <c r="E65" s="0" t="s">
        <v>117</v>
      </c>
      <c r="F65" s="0" t="s">
        <v>278</v>
      </c>
      <c r="G65" s="0" t="s">
        <v>279</v>
      </c>
      <c r="H65" s="0" t="s">
        <v>49</v>
      </c>
      <c r="I65" s="0" t="n">
        <v>320000</v>
      </c>
      <c r="J65" s="0" t="s">
        <v>120</v>
      </c>
    </row>
    <row r="66" customFormat="false" ht="12.8" hidden="false" customHeight="false" outlineLevel="0" collapsed="false">
      <c r="A66" s="0" t="n">
        <v>694976</v>
      </c>
      <c r="B66" s="0" t="s">
        <v>115</v>
      </c>
      <c r="C66" s="0" t="s">
        <v>271</v>
      </c>
      <c r="D66" s="0" t="s">
        <v>10</v>
      </c>
      <c r="E66" s="0" t="s">
        <v>280</v>
      </c>
      <c r="F66" s="0" t="s">
        <v>281</v>
      </c>
      <c r="G66" s="0" t="s">
        <v>282</v>
      </c>
      <c r="H66" s="0" t="s">
        <v>93</v>
      </c>
      <c r="I66" s="0" t="n">
        <v>196000</v>
      </c>
      <c r="J66" s="0" t="s">
        <v>120</v>
      </c>
    </row>
    <row r="67" customFormat="false" ht="12.8" hidden="false" customHeight="false" outlineLevel="0" collapsed="false">
      <c r="A67" s="0" t="n">
        <v>694995</v>
      </c>
      <c r="B67" s="0" t="s">
        <v>115</v>
      </c>
      <c r="C67" s="0" t="s">
        <v>271</v>
      </c>
      <c r="D67" s="0" t="s">
        <v>11</v>
      </c>
      <c r="E67" s="0" t="s">
        <v>174</v>
      </c>
      <c r="F67" s="0" t="s">
        <v>283</v>
      </c>
      <c r="G67" s="0" t="s">
        <v>284</v>
      </c>
      <c r="H67" s="0" t="s">
        <v>51</v>
      </c>
      <c r="I67" s="0" t="n">
        <v>325000</v>
      </c>
      <c r="J67" s="0" t="s">
        <v>120</v>
      </c>
    </row>
    <row r="68" customFormat="false" ht="12.8" hidden="false" customHeight="false" outlineLevel="0" collapsed="false">
      <c r="A68" s="0" t="n">
        <v>694996</v>
      </c>
      <c r="B68" s="0" t="s">
        <v>115</v>
      </c>
      <c r="C68" s="0" t="s">
        <v>271</v>
      </c>
      <c r="D68" s="0" t="s">
        <v>11</v>
      </c>
      <c r="E68" s="0" t="s">
        <v>174</v>
      </c>
      <c r="F68" s="0" t="s">
        <v>285</v>
      </c>
      <c r="G68" s="0" t="s">
        <v>286</v>
      </c>
      <c r="H68" s="0" t="s">
        <v>80</v>
      </c>
      <c r="I68" s="0" t="n">
        <v>239000</v>
      </c>
      <c r="J68" s="0" t="s">
        <v>195</v>
      </c>
    </row>
    <row r="69" customFormat="false" ht="12.8" hidden="false" customHeight="false" outlineLevel="0" collapsed="false">
      <c r="A69" s="0" t="n">
        <v>694999</v>
      </c>
      <c r="B69" s="0" t="s">
        <v>115</v>
      </c>
      <c r="C69" s="0" t="s">
        <v>271</v>
      </c>
      <c r="D69" s="0" t="s">
        <v>9</v>
      </c>
      <c r="E69" s="0" t="s">
        <v>222</v>
      </c>
      <c r="F69" s="0" t="s">
        <v>287</v>
      </c>
      <c r="G69" s="0" t="s">
        <v>288</v>
      </c>
      <c r="H69" s="0" t="s">
        <v>85</v>
      </c>
      <c r="I69" s="0" t="n">
        <v>190000</v>
      </c>
      <c r="J69" s="0" t="s">
        <v>143</v>
      </c>
    </row>
    <row r="70" customFormat="false" ht="12.8" hidden="false" customHeight="false" outlineLevel="0" collapsed="false">
      <c r="A70" s="0" t="n">
        <v>695016</v>
      </c>
      <c r="B70" s="0" t="s">
        <v>115</v>
      </c>
      <c r="C70" s="0" t="s">
        <v>271</v>
      </c>
      <c r="D70" s="0" t="s">
        <v>13</v>
      </c>
      <c r="E70" s="0" t="s">
        <v>289</v>
      </c>
      <c r="F70" s="0" t="s">
        <v>290</v>
      </c>
      <c r="G70" s="0" t="s">
        <v>291</v>
      </c>
      <c r="H70" s="0" t="s">
        <v>74</v>
      </c>
      <c r="I70" s="0" t="n">
        <v>193000</v>
      </c>
      <c r="J70" s="0" t="s">
        <v>192</v>
      </c>
    </row>
    <row r="71" customFormat="false" ht="12.8" hidden="false" customHeight="false" outlineLevel="0" collapsed="false">
      <c r="A71" s="0" t="n">
        <v>695017</v>
      </c>
      <c r="B71" s="0" t="s">
        <v>115</v>
      </c>
      <c r="C71" s="0" t="s">
        <v>271</v>
      </c>
      <c r="D71" s="0" t="s">
        <v>13</v>
      </c>
      <c r="E71" s="0" t="s">
        <v>140</v>
      </c>
      <c r="F71" s="0" t="s">
        <v>292</v>
      </c>
      <c r="G71" s="0" t="s">
        <v>293</v>
      </c>
      <c r="H71" s="0" t="s">
        <v>96</v>
      </c>
      <c r="I71" s="0" t="n">
        <v>100000</v>
      </c>
      <c r="J71" s="0" t="s">
        <v>143</v>
      </c>
    </row>
    <row r="72" customFormat="false" ht="12.8" hidden="false" customHeight="false" outlineLevel="0" collapsed="false">
      <c r="A72" s="0" t="n">
        <v>695084</v>
      </c>
      <c r="B72" s="0" t="s">
        <v>115</v>
      </c>
      <c r="C72" s="0" t="s">
        <v>294</v>
      </c>
      <c r="D72" s="0" t="s">
        <v>12</v>
      </c>
      <c r="E72" s="0" t="s">
        <v>117</v>
      </c>
      <c r="F72" s="0" t="s">
        <v>295</v>
      </c>
      <c r="G72" s="0" t="s">
        <v>296</v>
      </c>
      <c r="H72" s="0" t="s">
        <v>102</v>
      </c>
      <c r="I72" s="0" t="n">
        <v>400000</v>
      </c>
      <c r="J72" s="0" t="s">
        <v>120</v>
      </c>
    </row>
    <row r="73" customFormat="false" ht="12.8" hidden="false" customHeight="false" outlineLevel="0" collapsed="false">
      <c r="A73" s="0" t="n">
        <v>695090</v>
      </c>
      <c r="B73" s="0" t="s">
        <v>115</v>
      </c>
      <c r="C73" s="0" t="s">
        <v>294</v>
      </c>
      <c r="D73" s="0" t="s">
        <v>11</v>
      </c>
      <c r="E73" s="0" t="s">
        <v>217</v>
      </c>
      <c r="F73" s="0" t="s">
        <v>297</v>
      </c>
      <c r="G73" s="0" t="s">
        <v>298</v>
      </c>
      <c r="H73" s="0" t="s">
        <v>60</v>
      </c>
      <c r="I73" s="0" t="n">
        <v>735000</v>
      </c>
      <c r="J73" s="0" t="s">
        <v>192</v>
      </c>
    </row>
    <row r="74" customFormat="false" ht="12.8" hidden="false" customHeight="false" outlineLevel="0" collapsed="false">
      <c r="A74" s="0" t="n">
        <v>695093</v>
      </c>
      <c r="B74" s="0" t="s">
        <v>115</v>
      </c>
      <c r="C74" s="0" t="s">
        <v>294</v>
      </c>
      <c r="D74" s="0" t="s">
        <v>10</v>
      </c>
      <c r="E74" s="0" t="s">
        <v>299</v>
      </c>
      <c r="F74" s="0" t="s">
        <v>300</v>
      </c>
      <c r="G74" s="0" t="s">
        <v>301</v>
      </c>
      <c r="H74" s="0" t="s">
        <v>84</v>
      </c>
      <c r="I74" s="0" t="n">
        <v>157325</v>
      </c>
      <c r="J74" s="0" t="s">
        <v>120</v>
      </c>
    </row>
    <row r="75" customFormat="false" ht="12.8" hidden="false" customHeight="false" outlineLevel="0" collapsed="false">
      <c r="A75" s="0" t="n">
        <v>695154</v>
      </c>
      <c r="B75" s="0" t="s">
        <v>115</v>
      </c>
      <c r="C75" s="0" t="s">
        <v>302</v>
      </c>
      <c r="D75" s="0" t="s">
        <v>9</v>
      </c>
      <c r="E75" s="0" t="s">
        <v>124</v>
      </c>
      <c r="F75" s="0" t="s">
        <v>303</v>
      </c>
      <c r="G75" s="0" t="s">
        <v>304</v>
      </c>
      <c r="H75" s="0" t="s">
        <v>97</v>
      </c>
      <c r="I75" s="0" t="n">
        <v>600000</v>
      </c>
      <c r="J75" s="0" t="s">
        <v>120</v>
      </c>
    </row>
    <row r="76" customFormat="false" ht="12.8" hidden="false" customHeight="false" outlineLevel="0" collapsed="false">
      <c r="A76" s="0" t="n">
        <v>695155</v>
      </c>
      <c r="B76" s="0" t="s">
        <v>115</v>
      </c>
      <c r="C76" s="0" t="s">
        <v>302</v>
      </c>
      <c r="D76" s="0" t="s">
        <v>9</v>
      </c>
      <c r="E76" s="0" t="s">
        <v>157</v>
      </c>
      <c r="F76" s="0" t="s">
        <v>305</v>
      </c>
      <c r="G76" s="0" t="s">
        <v>306</v>
      </c>
      <c r="H76" s="0" t="s">
        <v>67</v>
      </c>
      <c r="I76" s="0" t="n">
        <v>344000</v>
      </c>
      <c r="J76" s="0" t="s">
        <v>120</v>
      </c>
    </row>
    <row r="77" customFormat="false" ht="12.8" hidden="false" customHeight="false" outlineLevel="0" collapsed="false">
      <c r="A77" s="0" t="n">
        <v>695159</v>
      </c>
      <c r="B77" s="0" t="s">
        <v>115</v>
      </c>
      <c r="C77" s="0" t="s">
        <v>302</v>
      </c>
      <c r="D77" s="0" t="s">
        <v>11</v>
      </c>
      <c r="E77" s="0" t="s">
        <v>131</v>
      </c>
      <c r="F77" s="0" t="s">
        <v>307</v>
      </c>
      <c r="G77" s="0" t="s">
        <v>308</v>
      </c>
      <c r="H77" s="0" t="s">
        <v>43</v>
      </c>
      <c r="I77" s="0" t="n">
        <v>255000</v>
      </c>
      <c r="J77" s="0" t="s">
        <v>120</v>
      </c>
    </row>
    <row r="78" customFormat="false" ht="12.8" hidden="false" customHeight="false" outlineLevel="0" collapsed="false">
      <c r="A78" s="0" t="n">
        <v>695161</v>
      </c>
      <c r="B78" s="0" t="s">
        <v>115</v>
      </c>
      <c r="C78" s="0" t="s">
        <v>302</v>
      </c>
      <c r="D78" s="0" t="s">
        <v>11</v>
      </c>
      <c r="E78" s="0" t="s">
        <v>174</v>
      </c>
      <c r="F78" s="0" t="s">
        <v>309</v>
      </c>
      <c r="G78" s="0" t="s">
        <v>310</v>
      </c>
      <c r="H78" s="0" t="s">
        <v>71</v>
      </c>
      <c r="I78" s="0" t="n">
        <v>35000</v>
      </c>
      <c r="J78" s="0" t="s">
        <v>120</v>
      </c>
    </row>
    <row r="79" customFormat="false" ht="12.8" hidden="false" customHeight="false" outlineLevel="0" collapsed="false">
      <c r="A79" s="0" t="n">
        <v>695169</v>
      </c>
      <c r="B79" s="0" t="s">
        <v>115</v>
      </c>
      <c r="C79" s="0" t="s">
        <v>302</v>
      </c>
      <c r="D79" s="0" t="s">
        <v>10</v>
      </c>
      <c r="E79" s="0" t="s">
        <v>280</v>
      </c>
      <c r="F79" s="0" t="s">
        <v>311</v>
      </c>
      <c r="G79" s="0" t="s">
        <v>312</v>
      </c>
      <c r="H79" s="0" t="s">
        <v>95</v>
      </c>
      <c r="I79" s="0" t="n">
        <v>50000</v>
      </c>
      <c r="J79" s="0" t="s">
        <v>134</v>
      </c>
    </row>
    <row r="80" customFormat="false" ht="12.8" hidden="false" customHeight="false" outlineLevel="0" collapsed="false">
      <c r="A80" s="0" t="n">
        <v>695170</v>
      </c>
      <c r="B80" s="0" t="s">
        <v>115</v>
      </c>
      <c r="C80" s="0" t="s">
        <v>302</v>
      </c>
      <c r="D80" s="0" t="s">
        <v>10</v>
      </c>
      <c r="E80" s="0" t="s">
        <v>117</v>
      </c>
      <c r="F80" s="0" t="s">
        <v>313</v>
      </c>
      <c r="G80" s="0" t="s">
        <v>314</v>
      </c>
      <c r="H80" s="0" t="s">
        <v>52</v>
      </c>
      <c r="I80" s="0" t="n">
        <v>20000</v>
      </c>
      <c r="J80" s="0" t="s">
        <v>195</v>
      </c>
    </row>
    <row r="81" customFormat="false" ht="12.8" hidden="false" customHeight="false" outlineLevel="0" collapsed="false">
      <c r="A81" s="0" t="n">
        <v>695178</v>
      </c>
      <c r="B81" s="0" t="s">
        <v>115</v>
      </c>
      <c r="C81" s="0" t="s">
        <v>302</v>
      </c>
      <c r="D81" s="0" t="s">
        <v>11</v>
      </c>
      <c r="E81" s="0" t="s">
        <v>315</v>
      </c>
      <c r="F81" s="0" t="s">
        <v>316</v>
      </c>
      <c r="G81" s="0" t="s">
        <v>317</v>
      </c>
      <c r="H81" s="0" t="s">
        <v>44</v>
      </c>
      <c r="I81" s="0" t="n">
        <v>130000</v>
      </c>
      <c r="J81" s="0" t="s">
        <v>195</v>
      </c>
    </row>
    <row r="82" customFormat="false" ht="12.8" hidden="false" customHeight="false" outlineLevel="0" collapsed="false">
      <c r="A82" s="0" t="n">
        <v>695180</v>
      </c>
      <c r="B82" s="0" t="s">
        <v>115</v>
      </c>
      <c r="C82" s="0" t="s">
        <v>302</v>
      </c>
      <c r="D82" s="0" t="s">
        <v>11</v>
      </c>
      <c r="E82" s="0" t="s">
        <v>174</v>
      </c>
      <c r="F82" s="0" t="s">
        <v>318</v>
      </c>
      <c r="G82" s="0" t="s">
        <v>319</v>
      </c>
      <c r="H82" s="0" t="s">
        <v>51</v>
      </c>
      <c r="I82" s="0" t="n">
        <v>236000</v>
      </c>
      <c r="J82" s="0" t="s">
        <v>120</v>
      </c>
    </row>
    <row r="83" customFormat="false" ht="12.8" hidden="false" customHeight="false" outlineLevel="0" collapsed="false">
      <c r="A83" s="0" t="n">
        <v>695192</v>
      </c>
      <c r="B83" s="0" t="s">
        <v>115</v>
      </c>
      <c r="C83" s="0" t="s">
        <v>302</v>
      </c>
      <c r="D83" s="0" t="s">
        <v>9</v>
      </c>
      <c r="E83" s="0" t="s">
        <v>157</v>
      </c>
      <c r="F83" s="0" t="s">
        <v>320</v>
      </c>
      <c r="G83" s="0" t="s">
        <v>321</v>
      </c>
      <c r="H83" s="0" t="s">
        <v>94</v>
      </c>
      <c r="I83" s="0" t="n">
        <v>360000</v>
      </c>
      <c r="J83" s="0" t="s">
        <v>120</v>
      </c>
    </row>
    <row r="84" customFormat="false" ht="12.8" hidden="false" customHeight="false" outlineLevel="0" collapsed="false">
      <c r="A84" s="0" t="n">
        <v>695202</v>
      </c>
      <c r="B84" s="0" t="s">
        <v>115</v>
      </c>
      <c r="C84" s="0" t="s">
        <v>302</v>
      </c>
      <c r="D84" s="0" t="s">
        <v>14</v>
      </c>
      <c r="E84" s="0" t="s">
        <v>322</v>
      </c>
      <c r="F84" s="0" t="s">
        <v>323</v>
      </c>
      <c r="G84" s="0" t="s">
        <v>324</v>
      </c>
      <c r="H84" s="0" t="s">
        <v>99</v>
      </c>
      <c r="I84" s="0" t="n">
        <v>116000</v>
      </c>
      <c r="J84" s="0" t="s">
        <v>120</v>
      </c>
    </row>
    <row r="85" customFormat="false" ht="12.8" hidden="false" customHeight="false" outlineLevel="0" collapsed="false">
      <c r="A85" s="0" t="n">
        <v>695208</v>
      </c>
      <c r="B85" s="0" t="s">
        <v>115</v>
      </c>
      <c r="C85" s="0" t="s">
        <v>302</v>
      </c>
      <c r="D85" s="0" t="s">
        <v>10</v>
      </c>
      <c r="E85" s="0" t="s">
        <v>117</v>
      </c>
      <c r="F85" s="0" t="s">
        <v>325</v>
      </c>
      <c r="G85" s="0" t="s">
        <v>326</v>
      </c>
      <c r="H85" s="0" t="s">
        <v>53</v>
      </c>
      <c r="I85" s="0" t="n">
        <v>108000</v>
      </c>
      <c r="J85" s="0" t="s">
        <v>120</v>
      </c>
    </row>
    <row r="86" customFormat="false" ht="12.8" hidden="false" customHeight="false" outlineLevel="0" collapsed="false">
      <c r="A86" s="0" t="n">
        <v>695264</v>
      </c>
      <c r="B86" s="0" t="s">
        <v>115</v>
      </c>
      <c r="C86" s="0" t="s">
        <v>327</v>
      </c>
      <c r="D86" s="0" t="s">
        <v>9</v>
      </c>
      <c r="E86" s="0" t="s">
        <v>222</v>
      </c>
      <c r="F86" s="0" t="s">
        <v>328</v>
      </c>
      <c r="G86" s="0" t="s">
        <v>329</v>
      </c>
      <c r="H86" s="0" t="s">
        <v>101</v>
      </c>
      <c r="I86" s="0" t="n">
        <v>442000</v>
      </c>
      <c r="J86" s="0" t="s">
        <v>120</v>
      </c>
    </row>
    <row r="87" customFormat="false" ht="12.8" hidden="false" customHeight="false" outlineLevel="0" collapsed="false">
      <c r="A87" s="0" t="n">
        <v>695266</v>
      </c>
      <c r="B87" s="0" t="s">
        <v>115</v>
      </c>
      <c r="C87" s="0" t="s">
        <v>327</v>
      </c>
      <c r="D87" s="0" t="s">
        <v>9</v>
      </c>
      <c r="E87" s="0" t="s">
        <v>222</v>
      </c>
      <c r="F87" s="0" t="s">
        <v>330</v>
      </c>
      <c r="G87" s="0" t="s">
        <v>331</v>
      </c>
      <c r="H87" s="0" t="s">
        <v>102</v>
      </c>
      <c r="I87" s="0" t="n">
        <v>573000</v>
      </c>
      <c r="J87" s="0" t="s">
        <v>120</v>
      </c>
    </row>
    <row r="88" customFormat="false" ht="12.8" hidden="false" customHeight="false" outlineLevel="0" collapsed="false">
      <c r="A88" s="0" t="n">
        <v>695322</v>
      </c>
      <c r="B88" s="0" t="s">
        <v>115</v>
      </c>
      <c r="C88" s="0" t="s">
        <v>327</v>
      </c>
      <c r="D88" s="0" t="s">
        <v>10</v>
      </c>
      <c r="E88" s="0" t="s">
        <v>182</v>
      </c>
      <c r="F88" s="0" t="s">
        <v>332</v>
      </c>
      <c r="G88" s="0" t="s">
        <v>333</v>
      </c>
      <c r="H88" s="0" t="s">
        <v>49</v>
      </c>
      <c r="I88" s="0" t="n">
        <v>205000</v>
      </c>
      <c r="J88" s="0" t="s">
        <v>120</v>
      </c>
    </row>
    <row r="89" customFormat="false" ht="12.8" hidden="false" customHeight="false" outlineLevel="0" collapsed="false">
      <c r="A89" s="0" t="n">
        <v>695329</v>
      </c>
      <c r="B89" s="0" t="s">
        <v>115</v>
      </c>
      <c r="C89" s="0" t="s">
        <v>327</v>
      </c>
      <c r="D89" s="0" t="s">
        <v>14</v>
      </c>
      <c r="E89" s="0" t="s">
        <v>137</v>
      </c>
      <c r="F89" s="0" t="s">
        <v>334</v>
      </c>
      <c r="G89" s="0" t="s">
        <v>335</v>
      </c>
      <c r="H89" s="0" t="s">
        <v>105</v>
      </c>
      <c r="I89" s="0" t="n">
        <v>667000</v>
      </c>
      <c r="J89" s="0" t="s">
        <v>120</v>
      </c>
    </row>
    <row r="90" customFormat="false" ht="12.8" hidden="false" customHeight="false" outlineLevel="0" collapsed="false">
      <c r="A90" s="0" t="n">
        <v>695332</v>
      </c>
      <c r="B90" s="0" t="s">
        <v>115</v>
      </c>
      <c r="C90" s="0" t="s">
        <v>327</v>
      </c>
      <c r="D90" s="0" t="s">
        <v>12</v>
      </c>
      <c r="E90" s="0" t="s">
        <v>336</v>
      </c>
      <c r="F90" s="0" t="s">
        <v>337</v>
      </c>
      <c r="G90" s="0" t="s">
        <v>338</v>
      </c>
      <c r="H90" s="0" t="s">
        <v>70</v>
      </c>
      <c r="I90" s="0" t="n">
        <v>50000</v>
      </c>
      <c r="J90" s="0" t="s">
        <v>143</v>
      </c>
    </row>
    <row r="91" customFormat="false" ht="12.8" hidden="false" customHeight="false" outlineLevel="0" collapsed="false">
      <c r="A91" s="0" t="n">
        <v>695334</v>
      </c>
      <c r="B91" s="0" t="s">
        <v>115</v>
      </c>
      <c r="C91" s="0" t="s">
        <v>327</v>
      </c>
      <c r="D91" s="0" t="s">
        <v>11</v>
      </c>
      <c r="E91" s="0" t="s">
        <v>174</v>
      </c>
      <c r="F91" s="0" t="s">
        <v>339</v>
      </c>
      <c r="G91" s="0" t="s">
        <v>340</v>
      </c>
      <c r="H91" s="0" t="s">
        <v>77</v>
      </c>
      <c r="I91" s="0" t="n">
        <v>165000</v>
      </c>
      <c r="J91" s="0" t="s">
        <v>120</v>
      </c>
    </row>
    <row r="92" customFormat="false" ht="12.8" hidden="false" customHeight="false" outlineLevel="0" collapsed="false">
      <c r="A92" s="0" t="n">
        <v>695352</v>
      </c>
      <c r="B92" s="0" t="s">
        <v>115</v>
      </c>
      <c r="C92" s="0" t="s">
        <v>327</v>
      </c>
      <c r="D92" s="0" t="s">
        <v>10</v>
      </c>
      <c r="E92" s="0" t="s">
        <v>280</v>
      </c>
      <c r="F92" s="0" t="s">
        <v>341</v>
      </c>
      <c r="G92" s="0" t="s">
        <v>342</v>
      </c>
      <c r="H92" s="0" t="s">
        <v>77</v>
      </c>
      <c r="I92" s="0" t="n">
        <v>352000</v>
      </c>
      <c r="J92" s="0" t="s">
        <v>120</v>
      </c>
    </row>
    <row r="93" customFormat="false" ht="12.8" hidden="false" customHeight="false" outlineLevel="0" collapsed="false">
      <c r="A93" s="0" t="n">
        <v>695357</v>
      </c>
      <c r="B93" s="0" t="s">
        <v>115</v>
      </c>
      <c r="C93" s="0" t="s">
        <v>327</v>
      </c>
      <c r="D93" s="0" t="s">
        <v>10</v>
      </c>
      <c r="E93" s="0" t="s">
        <v>121</v>
      </c>
      <c r="F93" s="0" t="s">
        <v>343</v>
      </c>
      <c r="G93" s="0" t="s">
        <v>344</v>
      </c>
      <c r="H93" s="0" t="s">
        <v>45</v>
      </c>
      <c r="I93" s="0" t="n">
        <v>611000</v>
      </c>
      <c r="J93" s="0" t="s">
        <v>120</v>
      </c>
    </row>
    <row r="94" customFormat="false" ht="12.8" hidden="false" customHeight="false" outlineLevel="0" collapsed="false">
      <c r="A94" s="0" t="n">
        <v>695391</v>
      </c>
      <c r="B94" s="0" t="s">
        <v>115</v>
      </c>
      <c r="C94" s="0" t="s">
        <v>345</v>
      </c>
      <c r="D94" s="0" t="s">
        <v>11</v>
      </c>
      <c r="E94" s="0" t="s">
        <v>174</v>
      </c>
      <c r="F94" s="0" t="s">
        <v>346</v>
      </c>
      <c r="G94" s="0" t="s">
        <v>347</v>
      </c>
      <c r="H94" s="0" t="s">
        <v>43</v>
      </c>
      <c r="I94" s="0" t="n">
        <v>200000</v>
      </c>
      <c r="J94" s="0" t="s">
        <v>120</v>
      </c>
    </row>
    <row r="95" customFormat="false" ht="12.8" hidden="false" customHeight="false" outlineLevel="0" collapsed="false">
      <c r="A95" s="0" t="n">
        <v>695399</v>
      </c>
      <c r="B95" s="0" t="s">
        <v>115</v>
      </c>
      <c r="C95" s="0" t="s">
        <v>345</v>
      </c>
      <c r="D95" s="0" t="s">
        <v>10</v>
      </c>
      <c r="E95" s="0" t="s">
        <v>121</v>
      </c>
      <c r="F95" s="0" t="s">
        <v>348</v>
      </c>
      <c r="G95" s="0" t="s">
        <v>349</v>
      </c>
      <c r="H95" s="0" t="s">
        <v>97</v>
      </c>
      <c r="I95" s="0" t="n">
        <v>372000</v>
      </c>
      <c r="J95" s="0" t="s">
        <v>120</v>
      </c>
    </row>
    <row r="96" customFormat="false" ht="12.8" hidden="false" customHeight="false" outlineLevel="0" collapsed="false">
      <c r="A96" s="0" t="n">
        <v>695401</v>
      </c>
      <c r="B96" s="0" t="s">
        <v>115</v>
      </c>
      <c r="C96" s="0" t="s">
        <v>345</v>
      </c>
      <c r="D96" s="0" t="s">
        <v>10</v>
      </c>
      <c r="E96" s="0" t="s">
        <v>289</v>
      </c>
      <c r="F96" s="0" t="s">
        <v>350</v>
      </c>
      <c r="G96" s="0" t="s">
        <v>351</v>
      </c>
      <c r="H96" s="0" t="s">
        <v>83</v>
      </c>
      <c r="I96" s="0" t="n">
        <v>344000</v>
      </c>
      <c r="J96" s="0" t="s">
        <v>120</v>
      </c>
    </row>
    <row r="97" customFormat="false" ht="12.8" hidden="false" customHeight="false" outlineLevel="0" collapsed="false">
      <c r="A97" s="0" t="n">
        <v>695404</v>
      </c>
      <c r="B97" s="0" t="s">
        <v>115</v>
      </c>
      <c r="C97" s="0" t="s">
        <v>345</v>
      </c>
      <c r="D97" s="0" t="s">
        <v>10</v>
      </c>
      <c r="E97" s="0" t="s">
        <v>182</v>
      </c>
      <c r="F97" s="0" t="s">
        <v>352</v>
      </c>
      <c r="G97" s="0" t="s">
        <v>353</v>
      </c>
      <c r="H97" s="0" t="s">
        <v>43</v>
      </c>
      <c r="I97" s="0" t="n">
        <v>180000</v>
      </c>
      <c r="J97" s="0" t="s">
        <v>120</v>
      </c>
    </row>
    <row r="98" customFormat="false" ht="12.8" hidden="false" customHeight="false" outlineLevel="0" collapsed="false">
      <c r="A98" s="0" t="n">
        <v>695412</v>
      </c>
      <c r="B98" s="0" t="s">
        <v>115</v>
      </c>
      <c r="C98" s="0" t="s">
        <v>345</v>
      </c>
      <c r="D98" s="0" t="s">
        <v>9</v>
      </c>
      <c r="E98" s="0" t="s">
        <v>157</v>
      </c>
      <c r="F98" s="0" t="s">
        <v>354</v>
      </c>
      <c r="G98" s="0" t="s">
        <v>355</v>
      </c>
      <c r="H98" s="0" t="s">
        <v>102</v>
      </c>
      <c r="I98" s="0" t="n">
        <v>244000</v>
      </c>
      <c r="J98" s="0" t="s">
        <v>120</v>
      </c>
    </row>
    <row r="99" customFormat="false" ht="12.8" hidden="false" customHeight="false" outlineLevel="0" collapsed="false">
      <c r="A99" s="0" t="n">
        <v>695416</v>
      </c>
      <c r="B99" s="0" t="s">
        <v>115</v>
      </c>
      <c r="C99" s="0" t="s">
        <v>345</v>
      </c>
      <c r="D99" s="0" t="s">
        <v>11</v>
      </c>
      <c r="E99" s="0" t="s">
        <v>131</v>
      </c>
      <c r="F99" s="0" t="s">
        <v>356</v>
      </c>
      <c r="G99" s="0" t="s">
        <v>357</v>
      </c>
      <c r="H99" s="0" t="s">
        <v>97</v>
      </c>
      <c r="I99" s="0" t="n">
        <v>280400</v>
      </c>
      <c r="J99" s="0" t="s">
        <v>120</v>
      </c>
    </row>
    <row r="100" customFormat="false" ht="12.8" hidden="false" customHeight="false" outlineLevel="0" collapsed="false">
      <c r="A100" s="0" t="n">
        <v>695417</v>
      </c>
      <c r="B100" s="0" t="s">
        <v>115</v>
      </c>
      <c r="C100" s="0" t="s">
        <v>345</v>
      </c>
      <c r="D100" s="0" t="s">
        <v>11</v>
      </c>
      <c r="E100" s="0" t="s">
        <v>117</v>
      </c>
      <c r="F100" s="0" t="s">
        <v>358</v>
      </c>
      <c r="G100" s="0" t="s">
        <v>359</v>
      </c>
      <c r="H100" s="0" t="s">
        <v>72</v>
      </c>
      <c r="I100" s="0" t="n">
        <v>50000</v>
      </c>
      <c r="J100" s="0" t="s">
        <v>134</v>
      </c>
    </row>
    <row r="101" customFormat="false" ht="12.8" hidden="false" customHeight="false" outlineLevel="0" collapsed="false">
      <c r="A101" s="0" t="n">
        <v>695419</v>
      </c>
      <c r="B101" s="0" t="s">
        <v>115</v>
      </c>
      <c r="C101" s="0" t="s">
        <v>345</v>
      </c>
      <c r="D101" s="0" t="s">
        <v>11</v>
      </c>
      <c r="E101" s="0" t="s">
        <v>217</v>
      </c>
      <c r="F101" s="0" t="s">
        <v>360</v>
      </c>
      <c r="G101" s="0" t="s">
        <v>361</v>
      </c>
      <c r="H101" s="0" t="s">
        <v>97</v>
      </c>
      <c r="I101" s="0" t="n">
        <v>210000</v>
      </c>
      <c r="J101" s="0" t="s">
        <v>120</v>
      </c>
    </row>
    <row r="102" customFormat="false" ht="12.8" hidden="false" customHeight="false" outlineLevel="0" collapsed="false">
      <c r="A102" s="0" t="n">
        <v>695425</v>
      </c>
      <c r="B102" s="0" t="s">
        <v>115</v>
      </c>
      <c r="C102" s="0" t="s">
        <v>345</v>
      </c>
      <c r="D102" s="0" t="s">
        <v>10</v>
      </c>
      <c r="E102" s="0" t="s">
        <v>182</v>
      </c>
      <c r="F102" s="0" t="s">
        <v>362</v>
      </c>
      <c r="G102" s="0" t="s">
        <v>363</v>
      </c>
      <c r="H102" s="0" t="s">
        <v>49</v>
      </c>
      <c r="I102" s="0" t="n">
        <v>544000</v>
      </c>
      <c r="J102" s="0" t="s">
        <v>120</v>
      </c>
    </row>
    <row r="103" customFormat="false" ht="12.8" hidden="false" customHeight="false" outlineLevel="0" collapsed="false">
      <c r="A103" s="0" t="n">
        <v>695454</v>
      </c>
      <c r="B103" s="0" t="s">
        <v>115</v>
      </c>
      <c r="C103" s="0" t="s">
        <v>364</v>
      </c>
      <c r="D103" s="0" t="s">
        <v>11</v>
      </c>
      <c r="E103" s="0" t="s">
        <v>174</v>
      </c>
      <c r="F103" s="0" t="s">
        <v>365</v>
      </c>
      <c r="G103" s="0" t="s">
        <v>366</v>
      </c>
      <c r="H103" s="0" t="s">
        <v>43</v>
      </c>
      <c r="I103" s="0" t="n">
        <v>120000</v>
      </c>
      <c r="J103" s="0" t="s">
        <v>120</v>
      </c>
    </row>
    <row r="104" customFormat="false" ht="12.8" hidden="false" customHeight="false" outlineLevel="0" collapsed="false">
      <c r="A104" s="0" t="n">
        <v>695469</v>
      </c>
      <c r="B104" s="0" t="s">
        <v>115</v>
      </c>
      <c r="C104" s="0" t="s">
        <v>364</v>
      </c>
      <c r="D104" s="0" t="s">
        <v>12</v>
      </c>
      <c r="E104" s="0" t="s">
        <v>202</v>
      </c>
      <c r="F104" s="0" t="s">
        <v>367</v>
      </c>
      <c r="G104" s="0" t="s">
        <v>368</v>
      </c>
      <c r="H104" s="0" t="s">
        <v>71</v>
      </c>
      <c r="I104" s="0" t="n">
        <v>62500</v>
      </c>
      <c r="J104" s="0" t="s">
        <v>120</v>
      </c>
    </row>
    <row r="105" customFormat="false" ht="12.8" hidden="false" customHeight="false" outlineLevel="0" collapsed="false">
      <c r="A105" s="0" t="n">
        <v>695476</v>
      </c>
      <c r="B105" s="0" t="s">
        <v>115</v>
      </c>
      <c r="C105" s="0" t="s">
        <v>364</v>
      </c>
      <c r="D105" s="0" t="s">
        <v>14</v>
      </c>
      <c r="E105" s="0" t="s">
        <v>137</v>
      </c>
      <c r="F105" s="0" t="s">
        <v>369</v>
      </c>
      <c r="G105" s="0" t="s">
        <v>370</v>
      </c>
      <c r="H105" s="0" t="s">
        <v>85</v>
      </c>
      <c r="I105" s="0" t="n">
        <v>137000</v>
      </c>
      <c r="J105" s="0" t="s">
        <v>143</v>
      </c>
    </row>
    <row r="106" customFormat="false" ht="12.8" hidden="false" customHeight="false" outlineLevel="0" collapsed="false">
      <c r="A106" s="0" t="n">
        <v>695482</v>
      </c>
      <c r="B106" s="0" t="s">
        <v>115</v>
      </c>
      <c r="C106" s="0" t="s">
        <v>364</v>
      </c>
      <c r="D106" s="0" t="s">
        <v>9</v>
      </c>
      <c r="E106" s="0" t="s">
        <v>147</v>
      </c>
      <c r="F106" s="0" t="s">
        <v>371</v>
      </c>
      <c r="G106" s="0" t="s">
        <v>372</v>
      </c>
      <c r="H106" s="0" t="s">
        <v>100</v>
      </c>
      <c r="I106" s="0" t="n">
        <v>80000</v>
      </c>
      <c r="J106" s="0" t="s">
        <v>134</v>
      </c>
    </row>
    <row r="107" customFormat="false" ht="12.8" hidden="false" customHeight="false" outlineLevel="0" collapsed="false">
      <c r="A107" s="0" t="n">
        <v>695484</v>
      </c>
      <c r="B107" s="0" t="s">
        <v>115</v>
      </c>
      <c r="C107" s="0" t="s">
        <v>364</v>
      </c>
      <c r="D107" s="0" t="s">
        <v>9</v>
      </c>
      <c r="E107" s="0" t="s">
        <v>165</v>
      </c>
      <c r="F107" s="0" t="s">
        <v>373</v>
      </c>
      <c r="G107" s="0" t="s">
        <v>374</v>
      </c>
      <c r="H107" s="0" t="s">
        <v>65</v>
      </c>
      <c r="I107" s="0" t="n">
        <v>70000</v>
      </c>
      <c r="J107" s="0" t="s">
        <v>134</v>
      </c>
    </row>
    <row r="108" customFormat="false" ht="12.8" hidden="false" customHeight="false" outlineLevel="0" collapsed="false">
      <c r="A108" s="0" t="n">
        <v>695485</v>
      </c>
      <c r="B108" s="0" t="s">
        <v>115</v>
      </c>
      <c r="C108" s="0" t="s">
        <v>364</v>
      </c>
      <c r="D108" s="0" t="s">
        <v>9</v>
      </c>
      <c r="E108" s="0" t="s">
        <v>160</v>
      </c>
      <c r="F108" s="0" t="s">
        <v>375</v>
      </c>
      <c r="G108" s="0" t="s">
        <v>376</v>
      </c>
      <c r="H108" s="0" t="s">
        <v>43</v>
      </c>
      <c r="I108" s="0" t="n">
        <v>360000</v>
      </c>
      <c r="J108" s="0" t="s">
        <v>120</v>
      </c>
    </row>
    <row r="109" customFormat="false" ht="12.8" hidden="false" customHeight="false" outlineLevel="0" collapsed="false">
      <c r="A109" s="0" t="n">
        <v>695490</v>
      </c>
      <c r="B109" s="0" t="s">
        <v>115</v>
      </c>
      <c r="C109" s="0" t="s">
        <v>364</v>
      </c>
      <c r="D109" s="0" t="s">
        <v>11</v>
      </c>
      <c r="E109" s="0" t="s">
        <v>174</v>
      </c>
      <c r="F109" s="0" t="s">
        <v>377</v>
      </c>
      <c r="G109" s="0" t="s">
        <v>378</v>
      </c>
      <c r="H109" s="0" t="s">
        <v>97</v>
      </c>
      <c r="I109" s="0" t="n">
        <v>206000</v>
      </c>
      <c r="J109" s="0" t="s">
        <v>120</v>
      </c>
    </row>
    <row r="110" customFormat="false" ht="12.8" hidden="false" customHeight="false" outlineLevel="0" collapsed="false">
      <c r="A110" s="0" t="n">
        <v>695493</v>
      </c>
      <c r="B110" s="0" t="s">
        <v>115</v>
      </c>
      <c r="C110" s="0" t="s">
        <v>364</v>
      </c>
      <c r="D110" s="0" t="s">
        <v>11</v>
      </c>
      <c r="E110" s="0" t="s">
        <v>206</v>
      </c>
      <c r="F110" s="0" t="s">
        <v>379</v>
      </c>
      <c r="G110" s="0" t="s">
        <v>380</v>
      </c>
      <c r="H110" s="0" t="s">
        <v>51</v>
      </c>
      <c r="I110" s="0" t="n">
        <v>528000</v>
      </c>
      <c r="J110" s="0" t="s">
        <v>120</v>
      </c>
    </row>
    <row r="111" customFormat="false" ht="12.8" hidden="false" customHeight="false" outlineLevel="0" collapsed="false">
      <c r="A111" s="0" t="n">
        <v>695594</v>
      </c>
      <c r="B111" s="0" t="s">
        <v>115</v>
      </c>
      <c r="C111" s="0" t="s">
        <v>381</v>
      </c>
      <c r="D111" s="0" t="s">
        <v>10</v>
      </c>
      <c r="E111" s="0" t="s">
        <v>182</v>
      </c>
      <c r="F111" s="0" t="s">
        <v>382</v>
      </c>
      <c r="G111" s="0" t="s">
        <v>383</v>
      </c>
      <c r="H111" s="0" t="s">
        <v>92</v>
      </c>
      <c r="I111" s="0" t="n">
        <v>175000</v>
      </c>
      <c r="J111" s="0" t="s">
        <v>120</v>
      </c>
    </row>
    <row r="112" customFormat="false" ht="12.8" hidden="false" customHeight="false" outlineLevel="0" collapsed="false">
      <c r="A112" s="0" t="n">
        <v>695598</v>
      </c>
      <c r="B112" s="0" t="s">
        <v>115</v>
      </c>
      <c r="C112" s="0" t="s">
        <v>381</v>
      </c>
      <c r="D112" s="0" t="s">
        <v>11</v>
      </c>
      <c r="E112" s="0" t="s">
        <v>131</v>
      </c>
      <c r="F112" s="0" t="s">
        <v>384</v>
      </c>
      <c r="G112" s="0" t="s">
        <v>385</v>
      </c>
      <c r="H112" s="0" t="s">
        <v>97</v>
      </c>
      <c r="I112" s="0" t="n">
        <v>261500</v>
      </c>
      <c r="J112" s="0" t="s">
        <v>120</v>
      </c>
    </row>
    <row r="113" customFormat="false" ht="12.8" hidden="false" customHeight="false" outlineLevel="0" collapsed="false">
      <c r="A113" s="0" t="n">
        <v>695641</v>
      </c>
      <c r="B113" s="0" t="s">
        <v>115</v>
      </c>
      <c r="C113" s="0" t="s">
        <v>381</v>
      </c>
      <c r="D113" s="0" t="s">
        <v>9</v>
      </c>
      <c r="E113" s="0" t="s">
        <v>147</v>
      </c>
      <c r="F113" s="0" t="s">
        <v>386</v>
      </c>
      <c r="G113" s="0" t="s">
        <v>387</v>
      </c>
      <c r="H113" s="0" t="s">
        <v>62</v>
      </c>
      <c r="I113" s="0" t="n">
        <v>690000</v>
      </c>
      <c r="J113" s="0" t="s">
        <v>120</v>
      </c>
    </row>
    <row r="114" customFormat="false" ht="12.8" hidden="false" customHeight="false" outlineLevel="0" collapsed="false">
      <c r="A114" s="0" t="n">
        <v>695646</v>
      </c>
      <c r="B114" s="0" t="s">
        <v>115</v>
      </c>
      <c r="C114" s="0" t="s">
        <v>381</v>
      </c>
      <c r="D114" s="0" t="s">
        <v>12</v>
      </c>
      <c r="E114" s="0" t="s">
        <v>202</v>
      </c>
      <c r="F114" s="0" t="s">
        <v>388</v>
      </c>
      <c r="G114" s="0" t="s">
        <v>389</v>
      </c>
      <c r="H114" s="0" t="s">
        <v>56</v>
      </c>
      <c r="I114" s="0" t="n">
        <v>357000</v>
      </c>
      <c r="J114" s="0" t="s">
        <v>192</v>
      </c>
    </row>
    <row r="115" customFormat="false" ht="12.8" hidden="false" customHeight="false" outlineLevel="0" collapsed="false">
      <c r="A115" s="0" t="n">
        <v>695844</v>
      </c>
      <c r="B115" s="0" t="s">
        <v>115</v>
      </c>
      <c r="C115" s="0" t="s">
        <v>390</v>
      </c>
      <c r="D115" s="0" t="s">
        <v>11</v>
      </c>
      <c r="E115" s="0" t="s">
        <v>174</v>
      </c>
      <c r="F115" s="0" t="s">
        <v>391</v>
      </c>
      <c r="G115" s="0" t="s">
        <v>392</v>
      </c>
      <c r="H115" s="0" t="s">
        <v>71</v>
      </c>
      <c r="I115" s="0" t="n">
        <v>169800</v>
      </c>
      <c r="J115" s="0" t="s">
        <v>134</v>
      </c>
    </row>
    <row r="116" customFormat="false" ht="12.8" hidden="false" customHeight="false" outlineLevel="0" collapsed="false">
      <c r="A116" s="0" t="n">
        <v>695846</v>
      </c>
      <c r="B116" s="0" t="s">
        <v>115</v>
      </c>
      <c r="C116" s="0" t="s">
        <v>390</v>
      </c>
      <c r="D116" s="0" t="s">
        <v>10</v>
      </c>
      <c r="E116" s="0" t="s">
        <v>280</v>
      </c>
      <c r="F116" s="0" t="s">
        <v>393</v>
      </c>
      <c r="G116" s="0" t="s">
        <v>394</v>
      </c>
      <c r="H116" s="0" t="s">
        <v>105</v>
      </c>
      <c r="I116" s="0" t="n">
        <v>241500</v>
      </c>
      <c r="J116" s="0" t="s">
        <v>120</v>
      </c>
    </row>
    <row r="117" customFormat="false" ht="12.8" hidden="false" customHeight="false" outlineLevel="0" collapsed="false">
      <c r="A117" s="0" t="n">
        <v>695893</v>
      </c>
      <c r="B117" s="0" t="s">
        <v>115</v>
      </c>
      <c r="C117" s="0" t="s">
        <v>390</v>
      </c>
      <c r="D117" s="0" t="s">
        <v>14</v>
      </c>
      <c r="E117" s="0" t="s">
        <v>137</v>
      </c>
      <c r="F117" s="0" t="s">
        <v>395</v>
      </c>
      <c r="G117" s="0" t="s">
        <v>396</v>
      </c>
      <c r="H117" s="0" t="s">
        <v>58</v>
      </c>
      <c r="I117" s="0" t="n">
        <v>155000</v>
      </c>
      <c r="J117" s="0" t="s">
        <v>120</v>
      </c>
    </row>
    <row r="118" customFormat="false" ht="12.8" hidden="false" customHeight="false" outlineLevel="0" collapsed="false">
      <c r="A118" s="0" t="n">
        <v>695894</v>
      </c>
      <c r="B118" s="0" t="s">
        <v>115</v>
      </c>
      <c r="C118" s="0" t="s">
        <v>390</v>
      </c>
      <c r="D118" s="0" t="s">
        <v>14</v>
      </c>
      <c r="E118" s="0" t="s">
        <v>137</v>
      </c>
      <c r="F118" s="0" t="s">
        <v>397</v>
      </c>
      <c r="G118" s="0" t="s">
        <v>398</v>
      </c>
      <c r="H118" s="0" t="s">
        <v>77</v>
      </c>
      <c r="I118" s="0" t="n">
        <v>169000</v>
      </c>
      <c r="J118" s="0" t="s">
        <v>120</v>
      </c>
    </row>
    <row r="119" customFormat="false" ht="12.8" hidden="false" customHeight="false" outlineLevel="0" collapsed="false">
      <c r="A119" s="0" t="n">
        <v>695922</v>
      </c>
      <c r="B119" s="0" t="s">
        <v>115</v>
      </c>
      <c r="C119" s="0" t="s">
        <v>390</v>
      </c>
      <c r="D119" s="0" t="s">
        <v>11</v>
      </c>
      <c r="E119" s="0" t="s">
        <v>174</v>
      </c>
      <c r="F119" s="0" t="s">
        <v>399</v>
      </c>
      <c r="G119" s="0" t="s">
        <v>400</v>
      </c>
      <c r="H119" s="0" t="s">
        <v>82</v>
      </c>
      <c r="I119" s="0" t="n">
        <v>252000</v>
      </c>
      <c r="J119" s="0" t="s">
        <v>120</v>
      </c>
    </row>
    <row r="120" customFormat="false" ht="12.8" hidden="false" customHeight="false" outlineLevel="0" collapsed="false">
      <c r="A120" s="0" t="n">
        <v>695924</v>
      </c>
      <c r="B120" s="0" t="s">
        <v>115</v>
      </c>
      <c r="C120" s="0" t="s">
        <v>390</v>
      </c>
      <c r="D120" s="0" t="s">
        <v>11</v>
      </c>
      <c r="E120" s="0" t="s">
        <v>174</v>
      </c>
      <c r="F120" s="0" t="s">
        <v>401</v>
      </c>
      <c r="G120" s="0" t="s">
        <v>402</v>
      </c>
      <c r="H120" s="0" t="s">
        <v>61</v>
      </c>
      <c r="I120" s="0" t="n">
        <v>140000</v>
      </c>
      <c r="J120" s="0" t="s">
        <v>120</v>
      </c>
    </row>
    <row r="121" customFormat="false" ht="12.8" hidden="false" customHeight="false" outlineLevel="0" collapsed="false">
      <c r="A121" s="0" t="n">
        <v>695929</v>
      </c>
      <c r="B121" s="0" t="s">
        <v>115</v>
      </c>
      <c r="C121" s="0" t="s">
        <v>390</v>
      </c>
      <c r="D121" s="0" t="s">
        <v>17</v>
      </c>
      <c r="E121" s="0" t="s">
        <v>117</v>
      </c>
      <c r="F121" s="0" t="s">
        <v>403</v>
      </c>
      <c r="G121" s="0" t="s">
        <v>404</v>
      </c>
      <c r="H121" s="0" t="s">
        <v>55</v>
      </c>
      <c r="I121" s="0" t="n">
        <v>430000</v>
      </c>
      <c r="J121" s="0" t="s">
        <v>120</v>
      </c>
    </row>
    <row r="122" customFormat="false" ht="12.8" hidden="false" customHeight="false" outlineLevel="0" collapsed="false">
      <c r="A122" s="0" t="n">
        <v>695936</v>
      </c>
      <c r="B122" s="0" t="s">
        <v>115</v>
      </c>
      <c r="C122" s="0" t="s">
        <v>390</v>
      </c>
      <c r="D122" s="0" t="s">
        <v>10</v>
      </c>
      <c r="E122" s="0" t="s">
        <v>182</v>
      </c>
      <c r="F122" s="0" t="s">
        <v>405</v>
      </c>
      <c r="G122" s="0" t="s">
        <v>406</v>
      </c>
      <c r="H122" s="0" t="s">
        <v>97</v>
      </c>
      <c r="I122" s="0" t="n">
        <v>150000</v>
      </c>
      <c r="J122" s="0" t="s">
        <v>120</v>
      </c>
    </row>
    <row r="123" customFormat="false" ht="12.8" hidden="false" customHeight="false" outlineLevel="0" collapsed="false">
      <c r="A123" s="0" t="n">
        <v>695941</v>
      </c>
      <c r="B123" s="0" t="s">
        <v>115</v>
      </c>
      <c r="C123" s="0" t="s">
        <v>407</v>
      </c>
      <c r="D123" s="0" t="s">
        <v>10</v>
      </c>
      <c r="E123" s="0" t="s">
        <v>408</v>
      </c>
      <c r="F123" s="0" t="s">
        <v>409</v>
      </c>
      <c r="G123" s="0" t="s">
        <v>410</v>
      </c>
      <c r="H123" s="0" t="s">
        <v>62</v>
      </c>
      <c r="I123" s="0" t="n">
        <v>150000</v>
      </c>
      <c r="J123" s="0" t="s">
        <v>120</v>
      </c>
    </row>
    <row r="124" customFormat="false" ht="12.8" hidden="false" customHeight="false" outlineLevel="0" collapsed="false">
      <c r="A124" s="0" t="n">
        <v>695980</v>
      </c>
      <c r="B124" s="0" t="s">
        <v>115</v>
      </c>
      <c r="C124" s="0" t="s">
        <v>407</v>
      </c>
      <c r="D124" s="0" t="s">
        <v>9</v>
      </c>
      <c r="E124" s="0" t="s">
        <v>160</v>
      </c>
      <c r="F124" s="0" t="s">
        <v>411</v>
      </c>
      <c r="G124" s="0" t="s">
        <v>412</v>
      </c>
      <c r="H124" s="0" t="s">
        <v>72</v>
      </c>
      <c r="I124" s="0" t="n">
        <v>567000</v>
      </c>
      <c r="J124" s="0" t="s">
        <v>120</v>
      </c>
    </row>
    <row r="125" customFormat="false" ht="12.8" hidden="false" customHeight="false" outlineLevel="0" collapsed="false">
      <c r="A125" s="0" t="n">
        <v>695981</v>
      </c>
      <c r="B125" s="0" t="s">
        <v>115</v>
      </c>
      <c r="C125" s="0" t="s">
        <v>407</v>
      </c>
      <c r="D125" s="0" t="s">
        <v>9</v>
      </c>
      <c r="E125" s="0" t="s">
        <v>124</v>
      </c>
      <c r="F125" s="0" t="s">
        <v>413</v>
      </c>
      <c r="G125" s="0" t="s">
        <v>414</v>
      </c>
      <c r="H125" s="0" t="s">
        <v>66</v>
      </c>
      <c r="I125" s="0" t="n">
        <v>115000</v>
      </c>
      <c r="J125" s="0" t="s">
        <v>120</v>
      </c>
    </row>
    <row r="126" customFormat="false" ht="12.8" hidden="false" customHeight="false" outlineLevel="0" collapsed="false">
      <c r="A126" s="0" t="n">
        <v>695990</v>
      </c>
      <c r="B126" s="0" t="s">
        <v>115</v>
      </c>
      <c r="C126" s="0" t="s">
        <v>407</v>
      </c>
      <c r="D126" s="0" t="s">
        <v>10</v>
      </c>
      <c r="E126" s="0" t="s">
        <v>121</v>
      </c>
      <c r="F126" s="0" t="s">
        <v>415</v>
      </c>
      <c r="G126" s="0" t="s">
        <v>416</v>
      </c>
      <c r="H126" s="0" t="s">
        <v>62</v>
      </c>
      <c r="I126" s="0" t="n">
        <v>596250</v>
      </c>
      <c r="J126" s="0" t="s">
        <v>120</v>
      </c>
    </row>
    <row r="127" customFormat="false" ht="12.8" hidden="false" customHeight="false" outlineLevel="0" collapsed="false">
      <c r="A127" s="0" t="n">
        <v>696002</v>
      </c>
      <c r="B127" s="0" t="s">
        <v>115</v>
      </c>
      <c r="C127" s="0" t="s">
        <v>407</v>
      </c>
      <c r="D127" s="0" t="s">
        <v>12</v>
      </c>
      <c r="E127" s="0" t="s">
        <v>336</v>
      </c>
      <c r="F127" s="0" t="s">
        <v>417</v>
      </c>
      <c r="G127" s="0" t="s">
        <v>418</v>
      </c>
      <c r="H127" s="0" t="s">
        <v>71</v>
      </c>
      <c r="I127" s="0" t="n">
        <v>25000</v>
      </c>
      <c r="J127" s="0" t="s">
        <v>134</v>
      </c>
    </row>
    <row r="128" customFormat="false" ht="12.8" hidden="false" customHeight="false" outlineLevel="0" collapsed="false">
      <c r="A128" s="0" t="n">
        <v>696010</v>
      </c>
      <c r="B128" s="0" t="s">
        <v>115</v>
      </c>
      <c r="C128" s="0" t="s">
        <v>407</v>
      </c>
      <c r="D128" s="0" t="s">
        <v>9</v>
      </c>
      <c r="E128" s="0" t="s">
        <v>222</v>
      </c>
      <c r="F128" s="0" t="s">
        <v>419</v>
      </c>
      <c r="G128" s="0" t="s">
        <v>420</v>
      </c>
      <c r="H128" s="0" t="s">
        <v>65</v>
      </c>
      <c r="I128" s="0" t="n">
        <v>417000</v>
      </c>
      <c r="J128" s="0" t="s">
        <v>120</v>
      </c>
    </row>
    <row r="129" customFormat="false" ht="12.8" hidden="false" customHeight="false" outlineLevel="0" collapsed="false">
      <c r="A129" s="0" t="n">
        <v>696014</v>
      </c>
      <c r="B129" s="0" t="s">
        <v>115</v>
      </c>
      <c r="C129" s="0" t="s">
        <v>407</v>
      </c>
      <c r="D129" s="0" t="s">
        <v>9</v>
      </c>
      <c r="E129" s="0" t="s">
        <v>222</v>
      </c>
      <c r="F129" s="0" t="s">
        <v>421</v>
      </c>
      <c r="G129" s="0" t="s">
        <v>422</v>
      </c>
      <c r="H129" s="0" t="s">
        <v>92</v>
      </c>
      <c r="I129" s="0" t="n">
        <v>500000</v>
      </c>
      <c r="J129" s="0" t="s">
        <v>120</v>
      </c>
    </row>
    <row r="130" customFormat="false" ht="12.8" hidden="false" customHeight="false" outlineLevel="0" collapsed="false">
      <c r="A130" s="0" t="n">
        <v>696062</v>
      </c>
      <c r="B130" s="0" t="s">
        <v>115</v>
      </c>
      <c r="C130" s="0" t="s">
        <v>423</v>
      </c>
      <c r="D130" s="0" t="s">
        <v>9</v>
      </c>
      <c r="E130" s="0" t="s">
        <v>222</v>
      </c>
      <c r="F130" s="0" t="s">
        <v>424</v>
      </c>
      <c r="G130" s="0" t="s">
        <v>425</v>
      </c>
      <c r="H130" s="0" t="s">
        <v>92</v>
      </c>
      <c r="I130" s="0" t="n">
        <v>222800</v>
      </c>
      <c r="J130" s="0" t="s">
        <v>120</v>
      </c>
    </row>
    <row r="131" customFormat="false" ht="12.8" hidden="false" customHeight="false" outlineLevel="0" collapsed="false">
      <c r="A131" s="0" t="n">
        <v>696064</v>
      </c>
      <c r="B131" s="0" t="s">
        <v>115</v>
      </c>
      <c r="C131" s="0" t="s">
        <v>423</v>
      </c>
      <c r="D131" s="0" t="s">
        <v>9</v>
      </c>
      <c r="E131" s="0" t="s">
        <v>160</v>
      </c>
      <c r="F131" s="0" t="s">
        <v>426</v>
      </c>
      <c r="G131" s="0" t="s">
        <v>427</v>
      </c>
      <c r="H131" s="0" t="s">
        <v>43</v>
      </c>
      <c r="I131" s="0" t="n">
        <v>520000</v>
      </c>
      <c r="J131" s="0" t="s">
        <v>120</v>
      </c>
    </row>
    <row r="132" customFormat="false" ht="12.8" hidden="false" customHeight="false" outlineLevel="0" collapsed="false">
      <c r="A132" s="0" t="n">
        <v>696076</v>
      </c>
      <c r="B132" s="0" t="s">
        <v>115</v>
      </c>
      <c r="C132" s="0" t="s">
        <v>423</v>
      </c>
      <c r="D132" s="0" t="s">
        <v>11</v>
      </c>
      <c r="E132" s="0" t="s">
        <v>131</v>
      </c>
      <c r="F132" s="0" t="s">
        <v>428</v>
      </c>
      <c r="G132" s="0" t="s">
        <v>429</v>
      </c>
      <c r="H132" s="0" t="s">
        <v>97</v>
      </c>
      <c r="I132" s="0" t="n">
        <v>342000</v>
      </c>
      <c r="J132" s="0" t="s">
        <v>120</v>
      </c>
    </row>
    <row r="133" customFormat="false" ht="12.8" hidden="false" customHeight="false" outlineLevel="0" collapsed="false">
      <c r="A133" s="0" t="n">
        <v>696079</v>
      </c>
      <c r="B133" s="0" t="s">
        <v>115</v>
      </c>
      <c r="C133" s="0" t="s">
        <v>423</v>
      </c>
      <c r="D133" s="0" t="s">
        <v>12</v>
      </c>
      <c r="E133" s="0" t="s">
        <v>117</v>
      </c>
      <c r="F133" s="0" t="s">
        <v>430</v>
      </c>
      <c r="G133" s="0" t="s">
        <v>431</v>
      </c>
      <c r="H133" s="0" t="s">
        <v>72</v>
      </c>
      <c r="I133" s="0" t="n">
        <v>25000</v>
      </c>
      <c r="J133" s="0" t="s">
        <v>134</v>
      </c>
    </row>
    <row r="134" customFormat="false" ht="12.8" hidden="false" customHeight="false" outlineLevel="0" collapsed="false">
      <c r="A134" s="0" t="n">
        <v>696085</v>
      </c>
      <c r="B134" s="0" t="s">
        <v>115</v>
      </c>
      <c r="C134" s="0" t="s">
        <v>423</v>
      </c>
      <c r="D134" s="0" t="s">
        <v>10</v>
      </c>
      <c r="E134" s="0" t="s">
        <v>182</v>
      </c>
      <c r="F134" s="0" t="s">
        <v>432</v>
      </c>
      <c r="G134" s="0" t="s">
        <v>433</v>
      </c>
      <c r="H134" s="0" t="s">
        <v>47</v>
      </c>
      <c r="I134" s="0" t="n">
        <v>234000</v>
      </c>
      <c r="J134" s="0" t="s">
        <v>120</v>
      </c>
    </row>
    <row r="135" customFormat="false" ht="12.8" hidden="false" customHeight="false" outlineLevel="0" collapsed="false">
      <c r="A135" s="0" t="n">
        <v>696088</v>
      </c>
      <c r="B135" s="0" t="s">
        <v>115</v>
      </c>
      <c r="C135" s="0" t="s">
        <v>423</v>
      </c>
      <c r="D135" s="0" t="s">
        <v>10</v>
      </c>
      <c r="E135" s="0" t="s">
        <v>117</v>
      </c>
      <c r="F135" s="0" t="s">
        <v>434</v>
      </c>
      <c r="G135" s="0" t="s">
        <v>435</v>
      </c>
      <c r="H135" s="0" t="s">
        <v>73</v>
      </c>
      <c r="I135" s="0" t="n">
        <v>1500000</v>
      </c>
      <c r="J135" s="0" t="s">
        <v>120</v>
      </c>
    </row>
    <row r="136" customFormat="false" ht="12.8" hidden="false" customHeight="false" outlineLevel="0" collapsed="false">
      <c r="A136" s="0" t="n">
        <v>696103</v>
      </c>
      <c r="B136" s="0" t="s">
        <v>115</v>
      </c>
      <c r="C136" s="0" t="s">
        <v>423</v>
      </c>
      <c r="D136" s="0" t="s">
        <v>11</v>
      </c>
      <c r="E136" s="0" t="s">
        <v>117</v>
      </c>
      <c r="F136" s="0" t="s">
        <v>436</v>
      </c>
      <c r="G136" s="0" t="s">
        <v>437</v>
      </c>
      <c r="H136" s="0" t="s">
        <v>90</v>
      </c>
      <c r="I136" s="0" t="n">
        <v>70000</v>
      </c>
      <c r="J136" s="0" t="s">
        <v>195</v>
      </c>
    </row>
    <row r="137" customFormat="false" ht="12.8" hidden="false" customHeight="false" outlineLevel="0" collapsed="false">
      <c r="A137" s="0" t="n">
        <v>696104</v>
      </c>
      <c r="B137" s="0" t="s">
        <v>115</v>
      </c>
      <c r="C137" s="0" t="s">
        <v>423</v>
      </c>
      <c r="D137" s="0" t="s">
        <v>9</v>
      </c>
      <c r="E137" s="0" t="s">
        <v>157</v>
      </c>
      <c r="F137" s="0" t="s">
        <v>438</v>
      </c>
      <c r="G137" s="0" t="s">
        <v>439</v>
      </c>
      <c r="H137" s="0" t="s">
        <v>102</v>
      </c>
      <c r="I137" s="0" t="n">
        <v>216000</v>
      </c>
      <c r="J137" s="0" t="s">
        <v>120</v>
      </c>
    </row>
    <row r="138" customFormat="false" ht="12.8" hidden="false" customHeight="false" outlineLevel="0" collapsed="false">
      <c r="A138" s="0" t="n">
        <v>696106</v>
      </c>
      <c r="B138" s="0" t="s">
        <v>115</v>
      </c>
      <c r="C138" s="0" t="s">
        <v>423</v>
      </c>
      <c r="D138" s="0" t="s">
        <v>9</v>
      </c>
      <c r="E138" s="0" t="s">
        <v>124</v>
      </c>
      <c r="F138" s="0" t="s">
        <v>440</v>
      </c>
      <c r="G138" s="0" t="s">
        <v>441</v>
      </c>
      <c r="H138" s="0" t="s">
        <v>102</v>
      </c>
      <c r="I138" s="0" t="n">
        <v>450000</v>
      </c>
      <c r="J138" s="0" t="s">
        <v>192</v>
      </c>
    </row>
    <row r="139" customFormat="false" ht="12.8" hidden="false" customHeight="false" outlineLevel="0" collapsed="false">
      <c r="A139" s="0" t="n">
        <v>696107</v>
      </c>
      <c r="B139" s="0" t="s">
        <v>115</v>
      </c>
      <c r="C139" s="0" t="s">
        <v>423</v>
      </c>
      <c r="D139" s="0" t="s">
        <v>9</v>
      </c>
      <c r="E139" s="0" t="s">
        <v>124</v>
      </c>
      <c r="F139" s="0" t="s">
        <v>442</v>
      </c>
      <c r="G139" s="0" t="s">
        <v>443</v>
      </c>
      <c r="H139" s="0" t="s">
        <v>73</v>
      </c>
      <c r="I139" s="0" t="n">
        <v>270000</v>
      </c>
      <c r="J139" s="0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23:18:39Z</dcterms:modified>
  <cp:revision>0</cp:revision>
  <dc:subject/>
  <dc:title/>
</cp:coreProperties>
</file>