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72">
  <si>
    <t xml:space="preserve">OVERALL SALES AND LOAN ONLY BUSINESS SUMMARY (Douglas County, NV)</t>
  </si>
  <si>
    <t xml:space="preserve">Reporting Period: DECEMBER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First Centennial Title</t>
  </si>
  <si>
    <t xml:space="preserve">Ticor Title</t>
  </si>
  <si>
    <t xml:space="preserve">Stewart Title</t>
  </si>
  <si>
    <t xml:space="preserve">GRAND TOTAL</t>
  </si>
  <si>
    <t xml:space="preserve">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EP</t>
  </si>
  <si>
    <t xml:space="preserve">NMP</t>
  </si>
  <si>
    <t xml:space="preserve">RT</t>
  </si>
  <si>
    <t xml:space="preserve">SC</t>
  </si>
  <si>
    <t xml:space="preserve">TO</t>
  </si>
  <si>
    <t xml:space="preserve">001-16</t>
  </si>
  <si>
    <t xml:space="preserve">002-15</t>
  </si>
  <si>
    <t xml:space="preserve">GG</t>
  </si>
  <si>
    <t xml:space="preserve">MI</t>
  </si>
  <si>
    <t xml:space="preserve">LI</t>
  </si>
  <si>
    <t xml:space="preserve">WD</t>
  </si>
  <si>
    <t xml:space="preserve">?</t>
  </si>
  <si>
    <t xml:space="preserve">DR</t>
  </si>
  <si>
    <t xml:space="preserve">MF</t>
  </si>
  <si>
    <t xml:space="preserve">SL</t>
  </si>
  <si>
    <t xml:space="preserve">TSI Title</t>
  </si>
  <si>
    <t xml:space="preserve">RM</t>
  </si>
  <si>
    <t xml:space="preserve">ARW</t>
  </si>
  <si>
    <t xml:space="preserve">CAL</t>
  </si>
  <si>
    <t xml:space="preserve">DJA</t>
  </si>
  <si>
    <t xml:space="preserve">HUD</t>
  </si>
  <si>
    <t xml:space="preserve">JMS</t>
  </si>
  <si>
    <t xml:space="preserve">JWN</t>
  </si>
  <si>
    <t xml:space="preserve">MHK</t>
  </si>
  <si>
    <t xml:space="preserve">RTO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KS</t>
  </si>
  <si>
    <t xml:space="preserve">BANK OF AMERICA</t>
  </si>
  <si>
    <t xml:space="preserve">BANK OF THE WEST</t>
  </si>
  <si>
    <t xml:space="preserve">15</t>
  </si>
  <si>
    <t xml:space="preserve">EL DORADO SAVINGS BANK</t>
  </si>
  <si>
    <t xml:space="preserve">FIRST INDEPENDENT BANK</t>
  </si>
  <si>
    <t xml:space="preserve">CD</t>
  </si>
  <si>
    <t xml:space="preserve">FREMONT BANK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ING BANK, FSB</t>
  </si>
  <si>
    <t xml:space="preserve">CHT</t>
  </si>
  <si>
    <t xml:space="preserve">JPMORGAN CHASE BANK, NA</t>
  </si>
  <si>
    <t xml:space="preserve">LAND HOME FINANCIAL SERVICES</t>
  </si>
  <si>
    <t xml:space="preserve">METLIFE HOME LOANS</t>
  </si>
  <si>
    <t xml:space="preserve">MUTUAL OF OMAHA BANK</t>
  </si>
  <si>
    <t xml:space="preserve">NAVY FEDERAL CREDIT UNION</t>
  </si>
  <si>
    <t xml:space="preserve">NEVADA STATE BANK</t>
  </si>
  <si>
    <t xml:space="preserve">NEVADA STATE DEVELOPMENT</t>
  </si>
  <si>
    <t xml:space="preserve">PENSCO TRUST COMPANY, ET AL</t>
  </si>
  <si>
    <t xml:space="preserve">POLYCOMP TRUST HOLDINGS, INC.</t>
  </si>
  <si>
    <t xml:space="preserve">2</t>
  </si>
  <si>
    <t xml:space="preserve">PRIMELENDING</t>
  </si>
  <si>
    <t xml:space="preserve">RPM MORTGAGE, INC.</t>
  </si>
  <si>
    <t xml:space="preserve">SCIARANI JOHN, TRUSTEE</t>
  </si>
  <si>
    <t xml:space="preserve">US BANK, NA</t>
  </si>
  <si>
    <t xml:space="preserve">LS</t>
  </si>
  <si>
    <t xml:space="preserve">WELLS FARGO BANK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022-11-002-022 &amp; 023</t>
  </si>
  <si>
    <t xml:space="preserve">KULLENBERG, EFFIE A</t>
  </si>
  <si>
    <t xml:space="preserve">ECKART, JAMES V</t>
  </si>
  <si>
    <t xml:space="preserve">SINGLE FAM RES.</t>
  </si>
  <si>
    <t xml:space="preserve">1420-08-212-032</t>
  </si>
  <si>
    <t xml:space="preserve">LARSON PETER L &amp; FRANCES M</t>
  </si>
  <si>
    <t xml:space="preserve">HARTMAN JR JAMES O &amp; PATRICIA L</t>
  </si>
  <si>
    <t xml:space="preserve">1420-33-710-010</t>
  </si>
  <si>
    <t xml:space="preserve">PECORILLA JAMES C</t>
  </si>
  <si>
    <t xml:space="preserve">SIEBERS BRIAN J</t>
  </si>
  <si>
    <t xml:space="preserve">1220-09-710-011</t>
  </si>
  <si>
    <t xml:space="preserve">BIANCHINI, VINCENT E TRUSTEE</t>
  </si>
  <si>
    <t xml:space="preserve">EMMERS GREGORY M &amp; JUDITH C</t>
  </si>
  <si>
    <t xml:space="preserve">1420-34-710-052</t>
  </si>
  <si>
    <t xml:space="preserve">BOWYER JEFFREY &amp; DEBRA</t>
  </si>
  <si>
    <t xml:space="preserve">JOHNSON SETH W</t>
  </si>
  <si>
    <t xml:space="preserve">1320-26-002-022</t>
  </si>
  <si>
    <t xml:space="preserve">KUDRNA RICHARD FRANK</t>
  </si>
  <si>
    <t xml:space="preserve">PISCIOTTA JEFFREY P &amp; CHRISTINE L</t>
  </si>
  <si>
    <t xml:space="preserve">1220-09-414-011</t>
  </si>
  <si>
    <t xml:space="preserve">COUNTER WILLIAM E &amp; NINA J, TRUSTEES</t>
  </si>
  <si>
    <t xml:space="preserve">ARNDT GERALD L</t>
  </si>
  <si>
    <t xml:space="preserve">1318-03-212-006</t>
  </si>
  <si>
    <t xml:space="preserve">BANK OF AMERICA, NA</t>
  </si>
  <si>
    <t xml:space="preserve">KAMM SAM &amp; KAREN</t>
  </si>
  <si>
    <t xml:space="preserve">1220-16-810-089</t>
  </si>
  <si>
    <t xml:space="preserve">FEDERAL NATIONAL MORTGAGE ASSN</t>
  </si>
  <si>
    <t xml:space="preserve">PETERSON DAVID A &amp; LORI LYN</t>
  </si>
  <si>
    <t xml:space="preserve">1318-10-301-008</t>
  </si>
  <si>
    <t xml:space="preserve">PEARSON KAREN JANE; CARLSON STEVEN &amp; TARA</t>
  </si>
  <si>
    <t xml:space="preserve">FREEMAN HARVEY JAY, TRUSTEE; FREEMAN SHARLA, TRUSTEE</t>
  </si>
  <si>
    <t xml:space="preserve">VACANT LAND</t>
  </si>
  <si>
    <t xml:space="preserve">1220-03-311-010</t>
  </si>
  <si>
    <t xml:space="preserve">MOORE JOSHUA</t>
  </si>
  <si>
    <t xml:space="preserve">MEEK KATHY</t>
  </si>
  <si>
    <t xml:space="preserve">1320-02-002-026</t>
  </si>
  <si>
    <t xml:space="preserve">GAUGHAN JIM L &amp; SHELLY</t>
  </si>
  <si>
    <t xml:space="preserve">COSCARART JUAN; COSCARART DAVID</t>
  </si>
  <si>
    <t xml:space="preserve">1220-27-110-005</t>
  </si>
  <si>
    <t xml:space="preserve">WHILDEN SCOTT</t>
  </si>
  <si>
    <t xml:space="preserve">SZANTO VICTOR &amp; EVYE, TRUSTEES</t>
  </si>
  <si>
    <t xml:space="preserve">1318-09-810-062</t>
  </si>
  <si>
    <t xml:space="preserve">KEITH BRADLEY J &amp; RITA A</t>
  </si>
  <si>
    <t xml:space="preserve">VOSS CHARLES &amp; MARTHA</t>
  </si>
  <si>
    <t xml:space="preserve">1320-04-001-080</t>
  </si>
  <si>
    <t xml:space="preserve">RAMSDEN PROPERTIES LTD</t>
  </si>
  <si>
    <t xml:space="preserve">BUCK FAMILY LLC</t>
  </si>
  <si>
    <t xml:space="preserve">COMMERCIAL</t>
  </si>
  <si>
    <t xml:space="preserve">1220-22-310-087</t>
  </si>
  <si>
    <t xml:space="preserve">FANNIE MAE</t>
  </si>
  <si>
    <t xml:space="preserve">AKIN LEE</t>
  </si>
  <si>
    <t xml:space="preserve">1420-29-612-035</t>
  </si>
  <si>
    <t xml:space="preserve">N R E S N V 1 LLC</t>
  </si>
  <si>
    <t xml:space="preserve">BARBERA CHRISTOPHER E; PERALDO AMY J</t>
  </si>
  <si>
    <t xml:space="preserve">1220-17-613-017</t>
  </si>
  <si>
    <t xml:space="preserve">ESQUIVEL CRESPIN &amp; DANIELLE R</t>
  </si>
  <si>
    <t xml:space="preserve">1420-34-310-033</t>
  </si>
  <si>
    <t xml:space="preserve">VANPELT, DOROTHY GRACE</t>
  </si>
  <si>
    <t xml:space="preserve">MILLER RONALD K; GLICK JENNIFER R</t>
  </si>
  <si>
    <t xml:space="preserve">1220-22-210-063</t>
  </si>
  <si>
    <t xml:space="preserve">1420-18-710-071</t>
  </si>
  <si>
    <t xml:space="preserve">VER DER SLUIS STEVE A &amp; LINDA L</t>
  </si>
  <si>
    <t xml:space="preserve">LEIGH RICHARD S &amp; SANDRA J</t>
  </si>
  <si>
    <t xml:space="preserve">1318-23-710-012</t>
  </si>
  <si>
    <t xml:space="preserve">KALETA PAUL F &amp; VICKY E, TRUSTEES</t>
  </si>
  <si>
    <t xml:space="preserve">TSAI FRANCIS; LUK ANNA</t>
  </si>
  <si>
    <t xml:space="preserve">Deed Subdivider</t>
  </si>
  <si>
    <t xml:space="preserve">1320-29-510-024</t>
  </si>
  <si>
    <t xml:space="preserve">MONTERA 270 LLC</t>
  </si>
  <si>
    <t xml:space="preserve">TORRES JR FRANCISCO A; BIAS SAMANTHA M</t>
  </si>
  <si>
    <t xml:space="preserve">1319-19-710-033</t>
  </si>
  <si>
    <t xml:space="preserve">HARVEY BARBARA M; PRATT ACE R &amp; ANN M H</t>
  </si>
  <si>
    <t xml:space="preserve">DUNHAM DENNIS</t>
  </si>
  <si>
    <t xml:space="preserve">CONDO/TWNHSE</t>
  </si>
  <si>
    <t xml:space="preserve">1220-10-310-021</t>
  </si>
  <si>
    <t xml:space="preserve">HUNTER JOHN DAVID, TRUSTEE</t>
  </si>
  <si>
    <t xml:space="preserve">PAXSON WILLIAM P</t>
  </si>
  <si>
    <t xml:space="preserve">1022-09-001-091</t>
  </si>
  <si>
    <t xml:space="preserve">RAWHOUSER, BRUCE</t>
  </si>
  <si>
    <t xml:space="preserve">DAVI FRANK G &amp; CHALEE L</t>
  </si>
  <si>
    <t xml:space="preserve">MOBILE HOME</t>
  </si>
  <si>
    <t xml:space="preserve">1220-16-110-019</t>
  </si>
  <si>
    <t xml:space="preserve">KNIGHT H T &amp; ALORA M</t>
  </si>
  <si>
    <t xml:space="preserve">ELORDUY III JULIAN &amp; JANEEN C</t>
  </si>
  <si>
    <t xml:space="preserve">1319-30-628-024</t>
  </si>
  <si>
    <t xml:space="preserve">LLOYD DOROTHY</t>
  </si>
  <si>
    <t xml:space="preserve">COLLIN VERNA LEE &amp; NICK L, TRUSTEES</t>
  </si>
  <si>
    <t xml:space="preserve">1221-19-001-021</t>
  </si>
  <si>
    <t xml:space="preserve">TIERNEY KENT C &amp; DEANNA J</t>
  </si>
  <si>
    <t xml:space="preserve">GERVIE CHARLES E &amp; MARY L</t>
  </si>
  <si>
    <t xml:space="preserve">1320-31-512-002</t>
  </si>
  <si>
    <t xml:space="preserve">OWENS ROBERT H &amp; ROBIN B, CO-TRUSTEES</t>
  </si>
  <si>
    <t xml:space="preserve">FORSYTHE DONNA R</t>
  </si>
  <si>
    <t xml:space="preserve">1420-28-601-040</t>
  </si>
  <si>
    <t xml:space="preserve">ANDERSON PATRICIA L, TRUSTEE</t>
  </si>
  <si>
    <t xml:space="preserve">KOZERSKI RUSSELL R; KUZMICKI NICOLEE J</t>
  </si>
  <si>
    <t xml:space="preserve">1022-10-002-042</t>
  </si>
  <si>
    <t xml:space="preserve">SECRETARY OF HOUSING AND URBAN DEVELOPMENT</t>
  </si>
  <si>
    <t xml:space="preserve">ARMITAGE PATRICK M</t>
  </si>
  <si>
    <t xml:space="preserve">1420-33-310-003</t>
  </si>
  <si>
    <t xml:space="preserve">WELLS FARGO BANK, NA</t>
  </si>
  <si>
    <t xml:space="preserve">FORAKER MARY L</t>
  </si>
  <si>
    <t xml:space="preserve">1220-11-001-061</t>
  </si>
  <si>
    <t xml:space="preserve">TIMBER PROPERTIES LLC</t>
  </si>
  <si>
    <t xml:space="preserve">KEARNEY JOHN P &amp; PENNY L</t>
  </si>
  <si>
    <t xml:space="preserve">1318-15-110-044</t>
  </si>
  <si>
    <t xml:space="preserve">MOREY ROBERT L &amp; JANETTE L, TRUSTEES</t>
  </si>
  <si>
    <t xml:space="preserve">1220-21-510-133</t>
  </si>
  <si>
    <t xml:space="preserve">ASCEND PROPERTY VENTURES LLC TRUSTEE</t>
  </si>
  <si>
    <t xml:space="preserve">FERRANTO JR EDWARD L &amp; GILLIAN P</t>
  </si>
  <si>
    <t xml:space="preserve">2-4 PLEX</t>
  </si>
  <si>
    <t xml:space="preserve">1420-33-213-022</t>
  </si>
  <si>
    <t xml:space="preserve">SEXTON JENNIFER L &amp; PHILLIP A</t>
  </si>
  <si>
    <t xml:space="preserve">WATTS GLEN D &amp; TAMI L</t>
  </si>
  <si>
    <t xml:space="preserve">1219-03-001-032</t>
  </si>
  <si>
    <t xml:space="preserve">FREELAND WILLIAM &amp; BEVERLY, TRUSTEES</t>
  </si>
  <si>
    <t xml:space="preserve">SJS INVESTMENTS, LLC</t>
  </si>
  <si>
    <t xml:space="preserve">1420-29-715-001</t>
  </si>
  <si>
    <t xml:space="preserve">WESTMAN CLAUDIA</t>
  </si>
  <si>
    <t xml:space="preserve">1420-18-113-046</t>
  </si>
  <si>
    <t xml:space="preserve">NRES-NV1, LC</t>
  </si>
  <si>
    <t xml:space="preserve">FAVELA PATRICIA</t>
  </si>
  <si>
    <t xml:space="preserve">1318-23-710-025</t>
  </si>
  <si>
    <t xml:space="preserve">MCGRATH JOAYNE S, TRUSTEE</t>
  </si>
  <si>
    <t xml:space="preserve">ADISHIAN JR JOHN P &amp; TERESA A</t>
  </si>
  <si>
    <t xml:space="preserve">1221-05-001-069</t>
  </si>
  <si>
    <t xml:space="preserve">STAPLETON PAULA S</t>
  </si>
  <si>
    <t xml:space="preserve">CLUTTS WALLACE L &amp; PATRICIA E</t>
  </si>
  <si>
    <t xml:space="preserve">1419-11-002-004</t>
  </si>
  <si>
    <t xml:space="preserve">LAMPHERE CHRISTINE P, TRUSTEE</t>
  </si>
  <si>
    <t xml:space="preserve">KNIGHT GARY W &amp; SUSAN D</t>
  </si>
  <si>
    <t xml:space="preserve">1318-03-210-007</t>
  </si>
  <si>
    <t xml:space="preserve">UNDERWOOD ROBERT L, TRUSTEE</t>
  </si>
  <si>
    <t xml:space="preserve">TRANSPAC, LLC</t>
  </si>
  <si>
    <t xml:space="preserve">1320-33-310-028</t>
  </si>
  <si>
    <t xml:space="preserve">EGGERT EDWARD &amp; CHERYL ANN</t>
  </si>
  <si>
    <t xml:space="preserve">1420-08-314-019</t>
  </si>
  <si>
    <t xml:space="preserve">LEWIS JOHN &amp; SHERI</t>
  </si>
  <si>
    <t xml:space="preserve">BIRDSELL JR FLOYD A; ATANGAN KIMBERLY M</t>
  </si>
  <si>
    <t xml:space="preserve">1220-21-810-049</t>
  </si>
  <si>
    <t xml:space="preserve">IMORDE DIANE M, TRUSTEE</t>
  </si>
  <si>
    <t xml:space="preserve">LENGEL JUDITH K</t>
  </si>
  <si>
    <t xml:space="preserve">1319-30-633-002</t>
  </si>
  <si>
    <t xml:space="preserve">MCINTYRE BRIAN &amp; MEGAN</t>
  </si>
  <si>
    <t xml:space="preserve">CUMINE SCOTT F; LOVEJOY KRISTA H</t>
  </si>
  <si>
    <t xml:space="preserve">1220-12-610-014</t>
  </si>
  <si>
    <t xml:space="preserve">KELLY NORMAN F &amp; ANNA M</t>
  </si>
  <si>
    <t xml:space="preserve">1220-16-710-082</t>
  </si>
  <si>
    <t xml:space="preserve">WELLS FARGO BANK, NA AS TRUSTEE</t>
  </si>
  <si>
    <t xml:space="preserve">NUZUM RICK</t>
  </si>
  <si>
    <t xml:space="preserve">1220-21-810-193</t>
  </si>
  <si>
    <t xml:space="preserve">NEWMAN WILLIAM A &amp; AUDREY C</t>
  </si>
  <si>
    <t xml:space="preserve">VOGA RHETT &amp; SHELLY</t>
  </si>
  <si>
    <t xml:space="preserve">1220-15-410-012</t>
  </si>
  <si>
    <t xml:space="preserve">PETERSEN GREGORY SHAWN</t>
  </si>
  <si>
    <t xml:space="preserve">1220-16-111-002</t>
  </si>
  <si>
    <t xml:space="preserve">BETTENCOURT JOHN JOSEPH, TRUSTEE</t>
  </si>
  <si>
    <t xml:space="preserve">BETTENCOURT JOHN JOSEPH; BELLO VERONICA G</t>
  </si>
  <si>
    <t xml:space="preserve">1318-10-410-010</t>
  </si>
  <si>
    <t xml:space="preserve">SCHNATHORST WILLIAM C &amp; ROSEMARIE A</t>
  </si>
  <si>
    <t xml:space="preserve">PLISKO ANDY; WILLS CATHY</t>
  </si>
  <si>
    <t xml:space="preserve">1420-29-810-017</t>
  </si>
  <si>
    <t xml:space="preserve">PARADIS WILFRED O &amp; SUZANNE M</t>
  </si>
  <si>
    <t xml:space="preserve">GRESS JEFFREY C &amp; ANGELITA</t>
  </si>
  <si>
    <t xml:space="preserve">1420-28-110-011</t>
  </si>
  <si>
    <t xml:space="preserve">HAMMOND SANDRA H</t>
  </si>
  <si>
    <t xml:space="preserve">MORRIS TIFFANY R &amp; DAVID L</t>
  </si>
  <si>
    <t xml:space="preserve">1220-11-001-042 &amp; 043</t>
  </si>
  <si>
    <t xml:space="preserve">GUILDED HOLDINGS, LLC, TIMBER SERIES</t>
  </si>
  <si>
    <t xml:space="preserve">1420-27-810-001</t>
  </si>
  <si>
    <t xml:space="preserve">ALEXANDER RACHEL; C &amp; D UNLIMITED OPPORTUNITIES, LLC</t>
  </si>
  <si>
    <t xml:space="preserve">WALLACE ROBERT B &amp; STACY L</t>
  </si>
  <si>
    <t xml:space="preserve">1320-33-813-023</t>
  </si>
  <si>
    <t xml:space="preserve">GRAND EDWARD WILLIAM &amp; BERENICE GIANNETTA</t>
  </si>
  <si>
    <t xml:space="preserve">ROSADO J ALONZO &amp; LAURA D</t>
  </si>
  <si>
    <t xml:space="preserve">1220-22-211-009</t>
  </si>
  <si>
    <t xml:space="preserve">PURPLE SAGE TRUST #1418, NRES NV-1 LLC, TRUSTEE</t>
  </si>
  <si>
    <t xml:space="preserve">CHAMBERS STEVEN D &amp; LINDA M</t>
  </si>
  <si>
    <t xml:space="preserve">1320-33-402-081</t>
  </si>
  <si>
    <t xml:space="preserve">HELLWINKEL EDITH CLARICE, TRUSTEE, ET AL</t>
  </si>
  <si>
    <t xml:space="preserve">TOWN OF GARDNERVILLE</t>
  </si>
  <si>
    <t xml:space="preserve">1220-22-210-171</t>
  </si>
  <si>
    <t xml:space="preserve">NESTER JACK, TRUSTEE</t>
  </si>
  <si>
    <t xml:space="preserve">DAVIS FRUCTUOSO &amp; REBECCA L</t>
  </si>
  <si>
    <t xml:space="preserve">1420-28-110-030</t>
  </si>
  <si>
    <t xml:space="preserve">FEDERAL HOME LOAN MORTGAGE CORP</t>
  </si>
  <si>
    <t xml:space="preserve">NERSKA CHRISTOPHER A &amp; JAMIE A</t>
  </si>
  <si>
    <t xml:space="preserve">1320-30-701-014</t>
  </si>
  <si>
    <t xml:space="preserve">DOUBLE DJ1, LLC</t>
  </si>
  <si>
    <t xml:space="preserve">B &amp; D WORKS, INC.</t>
  </si>
  <si>
    <t xml:space="preserve">1318-23-310-038</t>
  </si>
  <si>
    <t xml:space="preserve">LORUSSO JOHN NICK &amp; SHIRLEY MARIE, TRUSTEES</t>
  </si>
  <si>
    <t xml:space="preserve">BROWN CARLTON ARTHUR</t>
  </si>
  <si>
    <t xml:space="preserve">1319-34-002-002</t>
  </si>
  <si>
    <t xml:space="preserve">SWALLOW RICHARD K &amp; ANN M, CO-TRUSTEES</t>
  </si>
  <si>
    <t xml:space="preserve">GASKIN DAVID D &amp; LORI</t>
  </si>
  <si>
    <t xml:space="preserve">1319-18-410-007</t>
  </si>
  <si>
    <t xml:space="preserve">DOUGLAS DONALD C &amp; SARA</t>
  </si>
  <si>
    <t xml:space="preserve">CHIN EARL</t>
  </si>
  <si>
    <t xml:space="preserve">1318-23-510-015</t>
  </si>
  <si>
    <t xml:space="preserve">DAMON PERRY D &amp; SHERRY M, TRUSTEES</t>
  </si>
  <si>
    <t xml:space="preserve">KRENGEL ELLEN D, TRUSTEE; MUELLER MARK ANDREAS, TRUSTEE</t>
  </si>
  <si>
    <t xml:space="preserve">1319-10-211-014</t>
  </si>
  <si>
    <t xml:space="preserve">BIGGS SR EDWARD F, TRUSTEE</t>
  </si>
  <si>
    <t xml:space="preserve">SMITTKAMP CHAD; MERKELBACH JEAN, CO-TRUSTEES</t>
  </si>
  <si>
    <t xml:space="preserve">1023-07-002-008</t>
  </si>
  <si>
    <t xml:space="preserve">ZEBLEY DANIEL R &amp; ELEANOR L</t>
  </si>
  <si>
    <t xml:space="preserve">NEELEY RALPH</t>
  </si>
  <si>
    <t xml:space="preserve">1022-16-002-091</t>
  </si>
  <si>
    <t xml:space="preserve">THOMPSON STEVEN C &amp; SHARON L</t>
  </si>
  <si>
    <t xml:space="preserve">SWAIN DAVID &amp; MARY ALICE</t>
  </si>
  <si>
    <t xml:space="preserve">1420-18-214-087</t>
  </si>
  <si>
    <t xml:space="preserve">NRES-NV1, LLC</t>
  </si>
  <si>
    <t xml:space="preserve">STEPHENS ZACHARY D &amp; JENNIFER</t>
  </si>
  <si>
    <t xml:space="preserve">1022-15-001-004</t>
  </si>
  <si>
    <t xml:space="preserve">BLACKLOCK PAUL &amp; CHRISTINE</t>
  </si>
  <si>
    <t xml:space="preserve">1220-16-310-046</t>
  </si>
  <si>
    <t xml:space="preserve">CIOFFI TONYA S</t>
  </si>
  <si>
    <t xml:space="preserve">LARSON KIT</t>
  </si>
  <si>
    <t xml:space="preserve">1420-33-111-034</t>
  </si>
  <si>
    <t xml:space="preserve">MORGAN JEREMY T</t>
  </si>
  <si>
    <t xml:space="preserve">NOSEK JOHN W &amp; PHILOMENA C</t>
  </si>
  <si>
    <t xml:space="preserve">1320-08-002-007</t>
  </si>
  <si>
    <t xml:space="preserve">WILD GOOSE LIMITED PARTNERSHIP</t>
  </si>
  <si>
    <t xml:space="preserve">HAMILTON STEVEN T &amp; MARILEE ANN</t>
  </si>
  <si>
    <t xml:space="preserve">1220-24-810-025</t>
  </si>
  <si>
    <t xml:space="preserve">FLAGSTAR BANK, FSB</t>
  </si>
  <si>
    <t xml:space="preserve">HOLT NICK M &amp; FAYE M</t>
  </si>
  <si>
    <t xml:space="preserve">1320-30-801-004</t>
  </si>
  <si>
    <t xml:space="preserve">WASHOE BARTON MEDICAL CLINIC DBA CARSON VALLEY MEDICAL CENTER</t>
  </si>
  <si>
    <t xml:space="preserve">SEYFRIED JAMES W &amp; JENNIFER</t>
  </si>
  <si>
    <t xml:space="preserve">1420-28-210-026</t>
  </si>
  <si>
    <t xml:space="preserve">ROSE MELVIN A, TRUSTEE</t>
  </si>
  <si>
    <t xml:space="preserve">LARSEN BRENT ROBERT &amp; NANCY BRAGONJE</t>
  </si>
  <si>
    <t xml:space="preserve">1320-30-701-016, 017, 018  &amp; 20; 1320-30-802-025 &amp; 026</t>
  </si>
  <si>
    <t xml:space="preserve">SA CHALLENGER, INC.</t>
  </si>
  <si>
    <t xml:space="preserve">MAVERIK, INC.</t>
  </si>
  <si>
    <t xml:space="preserve">1022-16-002-071</t>
  </si>
  <si>
    <t xml:space="preserve">LEONARD R DWAYNE &amp; DOLORES O, CO-TRUSTEES</t>
  </si>
  <si>
    <t xml:space="preserve">HUBER CINDY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1-18-401-005</t>
  </si>
  <si>
    <t xml:space="preserve">ARCHER JR LOWELL WAYNE &amp; FELICIA F</t>
  </si>
  <si>
    <t xml:space="preserve">CONVENTIONAL</t>
  </si>
  <si>
    <t xml:space="preserve">1319-18-413-006</t>
  </si>
  <si>
    <t xml:space="preserve">MCINTIRE ROLLAND JAMES &amp; JUDY ANN</t>
  </si>
  <si>
    <t xml:space="preserve">1418-34-211-005</t>
  </si>
  <si>
    <t xml:space="preserve">PATTERSON DOUGLAS W &amp; TERESA R</t>
  </si>
  <si>
    <t xml:space="preserve">1318-15-804-008</t>
  </si>
  <si>
    <t xml:space="preserve">LAKE SALMON LLC</t>
  </si>
  <si>
    <t xml:space="preserve">1319-18-311-009</t>
  </si>
  <si>
    <t xml:space="preserve">STILLWELL RAYMOND &amp; ROBERTA</t>
  </si>
  <si>
    <t xml:space="preserve">1420-07-113-031</t>
  </si>
  <si>
    <t xml:space="preserve">LAMBERT CHARLES &amp; MARY</t>
  </si>
  <si>
    <t xml:space="preserve">1022-12-002-005</t>
  </si>
  <si>
    <t xml:space="preserve">BROWN KENNETH L &amp; DARLENE G</t>
  </si>
  <si>
    <t xml:space="preserve">HARD MONEY</t>
  </si>
  <si>
    <t xml:space="preserve">1219-15-001-108</t>
  </si>
  <si>
    <t xml:space="preserve">FAEDI MARK &amp; DOMINIQUE</t>
  </si>
  <si>
    <t xml:space="preserve">1420-07-116-002</t>
  </si>
  <si>
    <t xml:space="preserve">PARKIN, SUZETTE T</t>
  </si>
  <si>
    <t xml:space="preserve">1418-34-210-004</t>
  </si>
  <si>
    <t xml:space="preserve">BISBEE, DIANE P TRUSTEE</t>
  </si>
  <si>
    <t xml:space="preserve">1320-07-801-011</t>
  </si>
  <si>
    <t xml:space="preserve">RAYMATT LLC</t>
  </si>
  <si>
    <t xml:space="preserve">1420-28-213-001</t>
  </si>
  <si>
    <t xml:space="preserve">RIKALO CHARLES F &amp; PATRICIA A</t>
  </si>
  <si>
    <t xml:space="preserve">CREDIT LINE</t>
  </si>
  <si>
    <t xml:space="preserve">1220-01-001-015</t>
  </si>
  <si>
    <t xml:space="preserve">DAILY THOMAS G; THORNHILL ANNE H</t>
  </si>
  <si>
    <t xml:space="preserve">1220-28-510-046</t>
  </si>
  <si>
    <t xml:space="preserve">DODD MICHAEL S &amp; PEGGY L</t>
  </si>
  <si>
    <t xml:space="preserve">1420-28-810-008</t>
  </si>
  <si>
    <t xml:space="preserve">MYERS STEVEN C &amp; CHRISTINA M</t>
  </si>
  <si>
    <t xml:space="preserve">1318-23-710-039</t>
  </si>
  <si>
    <t xml:space="preserve">GLASSON RICHARD &amp; SUSAN</t>
  </si>
  <si>
    <t xml:space="preserve">1220-08-812-034</t>
  </si>
  <si>
    <t xml:space="preserve">HARTMAN TODD C &amp; AIMEE L</t>
  </si>
  <si>
    <t xml:space="preserve">1318-10-417-051</t>
  </si>
  <si>
    <t xml:space="preserve">EVAN DAILEY &amp; JOHN BALLENTINE, TRUSTEES</t>
  </si>
  <si>
    <t xml:space="preserve">1318-10-413-002</t>
  </si>
  <si>
    <t xml:space="preserve">PIERCE ROGER; PIERCE CHARLES C</t>
  </si>
  <si>
    <t xml:space="preserve">1318-10-312-035</t>
  </si>
  <si>
    <t xml:space="preserve">DAMATO GIOVANNI R</t>
  </si>
  <si>
    <t xml:space="preserve">1320-33-815-001</t>
  </si>
  <si>
    <t xml:space="preserve">DONLEY TIM F</t>
  </si>
  <si>
    <t xml:space="preserve">1320-33-716-053</t>
  </si>
  <si>
    <t xml:space="preserve">FUNICELLO JOHN T &amp; JACQUELYN A</t>
  </si>
  <si>
    <t xml:space="preserve">1420-28-811-041</t>
  </si>
  <si>
    <t xml:space="preserve">MCKOWN KIRK W &amp; FRANCI H</t>
  </si>
  <si>
    <t xml:space="preserve">1221-05-001-060</t>
  </si>
  <si>
    <t xml:space="preserve">MALARCHUK, CLINT</t>
  </si>
  <si>
    <t xml:space="preserve">1320-32-814-006</t>
  </si>
  <si>
    <t xml:space="preserve">SMITH SCOTT M &amp; PIPER L</t>
  </si>
  <si>
    <t xml:space="preserve">1320-08-410-008</t>
  </si>
  <si>
    <t xml:space="preserve">PIZZI ELLIS &amp; SUSAN, TRUSTEES</t>
  </si>
  <si>
    <t xml:space="preserve">1420-27-701-012</t>
  </si>
  <si>
    <t xml:space="preserve">DUPUIS JOSEPH A &amp; JOAN E</t>
  </si>
  <si>
    <t xml:space="preserve">1420-29-812-031</t>
  </si>
  <si>
    <t xml:space="preserve">CHAPPELL CLAYTON W &amp; KATHY N</t>
  </si>
  <si>
    <t xml:space="preserve">VA</t>
  </si>
  <si>
    <t xml:space="preserve">1320-07-801-001</t>
  </si>
  <si>
    <t xml:space="preserve">RAY-MATT, LLC</t>
  </si>
  <si>
    <t xml:space="preserve">SBA</t>
  </si>
  <si>
    <t xml:space="preserve">1420-34-610-005</t>
  </si>
  <si>
    <t xml:space="preserve">LOPEZ ISIDORO HILARIO &amp; LYNDA ANN, TRUSTEES</t>
  </si>
  <si>
    <t xml:space="preserve">1418-11-311-007</t>
  </si>
  <si>
    <t xml:space="preserve">HOEFER JOHN &amp; BARBARA</t>
  </si>
  <si>
    <t xml:space="preserve">1220-12-310-007</t>
  </si>
  <si>
    <t xml:space="preserve">TANAKA RANDALL &amp; AMBER</t>
  </si>
  <si>
    <t xml:space="preserve">1319-03-414-019</t>
  </si>
  <si>
    <t xml:space="preserve">ROSENKRANZ ALLAN W &amp; MARY LOU, TRUSTEES</t>
  </si>
  <si>
    <t xml:space="preserve">1318-10-415-022</t>
  </si>
  <si>
    <t xml:space="preserve">SMITH JACCI LYNN ROMEIS</t>
  </si>
  <si>
    <t xml:space="preserve">1219-04-002-008</t>
  </si>
  <si>
    <t xml:space="preserve">PRAKELT HANS J; TALAN CAROLE S</t>
  </si>
  <si>
    <t xml:space="preserve">1420-34-201-008</t>
  </si>
  <si>
    <t xml:space="preserve">MURPHY BRYAN K &amp; ANDREA MARIE</t>
  </si>
  <si>
    <t xml:space="preserve">1420-35-201-012</t>
  </si>
  <si>
    <t xml:space="preserve">CARRION PAUL R &amp; PAMELA E</t>
  </si>
  <si>
    <t xml:space="preserve">1220-24-501-034</t>
  </si>
  <si>
    <t xml:space="preserve">ROONEY RICHARD C, TRUSTEE</t>
  </si>
  <si>
    <t xml:space="preserve">1420-08-212-007</t>
  </si>
  <si>
    <t xml:space="preserve">GRIFFEY DENNIS C</t>
  </si>
  <si>
    <t xml:space="preserve">1319-18-310-008</t>
  </si>
  <si>
    <t xml:space="preserve">SULLIVAN THOMAS C</t>
  </si>
  <si>
    <t xml:space="preserve">1220-21-810-241</t>
  </si>
  <si>
    <t xml:space="preserve">GRACIANO JESUS DUARTE; DUARTE MARIA GREGORIA GONZALEZ</t>
  </si>
  <si>
    <t xml:space="preserve">FHA</t>
  </si>
  <si>
    <t xml:space="preserve">1318-25-111-011</t>
  </si>
  <si>
    <t xml:space="preserve">MICK STEVEN L &amp; BARBARA L</t>
  </si>
  <si>
    <t xml:space="preserve">1220-12-310-029</t>
  </si>
  <si>
    <t xml:space="preserve">LENZI PATRICIA R &amp; MICHAEL R</t>
  </si>
  <si>
    <t xml:space="preserve">1420-82-210-049</t>
  </si>
  <si>
    <t xml:space="preserve">WALKER BENJAMIN C &amp; DEBORAH J</t>
  </si>
  <si>
    <t xml:space="preserve">1220-16-114-011</t>
  </si>
  <si>
    <t xml:space="preserve">MCNEIL DAVID T &amp; DEBRA L</t>
  </si>
  <si>
    <t xml:space="preserve">1220-04-514-008</t>
  </si>
  <si>
    <t xml:space="preserve">SWAN DONALD W &amp; KELLIE J</t>
  </si>
  <si>
    <t xml:space="preserve">1418-27-210-006</t>
  </si>
  <si>
    <t xml:space="preserve">SCAP 6 LLC</t>
  </si>
  <si>
    <t xml:space="preserve">1420-26-401-015</t>
  </si>
  <si>
    <t xml:space="preserve">JOHNSON JOHN J; COOPER CERENA M</t>
  </si>
  <si>
    <t xml:space="preserve">1221-09-002-005</t>
  </si>
  <si>
    <t xml:space="preserve">DEMELE FREDERICK E &amp; LORETTA A</t>
  </si>
  <si>
    <t xml:space="preserve">1220-12-510-006</t>
  </si>
  <si>
    <t xml:space="preserve">LUTZ JR ELMER J</t>
  </si>
  <si>
    <t xml:space="preserve">1318-10-412-010</t>
  </si>
  <si>
    <t xml:space="preserve">RACINE NATHAN B; ZEFFER MELISSA A</t>
  </si>
  <si>
    <t xml:space="preserve">1420-28-510-022</t>
  </si>
  <si>
    <t xml:space="preserve">GODTFREDSEN EINER L &amp; CAROL M</t>
  </si>
  <si>
    <t xml:space="preserve">1221-19-001-002</t>
  </si>
  <si>
    <t xml:space="preserve">WALTER MICHAEL W &amp; ARIANE B</t>
  </si>
  <si>
    <t xml:space="preserve">1318-03-110-009</t>
  </si>
  <si>
    <t xml:space="preserve">WEBER JOHN E &amp; CHARLENE A, TRUSTEES</t>
  </si>
  <si>
    <t xml:space="preserve">1320-02-002-071</t>
  </si>
  <si>
    <t xml:space="preserve">HERRIAGE RANDALL ALLEN; MUSIL SUSAN AUDREY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J82" sheet="DPCache"/>
  </cacheSource>
  <cacheFields count="10">
    <cacheField name="DOCNUM" numFmtId="0">
      <sharedItems containsSemiMixedTypes="0" containsString="0" containsNumber="1" containsInteger="1" minValue="793523" maxValue="795208" count="81">
        <n v="793523"/>
        <n v="793531"/>
        <n v="793534"/>
        <n v="793542"/>
        <n v="793544"/>
        <n v="793550"/>
        <n v="793559"/>
        <n v="793567"/>
        <n v="793568"/>
        <n v="793593"/>
        <n v="793607"/>
        <n v="793698"/>
        <n v="793704"/>
        <n v="793718"/>
        <n v="793761"/>
        <n v="793764"/>
        <n v="793766"/>
        <n v="793768"/>
        <n v="793772"/>
        <n v="793831"/>
        <n v="793849"/>
        <n v="793857"/>
        <n v="793864"/>
        <n v="793917"/>
        <n v="793919"/>
        <n v="793992"/>
        <n v="793994"/>
        <n v="793996"/>
        <n v="793997"/>
        <n v="794020"/>
        <n v="794055"/>
        <n v="794093"/>
        <n v="794104"/>
        <n v="794267"/>
        <n v="794270"/>
        <n v="794276"/>
        <n v="794287"/>
        <n v="794331"/>
        <n v="794342"/>
        <n v="794362"/>
        <n v="794422"/>
        <n v="794490"/>
        <n v="794492"/>
        <n v="794496"/>
        <n v="794500"/>
        <n v="794504"/>
        <n v="794510"/>
        <n v="794523"/>
        <n v="794572"/>
        <n v="794607"/>
        <n v="794610"/>
        <n v="794611"/>
        <n v="794624"/>
        <n v="794646"/>
        <n v="794649"/>
        <n v="794663"/>
        <n v="794670"/>
        <n v="794688"/>
        <n v="794742"/>
        <n v="794750"/>
        <n v="794810"/>
        <n v="794849"/>
        <n v="794906"/>
        <n v="794935"/>
        <n v="794937"/>
        <n v="794961"/>
        <n v="794986"/>
        <n v="794987"/>
        <n v="794993"/>
        <n v="795006"/>
        <n v="795034"/>
        <n v="795038"/>
        <n v="795041"/>
        <n v="795048"/>
        <n v="795170"/>
        <n v="795173"/>
        <n v="795178"/>
        <n v="795184"/>
        <n v="795191"/>
        <n v="795194"/>
        <n v="795208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12-01T00:00:00" maxDate="2011-12-30T00:00:00" count="21"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25">
        <s v="?"/>
        <s v="001-16"/>
        <s v="002-15"/>
        <s v="ARW"/>
        <s v="CAL"/>
        <s v="DJA"/>
        <s v="DR"/>
        <s v="EP"/>
        <s v="GG"/>
        <s v="HUD"/>
        <s v="JMS"/>
        <s v="JWN"/>
        <s v="LI"/>
        <s v="MF"/>
        <s v="MHK"/>
        <s v="MI"/>
        <s v="NMP"/>
        <s v="RM"/>
        <s v="RT"/>
        <s v="RTO"/>
        <s v="SC"/>
        <s v="SL"/>
        <s v="TEA"/>
        <s v="TO"/>
        <s v="WD"/>
      </sharedItems>
    </cacheField>
    <cacheField name="APN" numFmtId="0">
      <sharedItems count="81">
        <s v="1022-09-001-091"/>
        <s v="1022-10-002-042"/>
        <s v="1022-11-002-022 &amp; 023"/>
        <s v="1022-15-001-004"/>
        <s v="1022-16-002-071"/>
        <s v="1022-16-002-091"/>
        <s v="1023-07-002-008"/>
        <s v="1219-03-001-032"/>
        <s v="1220-03-311-010"/>
        <s v="1220-09-414-011"/>
        <s v="1220-09-710-011"/>
        <s v="1220-10-310-021"/>
        <s v="1220-11-001-042 &amp; 043"/>
        <s v="1220-11-001-061"/>
        <s v="1220-12-610-014"/>
        <s v="1220-15-410-012"/>
        <s v="1220-16-110-019"/>
        <s v="1220-16-111-002"/>
        <s v="1220-16-310-046"/>
        <s v="1220-16-710-082"/>
        <s v="1220-16-810-089"/>
        <s v="1220-17-613-017"/>
        <s v="1220-21-510-133"/>
        <s v="1220-21-810-049"/>
        <s v="1220-21-810-193"/>
        <s v="1220-22-210-063"/>
        <s v="1220-22-210-171"/>
        <s v="1220-22-211-009"/>
        <s v="1220-22-310-087"/>
        <s v="1220-24-810-025"/>
        <s v="1220-27-110-005"/>
        <s v="1221-05-001-069"/>
        <s v="1221-19-001-021"/>
        <s v="1318-03-210-007"/>
        <s v="1318-03-212-006"/>
        <s v="1318-09-810-062"/>
        <s v="1318-10-301-008"/>
        <s v="1318-10-410-010"/>
        <s v="1318-15-110-044"/>
        <s v="1318-23-310-038"/>
        <s v="1318-23-510-015"/>
        <s v="1318-23-710-012"/>
        <s v="1318-23-710-025"/>
        <s v="1319-10-211-014"/>
        <s v="1319-18-410-007"/>
        <s v="1319-19-710-033"/>
        <s v="1319-30-628-024"/>
        <s v="1319-30-633-002"/>
        <s v="1319-34-002-002"/>
        <s v="1320-02-002-026"/>
        <s v="1320-04-001-080"/>
        <s v="1320-08-002-007"/>
        <s v="1320-26-002-022"/>
        <s v="1320-29-510-024"/>
        <s v="1320-30-701-014"/>
        <s v="1320-30-701-016, 017, 018  &amp; 20; 1320-30-802-025 &amp; 026"/>
        <s v="1320-30-801-004"/>
        <s v="1320-31-512-002"/>
        <s v="1320-33-310-028"/>
        <s v="1320-33-402-081"/>
        <s v="1320-33-813-023"/>
        <s v="1419-11-002-004"/>
        <s v="1420-08-212-032"/>
        <s v="1420-08-314-019"/>
        <s v="1420-18-113-046"/>
        <s v="1420-18-214-087"/>
        <s v="1420-18-710-071"/>
        <s v="1420-27-810-001"/>
        <s v="1420-28-110-011"/>
        <s v="1420-28-110-030"/>
        <s v="1420-28-210-026"/>
        <s v="1420-28-601-040"/>
        <s v="1420-29-612-035"/>
        <s v="1420-29-715-001"/>
        <s v="1420-29-810-017"/>
        <s v="1420-33-111-034"/>
        <s v="1420-33-213-022"/>
        <s v="1420-33-310-003"/>
        <s v="1420-33-710-010"/>
        <s v="1420-34-310-033"/>
        <s v="1420-34-710-052"/>
      </sharedItems>
    </cacheField>
    <cacheField name="SELLER" numFmtId="0">
      <sharedItems count="73">
        <s v="ALEXANDER RACHEL; C &amp; D UNLIMITED OPPORTUNITIES, LLC"/>
        <s v="ANDERSON PATRICIA L, TRUSTEE"/>
        <s v="ASCEND PROPERTY VENTURES LLC TRUSTEE"/>
        <s v="BANK OF AMERICA, NA"/>
        <s v="BETTENCOURT JOHN JOSEPH, TRUSTEE"/>
        <s v="BIANCHINI, VINCENT E TRUSTEE"/>
        <s v="BIGGS SR EDWARD F, TRUSTEE"/>
        <s v="BOWYER JEFFREY &amp; DEBRA"/>
        <s v="CIOFFI TONYA S"/>
        <s v="COUNTER WILLIAM E &amp; NINA J, TRUSTEES"/>
        <s v="DAMON PERRY D &amp; SHERRY M, TRUSTEES"/>
        <s v="DOUBLE DJ1, LLC"/>
        <s v="DOUGLAS DONALD C &amp; SARA"/>
        <s v="FANNIE MAE"/>
        <s v="FEDERAL HOME LOAN MORTGAGE CORP"/>
        <s v="FEDERAL NATIONAL MORTGAGE ASSN"/>
        <s v="FLAGSTAR BANK, FSB"/>
        <s v="FREELAND WILLIAM &amp; BEVERLY, TRUSTEES"/>
        <s v="GAUGHAN JIM L &amp; SHELLY"/>
        <s v="GRAND EDWARD WILLIAM &amp; BERENICE GIANNETTA"/>
        <s v="HAMMOND SANDRA H"/>
        <s v="HARVEY BARBARA M; PRATT ACE R &amp; ANN M H"/>
        <s v="HELLWINKEL EDITH CLARICE, TRUSTEE, ET AL"/>
        <s v="HUNTER JOHN DAVID, TRUSTEE"/>
        <s v="IMORDE DIANE M, TRUSTEE"/>
        <s v="KALETA PAUL F &amp; VICKY E, TRUSTEES"/>
        <s v="KEITH BRADLEY J &amp; RITA A"/>
        <s v="KNIGHT H T &amp; ALORA M"/>
        <s v="KUDRNA RICHARD FRANK"/>
        <s v="KULLENBERG, EFFIE A"/>
        <s v="LAMPHERE CHRISTINE P, TRUSTEE"/>
        <s v="LARSON PETER L &amp; FRANCES M"/>
        <s v="LEONARD R DWAYNE &amp; DOLORES O, CO-TRUSTEES"/>
        <s v="LEWIS JOHN &amp; SHERI"/>
        <s v="LLOYD DOROTHY"/>
        <s v="LORUSSO JOHN NICK &amp; SHIRLEY MARIE, TRUSTEES"/>
        <s v="MCGRATH JOAYNE S, TRUSTEE"/>
        <s v="MCINTYRE BRIAN &amp; MEGAN"/>
        <s v="MONTERA 270 LLC"/>
        <s v="MOORE JOSHUA"/>
        <s v="MORGAN JEREMY T"/>
        <s v="N R E S N V 1 LLC"/>
        <s v="NESTER JACK, TRUSTEE"/>
        <s v="NEWMAN WILLIAM A &amp; AUDREY C"/>
        <s v="NRES-NV1, LC"/>
        <s v="NRES-NV1, LLC"/>
        <s v="OWENS ROBERT H &amp; ROBIN B, CO-TRUSTEES"/>
        <s v="PARADIS WILFRED O &amp; SUZANNE M"/>
        <s v="PEARSON KAREN JANE; CARLSON STEVEN &amp; TARA"/>
        <s v="PECORILLA JAMES C"/>
        <s v="PURPLE SAGE TRUST #1418, NRES NV-1 LLC, TRUSTEE"/>
        <s v="RAMSDEN PROPERTIES LTD"/>
        <s v="RAWHOUSER, BRUCE"/>
        <s v="ROSE MELVIN A, TRUSTEE"/>
        <s v="SA CHALLENGER, INC."/>
        <s v="SCHNATHORST WILLIAM C &amp; ROSEMARIE A"/>
        <s v="SECRETARY OF HOUSING AND URBAN DEVELOPMENT"/>
        <s v="SEXTON JENNIFER L &amp; PHILLIP A"/>
        <s v="STAPLETON PAULA S"/>
        <s v="SWALLOW RICHARD K &amp; ANN M, CO-TRUSTEES"/>
        <s v="THOMPSON STEVEN C &amp; SHARON L"/>
        <s v="TIERNEY KENT C &amp; DEANNA J"/>
        <s v="TIMBER PROPERTIES LLC"/>
        <s v="UNDERWOOD ROBERT L, TRUSTEE"/>
        <s v="US BANK, NA"/>
        <s v="VANPELT, DOROTHY GRACE"/>
        <s v="VER DER SLUIS STEVE A &amp; LINDA L"/>
        <s v="WASHOE BARTON MEDICAL CLINIC DBA CARSON VALLEY MEDICAL CENTER"/>
        <s v="WELLS FARGO BANK, NA"/>
        <s v="WELLS FARGO BANK, NA AS TRUSTEE"/>
        <s v="WHILDEN SCOTT"/>
        <s v="WILD GOOSE LIMITED PARTNERSHIP"/>
        <s v="ZEBLEY DANIEL R &amp; ELEANOR L"/>
      </sharedItems>
    </cacheField>
    <cacheField name="BUYER" numFmtId="0">
      <sharedItems count="80">
        <s v="ADISHIAN JR JOHN P &amp; TERESA A"/>
        <s v="AKIN LEE"/>
        <s v="ARMITAGE PATRICK M"/>
        <s v="ARNDT GERALD L"/>
        <s v="B &amp; D WORKS, INC."/>
        <s v="BARBERA CHRISTOPHER E; PERALDO AMY J"/>
        <s v="BETTENCOURT JOHN JOSEPH; BELLO VERONICA G"/>
        <s v="BIRDSELL JR FLOYD A; ATANGAN KIMBERLY M"/>
        <s v="BLACKLOCK PAUL &amp; CHRISTINE"/>
        <s v="BROWN CARLTON ARTHUR"/>
        <s v="BUCK FAMILY LLC"/>
        <s v="CHAMBERS STEVEN D &amp; LINDA M"/>
        <s v="CHIN EARL"/>
        <s v="CLUTTS WALLACE L &amp; PATRICIA E"/>
        <s v="COLLIN VERNA LEE &amp; NICK L, TRUSTEES"/>
        <s v="COSCARART JUAN; COSCARART DAVID"/>
        <s v="CUMINE SCOTT F; LOVEJOY KRISTA H"/>
        <s v="DAVI FRANK G &amp; CHALEE L"/>
        <s v="DAVIS FRUCTUOSO &amp; REBECCA L"/>
        <s v="DUNHAM DENNIS"/>
        <s v="ECKART, JAMES V"/>
        <s v="EGGERT EDWARD &amp; CHERYL ANN"/>
        <s v="ELORDUY III JULIAN &amp; JANEEN C"/>
        <s v="EMMERS GREGORY M &amp; JUDITH C"/>
        <s v="ESQUIVEL CRESPIN &amp; DANIELLE R"/>
        <s v="FAVELA PATRICIA"/>
        <s v="FERRANTO JR EDWARD L &amp; GILLIAN P"/>
        <s v="FORAKER MARY L"/>
        <s v="FORSYTHE DONNA R"/>
        <s v="FREEMAN HARVEY JAY, TRUSTEE; FREEMAN SHARLA, TRUSTEE"/>
        <s v="GASKIN DAVID D &amp; LORI"/>
        <s v="GERVIE CHARLES E &amp; MARY L"/>
        <s v="GRESS JEFFREY C &amp; ANGELITA"/>
        <s v="GUILDED HOLDINGS, LLC, TIMBER SERIES"/>
        <s v="HAMILTON STEVEN T &amp; MARILEE ANN"/>
        <s v="HARTMAN JR JAMES O &amp; PATRICIA L"/>
        <s v="HOLT NICK M &amp; FAYE M"/>
        <s v="HUBER CINDY"/>
        <s v="JOHNSON SETH W"/>
        <s v="KAMM SAM &amp; KAREN"/>
        <s v="KEARNEY JOHN P &amp; PENNY L"/>
        <s v="KELLY NORMAN F &amp; ANNA M"/>
        <s v="KNIGHT GARY W &amp; SUSAN D"/>
        <s v="KOZERSKI RUSSELL R; KUZMICKI NICOLEE J"/>
        <s v="KRENGEL ELLEN D, TRUSTEE; MUELLER MARK ANDREAS, TRUSTEE"/>
        <s v="LARSEN BRENT ROBERT &amp; NANCY BRAGONJE"/>
        <s v="LARSON KIT"/>
        <s v="LEIGH RICHARD S &amp; SANDRA J"/>
        <s v="LENGEL JUDITH K"/>
        <s v="MAVERIK, INC."/>
        <s v="MEEK KATHY"/>
        <s v="MILLER RONALD K; GLICK JENNIFER R"/>
        <s v="MOREY ROBERT L &amp; JANETTE L, TRUSTEES"/>
        <s v="MORRIS TIFFANY R &amp; DAVID L"/>
        <s v="NEELEY RALPH"/>
        <s v="NERSKA CHRISTOPHER A &amp; JAMIE A"/>
        <s v="NOSEK JOHN W &amp; PHILOMENA C"/>
        <s v="NUZUM RICK"/>
        <s v="PAXSON WILLIAM P"/>
        <s v="PETERSEN GREGORY SHAWN"/>
        <s v="PETERSON DAVID A &amp; LORI LYN"/>
        <s v="PISCIOTTA JEFFREY P &amp; CHRISTINE L"/>
        <s v="PLISKO ANDY; WILLS CATHY"/>
        <s v="ROSADO J ALONZO &amp; LAURA D"/>
        <s v="SEYFRIED JAMES W &amp; JENNIFER"/>
        <s v="SIEBERS BRIAN J"/>
        <s v="SJS INVESTMENTS, LLC"/>
        <s v="SMITTKAMP CHAD; MERKELBACH JEAN, CO-TRUSTEES"/>
        <s v="STEPHENS ZACHARY D &amp; JENNIFER"/>
        <s v="SWAIN DAVID &amp; MARY ALICE"/>
        <s v="SZANTO VICTOR &amp; EVYE, TRUSTEES"/>
        <s v="TORRES JR FRANCISCO A; BIAS SAMANTHA M"/>
        <s v="TOWN OF GARDNERVILLE"/>
        <s v="TRANSPAC, LLC"/>
        <s v="TSAI FRANCIS; LUK ANNA"/>
        <s v="VOGA RHETT &amp; SHELLY"/>
        <s v="VOSS CHARLES &amp; MARTHA"/>
        <s v="WALLACE ROBERT B &amp; STACY L"/>
        <s v="WATTS GLEN D &amp; TAMI L"/>
        <s v="WESTMAN CLAUDIA"/>
      </sharedItems>
    </cacheField>
    <cacheField name="SALESPRICE" numFmtId="0">
      <sharedItems containsSemiMixedTypes="0" containsString="0" containsNumber="1" containsInteger="1" minValue="0" maxValue="5250000" count="72">
        <n v="0"/>
        <n v="12000"/>
        <n v="49880"/>
        <n v="62000"/>
        <n v="70000"/>
        <n v="75000"/>
        <n v="77000"/>
        <n v="81000"/>
        <n v="85000"/>
        <n v="88000"/>
        <n v="89000"/>
        <n v="95000"/>
        <n v="100000"/>
        <n v="112000"/>
        <n v="112500"/>
        <n v="115000"/>
        <n v="120000"/>
        <n v="130000"/>
        <n v="137500"/>
        <n v="139000"/>
        <n v="140000"/>
        <n v="144888"/>
        <n v="150000"/>
        <n v="152000"/>
        <n v="158000"/>
        <n v="160000"/>
        <n v="163500"/>
        <n v="180000"/>
        <n v="189900"/>
        <n v="205000"/>
        <n v="212000"/>
        <n v="219000"/>
        <n v="220000"/>
        <n v="221423"/>
        <n v="223500"/>
        <n v="230000"/>
        <n v="233000"/>
        <n v="235000"/>
        <n v="236000"/>
        <n v="239000"/>
        <n v="239900"/>
        <n v="240000"/>
        <n v="245000"/>
        <n v="255000"/>
        <n v="259800"/>
        <n v="260000"/>
        <n v="265000"/>
        <n v="275000"/>
        <n v="285000"/>
        <n v="290000"/>
        <n v="305000"/>
        <n v="315000"/>
        <n v="320000"/>
        <n v="325000"/>
        <n v="350000"/>
        <n v="365000"/>
        <n v="375000"/>
        <n v="395000"/>
        <n v="450000"/>
        <n v="500000"/>
        <n v="510000"/>
        <n v="518000"/>
        <n v="520000"/>
        <n v="535000"/>
        <n v="545000"/>
        <n v="550000"/>
        <n v="556000"/>
        <n v="575000"/>
        <n v="750000"/>
        <n v="1050000"/>
        <n v="2975000"/>
        <n v="52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_2"/>
  </cacheSource>
  <cacheFields count="10">
    <cacheField name="DOCNUM" numFmtId="0">
      <sharedItems containsSemiMixedTypes="0" containsString="0" containsNumber="1" containsInteger="1" minValue="793609" maxValue="795168" count="55">
        <n v="793609"/>
        <n v="793668"/>
        <n v="793685"/>
        <n v="793694"/>
        <n v="793787"/>
        <n v="793791"/>
        <n v="793814"/>
        <n v="793818"/>
        <n v="793884"/>
        <n v="793923"/>
        <n v="793990"/>
        <n v="793999"/>
        <n v="794039"/>
        <n v="794040"/>
        <n v="794048"/>
        <n v="794073"/>
        <n v="794086"/>
        <n v="794102"/>
        <n v="794107"/>
        <n v="794111"/>
        <n v="794120"/>
        <n v="794251"/>
        <n v="794269"/>
        <n v="794273"/>
        <n v="794281"/>
        <n v="794451"/>
        <n v="794517"/>
        <n v="794531"/>
        <n v="794537"/>
        <n v="794574"/>
        <n v="794622"/>
        <n v="794626"/>
        <n v="794631"/>
        <n v="794700"/>
        <n v="794714"/>
        <n v="794718"/>
        <n v="794720"/>
        <n v="794819"/>
        <n v="794820"/>
        <n v="794824"/>
        <n v="794826"/>
        <n v="794912"/>
        <n v="794924"/>
        <n v="794932"/>
        <n v="794941"/>
        <n v="794942"/>
        <n v="794950"/>
        <n v="795005"/>
        <n v="795013"/>
        <n v="795015"/>
        <n v="795027"/>
        <n v="795040"/>
        <n v="795085"/>
        <n v="795163"/>
        <n v="79516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12-02T00:00:00" maxDate="2011-12-30T00:00:00" count="17">
        <d v="2011-12-02T00:00:00"/>
        <d v="2011-12-05T00:00:00"/>
        <d v="2011-12-07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8">
        <s v="Capital Title"/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19">
        <s v="?"/>
        <s v="15"/>
        <s v="2"/>
        <s v="ARW"/>
        <s v="CAL"/>
        <s v="CD"/>
        <s v="CHT"/>
        <s v="DR"/>
        <s v="JWN"/>
        <s v="KS"/>
        <s v="LI"/>
        <s v="LS"/>
        <s v="MHK"/>
        <s v="RM"/>
        <s v="RT"/>
        <s v="SC"/>
        <s v="TEA"/>
        <s v="TO"/>
        <s v="WD"/>
      </sharedItems>
    </cacheField>
    <cacheField name="APN" numFmtId="0">
      <sharedItems count="55">
        <s v="1022-12-002-005"/>
        <s v="1219-04-002-008"/>
        <s v="1219-15-001-108"/>
        <s v="1220-01-001-015"/>
        <s v="1220-04-514-008"/>
        <s v="1220-08-812-034"/>
        <s v="1220-12-310-007"/>
        <s v="1220-12-310-029"/>
        <s v="1220-12-510-006"/>
        <s v="1220-16-114-011"/>
        <s v="1220-21-810-241"/>
        <s v="1220-24-501-034"/>
        <s v="1220-28-510-046"/>
        <s v="1221-05-001-060"/>
        <s v="1221-09-002-005"/>
        <s v="1221-18-401-005"/>
        <s v="1221-19-001-002"/>
        <s v="1318-03-110-009"/>
        <s v="1318-10-312-035"/>
        <s v="1318-10-412-010"/>
        <s v="1318-10-413-002"/>
        <s v="1318-10-415-022"/>
        <s v="1318-10-417-051"/>
        <s v="1318-15-804-008"/>
        <s v="1318-23-710-039"/>
        <s v="1318-25-111-011"/>
        <s v="1319-03-414-019"/>
        <s v="1319-18-310-008"/>
        <s v="1319-18-311-009"/>
        <s v="1319-18-413-006"/>
        <s v="1320-02-002-071"/>
        <s v="1320-07-801-001"/>
        <s v="1320-07-801-011"/>
        <s v="1320-08-410-008"/>
        <s v="1320-32-814-006"/>
        <s v="1320-33-716-053"/>
        <s v="1320-33-815-001"/>
        <s v="1418-11-311-007"/>
        <s v="1418-27-210-006"/>
        <s v="1418-34-210-004"/>
        <s v="1418-34-211-005"/>
        <s v="1420-07-113-031"/>
        <s v="1420-07-116-002"/>
        <s v="1420-08-212-007"/>
        <s v="1420-26-401-015"/>
        <s v="1420-27-701-012"/>
        <s v="1420-28-213-001"/>
        <s v="1420-28-510-022"/>
        <s v="1420-28-810-008"/>
        <s v="1420-28-811-041"/>
        <s v="1420-29-812-031"/>
        <s v="1420-34-201-008"/>
        <s v="1420-34-610-005"/>
        <s v="1420-35-201-012"/>
        <s v="1420-82-210-049"/>
      </sharedItems>
    </cacheField>
    <cacheField name="BORROWER" numFmtId="0">
      <sharedItems count="55">
        <s v="ARCHER JR LOWELL WAYNE &amp; FELICIA F"/>
        <s v="BISBEE, DIANE P TRUSTEE"/>
        <s v="BROWN KENNETH L &amp; DARLENE G"/>
        <s v="CARRION PAUL R &amp; PAMELA E"/>
        <s v="CHAPPELL CLAYTON W &amp; KATHY N"/>
        <s v="DAILY THOMAS G; THORNHILL ANNE H"/>
        <s v="DAMATO GIOVANNI R"/>
        <s v="DEMELE FREDERICK E &amp; LORETTA A"/>
        <s v="DODD MICHAEL S &amp; PEGGY L"/>
        <s v="DONLEY TIM F"/>
        <s v="DUPUIS JOSEPH A &amp; JOAN E"/>
        <s v="EVAN DAILEY &amp; JOHN BALLENTINE, TRUSTEES"/>
        <s v="FAEDI MARK &amp; DOMINIQUE"/>
        <s v="FUNICELLO JOHN T &amp; JACQUELYN A"/>
        <s v="GLASSON RICHARD &amp; SUSAN"/>
        <s v="GODTFREDSEN EINER L &amp; CAROL M"/>
        <s v="GRACIANO JESUS DUARTE; DUARTE MARIA GREGORIA GONZALEZ"/>
        <s v="GRIFFEY DENNIS C"/>
        <s v="HARTMAN TODD C &amp; AIMEE L"/>
        <s v="HERRIAGE RANDALL ALLEN; MUSIL SUSAN AUDREY, TRUSTEES"/>
        <s v="HOEFER JOHN &amp; BARBARA"/>
        <s v="JOHNSON JOHN J; COOPER CERENA M"/>
        <s v="LAKE SALMON LLC"/>
        <s v="LAMBERT CHARLES &amp; MARY"/>
        <s v="LENZI PATRICIA R &amp; MICHAEL R"/>
        <s v="LOPEZ ISIDORO HILARIO &amp; LYNDA ANN, TRUSTEES"/>
        <s v="LUTZ JR ELMER J"/>
        <s v="MALARCHUK, CLINT"/>
        <s v="MCINTIRE ROLLAND JAMES &amp; JUDY ANN"/>
        <s v="MCKOWN KIRK W &amp; FRANCI H"/>
        <s v="MCNEIL DAVID T &amp; DEBRA L"/>
        <s v="MICK STEVEN L &amp; BARBARA L"/>
        <s v="MURPHY BRYAN K &amp; ANDREA MARIE"/>
        <s v="MYERS STEVEN C &amp; CHRISTINA M"/>
        <s v="PARKIN, SUZETTE T"/>
        <s v="PATTERSON DOUGLAS W &amp; TERESA R"/>
        <s v="PIERCE ROGER; PIERCE CHARLES C"/>
        <s v="PIZZI ELLIS &amp; SUSAN, TRUSTEES"/>
        <s v="PRAKELT HANS J; TALAN CAROLE S"/>
        <s v="RACINE NATHAN B; ZEFFER MELISSA A"/>
        <s v="RAY-MATT, LLC"/>
        <s v="RAYMATT LLC"/>
        <s v="RIKALO CHARLES F &amp; PATRICIA A"/>
        <s v="ROONEY RICHARD C, TRUSTEE"/>
        <s v="ROSENKRANZ ALLAN W &amp; MARY LOU, TRUSTEES"/>
        <s v="SCAP 6 LLC"/>
        <s v="SMITH JACCI LYNN ROMEIS"/>
        <s v="SMITH SCOTT M &amp; PIPER L"/>
        <s v="STILLWELL RAYMOND &amp; ROBERTA"/>
        <s v="SULLIVAN THOMAS C"/>
        <s v="SWAN DONALD W &amp; KELLIE J"/>
        <s v="TANAKA RANDALL &amp; AMBER"/>
        <s v="WALKER BENJAMIN C &amp; DEBORAH J"/>
        <s v="WALTER MICHAEL W &amp; ARIANE B"/>
        <s v="WEBER JOHN E &amp; CHARLENE A, TRUSTEES"/>
      </sharedItems>
    </cacheField>
    <cacheField name="LENDER" numFmtId="0">
      <sharedItems count="25">
        <s v="AMERICAN PACIFIC MORTGAGE CORPORATION"/>
        <s v="BANK OF AMERICA"/>
        <s v="BANK OF THE WEST"/>
        <s v="EL DORADO SAVINGS BANK"/>
        <s v="FIRST INDEPENDENT BANK"/>
        <s v="FREMONT BANK"/>
        <s v="GREATER NEVADA CREDIT UNION"/>
        <s v="GREATER NEVADA MORTGAGE SERVICES"/>
        <s v="GUILD MORTGAGE COMPANY"/>
        <s v="HERITAGE BANK OF NEVADA"/>
        <s v="ING BANK, FSB"/>
        <s v="JPMORGAN CHASE BANK, NA"/>
        <s v="LAND HOME FINANCIAL SERVICES"/>
        <s v="METLIFE HOME LOANS"/>
        <s v="MUTUAL OF OMAHA BANK"/>
        <s v="NAVY FEDERAL CREDIT UNION"/>
        <s v="NEVADA STATE BANK"/>
        <s v="NEVADA STATE DEVELOPMENT"/>
        <s v="PENSCO TRUST COMPANY, ET AL"/>
        <s v="POLYCOMP TRUST HOLDINGS, INC."/>
        <s v="PRIMELENDING"/>
        <s v="RPM MORTGAGE, INC."/>
        <s v="SCIARANI JOHN, TRUSTEE"/>
        <s v="US BANK, NA"/>
        <s v="WELLS FARGO BANK"/>
      </sharedItems>
    </cacheField>
    <cacheField name="LOANAMOUNT" numFmtId="0">
      <sharedItems containsSemiMixedTypes="0" containsString="0" containsNumber="1" containsInteger="1" minValue="40000" maxValue="2361000" count="53">
        <n v="40000"/>
        <n v="42500"/>
        <n v="50000"/>
        <n v="63500"/>
        <n v="68000"/>
        <n v="82000"/>
        <n v="98000"/>
        <n v="104000"/>
        <n v="116621"/>
        <n v="116800"/>
        <n v="119600"/>
        <n v="130000"/>
        <n v="135800"/>
        <n v="136000"/>
        <n v="136500"/>
        <n v="140000"/>
        <n v="150000"/>
        <n v="155000"/>
        <n v="160350"/>
        <n v="164000"/>
        <n v="187500"/>
        <n v="196000"/>
        <n v="196400"/>
        <n v="204000"/>
        <n v="211300"/>
        <n v="216000"/>
        <n v="223741"/>
        <n v="237800"/>
        <n v="249500"/>
        <n v="259700"/>
        <n v="268000"/>
        <n v="275000"/>
        <n v="287000"/>
        <n v="300000"/>
        <n v="320000"/>
        <n v="340000"/>
        <n v="355300"/>
        <n v="356500"/>
        <n v="366000"/>
        <n v="386000"/>
        <n v="404000"/>
        <n v="408000"/>
        <n v="410000"/>
        <n v="440000"/>
        <n v="467625"/>
        <n v="600000"/>
        <n v="662000"/>
        <n v="750000"/>
        <n v="1155000"/>
        <n v="1500000"/>
        <n v="2308000"/>
        <n v="2317000"/>
        <n v="2361000"/>
      </sharedItems>
    </cacheField>
    <cacheField name="TYPELOAN" numFmtId="0">
      <sharedItems count="7">
        <s v="COMMERCIAL"/>
        <s v="CONVENTIONAL"/>
        <s v="CREDIT LINE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0"/>
    <x v="0"/>
    <x v="0"/>
    <x v="20"/>
    <x v="2"/>
    <x v="29"/>
    <x v="20"/>
    <x v="35"/>
    <x v="4"/>
  </r>
  <r>
    <x v="1"/>
    <x v="0"/>
    <x v="0"/>
    <x v="6"/>
    <x v="4"/>
    <x v="62"/>
    <x v="31"/>
    <x v="35"/>
    <x v="57"/>
    <x v="4"/>
  </r>
  <r>
    <x v="2"/>
    <x v="0"/>
    <x v="0"/>
    <x v="2"/>
    <x v="24"/>
    <x v="78"/>
    <x v="49"/>
    <x v="65"/>
    <x v="45"/>
    <x v="4"/>
  </r>
  <r>
    <x v="3"/>
    <x v="0"/>
    <x v="0"/>
    <x v="0"/>
    <x v="16"/>
    <x v="10"/>
    <x v="5"/>
    <x v="23"/>
    <x v="45"/>
    <x v="4"/>
  </r>
  <r>
    <x v="4"/>
    <x v="0"/>
    <x v="0"/>
    <x v="6"/>
    <x v="22"/>
    <x v="80"/>
    <x v="7"/>
    <x v="38"/>
    <x v="32"/>
    <x v="4"/>
  </r>
  <r>
    <x v="5"/>
    <x v="0"/>
    <x v="0"/>
    <x v="2"/>
    <x v="24"/>
    <x v="52"/>
    <x v="28"/>
    <x v="61"/>
    <x v="59"/>
    <x v="4"/>
  </r>
  <r>
    <x v="6"/>
    <x v="0"/>
    <x v="1"/>
    <x v="6"/>
    <x v="3"/>
    <x v="9"/>
    <x v="9"/>
    <x v="3"/>
    <x v="47"/>
    <x v="4"/>
  </r>
  <r>
    <x v="7"/>
    <x v="0"/>
    <x v="1"/>
    <x v="4"/>
    <x v="21"/>
    <x v="34"/>
    <x v="3"/>
    <x v="39"/>
    <x v="66"/>
    <x v="4"/>
  </r>
  <r>
    <x v="8"/>
    <x v="0"/>
    <x v="1"/>
    <x v="0"/>
    <x v="23"/>
    <x v="20"/>
    <x v="15"/>
    <x v="60"/>
    <x v="20"/>
    <x v="4"/>
  </r>
  <r>
    <x v="9"/>
    <x v="0"/>
    <x v="1"/>
    <x v="0"/>
    <x v="16"/>
    <x v="36"/>
    <x v="48"/>
    <x v="29"/>
    <x v="54"/>
    <x v="5"/>
  </r>
  <r>
    <x v="10"/>
    <x v="0"/>
    <x v="1"/>
    <x v="0"/>
    <x v="18"/>
    <x v="8"/>
    <x v="39"/>
    <x v="50"/>
    <x v="17"/>
    <x v="4"/>
  </r>
  <r>
    <x v="11"/>
    <x v="0"/>
    <x v="2"/>
    <x v="2"/>
    <x v="24"/>
    <x v="49"/>
    <x v="18"/>
    <x v="15"/>
    <x v="26"/>
    <x v="4"/>
  </r>
  <r>
    <x v="12"/>
    <x v="0"/>
    <x v="2"/>
    <x v="6"/>
    <x v="22"/>
    <x v="30"/>
    <x v="70"/>
    <x v="70"/>
    <x v="11"/>
    <x v="4"/>
  </r>
  <r>
    <x v="13"/>
    <x v="0"/>
    <x v="2"/>
    <x v="6"/>
    <x v="14"/>
    <x v="35"/>
    <x v="26"/>
    <x v="76"/>
    <x v="65"/>
    <x v="4"/>
  </r>
  <r>
    <x v="14"/>
    <x v="0"/>
    <x v="3"/>
    <x v="2"/>
    <x v="24"/>
    <x v="50"/>
    <x v="51"/>
    <x v="10"/>
    <x v="27"/>
    <x v="1"/>
  </r>
  <r>
    <x v="15"/>
    <x v="0"/>
    <x v="3"/>
    <x v="2"/>
    <x v="12"/>
    <x v="28"/>
    <x v="13"/>
    <x v="1"/>
    <x v="13"/>
    <x v="4"/>
  </r>
  <r>
    <x v="16"/>
    <x v="0"/>
    <x v="3"/>
    <x v="6"/>
    <x v="5"/>
    <x v="72"/>
    <x v="41"/>
    <x v="5"/>
    <x v="43"/>
    <x v="4"/>
  </r>
  <r>
    <x v="17"/>
    <x v="0"/>
    <x v="3"/>
    <x v="6"/>
    <x v="19"/>
    <x v="21"/>
    <x v="15"/>
    <x v="24"/>
    <x v="54"/>
    <x v="4"/>
  </r>
  <r>
    <x v="18"/>
    <x v="0"/>
    <x v="3"/>
    <x v="2"/>
    <x v="24"/>
    <x v="79"/>
    <x v="65"/>
    <x v="51"/>
    <x v="29"/>
    <x v="4"/>
  </r>
  <r>
    <x v="19"/>
    <x v="0"/>
    <x v="4"/>
    <x v="2"/>
    <x v="12"/>
    <x v="25"/>
    <x v="13"/>
    <x v="70"/>
    <x v="9"/>
    <x v="4"/>
  </r>
  <r>
    <x v="20"/>
    <x v="0"/>
    <x v="5"/>
    <x v="2"/>
    <x v="12"/>
    <x v="66"/>
    <x v="66"/>
    <x v="47"/>
    <x v="50"/>
    <x v="4"/>
  </r>
  <r>
    <x v="21"/>
    <x v="0"/>
    <x v="5"/>
    <x v="0"/>
    <x v="16"/>
    <x v="41"/>
    <x v="25"/>
    <x v="74"/>
    <x v="69"/>
    <x v="4"/>
  </r>
  <r>
    <x v="22"/>
    <x v="1"/>
    <x v="5"/>
    <x v="0"/>
    <x v="18"/>
    <x v="53"/>
    <x v="38"/>
    <x v="71"/>
    <x v="38"/>
    <x v="4"/>
  </r>
  <r>
    <x v="23"/>
    <x v="0"/>
    <x v="6"/>
    <x v="1"/>
    <x v="1"/>
    <x v="45"/>
    <x v="21"/>
    <x v="19"/>
    <x v="15"/>
    <x v="2"/>
  </r>
  <r>
    <x v="24"/>
    <x v="0"/>
    <x v="6"/>
    <x v="1"/>
    <x v="2"/>
    <x v="11"/>
    <x v="23"/>
    <x v="58"/>
    <x v="51"/>
    <x v="4"/>
  </r>
  <r>
    <x v="25"/>
    <x v="0"/>
    <x v="6"/>
    <x v="6"/>
    <x v="11"/>
    <x v="0"/>
    <x v="52"/>
    <x v="17"/>
    <x v="3"/>
    <x v="3"/>
  </r>
  <r>
    <x v="26"/>
    <x v="0"/>
    <x v="6"/>
    <x v="0"/>
    <x v="18"/>
    <x v="16"/>
    <x v="27"/>
    <x v="22"/>
    <x v="37"/>
    <x v="4"/>
  </r>
  <r>
    <x v="27"/>
    <x v="0"/>
    <x v="6"/>
    <x v="0"/>
    <x v="18"/>
    <x v="46"/>
    <x v="34"/>
    <x v="14"/>
    <x v="4"/>
    <x v="2"/>
  </r>
  <r>
    <x v="28"/>
    <x v="0"/>
    <x v="6"/>
    <x v="0"/>
    <x v="18"/>
    <x v="32"/>
    <x v="61"/>
    <x v="31"/>
    <x v="63"/>
    <x v="4"/>
  </r>
  <r>
    <x v="29"/>
    <x v="0"/>
    <x v="7"/>
    <x v="0"/>
    <x v="20"/>
    <x v="57"/>
    <x v="46"/>
    <x v="28"/>
    <x v="49"/>
    <x v="4"/>
  </r>
  <r>
    <x v="30"/>
    <x v="0"/>
    <x v="7"/>
    <x v="0"/>
    <x v="18"/>
    <x v="71"/>
    <x v="1"/>
    <x v="43"/>
    <x v="56"/>
    <x v="4"/>
  </r>
  <r>
    <x v="31"/>
    <x v="0"/>
    <x v="8"/>
    <x v="6"/>
    <x v="9"/>
    <x v="1"/>
    <x v="56"/>
    <x v="2"/>
    <x v="5"/>
    <x v="3"/>
  </r>
  <r>
    <x v="32"/>
    <x v="0"/>
    <x v="8"/>
    <x v="1"/>
    <x v="8"/>
    <x v="77"/>
    <x v="68"/>
    <x v="27"/>
    <x v="52"/>
    <x v="4"/>
  </r>
  <r>
    <x v="33"/>
    <x v="0"/>
    <x v="9"/>
    <x v="6"/>
    <x v="22"/>
    <x v="13"/>
    <x v="62"/>
    <x v="40"/>
    <x v="16"/>
    <x v="5"/>
  </r>
  <r>
    <x v="34"/>
    <x v="0"/>
    <x v="9"/>
    <x v="1"/>
    <x v="8"/>
    <x v="38"/>
    <x v="68"/>
    <x v="52"/>
    <x v="53"/>
    <x v="2"/>
  </r>
  <r>
    <x v="35"/>
    <x v="0"/>
    <x v="9"/>
    <x v="2"/>
    <x v="24"/>
    <x v="22"/>
    <x v="2"/>
    <x v="26"/>
    <x v="22"/>
    <x v="0"/>
  </r>
  <r>
    <x v="36"/>
    <x v="0"/>
    <x v="9"/>
    <x v="2"/>
    <x v="12"/>
    <x v="76"/>
    <x v="57"/>
    <x v="78"/>
    <x v="36"/>
    <x v="4"/>
  </r>
  <r>
    <x v="37"/>
    <x v="0"/>
    <x v="10"/>
    <x v="2"/>
    <x v="24"/>
    <x v="7"/>
    <x v="17"/>
    <x v="66"/>
    <x v="39"/>
    <x v="4"/>
  </r>
  <r>
    <x v="38"/>
    <x v="0"/>
    <x v="10"/>
    <x v="6"/>
    <x v="22"/>
    <x v="73"/>
    <x v="64"/>
    <x v="79"/>
    <x v="1"/>
    <x v="5"/>
  </r>
  <r>
    <x v="39"/>
    <x v="0"/>
    <x v="10"/>
    <x v="6"/>
    <x v="5"/>
    <x v="64"/>
    <x v="44"/>
    <x v="25"/>
    <x v="14"/>
    <x v="4"/>
  </r>
  <r>
    <x v="40"/>
    <x v="0"/>
    <x v="11"/>
    <x v="3"/>
    <x v="6"/>
    <x v="42"/>
    <x v="36"/>
    <x v="0"/>
    <x v="64"/>
    <x v="4"/>
  </r>
  <r>
    <x v="41"/>
    <x v="0"/>
    <x v="12"/>
    <x v="0"/>
    <x v="20"/>
    <x v="31"/>
    <x v="58"/>
    <x v="13"/>
    <x v="43"/>
    <x v="4"/>
  </r>
  <r>
    <x v="42"/>
    <x v="0"/>
    <x v="12"/>
    <x v="0"/>
    <x v="20"/>
    <x v="61"/>
    <x v="30"/>
    <x v="42"/>
    <x v="62"/>
    <x v="4"/>
  </r>
  <r>
    <x v="43"/>
    <x v="0"/>
    <x v="12"/>
    <x v="0"/>
    <x v="16"/>
    <x v="33"/>
    <x v="63"/>
    <x v="73"/>
    <x v="71"/>
    <x v="4"/>
  </r>
  <r>
    <x v="44"/>
    <x v="0"/>
    <x v="12"/>
    <x v="3"/>
    <x v="6"/>
    <x v="58"/>
    <x v="13"/>
    <x v="21"/>
    <x v="18"/>
    <x v="4"/>
  </r>
  <r>
    <x v="45"/>
    <x v="0"/>
    <x v="12"/>
    <x v="0"/>
    <x v="16"/>
    <x v="63"/>
    <x v="33"/>
    <x v="7"/>
    <x v="31"/>
    <x v="4"/>
  </r>
  <r>
    <x v="46"/>
    <x v="0"/>
    <x v="12"/>
    <x v="0"/>
    <x v="18"/>
    <x v="23"/>
    <x v="24"/>
    <x v="48"/>
    <x v="24"/>
    <x v="4"/>
  </r>
  <r>
    <x v="47"/>
    <x v="0"/>
    <x v="12"/>
    <x v="6"/>
    <x v="10"/>
    <x v="47"/>
    <x v="37"/>
    <x v="16"/>
    <x v="19"/>
    <x v="2"/>
  </r>
  <r>
    <x v="48"/>
    <x v="0"/>
    <x v="13"/>
    <x v="4"/>
    <x v="21"/>
    <x v="14"/>
    <x v="3"/>
    <x v="41"/>
    <x v="7"/>
    <x v="5"/>
  </r>
  <r>
    <x v="49"/>
    <x v="0"/>
    <x v="14"/>
    <x v="4"/>
    <x v="13"/>
    <x v="19"/>
    <x v="69"/>
    <x v="57"/>
    <x v="10"/>
    <x v="4"/>
  </r>
  <r>
    <x v="50"/>
    <x v="0"/>
    <x v="14"/>
    <x v="0"/>
    <x v="18"/>
    <x v="24"/>
    <x v="43"/>
    <x v="75"/>
    <x v="13"/>
    <x v="4"/>
  </r>
  <r>
    <x v="51"/>
    <x v="0"/>
    <x v="14"/>
    <x v="6"/>
    <x v="3"/>
    <x v="15"/>
    <x v="13"/>
    <x v="59"/>
    <x v="21"/>
    <x v="4"/>
  </r>
  <r>
    <x v="52"/>
    <x v="0"/>
    <x v="14"/>
    <x v="6"/>
    <x v="0"/>
    <x v="17"/>
    <x v="4"/>
    <x v="6"/>
    <x v="33"/>
    <x v="4"/>
  </r>
  <r>
    <x v="53"/>
    <x v="0"/>
    <x v="14"/>
    <x v="5"/>
    <x v="17"/>
    <x v="37"/>
    <x v="55"/>
    <x v="62"/>
    <x v="67"/>
    <x v="4"/>
  </r>
  <r>
    <x v="54"/>
    <x v="0"/>
    <x v="14"/>
    <x v="6"/>
    <x v="3"/>
    <x v="74"/>
    <x v="47"/>
    <x v="32"/>
    <x v="43"/>
    <x v="4"/>
  </r>
  <r>
    <x v="55"/>
    <x v="0"/>
    <x v="15"/>
    <x v="2"/>
    <x v="24"/>
    <x v="68"/>
    <x v="20"/>
    <x v="53"/>
    <x v="44"/>
    <x v="4"/>
  </r>
  <r>
    <x v="56"/>
    <x v="0"/>
    <x v="15"/>
    <x v="6"/>
    <x v="22"/>
    <x v="12"/>
    <x v="62"/>
    <x v="33"/>
    <x v="59"/>
    <x v="5"/>
  </r>
  <r>
    <x v="57"/>
    <x v="0"/>
    <x v="15"/>
    <x v="2"/>
    <x v="24"/>
    <x v="67"/>
    <x v="0"/>
    <x v="77"/>
    <x v="30"/>
    <x v="4"/>
  </r>
  <r>
    <x v="58"/>
    <x v="0"/>
    <x v="16"/>
    <x v="2"/>
    <x v="24"/>
    <x v="60"/>
    <x v="19"/>
    <x v="63"/>
    <x v="23"/>
    <x v="4"/>
  </r>
  <r>
    <x v="59"/>
    <x v="0"/>
    <x v="16"/>
    <x v="6"/>
    <x v="3"/>
    <x v="27"/>
    <x v="50"/>
    <x v="11"/>
    <x v="25"/>
    <x v="4"/>
  </r>
  <r>
    <x v="60"/>
    <x v="0"/>
    <x v="17"/>
    <x v="2"/>
    <x v="24"/>
    <x v="59"/>
    <x v="22"/>
    <x v="72"/>
    <x v="0"/>
    <x v="4"/>
  </r>
  <r>
    <x v="61"/>
    <x v="0"/>
    <x v="17"/>
    <x v="2"/>
    <x v="24"/>
    <x v="26"/>
    <x v="42"/>
    <x v="18"/>
    <x v="17"/>
    <x v="4"/>
  </r>
  <r>
    <x v="62"/>
    <x v="0"/>
    <x v="18"/>
    <x v="0"/>
    <x v="7"/>
    <x v="69"/>
    <x v="14"/>
    <x v="55"/>
    <x v="40"/>
    <x v="4"/>
  </r>
  <r>
    <x v="63"/>
    <x v="0"/>
    <x v="18"/>
    <x v="0"/>
    <x v="18"/>
    <x v="54"/>
    <x v="11"/>
    <x v="4"/>
    <x v="68"/>
    <x v="1"/>
  </r>
  <r>
    <x v="64"/>
    <x v="0"/>
    <x v="18"/>
    <x v="0"/>
    <x v="16"/>
    <x v="39"/>
    <x v="35"/>
    <x v="9"/>
    <x v="42"/>
    <x v="2"/>
  </r>
  <r>
    <x v="65"/>
    <x v="0"/>
    <x v="18"/>
    <x v="0"/>
    <x v="16"/>
    <x v="48"/>
    <x v="59"/>
    <x v="30"/>
    <x v="61"/>
    <x v="4"/>
  </r>
  <r>
    <x v="66"/>
    <x v="0"/>
    <x v="19"/>
    <x v="5"/>
    <x v="17"/>
    <x v="44"/>
    <x v="12"/>
    <x v="12"/>
    <x v="48"/>
    <x v="4"/>
  </r>
  <r>
    <x v="67"/>
    <x v="0"/>
    <x v="19"/>
    <x v="5"/>
    <x v="17"/>
    <x v="40"/>
    <x v="10"/>
    <x v="44"/>
    <x v="60"/>
    <x v="4"/>
  </r>
  <r>
    <x v="68"/>
    <x v="0"/>
    <x v="19"/>
    <x v="1"/>
    <x v="15"/>
    <x v="43"/>
    <x v="6"/>
    <x v="67"/>
    <x v="58"/>
    <x v="4"/>
  </r>
  <r>
    <x v="69"/>
    <x v="0"/>
    <x v="19"/>
    <x v="6"/>
    <x v="14"/>
    <x v="6"/>
    <x v="72"/>
    <x v="54"/>
    <x v="46"/>
    <x v="4"/>
  </r>
  <r>
    <x v="70"/>
    <x v="0"/>
    <x v="19"/>
    <x v="6"/>
    <x v="14"/>
    <x v="5"/>
    <x v="60"/>
    <x v="69"/>
    <x v="28"/>
    <x v="4"/>
  </r>
  <r>
    <x v="71"/>
    <x v="0"/>
    <x v="19"/>
    <x v="6"/>
    <x v="3"/>
    <x v="65"/>
    <x v="45"/>
    <x v="68"/>
    <x v="12"/>
    <x v="4"/>
  </r>
  <r>
    <x v="72"/>
    <x v="0"/>
    <x v="19"/>
    <x v="6"/>
    <x v="9"/>
    <x v="3"/>
    <x v="56"/>
    <x v="8"/>
    <x v="6"/>
    <x v="3"/>
  </r>
  <r>
    <x v="73"/>
    <x v="0"/>
    <x v="19"/>
    <x v="0"/>
    <x v="20"/>
    <x v="18"/>
    <x v="8"/>
    <x v="46"/>
    <x v="2"/>
    <x v="2"/>
  </r>
  <r>
    <x v="74"/>
    <x v="0"/>
    <x v="20"/>
    <x v="6"/>
    <x v="14"/>
    <x v="75"/>
    <x v="40"/>
    <x v="56"/>
    <x v="34"/>
    <x v="4"/>
  </r>
  <r>
    <x v="75"/>
    <x v="0"/>
    <x v="20"/>
    <x v="2"/>
    <x v="24"/>
    <x v="51"/>
    <x v="71"/>
    <x v="34"/>
    <x v="41"/>
    <x v="1"/>
  </r>
  <r>
    <x v="76"/>
    <x v="0"/>
    <x v="20"/>
    <x v="4"/>
    <x v="23"/>
    <x v="29"/>
    <x v="16"/>
    <x v="36"/>
    <x v="12"/>
    <x v="4"/>
  </r>
  <r>
    <x v="77"/>
    <x v="0"/>
    <x v="20"/>
    <x v="0"/>
    <x v="18"/>
    <x v="56"/>
    <x v="67"/>
    <x v="64"/>
    <x v="56"/>
    <x v="1"/>
  </r>
  <r>
    <x v="78"/>
    <x v="0"/>
    <x v="20"/>
    <x v="0"/>
    <x v="18"/>
    <x v="70"/>
    <x v="53"/>
    <x v="45"/>
    <x v="55"/>
    <x v="4"/>
  </r>
  <r>
    <x v="79"/>
    <x v="0"/>
    <x v="20"/>
    <x v="3"/>
    <x v="0"/>
    <x v="55"/>
    <x v="54"/>
    <x v="49"/>
    <x v="70"/>
    <x v="1"/>
  </r>
  <r>
    <x v="80"/>
    <x v="0"/>
    <x v="20"/>
    <x v="6"/>
    <x v="3"/>
    <x v="4"/>
    <x v="32"/>
    <x v="37"/>
    <x v="8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">
  <r>
    <x v="0"/>
    <x v="0"/>
    <x v="0"/>
    <x v="0"/>
    <x v="9"/>
    <x v="15"/>
    <x v="0"/>
    <x v="0"/>
    <x v="25"/>
    <x v="1"/>
  </r>
  <r>
    <x v="1"/>
    <x v="0"/>
    <x v="1"/>
    <x v="3"/>
    <x v="18"/>
    <x v="29"/>
    <x v="28"/>
    <x v="23"/>
    <x v="13"/>
    <x v="1"/>
  </r>
  <r>
    <x v="2"/>
    <x v="0"/>
    <x v="1"/>
    <x v="4"/>
    <x v="7"/>
    <x v="40"/>
    <x v="35"/>
    <x v="24"/>
    <x v="41"/>
    <x v="1"/>
  </r>
  <r>
    <x v="3"/>
    <x v="0"/>
    <x v="1"/>
    <x v="3"/>
    <x v="17"/>
    <x v="23"/>
    <x v="22"/>
    <x v="23"/>
    <x v="48"/>
    <x v="0"/>
  </r>
  <r>
    <x v="4"/>
    <x v="0"/>
    <x v="2"/>
    <x v="6"/>
    <x v="13"/>
    <x v="28"/>
    <x v="48"/>
    <x v="21"/>
    <x v="40"/>
    <x v="1"/>
  </r>
  <r>
    <x v="5"/>
    <x v="0"/>
    <x v="2"/>
    <x v="4"/>
    <x v="0"/>
    <x v="41"/>
    <x v="23"/>
    <x v="24"/>
    <x v="3"/>
    <x v="1"/>
  </r>
  <r>
    <x v="6"/>
    <x v="0"/>
    <x v="2"/>
    <x v="1"/>
    <x v="17"/>
    <x v="0"/>
    <x v="2"/>
    <x v="22"/>
    <x v="0"/>
    <x v="4"/>
  </r>
  <r>
    <x v="7"/>
    <x v="0"/>
    <x v="2"/>
    <x v="2"/>
    <x v="1"/>
    <x v="2"/>
    <x v="12"/>
    <x v="21"/>
    <x v="20"/>
    <x v="1"/>
  </r>
  <r>
    <x v="8"/>
    <x v="0"/>
    <x v="3"/>
    <x v="1"/>
    <x v="0"/>
    <x v="42"/>
    <x v="34"/>
    <x v="5"/>
    <x v="7"/>
    <x v="1"/>
  </r>
  <r>
    <x v="9"/>
    <x v="0"/>
    <x v="3"/>
    <x v="4"/>
    <x v="7"/>
    <x v="39"/>
    <x v="1"/>
    <x v="24"/>
    <x v="33"/>
    <x v="1"/>
  </r>
  <r>
    <x v="10"/>
    <x v="0"/>
    <x v="3"/>
    <x v="5"/>
    <x v="5"/>
    <x v="32"/>
    <x v="41"/>
    <x v="4"/>
    <x v="50"/>
    <x v="0"/>
  </r>
  <r>
    <x v="11"/>
    <x v="0"/>
    <x v="3"/>
    <x v="7"/>
    <x v="3"/>
    <x v="46"/>
    <x v="42"/>
    <x v="6"/>
    <x v="2"/>
    <x v="2"/>
  </r>
  <r>
    <x v="12"/>
    <x v="0"/>
    <x v="4"/>
    <x v="1"/>
    <x v="14"/>
    <x v="3"/>
    <x v="5"/>
    <x v="7"/>
    <x v="38"/>
    <x v="1"/>
  </r>
  <r>
    <x v="13"/>
    <x v="0"/>
    <x v="4"/>
    <x v="7"/>
    <x v="8"/>
    <x v="12"/>
    <x v="8"/>
    <x v="20"/>
    <x v="9"/>
    <x v="1"/>
  </r>
  <r>
    <x v="14"/>
    <x v="0"/>
    <x v="4"/>
    <x v="7"/>
    <x v="3"/>
    <x v="48"/>
    <x v="33"/>
    <x v="3"/>
    <x v="16"/>
    <x v="1"/>
  </r>
  <r>
    <x v="15"/>
    <x v="0"/>
    <x v="5"/>
    <x v="6"/>
    <x v="13"/>
    <x v="24"/>
    <x v="14"/>
    <x v="10"/>
    <x v="46"/>
    <x v="1"/>
  </r>
  <r>
    <x v="16"/>
    <x v="0"/>
    <x v="5"/>
    <x v="7"/>
    <x v="16"/>
    <x v="5"/>
    <x v="18"/>
    <x v="9"/>
    <x v="39"/>
    <x v="1"/>
  </r>
  <r>
    <x v="17"/>
    <x v="0"/>
    <x v="5"/>
    <x v="4"/>
    <x v="2"/>
    <x v="22"/>
    <x v="11"/>
    <x v="19"/>
    <x v="34"/>
    <x v="4"/>
  </r>
  <r>
    <x v="18"/>
    <x v="0"/>
    <x v="5"/>
    <x v="4"/>
    <x v="7"/>
    <x v="20"/>
    <x v="36"/>
    <x v="24"/>
    <x v="31"/>
    <x v="1"/>
  </r>
  <r>
    <x v="19"/>
    <x v="0"/>
    <x v="5"/>
    <x v="5"/>
    <x v="0"/>
    <x v="18"/>
    <x v="6"/>
    <x v="12"/>
    <x v="37"/>
    <x v="1"/>
  </r>
  <r>
    <x v="20"/>
    <x v="0"/>
    <x v="5"/>
    <x v="7"/>
    <x v="8"/>
    <x v="36"/>
    <x v="9"/>
    <x v="1"/>
    <x v="12"/>
    <x v="1"/>
  </r>
  <r>
    <x v="21"/>
    <x v="0"/>
    <x v="6"/>
    <x v="7"/>
    <x v="12"/>
    <x v="35"/>
    <x v="13"/>
    <x v="8"/>
    <x v="4"/>
    <x v="1"/>
  </r>
  <r>
    <x v="22"/>
    <x v="0"/>
    <x v="6"/>
    <x v="7"/>
    <x v="4"/>
    <x v="49"/>
    <x v="29"/>
    <x v="6"/>
    <x v="1"/>
    <x v="2"/>
  </r>
  <r>
    <x v="23"/>
    <x v="0"/>
    <x v="6"/>
    <x v="4"/>
    <x v="0"/>
    <x v="13"/>
    <x v="27"/>
    <x v="24"/>
    <x v="27"/>
    <x v="1"/>
  </r>
  <r>
    <x v="24"/>
    <x v="0"/>
    <x v="6"/>
    <x v="3"/>
    <x v="18"/>
    <x v="34"/>
    <x v="47"/>
    <x v="20"/>
    <x v="10"/>
    <x v="1"/>
  </r>
  <r>
    <x v="25"/>
    <x v="0"/>
    <x v="7"/>
    <x v="1"/>
    <x v="15"/>
    <x v="33"/>
    <x v="37"/>
    <x v="16"/>
    <x v="45"/>
    <x v="0"/>
  </r>
  <r>
    <x v="26"/>
    <x v="0"/>
    <x v="8"/>
    <x v="7"/>
    <x v="4"/>
    <x v="45"/>
    <x v="10"/>
    <x v="6"/>
    <x v="2"/>
    <x v="2"/>
  </r>
  <r>
    <x v="27"/>
    <x v="0"/>
    <x v="9"/>
    <x v="4"/>
    <x v="0"/>
    <x v="50"/>
    <x v="4"/>
    <x v="24"/>
    <x v="36"/>
    <x v="6"/>
  </r>
  <r>
    <x v="28"/>
    <x v="0"/>
    <x v="9"/>
    <x v="5"/>
    <x v="5"/>
    <x v="31"/>
    <x v="40"/>
    <x v="17"/>
    <x v="52"/>
    <x v="5"/>
  </r>
  <r>
    <x v="29"/>
    <x v="0"/>
    <x v="9"/>
    <x v="7"/>
    <x v="3"/>
    <x v="52"/>
    <x v="25"/>
    <x v="3"/>
    <x v="30"/>
    <x v="1"/>
  </r>
  <r>
    <x v="30"/>
    <x v="0"/>
    <x v="10"/>
    <x v="1"/>
    <x v="6"/>
    <x v="37"/>
    <x v="20"/>
    <x v="10"/>
    <x v="47"/>
    <x v="1"/>
  </r>
  <r>
    <x v="31"/>
    <x v="0"/>
    <x v="10"/>
    <x v="1"/>
    <x v="14"/>
    <x v="6"/>
    <x v="51"/>
    <x v="7"/>
    <x v="22"/>
    <x v="1"/>
  </r>
  <r>
    <x v="32"/>
    <x v="0"/>
    <x v="10"/>
    <x v="7"/>
    <x v="4"/>
    <x v="26"/>
    <x v="44"/>
    <x v="7"/>
    <x v="24"/>
    <x v="1"/>
  </r>
  <r>
    <x v="33"/>
    <x v="0"/>
    <x v="11"/>
    <x v="4"/>
    <x v="7"/>
    <x v="21"/>
    <x v="46"/>
    <x v="3"/>
    <x v="15"/>
    <x v="1"/>
  </r>
  <r>
    <x v="34"/>
    <x v="0"/>
    <x v="12"/>
    <x v="1"/>
    <x v="11"/>
    <x v="1"/>
    <x v="38"/>
    <x v="23"/>
    <x v="35"/>
    <x v="1"/>
  </r>
  <r>
    <x v="35"/>
    <x v="0"/>
    <x v="12"/>
    <x v="1"/>
    <x v="14"/>
    <x v="51"/>
    <x v="32"/>
    <x v="20"/>
    <x v="19"/>
    <x v="1"/>
  </r>
  <r>
    <x v="36"/>
    <x v="0"/>
    <x v="12"/>
    <x v="7"/>
    <x v="4"/>
    <x v="53"/>
    <x v="3"/>
    <x v="13"/>
    <x v="21"/>
    <x v="1"/>
  </r>
  <r>
    <x v="37"/>
    <x v="0"/>
    <x v="13"/>
    <x v="7"/>
    <x v="12"/>
    <x v="11"/>
    <x v="43"/>
    <x v="15"/>
    <x v="28"/>
    <x v="1"/>
  </r>
  <r>
    <x v="38"/>
    <x v="0"/>
    <x v="13"/>
    <x v="3"/>
    <x v="10"/>
    <x v="43"/>
    <x v="17"/>
    <x v="7"/>
    <x v="11"/>
    <x v="1"/>
  </r>
  <r>
    <x v="39"/>
    <x v="0"/>
    <x v="13"/>
    <x v="4"/>
    <x v="7"/>
    <x v="27"/>
    <x v="49"/>
    <x v="24"/>
    <x v="18"/>
    <x v="1"/>
  </r>
  <r>
    <x v="40"/>
    <x v="0"/>
    <x v="13"/>
    <x v="7"/>
    <x v="0"/>
    <x v="10"/>
    <x v="16"/>
    <x v="8"/>
    <x v="8"/>
    <x v="3"/>
  </r>
  <r>
    <x v="41"/>
    <x v="0"/>
    <x v="14"/>
    <x v="2"/>
    <x v="1"/>
    <x v="25"/>
    <x v="31"/>
    <x v="21"/>
    <x v="29"/>
    <x v="1"/>
  </r>
  <r>
    <x v="42"/>
    <x v="0"/>
    <x v="14"/>
    <x v="1"/>
    <x v="14"/>
    <x v="7"/>
    <x v="24"/>
    <x v="24"/>
    <x v="26"/>
    <x v="1"/>
  </r>
  <r>
    <x v="43"/>
    <x v="0"/>
    <x v="14"/>
    <x v="4"/>
    <x v="0"/>
    <x v="54"/>
    <x v="52"/>
    <x v="7"/>
    <x v="6"/>
    <x v="1"/>
  </r>
  <r>
    <x v="44"/>
    <x v="0"/>
    <x v="14"/>
    <x v="7"/>
    <x v="3"/>
    <x v="9"/>
    <x v="30"/>
    <x v="7"/>
    <x v="23"/>
    <x v="1"/>
  </r>
  <r>
    <x v="45"/>
    <x v="0"/>
    <x v="14"/>
    <x v="7"/>
    <x v="3"/>
    <x v="4"/>
    <x v="50"/>
    <x v="7"/>
    <x v="5"/>
    <x v="1"/>
  </r>
  <r>
    <x v="46"/>
    <x v="0"/>
    <x v="14"/>
    <x v="2"/>
    <x v="1"/>
    <x v="38"/>
    <x v="45"/>
    <x v="11"/>
    <x v="51"/>
    <x v="1"/>
  </r>
  <r>
    <x v="47"/>
    <x v="0"/>
    <x v="15"/>
    <x v="7"/>
    <x v="16"/>
    <x v="44"/>
    <x v="21"/>
    <x v="24"/>
    <x v="17"/>
    <x v="1"/>
  </r>
  <r>
    <x v="48"/>
    <x v="0"/>
    <x v="15"/>
    <x v="2"/>
    <x v="1"/>
    <x v="14"/>
    <x v="7"/>
    <x v="2"/>
    <x v="32"/>
    <x v="1"/>
  </r>
  <r>
    <x v="49"/>
    <x v="0"/>
    <x v="15"/>
    <x v="3"/>
    <x v="0"/>
    <x v="8"/>
    <x v="26"/>
    <x v="23"/>
    <x v="44"/>
    <x v="1"/>
  </r>
  <r>
    <x v="50"/>
    <x v="0"/>
    <x v="15"/>
    <x v="2"/>
    <x v="1"/>
    <x v="19"/>
    <x v="39"/>
    <x v="21"/>
    <x v="31"/>
    <x v="1"/>
  </r>
  <r>
    <x v="51"/>
    <x v="0"/>
    <x v="15"/>
    <x v="1"/>
    <x v="14"/>
    <x v="47"/>
    <x v="15"/>
    <x v="7"/>
    <x v="14"/>
    <x v="1"/>
  </r>
  <r>
    <x v="52"/>
    <x v="0"/>
    <x v="16"/>
    <x v="4"/>
    <x v="0"/>
    <x v="16"/>
    <x v="53"/>
    <x v="7"/>
    <x v="42"/>
    <x v="1"/>
  </r>
  <r>
    <x v="53"/>
    <x v="0"/>
    <x v="16"/>
    <x v="4"/>
    <x v="0"/>
    <x v="17"/>
    <x v="54"/>
    <x v="18"/>
    <x v="49"/>
    <x v="4"/>
  </r>
  <r>
    <x v="54"/>
    <x v="0"/>
    <x v="16"/>
    <x v="7"/>
    <x v="12"/>
    <x v="30"/>
    <x v="19"/>
    <x v="14"/>
    <x v="4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12957780</v>
      </c>
      <c r="D6" s="18" t="n">
        <f aca="false">B6/$B$12</f>
        <v>0.320512820512821</v>
      </c>
      <c r="E6" s="19" t="n">
        <f aca="false">C6/$C$12</f>
        <v>0.475030401105427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4</v>
      </c>
      <c r="C7" s="24" t="n">
        <v>4882211</v>
      </c>
      <c r="D7" s="25" t="n">
        <f aca="false">B7/$B$12</f>
        <v>0.307692307692308</v>
      </c>
      <c r="E7" s="26" t="n">
        <f aca="false">C7/$C$12</f>
        <v>0.178981171899147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7</v>
      </c>
      <c r="C8" s="24" t="n">
        <v>3429300</v>
      </c>
      <c r="D8" s="25" t="n">
        <f aca="false">B8/$B$12</f>
        <v>0.217948717948718</v>
      </c>
      <c r="E8" s="26" t="n">
        <f aca="false">C8/$C$12</f>
        <v>0.125717658002439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1525000</v>
      </c>
      <c r="D9" s="25" t="n">
        <f aca="false">B9/$B$12</f>
        <v>0.0641025641025641</v>
      </c>
      <c r="E9" s="26" t="n">
        <f aca="false">C9/$C$12</f>
        <v>0.0559062865464436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826000</v>
      </c>
      <c r="D10" s="25" t="n">
        <f aca="false">B10/$B$12</f>
        <v>0.0512820512820513</v>
      </c>
      <c r="E10" s="26" t="n">
        <f aca="false">C10/$C$12</f>
        <v>0.0302810443851557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3657500</v>
      </c>
      <c r="D11" s="25" t="n">
        <f aca="false">B11/$B$12</f>
        <v>0.0384615384615385</v>
      </c>
      <c r="E11" s="26" t="n">
        <f aca="false">C11/$C$12</f>
        <v>0.134083438061388</v>
      </c>
      <c r="F11" s="28" t="n">
        <v>6</v>
      </c>
      <c r="G11" s="28" t="n">
        <v>3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78</v>
      </c>
      <c r="C12" s="31" t="n">
        <f aca="false">SUM(C6:C11)</f>
        <v>27277791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10</v>
      </c>
      <c r="B16" s="16" t="n">
        <v>17</v>
      </c>
      <c r="C16" s="24" t="n">
        <v>2921521</v>
      </c>
      <c r="D16" s="38" t="n">
        <f aca="false">B16/$B$23</f>
        <v>0.320754716981132</v>
      </c>
      <c r="E16" s="39" t="n">
        <f aca="false">C16/$C$23</f>
        <v>0.141231546670829</v>
      </c>
      <c r="F16" s="21" t="n">
        <v>1</v>
      </c>
      <c r="G16" s="28" t="n">
        <v>4</v>
      </c>
    </row>
    <row r="17" customFormat="false" ht="12.75" hidden="false" customHeight="false" outlineLevel="0" collapsed="false">
      <c r="A17" s="22" t="s">
        <v>14</v>
      </c>
      <c r="B17" s="23" t="n">
        <v>12</v>
      </c>
      <c r="C17" s="24" t="n">
        <v>4267950</v>
      </c>
      <c r="D17" s="40" t="n">
        <f aca="false">B17/$B$23</f>
        <v>0.226415094339623</v>
      </c>
      <c r="E17" s="39" t="n">
        <f aca="false">C17/$C$23</f>
        <v>0.20632033095561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22" t="s">
        <v>9</v>
      </c>
      <c r="B18" s="23" t="n">
        <v>10</v>
      </c>
      <c r="C18" s="24" t="n">
        <v>2920641</v>
      </c>
      <c r="D18" s="40" t="n">
        <f aca="false">B18/$B$23</f>
        <v>0.188679245283019</v>
      </c>
      <c r="E18" s="39" t="n">
        <f aca="false">C18/$C$23</f>
        <v>0.141189005898036</v>
      </c>
      <c r="F18" s="28" t="n">
        <v>3</v>
      </c>
      <c r="G18" s="28" t="n">
        <v>5</v>
      </c>
    </row>
    <row r="19" customFormat="false" ht="12.75" hidden="false" customHeight="false" outlineLevel="0" collapsed="false">
      <c r="A19" s="22" t="s">
        <v>12</v>
      </c>
      <c r="B19" s="23" t="n">
        <v>5</v>
      </c>
      <c r="C19" s="24" t="n">
        <v>3326200</v>
      </c>
      <c r="D19" s="40" t="n">
        <f aca="false">B19/$B$23</f>
        <v>0.0943396226415094</v>
      </c>
      <c r="E19" s="39" t="n">
        <f aca="false">C19/$C$23</f>
        <v>0.160794452799248</v>
      </c>
      <c r="F19" s="28" t="n">
        <v>4</v>
      </c>
      <c r="G19" s="28" t="n">
        <v>3</v>
      </c>
    </row>
    <row r="20" customFormat="false" ht="12.75" hidden="false" customHeight="false" outlineLevel="0" collapsed="false">
      <c r="A20" s="22" t="s">
        <v>11</v>
      </c>
      <c r="B20" s="23" t="n">
        <v>5</v>
      </c>
      <c r="C20" s="24" t="n">
        <v>2008225</v>
      </c>
      <c r="D20" s="40" t="n">
        <f aca="false">B20/$B$23</f>
        <v>0.0943396226415094</v>
      </c>
      <c r="E20" s="39" t="n">
        <f aca="false">C20/$C$23</f>
        <v>0.0970811857292917</v>
      </c>
      <c r="F20" s="28" t="n">
        <v>4</v>
      </c>
      <c r="G20" s="28" t="n">
        <v>6</v>
      </c>
    </row>
    <row r="21" customFormat="false" ht="12.75" hidden="false" customHeight="false" outlineLevel="0" collapsed="false">
      <c r="A21" s="15" t="s">
        <v>13</v>
      </c>
      <c r="B21" s="23" t="n">
        <v>3</v>
      </c>
      <c r="C21" s="17" t="n">
        <v>5025500</v>
      </c>
      <c r="D21" s="40" t="n">
        <f aca="false">B21/$B$23</f>
        <v>0.0566037735849057</v>
      </c>
      <c r="E21" s="41" t="n">
        <f aca="false">C21/$C$23</f>
        <v>0.242941651897848</v>
      </c>
      <c r="F21" s="28" t="n">
        <v>5</v>
      </c>
      <c r="G21" s="21" t="n">
        <v>1</v>
      </c>
    </row>
    <row r="22" customFormat="false" ht="12.75" hidden="false" customHeight="false" outlineLevel="0" collapsed="false">
      <c r="A22" s="22" t="s">
        <v>17</v>
      </c>
      <c r="B22" s="23" t="n">
        <v>1</v>
      </c>
      <c r="C22" s="24" t="n">
        <v>216000</v>
      </c>
      <c r="D22" s="40" t="n">
        <f aca="false">B22/$B$23</f>
        <v>0.0188679245283019</v>
      </c>
      <c r="E22" s="39" t="n">
        <f aca="false">C22/$C$23</f>
        <v>0.0104418260491364</v>
      </c>
      <c r="F22" s="28" t="n">
        <v>6</v>
      </c>
      <c r="G22" s="28" t="n">
        <v>7</v>
      </c>
    </row>
    <row r="23" customFormat="false" ht="12.75" hidden="false" customHeight="false" outlineLevel="0" collapsed="false">
      <c r="A23" s="29" t="s">
        <v>15</v>
      </c>
      <c r="B23" s="30" t="n">
        <f aca="false">SUM(B16:B22)</f>
        <v>53</v>
      </c>
      <c r="C23" s="31" t="n">
        <f aca="false">SUM(C16:C22)</f>
        <v>20686037</v>
      </c>
      <c r="D23" s="42" t="n">
        <f aca="false">SUM(D16:D22)</f>
        <v>1</v>
      </c>
      <c r="E23" s="42" t="n">
        <f aca="false">SUM(E16:E22)</f>
        <v>1</v>
      </c>
      <c r="F23" s="43"/>
      <c r="G23" s="43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37" t="s">
        <v>6</v>
      </c>
    </row>
    <row r="27" customFormat="false" ht="12.75" hidden="false" customHeight="false" outlineLevel="0" collapsed="false">
      <c r="A27" s="15" t="s">
        <v>10</v>
      </c>
      <c r="B27" s="16" t="n">
        <v>41</v>
      </c>
      <c r="C27" s="24" t="n">
        <v>7803732</v>
      </c>
      <c r="D27" s="18" t="n">
        <f aca="false">B27/$B$34</f>
        <v>0.312977099236641</v>
      </c>
      <c r="E27" s="26" t="n">
        <f aca="false">C27/$C$34</f>
        <v>0.162700358278326</v>
      </c>
      <c r="F27" s="21" t="n">
        <v>1</v>
      </c>
      <c r="G27" s="28" t="n">
        <v>3</v>
      </c>
    </row>
    <row r="28" customFormat="false" ht="12.75" hidden="false" customHeight="false" outlineLevel="0" collapsed="false">
      <c r="A28" s="15" t="s">
        <v>9</v>
      </c>
      <c r="B28" s="23" t="n">
        <v>35</v>
      </c>
      <c r="C28" s="17" t="n">
        <v>15878421</v>
      </c>
      <c r="D28" s="25" t="n">
        <f aca="false">B28/$B$34</f>
        <v>0.267175572519084</v>
      </c>
      <c r="E28" s="19" t="n">
        <f aca="false">C28/$C$34</f>
        <v>0.331049911195579</v>
      </c>
      <c r="F28" s="28" t="n">
        <v>2</v>
      </c>
      <c r="G28" s="21" t="n">
        <v>1</v>
      </c>
    </row>
    <row r="29" customFormat="false" ht="12.75" hidden="false" customHeight="false" outlineLevel="0" collapsed="false">
      <c r="A29" s="22" t="s">
        <v>11</v>
      </c>
      <c r="B29" s="23" t="n">
        <v>22</v>
      </c>
      <c r="C29" s="24" t="n">
        <v>5437525</v>
      </c>
      <c r="D29" s="25" t="n">
        <f aca="false">B29/$B$34</f>
        <v>0.16793893129771</v>
      </c>
      <c r="E29" s="26" t="n">
        <f aca="false">C29/$C$34</f>
        <v>0.11336720246766</v>
      </c>
      <c r="F29" s="28" t="n">
        <v>3</v>
      </c>
      <c r="G29" s="28" t="n">
        <v>5</v>
      </c>
    </row>
    <row r="30" customFormat="false" ht="12.75" hidden="false" customHeight="false" outlineLevel="0" collapsed="false">
      <c r="A30" s="22" t="s">
        <v>14</v>
      </c>
      <c r="B30" s="23" t="n">
        <v>15</v>
      </c>
      <c r="C30" s="24" t="n">
        <v>7925450</v>
      </c>
      <c r="D30" s="25" t="n">
        <f aca="false">B30/$B$34</f>
        <v>0.114503816793893</v>
      </c>
      <c r="E30" s="26" t="n">
        <f aca="false">C30/$C$34</f>
        <v>0.165238062316461</v>
      </c>
      <c r="F30" s="28" t="n">
        <v>4</v>
      </c>
      <c r="G30" s="28" t="n">
        <v>2</v>
      </c>
    </row>
    <row r="31" customFormat="false" ht="12.75" hidden="false" customHeight="false" outlineLevel="0" collapsed="false">
      <c r="A31" s="22" t="s">
        <v>12</v>
      </c>
      <c r="B31" s="23" t="n">
        <v>10</v>
      </c>
      <c r="C31" s="24" t="n">
        <v>4851200</v>
      </c>
      <c r="D31" s="25" t="n">
        <f aca="false">B31/$B$34</f>
        <v>0.0763358778625954</v>
      </c>
      <c r="E31" s="26" t="n">
        <f aca="false">C31/$C$34</f>
        <v>0.101142886260037</v>
      </c>
      <c r="F31" s="28" t="n">
        <v>5</v>
      </c>
      <c r="G31" s="28" t="n">
        <v>6</v>
      </c>
    </row>
    <row r="32" customFormat="false" ht="12.75" hidden="false" customHeight="false" outlineLevel="0" collapsed="false">
      <c r="A32" s="22" t="s">
        <v>13</v>
      </c>
      <c r="B32" s="23" t="n">
        <v>7</v>
      </c>
      <c r="C32" s="24" t="n">
        <v>5851500</v>
      </c>
      <c r="D32" s="25" t="n">
        <f aca="false">B32/$B$34</f>
        <v>0.0534351145038168</v>
      </c>
      <c r="E32" s="26" t="n">
        <f aca="false">C32/$C$34</f>
        <v>0.121998185799515</v>
      </c>
      <c r="F32" s="28" t="n">
        <v>6</v>
      </c>
      <c r="G32" s="28" t="n">
        <v>4</v>
      </c>
    </row>
    <row r="33" customFormat="false" ht="12.75" hidden="false" customHeight="false" outlineLevel="0" collapsed="false">
      <c r="A33" s="22" t="s">
        <v>17</v>
      </c>
      <c r="B33" s="23" t="n">
        <v>1</v>
      </c>
      <c r="C33" s="24" t="n">
        <v>216000</v>
      </c>
      <c r="D33" s="25" t="n">
        <f aca="false">B33/$B$34</f>
        <v>0.00763358778625954</v>
      </c>
      <c r="E33" s="26" t="n">
        <f aca="false">C33/$C$34</f>
        <v>0.00450339368242251</v>
      </c>
      <c r="F33" s="28" t="n">
        <v>7</v>
      </c>
      <c r="G33" s="28" t="n">
        <v>7</v>
      </c>
    </row>
    <row r="34" customFormat="false" ht="12.75" hidden="false" customHeight="false" outlineLevel="0" collapsed="false">
      <c r="A34" s="29" t="s">
        <v>15</v>
      </c>
      <c r="B34" s="30" t="n">
        <f aca="false">SUM(B27:B33)</f>
        <v>131</v>
      </c>
      <c r="C34" s="31" t="n">
        <f aca="false">SUM(C27:C33)</f>
        <v>47963828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2.75" hidden="false" customHeight="fals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4</v>
      </c>
      <c r="C6" s="57" t="n">
        <v>12721780</v>
      </c>
      <c r="D6" s="38" t="n">
        <f aca="false">B6/$B$12</f>
        <v>0.311688311688312</v>
      </c>
      <c r="E6" s="58" t="n">
        <f aca="false">C6/$C$12</f>
        <v>0.47044886930751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55" t="s">
        <v>10</v>
      </c>
      <c r="B7" s="56" t="n">
        <v>24</v>
      </c>
      <c r="C7" s="60" t="n">
        <v>4882211</v>
      </c>
      <c r="D7" s="38" t="n">
        <f aca="false">B7/$B$12</f>
        <v>0.311688311688312</v>
      </c>
      <c r="E7" s="39" t="n">
        <f aca="false">C7/$C$12</f>
        <v>0.18054318221748</v>
      </c>
      <c r="F7" s="59" t="n">
        <v>1</v>
      </c>
      <c r="G7" s="61" t="n">
        <v>2</v>
      </c>
    </row>
    <row r="8" customFormat="false" ht="12.75" hidden="false" customHeight="false" outlineLevel="0" collapsed="false">
      <c r="A8" s="62" t="s">
        <v>11</v>
      </c>
      <c r="B8" s="63" t="n">
        <v>17</v>
      </c>
      <c r="C8" s="60" t="n">
        <v>3429300</v>
      </c>
      <c r="D8" s="40" t="n">
        <f aca="false">B8/$B$12</f>
        <v>0.220779220779221</v>
      </c>
      <c r="E8" s="39" t="n">
        <f aca="false">C8/$C$12</f>
        <v>0.126814825245857</v>
      </c>
      <c r="F8" s="61" t="n">
        <v>2</v>
      </c>
      <c r="G8" s="61" t="n">
        <v>4</v>
      </c>
    </row>
    <row r="9" customFormat="false" ht="12.75" hidden="false" customHeight="false" outlineLevel="0" collapsed="false">
      <c r="A9" s="62" t="s">
        <v>12</v>
      </c>
      <c r="B9" s="63" t="n">
        <v>5</v>
      </c>
      <c r="C9" s="60" t="n">
        <v>1525000</v>
      </c>
      <c r="D9" s="40" t="n">
        <f aca="false">B9/$B$12</f>
        <v>0.0649350649350649</v>
      </c>
      <c r="E9" s="39" t="n">
        <f aca="false">C9/$C$12</f>
        <v>0.056394193712983</v>
      </c>
      <c r="F9" s="64" t="n">
        <v>3</v>
      </c>
      <c r="G9" s="64" t="n">
        <v>5</v>
      </c>
    </row>
    <row r="10" customFormat="false" ht="12.75" hidden="false" customHeight="false" outlineLevel="0" collapsed="false">
      <c r="A10" s="62" t="s">
        <v>13</v>
      </c>
      <c r="B10" s="63" t="n">
        <v>4</v>
      </c>
      <c r="C10" s="60" t="n">
        <v>826000</v>
      </c>
      <c r="D10" s="40" t="n">
        <f aca="false">B10/$B$12</f>
        <v>0.051948051948052</v>
      </c>
      <c r="E10" s="39" t="n">
        <f aca="false">C10/$C$12</f>
        <v>0.030545314102901</v>
      </c>
      <c r="F10" s="61" t="n">
        <v>4</v>
      </c>
      <c r="G10" s="61" t="n">
        <v>6</v>
      </c>
    </row>
    <row r="11" customFormat="false" ht="12.75" hidden="false" customHeight="false" outlineLevel="0" collapsed="false">
      <c r="A11" s="62" t="s">
        <v>14</v>
      </c>
      <c r="B11" s="63" t="n">
        <v>3</v>
      </c>
      <c r="C11" s="60" t="n">
        <v>3657500</v>
      </c>
      <c r="D11" s="40" t="n">
        <f aca="false">B11/$B$12</f>
        <v>0.038961038961039</v>
      </c>
      <c r="E11" s="39" t="n">
        <f aca="false">C11/$C$12</f>
        <v>0.135253615413269</v>
      </c>
      <c r="F11" s="61" t="n">
        <v>5</v>
      </c>
      <c r="G11" s="61" t="n">
        <v>3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77</v>
      </c>
      <c r="C12" s="67" t="n">
        <f aca="false">SUM(C6:C11)</f>
        <v>27041791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9</v>
      </c>
      <c r="B16" s="56" t="n">
        <v>1</v>
      </c>
      <c r="C16" s="57" t="n">
        <v>236000</v>
      </c>
      <c r="D16" s="38" t="n">
        <f aca="false">B16/$B$17</f>
        <v>1</v>
      </c>
      <c r="E16" s="58" t="n">
        <f aca="false">C16/$C$17</f>
        <v>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5" t="s">
        <v>15</v>
      </c>
      <c r="B17" s="66" t="n">
        <f aca="false">SUM(B16:B16)</f>
        <v>1</v>
      </c>
      <c r="C17" s="67" t="n">
        <f aca="false">SUM(C16:C16)</f>
        <v>236000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49" t="s">
        <v>26</v>
      </c>
      <c r="B19" s="49"/>
      <c r="C19" s="49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55" t="s">
        <v>9</v>
      </c>
      <c r="B21" s="56" t="n">
        <v>21</v>
      </c>
      <c r="C21" s="57" t="n">
        <v>11246780</v>
      </c>
      <c r="D21" s="38" t="n">
        <f aca="false">B21/$B$27</f>
        <v>0.313432835820896</v>
      </c>
      <c r="E21" s="58" t="n">
        <f aca="false">C21/$C$27</f>
        <v>0.524110608095302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55" t="s">
        <v>10</v>
      </c>
      <c r="B22" s="56" t="n">
        <v>21</v>
      </c>
      <c r="C22" s="60" t="n">
        <v>4250211</v>
      </c>
      <c r="D22" s="38" t="n">
        <f aca="false">B22/$B$27</f>
        <v>0.313432835820896</v>
      </c>
      <c r="E22" s="39" t="n">
        <f aca="false">C22/$C$27</f>
        <v>0.198063861100096</v>
      </c>
      <c r="F22" s="59" t="n">
        <v>1</v>
      </c>
      <c r="G22" s="61" t="n">
        <v>2</v>
      </c>
    </row>
    <row r="23" customFormat="false" ht="12.75" hidden="false" customHeight="false" outlineLevel="0" collapsed="false">
      <c r="A23" s="62" t="s">
        <v>11</v>
      </c>
      <c r="B23" s="63" t="n">
        <v>15</v>
      </c>
      <c r="C23" s="60" t="n">
        <v>3009300</v>
      </c>
      <c r="D23" s="40" t="n">
        <f aca="false">B23/$B$27</f>
        <v>0.223880597014925</v>
      </c>
      <c r="E23" s="39" t="n">
        <f aca="false">C23/$C$27</f>
        <v>0.140236232320824</v>
      </c>
      <c r="F23" s="61" t="n">
        <v>2</v>
      </c>
      <c r="G23" s="61" t="n">
        <v>3</v>
      </c>
    </row>
    <row r="24" customFormat="false" ht="12.75" hidden="false" customHeight="false" outlineLevel="0" collapsed="false">
      <c r="A24" s="62" t="s">
        <v>12</v>
      </c>
      <c r="B24" s="63" t="n">
        <v>5</v>
      </c>
      <c r="C24" s="60" t="n">
        <v>1525000</v>
      </c>
      <c r="D24" s="40" t="n">
        <f aca="false">B24/$B$27</f>
        <v>0.0746268656716418</v>
      </c>
      <c r="E24" s="39" t="n">
        <f aca="false">C24/$C$27</f>
        <v>0.0710664454488606</v>
      </c>
      <c r="F24" s="61" t="n">
        <v>3</v>
      </c>
      <c r="G24" s="61" t="n">
        <v>4</v>
      </c>
    </row>
    <row r="25" customFormat="false" ht="12.75" hidden="false" customHeight="false" outlineLevel="0" collapsed="false">
      <c r="A25" s="62" t="s">
        <v>13</v>
      </c>
      <c r="B25" s="63" t="n">
        <v>3</v>
      </c>
      <c r="C25" s="60" t="n">
        <v>745000</v>
      </c>
      <c r="D25" s="40" t="n">
        <f aca="false">B25/$B$27</f>
        <v>0.0447761194029851</v>
      </c>
      <c r="E25" s="39" t="n">
        <f aca="false">C25/$C$27</f>
        <v>0.0347177061373122</v>
      </c>
      <c r="F25" s="61" t="n">
        <v>4</v>
      </c>
      <c r="G25" s="61" t="n">
        <v>5</v>
      </c>
    </row>
    <row r="26" customFormat="false" ht="12.75" hidden="false" customHeight="false" outlineLevel="0" collapsed="false">
      <c r="A26" s="62" t="s">
        <v>14</v>
      </c>
      <c r="B26" s="63" t="n">
        <v>2</v>
      </c>
      <c r="C26" s="60" t="n">
        <v>682500</v>
      </c>
      <c r="D26" s="40" t="n">
        <f aca="false">B26/$B$27</f>
        <v>0.0298507462686567</v>
      </c>
      <c r="E26" s="39" t="n">
        <f aca="false">C26/$C$27</f>
        <v>0.0318051468976048</v>
      </c>
      <c r="F26" s="61" t="n">
        <v>5</v>
      </c>
      <c r="G26" s="61" t="n">
        <v>6</v>
      </c>
    </row>
    <row r="27" customFormat="false" ht="12.75" hidden="false" customHeight="false" outlineLevel="0" collapsed="false">
      <c r="A27" s="65" t="s">
        <v>15</v>
      </c>
      <c r="B27" s="66" t="n">
        <f aca="false">SUM(B21:B26)</f>
        <v>67</v>
      </c>
      <c r="C27" s="67" t="n">
        <f aca="false">SUM(C21:C26)</f>
        <v>21458791</v>
      </c>
      <c r="D27" s="68" t="n">
        <f aca="false">SUM(D21:D26)</f>
        <v>1</v>
      </c>
      <c r="E27" s="68" t="n">
        <f aca="false">SUM(E21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2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55" t="s">
        <v>9</v>
      </c>
      <c r="B31" s="56" t="n">
        <v>2</v>
      </c>
      <c r="C31" s="60" t="n">
        <v>1125000</v>
      </c>
      <c r="D31" s="41" t="n">
        <f aca="false">B31/$B$34</f>
        <v>0.4</v>
      </c>
      <c r="E31" s="39" t="n">
        <f aca="false">C31/$C$34</f>
        <v>0.248893805309735</v>
      </c>
      <c r="F31" s="59" t="n">
        <v>1</v>
      </c>
      <c r="G31" s="61" t="n">
        <v>2</v>
      </c>
    </row>
    <row r="32" customFormat="false" ht="12.75" hidden="false" customHeight="false" outlineLevel="0" collapsed="false">
      <c r="A32" s="55" t="s">
        <v>11</v>
      </c>
      <c r="B32" s="56" t="n">
        <v>2</v>
      </c>
      <c r="C32" s="60" t="n">
        <v>420000</v>
      </c>
      <c r="D32" s="41" t="n">
        <f aca="false">B32/$B$34</f>
        <v>0.4</v>
      </c>
      <c r="E32" s="39" t="n">
        <f aca="false">C32/$C$34</f>
        <v>0.0929203539823009</v>
      </c>
      <c r="F32" s="59" t="n">
        <v>1</v>
      </c>
      <c r="G32" s="61" t="n">
        <v>3</v>
      </c>
    </row>
    <row r="33" s="14" customFormat="true" ht="12.75" hidden="false" customHeight="false" outlineLevel="0" collapsed="false">
      <c r="A33" s="55" t="s">
        <v>14</v>
      </c>
      <c r="B33" s="63" t="n">
        <v>1</v>
      </c>
      <c r="C33" s="57" t="n">
        <v>2975000</v>
      </c>
      <c r="D33" s="39" t="n">
        <f aca="false">B33/$B$34</f>
        <v>0.2</v>
      </c>
      <c r="E33" s="41" t="n">
        <f aca="false">C33/$C$34</f>
        <v>0.658185840707965</v>
      </c>
      <c r="F33" s="61" t="n">
        <v>2</v>
      </c>
      <c r="G33" s="59" t="n">
        <v>1</v>
      </c>
    </row>
    <row r="34" customFormat="false" ht="12.75" hidden="false" customHeight="false" outlineLevel="0" collapsed="false">
      <c r="A34" s="66" t="s">
        <v>15</v>
      </c>
      <c r="B34" s="66" t="n">
        <f aca="false">SUM(B31:B33)</f>
        <v>5</v>
      </c>
      <c r="C34" s="67" t="n">
        <f aca="false">SUM(C31:C33)</f>
        <v>4520000</v>
      </c>
      <c r="D34" s="68" t="n">
        <f aca="false">SUM(D31:D33)</f>
        <v>1</v>
      </c>
      <c r="E34" s="68" t="n">
        <f aca="false">SUM(E31:E33)</f>
        <v>1</v>
      </c>
      <c r="F34" s="69"/>
      <c r="G34" s="69"/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8</v>
      </c>
      <c r="B36" s="49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4</v>
      </c>
      <c r="F37" s="52" t="s">
        <v>5</v>
      </c>
      <c r="G37" s="52" t="s">
        <v>24</v>
      </c>
    </row>
    <row r="38" customFormat="false" ht="12.75" hidden="false" customHeight="false" outlineLevel="0" collapsed="false">
      <c r="A38" s="55" t="s">
        <v>10</v>
      </c>
      <c r="B38" s="56" t="n">
        <v>3</v>
      </c>
      <c r="C38" s="57" t="n">
        <v>632000</v>
      </c>
      <c r="D38" s="38" t="n">
        <f aca="false">B38/$B$41</f>
        <v>0.6</v>
      </c>
      <c r="E38" s="58" t="n">
        <f aca="false">C38/$C$41</f>
        <v>0.594543744120414</v>
      </c>
      <c r="F38" s="59" t="n">
        <v>1</v>
      </c>
      <c r="G38" s="59" t="n">
        <v>1</v>
      </c>
    </row>
    <row r="39" customFormat="false" ht="12.75" hidden="false" customHeight="false" outlineLevel="0" collapsed="false">
      <c r="A39" s="62" t="s">
        <v>9</v>
      </c>
      <c r="B39" s="63" t="n">
        <v>1</v>
      </c>
      <c r="C39" s="60" t="n">
        <v>350000</v>
      </c>
      <c r="D39" s="40" t="n">
        <f aca="false">B39/$B$41</f>
        <v>0.2</v>
      </c>
      <c r="E39" s="70" t="n">
        <f aca="false">C39/$C$41</f>
        <v>0.32925682031985</v>
      </c>
      <c r="F39" s="61" t="n">
        <v>2</v>
      </c>
      <c r="G39" s="61" t="n">
        <v>2</v>
      </c>
    </row>
    <row r="40" s="14" customFormat="true" ht="12.75" hidden="false" customHeight="false" outlineLevel="0" collapsed="false">
      <c r="A40" s="62" t="s">
        <v>13</v>
      </c>
      <c r="B40" s="63" t="n">
        <v>1</v>
      </c>
      <c r="C40" s="60" t="n">
        <v>81000</v>
      </c>
      <c r="D40" s="40" t="n">
        <f aca="false">B40/$B$41</f>
        <v>0.2</v>
      </c>
      <c r="E40" s="70" t="n">
        <f aca="false">C40/$C$41</f>
        <v>0.0761994355597366</v>
      </c>
      <c r="F40" s="61" t="n">
        <v>2</v>
      </c>
      <c r="G40" s="61" t="n">
        <v>3</v>
      </c>
    </row>
    <row r="41" customFormat="false" ht="12.75" hidden="false" customHeight="false" outlineLevel="0" collapsed="false">
      <c r="A41" s="65" t="s">
        <v>15</v>
      </c>
      <c r="B41" s="66" t="n">
        <f aca="false">SUM(B38:B40)</f>
        <v>5</v>
      </c>
      <c r="C41" s="67" t="n">
        <f aca="false">SUM(C38:C40)</f>
        <v>1063000</v>
      </c>
      <c r="D41" s="68" t="n">
        <f aca="false">SUM(D40:D40)</f>
        <v>0.2</v>
      </c>
      <c r="E41" s="68" t="n">
        <f aca="false">SUM(E40:E40)</f>
        <v>0.0761994355597366</v>
      </c>
      <c r="F41" s="71"/>
      <c r="G41" s="71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2" t="s">
        <v>4</v>
      </c>
      <c r="B44" s="73" t="s">
        <v>5</v>
      </c>
      <c r="C44" s="74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10</v>
      </c>
      <c r="B45" s="56" t="n">
        <v>23</v>
      </c>
      <c r="C45" s="60" t="n">
        <v>4332211</v>
      </c>
      <c r="D45" s="38" t="n">
        <f aca="false">B45/$B$51</f>
        <v>0.333333333333333</v>
      </c>
      <c r="E45" s="39" t="n">
        <f aca="false">C45/$C$51</f>
        <v>0.238416203235181</v>
      </c>
      <c r="F45" s="75" t="n">
        <v>1</v>
      </c>
      <c r="G45" s="64" t="n">
        <v>2</v>
      </c>
    </row>
    <row r="46" customFormat="false" ht="12.75" hidden="false" customHeight="false" outlineLevel="0" collapsed="false">
      <c r="A46" s="55" t="s">
        <v>9</v>
      </c>
      <c r="B46" s="63" t="n">
        <v>20</v>
      </c>
      <c r="C46" s="57" t="n">
        <v>5826780</v>
      </c>
      <c r="D46" s="40" t="n">
        <f aca="false">B46/$B$51</f>
        <v>0.289855072463768</v>
      </c>
      <c r="E46" s="41" t="n">
        <f aca="false">C46/$C$51</f>
        <v>0.320667383164552</v>
      </c>
      <c r="F46" s="61" t="n">
        <v>2</v>
      </c>
      <c r="G46" s="59" t="n">
        <v>1</v>
      </c>
    </row>
    <row r="47" customFormat="false" ht="12.75" hidden="false" customHeight="false" outlineLevel="0" collapsed="false">
      <c r="A47" s="62" t="s">
        <v>11</v>
      </c>
      <c r="B47" s="63" t="n">
        <v>17</v>
      </c>
      <c r="C47" s="60" t="n">
        <v>3429300</v>
      </c>
      <c r="D47" s="40" t="n">
        <f aca="false">B47/$B$51</f>
        <v>0.246376811594203</v>
      </c>
      <c r="E47" s="39" t="n">
        <f aca="false">C47/$C$51</f>
        <v>0.18872596135193</v>
      </c>
      <c r="F47" s="61" t="n">
        <v>3</v>
      </c>
      <c r="G47" s="61" t="n">
        <v>3</v>
      </c>
    </row>
    <row r="48" customFormat="false" ht="12.75" hidden="false" customHeight="false" outlineLevel="0" collapsed="false">
      <c r="A48" s="62" t="s">
        <v>12</v>
      </c>
      <c r="B48" s="63" t="n">
        <v>4</v>
      </c>
      <c r="C48" s="60" t="n">
        <v>1200000</v>
      </c>
      <c r="D48" s="40" t="n">
        <f aca="false">B48/$B$51</f>
        <v>0.0579710144927536</v>
      </c>
      <c r="E48" s="39" t="n">
        <f aca="false">C48/$C$51</f>
        <v>0.0660400529619211</v>
      </c>
      <c r="F48" s="61" t="n">
        <v>4</v>
      </c>
      <c r="G48" s="61" t="n">
        <v>5</v>
      </c>
    </row>
    <row r="49" customFormat="false" ht="12.75" hidden="false" customHeight="false" outlineLevel="0" collapsed="false">
      <c r="A49" s="62" t="s">
        <v>13</v>
      </c>
      <c r="B49" s="63" t="n">
        <v>3</v>
      </c>
      <c r="C49" s="60" t="n">
        <v>270000</v>
      </c>
      <c r="D49" s="40" t="n">
        <f aca="false">B49/$B$51</f>
        <v>0.0434782608695652</v>
      </c>
      <c r="E49" s="39" t="n">
        <f aca="false">C49/$C$51</f>
        <v>0.0148590119164323</v>
      </c>
      <c r="F49" s="61" t="n">
        <v>5</v>
      </c>
      <c r="G49" s="61" t="n">
        <v>6</v>
      </c>
    </row>
    <row r="50" customFormat="false" ht="12.75" hidden="false" customHeight="false" outlineLevel="0" collapsed="false">
      <c r="A50" s="62" t="s">
        <v>14</v>
      </c>
      <c r="B50" s="63" t="n">
        <v>2</v>
      </c>
      <c r="C50" s="60" t="n">
        <v>3112500</v>
      </c>
      <c r="D50" s="40" t="n">
        <f aca="false">B50/$B$51</f>
        <v>0.0289855072463768</v>
      </c>
      <c r="E50" s="39" t="n">
        <f aca="false">C50/$C$51</f>
        <v>0.171291387369983</v>
      </c>
      <c r="F50" s="61" t="n">
        <v>6</v>
      </c>
      <c r="G50" s="61" t="n">
        <v>4</v>
      </c>
    </row>
    <row r="51" customFormat="false" ht="12.75" hidden="false" customHeight="false" outlineLevel="0" collapsed="false">
      <c r="A51" s="65" t="s">
        <v>15</v>
      </c>
      <c r="B51" s="66" t="n">
        <f aca="false">SUM(B45:B50)</f>
        <v>69</v>
      </c>
      <c r="C51" s="67" t="n">
        <f aca="false">SUM(C45:C50)</f>
        <v>18170791</v>
      </c>
      <c r="D51" s="68" t="n">
        <f aca="false">SUM(D45:D50)</f>
        <v>1</v>
      </c>
      <c r="E51" s="68" t="n">
        <f aca="false">SUM(E45:E50)</f>
        <v>1</v>
      </c>
      <c r="F51" s="71"/>
      <c r="G51" s="71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6" t="s">
        <v>19</v>
      </c>
      <c r="B55" s="46"/>
      <c r="C55" s="46"/>
    </row>
    <row r="56" customFormat="false" ht="12.75" hidden="false" customHeight="false" outlineLevel="0" collapsed="false">
      <c r="A56" s="47" t="s">
        <v>20</v>
      </c>
    </row>
  </sheetData>
  <mergeCells count="7">
    <mergeCell ref="A4:C4"/>
    <mergeCell ref="A14:C14"/>
    <mergeCell ref="A19:C19"/>
    <mergeCell ref="A29:C29"/>
    <mergeCell ref="A36:C36"/>
    <mergeCell ref="A43:C43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10</v>
      </c>
      <c r="B6" s="78" t="n">
        <v>13</v>
      </c>
      <c r="C6" s="79" t="n">
        <v>2662400</v>
      </c>
      <c r="D6" s="41" t="n">
        <f aca="false">B6/$B$13</f>
        <v>0.317073170731707</v>
      </c>
      <c r="E6" s="39" t="n">
        <f aca="false">C6/$C$13</f>
        <v>0.22586416116711</v>
      </c>
      <c r="F6" s="59" t="n">
        <v>1</v>
      </c>
      <c r="G6" s="61" t="n">
        <v>2</v>
      </c>
    </row>
    <row r="7" customFormat="false" ht="12.75" hidden="false" customHeight="false" outlineLevel="0" collapsed="false">
      <c r="A7" s="80" t="s">
        <v>14</v>
      </c>
      <c r="B7" s="81" t="n">
        <v>9</v>
      </c>
      <c r="C7" s="79" t="n">
        <v>2092650</v>
      </c>
      <c r="D7" s="39" t="n">
        <f aca="false">B7/$B$13</f>
        <v>0.219512195121951</v>
      </c>
      <c r="E7" s="39" t="n">
        <f aca="false">C7/$C$13</f>
        <v>0.177529536082614</v>
      </c>
      <c r="F7" s="61" t="n">
        <v>2</v>
      </c>
      <c r="G7" s="61" t="n">
        <v>4</v>
      </c>
    </row>
    <row r="8" customFormat="false" ht="12.75" hidden="false" customHeight="false" outlineLevel="0" collapsed="false">
      <c r="A8" s="80" t="s">
        <v>9</v>
      </c>
      <c r="B8" s="81" t="n">
        <v>8</v>
      </c>
      <c r="C8" s="79" t="n">
        <v>2280641</v>
      </c>
      <c r="D8" s="39" t="n">
        <f aca="false">B8/$B$13</f>
        <v>0.195121951219512</v>
      </c>
      <c r="E8" s="39" t="n">
        <f aca="false">C8/$C$13</f>
        <v>0.193477714238401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77" t="s">
        <v>12</v>
      </c>
      <c r="B9" s="81" t="n">
        <v>5</v>
      </c>
      <c r="C9" s="82" t="n">
        <v>3326200</v>
      </c>
      <c r="D9" s="39" t="n">
        <f aca="false">B9/$B$13</f>
        <v>0.121951219512195</v>
      </c>
      <c r="E9" s="41" t="n">
        <f aca="false">C9/$C$13</f>
        <v>0.282177498825886</v>
      </c>
      <c r="F9" s="61" t="n">
        <v>4</v>
      </c>
      <c r="G9" s="59" t="n">
        <v>1</v>
      </c>
    </row>
    <row r="10" customFormat="false" ht="12.75" hidden="false" customHeight="false" outlineLevel="0" collapsed="false">
      <c r="A10" s="80" t="s">
        <v>11</v>
      </c>
      <c r="B10" s="81" t="n">
        <v>4</v>
      </c>
      <c r="C10" s="79" t="n">
        <v>853225</v>
      </c>
      <c r="D10" s="39" t="n">
        <f aca="false">B10/$B$13</f>
        <v>0.0975609756097561</v>
      </c>
      <c r="E10" s="39" t="n">
        <f aca="false">C10/$C$13</f>
        <v>0.0723831689121872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80" t="s">
        <v>13</v>
      </c>
      <c r="B11" s="81" t="n">
        <v>1</v>
      </c>
      <c r="C11" s="79" t="n">
        <v>356500</v>
      </c>
      <c r="D11" s="39" t="n">
        <f aca="false">B11/$B$13</f>
        <v>0.024390243902439</v>
      </c>
      <c r="E11" s="39" t="n">
        <f aca="false">C11/$C$13</f>
        <v>0.0302436048137299</v>
      </c>
      <c r="F11" s="61" t="n">
        <v>6</v>
      </c>
      <c r="G11" s="61" t="n">
        <v>6</v>
      </c>
    </row>
    <row r="12" customFormat="false" ht="12.75" hidden="false" customHeight="false" outlineLevel="0" collapsed="false">
      <c r="A12" s="80" t="s">
        <v>17</v>
      </c>
      <c r="B12" s="81" t="n">
        <v>1</v>
      </c>
      <c r="C12" s="79" t="n">
        <v>216000</v>
      </c>
      <c r="D12" s="39" t="n">
        <f aca="false">B12/$B$13</f>
        <v>0.024390243902439</v>
      </c>
      <c r="E12" s="39" t="n">
        <f aca="false">C12/$C$13</f>
        <v>0.018324315960072</v>
      </c>
      <c r="F12" s="61" t="n">
        <v>6</v>
      </c>
      <c r="G12" s="61" t="n">
        <v>7</v>
      </c>
    </row>
    <row r="13" customFormat="false" ht="12.75" hidden="false" customHeight="false" outlineLevel="0" collapsed="false">
      <c r="A13" s="83" t="s">
        <v>15</v>
      </c>
      <c r="B13" s="66" t="n">
        <f aca="false">SUM(B6:B12)</f>
        <v>41</v>
      </c>
      <c r="C13" s="67" t="n">
        <f aca="false">SUM(C6:C12)</f>
        <v>11787616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2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77" t="s">
        <v>13</v>
      </c>
      <c r="B17" s="78" t="n">
        <v>1</v>
      </c>
      <c r="C17" s="82" t="n">
        <v>2308000</v>
      </c>
      <c r="D17" s="41" t="n">
        <f aca="false">B17/$B$20</f>
        <v>0.333333333333333</v>
      </c>
      <c r="E17" s="41" t="n">
        <f aca="false">C17/$C$20</f>
        <v>0.568053162687669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77" t="s">
        <v>11</v>
      </c>
      <c r="B18" s="78" t="n">
        <v>1</v>
      </c>
      <c r="C18" s="79" t="n">
        <v>1155000</v>
      </c>
      <c r="D18" s="41" t="n">
        <f aca="false">B18/$B$20</f>
        <v>0.333333333333333</v>
      </c>
      <c r="E18" s="39" t="n">
        <f aca="false">C18/$C$20</f>
        <v>0.284272704897859</v>
      </c>
      <c r="F18" s="59" t="n">
        <v>1</v>
      </c>
      <c r="G18" s="61" t="n">
        <v>2</v>
      </c>
    </row>
    <row r="19" customFormat="false" ht="12.75" hidden="false" customHeight="false" outlineLevel="0" collapsed="false">
      <c r="A19" s="77" t="s">
        <v>9</v>
      </c>
      <c r="B19" s="78" t="n">
        <v>1</v>
      </c>
      <c r="C19" s="79" t="n">
        <v>600000</v>
      </c>
      <c r="D19" s="41" t="n">
        <f aca="false">B19/$B$20</f>
        <v>0.333333333333333</v>
      </c>
      <c r="E19" s="39" t="n">
        <f aca="false">C19/$C$20</f>
        <v>0.147674132414472</v>
      </c>
      <c r="F19" s="59" t="n">
        <v>1</v>
      </c>
      <c r="G19" s="61" t="n">
        <v>3</v>
      </c>
    </row>
    <row r="20" customFormat="false" ht="12.75" hidden="false" customHeight="false" outlineLevel="0" collapsed="false">
      <c r="A20" s="66" t="s">
        <v>15</v>
      </c>
      <c r="B20" s="66" t="n">
        <f aca="false">SUM(B17:B19)</f>
        <v>3</v>
      </c>
      <c r="C20" s="67" t="n">
        <f aca="false">SUM(C17:C19)</f>
        <v>4063000</v>
      </c>
      <c r="D20" s="68" t="n">
        <f aca="false">SUM(D17:D19)</f>
        <v>1</v>
      </c>
      <c r="E20" s="68" t="n">
        <f aca="false">SUM(E17: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true" outlineLevel="0" collapsed="false">
      <c r="A22" s="76" t="s">
        <v>33</v>
      </c>
      <c r="B22" s="76"/>
      <c r="C22" s="76"/>
      <c r="D22" s="50" t="s">
        <v>23</v>
      </c>
      <c r="E22" s="50" t="s">
        <v>23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4</v>
      </c>
      <c r="F23" s="52" t="s">
        <v>5</v>
      </c>
      <c r="G23" s="52" t="s">
        <v>24</v>
      </c>
    </row>
    <row r="24" customFormat="false" ht="12.75" hidden="false" customHeight="false" outlineLevel="0" collapsed="false">
      <c r="A24" s="84" t="s">
        <v>34</v>
      </c>
      <c r="B24" s="85"/>
      <c r="C24" s="86"/>
      <c r="D24" s="87"/>
      <c r="E24" s="88"/>
      <c r="F24" s="64"/>
      <c r="G24" s="64"/>
    </row>
    <row r="25" customFormat="false" ht="12.75" hidden="false" customHeight="false" outlineLevel="0" collapsed="false">
      <c r="A25" s="66" t="s">
        <v>15</v>
      </c>
      <c r="B25" s="66" t="n">
        <f aca="false">SUM(B24:B24)</f>
        <v>0</v>
      </c>
      <c r="C25" s="67" t="n">
        <f aca="false">SUM(C24:C24)</f>
        <v>0</v>
      </c>
      <c r="D25" s="68"/>
      <c r="E25" s="68"/>
      <c r="F25" s="66"/>
      <c r="G25" s="66"/>
    </row>
    <row r="26" customFormat="false" ht="13.5" hidden="false" customHeight="false" outlineLevel="0" collapsed="false"/>
    <row r="27" customFormat="false" ht="12.75" hidden="false" customHeight="true" outlineLevel="0" collapsed="false">
      <c r="A27" s="49" t="s">
        <v>35</v>
      </c>
      <c r="B27" s="49"/>
      <c r="C27" s="49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4</v>
      </c>
      <c r="B28" s="52" t="s">
        <v>5</v>
      </c>
      <c r="C28" s="53" t="s">
        <v>6</v>
      </c>
      <c r="D28" s="54" t="s">
        <v>5</v>
      </c>
      <c r="E28" s="54" t="s">
        <v>24</v>
      </c>
      <c r="F28" s="52" t="s">
        <v>5</v>
      </c>
      <c r="G28" s="52" t="s">
        <v>24</v>
      </c>
    </row>
    <row r="29" customFormat="false" ht="12.75" hidden="false" customHeight="false" outlineLevel="0" collapsed="false">
      <c r="A29" s="77" t="s">
        <v>10</v>
      </c>
      <c r="B29" s="78" t="n">
        <v>3</v>
      </c>
      <c r="C29" s="82" t="n">
        <v>142500</v>
      </c>
      <c r="D29" s="41" t="n">
        <f aca="false">B29/$B$30</f>
        <v>1</v>
      </c>
      <c r="E29" s="41" t="n">
        <f aca="false">C29/$C$30</f>
        <v>1</v>
      </c>
      <c r="F29" s="59" t="n">
        <v>1</v>
      </c>
      <c r="G29" s="59" t="n">
        <v>1</v>
      </c>
    </row>
    <row r="30" customFormat="false" ht="12.75" hidden="false" customHeight="false" outlineLevel="0" collapsed="false">
      <c r="A30" s="83" t="s">
        <v>15</v>
      </c>
      <c r="B30" s="66" t="n">
        <f aca="false">SUM(B29:B29)</f>
        <v>3</v>
      </c>
      <c r="C30" s="67" t="n">
        <f aca="false">SUM(C29:C29)</f>
        <v>142500</v>
      </c>
      <c r="D30" s="68" t="n">
        <f aca="false">SUM(D29:D29)</f>
        <v>1</v>
      </c>
      <c r="E30" s="68" t="n">
        <f aca="false">SUM(E29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6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77" t="s">
        <v>14</v>
      </c>
      <c r="B34" s="78" t="n">
        <v>2</v>
      </c>
      <c r="C34" s="82" t="n">
        <v>1820000</v>
      </c>
      <c r="D34" s="41" t="n">
        <f aca="false">B34/$B$36</f>
        <v>0.666666666666667</v>
      </c>
      <c r="E34" s="41" t="n">
        <f aca="false">C34/$C$36</f>
        <v>0.978494623655914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0" t="s">
        <v>9</v>
      </c>
      <c r="B35" s="81" t="n">
        <v>1</v>
      </c>
      <c r="C35" s="79" t="n">
        <v>40000</v>
      </c>
      <c r="D35" s="39" t="n">
        <f aca="false">B35/$B$36</f>
        <v>0.333333333333333</v>
      </c>
      <c r="E35" s="39" t="n">
        <f aca="false">C35/$C$36</f>
        <v>0.021505376344086</v>
      </c>
      <c r="F35" s="61" t="n">
        <v>2</v>
      </c>
      <c r="G35" s="61" t="n">
        <v>2</v>
      </c>
    </row>
    <row r="36" customFormat="false" ht="12.75" hidden="false" customHeight="false" outlineLevel="0" collapsed="false">
      <c r="A36" s="83" t="s">
        <v>15</v>
      </c>
      <c r="B36" s="66" t="n">
        <f aca="false">SUM(B34:B35)</f>
        <v>3</v>
      </c>
      <c r="C36" s="67" t="n">
        <f aca="false">SUM(C34:C35)</f>
        <v>1860000</v>
      </c>
      <c r="D36" s="68" t="n">
        <f aca="false">SUM(D34:D35)</f>
        <v>1</v>
      </c>
      <c r="E36" s="68" t="n">
        <f aca="false">SUM(E34:E35)</f>
        <v>1</v>
      </c>
      <c r="F36" s="66"/>
      <c r="G36" s="66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6" t="s">
        <v>19</v>
      </c>
      <c r="B40" s="46"/>
      <c r="C40" s="46"/>
    </row>
    <row r="41" customFormat="false" ht="12.75" hidden="false" customHeight="false" outlineLevel="0" collapsed="false">
      <c r="A41" s="47" t="s">
        <v>20</v>
      </c>
    </row>
  </sheetData>
  <mergeCells count="6">
    <mergeCell ref="A4:C4"/>
    <mergeCell ref="A15:C15"/>
    <mergeCell ref="A22:C22"/>
    <mergeCell ref="A27:C27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2.75" hidden="false" customHeight="false" outlineLevel="0" collapsed="false">
      <c r="A8" s="93" t="s">
        <v>9</v>
      </c>
      <c r="B8" s="94"/>
      <c r="C8" s="95" t="n">
        <v>25</v>
      </c>
      <c r="D8" s="96" t="n">
        <v>12957780</v>
      </c>
      <c r="E8" s="97" t="n">
        <v>0.308641975308642</v>
      </c>
      <c r="F8" s="97" t="n">
        <v>0.452313408737169</v>
      </c>
    </row>
    <row r="9" customFormat="false" ht="12.75" hidden="false" customHeight="false" outlineLevel="0" collapsed="false">
      <c r="A9" s="98"/>
      <c r="B9" s="99" t="s">
        <v>43</v>
      </c>
      <c r="C9" s="100" t="n">
        <v>1</v>
      </c>
      <c r="D9" s="101" t="n">
        <v>239900</v>
      </c>
      <c r="E9" s="102" t="n">
        <v>0.0123456790123457</v>
      </c>
      <c r="F9" s="103" t="n">
        <v>0.00837411861877937</v>
      </c>
    </row>
    <row r="10" customFormat="false" ht="12.75" hidden="false" customHeight="false" outlineLevel="0" collapsed="false">
      <c r="A10" s="98"/>
      <c r="B10" s="99" t="s">
        <v>44</v>
      </c>
      <c r="C10" s="100" t="n">
        <v>7</v>
      </c>
      <c r="D10" s="101" t="n">
        <v>7892000</v>
      </c>
      <c r="E10" s="102" t="n">
        <v>0.0864197530864198</v>
      </c>
      <c r="F10" s="103" t="n">
        <v>0.275483718797027</v>
      </c>
    </row>
    <row r="11" customFormat="false" ht="12.75" hidden="false" customHeight="false" outlineLevel="0" collapsed="false">
      <c r="A11" s="98"/>
      <c r="B11" s="99" t="s">
        <v>45</v>
      </c>
      <c r="C11" s="100" t="n">
        <v>11</v>
      </c>
      <c r="D11" s="101" t="n">
        <v>3341000</v>
      </c>
      <c r="E11" s="102" t="n">
        <v>0.135802469135802</v>
      </c>
      <c r="F11" s="103" t="n">
        <v>0.116623302648361</v>
      </c>
    </row>
    <row r="12" customFormat="false" ht="12.75" hidden="false" customHeight="false" outlineLevel="0" collapsed="false">
      <c r="A12" s="98"/>
      <c r="B12" s="99" t="s">
        <v>46</v>
      </c>
      <c r="C12" s="100" t="n">
        <v>5</v>
      </c>
      <c r="D12" s="101" t="n">
        <v>1344880</v>
      </c>
      <c r="E12" s="102" t="n">
        <v>0.0617283950617284</v>
      </c>
      <c r="F12" s="103" t="n">
        <v>0.0469453299209004</v>
      </c>
    </row>
    <row r="13" customFormat="false" ht="12.75" hidden="false" customHeight="false" outlineLevel="0" collapsed="false">
      <c r="A13" s="98"/>
      <c r="B13" s="99" t="s">
        <v>47</v>
      </c>
      <c r="C13" s="100" t="n">
        <v>1</v>
      </c>
      <c r="D13" s="101" t="n">
        <v>140000</v>
      </c>
      <c r="E13" s="102" t="n">
        <v>0.0123456790123457</v>
      </c>
      <c r="F13" s="103" t="n">
        <v>0.00488693875210134</v>
      </c>
    </row>
    <row r="14" customFormat="false" ht="12.75" hidden="false" customHeight="false" outlineLevel="0" collapsed="false">
      <c r="A14" s="98"/>
      <c r="B14" s="104"/>
      <c r="C14" s="105"/>
      <c r="D14" s="106"/>
      <c r="E14" s="107"/>
      <c r="F14" s="107"/>
    </row>
    <row r="15" customFormat="false" ht="12.75" hidden="false" customHeight="false" outlineLevel="0" collapsed="false">
      <c r="A15" s="93" t="s">
        <v>12</v>
      </c>
      <c r="B15" s="94"/>
      <c r="C15" s="95" t="n">
        <v>5</v>
      </c>
      <c r="D15" s="96" t="n">
        <v>1525000</v>
      </c>
      <c r="E15" s="97" t="n">
        <v>0.0617283950617284</v>
      </c>
      <c r="F15" s="97" t="n">
        <v>0.0532327256925325</v>
      </c>
    </row>
    <row r="16" customFormat="false" ht="12.75" hidden="false" customHeight="false" outlineLevel="0" collapsed="false">
      <c r="A16" s="98"/>
      <c r="B16" s="99" t="s">
        <v>48</v>
      </c>
      <c r="C16" s="100" t="n">
        <v>1</v>
      </c>
      <c r="D16" s="101" t="n">
        <v>115000</v>
      </c>
      <c r="E16" s="102" t="n">
        <v>0.0123456790123457</v>
      </c>
      <c r="F16" s="103" t="n">
        <v>0.00401427111779753</v>
      </c>
    </row>
    <row r="17" customFormat="false" ht="12.75" hidden="false" customHeight="false" outlineLevel="0" collapsed="false">
      <c r="A17" s="98"/>
      <c r="B17" s="99" t="s">
        <v>49</v>
      </c>
      <c r="C17" s="100" t="n">
        <v>1</v>
      </c>
      <c r="D17" s="101" t="n">
        <v>315000</v>
      </c>
      <c r="E17" s="102" t="n">
        <v>0.0123456790123457</v>
      </c>
      <c r="F17" s="103" t="n">
        <v>0.010995612192228</v>
      </c>
    </row>
    <row r="18" customFormat="false" ht="12.75" hidden="false" customHeight="false" outlineLevel="0" collapsed="false">
      <c r="A18" s="98"/>
      <c r="B18" s="99" t="s">
        <v>50</v>
      </c>
      <c r="C18" s="100" t="n">
        <v>2</v>
      </c>
      <c r="D18" s="101" t="n">
        <v>645000</v>
      </c>
      <c r="E18" s="102" t="n">
        <v>0.0246913580246914</v>
      </c>
      <c r="F18" s="103" t="n">
        <v>0.0225148249650383</v>
      </c>
    </row>
    <row r="19" customFormat="false" ht="12.75" hidden="false" customHeight="false" outlineLevel="0" collapsed="false">
      <c r="A19" s="98"/>
      <c r="B19" s="99" t="s">
        <v>51</v>
      </c>
      <c r="C19" s="100" t="n">
        <v>1</v>
      </c>
      <c r="D19" s="101" t="n">
        <v>450000</v>
      </c>
      <c r="E19" s="102" t="n">
        <v>0.0123456790123457</v>
      </c>
      <c r="F19" s="103" t="n">
        <v>0.0157080174174686</v>
      </c>
    </row>
    <row r="20" customFormat="false" ht="12.75" hidden="false" customHeight="false" outlineLevel="0" collapsed="false">
      <c r="A20" s="98"/>
      <c r="B20" s="104"/>
      <c r="C20" s="105"/>
      <c r="D20" s="106"/>
      <c r="E20" s="107"/>
      <c r="F20" s="107"/>
    </row>
    <row r="21" customFormat="false" ht="12.75" hidden="false" customHeight="false" outlineLevel="0" collapsed="false">
      <c r="A21" s="93" t="s">
        <v>11</v>
      </c>
      <c r="B21" s="94"/>
      <c r="C21" s="95" t="n">
        <v>17</v>
      </c>
      <c r="D21" s="96" t="n">
        <v>3429300</v>
      </c>
      <c r="E21" s="97" t="n">
        <v>0.209876543209877</v>
      </c>
      <c r="F21" s="97" t="n">
        <v>0.119705564732722</v>
      </c>
    </row>
    <row r="22" customFormat="false" ht="12.75" hidden="false" customHeight="false" outlineLevel="0" collapsed="false">
      <c r="A22" s="98"/>
      <c r="B22" s="99" t="s">
        <v>52</v>
      </c>
      <c r="C22" s="100" t="n">
        <v>4</v>
      </c>
      <c r="D22" s="101" t="n">
        <v>738000</v>
      </c>
      <c r="E22" s="102" t="n">
        <v>0.0493827160493827</v>
      </c>
      <c r="F22" s="103" t="n">
        <v>0.0257611485646485</v>
      </c>
    </row>
    <row r="23" customFormat="false" ht="12.75" hidden="false" customHeight="false" outlineLevel="0" collapsed="false">
      <c r="A23" s="98"/>
      <c r="B23" s="99" t="s">
        <v>53</v>
      </c>
      <c r="C23" s="100" t="n">
        <v>13</v>
      </c>
      <c r="D23" s="101" t="n">
        <v>2691300</v>
      </c>
      <c r="E23" s="102" t="n">
        <v>0.160493827160494</v>
      </c>
      <c r="F23" s="103" t="n">
        <v>0.0939444161680738</v>
      </c>
    </row>
    <row r="24" customFormat="false" ht="12.75" hidden="false" customHeight="false" outlineLevel="0" collapsed="false">
      <c r="A24" s="98"/>
      <c r="B24" s="104"/>
      <c r="C24" s="105"/>
      <c r="D24" s="106"/>
      <c r="E24" s="107"/>
      <c r="F24" s="107"/>
    </row>
    <row r="25" customFormat="false" ht="12.75" hidden="false" customHeight="false" outlineLevel="0" collapsed="false">
      <c r="A25" s="93" t="s">
        <v>14</v>
      </c>
      <c r="B25" s="94"/>
      <c r="C25" s="95" t="n">
        <v>3</v>
      </c>
      <c r="D25" s="96" t="n">
        <v>3657500</v>
      </c>
      <c r="E25" s="97" t="n">
        <v>0.037037037037037</v>
      </c>
      <c r="F25" s="97" t="n">
        <v>0.127671274898648</v>
      </c>
    </row>
    <row r="26" customFormat="false" ht="12.75" hidden="false" customHeight="false" outlineLevel="0" collapsed="false">
      <c r="A26" s="98"/>
      <c r="B26" s="99" t="s">
        <v>54</v>
      </c>
      <c r="C26" s="100" t="n">
        <v>1</v>
      </c>
      <c r="D26" s="101" t="n">
        <v>2975000</v>
      </c>
      <c r="E26" s="102" t="n">
        <v>0.0123456790123457</v>
      </c>
      <c r="F26" s="103" t="n">
        <v>0.103847448482153</v>
      </c>
    </row>
    <row r="27" customFormat="false" ht="12.75" hidden="false" customHeight="false" outlineLevel="0" collapsed="false">
      <c r="A27" s="98"/>
      <c r="B27" s="99" t="s">
        <v>55</v>
      </c>
      <c r="C27" s="100" t="n">
        <v>2</v>
      </c>
      <c r="D27" s="101" t="n">
        <v>682500</v>
      </c>
      <c r="E27" s="102" t="n">
        <v>0.0246913580246914</v>
      </c>
      <c r="F27" s="103" t="n">
        <v>0.023823826416494</v>
      </c>
    </row>
    <row r="28" customFormat="false" ht="12.75" hidden="false" customHeight="false" outlineLevel="0" collapsed="false">
      <c r="A28" s="98"/>
      <c r="B28" s="104"/>
      <c r="C28" s="105"/>
      <c r="D28" s="106"/>
      <c r="E28" s="107"/>
      <c r="F28" s="107"/>
    </row>
    <row r="29" customFormat="false" ht="12.75" hidden="false" customHeight="false" outlineLevel="0" collapsed="false">
      <c r="A29" s="93" t="s">
        <v>13</v>
      </c>
      <c r="B29" s="94"/>
      <c r="C29" s="95" t="n">
        <v>4</v>
      </c>
      <c r="D29" s="96" t="n">
        <v>826000</v>
      </c>
      <c r="E29" s="97" t="n">
        <v>0.0493827160493827</v>
      </c>
      <c r="F29" s="97" t="n">
        <v>0.0288329386373979</v>
      </c>
    </row>
    <row r="30" customFormat="false" ht="12.75" hidden="false" customHeight="false" outlineLevel="0" collapsed="false">
      <c r="A30" s="98"/>
      <c r="B30" s="99" t="s">
        <v>56</v>
      </c>
      <c r="C30" s="100" t="n">
        <v>1</v>
      </c>
      <c r="D30" s="101" t="n">
        <v>89000</v>
      </c>
      <c r="E30" s="102" t="n">
        <v>0.0123456790123457</v>
      </c>
      <c r="F30" s="103" t="n">
        <v>0.00310669677812157</v>
      </c>
    </row>
    <row r="31" customFormat="false" ht="12.75" hidden="false" customHeight="false" outlineLevel="0" collapsed="false">
      <c r="A31" s="98"/>
      <c r="B31" s="99" t="s">
        <v>57</v>
      </c>
      <c r="C31" s="100" t="n">
        <v>2</v>
      </c>
      <c r="D31" s="101" t="n">
        <v>637000</v>
      </c>
      <c r="E31" s="102" t="n">
        <v>0.0246913580246914</v>
      </c>
      <c r="F31" s="103" t="n">
        <v>0.0222355713220611</v>
      </c>
    </row>
    <row r="32" customFormat="false" ht="12.75" hidden="false" customHeight="false" outlineLevel="0" collapsed="false">
      <c r="A32" s="98"/>
      <c r="B32" s="99" t="s">
        <v>47</v>
      </c>
      <c r="C32" s="100" t="n">
        <v>1</v>
      </c>
      <c r="D32" s="101" t="n">
        <v>100000</v>
      </c>
      <c r="E32" s="102" t="n">
        <v>0.0123456790123457</v>
      </c>
      <c r="F32" s="103" t="n">
        <v>0.00349067053721524</v>
      </c>
    </row>
    <row r="33" customFormat="false" ht="12.75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2.75" hidden="false" customHeight="false" outlineLevel="0" collapsed="false">
      <c r="A34" s="93" t="s">
        <v>58</v>
      </c>
      <c r="B34" s="94"/>
      <c r="C34" s="95" t="n">
        <v>3</v>
      </c>
      <c r="D34" s="96" t="n">
        <v>1370000</v>
      </c>
      <c r="E34" s="97" t="n">
        <v>0.037037037037037</v>
      </c>
      <c r="F34" s="97" t="n">
        <v>0.0478221863598488</v>
      </c>
    </row>
    <row r="35" customFormat="false" ht="12.75" hidden="false" customHeight="false" outlineLevel="0" collapsed="false">
      <c r="A35" s="98"/>
      <c r="B35" s="99" t="s">
        <v>59</v>
      </c>
      <c r="C35" s="100" t="n">
        <v>3</v>
      </c>
      <c r="D35" s="101" t="n">
        <v>1370000</v>
      </c>
      <c r="E35" s="102" t="n">
        <v>0.037037037037037</v>
      </c>
      <c r="F35" s="103" t="n">
        <v>0.0478221863598488</v>
      </c>
    </row>
    <row r="36" customFormat="false" ht="12.75" hidden="false" customHeight="false" outlineLevel="0" collapsed="false">
      <c r="A36" s="98"/>
      <c r="B36" s="104"/>
      <c r="C36" s="105"/>
      <c r="D36" s="106"/>
      <c r="E36" s="107"/>
      <c r="F36" s="107"/>
    </row>
    <row r="37" customFormat="false" ht="12.75" hidden="false" customHeight="false" outlineLevel="0" collapsed="false">
      <c r="A37" s="93" t="s">
        <v>10</v>
      </c>
      <c r="B37" s="94"/>
      <c r="C37" s="95" t="n">
        <v>24</v>
      </c>
      <c r="D37" s="96" t="n">
        <v>4882211</v>
      </c>
      <c r="E37" s="97" t="n">
        <v>0.296296296296296</v>
      </c>
      <c r="F37" s="97" t="n">
        <v>0.170421900941682</v>
      </c>
    </row>
    <row r="38" customFormat="false" ht="12.75" hidden="false" customHeight="false" outlineLevel="0" collapsed="false">
      <c r="A38" s="98"/>
      <c r="B38" s="99" t="s">
        <v>54</v>
      </c>
      <c r="C38" s="100" t="n">
        <v>1</v>
      </c>
      <c r="D38" s="101" t="n">
        <v>221423</v>
      </c>
      <c r="E38" s="102" t="n">
        <v>0.0123456790123457</v>
      </c>
      <c r="F38" s="103" t="n">
        <v>0.00772914742361811</v>
      </c>
    </row>
    <row r="39" customFormat="false" ht="12.75" hidden="false" customHeight="false" outlineLevel="0" collapsed="false">
      <c r="A39" s="98"/>
      <c r="B39" s="99" t="s">
        <v>60</v>
      </c>
      <c r="C39" s="100" t="n">
        <v>6</v>
      </c>
      <c r="D39" s="101" t="n">
        <v>1019888</v>
      </c>
      <c r="E39" s="102" t="n">
        <v>0.0740740740740741</v>
      </c>
      <c r="F39" s="103" t="n">
        <v>0.0356009299285938</v>
      </c>
    </row>
    <row r="40" customFormat="false" ht="12.75" hidden="false" customHeight="false" outlineLevel="0" collapsed="false">
      <c r="A40" s="98"/>
      <c r="B40" s="99" t="s">
        <v>61</v>
      </c>
      <c r="C40" s="100" t="n">
        <v>1</v>
      </c>
      <c r="D40" s="101" t="n">
        <v>395000</v>
      </c>
      <c r="E40" s="102" t="n">
        <v>0.0123456790123457</v>
      </c>
      <c r="F40" s="103" t="n">
        <v>0.0137881486220002</v>
      </c>
    </row>
    <row r="41" customFormat="false" ht="12.75" hidden="false" customHeight="false" outlineLevel="0" collapsed="false">
      <c r="A41" s="98"/>
      <c r="B41" s="99" t="s">
        <v>62</v>
      </c>
      <c r="C41" s="100" t="n">
        <v>2</v>
      </c>
      <c r="D41" s="101" t="n">
        <v>367500</v>
      </c>
      <c r="E41" s="102" t="n">
        <v>0.0246913580246914</v>
      </c>
      <c r="F41" s="103" t="n">
        <v>0.012828214224266</v>
      </c>
    </row>
    <row r="42" customFormat="false" ht="12.75" hidden="false" customHeight="false" outlineLevel="0" collapsed="false">
      <c r="A42" s="98"/>
      <c r="B42" s="99" t="s">
        <v>63</v>
      </c>
      <c r="C42" s="100" t="n">
        <v>2</v>
      </c>
      <c r="D42" s="101" t="n">
        <v>152000</v>
      </c>
      <c r="E42" s="102" t="n">
        <v>0.0246913580246914</v>
      </c>
      <c r="F42" s="103" t="n">
        <v>0.00530581921656717</v>
      </c>
    </row>
    <row r="43" customFormat="false" ht="12.75" hidden="false" customHeight="false" outlineLevel="0" collapsed="false">
      <c r="A43" s="98"/>
      <c r="B43" s="99" t="s">
        <v>64</v>
      </c>
      <c r="C43" s="100" t="n">
        <v>1</v>
      </c>
      <c r="D43" s="101" t="n">
        <v>139000</v>
      </c>
      <c r="E43" s="102" t="n">
        <v>0.0123456790123457</v>
      </c>
      <c r="F43" s="103" t="n">
        <v>0.00485203204672919</v>
      </c>
    </row>
    <row r="44" customFormat="false" ht="12.75" hidden="false" customHeight="false" outlineLevel="0" collapsed="false">
      <c r="A44" s="98"/>
      <c r="B44" s="99" t="s">
        <v>65</v>
      </c>
      <c r="C44" s="100" t="n">
        <v>1</v>
      </c>
      <c r="D44" s="101" t="n">
        <v>62000</v>
      </c>
      <c r="E44" s="102" t="n">
        <v>0.0123456790123457</v>
      </c>
      <c r="F44" s="103" t="n">
        <v>0.00216421573307345</v>
      </c>
    </row>
    <row r="45" customFormat="false" ht="12.75" hidden="false" customHeight="false" outlineLevel="0" collapsed="false">
      <c r="A45" s="98"/>
      <c r="B45" s="99" t="s">
        <v>66</v>
      </c>
      <c r="C45" s="100" t="n">
        <v>4</v>
      </c>
      <c r="D45" s="101" t="n">
        <v>1228400</v>
      </c>
      <c r="E45" s="102" t="n">
        <v>0.0493827160493827</v>
      </c>
      <c r="F45" s="103" t="n">
        <v>0.042879396879152</v>
      </c>
    </row>
    <row r="46" customFormat="false" ht="12.75" hidden="false" customHeight="false" outlineLevel="0" collapsed="false">
      <c r="A46" s="98"/>
      <c r="B46" s="99" t="s">
        <v>67</v>
      </c>
      <c r="C46" s="100" t="n">
        <v>1</v>
      </c>
      <c r="D46" s="101" t="n">
        <v>350000</v>
      </c>
      <c r="E46" s="102" t="n">
        <v>0.0123456790123457</v>
      </c>
      <c r="F46" s="103" t="n">
        <v>0.0122173468802534</v>
      </c>
    </row>
    <row r="47" customFormat="false" ht="12.75" hidden="false" customHeight="false" outlineLevel="0" collapsed="false">
      <c r="A47" s="98"/>
      <c r="B47" s="99" t="s">
        <v>68</v>
      </c>
      <c r="C47" s="100" t="n">
        <v>5</v>
      </c>
      <c r="D47" s="101" t="n">
        <v>947000</v>
      </c>
      <c r="E47" s="102" t="n">
        <v>0.0617283950617284</v>
      </c>
      <c r="F47" s="103" t="n">
        <v>0.0330566499874284</v>
      </c>
    </row>
    <row r="48" customFormat="false" ht="13.5" hidden="false" customHeight="false" outlineLevel="0" collapsed="false">
      <c r="A48" s="98"/>
      <c r="B48" s="104"/>
      <c r="C48" s="105"/>
      <c r="D48" s="106"/>
      <c r="E48" s="107"/>
      <c r="F48" s="107"/>
    </row>
    <row r="49" customFormat="false" ht="16.5" hidden="false" customHeight="false" outlineLevel="0" collapsed="false">
      <c r="A49" s="108" t="s">
        <v>69</v>
      </c>
      <c r="B49" s="109"/>
      <c r="C49" s="110" t="n">
        <v>81</v>
      </c>
      <c r="D49" s="111" t="n">
        <v>28647791</v>
      </c>
      <c r="E49" s="112" t="n">
        <v>1</v>
      </c>
      <c r="F49" s="113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0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1</v>
      </c>
    </row>
    <row r="5" customFormat="false" ht="12.75" hidden="false" customHeight="false" outlineLevel="0" collapsed="false">
      <c r="A5" s="89" t="s">
        <v>71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2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2.75" hidden="false" customHeight="false" outlineLevel="0" collapsed="false">
      <c r="A8" s="93" t="s">
        <v>73</v>
      </c>
      <c r="B8" s="94"/>
      <c r="C8" s="94"/>
      <c r="D8" s="95" t="n">
        <v>1</v>
      </c>
      <c r="E8" s="96" t="n">
        <v>216000</v>
      </c>
      <c r="F8" s="97" t="n">
        <v>0.0181818181818182</v>
      </c>
      <c r="G8" s="97" t="n">
        <v>0.00993010447711173</v>
      </c>
    </row>
    <row r="9" customFormat="false" ht="12.75" hidden="false" customHeight="false" outlineLevel="0" collapsed="false">
      <c r="A9" s="98"/>
      <c r="B9" s="114" t="s">
        <v>17</v>
      </c>
      <c r="C9" s="114"/>
      <c r="D9" s="115" t="n">
        <v>1</v>
      </c>
      <c r="E9" s="116" t="n">
        <v>216000</v>
      </c>
      <c r="F9" s="117" t="n">
        <v>0.0181818181818182</v>
      </c>
      <c r="G9" s="117" t="n">
        <v>0.00993010447711173</v>
      </c>
    </row>
    <row r="10" customFormat="false" ht="12.75" hidden="false" customHeight="false" outlineLevel="0" collapsed="false">
      <c r="A10" s="98"/>
      <c r="B10" s="104"/>
      <c r="C10" s="99" t="s">
        <v>74</v>
      </c>
      <c r="D10" s="100" t="n">
        <v>1</v>
      </c>
      <c r="E10" s="101" t="n">
        <v>216000</v>
      </c>
      <c r="F10" s="102" t="n">
        <v>0.0181818181818182</v>
      </c>
      <c r="G10" s="103" t="n">
        <v>0.00993010447711173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5</v>
      </c>
      <c r="B12" s="94"/>
      <c r="C12" s="94"/>
      <c r="D12" s="95" t="n">
        <v>1</v>
      </c>
      <c r="E12" s="96" t="n">
        <v>135800</v>
      </c>
      <c r="F12" s="97" t="n">
        <v>0.0181818181818182</v>
      </c>
      <c r="G12" s="97" t="n">
        <v>0.00624309346292487</v>
      </c>
    </row>
    <row r="13" customFormat="false" ht="12.75" hidden="false" customHeight="false" outlineLevel="0" collapsed="false">
      <c r="A13" s="98"/>
      <c r="B13" s="114" t="s">
        <v>10</v>
      </c>
      <c r="C13" s="114"/>
      <c r="D13" s="115" t="n">
        <v>1</v>
      </c>
      <c r="E13" s="116" t="n">
        <v>135800</v>
      </c>
      <c r="F13" s="117" t="n">
        <v>0.0181818181818182</v>
      </c>
      <c r="G13" s="117" t="n">
        <v>0.00624309346292487</v>
      </c>
    </row>
    <row r="14" customFormat="false" ht="12.75" hidden="false" customHeight="false" outlineLevel="0" collapsed="false">
      <c r="A14" s="98"/>
      <c r="B14" s="104"/>
      <c r="C14" s="99" t="s">
        <v>65</v>
      </c>
      <c r="D14" s="100" t="n">
        <v>1</v>
      </c>
      <c r="E14" s="101" t="n">
        <v>135800</v>
      </c>
      <c r="F14" s="102" t="n">
        <v>0.0181818181818182</v>
      </c>
      <c r="G14" s="103" t="n">
        <v>0.00624309346292487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76</v>
      </c>
      <c r="B16" s="94"/>
      <c r="C16" s="94"/>
      <c r="D16" s="95" t="n">
        <v>1</v>
      </c>
      <c r="E16" s="96" t="n">
        <v>287000</v>
      </c>
      <c r="F16" s="97" t="n">
        <v>0.0181818181818182</v>
      </c>
      <c r="G16" s="97" t="n">
        <v>0.0131941665969031</v>
      </c>
    </row>
    <row r="17" customFormat="false" ht="12.75" hidden="false" customHeight="false" outlineLevel="0" collapsed="false">
      <c r="A17" s="98"/>
      <c r="B17" s="114" t="s">
        <v>12</v>
      </c>
      <c r="C17" s="114"/>
      <c r="D17" s="115" t="n">
        <v>1</v>
      </c>
      <c r="E17" s="116" t="n">
        <v>287000</v>
      </c>
      <c r="F17" s="117" t="n">
        <v>0.0181818181818182</v>
      </c>
      <c r="G17" s="117" t="n">
        <v>0.0131941665969031</v>
      </c>
    </row>
    <row r="18" customFormat="false" ht="12.75" hidden="false" customHeight="false" outlineLevel="0" collapsed="false">
      <c r="A18" s="98"/>
      <c r="B18" s="104"/>
      <c r="C18" s="99" t="s">
        <v>77</v>
      </c>
      <c r="D18" s="100" t="n">
        <v>1</v>
      </c>
      <c r="E18" s="101" t="n">
        <v>287000</v>
      </c>
      <c r="F18" s="102" t="n">
        <v>0.0181818181818182</v>
      </c>
      <c r="G18" s="103" t="n">
        <v>0.0131941665969031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3" t="s">
        <v>78</v>
      </c>
      <c r="B20" s="94"/>
      <c r="C20" s="94"/>
      <c r="D20" s="95" t="n">
        <v>3</v>
      </c>
      <c r="E20" s="96" t="n">
        <v>558000</v>
      </c>
      <c r="F20" s="97" t="n">
        <v>0.0545454545454545</v>
      </c>
      <c r="G20" s="97" t="n">
        <v>0.0256527698992053</v>
      </c>
    </row>
    <row r="21" customFormat="false" ht="12.75" hidden="false" customHeight="false" outlineLevel="0" collapsed="false">
      <c r="A21" s="98"/>
      <c r="B21" s="114" t="s">
        <v>14</v>
      </c>
      <c r="C21" s="114"/>
      <c r="D21" s="115" t="n">
        <v>1</v>
      </c>
      <c r="E21" s="116" t="n">
        <v>140000</v>
      </c>
      <c r="F21" s="117" t="n">
        <v>0.0181818181818182</v>
      </c>
      <c r="G21" s="117" t="n">
        <v>0.0064361788277576</v>
      </c>
    </row>
    <row r="22" customFormat="false" ht="12.75" hidden="false" customHeight="false" outlineLevel="0" collapsed="false">
      <c r="A22" s="98"/>
      <c r="B22" s="104"/>
      <c r="C22" s="99" t="s">
        <v>55</v>
      </c>
      <c r="D22" s="100" t="n">
        <v>1</v>
      </c>
      <c r="E22" s="101" t="n">
        <v>140000</v>
      </c>
      <c r="F22" s="102" t="n">
        <v>0.0181818181818182</v>
      </c>
      <c r="G22" s="103" t="n">
        <v>0.0064361788277576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8"/>
      <c r="B24" s="114" t="s">
        <v>10</v>
      </c>
      <c r="C24" s="114"/>
      <c r="D24" s="115" t="n">
        <v>2</v>
      </c>
      <c r="E24" s="116" t="n">
        <v>418000</v>
      </c>
      <c r="F24" s="117" t="n">
        <v>0.0363636363636364</v>
      </c>
      <c r="G24" s="117" t="n">
        <v>0.0192165910714477</v>
      </c>
    </row>
    <row r="25" customFormat="false" ht="12.75" hidden="false" customHeight="false" outlineLevel="0" collapsed="false">
      <c r="A25" s="98"/>
      <c r="B25" s="104"/>
      <c r="C25" s="99" t="s">
        <v>60</v>
      </c>
      <c r="D25" s="100" t="n">
        <v>2</v>
      </c>
      <c r="E25" s="101" t="n">
        <v>418000</v>
      </c>
      <c r="F25" s="102" t="n">
        <v>0.0363636363636364</v>
      </c>
      <c r="G25" s="103" t="n">
        <v>0.0192165910714477</v>
      </c>
    </row>
    <row r="26" customFormat="false" ht="12.75" hidden="false" customHeight="false" outlineLevel="0" collapsed="false">
      <c r="A26" s="98"/>
      <c r="B26" s="104"/>
      <c r="C26" s="104"/>
      <c r="D26" s="105"/>
      <c r="E26" s="106"/>
      <c r="F26" s="107"/>
      <c r="G26" s="107"/>
    </row>
    <row r="27" customFormat="false" ht="12.75" hidden="false" customHeight="false" outlineLevel="0" collapsed="false">
      <c r="A27" s="93" t="s">
        <v>79</v>
      </c>
      <c r="B27" s="94"/>
      <c r="C27" s="94"/>
      <c r="D27" s="95" t="n">
        <v>1</v>
      </c>
      <c r="E27" s="96" t="n">
        <v>2308000</v>
      </c>
      <c r="F27" s="97" t="n">
        <v>0.0181818181818182</v>
      </c>
      <c r="G27" s="97" t="n">
        <v>0.106105005246175</v>
      </c>
    </row>
    <row r="28" customFormat="false" ht="12.75" hidden="false" customHeight="false" outlineLevel="0" collapsed="false">
      <c r="A28" s="98"/>
      <c r="B28" s="114" t="s">
        <v>13</v>
      </c>
      <c r="C28" s="114"/>
      <c r="D28" s="115" t="n">
        <v>1</v>
      </c>
      <c r="E28" s="116" t="n">
        <v>2308000</v>
      </c>
      <c r="F28" s="117" t="n">
        <v>0.0181818181818182</v>
      </c>
      <c r="G28" s="117" t="n">
        <v>0.106105005246175</v>
      </c>
    </row>
    <row r="29" customFormat="false" ht="12.75" hidden="false" customHeight="false" outlineLevel="0" collapsed="false">
      <c r="A29" s="98"/>
      <c r="B29" s="104"/>
      <c r="C29" s="99" t="s">
        <v>80</v>
      </c>
      <c r="D29" s="100" t="n">
        <v>1</v>
      </c>
      <c r="E29" s="101" t="n">
        <v>2308000</v>
      </c>
      <c r="F29" s="102" t="n">
        <v>0.0181818181818182</v>
      </c>
      <c r="G29" s="103" t="n">
        <v>0.106105005246175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3" t="s">
        <v>81</v>
      </c>
      <c r="B31" s="94"/>
      <c r="C31" s="94"/>
      <c r="D31" s="95" t="n">
        <v>1</v>
      </c>
      <c r="E31" s="96" t="n">
        <v>104000</v>
      </c>
      <c r="F31" s="97" t="n">
        <v>0.0181818181818182</v>
      </c>
      <c r="G31" s="97" t="n">
        <v>0.00478116141490565</v>
      </c>
    </row>
    <row r="32" customFormat="false" ht="12.75" hidden="false" customHeight="false" outlineLevel="0" collapsed="false">
      <c r="A32" s="98"/>
      <c r="B32" s="114" t="s">
        <v>9</v>
      </c>
      <c r="C32" s="114"/>
      <c r="D32" s="115" t="n">
        <v>1</v>
      </c>
      <c r="E32" s="116" t="n">
        <v>104000</v>
      </c>
      <c r="F32" s="117" t="n">
        <v>0.0181818181818182</v>
      </c>
      <c r="G32" s="117" t="n">
        <v>0.00478116141490565</v>
      </c>
    </row>
    <row r="33" customFormat="false" ht="12.75" hidden="false" customHeight="false" outlineLevel="0" collapsed="false">
      <c r="A33" s="98"/>
      <c r="B33" s="104"/>
      <c r="C33" s="99" t="s">
        <v>54</v>
      </c>
      <c r="D33" s="100" t="n">
        <v>1</v>
      </c>
      <c r="E33" s="101" t="n">
        <v>104000</v>
      </c>
      <c r="F33" s="102" t="n">
        <v>0.0181818181818182</v>
      </c>
      <c r="G33" s="103" t="n">
        <v>0.00478116141490565</v>
      </c>
    </row>
    <row r="34" customFormat="false" ht="12.75" hidden="false" customHeight="false" outlineLevel="0" collapsed="false">
      <c r="A34" s="98"/>
      <c r="B34" s="104"/>
      <c r="C34" s="104"/>
      <c r="D34" s="105"/>
      <c r="E34" s="106"/>
      <c r="F34" s="107"/>
      <c r="G34" s="107"/>
    </row>
    <row r="35" customFormat="false" ht="12.75" hidden="false" customHeight="false" outlineLevel="0" collapsed="false">
      <c r="A35" s="93" t="s">
        <v>82</v>
      </c>
      <c r="B35" s="94"/>
      <c r="C35" s="94"/>
      <c r="D35" s="95" t="n">
        <v>3</v>
      </c>
      <c r="E35" s="96" t="n">
        <v>142500</v>
      </c>
      <c r="F35" s="97" t="n">
        <v>0.0545454545454545</v>
      </c>
      <c r="G35" s="97" t="n">
        <v>0.00655111059253899</v>
      </c>
    </row>
    <row r="36" customFormat="false" ht="12.75" hidden="false" customHeight="false" outlineLevel="0" collapsed="false">
      <c r="A36" s="98"/>
      <c r="B36" s="114" t="s">
        <v>10</v>
      </c>
      <c r="C36" s="114"/>
      <c r="D36" s="115" t="n">
        <v>3</v>
      </c>
      <c r="E36" s="116" t="n">
        <v>142500</v>
      </c>
      <c r="F36" s="117" t="n">
        <v>0.0545454545454545</v>
      </c>
      <c r="G36" s="117" t="n">
        <v>0.00655111059253899</v>
      </c>
    </row>
    <row r="37" customFormat="false" ht="12.75" hidden="false" customHeight="false" outlineLevel="0" collapsed="false">
      <c r="A37" s="98"/>
      <c r="B37" s="104"/>
      <c r="C37" s="99" t="s">
        <v>60</v>
      </c>
      <c r="D37" s="100" t="n">
        <v>1</v>
      </c>
      <c r="E37" s="101" t="n">
        <v>50000</v>
      </c>
      <c r="F37" s="102" t="n">
        <v>0.0181818181818182</v>
      </c>
      <c r="G37" s="103" t="n">
        <v>0.00229863529562772</v>
      </c>
    </row>
    <row r="38" customFormat="false" ht="12.75" hidden="false" customHeight="false" outlineLevel="0" collapsed="false">
      <c r="A38" s="98"/>
      <c r="B38" s="104"/>
      <c r="C38" s="99" t="s">
        <v>61</v>
      </c>
      <c r="D38" s="100" t="n">
        <v>2</v>
      </c>
      <c r="E38" s="101" t="n">
        <v>92500</v>
      </c>
      <c r="F38" s="102" t="n">
        <v>0.0363636363636364</v>
      </c>
      <c r="G38" s="103" t="n">
        <v>0.00425247529691127</v>
      </c>
    </row>
    <row r="39" customFormat="false" ht="12.75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2.75" hidden="false" customHeight="false" outlineLevel="0" collapsed="false">
      <c r="A40" s="93" t="s">
        <v>83</v>
      </c>
      <c r="B40" s="94"/>
      <c r="C40" s="94"/>
      <c r="D40" s="95" t="n">
        <v>9</v>
      </c>
      <c r="E40" s="96" t="n">
        <v>1834200</v>
      </c>
      <c r="F40" s="97" t="n">
        <v>0.163636363636364</v>
      </c>
      <c r="G40" s="97" t="n">
        <v>0.0843231371848071</v>
      </c>
    </row>
    <row r="41" customFormat="false" ht="12.75" hidden="false" customHeight="false" outlineLevel="0" collapsed="false">
      <c r="A41" s="98"/>
      <c r="B41" s="114" t="s">
        <v>9</v>
      </c>
      <c r="C41" s="114"/>
      <c r="D41" s="115" t="n">
        <v>3</v>
      </c>
      <c r="E41" s="116" t="n">
        <v>698900</v>
      </c>
      <c r="F41" s="117" t="n">
        <v>0.0545454545454545</v>
      </c>
      <c r="G41" s="117" t="n">
        <v>0.0321303241622842</v>
      </c>
    </row>
    <row r="42" customFormat="false" ht="12.75" hidden="false" customHeight="false" outlineLevel="0" collapsed="false">
      <c r="A42" s="98"/>
      <c r="B42" s="104"/>
      <c r="C42" s="99" t="s">
        <v>45</v>
      </c>
      <c r="D42" s="100" t="n">
        <v>3</v>
      </c>
      <c r="E42" s="101" t="n">
        <v>698900</v>
      </c>
      <c r="F42" s="102" t="n">
        <v>0.0545454545454545</v>
      </c>
      <c r="G42" s="103" t="n">
        <v>0.0321303241622842</v>
      </c>
    </row>
    <row r="43" customFormat="false" ht="12.75" hidden="false" customHeight="false" outlineLevel="0" collapsed="false">
      <c r="A43" s="98"/>
      <c r="B43" s="104"/>
      <c r="C43" s="104"/>
      <c r="D43" s="105"/>
      <c r="E43" s="106"/>
      <c r="F43" s="107"/>
      <c r="G43" s="107"/>
    </row>
    <row r="44" customFormat="false" ht="12.75" hidden="false" customHeight="false" outlineLevel="0" collapsed="false">
      <c r="A44" s="98"/>
      <c r="B44" s="114" t="s">
        <v>11</v>
      </c>
      <c r="C44" s="114"/>
      <c r="D44" s="115" t="n">
        <v>1</v>
      </c>
      <c r="E44" s="116" t="n">
        <v>130000</v>
      </c>
      <c r="F44" s="117" t="n">
        <v>0.0181818181818182</v>
      </c>
      <c r="G44" s="117" t="n">
        <v>0.00597645176863206</v>
      </c>
    </row>
    <row r="45" customFormat="false" ht="12.75" hidden="false" customHeight="false" outlineLevel="0" collapsed="false">
      <c r="A45" s="98"/>
      <c r="B45" s="104"/>
      <c r="C45" s="99" t="s">
        <v>52</v>
      </c>
      <c r="D45" s="100" t="n">
        <v>1</v>
      </c>
      <c r="E45" s="101" t="n">
        <v>130000</v>
      </c>
      <c r="F45" s="102" t="n">
        <v>0.0181818181818182</v>
      </c>
      <c r="G45" s="103" t="n">
        <v>0.00597645176863206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8"/>
      <c r="B47" s="114" t="s">
        <v>14</v>
      </c>
      <c r="C47" s="114"/>
      <c r="D47" s="115" t="n">
        <v>2</v>
      </c>
      <c r="E47" s="116" t="n">
        <v>508000</v>
      </c>
      <c r="F47" s="117" t="n">
        <v>0.0363636363636364</v>
      </c>
      <c r="G47" s="117" t="n">
        <v>0.0233541346035776</v>
      </c>
    </row>
    <row r="48" customFormat="false" ht="12.75" hidden="false" customHeight="false" outlineLevel="0" collapsed="false">
      <c r="A48" s="98"/>
      <c r="B48" s="104"/>
      <c r="C48" s="99" t="s">
        <v>54</v>
      </c>
      <c r="D48" s="100" t="n">
        <v>2</v>
      </c>
      <c r="E48" s="101" t="n">
        <v>508000</v>
      </c>
      <c r="F48" s="102" t="n">
        <v>0.0363636363636364</v>
      </c>
      <c r="G48" s="103" t="n">
        <v>0.0233541346035776</v>
      </c>
    </row>
    <row r="49" customFormat="false" ht="12.75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2.75" hidden="false" customHeight="false" outlineLevel="0" collapsed="false">
      <c r="A50" s="98"/>
      <c r="B50" s="114" t="s">
        <v>10</v>
      </c>
      <c r="C50" s="114"/>
      <c r="D50" s="115" t="n">
        <v>3</v>
      </c>
      <c r="E50" s="116" t="n">
        <v>497300</v>
      </c>
      <c r="F50" s="117" t="n">
        <v>0.0545454545454545</v>
      </c>
      <c r="G50" s="117" t="n">
        <v>0.0228622266503133</v>
      </c>
    </row>
    <row r="51" customFormat="false" ht="12.75" hidden="false" customHeight="false" outlineLevel="0" collapsed="false">
      <c r="A51" s="98"/>
      <c r="B51" s="104"/>
      <c r="C51" s="99" t="s">
        <v>60</v>
      </c>
      <c r="D51" s="100" t="n">
        <v>2</v>
      </c>
      <c r="E51" s="101" t="n">
        <v>286000</v>
      </c>
      <c r="F51" s="102" t="n">
        <v>0.0363636363636364</v>
      </c>
      <c r="G51" s="103" t="n">
        <v>0.0131481938909905</v>
      </c>
    </row>
    <row r="52" customFormat="false" ht="12.75" hidden="false" customHeight="false" outlineLevel="0" collapsed="false">
      <c r="A52" s="98"/>
      <c r="B52" s="104"/>
      <c r="C52" s="99" t="s">
        <v>61</v>
      </c>
      <c r="D52" s="100" t="n">
        <v>1</v>
      </c>
      <c r="E52" s="101" t="n">
        <v>211300</v>
      </c>
      <c r="F52" s="102" t="n">
        <v>0.0181818181818182</v>
      </c>
      <c r="G52" s="103" t="n">
        <v>0.00971403275932273</v>
      </c>
    </row>
    <row r="53" customFormat="false" ht="12.75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2.75" hidden="false" customHeight="false" outlineLevel="0" collapsed="false">
      <c r="A54" s="93" t="s">
        <v>84</v>
      </c>
      <c r="B54" s="94"/>
      <c r="C54" s="94"/>
      <c r="D54" s="95" t="n">
        <v>2</v>
      </c>
      <c r="E54" s="96" t="n">
        <v>184621</v>
      </c>
      <c r="F54" s="97" t="n">
        <v>0.0363636363636364</v>
      </c>
      <c r="G54" s="97" t="n">
        <v>0.00848752693828169</v>
      </c>
    </row>
    <row r="55" customFormat="false" ht="12.75" hidden="false" customHeight="false" outlineLevel="0" collapsed="false">
      <c r="A55" s="98"/>
      <c r="B55" s="114" t="s">
        <v>10</v>
      </c>
      <c r="C55" s="114"/>
      <c r="D55" s="115" t="n">
        <v>2</v>
      </c>
      <c r="E55" s="116" t="n">
        <v>184621</v>
      </c>
      <c r="F55" s="117" t="n">
        <v>0.0363636363636364</v>
      </c>
      <c r="G55" s="117" t="n">
        <v>0.00848752693828169</v>
      </c>
    </row>
    <row r="56" customFormat="false" ht="12.75" hidden="false" customHeight="false" outlineLevel="0" collapsed="false">
      <c r="A56" s="98"/>
      <c r="B56" s="104"/>
      <c r="C56" s="99" t="s">
        <v>54</v>
      </c>
      <c r="D56" s="100" t="n">
        <v>1</v>
      </c>
      <c r="E56" s="101" t="n">
        <v>116621</v>
      </c>
      <c r="F56" s="102" t="n">
        <v>0.0181818181818182</v>
      </c>
      <c r="G56" s="103" t="n">
        <v>0.005361382936228</v>
      </c>
    </row>
    <row r="57" customFormat="false" ht="12.75" hidden="false" customHeight="false" outlineLevel="0" collapsed="false">
      <c r="A57" s="98"/>
      <c r="B57" s="104"/>
      <c r="C57" s="99" t="s">
        <v>66</v>
      </c>
      <c r="D57" s="100" t="n">
        <v>1</v>
      </c>
      <c r="E57" s="101" t="n">
        <v>68000</v>
      </c>
      <c r="F57" s="102" t="n">
        <v>0.0181818181818182</v>
      </c>
      <c r="G57" s="103" t="n">
        <v>0.00312614400205369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3" t="s">
        <v>85</v>
      </c>
      <c r="B59" s="94"/>
      <c r="C59" s="94"/>
      <c r="D59" s="95" t="n">
        <v>1</v>
      </c>
      <c r="E59" s="96" t="n">
        <v>386000</v>
      </c>
      <c r="F59" s="97" t="n">
        <v>0.0181818181818182</v>
      </c>
      <c r="G59" s="97" t="n">
        <v>0.017745464482246</v>
      </c>
    </row>
    <row r="60" customFormat="false" ht="12.75" hidden="false" customHeight="false" outlineLevel="0" collapsed="false">
      <c r="A60" s="98"/>
      <c r="B60" s="114" t="s">
        <v>10</v>
      </c>
      <c r="C60" s="114"/>
      <c r="D60" s="115" t="n">
        <v>1</v>
      </c>
      <c r="E60" s="116" t="n">
        <v>386000</v>
      </c>
      <c r="F60" s="117" t="n">
        <v>0.0181818181818182</v>
      </c>
      <c r="G60" s="117" t="n">
        <v>0.017745464482246</v>
      </c>
    </row>
    <row r="61" customFormat="false" ht="12.75" hidden="false" customHeight="false" outlineLevel="0" collapsed="false">
      <c r="A61" s="98"/>
      <c r="B61" s="104"/>
      <c r="C61" s="99" t="s">
        <v>68</v>
      </c>
      <c r="D61" s="100" t="n">
        <v>1</v>
      </c>
      <c r="E61" s="101" t="n">
        <v>386000</v>
      </c>
      <c r="F61" s="102" t="n">
        <v>0.0181818181818182</v>
      </c>
      <c r="G61" s="103" t="n">
        <v>0.017745464482246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3" t="s">
        <v>86</v>
      </c>
      <c r="B63" s="94"/>
      <c r="C63" s="94"/>
      <c r="D63" s="95" t="n">
        <v>2</v>
      </c>
      <c r="E63" s="96" t="n">
        <v>1412000</v>
      </c>
      <c r="F63" s="97" t="n">
        <v>0.0363636363636364</v>
      </c>
      <c r="G63" s="97" t="n">
        <v>0.0649134607485267</v>
      </c>
    </row>
    <row r="64" customFormat="false" ht="12.75" hidden="false" customHeight="false" outlineLevel="0" collapsed="false">
      <c r="A64" s="98"/>
      <c r="B64" s="114" t="s">
        <v>9</v>
      </c>
      <c r="C64" s="114"/>
      <c r="D64" s="115" t="n">
        <v>1</v>
      </c>
      <c r="E64" s="116" t="n">
        <v>750000</v>
      </c>
      <c r="F64" s="117" t="n">
        <v>0.0181818181818182</v>
      </c>
      <c r="G64" s="117" t="n">
        <v>0.0344795294344157</v>
      </c>
    </row>
    <row r="65" customFormat="false" ht="12.75" hidden="false" customHeight="false" outlineLevel="0" collapsed="false">
      <c r="A65" s="98"/>
      <c r="B65" s="104"/>
      <c r="C65" s="99" t="s">
        <v>87</v>
      </c>
      <c r="D65" s="100" t="n">
        <v>1</v>
      </c>
      <c r="E65" s="101" t="n">
        <v>750000</v>
      </c>
      <c r="F65" s="102" t="n">
        <v>0.0181818181818182</v>
      </c>
      <c r="G65" s="103" t="n">
        <v>0.0344795294344157</v>
      </c>
    </row>
    <row r="66" customFormat="false" ht="12.75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2.75" hidden="false" customHeight="false" outlineLevel="0" collapsed="false">
      <c r="A67" s="98"/>
      <c r="B67" s="114" t="s">
        <v>58</v>
      </c>
      <c r="C67" s="114"/>
      <c r="D67" s="115" t="n">
        <v>1</v>
      </c>
      <c r="E67" s="116" t="n">
        <v>662000</v>
      </c>
      <c r="F67" s="117" t="n">
        <v>0.0181818181818182</v>
      </c>
      <c r="G67" s="117" t="n">
        <v>0.030433931314111</v>
      </c>
    </row>
    <row r="68" customFormat="false" ht="12.75" hidden="false" customHeight="false" outlineLevel="0" collapsed="false">
      <c r="A68" s="98"/>
      <c r="B68" s="104"/>
      <c r="C68" s="99" t="s">
        <v>59</v>
      </c>
      <c r="D68" s="100" t="n">
        <v>1</v>
      </c>
      <c r="E68" s="101" t="n">
        <v>662000</v>
      </c>
      <c r="F68" s="102" t="n">
        <v>0.0181818181818182</v>
      </c>
      <c r="G68" s="103" t="n">
        <v>0.030433931314111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88</v>
      </c>
      <c r="B70" s="94"/>
      <c r="C70" s="94"/>
      <c r="D70" s="95" t="n">
        <v>1</v>
      </c>
      <c r="E70" s="96" t="n">
        <v>2317000</v>
      </c>
      <c r="F70" s="97" t="n">
        <v>0.0181818181818182</v>
      </c>
      <c r="G70" s="97" t="n">
        <v>0.106518759599388</v>
      </c>
    </row>
    <row r="71" customFormat="false" ht="12.75" hidden="false" customHeight="false" outlineLevel="0" collapsed="false">
      <c r="A71" s="98"/>
      <c r="B71" s="114" t="s">
        <v>12</v>
      </c>
      <c r="C71" s="114"/>
      <c r="D71" s="115" t="n">
        <v>1</v>
      </c>
      <c r="E71" s="116" t="n">
        <v>2317000</v>
      </c>
      <c r="F71" s="117" t="n">
        <v>0.0181818181818182</v>
      </c>
      <c r="G71" s="117" t="n">
        <v>0.106518759599388</v>
      </c>
    </row>
    <row r="72" customFormat="false" ht="12.75" hidden="false" customHeight="false" outlineLevel="0" collapsed="false">
      <c r="A72" s="98"/>
      <c r="B72" s="104"/>
      <c r="C72" s="99" t="s">
        <v>77</v>
      </c>
      <c r="D72" s="100" t="n">
        <v>1</v>
      </c>
      <c r="E72" s="101" t="n">
        <v>2317000</v>
      </c>
      <c r="F72" s="102" t="n">
        <v>0.0181818181818182</v>
      </c>
      <c r="G72" s="103" t="n">
        <v>0.106518759599388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3" t="s">
        <v>89</v>
      </c>
      <c r="B74" s="94"/>
      <c r="C74" s="94"/>
      <c r="D74" s="95" t="n">
        <v>1</v>
      </c>
      <c r="E74" s="96" t="n">
        <v>356500</v>
      </c>
      <c r="F74" s="97" t="n">
        <v>0.0181818181818182</v>
      </c>
      <c r="G74" s="97" t="n">
        <v>0.0163892696578256</v>
      </c>
    </row>
    <row r="75" customFormat="false" ht="12.75" hidden="false" customHeight="false" outlineLevel="0" collapsed="false">
      <c r="A75" s="98"/>
      <c r="B75" s="114" t="s">
        <v>13</v>
      </c>
      <c r="C75" s="114"/>
      <c r="D75" s="115" t="n">
        <v>1</v>
      </c>
      <c r="E75" s="116" t="n">
        <v>356500</v>
      </c>
      <c r="F75" s="117" t="n">
        <v>0.0181818181818182</v>
      </c>
      <c r="G75" s="117" t="n">
        <v>0.0163892696578256</v>
      </c>
    </row>
    <row r="76" customFormat="false" ht="12.75" hidden="false" customHeight="false" outlineLevel="0" collapsed="false">
      <c r="A76" s="98"/>
      <c r="B76" s="104"/>
      <c r="C76" s="99" t="s">
        <v>54</v>
      </c>
      <c r="D76" s="100" t="n">
        <v>1</v>
      </c>
      <c r="E76" s="101" t="n">
        <v>356500</v>
      </c>
      <c r="F76" s="102" t="n">
        <v>0.0181818181818182</v>
      </c>
      <c r="G76" s="103" t="n">
        <v>0.0163892696578256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3" t="s">
        <v>90</v>
      </c>
      <c r="B78" s="94"/>
      <c r="C78" s="94"/>
      <c r="D78" s="95" t="n">
        <v>1</v>
      </c>
      <c r="E78" s="96" t="n">
        <v>196000</v>
      </c>
      <c r="F78" s="97" t="n">
        <v>0.0181818181818182</v>
      </c>
      <c r="G78" s="97" t="n">
        <v>0.00901065035886065</v>
      </c>
    </row>
    <row r="79" customFormat="false" ht="12.75" hidden="false" customHeight="false" outlineLevel="0" collapsed="false">
      <c r="A79" s="98"/>
      <c r="B79" s="114" t="s">
        <v>10</v>
      </c>
      <c r="C79" s="114"/>
      <c r="D79" s="115" t="n">
        <v>1</v>
      </c>
      <c r="E79" s="116" t="n">
        <v>196000</v>
      </c>
      <c r="F79" s="117" t="n">
        <v>0.0181818181818182</v>
      </c>
      <c r="G79" s="117" t="n">
        <v>0.00901065035886065</v>
      </c>
    </row>
    <row r="80" customFormat="false" ht="12.75" hidden="false" customHeight="false" outlineLevel="0" collapsed="false">
      <c r="A80" s="98"/>
      <c r="B80" s="104"/>
      <c r="C80" s="99" t="s">
        <v>61</v>
      </c>
      <c r="D80" s="100" t="n">
        <v>1</v>
      </c>
      <c r="E80" s="101" t="n">
        <v>196000</v>
      </c>
      <c r="F80" s="102" t="n">
        <v>0.0181818181818182</v>
      </c>
      <c r="G80" s="103" t="n">
        <v>0.00901065035886065</v>
      </c>
    </row>
    <row r="81" customFormat="false" ht="12.75" hidden="false" customHeight="false" outlineLevel="0" collapsed="false">
      <c r="A81" s="98"/>
      <c r="B81" s="104"/>
      <c r="C81" s="104"/>
      <c r="D81" s="105"/>
      <c r="E81" s="106"/>
      <c r="F81" s="107"/>
      <c r="G81" s="107"/>
    </row>
    <row r="82" customFormat="false" ht="12.75" hidden="false" customHeight="false" outlineLevel="0" collapsed="false">
      <c r="A82" s="93" t="s">
        <v>91</v>
      </c>
      <c r="B82" s="94"/>
      <c r="C82" s="94"/>
      <c r="D82" s="95" t="n">
        <v>1</v>
      </c>
      <c r="E82" s="96" t="n">
        <v>440000</v>
      </c>
      <c r="F82" s="97" t="n">
        <v>0.0181818181818182</v>
      </c>
      <c r="G82" s="97" t="n">
        <v>0.0202279906015239</v>
      </c>
    </row>
    <row r="83" customFormat="false" ht="12.75" hidden="false" customHeight="false" outlineLevel="0" collapsed="false">
      <c r="A83" s="98"/>
      <c r="B83" s="114" t="s">
        <v>10</v>
      </c>
      <c r="C83" s="114"/>
      <c r="D83" s="115" t="n">
        <v>1</v>
      </c>
      <c r="E83" s="116" t="n">
        <v>440000</v>
      </c>
      <c r="F83" s="117" t="n">
        <v>0.0181818181818182</v>
      </c>
      <c r="G83" s="117" t="n">
        <v>0.0202279906015239</v>
      </c>
    </row>
    <row r="84" customFormat="false" ht="12.75" hidden="false" customHeight="false" outlineLevel="0" collapsed="false">
      <c r="A84" s="98"/>
      <c r="B84" s="104"/>
      <c r="C84" s="99" t="s">
        <v>66</v>
      </c>
      <c r="D84" s="100" t="n">
        <v>1</v>
      </c>
      <c r="E84" s="101" t="n">
        <v>440000</v>
      </c>
      <c r="F84" s="102" t="n">
        <v>0.0181818181818182</v>
      </c>
      <c r="G84" s="103" t="n">
        <v>0.0202279906015239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3" t="s">
        <v>92</v>
      </c>
      <c r="B86" s="94"/>
      <c r="C86" s="94"/>
      <c r="D86" s="95" t="n">
        <v>1</v>
      </c>
      <c r="E86" s="96" t="n">
        <v>249500</v>
      </c>
      <c r="F86" s="97" t="n">
        <v>0.0181818181818182</v>
      </c>
      <c r="G86" s="97" t="n">
        <v>0.0114701901251823</v>
      </c>
    </row>
    <row r="87" customFormat="false" ht="12.75" hidden="false" customHeight="false" outlineLevel="0" collapsed="false">
      <c r="A87" s="98"/>
      <c r="B87" s="114" t="s">
        <v>10</v>
      </c>
      <c r="C87" s="114"/>
      <c r="D87" s="115" t="n">
        <v>1</v>
      </c>
      <c r="E87" s="116" t="n">
        <v>249500</v>
      </c>
      <c r="F87" s="117" t="n">
        <v>0.0181818181818182</v>
      </c>
      <c r="G87" s="117" t="n">
        <v>0.0114701901251823</v>
      </c>
    </row>
    <row r="88" customFormat="false" ht="12.75" hidden="false" customHeight="false" outlineLevel="0" collapsed="false">
      <c r="A88" s="98"/>
      <c r="B88" s="104"/>
      <c r="C88" s="99" t="s">
        <v>66</v>
      </c>
      <c r="D88" s="100" t="n">
        <v>1</v>
      </c>
      <c r="E88" s="101" t="n">
        <v>249500</v>
      </c>
      <c r="F88" s="102" t="n">
        <v>0.0181818181818182</v>
      </c>
      <c r="G88" s="103" t="n">
        <v>0.0114701901251823</v>
      </c>
    </row>
    <row r="89" customFormat="false" ht="12.75" hidden="false" customHeight="false" outlineLevel="0" collapsed="false">
      <c r="A89" s="98"/>
      <c r="B89" s="104"/>
      <c r="C89" s="104"/>
      <c r="D89" s="105"/>
      <c r="E89" s="106"/>
      <c r="F89" s="107"/>
      <c r="G89" s="107"/>
    </row>
    <row r="90" customFormat="false" ht="12.75" hidden="false" customHeight="false" outlineLevel="0" collapsed="false">
      <c r="A90" s="93" t="s">
        <v>93</v>
      </c>
      <c r="B90" s="94"/>
      <c r="C90" s="94"/>
      <c r="D90" s="95" t="n">
        <v>1</v>
      </c>
      <c r="E90" s="96" t="n">
        <v>600000</v>
      </c>
      <c r="F90" s="97" t="n">
        <v>0.0181818181818182</v>
      </c>
      <c r="G90" s="97" t="n">
        <v>0.0275836235475326</v>
      </c>
    </row>
    <row r="91" customFormat="false" ht="12.75" hidden="false" customHeight="false" outlineLevel="0" collapsed="false">
      <c r="A91" s="98"/>
      <c r="B91" s="114" t="s">
        <v>9</v>
      </c>
      <c r="C91" s="114"/>
      <c r="D91" s="115" t="n">
        <v>1</v>
      </c>
      <c r="E91" s="116" t="n">
        <v>600000</v>
      </c>
      <c r="F91" s="117" t="n">
        <v>0.0181818181818182</v>
      </c>
      <c r="G91" s="117" t="n">
        <v>0.0275836235475326</v>
      </c>
    </row>
    <row r="92" customFormat="false" ht="12.75" hidden="false" customHeight="false" outlineLevel="0" collapsed="false">
      <c r="A92" s="98"/>
      <c r="B92" s="104"/>
      <c r="C92" s="99" t="s">
        <v>46</v>
      </c>
      <c r="D92" s="100" t="n">
        <v>1</v>
      </c>
      <c r="E92" s="101" t="n">
        <v>600000</v>
      </c>
      <c r="F92" s="102" t="n">
        <v>0.0181818181818182</v>
      </c>
      <c r="G92" s="103" t="n">
        <v>0.0275836235475326</v>
      </c>
    </row>
    <row r="93" customFormat="false" ht="12.75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2.75" hidden="false" customHeight="false" outlineLevel="0" collapsed="false">
      <c r="A94" s="93" t="s">
        <v>94</v>
      </c>
      <c r="B94" s="94"/>
      <c r="C94" s="94"/>
      <c r="D94" s="95" t="n">
        <v>1</v>
      </c>
      <c r="E94" s="96" t="n">
        <v>2361000</v>
      </c>
      <c r="F94" s="97" t="n">
        <v>0.0181818181818182</v>
      </c>
      <c r="G94" s="97" t="n">
        <v>0.108541558659541</v>
      </c>
    </row>
    <row r="95" customFormat="false" ht="12.75" hidden="false" customHeight="false" outlineLevel="0" collapsed="false">
      <c r="A95" s="98"/>
      <c r="B95" s="114" t="s">
        <v>13</v>
      </c>
      <c r="C95" s="114"/>
      <c r="D95" s="115" t="n">
        <v>1</v>
      </c>
      <c r="E95" s="116" t="n">
        <v>2361000</v>
      </c>
      <c r="F95" s="117" t="n">
        <v>0.0181818181818182</v>
      </c>
      <c r="G95" s="117" t="n">
        <v>0.108541558659541</v>
      </c>
    </row>
    <row r="96" customFormat="false" ht="12.75" hidden="false" customHeight="false" outlineLevel="0" collapsed="false">
      <c r="A96" s="98"/>
      <c r="B96" s="104"/>
      <c r="C96" s="99" t="s">
        <v>80</v>
      </c>
      <c r="D96" s="100" t="n">
        <v>1</v>
      </c>
      <c r="E96" s="101" t="n">
        <v>2361000</v>
      </c>
      <c r="F96" s="102" t="n">
        <v>0.0181818181818182</v>
      </c>
      <c r="G96" s="103" t="n">
        <v>0.108541558659541</v>
      </c>
    </row>
    <row r="97" customFormat="false" ht="12.75" hidden="false" customHeight="false" outlineLevel="0" collapsed="false">
      <c r="A97" s="98"/>
      <c r="B97" s="104"/>
      <c r="C97" s="104"/>
      <c r="D97" s="105"/>
      <c r="E97" s="106"/>
      <c r="F97" s="107"/>
      <c r="G97" s="107"/>
    </row>
    <row r="98" customFormat="false" ht="12.75" hidden="false" customHeight="false" outlineLevel="0" collapsed="false">
      <c r="A98" s="93" t="s">
        <v>95</v>
      </c>
      <c r="B98" s="94"/>
      <c r="C98" s="94"/>
      <c r="D98" s="95" t="n">
        <v>1</v>
      </c>
      <c r="E98" s="96" t="n">
        <v>1500000</v>
      </c>
      <c r="F98" s="97" t="n">
        <v>0.0181818181818182</v>
      </c>
      <c r="G98" s="97" t="n">
        <v>0.0689590588688315</v>
      </c>
    </row>
    <row r="99" customFormat="false" ht="12.75" hidden="false" customHeight="false" outlineLevel="0" collapsed="false">
      <c r="A99" s="98"/>
      <c r="B99" s="114" t="s">
        <v>14</v>
      </c>
      <c r="C99" s="114"/>
      <c r="D99" s="115" t="n">
        <v>1</v>
      </c>
      <c r="E99" s="116" t="n">
        <v>1500000</v>
      </c>
      <c r="F99" s="117" t="n">
        <v>0.0181818181818182</v>
      </c>
      <c r="G99" s="117" t="n">
        <v>0.0689590588688315</v>
      </c>
    </row>
    <row r="100" customFormat="false" ht="12.75" hidden="false" customHeight="false" outlineLevel="0" collapsed="false">
      <c r="A100" s="98"/>
      <c r="B100" s="104"/>
      <c r="C100" s="99" t="s">
        <v>54</v>
      </c>
      <c r="D100" s="100" t="n">
        <v>1</v>
      </c>
      <c r="E100" s="101" t="n">
        <v>1500000</v>
      </c>
      <c r="F100" s="102" t="n">
        <v>0.0181818181818182</v>
      </c>
      <c r="G100" s="103" t="n">
        <v>0.0689590588688315</v>
      </c>
    </row>
    <row r="101" customFormat="false" ht="12.75" hidden="false" customHeight="false" outlineLevel="0" collapsed="false">
      <c r="A101" s="98"/>
      <c r="B101" s="104"/>
      <c r="C101" s="104"/>
      <c r="D101" s="105"/>
      <c r="E101" s="106"/>
      <c r="F101" s="107"/>
      <c r="G101" s="107"/>
    </row>
    <row r="102" customFormat="false" ht="12.75" hidden="false" customHeight="false" outlineLevel="0" collapsed="false">
      <c r="A102" s="93" t="s">
        <v>96</v>
      </c>
      <c r="B102" s="94"/>
      <c r="C102" s="94"/>
      <c r="D102" s="95" t="n">
        <v>1</v>
      </c>
      <c r="E102" s="96" t="n">
        <v>320000</v>
      </c>
      <c r="F102" s="97" t="n">
        <v>0.0181818181818182</v>
      </c>
      <c r="G102" s="97" t="n">
        <v>0.0147112658920174</v>
      </c>
    </row>
    <row r="103" customFormat="false" ht="12.75" hidden="false" customHeight="false" outlineLevel="0" collapsed="false">
      <c r="A103" s="98"/>
      <c r="B103" s="114" t="s">
        <v>14</v>
      </c>
      <c r="C103" s="114"/>
      <c r="D103" s="115" t="n">
        <v>1</v>
      </c>
      <c r="E103" s="116" t="n">
        <v>320000</v>
      </c>
      <c r="F103" s="117" t="n">
        <v>0.0181818181818182</v>
      </c>
      <c r="G103" s="117" t="n">
        <v>0.0147112658920174</v>
      </c>
    </row>
    <row r="104" customFormat="false" ht="12.75" hidden="false" customHeight="false" outlineLevel="0" collapsed="false">
      <c r="A104" s="98"/>
      <c r="B104" s="104"/>
      <c r="C104" s="99" t="s">
        <v>97</v>
      </c>
      <c r="D104" s="100" t="n">
        <v>1</v>
      </c>
      <c r="E104" s="101" t="n">
        <v>320000</v>
      </c>
      <c r="F104" s="102" t="n">
        <v>0.0181818181818182</v>
      </c>
      <c r="G104" s="103" t="n">
        <v>0.0147112658920174</v>
      </c>
    </row>
    <row r="105" customFormat="false" ht="12.75" hidden="false" customHeight="false" outlineLevel="0" collapsed="false">
      <c r="A105" s="98"/>
      <c r="B105" s="104"/>
      <c r="C105" s="104"/>
      <c r="D105" s="105"/>
      <c r="E105" s="106"/>
      <c r="F105" s="107"/>
      <c r="G105" s="107"/>
    </row>
    <row r="106" customFormat="false" ht="12.75" hidden="false" customHeight="false" outlineLevel="0" collapsed="false">
      <c r="A106" s="93" t="s">
        <v>98</v>
      </c>
      <c r="B106" s="94"/>
      <c r="C106" s="94"/>
      <c r="D106" s="95" t="n">
        <v>3</v>
      </c>
      <c r="E106" s="96" t="n">
        <v>400400</v>
      </c>
      <c r="F106" s="97" t="n">
        <v>0.0545454545454545</v>
      </c>
      <c r="G106" s="97" t="n">
        <v>0.0184074714473867</v>
      </c>
    </row>
    <row r="107" customFormat="false" ht="12.75" hidden="false" customHeight="false" outlineLevel="0" collapsed="false">
      <c r="A107" s="98"/>
      <c r="B107" s="114" t="s">
        <v>9</v>
      </c>
      <c r="C107" s="114"/>
      <c r="D107" s="115" t="n">
        <v>1</v>
      </c>
      <c r="E107" s="116" t="n">
        <v>164000</v>
      </c>
      <c r="F107" s="117" t="n">
        <v>0.0181818181818182</v>
      </c>
      <c r="G107" s="117" t="n">
        <v>0.00753952376965891</v>
      </c>
    </row>
    <row r="108" customFormat="false" ht="12.75" hidden="false" customHeight="false" outlineLevel="0" collapsed="false">
      <c r="A108" s="98"/>
      <c r="B108" s="104"/>
      <c r="C108" s="99" t="s">
        <v>45</v>
      </c>
      <c r="D108" s="100" t="n">
        <v>1</v>
      </c>
      <c r="E108" s="101" t="n">
        <v>164000</v>
      </c>
      <c r="F108" s="102" t="n">
        <v>0.0181818181818182</v>
      </c>
      <c r="G108" s="103" t="n">
        <v>0.00753952376965891</v>
      </c>
    </row>
    <row r="109" customFormat="false" ht="12.75" hidden="false" customHeight="false" outlineLevel="0" collapsed="false">
      <c r="A109" s="98"/>
      <c r="B109" s="104"/>
      <c r="C109" s="104"/>
      <c r="D109" s="105"/>
      <c r="E109" s="106"/>
      <c r="F109" s="107"/>
      <c r="G109" s="107"/>
    </row>
    <row r="110" customFormat="false" ht="12.75" hidden="false" customHeight="false" outlineLevel="0" collapsed="false">
      <c r="A110" s="98"/>
      <c r="B110" s="114" t="s">
        <v>11</v>
      </c>
      <c r="C110" s="114"/>
      <c r="D110" s="115" t="n">
        <v>1</v>
      </c>
      <c r="E110" s="116" t="n">
        <v>119600</v>
      </c>
      <c r="F110" s="117" t="n">
        <v>0.0181818181818182</v>
      </c>
      <c r="G110" s="117" t="n">
        <v>0.0054983356271415</v>
      </c>
    </row>
    <row r="111" customFormat="false" ht="12.75" hidden="false" customHeight="false" outlineLevel="0" collapsed="false">
      <c r="A111" s="98"/>
      <c r="B111" s="104"/>
      <c r="C111" s="99" t="s">
        <v>53</v>
      </c>
      <c r="D111" s="100" t="n">
        <v>1</v>
      </c>
      <c r="E111" s="101" t="n">
        <v>119600</v>
      </c>
      <c r="F111" s="102" t="n">
        <v>0.0181818181818182</v>
      </c>
      <c r="G111" s="103" t="n">
        <v>0.0054983356271415</v>
      </c>
    </row>
    <row r="112" customFormat="false" ht="12.75" hidden="false" customHeight="false" outlineLevel="0" collapsed="false">
      <c r="A112" s="98"/>
      <c r="B112" s="104"/>
      <c r="C112" s="104"/>
      <c r="D112" s="105"/>
      <c r="E112" s="106"/>
      <c r="F112" s="107"/>
      <c r="G112" s="107"/>
    </row>
    <row r="113" customFormat="false" ht="12.75" hidden="false" customHeight="false" outlineLevel="0" collapsed="false">
      <c r="A113" s="98"/>
      <c r="B113" s="114" t="s">
        <v>10</v>
      </c>
      <c r="C113" s="114"/>
      <c r="D113" s="115" t="n">
        <v>1</v>
      </c>
      <c r="E113" s="116" t="n">
        <v>116800</v>
      </c>
      <c r="F113" s="117" t="n">
        <v>0.0181818181818182</v>
      </c>
      <c r="G113" s="117" t="n">
        <v>0.00536961205058634</v>
      </c>
    </row>
    <row r="114" customFormat="false" ht="12.75" hidden="false" customHeight="false" outlineLevel="0" collapsed="false">
      <c r="A114" s="98"/>
      <c r="B114" s="104"/>
      <c r="C114" s="99" t="s">
        <v>65</v>
      </c>
      <c r="D114" s="100" t="n">
        <v>1</v>
      </c>
      <c r="E114" s="101" t="n">
        <v>116800</v>
      </c>
      <c r="F114" s="102" t="n">
        <v>0.0181818181818182</v>
      </c>
      <c r="G114" s="103" t="n">
        <v>0.00536961205058634</v>
      </c>
    </row>
    <row r="115" customFormat="false" ht="12.75" hidden="false" customHeight="false" outlineLevel="0" collapsed="false">
      <c r="A115" s="98"/>
      <c r="B115" s="104"/>
      <c r="C115" s="104"/>
      <c r="D115" s="105"/>
      <c r="E115" s="106"/>
      <c r="F115" s="107"/>
      <c r="G115" s="107"/>
    </row>
    <row r="116" customFormat="false" ht="12.75" hidden="false" customHeight="false" outlineLevel="0" collapsed="false">
      <c r="A116" s="93" t="s">
        <v>99</v>
      </c>
      <c r="B116" s="94"/>
      <c r="C116" s="94"/>
      <c r="D116" s="95" t="n">
        <v>4</v>
      </c>
      <c r="E116" s="96" t="n">
        <v>1126200</v>
      </c>
      <c r="F116" s="97" t="n">
        <v>0.0727272727272727</v>
      </c>
      <c r="G116" s="97" t="n">
        <v>0.0517744613987187</v>
      </c>
    </row>
    <row r="117" customFormat="false" ht="12.75" hidden="false" customHeight="false" outlineLevel="0" collapsed="false">
      <c r="A117" s="98"/>
      <c r="B117" s="114" t="s">
        <v>12</v>
      </c>
      <c r="C117" s="114"/>
      <c r="D117" s="115" t="n">
        <v>3</v>
      </c>
      <c r="E117" s="116" t="n">
        <v>722200</v>
      </c>
      <c r="F117" s="117" t="n">
        <v>0.0545454545454545</v>
      </c>
      <c r="G117" s="117" t="n">
        <v>0.0332014882100467</v>
      </c>
    </row>
    <row r="118" customFormat="false" ht="12.75" hidden="false" customHeight="false" outlineLevel="0" collapsed="false">
      <c r="A118" s="98"/>
      <c r="B118" s="104"/>
      <c r="C118" s="99" t="s">
        <v>77</v>
      </c>
      <c r="D118" s="100" t="n">
        <v>3</v>
      </c>
      <c r="E118" s="101" t="n">
        <v>722200</v>
      </c>
      <c r="F118" s="102" t="n">
        <v>0.0545454545454545</v>
      </c>
      <c r="G118" s="103" t="n">
        <v>0.0332014882100467</v>
      </c>
    </row>
    <row r="119" customFormat="false" ht="12.75" hidden="false" customHeight="false" outlineLevel="0" collapsed="false">
      <c r="A119" s="98"/>
      <c r="B119" s="104"/>
      <c r="C119" s="104"/>
      <c r="D119" s="105"/>
      <c r="E119" s="106"/>
      <c r="F119" s="107"/>
      <c r="G119" s="107"/>
    </row>
    <row r="120" customFormat="false" ht="12.75" hidden="false" customHeight="false" outlineLevel="0" collapsed="false">
      <c r="A120" s="98"/>
      <c r="B120" s="114" t="s">
        <v>58</v>
      </c>
      <c r="C120" s="114"/>
      <c r="D120" s="115" t="n">
        <v>1</v>
      </c>
      <c r="E120" s="116" t="n">
        <v>404000</v>
      </c>
      <c r="F120" s="117" t="n">
        <v>0.0181818181818182</v>
      </c>
      <c r="G120" s="117" t="n">
        <v>0.0185729731886719</v>
      </c>
    </row>
    <row r="121" customFormat="false" ht="12.75" hidden="false" customHeight="false" outlineLevel="0" collapsed="false">
      <c r="A121" s="98"/>
      <c r="B121" s="104"/>
      <c r="C121" s="99" t="s">
        <v>59</v>
      </c>
      <c r="D121" s="100" t="n">
        <v>1</v>
      </c>
      <c r="E121" s="101" t="n">
        <v>404000</v>
      </c>
      <c r="F121" s="102" t="n">
        <v>0.0181818181818182</v>
      </c>
      <c r="G121" s="103" t="n">
        <v>0.0185729731886719</v>
      </c>
    </row>
    <row r="122" customFormat="false" ht="12.75" hidden="false" customHeight="false" outlineLevel="0" collapsed="false">
      <c r="A122" s="98"/>
      <c r="B122" s="104"/>
      <c r="C122" s="104"/>
      <c r="D122" s="105"/>
      <c r="E122" s="106"/>
      <c r="F122" s="107"/>
      <c r="G122" s="107"/>
    </row>
    <row r="123" customFormat="false" ht="12.75" hidden="false" customHeight="false" outlineLevel="0" collapsed="false">
      <c r="A123" s="93" t="s">
        <v>100</v>
      </c>
      <c r="B123" s="94"/>
      <c r="C123" s="94"/>
      <c r="D123" s="95" t="n">
        <v>1</v>
      </c>
      <c r="E123" s="96" t="n">
        <v>40000</v>
      </c>
      <c r="F123" s="97" t="n">
        <v>0.0181818181818182</v>
      </c>
      <c r="G123" s="97" t="n">
        <v>0.00183890823650217</v>
      </c>
    </row>
    <row r="124" customFormat="false" ht="12.75" hidden="false" customHeight="false" outlineLevel="0" collapsed="false">
      <c r="A124" s="98"/>
      <c r="B124" s="114" t="s">
        <v>9</v>
      </c>
      <c r="C124" s="114"/>
      <c r="D124" s="115" t="n">
        <v>1</v>
      </c>
      <c r="E124" s="116" t="n">
        <v>40000</v>
      </c>
      <c r="F124" s="117" t="n">
        <v>0.0181818181818182</v>
      </c>
      <c r="G124" s="117" t="n">
        <v>0.00183890823650217</v>
      </c>
    </row>
    <row r="125" customFormat="false" ht="12.75" hidden="false" customHeight="false" outlineLevel="0" collapsed="false">
      <c r="A125" s="98"/>
      <c r="B125" s="104"/>
      <c r="C125" s="99" t="s">
        <v>47</v>
      </c>
      <c r="D125" s="100" t="n">
        <v>1</v>
      </c>
      <c r="E125" s="101" t="n">
        <v>40000</v>
      </c>
      <c r="F125" s="102" t="n">
        <v>0.0181818181818182</v>
      </c>
      <c r="G125" s="103" t="n">
        <v>0.00183890823650217</v>
      </c>
    </row>
    <row r="126" customFormat="false" ht="12.75" hidden="false" customHeight="false" outlineLevel="0" collapsed="false">
      <c r="A126" s="98"/>
      <c r="B126" s="104"/>
      <c r="C126" s="104"/>
      <c r="D126" s="105"/>
      <c r="E126" s="106"/>
      <c r="F126" s="107"/>
      <c r="G126" s="107"/>
    </row>
    <row r="127" customFormat="false" ht="12.75" hidden="false" customHeight="false" outlineLevel="0" collapsed="false">
      <c r="A127" s="93" t="s">
        <v>101</v>
      </c>
      <c r="B127" s="94"/>
      <c r="C127" s="94"/>
      <c r="D127" s="95" t="n">
        <v>4</v>
      </c>
      <c r="E127" s="96" t="n">
        <v>2098625</v>
      </c>
      <c r="F127" s="97" t="n">
        <v>0.0727272727272727</v>
      </c>
      <c r="G127" s="97" t="n">
        <v>0.0964794699457343</v>
      </c>
    </row>
    <row r="128" customFormat="false" ht="12.75" hidden="false" customHeight="false" outlineLevel="0" collapsed="false">
      <c r="A128" s="98"/>
      <c r="B128" s="114" t="s">
        <v>9</v>
      </c>
      <c r="C128" s="114"/>
      <c r="D128" s="115" t="n">
        <v>1</v>
      </c>
      <c r="E128" s="116" t="n">
        <v>340000</v>
      </c>
      <c r="F128" s="117" t="n">
        <v>0.0181818181818182</v>
      </c>
      <c r="G128" s="117" t="n">
        <v>0.0156307200102685</v>
      </c>
    </row>
    <row r="129" customFormat="false" ht="12.75" hidden="false" customHeight="false" outlineLevel="0" collapsed="false">
      <c r="A129" s="98"/>
      <c r="B129" s="104"/>
      <c r="C129" s="99" t="s">
        <v>102</v>
      </c>
      <c r="D129" s="100" t="n">
        <v>1</v>
      </c>
      <c r="E129" s="101" t="n">
        <v>340000</v>
      </c>
      <c r="F129" s="102" t="n">
        <v>0.0181818181818182</v>
      </c>
      <c r="G129" s="103" t="n">
        <v>0.0156307200102685</v>
      </c>
    </row>
    <row r="130" customFormat="false" ht="12.75" hidden="false" customHeight="false" outlineLevel="0" collapsed="false">
      <c r="A130" s="98"/>
      <c r="B130" s="104"/>
      <c r="C130" s="104"/>
      <c r="D130" s="105"/>
      <c r="E130" s="106"/>
      <c r="F130" s="107"/>
      <c r="G130" s="107"/>
    </row>
    <row r="131" customFormat="false" ht="12.75" hidden="false" customHeight="false" outlineLevel="0" collapsed="false">
      <c r="A131" s="98"/>
      <c r="B131" s="114" t="s">
        <v>11</v>
      </c>
      <c r="C131" s="114"/>
      <c r="D131" s="115" t="n">
        <v>3</v>
      </c>
      <c r="E131" s="116" t="n">
        <v>1758625</v>
      </c>
      <c r="F131" s="117" t="n">
        <v>0.0545454545454545</v>
      </c>
      <c r="G131" s="117" t="n">
        <v>0.0808487499354658</v>
      </c>
    </row>
    <row r="132" customFormat="false" ht="12.75" hidden="false" customHeight="false" outlineLevel="0" collapsed="false">
      <c r="A132" s="98"/>
      <c r="B132" s="104"/>
      <c r="C132" s="99" t="s">
        <v>54</v>
      </c>
      <c r="D132" s="100" t="n">
        <v>1</v>
      </c>
      <c r="E132" s="101" t="n">
        <v>467625</v>
      </c>
      <c r="F132" s="102" t="n">
        <v>0.0181818181818182</v>
      </c>
      <c r="G132" s="103" t="n">
        <v>0.0214979866023582</v>
      </c>
    </row>
    <row r="133" customFormat="false" ht="12.75" hidden="false" customHeight="false" outlineLevel="0" collapsed="false">
      <c r="A133" s="98"/>
      <c r="B133" s="104"/>
      <c r="C133" s="99" t="s">
        <v>47</v>
      </c>
      <c r="D133" s="100" t="n">
        <v>1</v>
      </c>
      <c r="E133" s="101" t="n">
        <v>1155000</v>
      </c>
      <c r="F133" s="102" t="n">
        <v>0.0181818181818182</v>
      </c>
      <c r="G133" s="103" t="n">
        <v>0.0530984753290002</v>
      </c>
    </row>
    <row r="134" customFormat="false" ht="12.75" hidden="false" customHeight="false" outlineLevel="0" collapsed="false">
      <c r="A134" s="98"/>
      <c r="B134" s="104"/>
      <c r="C134" s="99" t="s">
        <v>53</v>
      </c>
      <c r="D134" s="100" t="n">
        <v>1</v>
      </c>
      <c r="E134" s="101" t="n">
        <v>136000</v>
      </c>
      <c r="F134" s="102" t="n">
        <v>0.0181818181818182</v>
      </c>
      <c r="G134" s="103" t="n">
        <v>0.00625228800410739</v>
      </c>
    </row>
    <row r="135" customFormat="false" ht="12.75" hidden="false" customHeight="false" outlineLevel="0" collapsed="false">
      <c r="A135" s="98"/>
      <c r="B135" s="104"/>
      <c r="C135" s="104"/>
      <c r="D135" s="105"/>
      <c r="E135" s="106"/>
      <c r="F135" s="107"/>
      <c r="G135" s="107"/>
    </row>
    <row r="136" customFormat="false" ht="12.75" hidden="false" customHeight="false" outlineLevel="0" collapsed="false">
      <c r="A136" s="93" t="s">
        <v>103</v>
      </c>
      <c r="B136" s="94"/>
      <c r="C136" s="94"/>
      <c r="D136" s="95" t="n">
        <v>9</v>
      </c>
      <c r="E136" s="96" t="n">
        <v>2178691</v>
      </c>
      <c r="F136" s="97" t="n">
        <v>0.163636363636364</v>
      </c>
      <c r="G136" s="97" t="n">
        <v>0.100160320617329</v>
      </c>
    </row>
    <row r="137" customFormat="false" ht="12.75" hidden="false" customHeight="false" outlineLevel="0" collapsed="false">
      <c r="A137" s="98"/>
      <c r="B137" s="114" t="s">
        <v>9</v>
      </c>
      <c r="C137" s="114"/>
      <c r="D137" s="115" t="n">
        <v>1</v>
      </c>
      <c r="E137" s="116" t="n">
        <v>223741</v>
      </c>
      <c r="F137" s="117" t="n">
        <v>0.0181818181818182</v>
      </c>
      <c r="G137" s="117" t="n">
        <v>0.0102859791935808</v>
      </c>
    </row>
    <row r="138" customFormat="false" ht="12.75" hidden="false" customHeight="false" outlineLevel="0" collapsed="false">
      <c r="A138" s="98"/>
      <c r="B138" s="104"/>
      <c r="C138" s="99" t="s">
        <v>45</v>
      </c>
      <c r="D138" s="100" t="n">
        <v>1</v>
      </c>
      <c r="E138" s="101" t="n">
        <v>223741</v>
      </c>
      <c r="F138" s="102" t="n">
        <v>0.0181818181818182</v>
      </c>
      <c r="G138" s="103" t="n">
        <v>0.0102859791935808</v>
      </c>
    </row>
    <row r="139" customFormat="false" ht="12.75" hidden="false" customHeight="false" outlineLevel="0" collapsed="false">
      <c r="A139" s="98"/>
      <c r="B139" s="104"/>
      <c r="C139" s="104"/>
      <c r="D139" s="105"/>
      <c r="E139" s="106"/>
      <c r="F139" s="107"/>
      <c r="G139" s="107"/>
    </row>
    <row r="140" customFormat="false" ht="12.75" hidden="false" customHeight="false" outlineLevel="0" collapsed="false">
      <c r="A140" s="98"/>
      <c r="B140" s="114" t="s">
        <v>14</v>
      </c>
      <c r="C140" s="114"/>
      <c r="D140" s="115" t="n">
        <v>7</v>
      </c>
      <c r="E140" s="116" t="n">
        <v>1799950</v>
      </c>
      <c r="F140" s="117" t="n">
        <v>0.127272727272727</v>
      </c>
      <c r="G140" s="117" t="n">
        <v>0.0827485720073021</v>
      </c>
    </row>
    <row r="141" customFormat="false" ht="12.75" hidden="false" customHeight="false" outlineLevel="0" collapsed="false">
      <c r="A141" s="98"/>
      <c r="B141" s="104"/>
      <c r="C141" s="99" t="s">
        <v>54</v>
      </c>
      <c r="D141" s="100" t="n">
        <v>3</v>
      </c>
      <c r="E141" s="101" t="n">
        <v>656600</v>
      </c>
      <c r="F141" s="102" t="n">
        <v>0.0545454545454545</v>
      </c>
      <c r="G141" s="103" t="n">
        <v>0.0301856787021832</v>
      </c>
    </row>
    <row r="142" customFormat="false" ht="12.75" hidden="false" customHeight="false" outlineLevel="0" collapsed="false">
      <c r="A142" s="98"/>
      <c r="B142" s="104"/>
      <c r="C142" s="99" t="s">
        <v>55</v>
      </c>
      <c r="D142" s="100" t="n">
        <v>4</v>
      </c>
      <c r="E142" s="101" t="n">
        <v>1143350</v>
      </c>
      <c r="F142" s="102" t="n">
        <v>0.0727272727272727</v>
      </c>
      <c r="G142" s="103" t="n">
        <v>0.052562893305119</v>
      </c>
    </row>
    <row r="143" customFormat="false" ht="12.75" hidden="false" customHeight="false" outlineLevel="0" collapsed="false">
      <c r="A143" s="98"/>
      <c r="B143" s="104"/>
      <c r="C143" s="104"/>
      <c r="D143" s="105"/>
      <c r="E143" s="106"/>
      <c r="F143" s="107"/>
      <c r="G143" s="107"/>
    </row>
    <row r="144" customFormat="false" ht="12.75" hidden="false" customHeight="false" outlineLevel="0" collapsed="false">
      <c r="A144" s="98"/>
      <c r="B144" s="114" t="s">
        <v>10</v>
      </c>
      <c r="C144" s="114"/>
      <c r="D144" s="115" t="n">
        <v>1</v>
      </c>
      <c r="E144" s="116" t="n">
        <v>155000</v>
      </c>
      <c r="F144" s="117" t="n">
        <v>0.0181818181818182</v>
      </c>
      <c r="G144" s="117" t="n">
        <v>0.00712576941644592</v>
      </c>
    </row>
    <row r="145" customFormat="false" ht="12.75" hidden="false" customHeight="false" outlineLevel="0" collapsed="false">
      <c r="A145" s="98"/>
      <c r="B145" s="104"/>
      <c r="C145" s="99" t="s">
        <v>68</v>
      </c>
      <c r="D145" s="100" t="n">
        <v>1</v>
      </c>
      <c r="E145" s="101" t="n">
        <v>155000</v>
      </c>
      <c r="F145" s="102" t="n">
        <v>0.0181818181818182</v>
      </c>
      <c r="G145" s="103" t="n">
        <v>0.00712576941644592</v>
      </c>
    </row>
    <row r="146" customFormat="false" ht="13.5" hidden="false" customHeight="false" outlineLevel="0" collapsed="false">
      <c r="A146" s="98"/>
      <c r="B146" s="104"/>
      <c r="C146" s="104"/>
      <c r="D146" s="105"/>
      <c r="E146" s="106"/>
      <c r="F146" s="107"/>
      <c r="G146" s="107"/>
    </row>
    <row r="147" customFormat="false" ht="16.5" hidden="false" customHeight="false" outlineLevel="0" collapsed="false">
      <c r="A147" s="108" t="s">
        <v>69</v>
      </c>
      <c r="B147" s="109"/>
      <c r="C147" s="109"/>
      <c r="D147" s="110" t="n">
        <v>55</v>
      </c>
      <c r="E147" s="111" t="n">
        <v>21752037</v>
      </c>
      <c r="F147" s="112" t="n">
        <v>1</v>
      </c>
      <c r="G147" s="113" t="n">
        <v>1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4</v>
      </c>
      <c r="E1" s="0" t="s">
        <v>40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38</v>
      </c>
    </row>
    <row r="2" customFormat="false" ht="12.8" hidden="false" customHeight="false" outlineLevel="0" collapsed="false">
      <c r="A2" s="0" t="n">
        <v>793523</v>
      </c>
      <c r="B2" s="0" t="s">
        <v>111</v>
      </c>
      <c r="C2" s="118" t="n">
        <v>40878</v>
      </c>
      <c r="D2" s="0" t="s">
        <v>9</v>
      </c>
      <c r="E2" s="0" t="s">
        <v>46</v>
      </c>
      <c r="F2" s="0" t="s">
        <v>112</v>
      </c>
      <c r="G2" s="0" t="s">
        <v>113</v>
      </c>
      <c r="H2" s="0" t="s">
        <v>114</v>
      </c>
      <c r="I2" s="0" t="n">
        <v>230000</v>
      </c>
      <c r="J2" s="0" t="s">
        <v>115</v>
      </c>
    </row>
    <row r="3" customFormat="false" ht="12.8" hidden="false" customHeight="false" outlineLevel="0" collapsed="false">
      <c r="A3" s="0" t="n">
        <v>793531</v>
      </c>
      <c r="B3" s="0" t="s">
        <v>111</v>
      </c>
      <c r="C3" s="118" t="n">
        <v>40878</v>
      </c>
      <c r="D3" s="0" t="s">
        <v>10</v>
      </c>
      <c r="E3" s="0" t="s">
        <v>61</v>
      </c>
      <c r="F3" s="0" t="s">
        <v>116</v>
      </c>
      <c r="G3" s="0" t="s">
        <v>117</v>
      </c>
      <c r="H3" s="0" t="s">
        <v>118</v>
      </c>
      <c r="I3" s="0" t="n">
        <v>395000</v>
      </c>
      <c r="J3" s="0" t="s">
        <v>115</v>
      </c>
    </row>
    <row r="4" customFormat="false" ht="12.8" hidden="false" customHeight="false" outlineLevel="0" collapsed="false">
      <c r="A4" s="0" t="n">
        <v>793534</v>
      </c>
      <c r="B4" s="0" t="s">
        <v>111</v>
      </c>
      <c r="C4" s="118" t="n">
        <v>40878</v>
      </c>
      <c r="D4" s="0" t="s">
        <v>11</v>
      </c>
      <c r="E4" s="0" t="s">
        <v>53</v>
      </c>
      <c r="F4" s="0" t="s">
        <v>119</v>
      </c>
      <c r="G4" s="0" t="s">
        <v>120</v>
      </c>
      <c r="H4" s="0" t="s">
        <v>121</v>
      </c>
      <c r="I4" s="0" t="n">
        <v>260000</v>
      </c>
      <c r="J4" s="0" t="s">
        <v>115</v>
      </c>
    </row>
    <row r="5" customFormat="false" ht="12.8" hidden="false" customHeight="false" outlineLevel="0" collapsed="false">
      <c r="A5" s="0" t="n">
        <v>793542</v>
      </c>
      <c r="B5" s="0" t="s">
        <v>111</v>
      </c>
      <c r="C5" s="118" t="n">
        <v>40878</v>
      </c>
      <c r="D5" s="0" t="s">
        <v>9</v>
      </c>
      <c r="E5" s="0" t="s">
        <v>44</v>
      </c>
      <c r="F5" s="0" t="s">
        <v>122</v>
      </c>
      <c r="G5" s="0" t="s">
        <v>123</v>
      </c>
      <c r="H5" s="0" t="s">
        <v>124</v>
      </c>
      <c r="I5" s="0" t="n">
        <v>260000</v>
      </c>
      <c r="J5" s="0" t="s">
        <v>115</v>
      </c>
    </row>
    <row r="6" customFormat="false" ht="12.8" hidden="false" customHeight="false" outlineLevel="0" collapsed="false">
      <c r="A6" s="0" t="n">
        <v>793544</v>
      </c>
      <c r="B6" s="0" t="s">
        <v>111</v>
      </c>
      <c r="C6" s="118" t="n">
        <v>40878</v>
      </c>
      <c r="D6" s="0" t="s">
        <v>10</v>
      </c>
      <c r="E6" s="0" t="s">
        <v>68</v>
      </c>
      <c r="F6" s="0" t="s">
        <v>125</v>
      </c>
      <c r="G6" s="0" t="s">
        <v>126</v>
      </c>
      <c r="H6" s="0" t="s">
        <v>127</v>
      </c>
      <c r="I6" s="0" t="n">
        <v>220000</v>
      </c>
      <c r="J6" s="0" t="s">
        <v>115</v>
      </c>
    </row>
    <row r="7" customFormat="false" ht="12.8" hidden="false" customHeight="false" outlineLevel="0" collapsed="false">
      <c r="A7" s="0" t="n">
        <v>793550</v>
      </c>
      <c r="B7" s="0" t="s">
        <v>111</v>
      </c>
      <c r="C7" s="118" t="n">
        <v>40878</v>
      </c>
      <c r="D7" s="0" t="s">
        <v>11</v>
      </c>
      <c r="E7" s="0" t="s">
        <v>53</v>
      </c>
      <c r="F7" s="0" t="s">
        <v>128</v>
      </c>
      <c r="G7" s="0" t="s">
        <v>129</v>
      </c>
      <c r="H7" s="0" t="s">
        <v>130</v>
      </c>
      <c r="I7" s="0" t="n">
        <v>500000</v>
      </c>
      <c r="J7" s="0" t="s">
        <v>115</v>
      </c>
    </row>
    <row r="8" customFormat="false" ht="12.8" hidden="false" customHeight="false" outlineLevel="0" collapsed="false">
      <c r="A8" s="0" t="n">
        <v>793559</v>
      </c>
      <c r="B8" s="0" t="s">
        <v>111</v>
      </c>
      <c r="C8" s="118" t="n">
        <v>40879</v>
      </c>
      <c r="D8" s="0" t="s">
        <v>10</v>
      </c>
      <c r="E8" s="0" t="s">
        <v>60</v>
      </c>
      <c r="F8" s="0" t="s">
        <v>131</v>
      </c>
      <c r="G8" s="0" t="s">
        <v>132</v>
      </c>
      <c r="H8" s="0" t="s">
        <v>133</v>
      </c>
      <c r="I8" s="0" t="n">
        <v>275000</v>
      </c>
      <c r="J8" s="0" t="s">
        <v>115</v>
      </c>
    </row>
    <row r="9" customFormat="false" ht="12.8" hidden="false" customHeight="false" outlineLevel="0" collapsed="false">
      <c r="A9" s="0" t="n">
        <v>793567</v>
      </c>
      <c r="B9" s="0" t="s">
        <v>111</v>
      </c>
      <c r="C9" s="118" t="n">
        <v>40879</v>
      </c>
      <c r="D9" s="0" t="s">
        <v>13</v>
      </c>
      <c r="E9" s="0" t="s">
        <v>57</v>
      </c>
      <c r="F9" s="0" t="s">
        <v>134</v>
      </c>
      <c r="G9" s="0" t="s">
        <v>135</v>
      </c>
      <c r="H9" s="0" t="s">
        <v>136</v>
      </c>
      <c r="I9" s="0" t="n">
        <v>556000</v>
      </c>
      <c r="J9" s="0" t="s">
        <v>115</v>
      </c>
    </row>
    <row r="10" customFormat="false" ht="12.8" hidden="false" customHeight="false" outlineLevel="0" collapsed="false">
      <c r="A10" s="0" t="n">
        <v>793568</v>
      </c>
      <c r="B10" s="0" t="s">
        <v>111</v>
      </c>
      <c r="C10" s="118" t="n">
        <v>40879</v>
      </c>
      <c r="D10" s="0" t="s">
        <v>9</v>
      </c>
      <c r="E10" s="0" t="s">
        <v>47</v>
      </c>
      <c r="F10" s="0" t="s">
        <v>137</v>
      </c>
      <c r="G10" s="0" t="s">
        <v>138</v>
      </c>
      <c r="H10" s="0" t="s">
        <v>139</v>
      </c>
      <c r="I10" s="0" t="n">
        <v>140000</v>
      </c>
      <c r="J10" s="0" t="s">
        <v>115</v>
      </c>
    </row>
    <row r="11" customFormat="false" ht="12.8" hidden="false" customHeight="false" outlineLevel="0" collapsed="false">
      <c r="A11" s="0" t="n">
        <v>793593</v>
      </c>
      <c r="B11" s="0" t="s">
        <v>111</v>
      </c>
      <c r="C11" s="118" t="n">
        <v>40879</v>
      </c>
      <c r="D11" s="0" t="s">
        <v>9</v>
      </c>
      <c r="E11" s="0" t="s">
        <v>44</v>
      </c>
      <c r="F11" s="0" t="s">
        <v>140</v>
      </c>
      <c r="G11" s="0" t="s">
        <v>141</v>
      </c>
      <c r="H11" s="0" t="s">
        <v>142</v>
      </c>
      <c r="I11" s="0" t="n">
        <v>350000</v>
      </c>
      <c r="J11" s="0" t="s">
        <v>143</v>
      </c>
    </row>
    <row r="12" customFormat="false" ht="12.8" hidden="false" customHeight="false" outlineLevel="0" collapsed="false">
      <c r="A12" s="0" t="n">
        <v>793607</v>
      </c>
      <c r="B12" s="0" t="s">
        <v>111</v>
      </c>
      <c r="C12" s="118" t="n">
        <v>40879</v>
      </c>
      <c r="D12" s="0" t="s">
        <v>9</v>
      </c>
      <c r="E12" s="0" t="s">
        <v>45</v>
      </c>
      <c r="F12" s="0" t="s">
        <v>144</v>
      </c>
      <c r="G12" s="0" t="s">
        <v>145</v>
      </c>
      <c r="H12" s="0" t="s">
        <v>146</v>
      </c>
      <c r="I12" s="0" t="n">
        <v>130000</v>
      </c>
      <c r="J12" s="0" t="s">
        <v>115</v>
      </c>
    </row>
    <row r="13" customFormat="false" ht="12.8" hidden="false" customHeight="false" outlineLevel="0" collapsed="false">
      <c r="A13" s="0" t="n">
        <v>793698</v>
      </c>
      <c r="B13" s="0" t="s">
        <v>111</v>
      </c>
      <c r="C13" s="118" t="n">
        <v>40882</v>
      </c>
      <c r="D13" s="0" t="s">
        <v>11</v>
      </c>
      <c r="E13" s="0" t="s">
        <v>53</v>
      </c>
      <c r="F13" s="0" t="s">
        <v>147</v>
      </c>
      <c r="G13" s="0" t="s">
        <v>148</v>
      </c>
      <c r="H13" s="0" t="s">
        <v>149</v>
      </c>
      <c r="I13" s="0" t="n">
        <v>163500</v>
      </c>
      <c r="J13" s="0" t="s">
        <v>115</v>
      </c>
    </row>
    <row r="14" customFormat="false" ht="12.8" hidden="false" customHeight="false" outlineLevel="0" collapsed="false">
      <c r="A14" s="0" t="n">
        <v>793704</v>
      </c>
      <c r="B14" s="0" t="s">
        <v>111</v>
      </c>
      <c r="C14" s="118" t="n">
        <v>40882</v>
      </c>
      <c r="D14" s="0" t="s">
        <v>10</v>
      </c>
      <c r="E14" s="0" t="s">
        <v>68</v>
      </c>
      <c r="F14" s="0" t="s">
        <v>150</v>
      </c>
      <c r="G14" s="0" t="s">
        <v>151</v>
      </c>
      <c r="H14" s="0" t="s">
        <v>152</v>
      </c>
      <c r="I14" s="0" t="n">
        <v>95000</v>
      </c>
      <c r="J14" s="0" t="s">
        <v>115</v>
      </c>
    </row>
    <row r="15" customFormat="false" ht="12.8" hidden="false" customHeight="false" outlineLevel="0" collapsed="false">
      <c r="A15" s="0" t="n">
        <v>793718</v>
      </c>
      <c r="B15" s="0" t="s">
        <v>111</v>
      </c>
      <c r="C15" s="118" t="n">
        <v>40882</v>
      </c>
      <c r="D15" s="0" t="s">
        <v>10</v>
      </c>
      <c r="E15" s="0" t="s">
        <v>66</v>
      </c>
      <c r="F15" s="0" t="s">
        <v>153</v>
      </c>
      <c r="G15" s="0" t="s">
        <v>154</v>
      </c>
      <c r="H15" s="0" t="s">
        <v>155</v>
      </c>
      <c r="I15" s="0" t="n">
        <v>550000</v>
      </c>
      <c r="J15" s="0" t="s">
        <v>115</v>
      </c>
    </row>
    <row r="16" customFormat="false" ht="12.8" hidden="false" customHeight="false" outlineLevel="0" collapsed="false">
      <c r="A16" s="0" t="n">
        <v>793761</v>
      </c>
      <c r="B16" s="0" t="s">
        <v>111</v>
      </c>
      <c r="C16" s="118" t="n">
        <v>40883</v>
      </c>
      <c r="D16" s="0" t="s">
        <v>11</v>
      </c>
      <c r="E16" s="0" t="s">
        <v>53</v>
      </c>
      <c r="F16" s="0" t="s">
        <v>156</v>
      </c>
      <c r="G16" s="0" t="s">
        <v>157</v>
      </c>
      <c r="H16" s="0" t="s">
        <v>158</v>
      </c>
      <c r="I16" s="0" t="n">
        <v>180000</v>
      </c>
      <c r="J16" s="0" t="s">
        <v>159</v>
      </c>
    </row>
    <row r="17" customFormat="false" ht="12.8" hidden="false" customHeight="false" outlineLevel="0" collapsed="false">
      <c r="A17" s="0" t="n">
        <v>793764</v>
      </c>
      <c r="B17" s="0" t="s">
        <v>111</v>
      </c>
      <c r="C17" s="118" t="n">
        <v>40883</v>
      </c>
      <c r="D17" s="0" t="s">
        <v>11</v>
      </c>
      <c r="E17" s="0" t="s">
        <v>52</v>
      </c>
      <c r="F17" s="0" t="s">
        <v>160</v>
      </c>
      <c r="G17" s="0" t="s">
        <v>161</v>
      </c>
      <c r="H17" s="0" t="s">
        <v>162</v>
      </c>
      <c r="I17" s="0" t="n">
        <v>112000</v>
      </c>
      <c r="J17" s="0" t="s">
        <v>115</v>
      </c>
    </row>
    <row r="18" customFormat="false" ht="12.8" hidden="false" customHeight="false" outlineLevel="0" collapsed="false">
      <c r="A18" s="0" t="n">
        <v>793766</v>
      </c>
      <c r="B18" s="0" t="s">
        <v>111</v>
      </c>
      <c r="C18" s="118" t="n">
        <v>40883</v>
      </c>
      <c r="D18" s="0" t="s">
        <v>10</v>
      </c>
      <c r="E18" s="0" t="s">
        <v>62</v>
      </c>
      <c r="F18" s="0" t="s">
        <v>163</v>
      </c>
      <c r="G18" s="0" t="s">
        <v>164</v>
      </c>
      <c r="H18" s="0" t="s">
        <v>165</v>
      </c>
      <c r="I18" s="0" t="n">
        <v>255000</v>
      </c>
      <c r="J18" s="0" t="s">
        <v>115</v>
      </c>
    </row>
    <row r="19" customFormat="false" ht="12.8" hidden="false" customHeight="false" outlineLevel="0" collapsed="false">
      <c r="A19" s="0" t="n">
        <v>793768</v>
      </c>
      <c r="B19" s="0" t="s">
        <v>111</v>
      </c>
      <c r="C19" s="118" t="n">
        <v>40883</v>
      </c>
      <c r="D19" s="0" t="s">
        <v>10</v>
      </c>
      <c r="E19" s="0" t="s">
        <v>67</v>
      </c>
      <c r="F19" s="0" t="s">
        <v>166</v>
      </c>
      <c r="G19" s="0" t="s">
        <v>138</v>
      </c>
      <c r="H19" s="0" t="s">
        <v>167</v>
      </c>
      <c r="I19" s="0" t="n">
        <v>350000</v>
      </c>
      <c r="J19" s="0" t="s">
        <v>115</v>
      </c>
    </row>
    <row r="20" customFormat="false" ht="12.8" hidden="false" customHeight="false" outlineLevel="0" collapsed="false">
      <c r="A20" s="0" t="n">
        <v>793772</v>
      </c>
      <c r="B20" s="0" t="s">
        <v>111</v>
      </c>
      <c r="C20" s="118" t="n">
        <v>40883</v>
      </c>
      <c r="D20" s="0" t="s">
        <v>11</v>
      </c>
      <c r="E20" s="0" t="s">
        <v>53</v>
      </c>
      <c r="F20" s="0" t="s">
        <v>168</v>
      </c>
      <c r="G20" s="0" t="s">
        <v>169</v>
      </c>
      <c r="H20" s="0" t="s">
        <v>170</v>
      </c>
      <c r="I20" s="0" t="n">
        <v>205000</v>
      </c>
      <c r="J20" s="0" t="s">
        <v>115</v>
      </c>
    </row>
    <row r="21" customFormat="false" ht="12.8" hidden="false" customHeight="false" outlineLevel="0" collapsed="false">
      <c r="A21" s="0" t="n">
        <v>793831</v>
      </c>
      <c r="B21" s="0" t="s">
        <v>111</v>
      </c>
      <c r="C21" s="118" t="n">
        <v>40884</v>
      </c>
      <c r="D21" s="0" t="s">
        <v>11</v>
      </c>
      <c r="E21" s="0" t="s">
        <v>52</v>
      </c>
      <c r="F21" s="0" t="s">
        <v>171</v>
      </c>
      <c r="G21" s="0" t="s">
        <v>161</v>
      </c>
      <c r="H21" s="0" t="s">
        <v>152</v>
      </c>
      <c r="I21" s="0" t="n">
        <v>88000</v>
      </c>
      <c r="J21" s="0" t="s">
        <v>115</v>
      </c>
    </row>
    <row r="22" customFormat="false" ht="12.8" hidden="false" customHeight="false" outlineLevel="0" collapsed="false">
      <c r="A22" s="0" t="n">
        <v>793849</v>
      </c>
      <c r="B22" s="0" t="s">
        <v>111</v>
      </c>
      <c r="C22" s="118" t="n">
        <v>40885</v>
      </c>
      <c r="D22" s="0" t="s">
        <v>11</v>
      </c>
      <c r="E22" s="0" t="s">
        <v>52</v>
      </c>
      <c r="F22" s="0" t="s">
        <v>172</v>
      </c>
      <c r="G22" s="0" t="s">
        <v>173</v>
      </c>
      <c r="H22" s="0" t="s">
        <v>174</v>
      </c>
      <c r="I22" s="0" t="n">
        <v>305000</v>
      </c>
      <c r="J22" s="0" t="s">
        <v>115</v>
      </c>
    </row>
    <row r="23" customFormat="false" ht="12.8" hidden="false" customHeight="false" outlineLevel="0" collapsed="false">
      <c r="A23" s="0" t="n">
        <v>793857</v>
      </c>
      <c r="B23" s="0" t="s">
        <v>111</v>
      </c>
      <c r="C23" s="118" t="n">
        <v>40885</v>
      </c>
      <c r="D23" s="0" t="s">
        <v>9</v>
      </c>
      <c r="E23" s="0" t="s">
        <v>44</v>
      </c>
      <c r="F23" s="0" t="s">
        <v>175</v>
      </c>
      <c r="G23" s="0" t="s">
        <v>176</v>
      </c>
      <c r="H23" s="0" t="s">
        <v>177</v>
      </c>
      <c r="I23" s="0" t="n">
        <v>1050000</v>
      </c>
      <c r="J23" s="0" t="s">
        <v>115</v>
      </c>
    </row>
    <row r="24" customFormat="false" ht="12.8" hidden="false" customHeight="false" outlineLevel="0" collapsed="false">
      <c r="A24" s="0" t="n">
        <v>793864</v>
      </c>
      <c r="B24" s="0" t="s">
        <v>178</v>
      </c>
      <c r="C24" s="118" t="n">
        <v>40885</v>
      </c>
      <c r="D24" s="0" t="s">
        <v>9</v>
      </c>
      <c r="E24" s="0" t="s">
        <v>45</v>
      </c>
      <c r="F24" s="0" t="s">
        <v>179</v>
      </c>
      <c r="G24" s="0" t="s">
        <v>180</v>
      </c>
      <c r="H24" s="0" t="s">
        <v>181</v>
      </c>
      <c r="I24" s="0" t="n">
        <v>236000</v>
      </c>
      <c r="J24" s="0" t="s">
        <v>115</v>
      </c>
    </row>
    <row r="25" customFormat="false" ht="12.8" hidden="false" customHeight="false" outlineLevel="0" collapsed="false">
      <c r="A25" s="0" t="n">
        <v>793917</v>
      </c>
      <c r="B25" s="0" t="s">
        <v>111</v>
      </c>
      <c r="C25" s="118" t="n">
        <v>40886</v>
      </c>
      <c r="D25" s="0" t="s">
        <v>12</v>
      </c>
      <c r="E25" s="0" t="s">
        <v>48</v>
      </c>
      <c r="F25" s="0" t="s">
        <v>182</v>
      </c>
      <c r="G25" s="0" t="s">
        <v>183</v>
      </c>
      <c r="H25" s="0" t="s">
        <v>184</v>
      </c>
      <c r="I25" s="0" t="n">
        <v>115000</v>
      </c>
      <c r="J25" s="0" t="s">
        <v>185</v>
      </c>
    </row>
    <row r="26" customFormat="false" ht="12.8" hidden="false" customHeight="false" outlineLevel="0" collapsed="false">
      <c r="A26" s="0" t="n">
        <v>793919</v>
      </c>
      <c r="B26" s="0" t="s">
        <v>111</v>
      </c>
      <c r="C26" s="118" t="n">
        <v>40886</v>
      </c>
      <c r="D26" s="0" t="s">
        <v>12</v>
      </c>
      <c r="E26" s="0" t="s">
        <v>49</v>
      </c>
      <c r="F26" s="0" t="s">
        <v>186</v>
      </c>
      <c r="G26" s="0" t="s">
        <v>187</v>
      </c>
      <c r="H26" s="0" t="s">
        <v>188</v>
      </c>
      <c r="I26" s="0" t="n">
        <v>315000</v>
      </c>
      <c r="J26" s="0" t="s">
        <v>115</v>
      </c>
    </row>
    <row r="27" customFormat="false" ht="12.8" hidden="false" customHeight="false" outlineLevel="0" collapsed="false">
      <c r="A27" s="0" t="n">
        <v>793992</v>
      </c>
      <c r="B27" s="0" t="s">
        <v>111</v>
      </c>
      <c r="C27" s="118" t="n">
        <v>40886</v>
      </c>
      <c r="D27" s="0" t="s">
        <v>10</v>
      </c>
      <c r="E27" s="0" t="s">
        <v>65</v>
      </c>
      <c r="F27" s="0" t="s">
        <v>189</v>
      </c>
      <c r="G27" s="0" t="s">
        <v>190</v>
      </c>
      <c r="H27" s="0" t="s">
        <v>191</v>
      </c>
      <c r="I27" s="0" t="n">
        <v>62000</v>
      </c>
      <c r="J27" s="0" t="s">
        <v>192</v>
      </c>
    </row>
    <row r="28" customFormat="false" ht="12.8" hidden="false" customHeight="false" outlineLevel="0" collapsed="false">
      <c r="A28" s="0" t="n">
        <v>793994</v>
      </c>
      <c r="B28" s="0" t="s">
        <v>111</v>
      </c>
      <c r="C28" s="118" t="n">
        <v>40886</v>
      </c>
      <c r="D28" s="0" t="s">
        <v>9</v>
      </c>
      <c r="E28" s="0" t="s">
        <v>45</v>
      </c>
      <c r="F28" s="0" t="s">
        <v>193</v>
      </c>
      <c r="G28" s="0" t="s">
        <v>194</v>
      </c>
      <c r="H28" s="0" t="s">
        <v>195</v>
      </c>
      <c r="I28" s="0" t="n">
        <v>235000</v>
      </c>
      <c r="J28" s="0" t="s">
        <v>115</v>
      </c>
    </row>
    <row r="29" customFormat="false" ht="12.8" hidden="false" customHeight="false" outlineLevel="0" collapsed="false">
      <c r="A29" s="0" t="n">
        <v>793996</v>
      </c>
      <c r="B29" s="0" t="s">
        <v>111</v>
      </c>
      <c r="C29" s="118" t="n">
        <v>40886</v>
      </c>
      <c r="D29" s="0" t="s">
        <v>9</v>
      </c>
      <c r="E29" s="0" t="s">
        <v>45</v>
      </c>
      <c r="F29" s="0" t="s">
        <v>196</v>
      </c>
      <c r="G29" s="0" t="s">
        <v>197</v>
      </c>
      <c r="H29" s="0" t="s">
        <v>198</v>
      </c>
      <c r="I29" s="0" t="n">
        <v>70000</v>
      </c>
      <c r="J29" s="0" t="s">
        <v>185</v>
      </c>
    </row>
    <row r="30" customFormat="false" ht="12.8" hidden="false" customHeight="false" outlineLevel="0" collapsed="false">
      <c r="A30" s="0" t="n">
        <v>793997</v>
      </c>
      <c r="B30" s="0" t="s">
        <v>111</v>
      </c>
      <c r="C30" s="118" t="n">
        <v>40886</v>
      </c>
      <c r="D30" s="0" t="s">
        <v>9</v>
      </c>
      <c r="E30" s="0" t="s">
        <v>45</v>
      </c>
      <c r="F30" s="0" t="s">
        <v>199</v>
      </c>
      <c r="G30" s="0" t="s">
        <v>200</v>
      </c>
      <c r="H30" s="0" t="s">
        <v>201</v>
      </c>
      <c r="I30" s="0" t="n">
        <v>535000</v>
      </c>
      <c r="J30" s="0" t="s">
        <v>115</v>
      </c>
    </row>
    <row r="31" customFormat="false" ht="12.8" hidden="false" customHeight="false" outlineLevel="0" collapsed="false">
      <c r="A31" s="0" t="n">
        <v>794020</v>
      </c>
      <c r="B31" s="0" t="s">
        <v>111</v>
      </c>
      <c r="C31" s="118" t="n">
        <v>40889</v>
      </c>
      <c r="D31" s="0" t="s">
        <v>9</v>
      </c>
      <c r="E31" s="0" t="s">
        <v>46</v>
      </c>
      <c r="F31" s="0" t="s">
        <v>202</v>
      </c>
      <c r="G31" s="0" t="s">
        <v>203</v>
      </c>
      <c r="H31" s="0" t="s">
        <v>204</v>
      </c>
      <c r="I31" s="0" t="n">
        <v>290000</v>
      </c>
      <c r="J31" s="0" t="s">
        <v>115</v>
      </c>
    </row>
    <row r="32" customFormat="false" ht="12.8" hidden="false" customHeight="false" outlineLevel="0" collapsed="false">
      <c r="A32" s="0" t="n">
        <v>794055</v>
      </c>
      <c r="B32" s="0" t="s">
        <v>111</v>
      </c>
      <c r="C32" s="118" t="n">
        <v>40889</v>
      </c>
      <c r="D32" s="0" t="s">
        <v>9</v>
      </c>
      <c r="E32" s="0" t="s">
        <v>45</v>
      </c>
      <c r="F32" s="0" t="s">
        <v>205</v>
      </c>
      <c r="G32" s="0" t="s">
        <v>206</v>
      </c>
      <c r="H32" s="0" t="s">
        <v>207</v>
      </c>
      <c r="I32" s="0" t="n">
        <v>375000</v>
      </c>
      <c r="J32" s="0" t="s">
        <v>115</v>
      </c>
    </row>
    <row r="33" customFormat="false" ht="12.8" hidden="false" customHeight="false" outlineLevel="0" collapsed="false">
      <c r="A33" s="0" t="n">
        <v>794093</v>
      </c>
      <c r="B33" s="0" t="s">
        <v>111</v>
      </c>
      <c r="C33" s="118" t="n">
        <v>40890</v>
      </c>
      <c r="D33" s="0" t="s">
        <v>10</v>
      </c>
      <c r="E33" s="0" t="s">
        <v>63</v>
      </c>
      <c r="F33" s="0" t="s">
        <v>208</v>
      </c>
      <c r="G33" s="0" t="s">
        <v>209</v>
      </c>
      <c r="H33" s="0" t="s">
        <v>210</v>
      </c>
      <c r="I33" s="0" t="n">
        <v>75000</v>
      </c>
      <c r="J33" s="0" t="s">
        <v>192</v>
      </c>
    </row>
    <row r="34" customFormat="false" ht="12.8" hidden="false" customHeight="false" outlineLevel="0" collapsed="false">
      <c r="A34" s="0" t="n">
        <v>794104</v>
      </c>
      <c r="B34" s="0" t="s">
        <v>111</v>
      </c>
      <c r="C34" s="118" t="n">
        <v>40890</v>
      </c>
      <c r="D34" s="0" t="s">
        <v>12</v>
      </c>
      <c r="E34" s="0" t="s">
        <v>50</v>
      </c>
      <c r="F34" s="0" t="s">
        <v>211</v>
      </c>
      <c r="G34" s="0" t="s">
        <v>212</v>
      </c>
      <c r="H34" s="0" t="s">
        <v>213</v>
      </c>
      <c r="I34" s="0" t="n">
        <v>320000</v>
      </c>
      <c r="J34" s="0" t="s">
        <v>115</v>
      </c>
    </row>
    <row r="35" customFormat="false" ht="12.8" hidden="false" customHeight="false" outlineLevel="0" collapsed="false">
      <c r="A35" s="0" t="n">
        <v>794267</v>
      </c>
      <c r="B35" s="0" t="s">
        <v>111</v>
      </c>
      <c r="C35" s="118" t="n">
        <v>40891</v>
      </c>
      <c r="D35" s="0" t="s">
        <v>10</v>
      </c>
      <c r="E35" s="0" t="s">
        <v>68</v>
      </c>
      <c r="F35" s="0" t="s">
        <v>214</v>
      </c>
      <c r="G35" s="0" t="s">
        <v>215</v>
      </c>
      <c r="H35" s="0" t="s">
        <v>216</v>
      </c>
      <c r="I35" s="0" t="n">
        <v>120000</v>
      </c>
      <c r="J35" s="0" t="s">
        <v>143</v>
      </c>
    </row>
    <row r="36" customFormat="false" ht="12.8" hidden="false" customHeight="false" outlineLevel="0" collapsed="false">
      <c r="A36" s="0" t="n">
        <v>794270</v>
      </c>
      <c r="B36" s="0" t="s">
        <v>111</v>
      </c>
      <c r="C36" s="118" t="n">
        <v>40891</v>
      </c>
      <c r="D36" s="0" t="s">
        <v>12</v>
      </c>
      <c r="E36" s="0" t="s">
        <v>50</v>
      </c>
      <c r="F36" s="0" t="s">
        <v>217</v>
      </c>
      <c r="G36" s="0" t="s">
        <v>212</v>
      </c>
      <c r="H36" s="0" t="s">
        <v>218</v>
      </c>
      <c r="I36" s="0" t="n">
        <v>325000</v>
      </c>
      <c r="J36" s="0" t="s">
        <v>185</v>
      </c>
    </row>
    <row r="37" customFormat="false" ht="12.8" hidden="false" customHeight="false" outlineLevel="0" collapsed="false">
      <c r="A37" s="0" t="n">
        <v>794276</v>
      </c>
      <c r="B37" s="0" t="s">
        <v>111</v>
      </c>
      <c r="C37" s="118" t="n">
        <v>40891</v>
      </c>
      <c r="D37" s="0" t="s">
        <v>11</v>
      </c>
      <c r="E37" s="0" t="s">
        <v>53</v>
      </c>
      <c r="F37" s="0" t="s">
        <v>219</v>
      </c>
      <c r="G37" s="0" t="s">
        <v>220</v>
      </c>
      <c r="H37" s="0" t="s">
        <v>221</v>
      </c>
      <c r="I37" s="0" t="n">
        <v>150000</v>
      </c>
      <c r="J37" s="0" t="s">
        <v>222</v>
      </c>
    </row>
    <row r="38" customFormat="false" ht="12.8" hidden="false" customHeight="false" outlineLevel="0" collapsed="false">
      <c r="A38" s="0" t="n">
        <v>794287</v>
      </c>
      <c r="B38" s="0" t="s">
        <v>111</v>
      </c>
      <c r="C38" s="118" t="n">
        <v>40891</v>
      </c>
      <c r="D38" s="0" t="s">
        <v>11</v>
      </c>
      <c r="E38" s="0" t="s">
        <v>52</v>
      </c>
      <c r="F38" s="0" t="s">
        <v>223</v>
      </c>
      <c r="G38" s="0" t="s">
        <v>224</v>
      </c>
      <c r="H38" s="0" t="s">
        <v>225</v>
      </c>
      <c r="I38" s="0" t="n">
        <v>233000</v>
      </c>
      <c r="J38" s="0" t="s">
        <v>115</v>
      </c>
    </row>
    <row r="39" customFormat="false" ht="12.8" hidden="false" customHeight="false" outlineLevel="0" collapsed="false">
      <c r="A39" s="0" t="n">
        <v>794331</v>
      </c>
      <c r="B39" s="0" t="s">
        <v>111</v>
      </c>
      <c r="C39" s="118" t="n">
        <v>40892</v>
      </c>
      <c r="D39" s="0" t="s">
        <v>11</v>
      </c>
      <c r="E39" s="0" t="s">
        <v>53</v>
      </c>
      <c r="F39" s="0" t="s">
        <v>226</v>
      </c>
      <c r="G39" s="0" t="s">
        <v>227</v>
      </c>
      <c r="H39" s="0" t="s">
        <v>228</v>
      </c>
      <c r="I39" s="0" t="n">
        <v>239000</v>
      </c>
      <c r="J39" s="0" t="s">
        <v>115</v>
      </c>
    </row>
    <row r="40" customFormat="false" ht="12.8" hidden="false" customHeight="false" outlineLevel="0" collapsed="false">
      <c r="A40" s="0" t="n">
        <v>794342</v>
      </c>
      <c r="B40" s="0" t="s">
        <v>111</v>
      </c>
      <c r="C40" s="118" t="n">
        <v>40892</v>
      </c>
      <c r="D40" s="0" t="s">
        <v>10</v>
      </c>
      <c r="E40" s="0" t="s">
        <v>68</v>
      </c>
      <c r="F40" s="0" t="s">
        <v>229</v>
      </c>
      <c r="G40" s="0" t="s">
        <v>101</v>
      </c>
      <c r="H40" s="0" t="s">
        <v>230</v>
      </c>
      <c r="I40" s="0" t="n">
        <v>12000</v>
      </c>
      <c r="J40" s="0" t="s">
        <v>143</v>
      </c>
    </row>
    <row r="41" customFormat="false" ht="12.8" hidden="false" customHeight="false" outlineLevel="0" collapsed="false">
      <c r="A41" s="0" t="n">
        <v>794362</v>
      </c>
      <c r="B41" s="0" t="s">
        <v>111</v>
      </c>
      <c r="C41" s="118" t="n">
        <v>40892</v>
      </c>
      <c r="D41" s="0" t="s">
        <v>10</v>
      </c>
      <c r="E41" s="0" t="s">
        <v>62</v>
      </c>
      <c r="F41" s="0" t="s">
        <v>231</v>
      </c>
      <c r="G41" s="0" t="s">
        <v>232</v>
      </c>
      <c r="H41" s="0" t="s">
        <v>233</v>
      </c>
      <c r="I41" s="0" t="n">
        <v>112500</v>
      </c>
      <c r="J41" s="0" t="s">
        <v>115</v>
      </c>
    </row>
    <row r="42" customFormat="false" ht="12.8" hidden="false" customHeight="false" outlineLevel="0" collapsed="false">
      <c r="A42" s="0" t="n">
        <v>794422</v>
      </c>
      <c r="B42" s="0" t="s">
        <v>111</v>
      </c>
      <c r="C42" s="118" t="n">
        <v>40893</v>
      </c>
      <c r="D42" s="0" t="s">
        <v>14</v>
      </c>
      <c r="E42" s="0" t="s">
        <v>55</v>
      </c>
      <c r="F42" s="0" t="s">
        <v>234</v>
      </c>
      <c r="G42" s="0" t="s">
        <v>235</v>
      </c>
      <c r="H42" s="0" t="s">
        <v>236</v>
      </c>
      <c r="I42" s="0" t="n">
        <v>545000</v>
      </c>
      <c r="J42" s="0" t="s">
        <v>115</v>
      </c>
    </row>
    <row r="43" customFormat="false" ht="12.8" hidden="false" customHeight="false" outlineLevel="0" collapsed="false">
      <c r="A43" s="0" t="n">
        <v>794490</v>
      </c>
      <c r="B43" s="0" t="s">
        <v>111</v>
      </c>
      <c r="C43" s="118" t="n">
        <v>40896</v>
      </c>
      <c r="D43" s="0" t="s">
        <v>9</v>
      </c>
      <c r="E43" s="0" t="s">
        <v>46</v>
      </c>
      <c r="F43" s="0" t="s">
        <v>237</v>
      </c>
      <c r="G43" s="0" t="s">
        <v>238</v>
      </c>
      <c r="H43" s="0" t="s">
        <v>239</v>
      </c>
      <c r="I43" s="0" t="n">
        <v>255000</v>
      </c>
      <c r="J43" s="0" t="s">
        <v>115</v>
      </c>
    </row>
    <row r="44" customFormat="false" ht="12.8" hidden="false" customHeight="false" outlineLevel="0" collapsed="false">
      <c r="A44" s="0" t="n">
        <v>794492</v>
      </c>
      <c r="B44" s="0" t="s">
        <v>111</v>
      </c>
      <c r="C44" s="118" t="n">
        <v>40896</v>
      </c>
      <c r="D44" s="0" t="s">
        <v>9</v>
      </c>
      <c r="E44" s="0" t="s">
        <v>46</v>
      </c>
      <c r="F44" s="0" t="s">
        <v>240</v>
      </c>
      <c r="G44" s="0" t="s">
        <v>241</v>
      </c>
      <c r="H44" s="0" t="s">
        <v>242</v>
      </c>
      <c r="I44" s="0" t="n">
        <v>520000</v>
      </c>
      <c r="J44" s="0" t="s">
        <v>115</v>
      </c>
    </row>
    <row r="45" customFormat="false" ht="12.8" hidden="false" customHeight="false" outlineLevel="0" collapsed="false">
      <c r="A45" s="0" t="n">
        <v>794496</v>
      </c>
      <c r="B45" s="0" t="s">
        <v>111</v>
      </c>
      <c r="C45" s="118" t="n">
        <v>40896</v>
      </c>
      <c r="D45" s="0" t="s">
        <v>9</v>
      </c>
      <c r="E45" s="0" t="s">
        <v>44</v>
      </c>
      <c r="F45" s="0" t="s">
        <v>243</v>
      </c>
      <c r="G45" s="0" t="s">
        <v>244</v>
      </c>
      <c r="H45" s="0" t="s">
        <v>245</v>
      </c>
      <c r="I45" s="0" t="n">
        <v>5250000</v>
      </c>
      <c r="J45" s="0" t="s">
        <v>115</v>
      </c>
    </row>
    <row r="46" customFormat="false" ht="12.8" hidden="false" customHeight="false" outlineLevel="0" collapsed="false">
      <c r="A46" s="0" t="n">
        <v>794500</v>
      </c>
      <c r="B46" s="0" t="s">
        <v>111</v>
      </c>
      <c r="C46" s="118" t="n">
        <v>40896</v>
      </c>
      <c r="D46" s="0" t="s">
        <v>14</v>
      </c>
      <c r="E46" s="0" t="s">
        <v>55</v>
      </c>
      <c r="F46" s="0" t="s">
        <v>246</v>
      </c>
      <c r="G46" s="0" t="s">
        <v>161</v>
      </c>
      <c r="H46" s="0" t="s">
        <v>247</v>
      </c>
      <c r="I46" s="0" t="n">
        <v>137500</v>
      </c>
      <c r="J46" s="0" t="s">
        <v>115</v>
      </c>
    </row>
    <row r="47" customFormat="false" ht="12.8" hidden="false" customHeight="false" outlineLevel="0" collapsed="false">
      <c r="A47" s="0" t="n">
        <v>794504</v>
      </c>
      <c r="B47" s="0" t="s">
        <v>111</v>
      </c>
      <c r="C47" s="118" t="n">
        <v>40896</v>
      </c>
      <c r="D47" s="0" t="s">
        <v>9</v>
      </c>
      <c r="E47" s="0" t="s">
        <v>44</v>
      </c>
      <c r="F47" s="0" t="s">
        <v>248</v>
      </c>
      <c r="G47" s="0" t="s">
        <v>249</v>
      </c>
      <c r="H47" s="0" t="s">
        <v>250</v>
      </c>
      <c r="I47" s="0" t="n">
        <v>219000</v>
      </c>
      <c r="J47" s="0" t="s">
        <v>115</v>
      </c>
    </row>
    <row r="48" customFormat="false" ht="12.8" hidden="false" customHeight="false" outlineLevel="0" collapsed="false">
      <c r="A48" s="0" t="n">
        <v>794510</v>
      </c>
      <c r="B48" s="0" t="s">
        <v>111</v>
      </c>
      <c r="C48" s="118" t="n">
        <v>40896</v>
      </c>
      <c r="D48" s="0" t="s">
        <v>9</v>
      </c>
      <c r="E48" s="0" t="s">
        <v>45</v>
      </c>
      <c r="F48" s="0" t="s">
        <v>251</v>
      </c>
      <c r="G48" s="0" t="s">
        <v>252</v>
      </c>
      <c r="H48" s="0" t="s">
        <v>253</v>
      </c>
      <c r="I48" s="0" t="n">
        <v>158000</v>
      </c>
      <c r="J48" s="0" t="s">
        <v>115</v>
      </c>
    </row>
    <row r="49" customFormat="false" ht="12.8" hidden="false" customHeight="false" outlineLevel="0" collapsed="false">
      <c r="A49" s="0" t="n">
        <v>794523</v>
      </c>
      <c r="B49" s="0" t="s">
        <v>111</v>
      </c>
      <c r="C49" s="118" t="n">
        <v>40896</v>
      </c>
      <c r="D49" s="0" t="s">
        <v>10</v>
      </c>
      <c r="E49" s="0" t="s">
        <v>64</v>
      </c>
      <c r="F49" s="0" t="s">
        <v>254</v>
      </c>
      <c r="G49" s="0" t="s">
        <v>255</v>
      </c>
      <c r="H49" s="0" t="s">
        <v>256</v>
      </c>
      <c r="I49" s="0" t="n">
        <v>139000</v>
      </c>
      <c r="J49" s="0" t="s">
        <v>185</v>
      </c>
    </row>
    <row r="50" customFormat="false" ht="12.8" hidden="false" customHeight="false" outlineLevel="0" collapsed="false">
      <c r="A50" s="0" t="n">
        <v>794572</v>
      </c>
      <c r="B50" s="0" t="s">
        <v>111</v>
      </c>
      <c r="C50" s="118" t="n">
        <v>40897</v>
      </c>
      <c r="D50" s="0" t="s">
        <v>13</v>
      </c>
      <c r="E50" s="0" t="s">
        <v>57</v>
      </c>
      <c r="F50" s="0" t="s">
        <v>257</v>
      </c>
      <c r="G50" s="0" t="s">
        <v>135</v>
      </c>
      <c r="H50" s="0" t="s">
        <v>258</v>
      </c>
      <c r="I50" s="0" t="n">
        <v>81000</v>
      </c>
      <c r="J50" s="0" t="s">
        <v>143</v>
      </c>
    </row>
    <row r="51" customFormat="false" ht="12.8" hidden="false" customHeight="false" outlineLevel="0" collapsed="false">
      <c r="A51" s="0" t="n">
        <v>794607</v>
      </c>
      <c r="B51" s="0" t="s">
        <v>111</v>
      </c>
      <c r="C51" s="118" t="n">
        <v>40898</v>
      </c>
      <c r="D51" s="0" t="s">
        <v>13</v>
      </c>
      <c r="E51" s="0" t="s">
        <v>56</v>
      </c>
      <c r="F51" s="0" t="s">
        <v>259</v>
      </c>
      <c r="G51" s="0" t="s">
        <v>260</v>
      </c>
      <c r="H51" s="0" t="s">
        <v>261</v>
      </c>
      <c r="I51" s="0" t="n">
        <v>89000</v>
      </c>
      <c r="J51" s="0" t="s">
        <v>115</v>
      </c>
    </row>
    <row r="52" customFormat="false" ht="12.8" hidden="false" customHeight="false" outlineLevel="0" collapsed="false">
      <c r="A52" s="0" t="n">
        <v>794610</v>
      </c>
      <c r="B52" s="0" t="s">
        <v>111</v>
      </c>
      <c r="C52" s="118" t="n">
        <v>40898</v>
      </c>
      <c r="D52" s="0" t="s">
        <v>9</v>
      </c>
      <c r="E52" s="0" t="s">
        <v>45</v>
      </c>
      <c r="F52" s="0" t="s">
        <v>262</v>
      </c>
      <c r="G52" s="0" t="s">
        <v>263</v>
      </c>
      <c r="H52" s="0" t="s">
        <v>264</v>
      </c>
      <c r="I52" s="0" t="n">
        <v>112000</v>
      </c>
      <c r="J52" s="0" t="s">
        <v>115</v>
      </c>
    </row>
    <row r="53" customFormat="false" ht="12.8" hidden="false" customHeight="false" outlineLevel="0" collapsed="false">
      <c r="A53" s="0" t="n">
        <v>794611</v>
      </c>
      <c r="B53" s="0" t="s">
        <v>111</v>
      </c>
      <c r="C53" s="118" t="n">
        <v>40898</v>
      </c>
      <c r="D53" s="0" t="s">
        <v>10</v>
      </c>
      <c r="E53" s="0" t="s">
        <v>60</v>
      </c>
      <c r="F53" s="0" t="s">
        <v>265</v>
      </c>
      <c r="G53" s="0" t="s">
        <v>161</v>
      </c>
      <c r="H53" s="0" t="s">
        <v>266</v>
      </c>
      <c r="I53" s="0" t="n">
        <v>144888</v>
      </c>
      <c r="J53" s="0" t="s">
        <v>115</v>
      </c>
    </row>
    <row r="54" customFormat="false" ht="12.8" hidden="false" customHeight="false" outlineLevel="0" collapsed="false">
      <c r="A54" s="0" t="n">
        <v>794624</v>
      </c>
      <c r="B54" s="0" t="s">
        <v>111</v>
      </c>
      <c r="C54" s="118" t="n">
        <v>40898</v>
      </c>
      <c r="D54" s="0" t="s">
        <v>10</v>
      </c>
      <c r="E54" s="0" t="s">
        <v>54</v>
      </c>
      <c r="F54" s="0" t="s">
        <v>267</v>
      </c>
      <c r="G54" s="0" t="s">
        <v>268</v>
      </c>
      <c r="H54" s="0" t="s">
        <v>269</v>
      </c>
      <c r="I54" s="0" t="n">
        <v>221423</v>
      </c>
      <c r="J54" s="0" t="s">
        <v>115</v>
      </c>
    </row>
    <row r="55" customFormat="false" ht="12.8" hidden="false" customHeight="false" outlineLevel="0" collapsed="false">
      <c r="A55" s="0" t="n">
        <v>794646</v>
      </c>
      <c r="B55" s="0" t="s">
        <v>111</v>
      </c>
      <c r="C55" s="118" t="n">
        <v>40898</v>
      </c>
      <c r="D55" s="0" t="s">
        <v>58</v>
      </c>
      <c r="E55" s="0" t="s">
        <v>59</v>
      </c>
      <c r="F55" s="0" t="s">
        <v>270</v>
      </c>
      <c r="G55" s="0" t="s">
        <v>271</v>
      </c>
      <c r="H55" s="0" t="s">
        <v>272</v>
      </c>
      <c r="I55" s="0" t="n">
        <v>575000</v>
      </c>
      <c r="J55" s="0" t="s">
        <v>115</v>
      </c>
    </row>
    <row r="56" customFormat="false" ht="12.8" hidden="false" customHeight="false" outlineLevel="0" collapsed="false">
      <c r="A56" s="0" t="n">
        <v>794649</v>
      </c>
      <c r="B56" s="0" t="s">
        <v>111</v>
      </c>
      <c r="C56" s="118" t="n">
        <v>40898</v>
      </c>
      <c r="D56" s="0" t="s">
        <v>10</v>
      </c>
      <c r="E56" s="0" t="s">
        <v>60</v>
      </c>
      <c r="F56" s="0" t="s">
        <v>273</v>
      </c>
      <c r="G56" s="0" t="s">
        <v>274</v>
      </c>
      <c r="H56" s="0" t="s">
        <v>275</v>
      </c>
      <c r="I56" s="0" t="n">
        <v>255000</v>
      </c>
      <c r="J56" s="0" t="s">
        <v>115</v>
      </c>
    </row>
    <row r="57" customFormat="false" ht="12.8" hidden="false" customHeight="false" outlineLevel="0" collapsed="false">
      <c r="A57" s="0" t="n">
        <v>794663</v>
      </c>
      <c r="B57" s="0" t="s">
        <v>111</v>
      </c>
      <c r="C57" s="118" t="n">
        <v>40899</v>
      </c>
      <c r="D57" s="0" t="s">
        <v>11</v>
      </c>
      <c r="E57" s="0" t="s">
        <v>53</v>
      </c>
      <c r="F57" s="0" t="s">
        <v>276</v>
      </c>
      <c r="G57" s="0" t="s">
        <v>277</v>
      </c>
      <c r="H57" s="0" t="s">
        <v>278</v>
      </c>
      <c r="I57" s="0" t="n">
        <v>259800</v>
      </c>
      <c r="J57" s="0" t="s">
        <v>115</v>
      </c>
    </row>
    <row r="58" customFormat="false" ht="12.8" hidden="false" customHeight="false" outlineLevel="0" collapsed="false">
      <c r="A58" s="0" t="n">
        <v>794670</v>
      </c>
      <c r="B58" s="0" t="s">
        <v>111</v>
      </c>
      <c r="C58" s="118" t="n">
        <v>40899</v>
      </c>
      <c r="D58" s="0" t="s">
        <v>10</v>
      </c>
      <c r="E58" s="0" t="s">
        <v>68</v>
      </c>
      <c r="F58" s="0" t="s">
        <v>279</v>
      </c>
      <c r="G58" s="0" t="s">
        <v>215</v>
      </c>
      <c r="H58" s="0" t="s">
        <v>280</v>
      </c>
      <c r="I58" s="0" t="n">
        <v>500000</v>
      </c>
      <c r="J58" s="0" t="s">
        <v>143</v>
      </c>
    </row>
    <row r="59" customFormat="false" ht="12.8" hidden="false" customHeight="false" outlineLevel="0" collapsed="false">
      <c r="A59" s="0" t="n">
        <v>794688</v>
      </c>
      <c r="B59" s="0" t="s">
        <v>111</v>
      </c>
      <c r="C59" s="118" t="n">
        <v>40899</v>
      </c>
      <c r="D59" s="0" t="s">
        <v>11</v>
      </c>
      <c r="E59" s="0" t="s">
        <v>53</v>
      </c>
      <c r="F59" s="0" t="s">
        <v>281</v>
      </c>
      <c r="G59" s="0" t="s">
        <v>282</v>
      </c>
      <c r="H59" s="0" t="s">
        <v>283</v>
      </c>
      <c r="I59" s="0" t="n">
        <v>212000</v>
      </c>
      <c r="J59" s="0" t="s">
        <v>115</v>
      </c>
    </row>
    <row r="60" customFormat="false" ht="12.8" hidden="false" customHeight="false" outlineLevel="0" collapsed="false">
      <c r="A60" s="0" t="n">
        <v>794742</v>
      </c>
      <c r="B60" s="0" t="s">
        <v>111</v>
      </c>
      <c r="C60" s="118" t="n">
        <v>40900</v>
      </c>
      <c r="D60" s="0" t="s">
        <v>11</v>
      </c>
      <c r="E60" s="0" t="s">
        <v>53</v>
      </c>
      <c r="F60" s="0" t="s">
        <v>284</v>
      </c>
      <c r="G60" s="0" t="s">
        <v>285</v>
      </c>
      <c r="H60" s="0" t="s">
        <v>286</v>
      </c>
      <c r="I60" s="0" t="n">
        <v>152000</v>
      </c>
      <c r="J60" s="0" t="s">
        <v>115</v>
      </c>
    </row>
    <row r="61" customFormat="false" ht="12.8" hidden="false" customHeight="false" outlineLevel="0" collapsed="false">
      <c r="A61" s="0" t="n">
        <v>794750</v>
      </c>
      <c r="B61" s="0" t="s">
        <v>111</v>
      </c>
      <c r="C61" s="118" t="n">
        <v>40900</v>
      </c>
      <c r="D61" s="0" t="s">
        <v>10</v>
      </c>
      <c r="E61" s="0" t="s">
        <v>60</v>
      </c>
      <c r="F61" s="0" t="s">
        <v>287</v>
      </c>
      <c r="G61" s="0" t="s">
        <v>288</v>
      </c>
      <c r="H61" s="0" t="s">
        <v>289</v>
      </c>
      <c r="I61" s="0" t="n">
        <v>160000</v>
      </c>
      <c r="J61" s="0" t="s">
        <v>115</v>
      </c>
    </row>
    <row r="62" customFormat="false" ht="12.8" hidden="false" customHeight="false" outlineLevel="0" collapsed="false">
      <c r="A62" s="0" t="n">
        <v>794810</v>
      </c>
      <c r="B62" s="0" t="s">
        <v>111</v>
      </c>
      <c r="C62" s="118" t="n">
        <v>40904</v>
      </c>
      <c r="D62" s="0" t="s">
        <v>11</v>
      </c>
      <c r="E62" s="0" t="s">
        <v>53</v>
      </c>
      <c r="F62" s="0" t="s">
        <v>290</v>
      </c>
      <c r="G62" s="0" t="s">
        <v>291</v>
      </c>
      <c r="H62" s="0" t="s">
        <v>292</v>
      </c>
      <c r="I62" s="0" t="n">
        <v>0</v>
      </c>
      <c r="J62" s="0" t="s">
        <v>115</v>
      </c>
    </row>
    <row r="63" customFormat="false" ht="12.8" hidden="false" customHeight="false" outlineLevel="0" collapsed="false">
      <c r="A63" s="0" t="n">
        <v>794849</v>
      </c>
      <c r="B63" s="0" t="s">
        <v>111</v>
      </c>
      <c r="C63" s="118" t="n">
        <v>40904</v>
      </c>
      <c r="D63" s="0" t="s">
        <v>11</v>
      </c>
      <c r="E63" s="0" t="s">
        <v>53</v>
      </c>
      <c r="F63" s="0" t="s">
        <v>293</v>
      </c>
      <c r="G63" s="0" t="s">
        <v>294</v>
      </c>
      <c r="H63" s="0" t="s">
        <v>295</v>
      </c>
      <c r="I63" s="0" t="n">
        <v>130000</v>
      </c>
      <c r="J63" s="0" t="s">
        <v>115</v>
      </c>
    </row>
    <row r="64" customFormat="false" ht="12.8" hidden="false" customHeight="false" outlineLevel="0" collapsed="false">
      <c r="A64" s="0" t="n">
        <v>794906</v>
      </c>
      <c r="B64" s="0" t="s">
        <v>111</v>
      </c>
      <c r="C64" s="118" t="n">
        <v>40905</v>
      </c>
      <c r="D64" s="0" t="s">
        <v>9</v>
      </c>
      <c r="E64" s="0" t="s">
        <v>43</v>
      </c>
      <c r="F64" s="0" t="s">
        <v>296</v>
      </c>
      <c r="G64" s="0" t="s">
        <v>297</v>
      </c>
      <c r="H64" s="0" t="s">
        <v>298</v>
      </c>
      <c r="I64" s="0" t="n">
        <v>239900</v>
      </c>
      <c r="J64" s="0" t="s">
        <v>115</v>
      </c>
    </row>
    <row r="65" customFormat="false" ht="12.8" hidden="false" customHeight="false" outlineLevel="0" collapsed="false">
      <c r="A65" s="0" t="n">
        <v>794935</v>
      </c>
      <c r="B65" s="0" t="s">
        <v>111</v>
      </c>
      <c r="C65" s="118" t="n">
        <v>40905</v>
      </c>
      <c r="D65" s="0" t="s">
        <v>9</v>
      </c>
      <c r="E65" s="0" t="s">
        <v>45</v>
      </c>
      <c r="F65" s="0" t="s">
        <v>299</v>
      </c>
      <c r="G65" s="0" t="s">
        <v>300</v>
      </c>
      <c r="H65" s="0" t="s">
        <v>301</v>
      </c>
      <c r="I65" s="0" t="n">
        <v>750000</v>
      </c>
      <c r="J65" s="0" t="s">
        <v>159</v>
      </c>
    </row>
    <row r="66" customFormat="false" ht="12.8" hidden="false" customHeight="false" outlineLevel="0" collapsed="false">
      <c r="A66" s="0" t="n">
        <v>794937</v>
      </c>
      <c r="B66" s="0" t="s">
        <v>111</v>
      </c>
      <c r="C66" s="118" t="n">
        <v>40905</v>
      </c>
      <c r="D66" s="0" t="s">
        <v>9</v>
      </c>
      <c r="E66" s="0" t="s">
        <v>44</v>
      </c>
      <c r="F66" s="0" t="s">
        <v>302</v>
      </c>
      <c r="G66" s="0" t="s">
        <v>303</v>
      </c>
      <c r="H66" s="0" t="s">
        <v>304</v>
      </c>
      <c r="I66" s="0" t="n">
        <v>245000</v>
      </c>
      <c r="J66" s="0" t="s">
        <v>185</v>
      </c>
    </row>
    <row r="67" customFormat="false" ht="12.8" hidden="false" customHeight="false" outlineLevel="0" collapsed="false">
      <c r="A67" s="0" t="n">
        <v>794961</v>
      </c>
      <c r="B67" s="0" t="s">
        <v>111</v>
      </c>
      <c r="C67" s="118" t="n">
        <v>40905</v>
      </c>
      <c r="D67" s="0" t="s">
        <v>9</v>
      </c>
      <c r="E67" s="0" t="s">
        <v>44</v>
      </c>
      <c r="F67" s="0" t="s">
        <v>305</v>
      </c>
      <c r="G67" s="0" t="s">
        <v>306</v>
      </c>
      <c r="H67" s="0" t="s">
        <v>307</v>
      </c>
      <c r="I67" s="0" t="n">
        <v>518000</v>
      </c>
      <c r="J67" s="0" t="s">
        <v>115</v>
      </c>
    </row>
    <row r="68" customFormat="false" ht="12.8" hidden="false" customHeight="false" outlineLevel="0" collapsed="false">
      <c r="A68" s="0" t="n">
        <v>794986</v>
      </c>
      <c r="B68" s="0" t="s">
        <v>111</v>
      </c>
      <c r="C68" s="118" t="n">
        <v>40906</v>
      </c>
      <c r="D68" s="0" t="s">
        <v>58</v>
      </c>
      <c r="E68" s="0" t="s">
        <v>59</v>
      </c>
      <c r="F68" s="0" t="s">
        <v>308</v>
      </c>
      <c r="G68" s="0" t="s">
        <v>309</v>
      </c>
      <c r="H68" s="0" t="s">
        <v>310</v>
      </c>
      <c r="I68" s="0" t="n">
        <v>285000</v>
      </c>
      <c r="J68" s="0" t="s">
        <v>115</v>
      </c>
    </row>
    <row r="69" customFormat="false" ht="12.8" hidden="false" customHeight="false" outlineLevel="0" collapsed="false">
      <c r="A69" s="0" t="n">
        <v>794987</v>
      </c>
      <c r="B69" s="0" t="s">
        <v>111</v>
      </c>
      <c r="C69" s="118" t="n">
        <v>40906</v>
      </c>
      <c r="D69" s="0" t="s">
        <v>58</v>
      </c>
      <c r="E69" s="0" t="s">
        <v>59</v>
      </c>
      <c r="F69" s="0" t="s">
        <v>311</v>
      </c>
      <c r="G69" s="0" t="s">
        <v>312</v>
      </c>
      <c r="H69" s="0" t="s">
        <v>313</v>
      </c>
      <c r="I69" s="0" t="n">
        <v>510000</v>
      </c>
      <c r="J69" s="0" t="s">
        <v>115</v>
      </c>
    </row>
    <row r="70" customFormat="false" ht="12.8" hidden="false" customHeight="false" outlineLevel="0" collapsed="false">
      <c r="A70" s="0" t="n">
        <v>794993</v>
      </c>
      <c r="B70" s="0" t="s">
        <v>111</v>
      </c>
      <c r="C70" s="118" t="n">
        <v>40906</v>
      </c>
      <c r="D70" s="0" t="s">
        <v>12</v>
      </c>
      <c r="E70" s="0" t="s">
        <v>51</v>
      </c>
      <c r="F70" s="0" t="s">
        <v>314</v>
      </c>
      <c r="G70" s="0" t="s">
        <v>315</v>
      </c>
      <c r="H70" s="0" t="s">
        <v>316</v>
      </c>
      <c r="I70" s="0" t="n">
        <v>450000</v>
      </c>
      <c r="J70" s="0" t="s">
        <v>115</v>
      </c>
    </row>
    <row r="71" customFormat="false" ht="12.8" hidden="false" customHeight="false" outlineLevel="0" collapsed="false">
      <c r="A71" s="0" t="n">
        <v>795006</v>
      </c>
      <c r="B71" s="0" t="s">
        <v>111</v>
      </c>
      <c r="C71" s="118" t="n">
        <v>40906</v>
      </c>
      <c r="D71" s="0" t="s">
        <v>10</v>
      </c>
      <c r="E71" s="0" t="s">
        <v>66</v>
      </c>
      <c r="F71" s="0" t="s">
        <v>317</v>
      </c>
      <c r="G71" s="0" t="s">
        <v>318</v>
      </c>
      <c r="H71" s="0" t="s">
        <v>319</v>
      </c>
      <c r="I71" s="0" t="n">
        <v>265000</v>
      </c>
      <c r="J71" s="0" t="s">
        <v>115</v>
      </c>
    </row>
    <row r="72" customFormat="false" ht="12.8" hidden="false" customHeight="false" outlineLevel="0" collapsed="false">
      <c r="A72" s="0" t="n">
        <v>795034</v>
      </c>
      <c r="B72" s="0" t="s">
        <v>111</v>
      </c>
      <c r="C72" s="118" t="n">
        <v>40906</v>
      </c>
      <c r="D72" s="0" t="s">
        <v>10</v>
      </c>
      <c r="E72" s="0" t="s">
        <v>66</v>
      </c>
      <c r="F72" s="0" t="s">
        <v>320</v>
      </c>
      <c r="G72" s="0" t="s">
        <v>321</v>
      </c>
      <c r="H72" s="0" t="s">
        <v>322</v>
      </c>
      <c r="I72" s="0" t="n">
        <v>189900</v>
      </c>
      <c r="J72" s="0" t="s">
        <v>115</v>
      </c>
    </row>
    <row r="73" customFormat="false" ht="12.8" hidden="false" customHeight="false" outlineLevel="0" collapsed="false">
      <c r="A73" s="0" t="n">
        <v>795038</v>
      </c>
      <c r="B73" s="0" t="s">
        <v>111</v>
      </c>
      <c r="C73" s="118" t="n">
        <v>40906</v>
      </c>
      <c r="D73" s="0" t="s">
        <v>10</v>
      </c>
      <c r="E73" s="0" t="s">
        <v>60</v>
      </c>
      <c r="F73" s="0" t="s">
        <v>323</v>
      </c>
      <c r="G73" s="0" t="s">
        <v>324</v>
      </c>
      <c r="H73" s="0" t="s">
        <v>325</v>
      </c>
      <c r="I73" s="0" t="n">
        <v>100000</v>
      </c>
      <c r="J73" s="0" t="s">
        <v>115</v>
      </c>
    </row>
    <row r="74" customFormat="false" ht="12.8" hidden="false" customHeight="false" outlineLevel="0" collapsed="false">
      <c r="A74" s="0" t="n">
        <v>795041</v>
      </c>
      <c r="B74" s="0" t="s">
        <v>111</v>
      </c>
      <c r="C74" s="118" t="n">
        <v>40906</v>
      </c>
      <c r="D74" s="0" t="s">
        <v>10</v>
      </c>
      <c r="E74" s="0" t="s">
        <v>63</v>
      </c>
      <c r="F74" s="0" t="s">
        <v>326</v>
      </c>
      <c r="G74" s="0" t="s">
        <v>209</v>
      </c>
      <c r="H74" s="0" t="s">
        <v>327</v>
      </c>
      <c r="I74" s="0" t="n">
        <v>77000</v>
      </c>
      <c r="J74" s="0" t="s">
        <v>192</v>
      </c>
    </row>
    <row r="75" customFormat="false" ht="12.8" hidden="false" customHeight="false" outlineLevel="0" collapsed="false">
      <c r="A75" s="0" t="n">
        <v>795048</v>
      </c>
      <c r="B75" s="0" t="s">
        <v>111</v>
      </c>
      <c r="C75" s="118" t="n">
        <v>40906</v>
      </c>
      <c r="D75" s="0" t="s">
        <v>9</v>
      </c>
      <c r="E75" s="0" t="s">
        <v>46</v>
      </c>
      <c r="F75" s="0" t="s">
        <v>328</v>
      </c>
      <c r="G75" s="0" t="s">
        <v>329</v>
      </c>
      <c r="H75" s="0" t="s">
        <v>330</v>
      </c>
      <c r="I75" s="0" t="n">
        <v>49880</v>
      </c>
      <c r="J75" s="0" t="s">
        <v>185</v>
      </c>
    </row>
    <row r="76" customFormat="false" ht="12.8" hidden="false" customHeight="false" outlineLevel="0" collapsed="false">
      <c r="A76" s="0" t="n">
        <v>795170</v>
      </c>
      <c r="B76" s="0" t="s">
        <v>111</v>
      </c>
      <c r="C76" s="118" t="n">
        <v>40907</v>
      </c>
      <c r="D76" s="0" t="s">
        <v>10</v>
      </c>
      <c r="E76" s="0" t="s">
        <v>66</v>
      </c>
      <c r="F76" s="0" t="s">
        <v>331</v>
      </c>
      <c r="G76" s="0" t="s">
        <v>332</v>
      </c>
      <c r="H76" s="0" t="s">
        <v>333</v>
      </c>
      <c r="I76" s="0" t="n">
        <v>223500</v>
      </c>
      <c r="J76" s="0" t="s">
        <v>115</v>
      </c>
    </row>
    <row r="77" customFormat="false" ht="12.8" hidden="false" customHeight="false" outlineLevel="0" collapsed="false">
      <c r="A77" s="0" t="n">
        <v>795173</v>
      </c>
      <c r="B77" s="0" t="s">
        <v>111</v>
      </c>
      <c r="C77" s="118" t="n">
        <v>40907</v>
      </c>
      <c r="D77" s="0" t="s">
        <v>11</v>
      </c>
      <c r="E77" s="0" t="s">
        <v>53</v>
      </c>
      <c r="F77" s="0" t="s">
        <v>334</v>
      </c>
      <c r="G77" s="0" t="s">
        <v>335</v>
      </c>
      <c r="H77" s="0" t="s">
        <v>336</v>
      </c>
      <c r="I77" s="0" t="n">
        <v>240000</v>
      </c>
      <c r="J77" s="0" t="s">
        <v>159</v>
      </c>
    </row>
    <row r="78" customFormat="false" ht="12.8" hidden="false" customHeight="false" outlineLevel="0" collapsed="false">
      <c r="A78" s="0" t="n">
        <v>795178</v>
      </c>
      <c r="B78" s="0" t="s">
        <v>111</v>
      </c>
      <c r="C78" s="118" t="n">
        <v>40907</v>
      </c>
      <c r="D78" s="0" t="s">
        <v>13</v>
      </c>
      <c r="E78" s="0" t="s">
        <v>47</v>
      </c>
      <c r="F78" s="0" t="s">
        <v>337</v>
      </c>
      <c r="G78" s="0" t="s">
        <v>338</v>
      </c>
      <c r="H78" s="0" t="s">
        <v>339</v>
      </c>
      <c r="I78" s="0" t="n">
        <v>100000</v>
      </c>
      <c r="J78" s="0" t="s">
        <v>115</v>
      </c>
    </row>
    <row r="79" customFormat="false" ht="12.8" hidden="false" customHeight="false" outlineLevel="0" collapsed="false">
      <c r="A79" s="0" t="n">
        <v>795184</v>
      </c>
      <c r="B79" s="0" t="s">
        <v>111</v>
      </c>
      <c r="C79" s="118" t="n">
        <v>40907</v>
      </c>
      <c r="D79" s="0" t="s">
        <v>9</v>
      </c>
      <c r="E79" s="0" t="s">
        <v>45</v>
      </c>
      <c r="F79" s="0" t="s">
        <v>340</v>
      </c>
      <c r="G79" s="0" t="s">
        <v>341</v>
      </c>
      <c r="H79" s="0" t="s">
        <v>342</v>
      </c>
      <c r="I79" s="0" t="n">
        <v>375000</v>
      </c>
      <c r="J79" s="0" t="s">
        <v>159</v>
      </c>
    </row>
    <row r="80" customFormat="false" ht="12.8" hidden="false" customHeight="false" outlineLevel="0" collapsed="false">
      <c r="A80" s="0" t="n">
        <v>795191</v>
      </c>
      <c r="B80" s="0" t="s">
        <v>111</v>
      </c>
      <c r="C80" s="118" t="n">
        <v>40907</v>
      </c>
      <c r="D80" s="0" t="s">
        <v>9</v>
      </c>
      <c r="E80" s="0" t="s">
        <v>45</v>
      </c>
      <c r="F80" s="0" t="s">
        <v>343</v>
      </c>
      <c r="G80" s="0" t="s">
        <v>344</v>
      </c>
      <c r="H80" s="0" t="s">
        <v>345</v>
      </c>
      <c r="I80" s="0" t="n">
        <v>365000</v>
      </c>
      <c r="J80" s="0" t="s">
        <v>115</v>
      </c>
    </row>
    <row r="81" customFormat="false" ht="12.8" hidden="false" customHeight="false" outlineLevel="0" collapsed="false">
      <c r="A81" s="0" t="n">
        <v>795194</v>
      </c>
      <c r="B81" s="0" t="s">
        <v>111</v>
      </c>
      <c r="C81" s="118" t="n">
        <v>40907</v>
      </c>
      <c r="D81" s="0" t="s">
        <v>14</v>
      </c>
      <c r="E81" s="0" t="s">
        <v>54</v>
      </c>
      <c r="F81" s="0" t="s">
        <v>346</v>
      </c>
      <c r="G81" s="0" t="s">
        <v>347</v>
      </c>
      <c r="H81" s="0" t="s">
        <v>348</v>
      </c>
      <c r="I81" s="0" t="n">
        <v>2975000</v>
      </c>
      <c r="J81" s="0" t="s">
        <v>159</v>
      </c>
    </row>
    <row r="82" customFormat="false" ht="12.8" hidden="false" customHeight="false" outlineLevel="0" collapsed="false">
      <c r="A82" s="0" t="n">
        <v>795208</v>
      </c>
      <c r="B82" s="0" t="s">
        <v>111</v>
      </c>
      <c r="C82" s="118" t="n">
        <v>40907</v>
      </c>
      <c r="D82" s="0" t="s">
        <v>10</v>
      </c>
      <c r="E82" s="0" t="s">
        <v>60</v>
      </c>
      <c r="F82" s="0" t="s">
        <v>349</v>
      </c>
      <c r="G82" s="0" t="s">
        <v>350</v>
      </c>
      <c r="H82" s="0" t="s">
        <v>351</v>
      </c>
      <c r="I82" s="0" t="n">
        <v>85000</v>
      </c>
      <c r="J82" s="0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352</v>
      </c>
      <c r="C1" s="0" t="s">
        <v>106</v>
      </c>
      <c r="D1" s="0" t="s">
        <v>4</v>
      </c>
      <c r="E1" s="0" t="s">
        <v>40</v>
      </c>
      <c r="F1" s="0" t="s">
        <v>107</v>
      </c>
      <c r="G1" s="0" t="s">
        <v>353</v>
      </c>
      <c r="H1" s="0" t="s">
        <v>72</v>
      </c>
      <c r="I1" s="0" t="s">
        <v>354</v>
      </c>
      <c r="J1" s="0" t="s">
        <v>71</v>
      </c>
    </row>
    <row r="2" customFormat="false" ht="12.8" hidden="false" customHeight="false" outlineLevel="0" collapsed="false">
      <c r="A2" s="0" t="n">
        <v>793609</v>
      </c>
      <c r="B2" s="0" t="s">
        <v>355</v>
      </c>
      <c r="C2" s="118" t="n">
        <v>40879</v>
      </c>
      <c r="D2" s="0" t="s">
        <v>17</v>
      </c>
      <c r="E2" s="0" t="s">
        <v>74</v>
      </c>
      <c r="F2" s="0" t="s">
        <v>356</v>
      </c>
      <c r="G2" s="0" t="s">
        <v>357</v>
      </c>
      <c r="H2" s="0" t="s">
        <v>73</v>
      </c>
      <c r="I2" s="0" t="n">
        <v>216000</v>
      </c>
      <c r="J2" s="0" t="s">
        <v>358</v>
      </c>
    </row>
    <row r="3" customFormat="false" ht="12.8" hidden="false" customHeight="false" outlineLevel="0" collapsed="false">
      <c r="A3" s="0" t="n">
        <v>793668</v>
      </c>
      <c r="B3" s="0" t="s">
        <v>355</v>
      </c>
      <c r="C3" s="118" t="n">
        <v>40882</v>
      </c>
      <c r="D3" s="0" t="s">
        <v>11</v>
      </c>
      <c r="E3" s="0" t="s">
        <v>53</v>
      </c>
      <c r="F3" s="0" t="s">
        <v>359</v>
      </c>
      <c r="G3" s="0" t="s">
        <v>360</v>
      </c>
      <c r="H3" s="0" t="s">
        <v>101</v>
      </c>
      <c r="I3" s="0" t="n">
        <v>136000</v>
      </c>
      <c r="J3" s="0" t="s">
        <v>358</v>
      </c>
    </row>
    <row r="4" customFormat="false" ht="12.8" hidden="false" customHeight="false" outlineLevel="0" collapsed="false">
      <c r="A4" s="0" t="n">
        <v>793685</v>
      </c>
      <c r="B4" s="0" t="s">
        <v>355</v>
      </c>
      <c r="C4" s="118" t="n">
        <v>40882</v>
      </c>
      <c r="D4" s="0" t="s">
        <v>14</v>
      </c>
      <c r="E4" s="0" t="s">
        <v>55</v>
      </c>
      <c r="F4" s="0" t="s">
        <v>361</v>
      </c>
      <c r="G4" s="0" t="s">
        <v>362</v>
      </c>
      <c r="H4" s="0" t="s">
        <v>103</v>
      </c>
      <c r="I4" s="0" t="n">
        <v>408000</v>
      </c>
      <c r="J4" s="0" t="s">
        <v>358</v>
      </c>
    </row>
    <row r="5" customFormat="false" ht="12.8" hidden="false" customHeight="false" outlineLevel="0" collapsed="false">
      <c r="A5" s="0" t="n">
        <v>793694</v>
      </c>
      <c r="B5" s="0" t="s">
        <v>355</v>
      </c>
      <c r="C5" s="118" t="n">
        <v>40882</v>
      </c>
      <c r="D5" s="0" t="s">
        <v>11</v>
      </c>
      <c r="E5" s="0" t="s">
        <v>47</v>
      </c>
      <c r="F5" s="0" t="s">
        <v>363</v>
      </c>
      <c r="G5" s="0" t="s">
        <v>364</v>
      </c>
      <c r="H5" s="0" t="s">
        <v>101</v>
      </c>
      <c r="I5" s="0" t="n">
        <v>1155000</v>
      </c>
      <c r="J5" s="0" t="s">
        <v>159</v>
      </c>
    </row>
    <row r="6" customFormat="false" ht="12.8" hidden="false" customHeight="false" outlineLevel="0" collapsed="false">
      <c r="A6" s="0" t="n">
        <v>793787</v>
      </c>
      <c r="B6" s="0" t="s">
        <v>355</v>
      </c>
      <c r="C6" s="118" t="n">
        <v>40884</v>
      </c>
      <c r="D6" s="0" t="s">
        <v>58</v>
      </c>
      <c r="E6" s="0" t="s">
        <v>59</v>
      </c>
      <c r="F6" s="0" t="s">
        <v>365</v>
      </c>
      <c r="G6" s="0" t="s">
        <v>366</v>
      </c>
      <c r="H6" s="0" t="s">
        <v>99</v>
      </c>
      <c r="I6" s="0" t="n">
        <v>404000</v>
      </c>
      <c r="J6" s="0" t="s">
        <v>358</v>
      </c>
    </row>
    <row r="7" customFormat="false" ht="12.8" hidden="false" customHeight="false" outlineLevel="0" collapsed="false">
      <c r="A7" s="0" t="n">
        <v>793791</v>
      </c>
      <c r="B7" s="0" t="s">
        <v>355</v>
      </c>
      <c r="C7" s="118" t="n">
        <v>40884</v>
      </c>
      <c r="D7" s="0" t="s">
        <v>14</v>
      </c>
      <c r="E7" s="0" t="s">
        <v>54</v>
      </c>
      <c r="F7" s="0" t="s">
        <v>367</v>
      </c>
      <c r="G7" s="0" t="s">
        <v>368</v>
      </c>
      <c r="H7" s="0" t="s">
        <v>103</v>
      </c>
      <c r="I7" s="0" t="n">
        <v>63500</v>
      </c>
      <c r="J7" s="0" t="s">
        <v>358</v>
      </c>
    </row>
    <row r="8" customFormat="false" ht="12.8" hidden="false" customHeight="false" outlineLevel="0" collapsed="false">
      <c r="A8" s="0" t="n">
        <v>793814</v>
      </c>
      <c r="B8" s="0" t="s">
        <v>355</v>
      </c>
      <c r="C8" s="118" t="n">
        <v>40884</v>
      </c>
      <c r="D8" s="0" t="s">
        <v>9</v>
      </c>
      <c r="E8" s="0" t="s">
        <v>47</v>
      </c>
      <c r="F8" s="0" t="s">
        <v>369</v>
      </c>
      <c r="G8" s="0" t="s">
        <v>370</v>
      </c>
      <c r="H8" s="0" t="s">
        <v>100</v>
      </c>
      <c r="I8" s="0" t="n">
        <v>40000</v>
      </c>
      <c r="J8" s="0" t="s">
        <v>371</v>
      </c>
    </row>
    <row r="9" customFormat="false" ht="12.8" hidden="false" customHeight="false" outlineLevel="0" collapsed="false">
      <c r="A9" s="0" t="n">
        <v>793818</v>
      </c>
      <c r="B9" s="0" t="s">
        <v>355</v>
      </c>
      <c r="C9" s="118" t="n">
        <v>40884</v>
      </c>
      <c r="D9" s="0" t="s">
        <v>12</v>
      </c>
      <c r="E9" s="0" t="s">
        <v>77</v>
      </c>
      <c r="F9" s="0" t="s">
        <v>372</v>
      </c>
      <c r="G9" s="0" t="s">
        <v>373</v>
      </c>
      <c r="H9" s="0" t="s">
        <v>99</v>
      </c>
      <c r="I9" s="0" t="n">
        <v>187500</v>
      </c>
      <c r="J9" s="0" t="s">
        <v>358</v>
      </c>
    </row>
    <row r="10" customFormat="false" ht="12.8" hidden="false" customHeight="false" outlineLevel="0" collapsed="false">
      <c r="A10" s="0" t="n">
        <v>793884</v>
      </c>
      <c r="B10" s="0" t="s">
        <v>355</v>
      </c>
      <c r="C10" s="118" t="n">
        <v>40886</v>
      </c>
      <c r="D10" s="0" t="s">
        <v>9</v>
      </c>
      <c r="E10" s="0" t="s">
        <v>54</v>
      </c>
      <c r="F10" s="0" t="s">
        <v>374</v>
      </c>
      <c r="G10" s="0" t="s">
        <v>375</v>
      </c>
      <c r="H10" s="0" t="s">
        <v>81</v>
      </c>
      <c r="I10" s="0" t="n">
        <v>104000</v>
      </c>
      <c r="J10" s="0" t="s">
        <v>358</v>
      </c>
    </row>
    <row r="11" customFormat="false" ht="12.8" hidden="false" customHeight="false" outlineLevel="0" collapsed="false">
      <c r="A11" s="0" t="n">
        <v>793923</v>
      </c>
      <c r="B11" s="0" t="s">
        <v>355</v>
      </c>
      <c r="C11" s="118" t="n">
        <v>40886</v>
      </c>
      <c r="D11" s="0" t="s">
        <v>14</v>
      </c>
      <c r="E11" s="0" t="s">
        <v>55</v>
      </c>
      <c r="F11" s="0" t="s">
        <v>376</v>
      </c>
      <c r="G11" s="0" t="s">
        <v>377</v>
      </c>
      <c r="H11" s="0" t="s">
        <v>103</v>
      </c>
      <c r="I11" s="0" t="n">
        <v>300000</v>
      </c>
      <c r="J11" s="0" t="s">
        <v>358</v>
      </c>
    </row>
    <row r="12" customFormat="false" ht="12.8" hidden="false" customHeight="false" outlineLevel="0" collapsed="false">
      <c r="A12" s="0" t="n">
        <v>793990</v>
      </c>
      <c r="B12" s="0" t="s">
        <v>355</v>
      </c>
      <c r="C12" s="118" t="n">
        <v>40886</v>
      </c>
      <c r="D12" s="0" t="s">
        <v>13</v>
      </c>
      <c r="E12" s="0" t="s">
        <v>80</v>
      </c>
      <c r="F12" s="0" t="s">
        <v>378</v>
      </c>
      <c r="G12" s="0" t="s">
        <v>379</v>
      </c>
      <c r="H12" s="0" t="s">
        <v>79</v>
      </c>
      <c r="I12" s="0" t="n">
        <v>2308000</v>
      </c>
      <c r="J12" s="0" t="s">
        <v>159</v>
      </c>
    </row>
    <row r="13" customFormat="false" ht="12.8" hidden="false" customHeight="false" outlineLevel="0" collapsed="false">
      <c r="A13" s="0" t="n">
        <v>793999</v>
      </c>
      <c r="B13" s="0" t="s">
        <v>355</v>
      </c>
      <c r="C13" s="118" t="n">
        <v>40886</v>
      </c>
      <c r="D13" s="0" t="s">
        <v>10</v>
      </c>
      <c r="E13" s="0" t="s">
        <v>60</v>
      </c>
      <c r="F13" s="0" t="s">
        <v>380</v>
      </c>
      <c r="G13" s="0" t="s">
        <v>381</v>
      </c>
      <c r="H13" s="0" t="s">
        <v>82</v>
      </c>
      <c r="I13" s="0" t="n">
        <v>50000</v>
      </c>
      <c r="J13" s="0" t="s">
        <v>382</v>
      </c>
    </row>
    <row r="14" customFormat="false" ht="12.8" hidden="false" customHeight="false" outlineLevel="0" collapsed="false">
      <c r="A14" s="0" t="n">
        <v>794039</v>
      </c>
      <c r="B14" s="0" t="s">
        <v>355</v>
      </c>
      <c r="C14" s="118" t="n">
        <v>40889</v>
      </c>
      <c r="D14" s="0" t="s">
        <v>9</v>
      </c>
      <c r="E14" s="0" t="s">
        <v>45</v>
      </c>
      <c r="F14" s="0" t="s">
        <v>383</v>
      </c>
      <c r="G14" s="0" t="s">
        <v>384</v>
      </c>
      <c r="H14" s="0" t="s">
        <v>83</v>
      </c>
      <c r="I14" s="0" t="n">
        <v>366000</v>
      </c>
      <c r="J14" s="0" t="s">
        <v>358</v>
      </c>
    </row>
    <row r="15" customFormat="false" ht="12.8" hidden="false" customHeight="false" outlineLevel="0" collapsed="false">
      <c r="A15" s="0" t="n">
        <v>794040</v>
      </c>
      <c r="B15" s="0" t="s">
        <v>355</v>
      </c>
      <c r="C15" s="118" t="n">
        <v>40889</v>
      </c>
      <c r="D15" s="0" t="s">
        <v>10</v>
      </c>
      <c r="E15" s="0" t="s">
        <v>65</v>
      </c>
      <c r="F15" s="0" t="s">
        <v>385</v>
      </c>
      <c r="G15" s="0" t="s">
        <v>386</v>
      </c>
      <c r="H15" s="0" t="s">
        <v>98</v>
      </c>
      <c r="I15" s="0" t="n">
        <v>116800</v>
      </c>
      <c r="J15" s="0" t="s">
        <v>358</v>
      </c>
    </row>
    <row r="16" customFormat="false" ht="12.8" hidden="false" customHeight="false" outlineLevel="0" collapsed="false">
      <c r="A16" s="0" t="n">
        <v>794048</v>
      </c>
      <c r="B16" s="0" t="s">
        <v>355</v>
      </c>
      <c r="C16" s="118" t="n">
        <v>40889</v>
      </c>
      <c r="D16" s="0" t="s">
        <v>10</v>
      </c>
      <c r="E16" s="0" t="s">
        <v>60</v>
      </c>
      <c r="F16" s="0" t="s">
        <v>387</v>
      </c>
      <c r="G16" s="0" t="s">
        <v>388</v>
      </c>
      <c r="H16" s="0" t="s">
        <v>78</v>
      </c>
      <c r="I16" s="0" t="n">
        <v>150000</v>
      </c>
      <c r="J16" s="0" t="s">
        <v>358</v>
      </c>
    </row>
    <row r="17" customFormat="false" ht="12.8" hidden="false" customHeight="false" outlineLevel="0" collapsed="false">
      <c r="A17" s="0" t="n">
        <v>794073</v>
      </c>
      <c r="B17" s="0" t="s">
        <v>355</v>
      </c>
      <c r="C17" s="118" t="n">
        <v>40890</v>
      </c>
      <c r="D17" s="0" t="s">
        <v>58</v>
      </c>
      <c r="E17" s="0" t="s">
        <v>59</v>
      </c>
      <c r="F17" s="0" t="s">
        <v>389</v>
      </c>
      <c r="G17" s="0" t="s">
        <v>390</v>
      </c>
      <c r="H17" s="0" t="s">
        <v>86</v>
      </c>
      <c r="I17" s="0" t="n">
        <v>662000</v>
      </c>
      <c r="J17" s="0" t="s">
        <v>358</v>
      </c>
    </row>
    <row r="18" customFormat="false" ht="12.8" hidden="false" customHeight="false" outlineLevel="0" collapsed="false">
      <c r="A18" s="0" t="n">
        <v>794086</v>
      </c>
      <c r="B18" s="0" t="s">
        <v>355</v>
      </c>
      <c r="C18" s="118" t="n">
        <v>40890</v>
      </c>
      <c r="D18" s="0" t="s">
        <v>10</v>
      </c>
      <c r="E18" s="0" t="s">
        <v>68</v>
      </c>
      <c r="F18" s="0" t="s">
        <v>391</v>
      </c>
      <c r="G18" s="0" t="s">
        <v>392</v>
      </c>
      <c r="H18" s="0" t="s">
        <v>85</v>
      </c>
      <c r="I18" s="0" t="n">
        <v>386000</v>
      </c>
      <c r="J18" s="0" t="s">
        <v>358</v>
      </c>
    </row>
    <row r="19" customFormat="false" ht="12.8" hidden="false" customHeight="false" outlineLevel="0" collapsed="false">
      <c r="A19" s="0" t="n">
        <v>794102</v>
      </c>
      <c r="B19" s="0" t="s">
        <v>355</v>
      </c>
      <c r="C19" s="118" t="n">
        <v>40890</v>
      </c>
      <c r="D19" s="0" t="s">
        <v>14</v>
      </c>
      <c r="E19" s="0" t="s">
        <v>97</v>
      </c>
      <c r="F19" s="0" t="s">
        <v>393</v>
      </c>
      <c r="G19" s="0" t="s">
        <v>394</v>
      </c>
      <c r="H19" s="0" t="s">
        <v>96</v>
      </c>
      <c r="I19" s="0" t="n">
        <v>320000</v>
      </c>
      <c r="J19" s="0" t="s">
        <v>371</v>
      </c>
    </row>
    <row r="20" customFormat="false" ht="12.8" hidden="false" customHeight="false" outlineLevel="0" collapsed="false">
      <c r="A20" s="0" t="n">
        <v>794107</v>
      </c>
      <c r="B20" s="0" t="s">
        <v>355</v>
      </c>
      <c r="C20" s="118" t="n">
        <v>40890</v>
      </c>
      <c r="D20" s="0" t="s">
        <v>14</v>
      </c>
      <c r="E20" s="0" t="s">
        <v>55</v>
      </c>
      <c r="F20" s="0" t="s">
        <v>395</v>
      </c>
      <c r="G20" s="0" t="s">
        <v>396</v>
      </c>
      <c r="H20" s="0" t="s">
        <v>103</v>
      </c>
      <c r="I20" s="0" t="n">
        <v>275000</v>
      </c>
      <c r="J20" s="0" t="s">
        <v>358</v>
      </c>
    </row>
    <row r="21" customFormat="false" ht="12.8" hidden="false" customHeight="false" outlineLevel="0" collapsed="false">
      <c r="A21" s="0" t="n">
        <v>794111</v>
      </c>
      <c r="B21" s="0" t="s">
        <v>355</v>
      </c>
      <c r="C21" s="118" t="n">
        <v>40890</v>
      </c>
      <c r="D21" s="0" t="s">
        <v>13</v>
      </c>
      <c r="E21" s="0" t="s">
        <v>54</v>
      </c>
      <c r="F21" s="0" t="s">
        <v>397</v>
      </c>
      <c r="G21" s="0" t="s">
        <v>398</v>
      </c>
      <c r="H21" s="0" t="s">
        <v>89</v>
      </c>
      <c r="I21" s="0" t="n">
        <v>356500</v>
      </c>
      <c r="J21" s="0" t="s">
        <v>358</v>
      </c>
    </row>
    <row r="22" customFormat="false" ht="12.8" hidden="false" customHeight="false" outlineLevel="0" collapsed="false">
      <c r="A22" s="0" t="n">
        <v>794120</v>
      </c>
      <c r="B22" s="0" t="s">
        <v>355</v>
      </c>
      <c r="C22" s="118" t="n">
        <v>40890</v>
      </c>
      <c r="D22" s="0" t="s">
        <v>10</v>
      </c>
      <c r="E22" s="0" t="s">
        <v>65</v>
      </c>
      <c r="F22" s="0" t="s">
        <v>399</v>
      </c>
      <c r="G22" s="0" t="s">
        <v>400</v>
      </c>
      <c r="H22" s="0" t="s">
        <v>75</v>
      </c>
      <c r="I22" s="0" t="n">
        <v>135800</v>
      </c>
      <c r="J22" s="0" t="s">
        <v>358</v>
      </c>
    </row>
    <row r="23" customFormat="false" ht="12.8" hidden="false" customHeight="false" outlineLevel="0" collapsed="false">
      <c r="A23" s="0" t="n">
        <v>794251</v>
      </c>
      <c r="B23" s="0" t="s">
        <v>355</v>
      </c>
      <c r="C23" s="118" t="n">
        <v>40891</v>
      </c>
      <c r="D23" s="0" t="s">
        <v>10</v>
      </c>
      <c r="E23" s="0" t="s">
        <v>66</v>
      </c>
      <c r="F23" s="0" t="s">
        <v>401</v>
      </c>
      <c r="G23" s="0" t="s">
        <v>402</v>
      </c>
      <c r="H23" s="0" t="s">
        <v>84</v>
      </c>
      <c r="I23" s="0" t="n">
        <v>68000</v>
      </c>
      <c r="J23" s="0" t="s">
        <v>358</v>
      </c>
    </row>
    <row r="24" customFormat="false" ht="12.8" hidden="false" customHeight="false" outlineLevel="0" collapsed="false">
      <c r="A24" s="0" t="n">
        <v>794269</v>
      </c>
      <c r="B24" s="0" t="s">
        <v>355</v>
      </c>
      <c r="C24" s="118" t="n">
        <v>40891</v>
      </c>
      <c r="D24" s="0" t="s">
        <v>10</v>
      </c>
      <c r="E24" s="0" t="s">
        <v>61</v>
      </c>
      <c r="F24" s="0" t="s">
        <v>403</v>
      </c>
      <c r="G24" s="0" t="s">
        <v>404</v>
      </c>
      <c r="H24" s="0" t="s">
        <v>82</v>
      </c>
      <c r="I24" s="0" t="n">
        <v>42500</v>
      </c>
      <c r="J24" s="0" t="s">
        <v>382</v>
      </c>
    </row>
    <row r="25" customFormat="false" ht="12.8" hidden="false" customHeight="false" outlineLevel="0" collapsed="false">
      <c r="A25" s="0" t="n">
        <v>794273</v>
      </c>
      <c r="B25" s="0" t="s">
        <v>355</v>
      </c>
      <c r="C25" s="118" t="n">
        <v>40891</v>
      </c>
      <c r="D25" s="0" t="s">
        <v>14</v>
      </c>
      <c r="E25" s="0" t="s">
        <v>54</v>
      </c>
      <c r="F25" s="0" t="s">
        <v>405</v>
      </c>
      <c r="G25" s="0" t="s">
        <v>406</v>
      </c>
      <c r="H25" s="0" t="s">
        <v>103</v>
      </c>
      <c r="I25" s="0" t="n">
        <v>237800</v>
      </c>
      <c r="J25" s="0" t="s">
        <v>358</v>
      </c>
    </row>
    <row r="26" customFormat="false" ht="12.8" hidden="false" customHeight="false" outlineLevel="0" collapsed="false">
      <c r="A26" s="0" t="n">
        <v>794281</v>
      </c>
      <c r="B26" s="0" t="s">
        <v>355</v>
      </c>
      <c r="C26" s="118" t="n">
        <v>40891</v>
      </c>
      <c r="D26" s="0" t="s">
        <v>11</v>
      </c>
      <c r="E26" s="0" t="s">
        <v>53</v>
      </c>
      <c r="F26" s="0" t="s">
        <v>407</v>
      </c>
      <c r="G26" s="0" t="s">
        <v>408</v>
      </c>
      <c r="H26" s="0" t="s">
        <v>98</v>
      </c>
      <c r="I26" s="0" t="n">
        <v>119600</v>
      </c>
      <c r="J26" s="0" t="s">
        <v>358</v>
      </c>
    </row>
    <row r="27" customFormat="false" ht="12.8" hidden="false" customHeight="false" outlineLevel="0" collapsed="false">
      <c r="A27" s="0" t="n">
        <v>794451</v>
      </c>
      <c r="B27" s="0" t="s">
        <v>355</v>
      </c>
      <c r="C27" s="118" t="n">
        <v>40893</v>
      </c>
      <c r="D27" s="0" t="s">
        <v>9</v>
      </c>
      <c r="E27" s="0" t="s">
        <v>46</v>
      </c>
      <c r="F27" s="0" t="s">
        <v>409</v>
      </c>
      <c r="G27" s="0" t="s">
        <v>410</v>
      </c>
      <c r="H27" s="0" t="s">
        <v>93</v>
      </c>
      <c r="I27" s="0" t="n">
        <v>600000</v>
      </c>
      <c r="J27" s="0" t="s">
        <v>159</v>
      </c>
    </row>
    <row r="28" customFormat="false" ht="12.8" hidden="false" customHeight="false" outlineLevel="0" collapsed="false">
      <c r="A28" s="0" t="n">
        <v>794517</v>
      </c>
      <c r="B28" s="0" t="s">
        <v>355</v>
      </c>
      <c r="C28" s="118" t="n">
        <v>40896</v>
      </c>
      <c r="D28" s="0" t="s">
        <v>10</v>
      </c>
      <c r="E28" s="0" t="s">
        <v>61</v>
      </c>
      <c r="F28" s="0" t="s">
        <v>411</v>
      </c>
      <c r="G28" s="0" t="s">
        <v>412</v>
      </c>
      <c r="H28" s="0" t="s">
        <v>82</v>
      </c>
      <c r="I28" s="0" t="n">
        <v>50000</v>
      </c>
      <c r="J28" s="0" t="s">
        <v>382</v>
      </c>
    </row>
    <row r="29" customFormat="false" ht="12.8" hidden="false" customHeight="false" outlineLevel="0" collapsed="false">
      <c r="A29" s="0" t="n">
        <v>794531</v>
      </c>
      <c r="B29" s="0" t="s">
        <v>355</v>
      </c>
      <c r="C29" s="118" t="n">
        <v>40897</v>
      </c>
      <c r="D29" s="0" t="s">
        <v>14</v>
      </c>
      <c r="E29" s="0" t="s">
        <v>54</v>
      </c>
      <c r="F29" s="0" t="s">
        <v>413</v>
      </c>
      <c r="G29" s="0" t="s">
        <v>414</v>
      </c>
      <c r="H29" s="0" t="s">
        <v>103</v>
      </c>
      <c r="I29" s="0" t="n">
        <v>355300</v>
      </c>
      <c r="J29" s="0" t="s">
        <v>415</v>
      </c>
    </row>
    <row r="30" customFormat="false" ht="12.8" hidden="false" customHeight="false" outlineLevel="0" collapsed="false">
      <c r="A30" s="0" t="n">
        <v>794537</v>
      </c>
      <c r="B30" s="0" t="s">
        <v>355</v>
      </c>
      <c r="C30" s="118" t="n">
        <v>40897</v>
      </c>
      <c r="D30" s="0" t="s">
        <v>13</v>
      </c>
      <c r="E30" s="0" t="s">
        <v>80</v>
      </c>
      <c r="F30" s="0" t="s">
        <v>416</v>
      </c>
      <c r="G30" s="0" t="s">
        <v>417</v>
      </c>
      <c r="H30" s="0" t="s">
        <v>94</v>
      </c>
      <c r="I30" s="0" t="n">
        <v>2361000</v>
      </c>
      <c r="J30" s="0" t="s">
        <v>418</v>
      </c>
    </row>
    <row r="31" customFormat="false" ht="12.8" hidden="false" customHeight="false" outlineLevel="0" collapsed="false">
      <c r="A31" s="0" t="n">
        <v>794574</v>
      </c>
      <c r="B31" s="0" t="s">
        <v>355</v>
      </c>
      <c r="C31" s="118" t="n">
        <v>40897</v>
      </c>
      <c r="D31" s="0" t="s">
        <v>10</v>
      </c>
      <c r="E31" s="0" t="s">
        <v>60</v>
      </c>
      <c r="F31" s="0" t="s">
        <v>419</v>
      </c>
      <c r="G31" s="0" t="s">
        <v>420</v>
      </c>
      <c r="H31" s="0" t="s">
        <v>78</v>
      </c>
      <c r="I31" s="0" t="n">
        <v>268000</v>
      </c>
      <c r="J31" s="0" t="s">
        <v>358</v>
      </c>
    </row>
    <row r="32" customFormat="false" ht="12.8" hidden="false" customHeight="false" outlineLevel="0" collapsed="false">
      <c r="A32" s="0" t="n">
        <v>794622</v>
      </c>
      <c r="B32" s="0" t="s">
        <v>355</v>
      </c>
      <c r="C32" s="118" t="n">
        <v>40898</v>
      </c>
      <c r="D32" s="0" t="s">
        <v>9</v>
      </c>
      <c r="E32" s="0" t="s">
        <v>87</v>
      </c>
      <c r="F32" s="0" t="s">
        <v>421</v>
      </c>
      <c r="G32" s="0" t="s">
        <v>422</v>
      </c>
      <c r="H32" s="0" t="s">
        <v>86</v>
      </c>
      <c r="I32" s="0" t="n">
        <v>750000</v>
      </c>
      <c r="J32" s="0" t="s">
        <v>358</v>
      </c>
    </row>
    <row r="33" customFormat="false" ht="12.8" hidden="false" customHeight="false" outlineLevel="0" collapsed="false">
      <c r="A33" s="0" t="n">
        <v>794626</v>
      </c>
      <c r="B33" s="0" t="s">
        <v>355</v>
      </c>
      <c r="C33" s="118" t="n">
        <v>40898</v>
      </c>
      <c r="D33" s="0" t="s">
        <v>9</v>
      </c>
      <c r="E33" s="0" t="s">
        <v>45</v>
      </c>
      <c r="F33" s="0" t="s">
        <v>423</v>
      </c>
      <c r="G33" s="0" t="s">
        <v>424</v>
      </c>
      <c r="H33" s="0" t="s">
        <v>83</v>
      </c>
      <c r="I33" s="0" t="n">
        <v>196400</v>
      </c>
      <c r="J33" s="0" t="s">
        <v>358</v>
      </c>
    </row>
    <row r="34" customFormat="false" ht="12.8" hidden="false" customHeight="false" outlineLevel="0" collapsed="false">
      <c r="A34" s="0" t="n">
        <v>794631</v>
      </c>
      <c r="B34" s="0" t="s">
        <v>355</v>
      </c>
      <c r="C34" s="118" t="n">
        <v>40898</v>
      </c>
      <c r="D34" s="0" t="s">
        <v>10</v>
      </c>
      <c r="E34" s="0" t="s">
        <v>61</v>
      </c>
      <c r="F34" s="0" t="s">
        <v>425</v>
      </c>
      <c r="G34" s="0" t="s">
        <v>426</v>
      </c>
      <c r="H34" s="0" t="s">
        <v>83</v>
      </c>
      <c r="I34" s="0" t="n">
        <v>211300</v>
      </c>
      <c r="J34" s="0" t="s">
        <v>358</v>
      </c>
    </row>
    <row r="35" customFormat="false" ht="12.8" hidden="false" customHeight="false" outlineLevel="0" collapsed="false">
      <c r="A35" s="0" t="n">
        <v>794700</v>
      </c>
      <c r="B35" s="0" t="s">
        <v>355</v>
      </c>
      <c r="C35" s="118" t="n">
        <v>40899</v>
      </c>
      <c r="D35" s="0" t="s">
        <v>14</v>
      </c>
      <c r="E35" s="0" t="s">
        <v>55</v>
      </c>
      <c r="F35" s="0" t="s">
        <v>427</v>
      </c>
      <c r="G35" s="0" t="s">
        <v>428</v>
      </c>
      <c r="H35" s="0" t="s">
        <v>78</v>
      </c>
      <c r="I35" s="0" t="n">
        <v>140000</v>
      </c>
      <c r="J35" s="0" t="s">
        <v>358</v>
      </c>
    </row>
    <row r="36" customFormat="false" ht="12.8" hidden="false" customHeight="false" outlineLevel="0" collapsed="false">
      <c r="A36" s="0" t="n">
        <v>794714</v>
      </c>
      <c r="B36" s="0" t="s">
        <v>355</v>
      </c>
      <c r="C36" s="118" t="n">
        <v>40900</v>
      </c>
      <c r="D36" s="0" t="s">
        <v>9</v>
      </c>
      <c r="E36" s="0" t="s">
        <v>102</v>
      </c>
      <c r="F36" s="0" t="s">
        <v>429</v>
      </c>
      <c r="G36" s="0" t="s">
        <v>430</v>
      </c>
      <c r="H36" s="0" t="s">
        <v>101</v>
      </c>
      <c r="I36" s="0" t="n">
        <v>340000</v>
      </c>
      <c r="J36" s="0" t="s">
        <v>358</v>
      </c>
    </row>
    <row r="37" customFormat="false" ht="12.8" hidden="false" customHeight="false" outlineLevel="0" collapsed="false">
      <c r="A37" s="0" t="n">
        <v>794718</v>
      </c>
      <c r="B37" s="0" t="s">
        <v>355</v>
      </c>
      <c r="C37" s="118" t="n">
        <v>40900</v>
      </c>
      <c r="D37" s="0" t="s">
        <v>9</v>
      </c>
      <c r="E37" s="0" t="s">
        <v>45</v>
      </c>
      <c r="F37" s="0" t="s">
        <v>431</v>
      </c>
      <c r="G37" s="0" t="s">
        <v>432</v>
      </c>
      <c r="H37" s="0" t="s">
        <v>98</v>
      </c>
      <c r="I37" s="0" t="n">
        <v>164000</v>
      </c>
      <c r="J37" s="0" t="s">
        <v>358</v>
      </c>
    </row>
    <row r="38" customFormat="false" ht="12.8" hidden="false" customHeight="false" outlineLevel="0" collapsed="false">
      <c r="A38" s="0" t="n">
        <v>794720</v>
      </c>
      <c r="B38" s="0" t="s">
        <v>355</v>
      </c>
      <c r="C38" s="118" t="n">
        <v>40900</v>
      </c>
      <c r="D38" s="0" t="s">
        <v>10</v>
      </c>
      <c r="E38" s="0" t="s">
        <v>61</v>
      </c>
      <c r="F38" s="0" t="s">
        <v>433</v>
      </c>
      <c r="G38" s="0" t="s">
        <v>434</v>
      </c>
      <c r="H38" s="0" t="s">
        <v>90</v>
      </c>
      <c r="I38" s="0" t="n">
        <v>196000</v>
      </c>
      <c r="J38" s="0" t="s">
        <v>358</v>
      </c>
    </row>
    <row r="39" customFormat="false" ht="12.8" hidden="false" customHeight="false" outlineLevel="0" collapsed="false">
      <c r="A39" s="0" t="n">
        <v>794819</v>
      </c>
      <c r="B39" s="0" t="s">
        <v>355</v>
      </c>
      <c r="C39" s="118" t="n">
        <v>40904</v>
      </c>
      <c r="D39" s="0" t="s">
        <v>10</v>
      </c>
      <c r="E39" s="0" t="s">
        <v>66</v>
      </c>
      <c r="F39" s="0" t="s">
        <v>435</v>
      </c>
      <c r="G39" s="0" t="s">
        <v>436</v>
      </c>
      <c r="H39" s="0" t="s">
        <v>92</v>
      </c>
      <c r="I39" s="0" t="n">
        <v>249500</v>
      </c>
      <c r="J39" s="0" t="s">
        <v>358</v>
      </c>
    </row>
    <row r="40" customFormat="false" ht="12.8" hidden="false" customHeight="false" outlineLevel="0" collapsed="false">
      <c r="A40" s="0" t="n">
        <v>794820</v>
      </c>
      <c r="B40" s="0" t="s">
        <v>355</v>
      </c>
      <c r="C40" s="118" t="n">
        <v>40904</v>
      </c>
      <c r="D40" s="0" t="s">
        <v>11</v>
      </c>
      <c r="E40" s="0" t="s">
        <v>52</v>
      </c>
      <c r="F40" s="0" t="s">
        <v>437</v>
      </c>
      <c r="G40" s="0" t="s">
        <v>438</v>
      </c>
      <c r="H40" s="0" t="s">
        <v>83</v>
      </c>
      <c r="I40" s="0" t="n">
        <v>130000</v>
      </c>
      <c r="J40" s="0" t="s">
        <v>358</v>
      </c>
    </row>
    <row r="41" customFormat="false" ht="12.8" hidden="false" customHeight="false" outlineLevel="0" collapsed="false">
      <c r="A41" s="0" t="n">
        <v>794824</v>
      </c>
      <c r="B41" s="0" t="s">
        <v>355</v>
      </c>
      <c r="C41" s="118" t="n">
        <v>40904</v>
      </c>
      <c r="D41" s="0" t="s">
        <v>14</v>
      </c>
      <c r="E41" s="0" t="s">
        <v>55</v>
      </c>
      <c r="F41" s="0" t="s">
        <v>439</v>
      </c>
      <c r="G41" s="0" t="s">
        <v>440</v>
      </c>
      <c r="H41" s="0" t="s">
        <v>103</v>
      </c>
      <c r="I41" s="0" t="n">
        <v>160350</v>
      </c>
      <c r="J41" s="0" t="s">
        <v>358</v>
      </c>
    </row>
    <row r="42" customFormat="false" ht="12.8" hidden="false" customHeight="false" outlineLevel="0" collapsed="false">
      <c r="A42" s="0" t="n">
        <v>794826</v>
      </c>
      <c r="B42" s="0" t="s">
        <v>355</v>
      </c>
      <c r="C42" s="118" t="n">
        <v>40904</v>
      </c>
      <c r="D42" s="0" t="s">
        <v>10</v>
      </c>
      <c r="E42" s="0" t="s">
        <v>54</v>
      </c>
      <c r="F42" s="0" t="s">
        <v>441</v>
      </c>
      <c r="G42" s="0" t="s">
        <v>442</v>
      </c>
      <c r="H42" s="0" t="s">
        <v>84</v>
      </c>
      <c r="I42" s="0" t="n">
        <v>116621</v>
      </c>
      <c r="J42" s="0" t="s">
        <v>443</v>
      </c>
    </row>
    <row r="43" customFormat="false" ht="12.8" hidden="false" customHeight="false" outlineLevel="0" collapsed="false">
      <c r="A43" s="0" t="n">
        <v>794912</v>
      </c>
      <c r="B43" s="0" t="s">
        <v>355</v>
      </c>
      <c r="C43" s="118" t="n">
        <v>40905</v>
      </c>
      <c r="D43" s="0" t="s">
        <v>12</v>
      </c>
      <c r="E43" s="0" t="s">
        <v>77</v>
      </c>
      <c r="F43" s="0" t="s">
        <v>444</v>
      </c>
      <c r="G43" s="0" t="s">
        <v>445</v>
      </c>
      <c r="H43" s="0" t="s">
        <v>99</v>
      </c>
      <c r="I43" s="0" t="n">
        <v>259700</v>
      </c>
      <c r="J43" s="0" t="s">
        <v>358</v>
      </c>
    </row>
    <row r="44" customFormat="false" ht="12.8" hidden="false" customHeight="false" outlineLevel="0" collapsed="false">
      <c r="A44" s="0" t="n">
        <v>794924</v>
      </c>
      <c r="B44" s="0" t="s">
        <v>355</v>
      </c>
      <c r="C44" s="118" t="n">
        <v>40905</v>
      </c>
      <c r="D44" s="0" t="s">
        <v>9</v>
      </c>
      <c r="E44" s="0" t="s">
        <v>45</v>
      </c>
      <c r="F44" s="0" t="s">
        <v>446</v>
      </c>
      <c r="G44" s="0" t="s">
        <v>447</v>
      </c>
      <c r="H44" s="0" t="s">
        <v>103</v>
      </c>
      <c r="I44" s="0" t="n">
        <v>223741</v>
      </c>
      <c r="J44" s="0" t="s">
        <v>358</v>
      </c>
    </row>
    <row r="45" customFormat="false" ht="12.8" hidden="false" customHeight="false" outlineLevel="0" collapsed="false">
      <c r="A45" s="0" t="n">
        <v>794932</v>
      </c>
      <c r="B45" s="0" t="s">
        <v>355</v>
      </c>
      <c r="C45" s="118" t="n">
        <v>40905</v>
      </c>
      <c r="D45" s="0" t="s">
        <v>14</v>
      </c>
      <c r="E45" s="0" t="s">
        <v>54</v>
      </c>
      <c r="F45" s="0" t="s">
        <v>448</v>
      </c>
      <c r="G45" s="0" t="s">
        <v>449</v>
      </c>
      <c r="H45" s="0" t="s">
        <v>83</v>
      </c>
      <c r="I45" s="0" t="n">
        <v>98000</v>
      </c>
      <c r="J45" s="0" t="s">
        <v>358</v>
      </c>
    </row>
    <row r="46" customFormat="false" ht="12.8" hidden="false" customHeight="false" outlineLevel="0" collapsed="false">
      <c r="A46" s="0" t="n">
        <v>794941</v>
      </c>
      <c r="B46" s="0" t="s">
        <v>355</v>
      </c>
      <c r="C46" s="118" t="n">
        <v>40905</v>
      </c>
      <c r="D46" s="0" t="s">
        <v>10</v>
      </c>
      <c r="E46" s="0" t="s">
        <v>60</v>
      </c>
      <c r="F46" s="0" t="s">
        <v>450</v>
      </c>
      <c r="G46" s="0" t="s">
        <v>451</v>
      </c>
      <c r="H46" s="0" t="s">
        <v>83</v>
      </c>
      <c r="I46" s="0" t="n">
        <v>204000</v>
      </c>
      <c r="J46" s="0" t="s">
        <v>358</v>
      </c>
    </row>
    <row r="47" customFormat="false" ht="12.8" hidden="false" customHeight="false" outlineLevel="0" collapsed="false">
      <c r="A47" s="0" t="n">
        <v>794942</v>
      </c>
      <c r="B47" s="0" t="s">
        <v>355</v>
      </c>
      <c r="C47" s="118" t="n">
        <v>40905</v>
      </c>
      <c r="D47" s="0" t="s">
        <v>10</v>
      </c>
      <c r="E47" s="0" t="s">
        <v>60</v>
      </c>
      <c r="F47" s="0" t="s">
        <v>452</v>
      </c>
      <c r="G47" s="0" t="s">
        <v>453</v>
      </c>
      <c r="H47" s="0" t="s">
        <v>83</v>
      </c>
      <c r="I47" s="0" t="n">
        <v>82000</v>
      </c>
      <c r="J47" s="0" t="s">
        <v>358</v>
      </c>
    </row>
    <row r="48" customFormat="false" ht="12.8" hidden="false" customHeight="false" outlineLevel="0" collapsed="false">
      <c r="A48" s="0" t="n">
        <v>794950</v>
      </c>
      <c r="B48" s="0" t="s">
        <v>355</v>
      </c>
      <c r="C48" s="118" t="n">
        <v>40905</v>
      </c>
      <c r="D48" s="0" t="s">
        <v>12</v>
      </c>
      <c r="E48" s="0" t="s">
        <v>77</v>
      </c>
      <c r="F48" s="0" t="s">
        <v>454</v>
      </c>
      <c r="G48" s="0" t="s">
        <v>455</v>
      </c>
      <c r="H48" s="0" t="s">
        <v>88</v>
      </c>
      <c r="I48" s="0" t="n">
        <v>2317000</v>
      </c>
      <c r="J48" s="0" t="s">
        <v>358</v>
      </c>
    </row>
    <row r="49" customFormat="false" ht="12.8" hidden="false" customHeight="false" outlineLevel="0" collapsed="false">
      <c r="A49" s="0" t="n">
        <v>795005</v>
      </c>
      <c r="B49" s="0" t="s">
        <v>355</v>
      </c>
      <c r="C49" s="118" t="n">
        <v>40906</v>
      </c>
      <c r="D49" s="0" t="s">
        <v>10</v>
      </c>
      <c r="E49" s="0" t="s">
        <v>68</v>
      </c>
      <c r="F49" s="0" t="s">
        <v>456</v>
      </c>
      <c r="G49" s="0" t="s">
        <v>457</v>
      </c>
      <c r="H49" s="0" t="s">
        <v>103</v>
      </c>
      <c r="I49" s="0" t="n">
        <v>155000</v>
      </c>
      <c r="J49" s="0" t="s">
        <v>358</v>
      </c>
    </row>
    <row r="50" customFormat="false" ht="12.8" hidden="false" customHeight="false" outlineLevel="0" collapsed="false">
      <c r="A50" s="0" t="n">
        <v>795013</v>
      </c>
      <c r="B50" s="0" t="s">
        <v>355</v>
      </c>
      <c r="C50" s="118" t="n">
        <v>40906</v>
      </c>
      <c r="D50" s="0" t="s">
        <v>12</v>
      </c>
      <c r="E50" s="0" t="s">
        <v>77</v>
      </c>
      <c r="F50" s="0" t="s">
        <v>458</v>
      </c>
      <c r="G50" s="0" t="s">
        <v>459</v>
      </c>
      <c r="H50" s="0" t="s">
        <v>76</v>
      </c>
      <c r="I50" s="0" t="n">
        <v>287000</v>
      </c>
      <c r="J50" s="0" t="s">
        <v>358</v>
      </c>
    </row>
    <row r="51" customFormat="false" ht="12.8" hidden="false" customHeight="false" outlineLevel="0" collapsed="false">
      <c r="A51" s="0" t="n">
        <v>795015</v>
      </c>
      <c r="B51" s="0" t="s">
        <v>355</v>
      </c>
      <c r="C51" s="118" t="n">
        <v>40906</v>
      </c>
      <c r="D51" s="0" t="s">
        <v>11</v>
      </c>
      <c r="E51" s="0" t="s">
        <v>54</v>
      </c>
      <c r="F51" s="0" t="s">
        <v>460</v>
      </c>
      <c r="G51" s="0" t="s">
        <v>461</v>
      </c>
      <c r="H51" s="0" t="s">
        <v>101</v>
      </c>
      <c r="I51" s="0" t="n">
        <v>467625</v>
      </c>
      <c r="J51" s="0" t="s">
        <v>358</v>
      </c>
    </row>
    <row r="52" customFormat="false" ht="12.8" hidden="false" customHeight="false" outlineLevel="0" collapsed="false">
      <c r="A52" s="0" t="n">
        <v>795027</v>
      </c>
      <c r="B52" s="0" t="s">
        <v>355</v>
      </c>
      <c r="C52" s="118" t="n">
        <v>40906</v>
      </c>
      <c r="D52" s="0" t="s">
        <v>12</v>
      </c>
      <c r="E52" s="0" t="s">
        <v>77</v>
      </c>
      <c r="F52" s="0" t="s">
        <v>462</v>
      </c>
      <c r="G52" s="0" t="s">
        <v>463</v>
      </c>
      <c r="H52" s="0" t="s">
        <v>99</v>
      </c>
      <c r="I52" s="0" t="n">
        <v>275000</v>
      </c>
      <c r="J52" s="0" t="s">
        <v>358</v>
      </c>
    </row>
    <row r="53" customFormat="false" ht="12.8" hidden="false" customHeight="false" outlineLevel="0" collapsed="false">
      <c r="A53" s="0" t="n">
        <v>795040</v>
      </c>
      <c r="B53" s="0" t="s">
        <v>355</v>
      </c>
      <c r="C53" s="118" t="n">
        <v>40906</v>
      </c>
      <c r="D53" s="0" t="s">
        <v>9</v>
      </c>
      <c r="E53" s="0" t="s">
        <v>45</v>
      </c>
      <c r="F53" s="0" t="s">
        <v>464</v>
      </c>
      <c r="G53" s="0" t="s">
        <v>465</v>
      </c>
      <c r="H53" s="0" t="s">
        <v>83</v>
      </c>
      <c r="I53" s="0" t="n">
        <v>136500</v>
      </c>
      <c r="J53" s="0" t="s">
        <v>358</v>
      </c>
    </row>
    <row r="54" customFormat="false" ht="12.8" hidden="false" customHeight="false" outlineLevel="0" collapsed="false">
      <c r="A54" s="0" t="n">
        <v>795085</v>
      </c>
      <c r="B54" s="0" t="s">
        <v>355</v>
      </c>
      <c r="C54" s="118" t="n">
        <v>40907</v>
      </c>
      <c r="D54" s="0" t="s">
        <v>14</v>
      </c>
      <c r="E54" s="0" t="s">
        <v>54</v>
      </c>
      <c r="F54" s="0" t="s">
        <v>466</v>
      </c>
      <c r="G54" s="0" t="s">
        <v>467</v>
      </c>
      <c r="H54" s="0" t="s">
        <v>83</v>
      </c>
      <c r="I54" s="0" t="n">
        <v>410000</v>
      </c>
      <c r="J54" s="0" t="s">
        <v>358</v>
      </c>
    </row>
    <row r="55" customFormat="false" ht="12.8" hidden="false" customHeight="false" outlineLevel="0" collapsed="false">
      <c r="A55" s="0" t="n">
        <v>795163</v>
      </c>
      <c r="B55" s="0" t="s">
        <v>355</v>
      </c>
      <c r="C55" s="118" t="n">
        <v>40907</v>
      </c>
      <c r="D55" s="0" t="s">
        <v>14</v>
      </c>
      <c r="E55" s="0" t="s">
        <v>54</v>
      </c>
      <c r="F55" s="0" t="s">
        <v>468</v>
      </c>
      <c r="G55" s="0" t="s">
        <v>469</v>
      </c>
      <c r="H55" s="0" t="s">
        <v>95</v>
      </c>
      <c r="I55" s="0" t="n">
        <v>1500000</v>
      </c>
      <c r="J55" s="0" t="s">
        <v>371</v>
      </c>
    </row>
    <row r="56" customFormat="false" ht="12.8" hidden="false" customHeight="false" outlineLevel="0" collapsed="false">
      <c r="A56" s="0" t="n">
        <v>795168</v>
      </c>
      <c r="B56" s="0" t="s">
        <v>355</v>
      </c>
      <c r="C56" s="118" t="n">
        <v>40907</v>
      </c>
      <c r="D56" s="0" t="s">
        <v>10</v>
      </c>
      <c r="E56" s="0" t="s">
        <v>66</v>
      </c>
      <c r="F56" s="0" t="s">
        <v>470</v>
      </c>
      <c r="G56" s="0" t="s">
        <v>471</v>
      </c>
      <c r="H56" s="0" t="s">
        <v>91</v>
      </c>
      <c r="I56" s="0" t="n">
        <v>440000</v>
      </c>
      <c r="J56" s="0" t="s">
        <v>3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8:49Z</dcterms:modified>
  <cp:revision>0</cp:revision>
  <dc:subject/>
  <dc:title/>
</cp:coreProperties>
</file>