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12">
  <si>
    <t xml:space="preserve">OVERALL SALES AND LOAN ONLY BUSINESS SUMMARY (Douglas County, NV)</t>
  </si>
  <si>
    <t xml:space="preserve">Reporting Period: DECEMBER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Stewart Title</t>
  </si>
  <si>
    <t xml:space="preserve">Ticor Title</t>
  </si>
  <si>
    <t xml:space="preserve">Western Title</t>
  </si>
  <si>
    <t xml:space="preserve">First Centennial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MLR</t>
  </si>
  <si>
    <t xml:space="preserve">NB</t>
  </si>
  <si>
    <t xml:space="preserve">NMP</t>
  </si>
  <si>
    <t xml:space="preserve">RT</t>
  </si>
  <si>
    <t xml:space="preserve">SC</t>
  </si>
  <si>
    <t xml:space="preserve">VT</t>
  </si>
  <si>
    <t xml:space="preserve">002-15</t>
  </si>
  <si>
    <t xml:space="preserve">GG</t>
  </si>
  <si>
    <t xml:space="preserve">SLP</t>
  </si>
  <si>
    <t xml:space="preserve">SL</t>
  </si>
  <si>
    <t xml:space="preserve">CL</t>
  </si>
  <si>
    <t xml:space="preserve">LI</t>
  </si>
  <si>
    <t xml:space="preserve">LS</t>
  </si>
  <si>
    <t xml:space="preserve">TA</t>
  </si>
  <si>
    <t xml:space="preserve">TO</t>
  </si>
  <si>
    <t xml:space="preserve">WD</t>
  </si>
  <si>
    <t xml:space="preserve">11</t>
  </si>
  <si>
    <t xml:space="preserve">DR</t>
  </si>
  <si>
    <t xml:space="preserve">KT</t>
  </si>
  <si>
    <t xml:space="preserve">MM</t>
  </si>
  <si>
    <t xml:space="preserve">JN</t>
  </si>
  <si>
    <t xml:space="preserve">KAS</t>
  </si>
  <si>
    <t xml:space="preserve">TSI Title</t>
  </si>
  <si>
    <t xml:space="preserve">RM</t>
  </si>
  <si>
    <t xml:space="preserve">ARW</t>
  </si>
  <si>
    <t xml:space="preserve">JWN</t>
  </si>
  <si>
    <t xml:space="preserve">LMS</t>
  </si>
  <si>
    <t xml:space="preserve">RTO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CKSTAGE EQUIPMENT, INC. DEFINED BENEFIT PLAN, ET AL</t>
  </si>
  <si>
    <t xml:space="preserve">?</t>
  </si>
  <si>
    <t xml:space="preserve">BANK OF AMERICA, NA</t>
  </si>
  <si>
    <t xml:space="preserve">KB</t>
  </si>
  <si>
    <t xml:space="preserve">DJA</t>
  </si>
  <si>
    <t xml:space="preserve">BANK OF THE WEST</t>
  </si>
  <si>
    <t xml:space="preserve">15</t>
  </si>
  <si>
    <t xml:space="preserve">CITIMORTGAGE, INC.</t>
  </si>
  <si>
    <t xml:space="preserve">CITY NATIONAL BANK</t>
  </si>
  <si>
    <t xml:space="preserve">CMH HOMES, INC.</t>
  </si>
  <si>
    <t xml:space="preserve">COMSTOCK MORTGAGE</t>
  </si>
  <si>
    <t xml:space="preserve">EL DORADO SAVINGS BANK</t>
  </si>
  <si>
    <t xml:space="preserve">FREMONT BANK</t>
  </si>
  <si>
    <t xml:space="preserve">GREATER NEVADA MORTGAGE SERVICES</t>
  </si>
  <si>
    <t xml:space="preserve">GVM</t>
  </si>
  <si>
    <t xml:space="preserve">GUILD MORTGAGE COMPANY</t>
  </si>
  <si>
    <t xml:space="preserve">HENSMAN FLOYD GORDON &amp; PHYLLIS JEAN</t>
  </si>
  <si>
    <t xml:space="preserve">HERITAGE BANK OF NEVADA</t>
  </si>
  <si>
    <t xml:space="preserve">ING BANK, FSB</t>
  </si>
  <si>
    <t xml:space="preserve">JPMORGAN CHASE BANK, NA</t>
  </si>
  <si>
    <t xml:space="preserve">METLIFE HOME LOANS</t>
  </si>
  <si>
    <t xml:space="preserve">NEVADA STATE BANK</t>
  </si>
  <si>
    <t xml:space="preserve">ORANGE COUNTY BUSINESS BANK</t>
  </si>
  <si>
    <t xml:space="preserve">PROVIDENT FUNDING ASSOCIATES, LP</t>
  </si>
  <si>
    <t xml:space="preserve">SIERRA PACIFIC MORTGAGE COMPANY, INC.</t>
  </si>
  <si>
    <t xml:space="preserve">US BANK HOME MORTGAGE</t>
  </si>
  <si>
    <t xml:space="preserve">RS</t>
  </si>
  <si>
    <t xml:space="preserve">US BANK, NA</t>
  </si>
  <si>
    <t xml:space="preserve">USAA FEDERAL SAVINGS BANK</t>
  </si>
  <si>
    <t xml:space="preserve">WELLS FARGO BANK, NA</t>
  </si>
  <si>
    <t xml:space="preserve">16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19-11-002-047</t>
  </si>
  <si>
    <t xml:space="preserve">DEUTSCHE BANK NATIONAL TRUST COMPANY, AS TRUSTEE</t>
  </si>
  <si>
    <t xml:space="preserve">ADLER ERNEST &amp; SARAH J</t>
  </si>
  <si>
    <t xml:space="preserve">SINGLE FAM RES.</t>
  </si>
  <si>
    <t xml:space="preserve">1420-29-611-001</t>
  </si>
  <si>
    <t xml:space="preserve">BURKE JOHN F &amp; KIM Y</t>
  </si>
  <si>
    <t xml:space="preserve">BELL NICHOLAS J &amp; JODY E</t>
  </si>
  <si>
    <t xml:space="preserve">1320-33-715-017</t>
  </si>
  <si>
    <t xml:space="preserve">HAUSER CLIFFORD EUGENE &amp; SHIRLEY RAE</t>
  </si>
  <si>
    <t xml:space="preserve">ROMERO MICHELE M</t>
  </si>
  <si>
    <t xml:space="preserve">1220-22-410-122</t>
  </si>
  <si>
    <t xml:space="preserve">SOREM MELVIN E &amp; DEBORAH D</t>
  </si>
  <si>
    <t xml:space="preserve">BASHAW MICHAEL G</t>
  </si>
  <si>
    <t xml:space="preserve">1420-07-510-006</t>
  </si>
  <si>
    <t xml:space="preserve">FANNIE MAE</t>
  </si>
  <si>
    <t xml:space="preserve">CASTRO YAZMIN R; POLVOROSA JOHN A</t>
  </si>
  <si>
    <t xml:space="preserve">1318-15-111-056</t>
  </si>
  <si>
    <t xml:space="preserve">VON BARGEN LAWRENCE C &amp; SALLY A</t>
  </si>
  <si>
    <t xml:space="preserve">WOOD GREGORY J, TRUSTEE</t>
  </si>
  <si>
    <t xml:space="preserve">CONDO/TWNHSE</t>
  </si>
  <si>
    <t xml:space="preserve">1420-07-112-038</t>
  </si>
  <si>
    <t xml:space="preserve">BONDLETTI MARY JEAN, TRUSTEE</t>
  </si>
  <si>
    <t xml:space="preserve">BATIE RONALD D, TRUSTEE</t>
  </si>
  <si>
    <t xml:space="preserve">1319-10-211-012</t>
  </si>
  <si>
    <t xml:space="preserve">RADZVILOWICZ CECILIA A</t>
  </si>
  <si>
    <t xml:space="preserve">ADAM ROGER</t>
  </si>
  <si>
    <t xml:space="preserve">1220-24-201-051</t>
  </si>
  <si>
    <t xml:space="preserve">KROLL JAMES H &amp; SHRON L, TRUSTEES ET AL</t>
  </si>
  <si>
    <t xml:space="preserve">1420-08-210-019</t>
  </si>
  <si>
    <t xml:space="preserve">DILGER ANTHONY M &amp; KATHRYN S</t>
  </si>
  <si>
    <t xml:space="preserve">DAHL PAULA; TRITT CORY S</t>
  </si>
  <si>
    <t xml:space="preserve">1420-08-315-007</t>
  </si>
  <si>
    <t xml:space="preserve">VOGA RACHELLE D</t>
  </si>
  <si>
    <t xml:space="preserve">1420-33-610-045</t>
  </si>
  <si>
    <t xml:space="preserve">HENNING EUNICE M</t>
  </si>
  <si>
    <t xml:space="preserve">OVIATT WILLIAM R &amp; KAZUKO H</t>
  </si>
  <si>
    <t xml:space="preserve">1220-22-110-084</t>
  </si>
  <si>
    <t xml:space="preserve">JARVIS KENYON B &amp; JOLINDA B</t>
  </si>
  <si>
    <t xml:space="preserve">NEFF GLEN &amp; MARGARET</t>
  </si>
  <si>
    <t xml:space="preserve">1319-30-522-002</t>
  </si>
  <si>
    <t xml:space="preserve">BYSTROM WILLIAM J, TRUSTEE</t>
  </si>
  <si>
    <t xml:space="preserve">HORN BYRON T &amp; DRUI LI</t>
  </si>
  <si>
    <t xml:space="preserve">1420-35-411-022</t>
  </si>
  <si>
    <t xml:space="preserve">DAVEY MARK &amp; SHARON M</t>
  </si>
  <si>
    <t xml:space="preserve">BARKER FREDERICK A &amp; MARION W</t>
  </si>
  <si>
    <t xml:space="preserve">1320-34-002-011</t>
  </si>
  <si>
    <t xml:space="preserve">CORCORAN JAMES R</t>
  </si>
  <si>
    <t xml:space="preserve">CRAWFORTH CHRISTOPHER F; ALCARTADO RONNA L</t>
  </si>
  <si>
    <t xml:space="preserve">1220-04-512-001</t>
  </si>
  <si>
    <t xml:space="preserve">NIMMO GREGG &amp; DEBORAH</t>
  </si>
  <si>
    <t xml:space="preserve">LEES MICHAEL D</t>
  </si>
  <si>
    <t xml:space="preserve">1319-30-610-004</t>
  </si>
  <si>
    <t xml:space="preserve">HARDESTY ROBERT</t>
  </si>
  <si>
    <t xml:space="preserve">CRUSE WILLIAM; HAYDEN SUSIE</t>
  </si>
  <si>
    <t xml:space="preserve">1220-12-610-001</t>
  </si>
  <si>
    <t xml:space="preserve">YOUNG RICHARD A &amp; MAREN M</t>
  </si>
  <si>
    <t xml:space="preserve">PIONEER WOODS, LLC</t>
  </si>
  <si>
    <t xml:space="preserve">1320-33-810-029</t>
  </si>
  <si>
    <t xml:space="preserve">WAGNER MICHELE M, TRUSTEE</t>
  </si>
  <si>
    <t xml:space="preserve">MARCHAND DANIEL W &amp; LINDA C</t>
  </si>
  <si>
    <t xml:space="preserve">1320-33-811-028</t>
  </si>
  <si>
    <t xml:space="preserve">BIEN GUY W, TRUSTEE</t>
  </si>
  <si>
    <t xml:space="preserve">1420-07-710-005</t>
  </si>
  <si>
    <t xml:space="preserve">PATZLAFF RALPH K</t>
  </si>
  <si>
    <t xml:space="preserve">HARRIS CHARLES S</t>
  </si>
  <si>
    <t xml:space="preserve">1420-07-718-008</t>
  </si>
  <si>
    <t xml:space="preserve">COOPER ROBERT E</t>
  </si>
  <si>
    <t xml:space="preserve">CARTER MICHAEL W</t>
  </si>
  <si>
    <t xml:space="preserve">MOBILE HOME</t>
  </si>
  <si>
    <t xml:space="preserve">1220-21-610-183</t>
  </si>
  <si>
    <t xml:space="preserve">BULLARD LAUMANU L</t>
  </si>
  <si>
    <t xml:space="preserve">TRIBON ANTHONY M; CIGLIUTTI VANESSA</t>
  </si>
  <si>
    <t xml:space="preserve">1320-33-816-010</t>
  </si>
  <si>
    <t xml:space="preserve">SUTHERLAND BRUCE R &amp; PAMELA T</t>
  </si>
  <si>
    <t xml:space="preserve">1320-29-212-057</t>
  </si>
  <si>
    <t xml:space="preserve">BIHLER BRETON R &amp; BEVERLY, TRUSTEES</t>
  </si>
  <si>
    <t xml:space="preserve">1418-34-303-006</t>
  </si>
  <si>
    <t xml:space="preserve">FORVILLY FRANK H &amp; SUZAN L</t>
  </si>
  <si>
    <t xml:space="preserve">PERLEGOS PETE C; PERLEGOS ARCHIE G; PERLEGOS NICK J</t>
  </si>
  <si>
    <t xml:space="preserve">1220-17-613-003</t>
  </si>
  <si>
    <t xml:space="preserve">CRENSHAW M LORRAINE SMITH, TRUSTEE, ET AL</t>
  </si>
  <si>
    <t xml:space="preserve">ROSIN BRUCE; ROTH IRENE</t>
  </si>
  <si>
    <t xml:space="preserve">DEED SUBDIVIDER</t>
  </si>
  <si>
    <t xml:space="preserve">1320-29-610-082</t>
  </si>
  <si>
    <t xml:space="preserve">MONTERRA 270 LLC</t>
  </si>
  <si>
    <t xml:space="preserve">RESHAW IV ALBERT J &amp; LORI LEE</t>
  </si>
  <si>
    <t xml:space="preserve">1419-01-701-015</t>
  </si>
  <si>
    <t xml:space="preserve">STILL MARY LINDA</t>
  </si>
  <si>
    <t xml:space="preserve">SMITH ARNOLD S</t>
  </si>
  <si>
    <t xml:space="preserve">1419-26-110-009</t>
  </si>
  <si>
    <t xml:space="preserve">AURORA LOAN SERVICES, LLC</t>
  </si>
  <si>
    <t xml:space="preserve">LASAROW JERALD; HANSEN LYNNE D</t>
  </si>
  <si>
    <t xml:space="preserve">1319-19-212-045</t>
  </si>
  <si>
    <t xml:space="preserve">JOHNSON BRENDA L</t>
  </si>
  <si>
    <t xml:space="preserve">FARMER JAMES</t>
  </si>
  <si>
    <t xml:space="preserve">1319-30-516-002</t>
  </si>
  <si>
    <t xml:space="preserve">US BANK NATIONAL ASSOCIATION, AS TRUSTEE</t>
  </si>
  <si>
    <t xml:space="preserve">JAMIESON JENNIFER</t>
  </si>
  <si>
    <t xml:space="preserve">1319-03-411-001</t>
  </si>
  <si>
    <t xml:space="preserve">WARNICK JAMES D &amp; SHERI L</t>
  </si>
  <si>
    <t xml:space="preserve">HALE WILLIAM RAYMOND &amp; TAMARA L, TRUSTEES</t>
  </si>
  <si>
    <t xml:space="preserve">VACANT LAND</t>
  </si>
  <si>
    <t xml:space="preserve">1420-07-117-031</t>
  </si>
  <si>
    <t xml:space="preserve">CHILDRESS LEON, TRUSTEE</t>
  </si>
  <si>
    <t xml:space="preserve">PETERSON CLAYTON J</t>
  </si>
  <si>
    <t xml:space="preserve">1420-28-811-042</t>
  </si>
  <si>
    <t xml:space="preserve">JEWELL VICKI &amp; ALLEN</t>
  </si>
  <si>
    <t xml:space="preserve">1419-14-001-008</t>
  </si>
  <si>
    <t xml:space="preserve">FEDERAL NATIONAL MORTGAGE ASSOCIATION</t>
  </si>
  <si>
    <t xml:space="preserve">HAAG ALLAN &amp; IRENA</t>
  </si>
  <si>
    <t xml:space="preserve">1220-06-001-010 &amp; 011</t>
  </si>
  <si>
    <t xml:space="preserve">HANLY LEO A 7 SUSAN E</t>
  </si>
  <si>
    <t xml:space="preserve">MILLICHAP WILLIAM A &amp; SHERRIE C, TRUSTEES</t>
  </si>
  <si>
    <t xml:space="preserve">1320-33-711-015</t>
  </si>
  <si>
    <t xml:space="preserve">MCPHERSON SANDRA L</t>
  </si>
  <si>
    <t xml:space="preserve">CHAPMAN CATHERINE</t>
  </si>
  <si>
    <t xml:space="preserve">1220-21-710-042</t>
  </si>
  <si>
    <t xml:space="preserve">FRIAS RIAN ROBERT &amp; ERIN ELIZABETH</t>
  </si>
  <si>
    <t xml:space="preserve">AVERY KASSANDRA LEE</t>
  </si>
  <si>
    <t xml:space="preserve">1220-23-000-008</t>
  </si>
  <si>
    <t xml:space="preserve">MCNULTY GREGORY &amp; PHYLLIS</t>
  </si>
  <si>
    <t xml:space="preserve">DYE EDWARD E</t>
  </si>
  <si>
    <t xml:space="preserve">1319-18-310-021</t>
  </si>
  <si>
    <t xml:space="preserve">KOSKIN TRACY E</t>
  </si>
  <si>
    <t xml:space="preserve">GABBY NEIL G &amp; ALIX L, TRUSTEES, ET AL</t>
  </si>
  <si>
    <t xml:space="preserve">1418-34-110-029</t>
  </si>
  <si>
    <t xml:space="preserve">WILLIAMS SR REGAN, TRUSTEE</t>
  </si>
  <si>
    <t xml:space="preserve">COLLINS CORNELIUS R &amp; JOAN SAYWELL</t>
  </si>
  <si>
    <t xml:space="preserve">1121-35-001-016</t>
  </si>
  <si>
    <t xml:space="preserve">MEDINA STEPHEN &amp; BETTY J</t>
  </si>
  <si>
    <t xml:space="preserve">TAYOR-GEORGE KATHLEEN D</t>
  </si>
  <si>
    <t xml:space="preserve">1219-01-000-006</t>
  </si>
  <si>
    <t xml:space="preserve">HEMINGWAY COLLEEN E</t>
  </si>
  <si>
    <t xml:space="preserve">COMFORT CHRISTOPHER J</t>
  </si>
  <si>
    <t xml:space="preserve">1320-30-511-006</t>
  </si>
  <si>
    <t xml:space="preserve">LA COSTA MINDEN, LLC</t>
  </si>
  <si>
    <t xml:space="preserve">KORBA MICHAEL R &amp; PATRICIA S</t>
  </si>
  <si>
    <t xml:space="preserve">LEASE</t>
  </si>
  <si>
    <t xml:space="preserve">1121-05-515-015</t>
  </si>
  <si>
    <t xml:space="preserve">MARVOSH CANDICE E</t>
  </si>
  <si>
    <t xml:space="preserve">1220-03-311-045</t>
  </si>
  <si>
    <t xml:space="preserve">CAMPBELL THOMAS L</t>
  </si>
  <si>
    <t xml:space="preserve">PAXIN JR JOHN CHARLES &amp; PATRICIA DIANE</t>
  </si>
  <si>
    <t xml:space="preserve">1220-20-002-003</t>
  </si>
  <si>
    <t xml:space="preserve">HUKARI KATHERINE BARR</t>
  </si>
  <si>
    <t xml:space="preserve">CORRAO LUD, TRUSTEE</t>
  </si>
  <si>
    <t xml:space="preserve">1220-15-110-066</t>
  </si>
  <si>
    <t xml:space="preserve">BLEDSOE SCOTT &amp; MARIE L</t>
  </si>
  <si>
    <t xml:space="preserve">1418-34-610-008</t>
  </si>
  <si>
    <t xml:space="preserve">BOROUGHS WHENDE, TRUSTEE</t>
  </si>
  <si>
    <t xml:space="preserve">CHAN ROBERT K &amp; VANESSA LE, TRUSTEES</t>
  </si>
  <si>
    <t xml:space="preserve">1420-05-201-005</t>
  </si>
  <si>
    <t xml:space="preserve">BORDOLI JACQUELINE, TRUSTEE</t>
  </si>
  <si>
    <t xml:space="preserve">JENKINS LORI</t>
  </si>
  <si>
    <t xml:space="preserve">1220-09-414-004</t>
  </si>
  <si>
    <t xml:space="preserve">WELTZ FRANCIS E &amp; SYLVIA L</t>
  </si>
  <si>
    <t xml:space="preserve">BLAISDELL JR JAMES P &amp; IRIS</t>
  </si>
  <si>
    <t xml:space="preserve">1420-07-615-003</t>
  </si>
  <si>
    <t xml:space="preserve">HENRY GREG &amp; JULIA A</t>
  </si>
  <si>
    <t xml:space="preserve">CLEMMER MARGARET J; SPENCER SUSAN K</t>
  </si>
  <si>
    <t xml:space="preserve">1220-21-710-021</t>
  </si>
  <si>
    <t xml:space="preserve">HERNANDEZ PEDRO CUBILLO &amp; MARIN G AVILES DE</t>
  </si>
  <si>
    <t xml:space="preserve">DELUNA JENNIFER</t>
  </si>
  <si>
    <t xml:space="preserve">1420-27-810-032</t>
  </si>
  <si>
    <t xml:space="preserve">RITTER JEFFREY W</t>
  </si>
  <si>
    <t xml:space="preserve">WHITE BRYCE A</t>
  </si>
  <si>
    <t xml:space="preserve">1419-26-711-015</t>
  </si>
  <si>
    <t xml:space="preserve">DAVIDON DEVELOPMENT LLC</t>
  </si>
  <si>
    <t xml:space="preserve">BRITANIK THOMAS P</t>
  </si>
  <si>
    <t xml:space="preserve">1320-29-117-053</t>
  </si>
  <si>
    <t xml:space="preserve">GUNDLACH MARTIN R</t>
  </si>
  <si>
    <t xml:space="preserve">DAVEY SHARON M</t>
  </si>
  <si>
    <t xml:space="preserve">1220-22-310-089</t>
  </si>
  <si>
    <t xml:space="preserve">MONTEZ EZEQUIEL</t>
  </si>
  <si>
    <t xml:space="preserve">1420-26-401-026</t>
  </si>
  <si>
    <t xml:space="preserve">NYGARD DAVID L</t>
  </si>
  <si>
    <t xml:space="preserve">THORNE ROBYN E &amp; WILLIAM R</t>
  </si>
  <si>
    <t xml:space="preserve">1320-30-713-045</t>
  </si>
  <si>
    <t xml:space="preserve">VOGA RHETT &amp; RACHELLE D</t>
  </si>
  <si>
    <t xml:space="preserve">1220-21-710-121</t>
  </si>
  <si>
    <t xml:space="preserve">AKIN CONTEXTURAL RESEARCH, LTD</t>
  </si>
  <si>
    <t xml:space="preserve">FREGOSO RICARDO; PEREZ KAREN Y</t>
  </si>
  <si>
    <t xml:space="preserve">1320-29-110-030</t>
  </si>
  <si>
    <t xml:space="preserve">WEISS MARY ELIZABETH, TRUSTEE</t>
  </si>
  <si>
    <t xml:space="preserve">1318-15-111-083</t>
  </si>
  <si>
    <t xml:space="preserve">ATWOOD JAY D &amp; GERRY M, TRUSTEES, ET AL</t>
  </si>
  <si>
    <t xml:space="preserve">RICHARDSON BRIAN D &amp; BARBARA J, TRUSTEES</t>
  </si>
  <si>
    <t xml:space="preserve">1320-30-612-013</t>
  </si>
  <si>
    <t xml:space="preserve">GROVER ERIC</t>
  </si>
  <si>
    <t xml:space="preserve">1420-18-710-028</t>
  </si>
  <si>
    <t xml:space="preserve">HANSHEW JERRY OWEN &amp; SUSAN ROSEMAN</t>
  </si>
  <si>
    <t xml:space="preserve">WONG BEVERLY T</t>
  </si>
  <si>
    <t xml:space="preserve">1220-24-401-020</t>
  </si>
  <si>
    <t xml:space="preserve">MARK JEFFREY S &amp; DIANE M SIMBARI</t>
  </si>
  <si>
    <t xml:space="preserve">PEFLEY DAVID W &amp; JANET M</t>
  </si>
  <si>
    <t xml:space="preserve">1320-33-719-006</t>
  </si>
  <si>
    <t xml:space="preserve">GRAVES JOSEPHINE M</t>
  </si>
  <si>
    <t xml:space="preserve">1419-26-412-001 THRU 016 AND MANY MORE</t>
  </si>
  <si>
    <t xml:space="preserve">GENOA DEVELOPER ASSOCIATES LLC</t>
  </si>
  <si>
    <t xml:space="preserve">RENO 37 LLC</t>
  </si>
  <si>
    <t xml:space="preserve">1320-29-401-011</t>
  </si>
  <si>
    <t xml:space="preserve">TOMERLIN WILLIAM R &amp; MARSHA L, TRUSTEES</t>
  </si>
  <si>
    <t xml:space="preserve">G PEG II, LLC</t>
  </si>
  <si>
    <t xml:space="preserve">COMMERCIAL</t>
  </si>
  <si>
    <t xml:space="preserve">1419-01-801-011</t>
  </si>
  <si>
    <t xml:space="preserve">THORNE MARGARET A</t>
  </si>
  <si>
    <t xml:space="preserve">SHARRITS CINDY</t>
  </si>
  <si>
    <t xml:space="preserve">1318-23-813-018</t>
  </si>
  <si>
    <t xml:space="preserve">HSBC BANK USA, NATIONAL ASSOCIATION AS TRUSTEE</t>
  </si>
  <si>
    <t xml:space="preserve">LOVE THOMAS &amp; SUSAN</t>
  </si>
  <si>
    <t xml:space="preserve">1420-07-411-002</t>
  </si>
  <si>
    <t xml:space="preserve">SMITH FLOYD B &amp; LUCINDA</t>
  </si>
  <si>
    <t xml:space="preserve">HOUSEHOLDER JOHN H &amp; DELORES A</t>
  </si>
  <si>
    <t xml:space="preserve">1420-07-610-043</t>
  </si>
  <si>
    <t xml:space="preserve">DORTCH LAURIE, CO-TRUSTEE</t>
  </si>
  <si>
    <t xml:space="preserve">1320-30-612-012</t>
  </si>
  <si>
    <t xml:space="preserve">LUNDIN JUDITH A &amp; DAVID I</t>
  </si>
  <si>
    <t xml:space="preserve">1318-09-810-044</t>
  </si>
  <si>
    <t xml:space="preserve">WIGGIN BRENT &amp; SHARON S</t>
  </si>
  <si>
    <t xml:space="preserve">WEBB NANCY S; TREFETHEN JANET E</t>
  </si>
  <si>
    <t xml:space="preserve">2-4 PLEX</t>
  </si>
  <si>
    <t xml:space="preserve">1220-16-310-059</t>
  </si>
  <si>
    <t xml:space="preserve">HOCHGURTEL DANIEL A</t>
  </si>
  <si>
    <t xml:space="preserve">HANKS DOUGLAS A &amp; TAMMY E</t>
  </si>
  <si>
    <t xml:space="preserve">1320-33-811-048</t>
  </si>
  <si>
    <t xml:space="preserve">FARRAR PAUL &amp; TONIA BARCLAY, TRUSTEES</t>
  </si>
  <si>
    <t xml:space="preserve">COOK BRIAN</t>
  </si>
  <si>
    <t xml:space="preserve">1420-29-612-003 AND MANY MORE</t>
  </si>
  <si>
    <t xml:space="preserve">FEDERAL DEPOSIT INSURANCE CORPORATION</t>
  </si>
  <si>
    <t xml:space="preserve">A &amp; A CONSTRUCTION, INC. PROFIT SHARING TRUST</t>
  </si>
  <si>
    <t xml:space="preserve">1220-21-810-206</t>
  </si>
  <si>
    <t xml:space="preserve">PRZYBYLA PAUL &amp; PETER &amp; MARK, TRUSTEES</t>
  </si>
  <si>
    <t xml:space="preserve">KILLSZEWSKI MELINDA S</t>
  </si>
  <si>
    <t xml:space="preserve">1420-29-710-002</t>
  </si>
  <si>
    <t xml:space="preserve">DAVITON DAVID J &amp; JEANETTE D, TRUSTEES</t>
  </si>
  <si>
    <t xml:space="preserve">COMBS BARRY L &amp; KATHERINE A</t>
  </si>
  <si>
    <t xml:space="preserve">1418-10-810-017</t>
  </si>
  <si>
    <t xml:space="preserve">RAMSDELL ROBERT C, TRUSTEE</t>
  </si>
  <si>
    <t xml:space="preserve">RILEY KEN E &amp; GAYLE, CO-TRUSTEES</t>
  </si>
  <si>
    <t xml:space="preserve">1420-18-113-116</t>
  </si>
  <si>
    <t xml:space="preserve">NRES-NV3, LLC</t>
  </si>
  <si>
    <t xml:space="preserve">MAGANA CYNTHIA A; MAGANA-JIMENEZ JUAN JOSE</t>
  </si>
  <si>
    <t xml:space="preserve">1320-33-818-018</t>
  </si>
  <si>
    <t xml:space="preserve">BROOKS LEWIS P &amp; ANNETTE M</t>
  </si>
  <si>
    <t xml:space="preserve">STIRLING MARK &amp; DIANE</t>
  </si>
  <si>
    <t xml:space="preserve">1320-30-713-027</t>
  </si>
  <si>
    <t xml:space="preserve">ST CLAIR ROBIN</t>
  </si>
  <si>
    <t xml:space="preserve">HORTON ROBERT LEWIS &amp; MARGUERITE</t>
  </si>
  <si>
    <t xml:space="preserve">1220-12-310-035</t>
  </si>
  <si>
    <t xml:space="preserve">THEW MARJORIE A &amp; CARL HOWARD, TRUSTEES</t>
  </si>
  <si>
    <t xml:space="preserve">REUTER JEANNE A &amp; RICHARD F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8-09-810-063</t>
  </si>
  <si>
    <t xml:space="preserve">FINK SCOTT; KLEIN KATHY, TRUSTEES</t>
  </si>
  <si>
    <t xml:space="preserve">CONVENTIONAL</t>
  </si>
  <si>
    <t xml:space="preserve">1318-26-101-063</t>
  </si>
  <si>
    <t xml:space="preserve">KINGSBURY PROFESSIONAL BUILDING, LLC</t>
  </si>
  <si>
    <t xml:space="preserve">1420-08-217-005</t>
  </si>
  <si>
    <t xml:space="preserve">MACCAGNO ANDREW &amp; TIFFANY</t>
  </si>
  <si>
    <t xml:space="preserve">1420-08-211-003</t>
  </si>
  <si>
    <t xml:space="preserve">NEUMANN BRAD &amp; MONICA</t>
  </si>
  <si>
    <t xml:space="preserve">1420-34-710-029</t>
  </si>
  <si>
    <t xml:space="preserve">MIER RODERICK G &amp; JULIETA</t>
  </si>
  <si>
    <t xml:space="preserve">1220-22-210-142</t>
  </si>
  <si>
    <t xml:space="preserve">BILGER BRUCE T</t>
  </si>
  <si>
    <t xml:space="preserve">1220-17-515-013</t>
  </si>
  <si>
    <t xml:space="preserve">MANN HORACE R &amp; NAOMI M, TRUSTEES</t>
  </si>
  <si>
    <t xml:space="preserve">1321-31-002-001</t>
  </si>
  <si>
    <t xml:space="preserve">BENZ BARBARA L</t>
  </si>
  <si>
    <t xml:space="preserve">1320-29-213-039</t>
  </si>
  <si>
    <t xml:space="preserve">WEISS KEVIN R &amp; BETSY K</t>
  </si>
  <si>
    <t xml:space="preserve">1319-10-111-002</t>
  </si>
  <si>
    <t xml:space="preserve">DYKES DANIEL P &amp; NADINE, TRUSTEES</t>
  </si>
  <si>
    <t xml:space="preserve">1420-18-510-009</t>
  </si>
  <si>
    <t xml:space="preserve">SANDERS GLENN ERIC, TRUSTEE</t>
  </si>
  <si>
    <t xml:space="preserve">NOT GIVEN</t>
  </si>
  <si>
    <t xml:space="preserve">HERMAN LANCE E &amp; LISA</t>
  </si>
  <si>
    <t xml:space="preserve">1420-28-810-006</t>
  </si>
  <si>
    <t xml:space="preserve">HOOPER CURT A &amp; GLORIA</t>
  </si>
  <si>
    <t xml:space="preserve">1319-34-002-001</t>
  </si>
  <si>
    <t xml:space="preserve">YOUNG EDWARD W</t>
  </si>
  <si>
    <t xml:space="preserve">1320-08-411-005 AND MANY MORE</t>
  </si>
  <si>
    <t xml:space="preserve">SHANKLE PROPERTIES, LLC</t>
  </si>
  <si>
    <t xml:space="preserve">1219-03-001-023</t>
  </si>
  <si>
    <t xml:space="preserve">RICHARDSON CARY ELWIN &amp; CARRIE LYNN, TRUSTEES</t>
  </si>
  <si>
    <t xml:space="preserve">1320-02-001-063</t>
  </si>
  <si>
    <t xml:space="preserve">ABRAMS GEORGE E &amp; CHERYL JEAN</t>
  </si>
  <si>
    <t xml:space="preserve">1219-11-002-015</t>
  </si>
  <si>
    <t xml:space="preserve">LYNN GARY R &amp; JUDITH L</t>
  </si>
  <si>
    <t xml:space="preserve">1418-15-511-005</t>
  </si>
  <si>
    <t xml:space="preserve">CHASE CLIFTON JOHN &amp; SANDRA TOBIN</t>
  </si>
  <si>
    <t xml:space="preserve">1022-16-002-001</t>
  </si>
  <si>
    <t xml:space="preserve">BOULET JOCELYN &amp; CAROL A</t>
  </si>
  <si>
    <t xml:space="preserve">1220-17-515-019</t>
  </si>
  <si>
    <t xml:space="preserve">VADNAIS T MICHAEL &amp; MAROLYN J, TRUSTEES</t>
  </si>
  <si>
    <t xml:space="preserve">1320-33-717-015</t>
  </si>
  <si>
    <t xml:space="preserve">KRUSE KIMBERLY A &amp; KENNETH J</t>
  </si>
  <si>
    <t xml:space="preserve">1320-33-301-003</t>
  </si>
  <si>
    <t xml:space="preserve">VGR LIMITED PARTNERSHIP; 1243 HIGH SCHOOL LLC</t>
  </si>
  <si>
    <t xml:space="preserve">1220-22-210-049</t>
  </si>
  <si>
    <t xml:space="preserve">WEISSINGER CANDACE J</t>
  </si>
  <si>
    <t xml:space="preserve">1220-15-310-027</t>
  </si>
  <si>
    <t xml:space="preserve">BALGAD THOMAS A</t>
  </si>
  <si>
    <t xml:space="preserve">1318-16-810-021</t>
  </si>
  <si>
    <t xml:space="preserve">JENNINGS CHARLES F &amp; SUZANNE A</t>
  </si>
  <si>
    <t xml:space="preserve">1420-28-510-015</t>
  </si>
  <si>
    <t xml:space="preserve">NAHOURAII DANIEL E &amp; DEBRA A</t>
  </si>
  <si>
    <t xml:space="preserve">1220-04-516-042</t>
  </si>
  <si>
    <t xml:space="preserve">WILLIAMS DENNIS T</t>
  </si>
  <si>
    <t xml:space="preserve">1320-30-112-001</t>
  </si>
  <si>
    <t xml:space="preserve">CLEVELAND SUSAN ELIZABETH ELLIS</t>
  </si>
  <si>
    <t xml:space="preserve">1320-31-511-009</t>
  </si>
  <si>
    <t xml:space="preserve">GORRINDO ROBERT L</t>
  </si>
  <si>
    <t xml:space="preserve">1220-22-410-017</t>
  </si>
  <si>
    <t xml:space="preserve">GRATTAN LARRY B &amp; CATHERINE M</t>
  </si>
  <si>
    <t xml:space="preserve">1420-33-810-034</t>
  </si>
  <si>
    <t xml:space="preserve">DUBE JOHN PAUL</t>
  </si>
  <si>
    <t xml:space="preserve">1220-21-610-002</t>
  </si>
  <si>
    <t xml:space="preserve">KALAMAN ROBERT P</t>
  </si>
  <si>
    <t xml:space="preserve">1220-24-501-035</t>
  </si>
  <si>
    <t xml:space="preserve">GROVE AARON &amp; LESLEY</t>
  </si>
  <si>
    <t xml:space="preserve">1220-13-801-030</t>
  </si>
  <si>
    <t xml:space="preserve">HASKINS RYAN L &amp; STEPHANIE</t>
  </si>
  <si>
    <t xml:space="preserve">1420-28-312-009</t>
  </si>
  <si>
    <t xml:space="preserve">WILSON JAY T &amp; NORMA JEAN</t>
  </si>
  <si>
    <t xml:space="preserve">1320-29-118-017</t>
  </si>
  <si>
    <t xml:space="preserve">LAWYER DONALD M &amp; PAULA K</t>
  </si>
  <si>
    <t xml:space="preserve">1220-16-610-088</t>
  </si>
  <si>
    <t xml:space="preserve">HENNING CHRISTOPHER J</t>
  </si>
  <si>
    <t xml:space="preserve">1318-23-212-006</t>
  </si>
  <si>
    <t xml:space="preserve">LUSICH III PETER L &amp; DIANE K</t>
  </si>
  <si>
    <t xml:space="preserve">1319-18-212-003</t>
  </si>
  <si>
    <t xml:space="preserve">HELLMAN SUSAN P</t>
  </si>
  <si>
    <t xml:space="preserve">1220-21-610-237</t>
  </si>
  <si>
    <t xml:space="preserve">JACOBS MICHAEL D; JACOBS LYLE D &amp; EVA M</t>
  </si>
  <si>
    <t xml:space="preserve">1418-10-710-042</t>
  </si>
  <si>
    <t xml:space="preserve">OKEEFFE PAUL &amp; DIANA</t>
  </si>
  <si>
    <t xml:space="preserve">1420-08-217-003</t>
  </si>
  <si>
    <t xml:space="preserve">HOY ROBERT R &amp; ANTOINETTE SCHUE</t>
  </si>
  <si>
    <t xml:space="preserve">1319-03-611-004</t>
  </si>
  <si>
    <t xml:space="preserve">HIKINS III JOHN C &amp; MARIA J</t>
  </si>
  <si>
    <t xml:space="preserve">1220-16-610-082</t>
  </si>
  <si>
    <t xml:space="preserve">NRES-NV2 LLC</t>
  </si>
  <si>
    <t xml:space="preserve">HOME EQUITY</t>
  </si>
  <si>
    <t xml:space="preserve">1320-04-001-029</t>
  </si>
  <si>
    <t xml:space="preserve">DAVIS DAVID B &amp; SHARON LYNN, TRUSTEES</t>
  </si>
  <si>
    <t xml:space="preserve">CONSTRUCTION</t>
  </si>
  <si>
    <t xml:space="preserve">1418-27-411-022</t>
  </si>
  <si>
    <t xml:space="preserve">DUBOW PAUL J &amp; JOAN P, TRUSTEES</t>
  </si>
  <si>
    <t xml:space="preserve">1420-06-410-013</t>
  </si>
  <si>
    <t xml:space="preserve">FRY LEWIS J &amp; PATRICIA A</t>
  </si>
  <si>
    <t xml:space="preserve">1220-24-201-029</t>
  </si>
  <si>
    <t xml:space="preserve">GITELSON DEREK</t>
  </si>
  <si>
    <t xml:space="preserve">1318-15-111-063</t>
  </si>
  <si>
    <t xml:space="preserve">CARTY LARRY JOSEPH &amp; MARIA ASCENSAO, TRUSTEES</t>
  </si>
  <si>
    <t xml:space="preserve">1318-03-212-071</t>
  </si>
  <si>
    <t xml:space="preserve">MIDKIFF GARY D &amp; PAMALA TOLER, TRUSTEES</t>
  </si>
  <si>
    <t xml:space="preserve">1319-18-214-020</t>
  </si>
  <si>
    <t xml:space="preserve">STRATTON JOAN V, TRUSTEE</t>
  </si>
  <si>
    <t xml:space="preserve">1418-34-111-033</t>
  </si>
  <si>
    <t xml:space="preserve">TOPP JULY N</t>
  </si>
  <si>
    <t xml:space="preserve">1420-28-601-030</t>
  </si>
  <si>
    <t xml:space="preserve">BROWN PHILLIP R &amp; SYLVIA</t>
  </si>
  <si>
    <t xml:space="preserve">1320-29-114-011</t>
  </si>
  <si>
    <t xml:space="preserve">EASLEY EVAN W &amp; DONNA</t>
  </si>
  <si>
    <t xml:space="preserve">1420-33-310-024</t>
  </si>
  <si>
    <t xml:space="preserve">CARNE JOHN E &amp; SUE RODGERS, TRUSTEES</t>
  </si>
  <si>
    <t xml:space="preserve">1220-21-810-031</t>
  </si>
  <si>
    <t xml:space="preserve">MARQUEZ PAUL M</t>
  </si>
  <si>
    <t xml:space="preserve">1420-18-214-126</t>
  </si>
  <si>
    <t xml:space="preserve">VAN ETTEN JOHN P</t>
  </si>
  <si>
    <t xml:space="preserve">1318-15-101-009</t>
  </si>
  <si>
    <t xml:space="preserve">SIERRA SUNSET, LLC</t>
  </si>
  <si>
    <t xml:space="preserve">1420-07-512-008</t>
  </si>
  <si>
    <t xml:space="preserve">MANCUSO SALVATORE C</t>
  </si>
  <si>
    <t xml:space="preserve">1220-12-310-055</t>
  </si>
  <si>
    <t xml:space="preserve">PAWLOWSKI ANDREW</t>
  </si>
  <si>
    <t xml:space="preserve">HARD MONEY</t>
  </si>
  <si>
    <t xml:space="preserve">1420-18-113-089</t>
  </si>
  <si>
    <t xml:space="preserve">DAVI FRANK</t>
  </si>
  <si>
    <t xml:space="preserve">1318-223-810-005</t>
  </si>
  <si>
    <t xml:space="preserve">ALTMAN THOMAS J &amp; SUSAN P</t>
  </si>
  <si>
    <t xml:space="preserve">1320-32-702-021</t>
  </si>
  <si>
    <t xml:space="preserve">DRANGE STUART S &amp; JANICE L, TRUSTEES</t>
  </si>
  <si>
    <t xml:space="preserve">1420-18-112-008</t>
  </si>
  <si>
    <t xml:space="preserve">MAYERSON WILLIAM PETER</t>
  </si>
  <si>
    <t xml:space="preserve">1420-28-212-006</t>
  </si>
  <si>
    <t xml:space="preserve">KUHLMANN BRYAN &amp; HOLLY I</t>
  </si>
  <si>
    <t xml:space="preserve">1320-32-813-013</t>
  </si>
  <si>
    <t xml:space="preserve">SCOTT JAMES A</t>
  </si>
  <si>
    <t xml:space="preserve">1418-03-811-030</t>
  </si>
  <si>
    <t xml:space="preserve">SAYRES JOHN C &amp; DAYNA L</t>
  </si>
  <si>
    <t xml:space="preserve">1420-28-210-013</t>
  </si>
  <si>
    <t xml:space="preserve">SHIPLEY STUART &amp; KATHARINE</t>
  </si>
  <si>
    <t xml:space="preserve">1221-19-001-002</t>
  </si>
  <si>
    <t xml:space="preserve">WALTER M &amp; A S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J87" sheet="DPCache"/>
  </cacheSource>
  <cacheFields count="10">
    <cacheField name="DOCNUM" numFmtId="0">
      <sharedItems containsSemiMixedTypes="0" containsString="0" containsNumber="1" containsInteger="1" minValue="774694" maxValue="776262" count="86">
        <n v="774694"/>
        <n v="774715"/>
        <n v="774722"/>
        <n v="774732"/>
        <n v="774734"/>
        <n v="774736"/>
        <n v="774737"/>
        <n v="774740"/>
        <n v="774747"/>
        <n v="774764"/>
        <n v="774776"/>
        <n v="774791"/>
        <n v="774830"/>
        <n v="774859"/>
        <n v="774863"/>
        <n v="774865"/>
        <n v="774930"/>
        <n v="774938"/>
        <n v="774990"/>
        <n v="775014"/>
        <n v="775016"/>
        <n v="775022"/>
        <n v="775053"/>
        <n v="775055"/>
        <n v="775127"/>
        <n v="775128"/>
        <n v="775130"/>
        <n v="775140"/>
        <n v="775195"/>
        <n v="775208"/>
        <n v="775213"/>
        <n v="775241"/>
        <n v="775258"/>
        <n v="775287"/>
        <n v="775294"/>
        <n v="775313"/>
        <n v="775315"/>
        <n v="775341"/>
        <n v="775345"/>
        <n v="775366"/>
        <n v="775417"/>
        <n v="775442"/>
        <n v="775446"/>
        <n v="775459"/>
        <n v="775470"/>
        <n v="775537"/>
        <n v="775566"/>
        <n v="775576"/>
        <n v="775580"/>
        <n v="775609"/>
        <n v="775616"/>
        <n v="775621"/>
        <n v="775684"/>
        <n v="775736"/>
        <n v="775740"/>
        <n v="775756"/>
        <n v="775763"/>
        <n v="775768"/>
        <n v="775819"/>
        <n v="775844"/>
        <n v="775850"/>
        <n v="775872"/>
        <n v="775965"/>
        <n v="775972"/>
        <n v="775983"/>
        <n v="775994"/>
        <n v="776053"/>
        <n v="776070"/>
        <n v="776081"/>
        <n v="776104"/>
        <n v="776107"/>
        <n v="776109"/>
        <n v="776119"/>
        <n v="776123"/>
        <n v="776144"/>
        <n v="776150"/>
        <n v="776152"/>
        <n v="776176"/>
        <n v="776215"/>
        <n v="776234"/>
        <n v="776245"/>
        <n v="776254"/>
        <n v="776256"/>
        <n v="776258"/>
        <n v="776260"/>
        <n v="776262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0-12-01T00:00:00" maxDate="2010-12-30T00:00:00" count="21"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27">
        <s v="002-15"/>
        <s v="11"/>
        <s v="ARW"/>
        <s v="CL"/>
        <s v="DR"/>
        <s v="GG"/>
        <s v="JN"/>
        <s v="JWN"/>
        <s v="KAS"/>
        <s v="KT"/>
        <s v="LI"/>
        <s v="LMS"/>
        <s v="LS"/>
        <s v="MLR"/>
        <s v="MM"/>
        <s v="NB"/>
        <s v="NMP"/>
        <s v="RM"/>
        <s v="RT"/>
        <s v="RTO"/>
        <s v="SC"/>
        <s v="SL"/>
        <s v="SLP"/>
        <s v="TA"/>
        <s v="TO"/>
        <s v="VT"/>
        <s v="WD"/>
      </sharedItems>
    </cacheField>
    <cacheField name="APN" numFmtId="0">
      <sharedItems count="86">
        <s v="1121-05-515-015"/>
        <s v="1121-35-001-016"/>
        <s v="1219-01-000-006"/>
        <s v="1220-03-311-045"/>
        <s v="1220-04-512-001"/>
        <s v="1220-06-001-010 &amp; 011"/>
        <s v="1220-09-414-004"/>
        <s v="1220-12-310-035"/>
        <s v="1220-12-610-001"/>
        <s v="1220-15-110-066"/>
        <s v="1220-16-310-059"/>
        <s v="1220-17-613-003"/>
        <s v="1220-20-002-003"/>
        <s v="1220-21-610-183"/>
        <s v="1220-21-710-021"/>
        <s v="1220-21-710-042"/>
        <s v="1220-21-710-121"/>
        <s v="1220-21-810-206"/>
        <s v="1220-22-110-084"/>
        <s v="1220-22-310-089"/>
        <s v="1220-22-410-122"/>
        <s v="1220-23-000-008"/>
        <s v="1220-24-201-051"/>
        <s v="1220-24-401-020"/>
        <s v="1318-09-810-044"/>
        <s v="1318-15-111-056"/>
        <s v="1318-15-111-083"/>
        <s v="1318-23-813-018"/>
        <s v="1319-03-411-001"/>
        <s v="1319-10-211-012"/>
        <s v="1319-18-310-021"/>
        <s v="1319-19-212-045"/>
        <s v="1319-30-516-002"/>
        <s v="1319-30-522-002"/>
        <s v="1319-30-610-004"/>
        <s v="1320-29-110-030"/>
        <s v="1320-29-117-053"/>
        <s v="1320-29-212-057"/>
        <s v="1320-29-401-011"/>
        <s v="1320-29-610-082"/>
        <s v="1320-30-511-006"/>
        <s v="1320-30-612-012"/>
        <s v="1320-30-612-013"/>
        <s v="1320-30-713-027"/>
        <s v="1320-30-713-045"/>
        <s v="1320-33-711-015"/>
        <s v="1320-33-715-017"/>
        <s v="1320-33-719-006"/>
        <s v="1320-33-810-029"/>
        <s v="1320-33-811-028"/>
        <s v="1320-33-811-048"/>
        <s v="1320-33-816-010"/>
        <s v="1320-33-818-018"/>
        <s v="1320-34-002-011"/>
        <s v="1418-10-810-017"/>
        <s v="1418-34-110-029"/>
        <s v="1418-34-303-006"/>
        <s v="1418-34-610-008"/>
        <s v="1419-01-701-015"/>
        <s v="1419-01-801-011"/>
        <s v="1419-11-002-047"/>
        <s v="1419-14-001-008"/>
        <s v="1419-26-110-009"/>
        <s v="1419-26-412-001 THRU 016 AND MANY MORE"/>
        <s v="1419-26-711-015"/>
        <s v="1420-05-201-005"/>
        <s v="1420-07-112-038"/>
        <s v="1420-07-117-031"/>
        <s v="1420-07-411-002"/>
        <s v="1420-07-510-006"/>
        <s v="1420-07-610-043"/>
        <s v="1420-07-615-003"/>
        <s v="1420-07-710-005"/>
        <s v="1420-07-718-008"/>
        <s v="1420-08-210-019"/>
        <s v="1420-08-315-007"/>
        <s v="1420-18-113-116"/>
        <s v="1420-18-710-028"/>
        <s v="1420-26-401-026"/>
        <s v="1420-27-810-032"/>
        <s v="1420-28-811-042"/>
        <s v="1420-29-611-001"/>
        <s v="1420-29-612-003 AND MANY MORE"/>
        <s v="1420-29-710-002"/>
        <s v="1420-33-610-045"/>
        <s v="1420-35-411-022"/>
      </sharedItems>
    </cacheField>
    <cacheField name="SELLER" numFmtId="0">
      <sharedItems count="78">
        <s v="AKIN CONTEXTURAL RESEARCH, LTD"/>
        <s v="ATWOOD JAY D &amp; GERRY M, TRUSTEES, ET AL"/>
        <s v="AURORA LOAN SERVICES, LLC"/>
        <s v="BIEN GUY W, TRUSTEE"/>
        <s v="BIHLER BRETON R &amp; BEVERLY, TRUSTEES"/>
        <s v="BONDLETTI MARY JEAN, TRUSTEE"/>
        <s v="BORDOLI JACQUELINE, TRUSTEE"/>
        <s v="BOROUGHS WHENDE, TRUSTEE"/>
        <s v="BROOKS LEWIS P &amp; ANNETTE M"/>
        <s v="BULLARD LAUMANU L"/>
        <s v="BURKE JOHN F &amp; KIM Y"/>
        <s v="BYSTROM WILLIAM J, TRUSTEE"/>
        <s v="CAMPBELL THOMAS L"/>
        <s v="CHILDRESS LEON, TRUSTEE"/>
        <s v="COOPER ROBERT E"/>
        <s v="CORCORAN JAMES R"/>
        <s v="CRENSHAW M LORRAINE SMITH, TRUSTEE, ET AL"/>
        <s v="DAVEY MARK &amp; SHARON M"/>
        <s v="DAVIDON DEVELOPMENT LLC"/>
        <s v="DAVITON DAVID J &amp; JEANETTE D, TRUSTEES"/>
        <s v="DEUTSCHE BANK NATIONAL TRUST COMPANY, AS TRUSTEE"/>
        <s v="DILGER ANTHONY M &amp; KATHRYN S"/>
        <s v="DORTCH LAURIE, CO-TRUSTEE"/>
        <s v="FANNIE MAE"/>
        <s v="FARRAR PAUL &amp; TONIA BARCLAY, TRUSTEES"/>
        <s v="FEDERAL DEPOSIT INSURANCE CORPORATION"/>
        <s v="FEDERAL NATIONAL MORTGAGE ASSOCIATION"/>
        <s v="FORVILLY FRANK H &amp; SUZAN L"/>
        <s v="FRIAS RIAN ROBERT &amp; ERIN ELIZABETH"/>
        <s v="GENOA DEVELOPER ASSOCIATES LLC"/>
        <s v="GRAVES JOSEPHINE M"/>
        <s v="GUNDLACH MARTIN R"/>
        <s v="HANLY LEO A 7 SUSAN E"/>
        <s v="HANSHEW JERRY OWEN &amp; SUSAN ROSEMAN"/>
        <s v="HARDESTY ROBERT"/>
        <s v="HAUSER CLIFFORD EUGENE &amp; SHIRLEY RAE"/>
        <s v="HEMINGWAY COLLEEN E"/>
        <s v="HENNING EUNICE M"/>
        <s v="HENRY GREG &amp; JULIA A"/>
        <s v="HERNANDEZ PEDRO CUBILLO &amp; MARIN G AVILES DE"/>
        <s v="HOCHGURTEL DANIEL A"/>
        <s v="HSBC BANK USA, NATIONAL ASSOCIATION AS TRUSTEE"/>
        <s v="HUKARI KATHERINE BARR"/>
        <s v="JARVIS KENYON B &amp; JOLINDA B"/>
        <s v="JOHNSON BRENDA L"/>
        <s v="KOSKIN TRACY E"/>
        <s v="LA COSTA MINDEN, LLC"/>
        <s v="MARK JEFFREY S &amp; DIANE M SIMBARI"/>
        <s v="MCNULTY GREGORY &amp; PHYLLIS"/>
        <s v="MCPHERSON SANDRA L"/>
        <s v="MEDINA STEPHEN &amp; BETTY J"/>
        <s v="MONTERRA 270 LLC"/>
        <s v="NIMMO GREGG &amp; DEBORAH"/>
        <s v="NRES-NV3, LLC"/>
        <s v="NYGARD DAVID L"/>
        <s v="PATZLAFF RALPH K"/>
        <s v="PRZYBYLA PAUL &amp; PETER &amp; MARK, TRUSTEES"/>
        <s v="RADZVILOWICZ CECILIA A"/>
        <s v="RAMSDELL ROBERT C, TRUSTEE"/>
        <s v="RITTER JEFFREY W"/>
        <s v="SMITH FLOYD B &amp; LUCINDA"/>
        <s v="SOREM MELVIN E &amp; DEBORAH D"/>
        <s v="ST CLAIR ROBIN"/>
        <s v="STILL MARY LINDA"/>
        <s v="SUTHERLAND BRUCE R &amp; PAMELA T"/>
        <s v="THEW MARJORIE A &amp; CARL HOWARD, TRUSTEES"/>
        <s v="THORNE MARGARET A"/>
        <s v="TOMERLIN WILLIAM R &amp; MARSHA L, TRUSTEES"/>
        <s v="US BANK NATIONAL ASSOCIATION, AS TRUSTEE"/>
        <s v="VON BARGEN LAWRENCE C &amp; SALLY A"/>
        <s v="WAGNER MICHELE M, TRUSTEE"/>
        <s v="WARNICK JAMES D &amp; SHERI L"/>
        <s v="WEISS MARY ELIZABETH, TRUSTEE"/>
        <s v="WELLS FARGO BANK, NA"/>
        <s v="WELTZ FRANCIS E &amp; SYLVIA L"/>
        <s v="WIGGIN BRENT &amp; SHARON S"/>
        <s v="WILLIAMS SR REGAN, TRUSTEE"/>
        <s v="YOUNG RICHARD A &amp; MAREN M"/>
      </sharedItems>
    </cacheField>
    <cacheField name="BUYER" numFmtId="0">
      <sharedItems count="80">
        <s v="A &amp; A CONSTRUCTION, INC. PROFIT SHARING TRUST"/>
        <s v="ADAM ROGER"/>
        <s v="ADLER ERNEST &amp; SARAH J"/>
        <s v="AVERY KASSANDRA LEE"/>
        <s v="BARKER FREDERICK A &amp; MARION W"/>
        <s v="BASHAW MICHAEL G"/>
        <s v="BATIE RONALD D, TRUSTEE"/>
        <s v="BELL NICHOLAS J &amp; JODY E"/>
        <s v="BLAISDELL JR JAMES P &amp; IRIS"/>
        <s v="BLEDSOE SCOTT &amp; MARIE L"/>
        <s v="BRITANIK THOMAS P"/>
        <s v="CARTER MICHAEL W"/>
        <s v="CASTRO YAZMIN R; POLVOROSA JOHN A"/>
        <s v="CHAN ROBERT K &amp; VANESSA LE, TRUSTEES"/>
        <s v="CHAPMAN CATHERINE"/>
        <s v="CLEMMER MARGARET J; SPENCER SUSAN K"/>
        <s v="COLLINS CORNELIUS R &amp; JOAN SAYWELL"/>
        <s v="COMBS BARRY L &amp; KATHERINE A"/>
        <s v="COMFORT CHRISTOPHER J"/>
        <s v="COOK BRIAN"/>
        <s v="CORRAO LUD, TRUSTEE"/>
        <s v="CRAWFORTH CHRISTOPHER F; ALCARTADO RONNA L"/>
        <s v="CRUSE WILLIAM; HAYDEN SUSIE"/>
        <s v="DAHL PAULA; TRITT CORY S"/>
        <s v="DAVEY SHARON M"/>
        <s v="DELUNA JENNIFER"/>
        <s v="DYE EDWARD E"/>
        <s v="FARMER JAMES"/>
        <s v="FREGOSO RICARDO; PEREZ KAREN Y"/>
        <s v="G PEG II, LLC"/>
        <s v="GABBY NEIL G &amp; ALIX L, TRUSTEES, ET AL"/>
        <s v="GROVER ERIC"/>
        <s v="HAAG ALLAN &amp; IRENA"/>
        <s v="HALE WILLIAM RAYMOND &amp; TAMARA L, TRUSTEES"/>
        <s v="HANKS DOUGLAS A &amp; TAMMY E"/>
        <s v="HARRIS CHARLES S"/>
        <s v="HORN BYRON T &amp; DRUI LI"/>
        <s v="HORTON ROBERT LEWIS &amp; MARGUERITE"/>
        <s v="HOUSEHOLDER JOHN H &amp; DELORES A"/>
        <s v="JAMIESON JENNIFER"/>
        <s v="JENKINS LORI"/>
        <s v="JEWELL VICKI &amp; ALLEN"/>
        <s v="KILLSZEWSKI MELINDA S"/>
        <s v="KORBA MICHAEL R &amp; PATRICIA S"/>
        <s v="KROLL JAMES H &amp; SHRON L, TRUSTEES ET AL"/>
        <s v="LASAROW JERALD; HANSEN LYNNE D"/>
        <s v="LEES MICHAEL D"/>
        <s v="LOVE THOMAS &amp; SUSAN"/>
        <s v="LUNDIN JUDITH A &amp; DAVID I"/>
        <s v="MAGANA CYNTHIA A; MAGANA-JIMENEZ JUAN JOSE"/>
        <s v="MARCHAND DANIEL W &amp; LINDA C"/>
        <s v="MARVOSH CANDICE E"/>
        <s v="MILLICHAP WILLIAM A &amp; SHERRIE C, TRUSTEES"/>
        <s v="MONTEZ EZEQUIEL"/>
        <s v="NEFF GLEN &amp; MARGARET"/>
        <s v="OVIATT WILLIAM R &amp; KAZUKO H"/>
        <s v="PAXIN JR JOHN CHARLES &amp; PATRICIA DIANE"/>
        <s v="PEFLEY DAVID W &amp; JANET M"/>
        <s v="PERLEGOS PETE C; PERLEGOS ARCHIE G; PERLEGOS NICK J"/>
        <s v="PETERSON CLAYTON J"/>
        <s v="PIONEER WOODS, LLC"/>
        <s v="RENO 37 LLC"/>
        <s v="RESHAW IV ALBERT J &amp; LORI LEE"/>
        <s v="REUTER JEANNE A &amp; RICHARD F"/>
        <s v="RICHARDSON BRIAN D &amp; BARBARA J, TRUSTEES"/>
        <s v="RILEY KEN E &amp; GAYLE, CO-TRUSTEES"/>
        <s v="ROMERO MICHELE M"/>
        <s v="ROSIN BRUCE; ROTH IRENE"/>
        <s v="SHARRITS CINDY"/>
        <s v="SMITH ARNOLD S"/>
        <s v="STIRLING MARK &amp; DIANE"/>
        <s v="TAYOR-GEORGE KATHLEEN D"/>
        <s v="THORNE ROBYN E &amp; WILLIAM R"/>
        <s v="TRIBON ANTHONY M; CIGLIUTTI VANESSA"/>
        <s v="VOGA RACHELLE D"/>
        <s v="VOGA RHETT &amp; RACHELLE D"/>
        <s v="WEBB NANCY S; TREFETHEN JANET E"/>
        <s v="WHITE BRYCE A"/>
        <s v="WONG BEVERLY T"/>
        <s v="WOOD GREGORY J, TRUSTEE"/>
      </sharedItems>
    </cacheField>
    <cacheField name="SALESPRICE" numFmtId="0">
      <sharedItems containsSemiMixedTypes="0" containsString="0" containsNumber="1" containsInteger="1" minValue="38500" maxValue="4500000" count="80">
        <n v="38500"/>
        <n v="57500"/>
        <n v="72000"/>
        <n v="92500"/>
        <n v="100000"/>
        <n v="103000"/>
        <n v="110000"/>
        <n v="115000"/>
        <n v="120000"/>
        <n v="122500"/>
        <n v="125000"/>
        <n v="129900"/>
        <n v="131000"/>
        <n v="131250"/>
        <n v="137000"/>
        <n v="149900"/>
        <n v="159000"/>
        <n v="162500"/>
        <n v="165000"/>
        <n v="165620"/>
        <n v="170000"/>
        <n v="172950"/>
        <n v="174825"/>
        <n v="174900"/>
        <n v="175000"/>
        <n v="176000"/>
        <n v="195000"/>
        <n v="199900"/>
        <n v="200000"/>
        <n v="205000"/>
        <n v="206000"/>
        <n v="211000"/>
        <n v="216770"/>
        <n v="225000"/>
        <n v="227500"/>
        <n v="234000"/>
        <n v="239000"/>
        <n v="239900"/>
        <n v="239999"/>
        <n v="240000"/>
        <n v="242500"/>
        <n v="249000"/>
        <n v="250000"/>
        <n v="255000"/>
        <n v="257900"/>
        <n v="258000"/>
        <n v="260000"/>
        <n v="265000"/>
        <n v="267500"/>
        <n v="280000"/>
        <n v="290000"/>
        <n v="301408"/>
        <n v="310000"/>
        <n v="320500"/>
        <n v="334000"/>
        <n v="365000"/>
        <n v="374912"/>
        <n v="375000"/>
        <n v="390000"/>
        <n v="395000"/>
        <n v="410000"/>
        <n v="475000"/>
        <n v="488150"/>
        <n v="516000"/>
        <n v="550000"/>
        <n v="601137"/>
        <n v="633000"/>
        <n v="660000"/>
        <n v="671000"/>
        <n v="695000"/>
        <n v="830000"/>
        <n v="850000"/>
        <n v="875000"/>
        <n v="930000"/>
        <n v="1050000"/>
        <n v="1500000"/>
        <n v="1535000"/>
        <n v="3600000"/>
        <n v="3875000"/>
        <n v="45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J71" sheet="DPCache_2"/>
  </cacheSource>
  <cacheFields count="10">
    <cacheField name="DOCNUM" numFmtId="0">
      <sharedItems containsSemiMixedTypes="0" containsString="0" containsNumber="1" containsInteger="1" minValue="774707" maxValue="776253" count="70">
        <n v="774707"/>
        <n v="774831"/>
        <n v="774850"/>
        <n v="774861"/>
        <n v="774925"/>
        <n v="774926"/>
        <n v="774928"/>
        <n v="774942"/>
        <n v="774944"/>
        <n v="775000"/>
        <n v="775039"/>
        <n v="775144"/>
        <n v="775252"/>
        <n v="775256"/>
        <n v="775263"/>
        <n v="775285"/>
        <n v="775311"/>
        <n v="775318"/>
        <n v="775343"/>
        <n v="775347"/>
        <n v="775369"/>
        <n v="775370"/>
        <n v="775382"/>
        <n v="775424"/>
        <n v="775436"/>
        <n v="775451"/>
        <n v="775474"/>
        <n v="775482"/>
        <n v="775483"/>
        <n v="775545"/>
        <n v="775579"/>
        <n v="775612"/>
        <n v="775618"/>
        <n v="775655"/>
        <n v="775656"/>
        <n v="775657"/>
        <n v="775663"/>
        <n v="775674"/>
        <n v="775720"/>
        <n v="775729"/>
        <n v="775746"/>
        <n v="775771"/>
        <n v="775795"/>
        <n v="775834"/>
        <n v="775837"/>
        <n v="775869"/>
        <n v="775892"/>
        <n v="775945"/>
        <n v="775957"/>
        <n v="776023"/>
        <n v="776044"/>
        <n v="776055"/>
        <n v="776061"/>
        <n v="776121"/>
        <n v="776137"/>
        <n v="776139"/>
        <n v="776146"/>
        <n v="776156"/>
        <n v="776157"/>
        <n v="776167"/>
        <n v="776168"/>
        <n v="776169"/>
        <n v="776197"/>
        <n v="776200"/>
        <n v="776206"/>
        <n v="776216"/>
        <n v="776231"/>
        <n v="776241"/>
        <n v="776244"/>
        <n v="77625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12-01T00:00:00" maxDate="2010-12-30T00:00:00" count="19">
        <d v="2010-12-01T00:00:00"/>
        <d v="2010-12-03T00:00:00"/>
        <d v="2010-12-06T00:00:00"/>
        <d v="2010-12-07T00:00:00"/>
        <d v="2010-12-08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21">
        <s v="?"/>
        <s v="002-15"/>
        <s v="15"/>
        <s v="16"/>
        <s v="ARW"/>
        <s v="CL"/>
        <s v="DJA"/>
        <s v="DR"/>
        <s v="GVM"/>
        <s v="JWN"/>
        <s v="KB"/>
        <s v="KT"/>
        <s v="LI"/>
        <s v="LS"/>
        <s v="RS"/>
        <s v="RTO"/>
        <s v="SC"/>
        <s v="SL"/>
        <s v="TA"/>
        <s v="TO"/>
        <s v="WD"/>
      </sharedItems>
    </cacheField>
    <cacheField name="APN" numFmtId="0">
      <sharedItems count="70">
        <s v="1022-16-002-001"/>
        <s v="1219-03-001-023"/>
        <s v="1219-11-002-015"/>
        <s v="1220-04-516-042"/>
        <s v="1220-12-310-055"/>
        <s v="1220-13-801-030"/>
        <s v="1220-15-310-027"/>
        <s v="1220-16-610-082"/>
        <s v="1220-16-610-088"/>
        <s v="1220-17-515-013"/>
        <s v="1220-17-515-019"/>
        <s v="1220-21-610-002"/>
        <s v="1220-21-610-237"/>
        <s v="1220-21-810-031"/>
        <s v="1220-22-210-049"/>
        <s v="1220-22-210-142"/>
        <s v="1220-22-410-017"/>
        <s v="1220-24-201-029"/>
        <s v="1220-24-501-035"/>
        <s v="1221-19-001-002"/>
        <s v="1318-03-212-071"/>
        <s v="1318-09-810-063"/>
        <s v="1318-15-101-009"/>
        <s v="1318-15-111-063"/>
        <s v="1318-16-810-021"/>
        <s v="1318-223-810-005"/>
        <s v="1318-23-212-006"/>
        <s v="1318-26-101-063"/>
        <s v="1319-03-611-004"/>
        <s v="1319-10-111-002"/>
        <s v="1319-18-212-003"/>
        <s v="1319-18-214-020"/>
        <s v="1319-34-002-001"/>
        <s v="1320-02-001-063"/>
        <s v="1320-04-001-029"/>
        <s v="1320-08-411-005 AND MANY MORE"/>
        <s v="1320-29-114-011"/>
        <s v="1320-29-118-017"/>
        <s v="1320-29-213-039"/>
        <s v="1320-30-112-001"/>
        <s v="1320-31-511-009"/>
        <s v="1320-32-702-021"/>
        <s v="1320-32-813-013"/>
        <s v="1320-33-301-003"/>
        <s v="1320-33-717-015"/>
        <s v="1321-31-002-001"/>
        <s v="1418-03-811-030"/>
        <s v="1418-10-710-042"/>
        <s v="1418-15-511-005"/>
        <s v="1418-27-411-022"/>
        <s v="1418-34-111-033"/>
        <s v="1420-06-410-013"/>
        <s v="1420-07-512-008"/>
        <s v="1420-08-211-003"/>
        <s v="1420-08-217-003"/>
        <s v="1420-08-217-005"/>
        <s v="1420-18-112-008"/>
        <s v="1420-18-113-089"/>
        <s v="1420-18-214-126"/>
        <s v="1420-18-510-009"/>
        <s v="1420-28-210-013"/>
        <s v="1420-28-212-006"/>
        <s v="1420-28-312-009"/>
        <s v="1420-28-510-015"/>
        <s v="1420-28-601-030"/>
        <s v="1420-28-810-006"/>
        <s v="1420-33-310-024"/>
        <s v="1420-33-810-034"/>
        <s v="1420-34-710-029"/>
        <s v="NOT GIVEN"/>
      </sharedItems>
    </cacheField>
    <cacheField name="BORROWER" numFmtId="0">
      <sharedItems count="70">
        <s v="ABRAMS GEORGE E &amp; CHERYL JEAN"/>
        <s v="ALTMAN THOMAS J &amp; SUSAN P"/>
        <s v="BALGAD THOMAS A"/>
        <s v="BENZ BARBARA L"/>
        <s v="BILGER BRUCE T"/>
        <s v="BOULET JOCELYN &amp; CAROL A"/>
        <s v="BROWN PHILLIP R &amp; SYLVIA"/>
        <s v="CARNE JOHN E &amp; SUE RODGERS, TRUSTEES"/>
        <s v="CARTY LARRY JOSEPH &amp; MARIA ASCENSAO, TRUSTEES"/>
        <s v="CHASE CLIFTON JOHN &amp; SANDRA TOBIN"/>
        <s v="CLEVELAND SUSAN ELIZABETH ELLIS"/>
        <s v="DAVI FRANK"/>
        <s v="DAVIS DAVID B &amp; SHARON LYNN, TRUSTEES"/>
        <s v="DRANGE STUART S &amp; JANICE L, TRUSTEES"/>
        <s v="DUBE JOHN PAUL"/>
        <s v="DUBOW PAUL J &amp; JOAN P, TRUSTEES"/>
        <s v="DYKES DANIEL P &amp; NADINE, TRUSTEES"/>
        <s v="EASLEY EVAN W &amp; DONNA"/>
        <s v="FINK SCOTT; KLEIN KATHY, TRUSTEES"/>
        <s v="FRY LEWIS J &amp; PATRICIA A"/>
        <s v="GITELSON DEREK"/>
        <s v="GORRINDO ROBERT L"/>
        <s v="GRATTAN LARRY B &amp; CATHERINE M"/>
        <s v="GROVE AARON &amp; LESLEY"/>
        <s v="HASKINS RYAN L &amp; STEPHANIE"/>
        <s v="HELLMAN SUSAN P"/>
        <s v="HENNING CHRISTOPHER J"/>
        <s v="HERMAN LANCE E &amp; LISA"/>
        <s v="HIKINS III JOHN C &amp; MARIA J"/>
        <s v="HOOPER CURT A &amp; GLORIA"/>
        <s v="HOY ROBERT R &amp; ANTOINETTE SCHUE"/>
        <s v="JACOBS MICHAEL D; JACOBS LYLE D &amp; EVA M"/>
        <s v="JENNINGS CHARLES F &amp; SUZANNE A"/>
        <s v="KALAMAN ROBERT P"/>
        <s v="KINGSBURY PROFESSIONAL BUILDING, LLC"/>
        <s v="KRUSE KIMBERLY A &amp; KENNETH J"/>
        <s v="KUHLMANN BRYAN &amp; HOLLY I"/>
        <s v="LAWYER DONALD M &amp; PAULA K"/>
        <s v="LUSICH III PETER L &amp; DIANE K"/>
        <s v="LYNN GARY R &amp; JUDITH L"/>
        <s v="MACCAGNO ANDREW &amp; TIFFANY"/>
        <s v="MANCUSO SALVATORE C"/>
        <s v="MANN HORACE R &amp; NAOMI M, TRUSTEES"/>
        <s v="MARQUEZ PAUL M"/>
        <s v="MAYERSON WILLIAM PETER"/>
        <s v="MIDKIFF GARY D &amp; PAMALA TOLER, TRUSTEES"/>
        <s v="MIER RODERICK G &amp; JULIETA"/>
        <s v="NAHOURAII DANIEL E &amp; DEBRA A"/>
        <s v="NEUMANN BRAD &amp; MONICA"/>
        <s v="NRES-NV2 LLC"/>
        <s v="OKEEFFE PAUL &amp; DIANA"/>
        <s v="PAWLOWSKI ANDREW"/>
        <s v="RICHARDSON CARY ELWIN &amp; CARRIE LYNN, TRUSTEES"/>
        <s v="SANDERS GLENN ERIC, TRUSTEE"/>
        <s v="SAYRES JOHN C &amp; DAYNA L"/>
        <s v="SCOTT JAMES A"/>
        <s v="SHANKLE PROPERTIES, LLC"/>
        <s v="SHIPLEY STUART &amp; KATHARINE"/>
        <s v="SIERRA SUNSET, LLC"/>
        <s v="STRATTON JOAN V, TRUSTEE"/>
        <s v="TOPP JULY N"/>
        <s v="VADNAIS T MICHAEL &amp; MAROLYN J, TRUSTEES"/>
        <s v="VAN ETTEN JOHN P"/>
        <s v="VGR LIMITED PARTNERSHIP; 1243 HIGH SCHOOL LLC"/>
        <s v="WALTER M &amp; A S, TRUSTEES"/>
        <s v="WEISS KEVIN R &amp; BETSY K"/>
        <s v="WEISSINGER CANDACE J"/>
        <s v="WILLIAMS DENNIS T"/>
        <s v="WILSON JAY T &amp; NORMA JEAN"/>
        <s v="YOUNG EDWARD W"/>
      </sharedItems>
    </cacheField>
    <cacheField name="LENDER" numFmtId="0">
      <sharedItems count="24">
        <s v="BACKSTAGE EQUIPMENT, INC. DEFINED BENEFIT PLAN, ET AL"/>
        <s v="BANK OF AMERICA, NA"/>
        <s v="BANK OF THE WEST"/>
        <s v="CITIMORTGAGE, INC."/>
        <s v="CITY NATIONAL BANK"/>
        <s v="CMH HOMES, INC."/>
        <s v="COMSTOCK MORTGAGE"/>
        <s v="EL DORADO SAVINGS BANK"/>
        <s v="FREMONT BANK"/>
        <s v="GREATER NEVADA MORTGAGE SERVICES"/>
        <s v="GUILD MORTGAGE COMPANY"/>
        <s v="HENSMAN FLOYD GORDON &amp; PHYLLIS JEAN"/>
        <s v="HERITAGE BANK OF NEVADA"/>
        <s v="ING BANK, FSB"/>
        <s v="JPMORGAN CHASE BANK, NA"/>
        <s v="METLIFE HOME LOANS"/>
        <s v="NEVADA STATE BANK"/>
        <s v="ORANGE COUNTY BUSINESS BANK"/>
        <s v="PROVIDENT FUNDING ASSOCIATES, LP"/>
        <s v="SIERRA PACIFIC MORTGAGE COMPANY, INC."/>
        <s v="US BANK HOME MORTGAGE"/>
        <s v="US BANK, NA"/>
        <s v="USAA FEDERAL SAVINGS BANK"/>
        <s v="WELLS FARGO BANK, NA"/>
      </sharedItems>
    </cacheField>
    <cacheField name="LOANAMOUNT" numFmtId="0">
      <sharedItems containsSemiMixedTypes="0" containsString="0" containsNumber="1" minValue="40000" maxValue="15000000" count="68">
        <n v="40000"/>
        <n v="54000"/>
        <n v="54501.5"/>
        <n v="55000"/>
        <n v="65000"/>
        <n v="69100"/>
        <n v="75000"/>
        <n v="79000"/>
        <n v="90000"/>
        <n v="93000"/>
        <n v="98400"/>
        <n v="101236"/>
        <n v="105450"/>
        <n v="108500"/>
        <n v="109100"/>
        <n v="110700"/>
        <n v="113000"/>
        <n v="124000"/>
        <n v="128000"/>
        <n v="130250"/>
        <n v="133000"/>
        <n v="135000"/>
        <n v="137000"/>
        <n v="153000"/>
        <n v="160150"/>
        <n v="162013.7"/>
        <n v="174000"/>
        <n v="180900"/>
        <n v="181500"/>
        <n v="184500"/>
        <n v="190000"/>
        <n v="200000"/>
        <n v="202000"/>
        <n v="210000"/>
        <n v="212700"/>
        <n v="225000"/>
        <n v="227000"/>
        <n v="238000"/>
        <n v="245500"/>
        <n v="256400"/>
        <n v="261200"/>
        <n v="268000"/>
        <n v="270000"/>
        <n v="275000"/>
        <n v="280000"/>
        <n v="283000"/>
        <n v="294000"/>
        <n v="297900"/>
        <n v="305000"/>
        <n v="325000"/>
        <n v="325800"/>
        <n v="335000"/>
        <n v="347000"/>
        <n v="348000"/>
        <n v="361000"/>
        <n v="384000"/>
        <n v="388000"/>
        <n v="412000"/>
        <n v="550000"/>
        <n v="551180.51"/>
        <n v="570000"/>
        <n v="800000"/>
        <n v="1159000"/>
        <n v="1396424"/>
        <n v="1570000"/>
        <n v="2500000"/>
        <n v="8540000"/>
        <n v="15000000"/>
      </sharedItems>
    </cacheField>
    <cacheField name="TYPELOAN" numFmtId="0">
      <sharedItems count="5">
        <s v="COMMERCIAL"/>
        <s v="CONSTRUCTION"/>
        <s v="CONVENTIONAL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0"/>
    <x v="0"/>
    <x v="0"/>
    <x v="5"/>
    <x v="24"/>
    <x v="60"/>
    <x v="20"/>
    <x v="2"/>
    <x v="56"/>
    <x v="4"/>
  </r>
  <r>
    <x v="1"/>
    <x v="0"/>
    <x v="0"/>
    <x v="0"/>
    <x v="18"/>
    <x v="81"/>
    <x v="10"/>
    <x v="7"/>
    <x v="60"/>
    <x v="4"/>
  </r>
  <r>
    <x v="2"/>
    <x v="0"/>
    <x v="0"/>
    <x v="3"/>
    <x v="23"/>
    <x v="46"/>
    <x v="35"/>
    <x v="66"/>
    <x v="41"/>
    <x v="4"/>
  </r>
  <r>
    <x v="3"/>
    <x v="0"/>
    <x v="0"/>
    <x v="0"/>
    <x v="16"/>
    <x v="20"/>
    <x v="61"/>
    <x v="5"/>
    <x v="19"/>
    <x v="4"/>
  </r>
  <r>
    <x v="4"/>
    <x v="0"/>
    <x v="0"/>
    <x v="3"/>
    <x v="10"/>
    <x v="69"/>
    <x v="23"/>
    <x v="12"/>
    <x v="20"/>
    <x v="4"/>
  </r>
  <r>
    <x v="5"/>
    <x v="0"/>
    <x v="0"/>
    <x v="0"/>
    <x v="16"/>
    <x v="25"/>
    <x v="69"/>
    <x v="79"/>
    <x v="76"/>
    <x v="2"/>
  </r>
  <r>
    <x v="6"/>
    <x v="0"/>
    <x v="0"/>
    <x v="7"/>
    <x v="7"/>
    <x v="66"/>
    <x v="5"/>
    <x v="6"/>
    <x v="28"/>
    <x v="4"/>
  </r>
  <r>
    <x v="7"/>
    <x v="0"/>
    <x v="0"/>
    <x v="4"/>
    <x v="9"/>
    <x v="29"/>
    <x v="57"/>
    <x v="1"/>
    <x v="66"/>
    <x v="4"/>
  </r>
  <r>
    <x v="8"/>
    <x v="0"/>
    <x v="1"/>
    <x v="3"/>
    <x v="10"/>
    <x v="22"/>
    <x v="23"/>
    <x v="44"/>
    <x v="21"/>
    <x v="4"/>
  </r>
  <r>
    <x v="9"/>
    <x v="0"/>
    <x v="1"/>
    <x v="7"/>
    <x v="11"/>
    <x v="74"/>
    <x v="21"/>
    <x v="23"/>
    <x v="25"/>
    <x v="4"/>
  </r>
  <r>
    <x v="10"/>
    <x v="0"/>
    <x v="1"/>
    <x v="3"/>
    <x v="10"/>
    <x v="75"/>
    <x v="23"/>
    <x v="74"/>
    <x v="22"/>
    <x v="4"/>
  </r>
  <r>
    <x v="11"/>
    <x v="0"/>
    <x v="2"/>
    <x v="3"/>
    <x v="23"/>
    <x v="84"/>
    <x v="37"/>
    <x v="55"/>
    <x v="32"/>
    <x v="4"/>
  </r>
  <r>
    <x v="12"/>
    <x v="0"/>
    <x v="2"/>
    <x v="0"/>
    <x v="18"/>
    <x v="18"/>
    <x v="43"/>
    <x v="54"/>
    <x v="33"/>
    <x v="4"/>
  </r>
  <r>
    <x v="13"/>
    <x v="0"/>
    <x v="2"/>
    <x v="3"/>
    <x v="24"/>
    <x v="33"/>
    <x v="11"/>
    <x v="36"/>
    <x v="63"/>
    <x v="2"/>
  </r>
  <r>
    <x v="14"/>
    <x v="0"/>
    <x v="2"/>
    <x v="0"/>
    <x v="18"/>
    <x v="85"/>
    <x v="17"/>
    <x v="4"/>
    <x v="57"/>
    <x v="4"/>
  </r>
  <r>
    <x v="15"/>
    <x v="0"/>
    <x v="2"/>
    <x v="0"/>
    <x v="18"/>
    <x v="53"/>
    <x v="15"/>
    <x v="21"/>
    <x v="58"/>
    <x v="4"/>
  </r>
  <r>
    <x v="16"/>
    <x v="0"/>
    <x v="3"/>
    <x v="3"/>
    <x v="23"/>
    <x v="4"/>
    <x v="52"/>
    <x v="46"/>
    <x v="8"/>
    <x v="4"/>
  </r>
  <r>
    <x v="17"/>
    <x v="0"/>
    <x v="3"/>
    <x v="0"/>
    <x v="16"/>
    <x v="34"/>
    <x v="34"/>
    <x v="22"/>
    <x v="64"/>
    <x v="2"/>
  </r>
  <r>
    <x v="18"/>
    <x v="0"/>
    <x v="3"/>
    <x v="0"/>
    <x v="20"/>
    <x v="8"/>
    <x v="77"/>
    <x v="60"/>
    <x v="69"/>
    <x v="4"/>
  </r>
  <r>
    <x v="19"/>
    <x v="0"/>
    <x v="4"/>
    <x v="3"/>
    <x v="23"/>
    <x v="48"/>
    <x v="70"/>
    <x v="50"/>
    <x v="16"/>
    <x v="4"/>
  </r>
  <r>
    <x v="20"/>
    <x v="0"/>
    <x v="4"/>
    <x v="3"/>
    <x v="23"/>
    <x v="49"/>
    <x v="3"/>
    <x v="50"/>
    <x v="33"/>
    <x v="4"/>
  </r>
  <r>
    <x v="21"/>
    <x v="0"/>
    <x v="4"/>
    <x v="3"/>
    <x v="23"/>
    <x v="72"/>
    <x v="55"/>
    <x v="35"/>
    <x v="23"/>
    <x v="4"/>
  </r>
  <r>
    <x v="22"/>
    <x v="0"/>
    <x v="4"/>
    <x v="1"/>
    <x v="0"/>
    <x v="73"/>
    <x v="14"/>
    <x v="11"/>
    <x v="5"/>
    <x v="3"/>
  </r>
  <r>
    <x v="23"/>
    <x v="0"/>
    <x v="4"/>
    <x v="0"/>
    <x v="15"/>
    <x v="13"/>
    <x v="9"/>
    <x v="73"/>
    <x v="14"/>
    <x v="4"/>
  </r>
  <r>
    <x v="24"/>
    <x v="0"/>
    <x v="5"/>
    <x v="3"/>
    <x v="23"/>
    <x v="51"/>
    <x v="64"/>
    <x v="50"/>
    <x v="36"/>
    <x v="4"/>
  </r>
  <r>
    <x v="25"/>
    <x v="0"/>
    <x v="5"/>
    <x v="3"/>
    <x v="23"/>
    <x v="37"/>
    <x v="4"/>
    <x v="50"/>
    <x v="40"/>
    <x v="4"/>
  </r>
  <r>
    <x v="26"/>
    <x v="0"/>
    <x v="5"/>
    <x v="4"/>
    <x v="4"/>
    <x v="56"/>
    <x v="27"/>
    <x v="58"/>
    <x v="74"/>
    <x v="4"/>
  </r>
  <r>
    <x v="27"/>
    <x v="0"/>
    <x v="5"/>
    <x v="0"/>
    <x v="18"/>
    <x v="11"/>
    <x v="16"/>
    <x v="67"/>
    <x v="59"/>
    <x v="4"/>
  </r>
  <r>
    <x v="28"/>
    <x v="1"/>
    <x v="6"/>
    <x v="4"/>
    <x v="4"/>
    <x v="39"/>
    <x v="51"/>
    <x v="62"/>
    <x v="49"/>
    <x v="4"/>
  </r>
  <r>
    <x v="29"/>
    <x v="0"/>
    <x v="6"/>
    <x v="4"/>
    <x v="9"/>
    <x v="58"/>
    <x v="63"/>
    <x v="69"/>
    <x v="37"/>
    <x v="4"/>
  </r>
  <r>
    <x v="30"/>
    <x v="0"/>
    <x v="6"/>
    <x v="5"/>
    <x v="24"/>
    <x v="62"/>
    <x v="2"/>
    <x v="45"/>
    <x v="67"/>
    <x v="4"/>
  </r>
  <r>
    <x v="31"/>
    <x v="0"/>
    <x v="7"/>
    <x v="3"/>
    <x v="3"/>
    <x v="31"/>
    <x v="44"/>
    <x v="27"/>
    <x v="47"/>
    <x v="4"/>
  </r>
  <r>
    <x v="32"/>
    <x v="0"/>
    <x v="7"/>
    <x v="0"/>
    <x v="25"/>
    <x v="32"/>
    <x v="68"/>
    <x v="39"/>
    <x v="6"/>
    <x v="2"/>
  </r>
  <r>
    <x v="33"/>
    <x v="0"/>
    <x v="7"/>
    <x v="0"/>
    <x v="16"/>
    <x v="28"/>
    <x v="71"/>
    <x v="33"/>
    <x v="4"/>
    <x v="5"/>
  </r>
  <r>
    <x v="34"/>
    <x v="0"/>
    <x v="7"/>
    <x v="0"/>
    <x v="18"/>
    <x v="67"/>
    <x v="13"/>
    <x v="59"/>
    <x v="26"/>
    <x v="4"/>
  </r>
  <r>
    <x v="35"/>
    <x v="0"/>
    <x v="7"/>
    <x v="4"/>
    <x v="1"/>
    <x v="80"/>
    <x v="23"/>
    <x v="41"/>
    <x v="28"/>
    <x v="4"/>
  </r>
  <r>
    <x v="36"/>
    <x v="0"/>
    <x v="7"/>
    <x v="5"/>
    <x v="24"/>
    <x v="61"/>
    <x v="26"/>
    <x v="32"/>
    <x v="48"/>
    <x v="4"/>
  </r>
  <r>
    <x v="37"/>
    <x v="0"/>
    <x v="8"/>
    <x v="0"/>
    <x v="16"/>
    <x v="5"/>
    <x v="32"/>
    <x v="52"/>
    <x v="78"/>
    <x v="4"/>
  </r>
  <r>
    <x v="38"/>
    <x v="0"/>
    <x v="8"/>
    <x v="0"/>
    <x v="13"/>
    <x v="45"/>
    <x v="49"/>
    <x v="14"/>
    <x v="29"/>
    <x v="4"/>
  </r>
  <r>
    <x v="39"/>
    <x v="0"/>
    <x v="8"/>
    <x v="5"/>
    <x v="8"/>
    <x v="15"/>
    <x v="28"/>
    <x v="3"/>
    <x v="8"/>
    <x v="4"/>
  </r>
  <r>
    <x v="40"/>
    <x v="0"/>
    <x v="9"/>
    <x v="1"/>
    <x v="22"/>
    <x v="21"/>
    <x v="48"/>
    <x v="26"/>
    <x v="61"/>
    <x v="4"/>
  </r>
  <r>
    <x v="41"/>
    <x v="0"/>
    <x v="9"/>
    <x v="0"/>
    <x v="16"/>
    <x v="30"/>
    <x v="45"/>
    <x v="30"/>
    <x v="53"/>
    <x v="4"/>
  </r>
  <r>
    <x v="42"/>
    <x v="0"/>
    <x v="9"/>
    <x v="4"/>
    <x v="4"/>
    <x v="55"/>
    <x v="76"/>
    <x v="16"/>
    <x v="45"/>
    <x v="4"/>
  </r>
  <r>
    <x v="43"/>
    <x v="0"/>
    <x v="10"/>
    <x v="4"/>
    <x v="4"/>
    <x v="1"/>
    <x v="50"/>
    <x v="71"/>
    <x v="1"/>
    <x v="5"/>
  </r>
  <r>
    <x v="44"/>
    <x v="0"/>
    <x v="10"/>
    <x v="2"/>
    <x v="21"/>
    <x v="2"/>
    <x v="36"/>
    <x v="18"/>
    <x v="68"/>
    <x v="4"/>
  </r>
  <r>
    <x v="45"/>
    <x v="1"/>
    <x v="11"/>
    <x v="4"/>
    <x v="4"/>
    <x v="40"/>
    <x v="46"/>
    <x v="43"/>
    <x v="44"/>
    <x v="4"/>
  </r>
  <r>
    <x v="46"/>
    <x v="2"/>
    <x v="12"/>
    <x v="3"/>
    <x v="10"/>
    <x v="0"/>
    <x v="23"/>
    <x v="51"/>
    <x v="3"/>
    <x v="4"/>
  </r>
  <r>
    <x v="47"/>
    <x v="0"/>
    <x v="12"/>
    <x v="3"/>
    <x v="23"/>
    <x v="3"/>
    <x v="12"/>
    <x v="56"/>
    <x v="17"/>
    <x v="4"/>
  </r>
  <r>
    <x v="48"/>
    <x v="0"/>
    <x v="12"/>
    <x v="3"/>
    <x v="26"/>
    <x v="12"/>
    <x v="42"/>
    <x v="20"/>
    <x v="72"/>
    <x v="4"/>
  </r>
  <r>
    <x v="49"/>
    <x v="0"/>
    <x v="12"/>
    <x v="1"/>
    <x v="5"/>
    <x v="9"/>
    <x v="73"/>
    <x v="9"/>
    <x v="7"/>
    <x v="4"/>
  </r>
  <r>
    <x v="50"/>
    <x v="0"/>
    <x v="12"/>
    <x v="6"/>
    <x v="17"/>
    <x v="57"/>
    <x v="7"/>
    <x v="13"/>
    <x v="70"/>
    <x v="4"/>
  </r>
  <r>
    <x v="51"/>
    <x v="0"/>
    <x v="12"/>
    <x v="3"/>
    <x v="3"/>
    <x v="65"/>
    <x v="6"/>
    <x v="40"/>
    <x v="46"/>
    <x v="4"/>
  </r>
  <r>
    <x v="52"/>
    <x v="0"/>
    <x v="13"/>
    <x v="3"/>
    <x v="23"/>
    <x v="6"/>
    <x v="74"/>
    <x v="8"/>
    <x v="50"/>
    <x v="4"/>
  </r>
  <r>
    <x v="53"/>
    <x v="0"/>
    <x v="13"/>
    <x v="1"/>
    <x v="0"/>
    <x v="71"/>
    <x v="38"/>
    <x v="15"/>
    <x v="31"/>
    <x v="4"/>
  </r>
  <r>
    <x v="54"/>
    <x v="0"/>
    <x v="13"/>
    <x v="3"/>
    <x v="23"/>
    <x v="14"/>
    <x v="39"/>
    <x v="25"/>
    <x v="12"/>
    <x v="4"/>
  </r>
  <r>
    <x v="55"/>
    <x v="0"/>
    <x v="13"/>
    <x v="7"/>
    <x v="2"/>
    <x v="79"/>
    <x v="59"/>
    <x v="77"/>
    <x v="10"/>
    <x v="4"/>
  </r>
  <r>
    <x v="56"/>
    <x v="1"/>
    <x v="13"/>
    <x v="3"/>
    <x v="23"/>
    <x v="64"/>
    <x v="18"/>
    <x v="10"/>
    <x v="65"/>
    <x v="4"/>
  </r>
  <r>
    <x v="57"/>
    <x v="0"/>
    <x v="13"/>
    <x v="0"/>
    <x v="20"/>
    <x v="36"/>
    <x v="31"/>
    <x v="24"/>
    <x v="27"/>
    <x v="4"/>
  </r>
  <r>
    <x v="58"/>
    <x v="0"/>
    <x v="14"/>
    <x v="4"/>
    <x v="14"/>
    <x v="19"/>
    <x v="23"/>
    <x v="53"/>
    <x v="15"/>
    <x v="4"/>
  </r>
  <r>
    <x v="59"/>
    <x v="0"/>
    <x v="14"/>
    <x v="7"/>
    <x v="2"/>
    <x v="78"/>
    <x v="54"/>
    <x v="72"/>
    <x v="43"/>
    <x v="4"/>
  </r>
  <r>
    <x v="60"/>
    <x v="0"/>
    <x v="15"/>
    <x v="3"/>
    <x v="10"/>
    <x v="44"/>
    <x v="23"/>
    <x v="75"/>
    <x v="13"/>
    <x v="4"/>
  </r>
  <r>
    <x v="61"/>
    <x v="0"/>
    <x v="15"/>
    <x v="2"/>
    <x v="21"/>
    <x v="16"/>
    <x v="0"/>
    <x v="28"/>
    <x v="18"/>
    <x v="4"/>
  </r>
  <r>
    <x v="62"/>
    <x v="0"/>
    <x v="16"/>
    <x v="3"/>
    <x v="23"/>
    <x v="35"/>
    <x v="72"/>
    <x v="50"/>
    <x v="35"/>
    <x v="4"/>
  </r>
  <r>
    <x v="63"/>
    <x v="0"/>
    <x v="16"/>
    <x v="6"/>
    <x v="17"/>
    <x v="26"/>
    <x v="1"/>
    <x v="64"/>
    <x v="75"/>
    <x v="2"/>
  </r>
  <r>
    <x v="64"/>
    <x v="1"/>
    <x v="16"/>
    <x v="4"/>
    <x v="4"/>
    <x v="42"/>
    <x v="46"/>
    <x v="31"/>
    <x v="38"/>
    <x v="4"/>
  </r>
  <r>
    <x v="65"/>
    <x v="0"/>
    <x v="16"/>
    <x v="3"/>
    <x v="10"/>
    <x v="77"/>
    <x v="33"/>
    <x v="78"/>
    <x v="39"/>
    <x v="4"/>
  </r>
  <r>
    <x v="66"/>
    <x v="0"/>
    <x v="17"/>
    <x v="0"/>
    <x v="20"/>
    <x v="23"/>
    <x v="47"/>
    <x v="57"/>
    <x v="55"/>
    <x v="4"/>
  </r>
  <r>
    <x v="67"/>
    <x v="0"/>
    <x v="17"/>
    <x v="3"/>
    <x v="23"/>
    <x v="47"/>
    <x v="30"/>
    <x v="50"/>
    <x v="42"/>
    <x v="4"/>
  </r>
  <r>
    <x v="68"/>
    <x v="0"/>
    <x v="17"/>
    <x v="3"/>
    <x v="23"/>
    <x v="63"/>
    <x v="29"/>
    <x v="61"/>
    <x v="77"/>
    <x v="5"/>
  </r>
  <r>
    <x v="69"/>
    <x v="0"/>
    <x v="18"/>
    <x v="3"/>
    <x v="26"/>
    <x v="38"/>
    <x v="67"/>
    <x v="29"/>
    <x v="71"/>
    <x v="1"/>
  </r>
  <r>
    <x v="70"/>
    <x v="0"/>
    <x v="18"/>
    <x v="3"/>
    <x v="12"/>
    <x v="59"/>
    <x v="66"/>
    <x v="68"/>
    <x v="54"/>
    <x v="4"/>
  </r>
  <r>
    <x v="71"/>
    <x v="0"/>
    <x v="18"/>
    <x v="5"/>
    <x v="6"/>
    <x v="27"/>
    <x v="41"/>
    <x v="47"/>
    <x v="62"/>
    <x v="4"/>
  </r>
  <r>
    <x v="72"/>
    <x v="0"/>
    <x v="18"/>
    <x v="3"/>
    <x v="12"/>
    <x v="68"/>
    <x v="60"/>
    <x v="38"/>
    <x v="2"/>
    <x v="3"/>
  </r>
  <r>
    <x v="73"/>
    <x v="0"/>
    <x v="18"/>
    <x v="3"/>
    <x v="23"/>
    <x v="70"/>
    <x v="22"/>
    <x v="50"/>
    <x v="30"/>
    <x v="4"/>
  </r>
  <r>
    <x v="74"/>
    <x v="1"/>
    <x v="19"/>
    <x v="4"/>
    <x v="4"/>
    <x v="41"/>
    <x v="46"/>
    <x v="48"/>
    <x v="51"/>
    <x v="4"/>
  </r>
  <r>
    <x v="75"/>
    <x v="0"/>
    <x v="19"/>
    <x v="6"/>
    <x v="17"/>
    <x v="24"/>
    <x v="75"/>
    <x v="76"/>
    <x v="4"/>
    <x v="0"/>
  </r>
  <r>
    <x v="76"/>
    <x v="0"/>
    <x v="19"/>
    <x v="0"/>
    <x v="18"/>
    <x v="10"/>
    <x v="40"/>
    <x v="34"/>
    <x v="0"/>
    <x v="2"/>
  </r>
  <r>
    <x v="77"/>
    <x v="0"/>
    <x v="19"/>
    <x v="0"/>
    <x v="18"/>
    <x v="50"/>
    <x v="24"/>
    <x v="19"/>
    <x v="34"/>
    <x v="4"/>
  </r>
  <r>
    <x v="78"/>
    <x v="0"/>
    <x v="20"/>
    <x v="7"/>
    <x v="19"/>
    <x v="82"/>
    <x v="25"/>
    <x v="0"/>
    <x v="73"/>
    <x v="5"/>
  </r>
  <r>
    <x v="79"/>
    <x v="0"/>
    <x v="20"/>
    <x v="3"/>
    <x v="26"/>
    <x v="17"/>
    <x v="56"/>
    <x v="42"/>
    <x v="9"/>
    <x v="4"/>
  </r>
  <r>
    <x v="80"/>
    <x v="0"/>
    <x v="20"/>
    <x v="3"/>
    <x v="10"/>
    <x v="83"/>
    <x v="19"/>
    <x v="17"/>
    <x v="52"/>
    <x v="4"/>
  </r>
  <r>
    <x v="81"/>
    <x v="0"/>
    <x v="20"/>
    <x v="0"/>
    <x v="13"/>
    <x v="54"/>
    <x v="58"/>
    <x v="65"/>
    <x v="79"/>
    <x v="4"/>
  </r>
  <r>
    <x v="82"/>
    <x v="0"/>
    <x v="20"/>
    <x v="3"/>
    <x v="26"/>
    <x v="76"/>
    <x v="53"/>
    <x v="49"/>
    <x v="11"/>
    <x v="4"/>
  </r>
  <r>
    <x v="83"/>
    <x v="0"/>
    <x v="20"/>
    <x v="0"/>
    <x v="18"/>
    <x v="52"/>
    <x v="8"/>
    <x v="70"/>
    <x v="39"/>
    <x v="4"/>
  </r>
  <r>
    <x v="84"/>
    <x v="0"/>
    <x v="20"/>
    <x v="3"/>
    <x v="23"/>
    <x v="43"/>
    <x v="62"/>
    <x v="37"/>
    <x v="24"/>
    <x v="4"/>
  </r>
  <r>
    <x v="85"/>
    <x v="0"/>
    <x v="20"/>
    <x v="0"/>
    <x v="20"/>
    <x v="7"/>
    <x v="65"/>
    <x v="63"/>
    <x v="43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0">
  <r>
    <x v="0"/>
    <x v="0"/>
    <x v="0"/>
    <x v="1"/>
    <x v="0"/>
    <x v="21"/>
    <x v="18"/>
    <x v="14"/>
    <x v="61"/>
    <x v="2"/>
  </r>
  <r>
    <x v="1"/>
    <x v="0"/>
    <x v="1"/>
    <x v="4"/>
    <x v="0"/>
    <x v="27"/>
    <x v="34"/>
    <x v="0"/>
    <x v="58"/>
    <x v="0"/>
  </r>
  <r>
    <x v="2"/>
    <x v="0"/>
    <x v="1"/>
    <x v="7"/>
    <x v="0"/>
    <x v="55"/>
    <x v="40"/>
    <x v="15"/>
    <x v="46"/>
    <x v="2"/>
  </r>
  <r>
    <x v="3"/>
    <x v="0"/>
    <x v="1"/>
    <x v="0"/>
    <x v="0"/>
    <x v="53"/>
    <x v="48"/>
    <x v="9"/>
    <x v="39"/>
    <x v="2"/>
  </r>
  <r>
    <x v="4"/>
    <x v="0"/>
    <x v="2"/>
    <x v="3"/>
    <x v="19"/>
    <x v="68"/>
    <x v="46"/>
    <x v="18"/>
    <x v="21"/>
    <x v="2"/>
  </r>
  <r>
    <x v="5"/>
    <x v="0"/>
    <x v="2"/>
    <x v="3"/>
    <x v="18"/>
    <x v="15"/>
    <x v="4"/>
    <x v="23"/>
    <x v="28"/>
    <x v="2"/>
  </r>
  <r>
    <x v="6"/>
    <x v="0"/>
    <x v="2"/>
    <x v="3"/>
    <x v="18"/>
    <x v="9"/>
    <x v="42"/>
    <x v="23"/>
    <x v="40"/>
    <x v="2"/>
  </r>
  <r>
    <x v="7"/>
    <x v="0"/>
    <x v="2"/>
    <x v="0"/>
    <x v="16"/>
    <x v="45"/>
    <x v="3"/>
    <x v="10"/>
    <x v="35"/>
    <x v="2"/>
  </r>
  <r>
    <x v="8"/>
    <x v="0"/>
    <x v="2"/>
    <x v="0"/>
    <x v="16"/>
    <x v="38"/>
    <x v="65"/>
    <x v="10"/>
    <x v="33"/>
    <x v="2"/>
  </r>
  <r>
    <x v="9"/>
    <x v="0"/>
    <x v="3"/>
    <x v="1"/>
    <x v="0"/>
    <x v="29"/>
    <x v="16"/>
    <x v="16"/>
    <x v="59"/>
    <x v="2"/>
  </r>
  <r>
    <x v="10"/>
    <x v="0"/>
    <x v="3"/>
    <x v="3"/>
    <x v="13"/>
    <x v="59"/>
    <x v="53"/>
    <x v="1"/>
    <x v="24"/>
    <x v="2"/>
  </r>
  <r>
    <x v="11"/>
    <x v="0"/>
    <x v="4"/>
    <x v="0"/>
    <x v="16"/>
    <x v="69"/>
    <x v="27"/>
    <x v="7"/>
    <x v="3"/>
    <x v="2"/>
  </r>
  <r>
    <x v="12"/>
    <x v="0"/>
    <x v="5"/>
    <x v="2"/>
    <x v="0"/>
    <x v="65"/>
    <x v="29"/>
    <x v="1"/>
    <x v="32"/>
    <x v="2"/>
  </r>
  <r>
    <x v="13"/>
    <x v="0"/>
    <x v="5"/>
    <x v="3"/>
    <x v="19"/>
    <x v="32"/>
    <x v="69"/>
    <x v="21"/>
    <x v="31"/>
    <x v="2"/>
  </r>
  <r>
    <x v="14"/>
    <x v="0"/>
    <x v="5"/>
    <x v="5"/>
    <x v="0"/>
    <x v="35"/>
    <x v="56"/>
    <x v="17"/>
    <x v="66"/>
    <x v="0"/>
  </r>
  <r>
    <x v="15"/>
    <x v="0"/>
    <x v="5"/>
    <x v="4"/>
    <x v="7"/>
    <x v="1"/>
    <x v="52"/>
    <x v="2"/>
    <x v="43"/>
    <x v="2"/>
  </r>
  <r>
    <x v="16"/>
    <x v="0"/>
    <x v="5"/>
    <x v="3"/>
    <x v="20"/>
    <x v="33"/>
    <x v="0"/>
    <x v="9"/>
    <x v="52"/>
    <x v="2"/>
  </r>
  <r>
    <x v="17"/>
    <x v="0"/>
    <x v="5"/>
    <x v="3"/>
    <x v="12"/>
    <x v="2"/>
    <x v="39"/>
    <x v="1"/>
    <x v="51"/>
    <x v="2"/>
  </r>
  <r>
    <x v="18"/>
    <x v="0"/>
    <x v="6"/>
    <x v="6"/>
    <x v="0"/>
    <x v="48"/>
    <x v="9"/>
    <x v="13"/>
    <x v="62"/>
    <x v="2"/>
  </r>
  <r>
    <x v="19"/>
    <x v="0"/>
    <x v="6"/>
    <x v="3"/>
    <x v="19"/>
    <x v="0"/>
    <x v="5"/>
    <x v="15"/>
    <x v="4"/>
    <x v="2"/>
  </r>
  <r>
    <x v="20"/>
    <x v="0"/>
    <x v="6"/>
    <x v="0"/>
    <x v="0"/>
    <x v="10"/>
    <x v="61"/>
    <x v="22"/>
    <x v="42"/>
    <x v="2"/>
  </r>
  <r>
    <x v="21"/>
    <x v="0"/>
    <x v="6"/>
    <x v="3"/>
    <x v="20"/>
    <x v="44"/>
    <x v="35"/>
    <x v="15"/>
    <x v="34"/>
    <x v="2"/>
  </r>
  <r>
    <x v="22"/>
    <x v="0"/>
    <x v="7"/>
    <x v="0"/>
    <x v="0"/>
    <x v="43"/>
    <x v="63"/>
    <x v="8"/>
    <x v="64"/>
    <x v="0"/>
  </r>
  <r>
    <x v="23"/>
    <x v="0"/>
    <x v="7"/>
    <x v="0"/>
    <x v="16"/>
    <x v="14"/>
    <x v="66"/>
    <x v="10"/>
    <x v="1"/>
    <x v="2"/>
  </r>
  <r>
    <x v="24"/>
    <x v="0"/>
    <x v="7"/>
    <x v="0"/>
    <x v="0"/>
    <x v="6"/>
    <x v="2"/>
    <x v="10"/>
    <x v="17"/>
    <x v="2"/>
  </r>
  <r>
    <x v="25"/>
    <x v="0"/>
    <x v="8"/>
    <x v="5"/>
    <x v="0"/>
    <x v="24"/>
    <x v="32"/>
    <x v="23"/>
    <x v="37"/>
    <x v="2"/>
  </r>
  <r>
    <x v="26"/>
    <x v="0"/>
    <x v="8"/>
    <x v="0"/>
    <x v="16"/>
    <x v="63"/>
    <x v="47"/>
    <x v="19"/>
    <x v="48"/>
    <x v="2"/>
  </r>
  <r>
    <x v="27"/>
    <x v="0"/>
    <x v="8"/>
    <x v="3"/>
    <x v="18"/>
    <x v="3"/>
    <x v="67"/>
    <x v="23"/>
    <x v="5"/>
    <x v="2"/>
  </r>
  <r>
    <x v="28"/>
    <x v="0"/>
    <x v="8"/>
    <x v="3"/>
    <x v="20"/>
    <x v="39"/>
    <x v="10"/>
    <x v="7"/>
    <x v="0"/>
    <x v="2"/>
  </r>
  <r>
    <x v="29"/>
    <x v="0"/>
    <x v="9"/>
    <x v="4"/>
    <x v="7"/>
    <x v="40"/>
    <x v="21"/>
    <x v="6"/>
    <x v="54"/>
    <x v="2"/>
  </r>
  <r>
    <x v="30"/>
    <x v="0"/>
    <x v="10"/>
    <x v="5"/>
    <x v="0"/>
    <x v="16"/>
    <x v="22"/>
    <x v="23"/>
    <x v="13"/>
    <x v="2"/>
  </r>
  <r>
    <x v="31"/>
    <x v="0"/>
    <x v="10"/>
    <x v="4"/>
    <x v="3"/>
    <x v="67"/>
    <x v="14"/>
    <x v="23"/>
    <x v="12"/>
    <x v="2"/>
  </r>
  <r>
    <x v="32"/>
    <x v="0"/>
    <x v="10"/>
    <x v="7"/>
    <x v="6"/>
    <x v="11"/>
    <x v="33"/>
    <x v="1"/>
    <x v="19"/>
    <x v="2"/>
  </r>
  <r>
    <x v="33"/>
    <x v="0"/>
    <x v="10"/>
    <x v="3"/>
    <x v="12"/>
    <x v="18"/>
    <x v="23"/>
    <x v="9"/>
    <x v="26"/>
    <x v="2"/>
  </r>
  <r>
    <x v="34"/>
    <x v="0"/>
    <x v="10"/>
    <x v="3"/>
    <x v="18"/>
    <x v="5"/>
    <x v="24"/>
    <x v="9"/>
    <x v="45"/>
    <x v="2"/>
  </r>
  <r>
    <x v="35"/>
    <x v="0"/>
    <x v="10"/>
    <x v="7"/>
    <x v="4"/>
    <x v="62"/>
    <x v="68"/>
    <x v="9"/>
    <x v="38"/>
    <x v="2"/>
  </r>
  <r>
    <x v="36"/>
    <x v="0"/>
    <x v="10"/>
    <x v="2"/>
    <x v="17"/>
    <x v="37"/>
    <x v="37"/>
    <x v="1"/>
    <x v="8"/>
    <x v="2"/>
  </r>
  <r>
    <x v="37"/>
    <x v="0"/>
    <x v="10"/>
    <x v="7"/>
    <x v="4"/>
    <x v="8"/>
    <x v="26"/>
    <x v="9"/>
    <x v="14"/>
    <x v="2"/>
  </r>
  <r>
    <x v="38"/>
    <x v="0"/>
    <x v="11"/>
    <x v="1"/>
    <x v="0"/>
    <x v="26"/>
    <x v="38"/>
    <x v="18"/>
    <x v="55"/>
    <x v="2"/>
  </r>
  <r>
    <x v="39"/>
    <x v="0"/>
    <x v="11"/>
    <x v="3"/>
    <x v="20"/>
    <x v="30"/>
    <x v="25"/>
    <x v="19"/>
    <x v="30"/>
    <x v="2"/>
  </r>
  <r>
    <x v="40"/>
    <x v="0"/>
    <x v="11"/>
    <x v="7"/>
    <x v="15"/>
    <x v="12"/>
    <x v="31"/>
    <x v="1"/>
    <x v="9"/>
    <x v="2"/>
  </r>
  <r>
    <x v="41"/>
    <x v="0"/>
    <x v="11"/>
    <x v="0"/>
    <x v="16"/>
    <x v="47"/>
    <x v="50"/>
    <x v="3"/>
    <x v="63"/>
    <x v="2"/>
  </r>
  <r>
    <x v="42"/>
    <x v="0"/>
    <x v="12"/>
    <x v="3"/>
    <x v="20"/>
    <x v="54"/>
    <x v="30"/>
    <x v="18"/>
    <x v="31"/>
    <x v="2"/>
  </r>
  <r>
    <x v="43"/>
    <x v="0"/>
    <x v="12"/>
    <x v="0"/>
    <x v="0"/>
    <x v="28"/>
    <x v="28"/>
    <x v="19"/>
    <x v="57"/>
    <x v="2"/>
  </r>
  <r>
    <x v="44"/>
    <x v="0"/>
    <x v="12"/>
    <x v="7"/>
    <x v="6"/>
    <x v="7"/>
    <x v="49"/>
    <x v="12"/>
    <x v="2"/>
    <x v="4"/>
  </r>
  <r>
    <x v="45"/>
    <x v="0"/>
    <x v="13"/>
    <x v="4"/>
    <x v="0"/>
    <x v="34"/>
    <x v="12"/>
    <x v="23"/>
    <x v="65"/>
    <x v="1"/>
  </r>
  <r>
    <x v="46"/>
    <x v="0"/>
    <x v="13"/>
    <x v="0"/>
    <x v="0"/>
    <x v="49"/>
    <x v="15"/>
    <x v="14"/>
    <x v="20"/>
    <x v="2"/>
  </r>
  <r>
    <x v="47"/>
    <x v="0"/>
    <x v="14"/>
    <x v="7"/>
    <x v="4"/>
    <x v="51"/>
    <x v="19"/>
    <x v="9"/>
    <x v="15"/>
    <x v="2"/>
  </r>
  <r>
    <x v="48"/>
    <x v="0"/>
    <x v="14"/>
    <x v="2"/>
    <x v="8"/>
    <x v="17"/>
    <x v="20"/>
    <x v="9"/>
    <x v="7"/>
    <x v="2"/>
  </r>
  <r>
    <x v="49"/>
    <x v="0"/>
    <x v="15"/>
    <x v="4"/>
    <x v="7"/>
    <x v="23"/>
    <x v="8"/>
    <x v="23"/>
    <x v="41"/>
    <x v="2"/>
  </r>
  <r>
    <x v="50"/>
    <x v="0"/>
    <x v="15"/>
    <x v="4"/>
    <x v="7"/>
    <x v="20"/>
    <x v="45"/>
    <x v="23"/>
    <x v="56"/>
    <x v="2"/>
  </r>
  <r>
    <x v="51"/>
    <x v="0"/>
    <x v="15"/>
    <x v="4"/>
    <x v="7"/>
    <x v="31"/>
    <x v="59"/>
    <x v="1"/>
    <x v="10"/>
    <x v="2"/>
  </r>
  <r>
    <x v="52"/>
    <x v="0"/>
    <x v="15"/>
    <x v="0"/>
    <x v="0"/>
    <x v="50"/>
    <x v="60"/>
    <x v="10"/>
    <x v="49"/>
    <x v="2"/>
  </r>
  <r>
    <x v="53"/>
    <x v="0"/>
    <x v="16"/>
    <x v="4"/>
    <x v="11"/>
    <x v="64"/>
    <x v="6"/>
    <x v="9"/>
    <x v="16"/>
    <x v="2"/>
  </r>
  <r>
    <x v="54"/>
    <x v="0"/>
    <x v="16"/>
    <x v="3"/>
    <x v="20"/>
    <x v="36"/>
    <x v="17"/>
    <x v="19"/>
    <x v="36"/>
    <x v="2"/>
  </r>
  <r>
    <x v="55"/>
    <x v="0"/>
    <x v="16"/>
    <x v="3"/>
    <x v="20"/>
    <x v="66"/>
    <x v="7"/>
    <x v="1"/>
    <x v="27"/>
    <x v="2"/>
  </r>
  <r>
    <x v="56"/>
    <x v="0"/>
    <x v="17"/>
    <x v="3"/>
    <x v="20"/>
    <x v="13"/>
    <x v="43"/>
    <x v="21"/>
    <x v="18"/>
    <x v="2"/>
  </r>
  <r>
    <x v="57"/>
    <x v="0"/>
    <x v="17"/>
    <x v="1"/>
    <x v="10"/>
    <x v="58"/>
    <x v="62"/>
    <x v="1"/>
    <x v="11"/>
    <x v="2"/>
  </r>
  <r>
    <x v="58"/>
    <x v="0"/>
    <x v="17"/>
    <x v="5"/>
    <x v="0"/>
    <x v="22"/>
    <x v="58"/>
    <x v="3"/>
    <x v="67"/>
    <x v="0"/>
  </r>
  <r>
    <x v="59"/>
    <x v="0"/>
    <x v="17"/>
    <x v="1"/>
    <x v="2"/>
    <x v="52"/>
    <x v="41"/>
    <x v="2"/>
    <x v="23"/>
    <x v="2"/>
  </r>
  <r>
    <x v="60"/>
    <x v="0"/>
    <x v="17"/>
    <x v="1"/>
    <x v="1"/>
    <x v="4"/>
    <x v="51"/>
    <x v="5"/>
    <x v="25"/>
    <x v="3"/>
  </r>
  <r>
    <x v="61"/>
    <x v="0"/>
    <x v="17"/>
    <x v="7"/>
    <x v="9"/>
    <x v="57"/>
    <x v="11"/>
    <x v="1"/>
    <x v="22"/>
    <x v="2"/>
  </r>
  <r>
    <x v="62"/>
    <x v="0"/>
    <x v="18"/>
    <x v="4"/>
    <x v="0"/>
    <x v="25"/>
    <x v="1"/>
    <x v="23"/>
    <x v="41"/>
    <x v="2"/>
  </r>
  <r>
    <x v="63"/>
    <x v="0"/>
    <x v="18"/>
    <x v="4"/>
    <x v="0"/>
    <x v="41"/>
    <x v="13"/>
    <x v="4"/>
    <x v="60"/>
    <x v="0"/>
  </r>
  <r>
    <x v="64"/>
    <x v="0"/>
    <x v="18"/>
    <x v="4"/>
    <x v="7"/>
    <x v="56"/>
    <x v="44"/>
    <x v="11"/>
    <x v="6"/>
    <x v="3"/>
  </r>
  <r>
    <x v="65"/>
    <x v="0"/>
    <x v="18"/>
    <x v="3"/>
    <x v="20"/>
    <x v="61"/>
    <x v="36"/>
    <x v="9"/>
    <x v="50"/>
    <x v="2"/>
  </r>
  <r>
    <x v="66"/>
    <x v="0"/>
    <x v="18"/>
    <x v="2"/>
    <x v="8"/>
    <x v="42"/>
    <x v="55"/>
    <x v="9"/>
    <x v="29"/>
    <x v="2"/>
  </r>
  <r>
    <x v="67"/>
    <x v="0"/>
    <x v="18"/>
    <x v="5"/>
    <x v="14"/>
    <x v="46"/>
    <x v="54"/>
    <x v="20"/>
    <x v="44"/>
    <x v="2"/>
  </r>
  <r>
    <x v="68"/>
    <x v="0"/>
    <x v="18"/>
    <x v="3"/>
    <x v="20"/>
    <x v="60"/>
    <x v="57"/>
    <x v="9"/>
    <x v="47"/>
    <x v="2"/>
  </r>
  <r>
    <x v="69"/>
    <x v="0"/>
    <x v="18"/>
    <x v="3"/>
    <x v="5"/>
    <x v="19"/>
    <x v="64"/>
    <x v="9"/>
    <x v="5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3</v>
      </c>
      <c r="C6" s="17" t="n">
        <v>11991732</v>
      </c>
      <c r="D6" s="18" t="n">
        <f aca="false">B6/$B$13</f>
        <v>0.397590361445783</v>
      </c>
      <c r="E6" s="19" t="n">
        <f aca="false">C6/$C$13</f>
        <v>0.328496314236648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23</v>
      </c>
      <c r="C7" s="23" t="n">
        <v>15509020</v>
      </c>
      <c r="D7" s="24" t="n">
        <f aca="false">B7/$B$13</f>
        <v>0.27710843373494</v>
      </c>
      <c r="E7" s="25" t="n">
        <f aca="false">C7/$C$13</f>
        <v>0.424847378795862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11</v>
      </c>
      <c r="C8" s="17" t="n">
        <v>3667607</v>
      </c>
      <c r="D8" s="24" t="n">
        <f aca="false">B8/$B$13</f>
        <v>0.132530120481928</v>
      </c>
      <c r="E8" s="19" t="n">
        <f aca="false">C8/$C$13</f>
        <v>0.100468838160203</v>
      </c>
      <c r="F8" s="29" t="n">
        <v>3</v>
      </c>
      <c r="G8" s="29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5</v>
      </c>
      <c r="C9" s="17" t="n">
        <v>1910562</v>
      </c>
      <c r="D9" s="24" t="n">
        <f aca="false">B9/$B$13</f>
        <v>0.0602409638554217</v>
      </c>
      <c r="E9" s="19" t="n">
        <f aca="false">C9/$C$13</f>
        <v>0.0523371081942624</v>
      </c>
      <c r="F9" s="29" t="n">
        <v>4</v>
      </c>
      <c r="G9" s="29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5</v>
      </c>
      <c r="C10" s="17" t="n">
        <v>1686000</v>
      </c>
      <c r="D10" s="24" t="n">
        <f aca="false">B10/$B$13</f>
        <v>0.0602409638554217</v>
      </c>
      <c r="E10" s="19" t="n">
        <f aca="false">C10/$C$13</f>
        <v>0.0461855539969529</v>
      </c>
      <c r="F10" s="29" t="n">
        <v>4</v>
      </c>
      <c r="G10" s="29" t="n">
        <v>5</v>
      </c>
    </row>
    <row r="11" customFormat="false" ht="12.75" hidden="false" customHeight="false" outlineLevel="0" collapsed="false">
      <c r="A11" s="28" t="s">
        <v>14</v>
      </c>
      <c r="B11" s="22" t="n">
        <v>4</v>
      </c>
      <c r="C11" s="17" t="n">
        <v>904000</v>
      </c>
      <c r="D11" s="24" t="n">
        <f aca="false">B11/$B$13</f>
        <v>0.0481927710843374</v>
      </c>
      <c r="E11" s="19" t="n">
        <f aca="false">C11/$C$13</f>
        <v>0.0247637845867411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28" t="s">
        <v>15</v>
      </c>
      <c r="B12" s="22" t="n">
        <v>2</v>
      </c>
      <c r="C12" s="17" t="n">
        <v>836000</v>
      </c>
      <c r="D12" s="24" t="n">
        <f aca="false">B12/$B$13</f>
        <v>0.0240963855421687</v>
      </c>
      <c r="E12" s="19" t="n">
        <f aca="false">C12/$C$13</f>
        <v>0.0229010220293313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30" t="s">
        <v>16</v>
      </c>
      <c r="B13" s="31" t="n">
        <f aca="false">SUM(B6:B12)</f>
        <v>83</v>
      </c>
      <c r="C13" s="32" t="n">
        <f aca="false">SUM(C6:C12)</f>
        <v>36504921</v>
      </c>
      <c r="D13" s="33" t="n">
        <f aca="false">SUM(D6:D12)</f>
        <v>1</v>
      </c>
      <c r="E13" s="34" t="n">
        <f aca="false">SUM(E6:E12)</f>
        <v>1</v>
      </c>
      <c r="F13" s="35"/>
      <c r="G13" s="35"/>
    </row>
    <row r="14" customFormat="false" ht="13.5" hidden="false" customHeight="false" outlineLevel="0" collapsed="false">
      <c r="F14" s="36"/>
      <c r="G14" s="36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7" t="s">
        <v>7</v>
      </c>
      <c r="E16" s="37" t="s">
        <v>8</v>
      </c>
      <c r="F16" s="38" t="s">
        <v>5</v>
      </c>
      <c r="G16" s="39" t="s">
        <v>6</v>
      </c>
    </row>
    <row r="17" customFormat="false" ht="12.75" hidden="false" customHeight="false" outlineLevel="0" collapsed="false">
      <c r="A17" s="15" t="s">
        <v>9</v>
      </c>
      <c r="B17" s="16" t="n">
        <v>21</v>
      </c>
      <c r="C17" s="17" t="n">
        <v>4361250</v>
      </c>
      <c r="D17" s="40" t="n">
        <f aca="false">B17/$B$24</f>
        <v>0.304347826086957</v>
      </c>
      <c r="E17" s="41" t="n">
        <f aca="false">C17/$C$24</f>
        <v>0.100683561540129</v>
      </c>
      <c r="F17" s="27" t="n">
        <v>1</v>
      </c>
      <c r="G17" s="29" t="n">
        <v>4</v>
      </c>
    </row>
    <row r="18" customFormat="false" ht="12.75" hidden="false" customHeight="false" outlineLevel="0" collapsed="false">
      <c r="A18" s="28" t="s">
        <v>10</v>
      </c>
      <c r="B18" s="22" t="n">
        <v>13</v>
      </c>
      <c r="C18" s="17" t="n">
        <v>5335824</v>
      </c>
      <c r="D18" s="42" t="n">
        <f aca="false">B18/$B$24</f>
        <v>0.188405797101449</v>
      </c>
      <c r="E18" s="41" t="n">
        <f aca="false">C18/$C$24</f>
        <v>0.123182519706804</v>
      </c>
      <c r="F18" s="29" t="n">
        <v>2</v>
      </c>
      <c r="G18" s="29" t="n">
        <v>3</v>
      </c>
    </row>
    <row r="19" customFormat="false" ht="12.75" hidden="false" customHeight="false" outlineLevel="0" collapsed="false">
      <c r="A19" s="28" t="s">
        <v>11</v>
      </c>
      <c r="B19" s="22" t="n">
        <v>12</v>
      </c>
      <c r="C19" s="17" t="n">
        <v>5571850</v>
      </c>
      <c r="D19" s="42" t="n">
        <f aca="false">B19/$B$24</f>
        <v>0.173913043478261</v>
      </c>
      <c r="E19" s="41" t="n">
        <f aca="false">C19/$C$24</f>
        <v>0.128631402090541</v>
      </c>
      <c r="F19" s="29" t="n">
        <v>3</v>
      </c>
      <c r="G19" s="29" t="n">
        <v>2</v>
      </c>
    </row>
    <row r="20" customFormat="false" ht="12.75" hidden="false" customHeight="false" outlineLevel="0" collapsed="false">
      <c r="A20" s="28" t="s">
        <v>13</v>
      </c>
      <c r="B20" s="22" t="n">
        <v>8</v>
      </c>
      <c r="C20" s="17" t="n">
        <v>1174051.5</v>
      </c>
      <c r="D20" s="42" t="n">
        <f aca="false">B20/$B$24</f>
        <v>0.115942028985507</v>
      </c>
      <c r="E20" s="41" t="n">
        <f aca="false">C20/$C$24</f>
        <v>0.0271040840244268</v>
      </c>
      <c r="F20" s="29" t="n">
        <v>4</v>
      </c>
      <c r="G20" s="29" t="n">
        <v>6</v>
      </c>
    </row>
    <row r="21" customFormat="false" ht="12.75" hidden="false" customHeight="false" outlineLevel="0" collapsed="false">
      <c r="A21" s="28" t="s">
        <v>14</v>
      </c>
      <c r="B21" s="22" t="n">
        <v>6</v>
      </c>
      <c r="C21" s="17" t="n">
        <v>2151430.21</v>
      </c>
      <c r="D21" s="42" t="n">
        <f aca="false">B21/$B$24</f>
        <v>0.0869565217391304</v>
      </c>
      <c r="E21" s="41" t="n">
        <f aca="false">C21/$C$24</f>
        <v>0.0496677915615543</v>
      </c>
      <c r="F21" s="29" t="n">
        <v>5</v>
      </c>
      <c r="G21" s="29" t="n">
        <v>5</v>
      </c>
    </row>
    <row r="22" customFormat="false" ht="12.75" hidden="false" customHeight="false" outlineLevel="0" collapsed="false">
      <c r="A22" s="15" t="s">
        <v>12</v>
      </c>
      <c r="B22" s="22" t="n">
        <v>5</v>
      </c>
      <c r="C22" s="23" t="n">
        <v>24166500</v>
      </c>
      <c r="D22" s="42" t="n">
        <f aca="false">B22/$B$24</f>
        <v>0.072463768115942</v>
      </c>
      <c r="E22" s="43" t="n">
        <f aca="false">C22/$C$24</f>
        <v>0.557906400678599</v>
      </c>
      <c r="F22" s="29" t="n">
        <v>6</v>
      </c>
      <c r="G22" s="27" t="n">
        <v>1</v>
      </c>
    </row>
    <row r="23" customFormat="false" ht="12.75" hidden="false" customHeight="false" outlineLevel="0" collapsed="false">
      <c r="A23" s="28" t="s">
        <v>15</v>
      </c>
      <c r="B23" s="22" t="n">
        <v>4</v>
      </c>
      <c r="C23" s="17" t="n">
        <v>555500</v>
      </c>
      <c r="D23" s="42" t="n">
        <f aca="false">B23/$B$24</f>
        <v>0.0579710144927536</v>
      </c>
      <c r="E23" s="41" t="n">
        <f aca="false">C23/$C$24</f>
        <v>0.012824240397946</v>
      </c>
      <c r="F23" s="29" t="n">
        <v>7</v>
      </c>
      <c r="G23" s="29" t="n">
        <v>7</v>
      </c>
    </row>
    <row r="24" customFormat="false" ht="12.75" hidden="false" customHeight="false" outlineLevel="0" collapsed="false">
      <c r="A24" s="44" t="s">
        <v>16</v>
      </c>
      <c r="B24" s="45" t="n">
        <f aca="false">SUM(B17:B23)</f>
        <v>69</v>
      </c>
      <c r="C24" s="46" t="n">
        <f aca="false">SUM(C17:C23)</f>
        <v>43316405.71</v>
      </c>
      <c r="D24" s="47" t="n">
        <f aca="false">SUM(D17:D23)</f>
        <v>1</v>
      </c>
      <c r="E24" s="47" t="n">
        <f aca="false">SUM(E17:E23)</f>
        <v>1</v>
      </c>
      <c r="F24" s="48"/>
      <c r="G24" s="48"/>
    </row>
    <row r="25" customFormat="false" ht="13.5" hidden="false" customHeight="false" outlineLevel="0" collapsed="false">
      <c r="F25" s="36"/>
      <c r="G25" s="36"/>
    </row>
    <row r="26" customFormat="false" ht="15" hidden="false" customHeight="false" outlineLevel="0" collapsed="false">
      <c r="A26" s="49" t="s">
        <v>18</v>
      </c>
      <c r="B26" s="49"/>
      <c r="C26" s="49"/>
      <c r="D26" s="49"/>
      <c r="E26" s="49"/>
      <c r="F26" s="50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7" t="s">
        <v>7</v>
      </c>
      <c r="E27" s="37" t="s">
        <v>8</v>
      </c>
      <c r="F27" s="38" t="s">
        <v>5</v>
      </c>
      <c r="G27" s="39" t="s">
        <v>6</v>
      </c>
    </row>
    <row r="28" customFormat="false" ht="12.75" hidden="false" customHeight="false" outlineLevel="0" collapsed="false">
      <c r="A28" s="15" t="s">
        <v>9</v>
      </c>
      <c r="B28" s="16" t="n">
        <v>54</v>
      </c>
      <c r="C28" s="17" t="n">
        <v>16352982</v>
      </c>
      <c r="D28" s="18" t="n">
        <f aca="false">B28/$B$35</f>
        <v>0.355263157894737</v>
      </c>
      <c r="E28" s="19" t="n">
        <f aca="false">C28/$C$35</f>
        <v>0.204869834592104</v>
      </c>
      <c r="F28" s="27" t="n">
        <v>1</v>
      </c>
      <c r="G28" s="29" t="n">
        <v>3</v>
      </c>
    </row>
    <row r="29" customFormat="false" ht="12.75" hidden="false" customHeight="false" outlineLevel="0" collapsed="false">
      <c r="A29" s="28" t="s">
        <v>10</v>
      </c>
      <c r="B29" s="22" t="n">
        <v>36</v>
      </c>
      <c r="C29" s="17" t="n">
        <v>20844844</v>
      </c>
      <c r="D29" s="24" t="n">
        <f aca="false">B29/$B$35</f>
        <v>0.236842105263158</v>
      </c>
      <c r="E29" s="19" t="n">
        <f aca="false">C29/$C$35</f>
        <v>0.261143792757689</v>
      </c>
      <c r="F29" s="29" t="n">
        <v>2</v>
      </c>
      <c r="G29" s="29" t="n">
        <v>2</v>
      </c>
    </row>
    <row r="30" customFormat="false" ht="12.75" hidden="false" customHeight="false" outlineLevel="0" collapsed="false">
      <c r="A30" s="28" t="s">
        <v>11</v>
      </c>
      <c r="B30" s="22" t="n">
        <v>23</v>
      </c>
      <c r="C30" s="17" t="n">
        <v>9239457</v>
      </c>
      <c r="D30" s="24" t="n">
        <f aca="false">B30/$B$35</f>
        <v>0.151315789473684</v>
      </c>
      <c r="E30" s="19" t="n">
        <f aca="false">C30/$C$35</f>
        <v>0.11575173428986</v>
      </c>
      <c r="F30" s="29" t="n">
        <v>3</v>
      </c>
      <c r="G30" s="29" t="n">
        <v>4</v>
      </c>
    </row>
    <row r="31" customFormat="false" ht="12.75" hidden="false" customHeight="false" outlineLevel="0" collapsed="false">
      <c r="A31" s="28" t="s">
        <v>13</v>
      </c>
      <c r="B31" s="22" t="n">
        <v>13</v>
      </c>
      <c r="C31" s="17" t="n">
        <v>2860051.5</v>
      </c>
      <c r="D31" s="24" t="n">
        <f aca="false">B31/$B$35</f>
        <v>0.0855263157894737</v>
      </c>
      <c r="E31" s="19" t="n">
        <f aca="false">C31/$C$35</f>
        <v>0.0358306685428932</v>
      </c>
      <c r="F31" s="29" t="n">
        <v>4</v>
      </c>
      <c r="G31" s="29" t="n">
        <v>6</v>
      </c>
    </row>
    <row r="32" customFormat="false" ht="12.75" hidden="false" customHeight="false" outlineLevel="0" collapsed="false">
      <c r="A32" s="15" t="s">
        <v>12</v>
      </c>
      <c r="B32" s="22" t="n">
        <v>10</v>
      </c>
      <c r="C32" s="23" t="n">
        <v>26077062</v>
      </c>
      <c r="D32" s="24" t="n">
        <f aca="false">B32/$B$35</f>
        <v>0.0657894736842105</v>
      </c>
      <c r="E32" s="25" t="n">
        <f aca="false">C32/$C$35</f>
        <v>0.326692916227025</v>
      </c>
      <c r="F32" s="29" t="n">
        <v>5</v>
      </c>
      <c r="G32" s="27" t="n">
        <v>1</v>
      </c>
    </row>
    <row r="33" customFormat="false" ht="12.75" hidden="false" customHeight="false" outlineLevel="0" collapsed="false">
      <c r="A33" s="28" t="s">
        <v>14</v>
      </c>
      <c r="B33" s="22" t="n">
        <v>10</v>
      </c>
      <c r="C33" s="17" t="n">
        <v>3055430.21</v>
      </c>
      <c r="D33" s="24" t="n">
        <f aca="false">B33/$B$35</f>
        <v>0.0657894736842105</v>
      </c>
      <c r="E33" s="19" t="n">
        <f aca="false">C33/$C$35</f>
        <v>0.0382783691519026</v>
      </c>
      <c r="F33" s="29" t="n">
        <v>5</v>
      </c>
      <c r="G33" s="29" t="n">
        <v>5</v>
      </c>
    </row>
    <row r="34" customFormat="false" ht="12.75" hidden="false" customHeight="false" outlineLevel="0" collapsed="false">
      <c r="A34" s="28" t="s">
        <v>15</v>
      </c>
      <c r="B34" s="22" t="n">
        <v>6</v>
      </c>
      <c r="C34" s="17" t="n">
        <v>1391500</v>
      </c>
      <c r="D34" s="24" t="n">
        <f aca="false">B34/$B$35</f>
        <v>0.0394736842105263</v>
      </c>
      <c r="E34" s="19" t="n">
        <f aca="false">C34/$C$35</f>
        <v>0.017432684438527</v>
      </c>
      <c r="F34" s="29" t="n">
        <v>6</v>
      </c>
      <c r="G34" s="29" t="n">
        <v>7</v>
      </c>
    </row>
    <row r="35" customFormat="false" ht="12.75" hidden="false" customHeight="false" outlineLevel="0" collapsed="false">
      <c r="A35" s="44" t="s">
        <v>16</v>
      </c>
      <c r="B35" s="45" t="n">
        <f aca="false">SUM(B28:B34)</f>
        <v>152</v>
      </c>
      <c r="C35" s="46" t="n">
        <f aca="false">SUM(C28:C34)</f>
        <v>79821326.71</v>
      </c>
      <c r="D35" s="47" t="n">
        <f aca="false">SUM(D28:D34)</f>
        <v>1</v>
      </c>
      <c r="E35" s="47" t="n">
        <f aca="false">SUM(E28:E34)</f>
        <v>1</v>
      </c>
      <c r="F35" s="48"/>
      <c r="G35" s="48"/>
    </row>
    <row r="37" customFormat="false" ht="12.75" hidden="false" customHeight="false" outlineLevel="0" collapsed="false">
      <c r="A37" s="51" t="s">
        <v>19</v>
      </c>
      <c r="B37" s="51"/>
      <c r="C37" s="51"/>
    </row>
    <row r="38" customFormat="false" ht="12.75" hidden="false" customHeight="false" outlineLevel="0" collapsed="false">
      <c r="A38" s="52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3" t="s">
        <v>21</v>
      </c>
      <c r="G1" s="36"/>
    </row>
    <row r="2" customFormat="false" ht="12.75" hidden="false" customHeight="false" outlineLevel="0" collapsed="false">
      <c r="A2" s="4" t="str">
        <f aca="false">'OVERALL SALES AND LOANS SUMMARY'!A2</f>
        <v>Reporting Period: DECEMBER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4" t="s">
        <v>22</v>
      </c>
      <c r="B4" s="54"/>
      <c r="C4" s="54"/>
      <c r="D4" s="55" t="s">
        <v>23</v>
      </c>
      <c r="E4" s="55" t="s">
        <v>23</v>
      </c>
      <c r="F4" s="56" t="s">
        <v>3</v>
      </c>
      <c r="G4" s="56" t="s">
        <v>3</v>
      </c>
    </row>
    <row r="5" customFormat="false" ht="12.75" hidden="false" customHeight="false" outlineLevel="0" collapsed="false">
      <c r="A5" s="57" t="s">
        <v>4</v>
      </c>
      <c r="B5" s="57" t="s">
        <v>5</v>
      </c>
      <c r="C5" s="58" t="s">
        <v>6</v>
      </c>
      <c r="D5" s="59" t="s">
        <v>5</v>
      </c>
      <c r="E5" s="59" t="s">
        <v>24</v>
      </c>
      <c r="F5" s="57" t="s">
        <v>5</v>
      </c>
      <c r="G5" s="57" t="s">
        <v>24</v>
      </c>
    </row>
    <row r="6" customFormat="false" ht="12.75" hidden="false" customHeight="false" outlineLevel="0" collapsed="false">
      <c r="A6" s="60" t="s">
        <v>9</v>
      </c>
      <c r="B6" s="61" t="n">
        <v>32</v>
      </c>
      <c r="C6" s="62" t="n">
        <v>11390595</v>
      </c>
      <c r="D6" s="40" t="n">
        <f aca="false">B6/$B$13</f>
        <v>0.41025641025641</v>
      </c>
      <c r="E6" s="63" t="n">
        <f aca="false">C6/$C$13</f>
        <v>0.327085888468619</v>
      </c>
      <c r="F6" s="64" t="n">
        <v>1</v>
      </c>
      <c r="G6" s="65" t="n">
        <v>2</v>
      </c>
    </row>
    <row r="7" customFormat="false" ht="12.75" hidden="false" customHeight="false" outlineLevel="0" collapsed="false">
      <c r="A7" s="60" t="s">
        <v>10</v>
      </c>
      <c r="B7" s="66" t="n">
        <v>23</v>
      </c>
      <c r="C7" s="67" t="n">
        <v>15509020</v>
      </c>
      <c r="D7" s="42" t="n">
        <f aca="false">B7/$B$13</f>
        <v>0.294871794871795</v>
      </c>
      <c r="E7" s="43" t="n">
        <f aca="false">C7/$C$13</f>
        <v>0.445348253184104</v>
      </c>
      <c r="F7" s="65" t="n">
        <v>2</v>
      </c>
      <c r="G7" s="64" t="n">
        <v>1</v>
      </c>
    </row>
    <row r="8" customFormat="false" ht="12.75" hidden="false" customHeight="false" outlineLevel="0" collapsed="false">
      <c r="A8" s="68" t="s">
        <v>11</v>
      </c>
      <c r="B8" s="66" t="n">
        <v>7</v>
      </c>
      <c r="C8" s="62" t="n">
        <v>2588300</v>
      </c>
      <c r="D8" s="42" t="n">
        <f aca="false">B8/$B$13</f>
        <v>0.0897435897435897</v>
      </c>
      <c r="E8" s="41" t="n">
        <f aca="false">C8/$C$13</f>
        <v>0.0743241599866669</v>
      </c>
      <c r="F8" s="65" t="n">
        <v>3</v>
      </c>
      <c r="G8" s="65" t="n">
        <v>3</v>
      </c>
    </row>
    <row r="9" customFormat="false" ht="12.75" hidden="false" customHeight="false" outlineLevel="0" collapsed="false">
      <c r="A9" s="68" t="s">
        <v>12</v>
      </c>
      <c r="B9" s="66" t="n">
        <v>5</v>
      </c>
      <c r="C9" s="62" t="n">
        <v>1910562</v>
      </c>
      <c r="D9" s="42" t="n">
        <f aca="false">B9/$B$13</f>
        <v>0.0641025641025641</v>
      </c>
      <c r="E9" s="41" t="n">
        <f aca="false">C9/$C$13</f>
        <v>0.0548626186116162</v>
      </c>
      <c r="F9" s="69" t="n">
        <v>4</v>
      </c>
      <c r="G9" s="69" t="n">
        <v>4</v>
      </c>
    </row>
    <row r="10" customFormat="false" ht="12.75" hidden="false" customHeight="false" outlineLevel="0" collapsed="false">
      <c r="A10" s="68" t="s">
        <v>13</v>
      </c>
      <c r="B10" s="66" t="n">
        <v>5</v>
      </c>
      <c r="C10" s="62" t="n">
        <v>1686000</v>
      </c>
      <c r="D10" s="42" t="n">
        <f aca="false">B10/$B$13</f>
        <v>0.0641025641025641</v>
      </c>
      <c r="E10" s="41" t="n">
        <f aca="false">C10/$C$13</f>
        <v>0.0484142231339181</v>
      </c>
      <c r="F10" s="65" t="n">
        <v>4</v>
      </c>
      <c r="G10" s="65" t="n">
        <v>5</v>
      </c>
    </row>
    <row r="11" customFormat="false" ht="12.75" hidden="false" customHeight="false" outlineLevel="0" collapsed="false">
      <c r="A11" s="68" t="s">
        <v>14</v>
      </c>
      <c r="B11" s="66" t="n">
        <v>4</v>
      </c>
      <c r="C11" s="62" t="n">
        <v>904000</v>
      </c>
      <c r="D11" s="42" t="n">
        <f aca="false">B11/$B$13</f>
        <v>0.0512820512820513</v>
      </c>
      <c r="E11" s="41" t="n">
        <f aca="false">C11/$C$13</f>
        <v>0.0259587530919703</v>
      </c>
      <c r="F11" s="65" t="n">
        <v>5</v>
      </c>
      <c r="G11" s="65" t="n">
        <v>6</v>
      </c>
    </row>
    <row r="12" customFormat="false" ht="12.75" hidden="false" customHeight="false" outlineLevel="0" collapsed="false">
      <c r="A12" s="68" t="s">
        <v>15</v>
      </c>
      <c r="B12" s="66" t="n">
        <v>2</v>
      </c>
      <c r="C12" s="62" t="n">
        <v>836000</v>
      </c>
      <c r="D12" s="42" t="n">
        <f aca="false">B12/$B$13</f>
        <v>0.0256410256410256</v>
      </c>
      <c r="E12" s="41" t="n">
        <f aca="false">C12/$C$13</f>
        <v>0.0240061035231053</v>
      </c>
      <c r="F12" s="69" t="n">
        <v>6</v>
      </c>
      <c r="G12" s="69" t="n">
        <v>7</v>
      </c>
    </row>
    <row r="13" customFormat="false" ht="12.75" hidden="false" customHeight="false" outlineLevel="0" collapsed="false">
      <c r="A13" s="70" t="s">
        <v>16</v>
      </c>
      <c r="B13" s="31" t="n">
        <f aca="false">SUM(B6:B12)</f>
        <v>78</v>
      </c>
      <c r="C13" s="32" t="n">
        <f aca="false">SUM(C6:C12)</f>
        <v>34824477</v>
      </c>
      <c r="D13" s="71" t="n">
        <f aca="false">SUM(D6:D12)</f>
        <v>1</v>
      </c>
      <c r="E13" s="71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2.75" hidden="false" customHeight="false" outlineLevel="0" collapsed="false">
      <c r="A15" s="54" t="s">
        <v>25</v>
      </c>
      <c r="B15" s="54"/>
      <c r="C15" s="54"/>
      <c r="D15" s="55" t="s">
        <v>23</v>
      </c>
      <c r="E15" s="55" t="s">
        <v>23</v>
      </c>
      <c r="F15" s="56" t="s">
        <v>3</v>
      </c>
      <c r="G15" s="56" t="s">
        <v>3</v>
      </c>
    </row>
    <row r="16" customFormat="false" ht="12.75" hidden="false" customHeight="false" outlineLevel="0" collapsed="false">
      <c r="A16" s="57" t="s">
        <v>4</v>
      </c>
      <c r="B16" s="57" t="s">
        <v>5</v>
      </c>
      <c r="C16" s="58" t="s">
        <v>6</v>
      </c>
      <c r="D16" s="59" t="s">
        <v>5</v>
      </c>
      <c r="E16" s="59" t="s">
        <v>24</v>
      </c>
      <c r="F16" s="57" t="s">
        <v>5</v>
      </c>
      <c r="G16" s="57" t="s">
        <v>24</v>
      </c>
    </row>
    <row r="17" customFormat="false" ht="12.75" hidden="false" customHeight="false" outlineLevel="0" collapsed="false">
      <c r="A17" s="60" t="s">
        <v>11</v>
      </c>
      <c r="B17" s="61" t="n">
        <v>4</v>
      </c>
      <c r="C17" s="67" t="n">
        <v>1079307</v>
      </c>
      <c r="D17" s="40" t="n">
        <f aca="false">B17/$B$19</f>
        <v>0.8</v>
      </c>
      <c r="E17" s="72" t="n">
        <f aca="false">C17/$C$19</f>
        <v>0.642274898776752</v>
      </c>
      <c r="F17" s="64" t="n">
        <v>1</v>
      </c>
      <c r="G17" s="64" t="n">
        <v>1</v>
      </c>
    </row>
    <row r="18" customFormat="false" ht="12.75" hidden="false" customHeight="false" outlineLevel="0" collapsed="false">
      <c r="A18" s="68" t="s">
        <v>9</v>
      </c>
      <c r="B18" s="66" t="n">
        <v>1</v>
      </c>
      <c r="C18" s="62" t="n">
        <v>601137</v>
      </c>
      <c r="D18" s="42" t="n">
        <f aca="false">B18/$B$19</f>
        <v>0.2</v>
      </c>
      <c r="E18" s="63" t="n">
        <f aca="false">C18/$C$19</f>
        <v>0.357725101223248</v>
      </c>
      <c r="F18" s="65" t="n">
        <v>2</v>
      </c>
      <c r="G18" s="65" t="n">
        <v>2</v>
      </c>
    </row>
    <row r="19" customFormat="false" ht="12.75" hidden="false" customHeight="false" outlineLevel="0" collapsed="false">
      <c r="A19" s="70" t="s">
        <v>16</v>
      </c>
      <c r="B19" s="31" t="n">
        <f aca="false">SUM(B17:B18)</f>
        <v>5</v>
      </c>
      <c r="C19" s="32" t="n">
        <f aca="false">SUM(C17:C18)</f>
        <v>1680444</v>
      </c>
      <c r="D19" s="71" t="n">
        <f aca="false">SUM(D17:D18)</f>
        <v>1</v>
      </c>
      <c r="E19" s="71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2.75" hidden="false" customHeight="true" outlineLevel="0" collapsed="false">
      <c r="A21" s="54" t="s">
        <v>26</v>
      </c>
      <c r="B21" s="54"/>
      <c r="C21" s="54"/>
      <c r="D21" s="55" t="s">
        <v>23</v>
      </c>
      <c r="E21" s="55" t="s">
        <v>23</v>
      </c>
      <c r="F21" s="56" t="s">
        <v>3</v>
      </c>
      <c r="G21" s="56" t="s">
        <v>3</v>
      </c>
    </row>
    <row r="22" customFormat="false" ht="12.75" hidden="false" customHeight="false" outlineLevel="0" collapsed="false">
      <c r="A22" s="57" t="s">
        <v>4</v>
      </c>
      <c r="B22" s="57" t="s">
        <v>5</v>
      </c>
      <c r="C22" s="58" t="s">
        <v>6</v>
      </c>
      <c r="D22" s="59" t="s">
        <v>5</v>
      </c>
      <c r="E22" s="59" t="s">
        <v>24</v>
      </c>
      <c r="F22" s="57" t="s">
        <v>5</v>
      </c>
      <c r="G22" s="57" t="s">
        <v>24</v>
      </c>
    </row>
    <row r="23" customFormat="false" ht="12.75" hidden="false" customHeight="false" outlineLevel="0" collapsed="false">
      <c r="A23" s="60" t="s">
        <v>9</v>
      </c>
      <c r="B23" s="61" t="n">
        <v>30</v>
      </c>
      <c r="C23" s="62" t="n">
        <v>6940595</v>
      </c>
      <c r="D23" s="40" t="n">
        <f aca="false">B23/$B$30</f>
        <v>0.410958904109589</v>
      </c>
      <c r="E23" s="63" t="n">
        <f aca="false">C23/$C$30</f>
        <v>0.236985708699126</v>
      </c>
      <c r="F23" s="64" t="n">
        <v>1</v>
      </c>
      <c r="G23" s="65" t="n">
        <v>2</v>
      </c>
    </row>
    <row r="24" customFormat="false" ht="12.75" hidden="false" customHeight="false" outlineLevel="0" collapsed="false">
      <c r="A24" s="60" t="s">
        <v>10</v>
      </c>
      <c r="B24" s="66" t="n">
        <v>22</v>
      </c>
      <c r="C24" s="67" t="n">
        <v>15409020</v>
      </c>
      <c r="D24" s="42" t="n">
        <f aca="false">B24/$B$30</f>
        <v>0.301369863013699</v>
      </c>
      <c r="E24" s="43" t="n">
        <f aca="false">C24/$C$30</f>
        <v>0.52613897296399</v>
      </c>
      <c r="F24" s="65" t="n">
        <v>2</v>
      </c>
      <c r="G24" s="64" t="n">
        <v>1</v>
      </c>
    </row>
    <row r="25" customFormat="false" ht="12.75" hidden="false" customHeight="false" outlineLevel="0" collapsed="false">
      <c r="A25" s="68" t="s">
        <v>11</v>
      </c>
      <c r="B25" s="66" t="n">
        <v>6</v>
      </c>
      <c r="C25" s="62" t="n">
        <v>2530800</v>
      </c>
      <c r="D25" s="42" t="n">
        <f aca="false">B25/$B$30</f>
        <v>0.0821917808219178</v>
      </c>
      <c r="E25" s="41" t="n">
        <f aca="false">C25/$C$30</f>
        <v>0.0864138350639604</v>
      </c>
      <c r="F25" s="65" t="n">
        <v>3</v>
      </c>
      <c r="G25" s="65" t="n">
        <v>3</v>
      </c>
    </row>
    <row r="26" customFormat="false" ht="12.75" hidden="false" customHeight="false" outlineLevel="0" collapsed="false">
      <c r="A26" s="68" t="s">
        <v>12</v>
      </c>
      <c r="B26" s="66" t="n">
        <v>5</v>
      </c>
      <c r="C26" s="62" t="n">
        <v>1910562</v>
      </c>
      <c r="D26" s="42" t="n">
        <f aca="false">B26/$B$30</f>
        <v>0.0684931506849315</v>
      </c>
      <c r="E26" s="41" t="n">
        <f aca="false">C26/$C$30</f>
        <v>0.0652358896583966</v>
      </c>
      <c r="F26" s="65" t="n">
        <v>4</v>
      </c>
      <c r="G26" s="65" t="n">
        <v>4</v>
      </c>
    </row>
    <row r="27" customFormat="false" ht="12.75" hidden="false" customHeight="false" outlineLevel="0" collapsed="false">
      <c r="A27" s="68" t="s">
        <v>14</v>
      </c>
      <c r="B27" s="66" t="n">
        <v>4</v>
      </c>
      <c r="C27" s="62" t="n">
        <v>904000</v>
      </c>
      <c r="D27" s="42" t="n">
        <f aca="false">B27/$B$30</f>
        <v>0.0547945205479452</v>
      </c>
      <c r="E27" s="41" t="n">
        <f aca="false">C27/$C$30</f>
        <v>0.0308669617898768</v>
      </c>
      <c r="F27" s="65" t="n">
        <v>5</v>
      </c>
      <c r="G27" s="65" t="n">
        <v>5</v>
      </c>
    </row>
    <row r="28" customFormat="false" ht="12.75" hidden="false" customHeight="false" outlineLevel="0" collapsed="false">
      <c r="A28" s="68" t="s">
        <v>13</v>
      </c>
      <c r="B28" s="66" t="n">
        <v>4</v>
      </c>
      <c r="C28" s="62" t="n">
        <v>756000</v>
      </c>
      <c r="D28" s="42" t="n">
        <f aca="false">B28/$B$30</f>
        <v>0.0547945205479452</v>
      </c>
      <c r="E28" s="41" t="n">
        <f aca="false">C28/$C$30</f>
        <v>0.0258135211428616</v>
      </c>
      <c r="F28" s="65" t="n">
        <v>5</v>
      </c>
      <c r="G28" s="65" t="n">
        <v>7</v>
      </c>
    </row>
    <row r="29" customFormat="false" ht="12.75" hidden="false" customHeight="false" outlineLevel="0" collapsed="false">
      <c r="A29" s="68" t="s">
        <v>15</v>
      </c>
      <c r="B29" s="66" t="n">
        <v>2</v>
      </c>
      <c r="C29" s="62" t="n">
        <v>836000</v>
      </c>
      <c r="D29" s="42" t="n">
        <f aca="false">B29/$B$30</f>
        <v>0.0273972602739726</v>
      </c>
      <c r="E29" s="41" t="n">
        <f aca="false">C29/$C$30</f>
        <v>0.0285451106817887</v>
      </c>
      <c r="F29" s="65" t="n">
        <v>6</v>
      </c>
      <c r="G29" s="65" t="n">
        <v>6</v>
      </c>
    </row>
    <row r="30" customFormat="false" ht="12.75" hidden="false" customHeight="false" outlineLevel="0" collapsed="false">
      <c r="A30" s="70" t="s">
        <v>16</v>
      </c>
      <c r="B30" s="31" t="n">
        <f aca="false">SUM(B23:B29)</f>
        <v>73</v>
      </c>
      <c r="C30" s="32" t="n">
        <f aca="false">SUM(C23:C29)</f>
        <v>29286977</v>
      </c>
      <c r="D30" s="71" t="n">
        <f aca="false">SUM(D23:D29)</f>
        <v>1</v>
      </c>
      <c r="E30" s="71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2.75" hidden="false" customHeight="true" outlineLevel="0" collapsed="false">
      <c r="A32" s="54" t="s">
        <v>27</v>
      </c>
      <c r="B32" s="54"/>
      <c r="C32" s="54"/>
      <c r="D32" s="55" t="s">
        <v>23</v>
      </c>
      <c r="E32" s="55" t="s">
        <v>23</v>
      </c>
      <c r="F32" s="56" t="s">
        <v>3</v>
      </c>
      <c r="G32" s="56" t="s">
        <v>3</v>
      </c>
    </row>
    <row r="33" customFormat="false" ht="12.75" hidden="false" customHeight="false" outlineLevel="0" collapsed="false">
      <c r="A33" s="57" t="s">
        <v>4</v>
      </c>
      <c r="B33" s="57" t="s">
        <v>5</v>
      </c>
      <c r="C33" s="58" t="s">
        <v>6</v>
      </c>
      <c r="D33" s="59" t="s">
        <v>5</v>
      </c>
      <c r="E33" s="59" t="s">
        <v>24</v>
      </c>
      <c r="F33" s="57" t="s">
        <v>5</v>
      </c>
      <c r="G33" s="57" t="s">
        <v>24</v>
      </c>
    </row>
    <row r="34" s="14" customFormat="true" ht="12.75" hidden="false" customHeight="false" outlineLevel="0" collapsed="false">
      <c r="A34" s="60" t="s">
        <v>9</v>
      </c>
      <c r="B34" s="61" t="n">
        <v>1</v>
      </c>
      <c r="C34" s="67" t="n">
        <v>850000</v>
      </c>
      <c r="D34" s="40" t="n">
        <v>1</v>
      </c>
      <c r="E34" s="72" t="n">
        <v>1</v>
      </c>
      <c r="F34" s="64" t="n">
        <v>1</v>
      </c>
      <c r="G34" s="64" t="n">
        <v>1</v>
      </c>
    </row>
    <row r="35" customFormat="false" ht="12.75" hidden="false" customHeight="false" outlineLevel="0" collapsed="false">
      <c r="A35" s="31" t="s">
        <v>16</v>
      </c>
      <c r="B35" s="31" t="n">
        <f aca="false">SUM(B34:B34)</f>
        <v>1</v>
      </c>
      <c r="C35" s="32" t="n">
        <f aca="false">SUM(C34:C34)</f>
        <v>850000</v>
      </c>
      <c r="D35" s="71" t="n">
        <f aca="false">SUM(D34:D34)</f>
        <v>1</v>
      </c>
      <c r="E35" s="71" t="n">
        <f aca="false">SUM(E34:E34)</f>
        <v>1</v>
      </c>
      <c r="F35" s="73"/>
      <c r="G35" s="73"/>
    </row>
    <row r="36" customFormat="false" ht="13.5" hidden="false" customHeight="false" outlineLevel="0" collapsed="false"/>
    <row r="37" customFormat="false" ht="12.75" hidden="false" customHeight="false" outlineLevel="0" collapsed="false">
      <c r="A37" s="54" t="s">
        <v>28</v>
      </c>
      <c r="B37" s="54"/>
      <c r="C37" s="54"/>
      <c r="D37" s="55" t="s">
        <v>23</v>
      </c>
      <c r="E37" s="55" t="s">
        <v>23</v>
      </c>
      <c r="F37" s="56" t="s">
        <v>3</v>
      </c>
      <c r="G37" s="56" t="s">
        <v>3</v>
      </c>
    </row>
    <row r="38" customFormat="false" ht="12.75" hidden="false" customHeight="false" outlineLevel="0" collapsed="false">
      <c r="A38" s="57" t="s">
        <v>4</v>
      </c>
      <c r="B38" s="57" t="s">
        <v>5</v>
      </c>
      <c r="C38" s="58" t="s">
        <v>6</v>
      </c>
      <c r="D38" s="59" t="s">
        <v>5</v>
      </c>
      <c r="E38" s="59" t="s">
        <v>24</v>
      </c>
      <c r="F38" s="57" t="s">
        <v>5</v>
      </c>
      <c r="G38" s="57" t="s">
        <v>24</v>
      </c>
    </row>
    <row r="39" customFormat="false" ht="12.75" hidden="false" customHeight="false" outlineLevel="0" collapsed="false">
      <c r="A39" s="60" t="s">
        <v>9</v>
      </c>
      <c r="B39" s="61" t="n">
        <v>1</v>
      </c>
      <c r="C39" s="67" t="n">
        <v>3600000</v>
      </c>
      <c r="D39" s="40" t="n">
        <f aca="false">B39/$B$43</f>
        <v>0.25</v>
      </c>
      <c r="E39" s="72" t="n">
        <f aca="false">C39/$C$43</f>
        <v>0.768</v>
      </c>
      <c r="F39" s="64" t="n">
        <v>1</v>
      </c>
      <c r="G39" s="64" t="n">
        <v>1</v>
      </c>
    </row>
    <row r="40" customFormat="false" ht="12.75" hidden="false" customHeight="false" outlineLevel="0" collapsed="false">
      <c r="A40" s="60" t="s">
        <v>13</v>
      </c>
      <c r="B40" s="61" t="n">
        <v>1</v>
      </c>
      <c r="C40" s="62" t="n">
        <v>930000</v>
      </c>
      <c r="D40" s="40" t="n">
        <f aca="false">B40/$B$43</f>
        <v>0.25</v>
      </c>
      <c r="E40" s="63" t="n">
        <f aca="false">C40/$C$43</f>
        <v>0.1984</v>
      </c>
      <c r="F40" s="64" t="n">
        <v>1</v>
      </c>
      <c r="G40" s="65" t="n">
        <v>2</v>
      </c>
    </row>
    <row r="41" customFormat="false" ht="12.75" hidden="false" customHeight="false" outlineLevel="0" collapsed="false">
      <c r="A41" s="60" t="s">
        <v>10</v>
      </c>
      <c r="B41" s="61" t="n">
        <v>1</v>
      </c>
      <c r="C41" s="62" t="n">
        <v>100000</v>
      </c>
      <c r="D41" s="40" t="n">
        <f aca="false">B41/$B$43</f>
        <v>0.25</v>
      </c>
      <c r="E41" s="63" t="n">
        <f aca="false">C41/$C$43</f>
        <v>0.0213333333333333</v>
      </c>
      <c r="F41" s="64" t="n">
        <v>1</v>
      </c>
      <c r="G41" s="65" t="n">
        <v>3</v>
      </c>
    </row>
    <row r="42" s="14" customFormat="true" ht="12.75" hidden="false" customHeight="false" outlineLevel="0" collapsed="false">
      <c r="A42" s="60" t="s">
        <v>11</v>
      </c>
      <c r="B42" s="61" t="n">
        <v>1</v>
      </c>
      <c r="C42" s="62" t="n">
        <v>57500</v>
      </c>
      <c r="D42" s="40" t="n">
        <f aca="false">B42/$B$43</f>
        <v>0.25</v>
      </c>
      <c r="E42" s="63" t="n">
        <f aca="false">C42/$C$43</f>
        <v>0.0122666666666667</v>
      </c>
      <c r="F42" s="64" t="n">
        <v>1</v>
      </c>
      <c r="G42" s="65" t="n">
        <v>4</v>
      </c>
    </row>
    <row r="43" customFormat="false" ht="12.75" hidden="false" customHeight="false" outlineLevel="0" collapsed="false">
      <c r="A43" s="70" t="s">
        <v>16</v>
      </c>
      <c r="B43" s="31" t="n">
        <f aca="false">SUM(B39:B42)</f>
        <v>4</v>
      </c>
      <c r="C43" s="32" t="n">
        <f aca="false">SUM(C39:C42)</f>
        <v>4687500</v>
      </c>
      <c r="D43" s="71" t="n">
        <f aca="false">SUM(D39:D42)</f>
        <v>1</v>
      </c>
      <c r="E43" s="71" t="n">
        <f aca="false">SUM(E39:E42)</f>
        <v>1</v>
      </c>
      <c r="F43" s="74"/>
      <c r="G43" s="74"/>
    </row>
    <row r="44" customFormat="false" ht="13.5" hidden="false" customHeight="false" outlineLevel="0" collapsed="false"/>
    <row r="45" customFormat="false" ht="12.75" hidden="false" customHeight="false" outlineLevel="0" collapsed="false">
      <c r="A45" s="54" t="s">
        <v>29</v>
      </c>
      <c r="B45" s="54"/>
      <c r="C45" s="54"/>
      <c r="D45" s="55" t="s">
        <v>23</v>
      </c>
      <c r="E45" s="55" t="s">
        <v>23</v>
      </c>
      <c r="F45" s="56" t="s">
        <v>3</v>
      </c>
      <c r="G45" s="56" t="s">
        <v>3</v>
      </c>
    </row>
    <row r="46" customFormat="false" ht="12.75" hidden="false" customHeight="false" outlineLevel="0" collapsed="false">
      <c r="A46" s="75" t="s">
        <v>4</v>
      </c>
      <c r="B46" s="76" t="s">
        <v>5</v>
      </c>
      <c r="C46" s="77" t="s">
        <v>6</v>
      </c>
      <c r="D46" s="59" t="s">
        <v>5</v>
      </c>
      <c r="E46" s="59" t="s">
        <v>24</v>
      </c>
      <c r="F46" s="57" t="s">
        <v>5</v>
      </c>
      <c r="G46" s="57" t="s">
        <v>24</v>
      </c>
    </row>
    <row r="47" customFormat="false" ht="12.75" hidden="false" customHeight="false" outlineLevel="0" collapsed="false">
      <c r="A47" s="60" t="s">
        <v>9</v>
      </c>
      <c r="B47" s="61" t="n">
        <v>32</v>
      </c>
      <c r="C47" s="67" t="n">
        <v>11390595</v>
      </c>
      <c r="D47" s="40" t="n">
        <f aca="false">B47/$B$54</f>
        <v>0.438356164383562</v>
      </c>
      <c r="E47" s="43" t="n">
        <f aca="false">C47/$C$54</f>
        <v>0.421978180014638</v>
      </c>
      <c r="F47" s="78" t="n">
        <v>1</v>
      </c>
      <c r="G47" s="78" t="n">
        <v>1</v>
      </c>
    </row>
    <row r="48" customFormat="false" ht="12.75" hidden="false" customHeight="false" outlineLevel="0" collapsed="false">
      <c r="A48" s="68" t="s">
        <v>10</v>
      </c>
      <c r="B48" s="66" t="n">
        <v>21</v>
      </c>
      <c r="C48" s="62" t="n">
        <v>9474020</v>
      </c>
      <c r="D48" s="42" t="n">
        <f aca="false">B48/$B$54</f>
        <v>0.287671232876712</v>
      </c>
      <c r="E48" s="41" t="n">
        <f aca="false">C48/$C$54</f>
        <v>0.350976372790209</v>
      </c>
      <c r="F48" s="65" t="n">
        <v>2</v>
      </c>
      <c r="G48" s="65" t="n">
        <v>2</v>
      </c>
    </row>
    <row r="49" customFormat="false" ht="12.75" hidden="false" customHeight="false" outlineLevel="0" collapsed="false">
      <c r="A49" s="68" t="s">
        <v>13</v>
      </c>
      <c r="B49" s="66" t="n">
        <v>5</v>
      </c>
      <c r="C49" s="62" t="n">
        <v>1686000</v>
      </c>
      <c r="D49" s="42" t="n">
        <f aca="false">B49/$B$54</f>
        <v>0.0684931506849315</v>
      </c>
      <c r="E49" s="41" t="n">
        <f aca="false">C49/$C$54</f>
        <v>0.0624598812884384</v>
      </c>
      <c r="F49" s="65" t="n">
        <v>3</v>
      </c>
      <c r="G49" s="65" t="n">
        <v>3</v>
      </c>
    </row>
    <row r="50" customFormat="false" ht="12.75" hidden="false" customHeight="false" outlineLevel="0" collapsed="false">
      <c r="A50" s="68" t="s">
        <v>11</v>
      </c>
      <c r="B50" s="66" t="n">
        <v>5</v>
      </c>
      <c r="C50" s="62" t="n">
        <v>1280300</v>
      </c>
      <c r="D50" s="42" t="n">
        <f aca="false">B50/$B$54</f>
        <v>0.0684931506849315</v>
      </c>
      <c r="E50" s="41" t="n">
        <f aca="false">C50/$C$54</f>
        <v>0.0474302408147021</v>
      </c>
      <c r="F50" s="65" t="n">
        <v>3</v>
      </c>
      <c r="G50" s="65" t="n">
        <v>5</v>
      </c>
    </row>
    <row r="51" customFormat="false" ht="12.75" hidden="false" customHeight="false" outlineLevel="0" collapsed="false">
      <c r="A51" s="68" t="s">
        <v>12</v>
      </c>
      <c r="B51" s="66" t="n">
        <v>4</v>
      </c>
      <c r="C51" s="62" t="n">
        <v>1422412</v>
      </c>
      <c r="D51" s="42" t="n">
        <f aca="false">B51/$B$54</f>
        <v>0.0547945205479452</v>
      </c>
      <c r="E51" s="41" t="n">
        <f aca="false">C51/$C$54</f>
        <v>0.0526949493850832</v>
      </c>
      <c r="F51" s="65" t="n">
        <v>4</v>
      </c>
      <c r="G51" s="65" t="n">
        <v>4</v>
      </c>
    </row>
    <row r="52" customFormat="false" ht="12.75" hidden="false" customHeight="false" outlineLevel="0" collapsed="false">
      <c r="A52" s="68" t="s">
        <v>14</v>
      </c>
      <c r="B52" s="66" t="n">
        <v>4</v>
      </c>
      <c r="C52" s="62" t="n">
        <v>904000</v>
      </c>
      <c r="D52" s="42" t="n">
        <f aca="false">B52/$B$54</f>
        <v>0.0547945205479452</v>
      </c>
      <c r="E52" s="41" t="n">
        <f aca="false">C52/$C$54</f>
        <v>0.0334897584132552</v>
      </c>
      <c r="F52" s="65" t="n">
        <v>4</v>
      </c>
      <c r="G52" s="65" t="n">
        <v>6</v>
      </c>
    </row>
    <row r="53" customFormat="false" ht="12.75" hidden="false" customHeight="false" outlineLevel="0" collapsed="false">
      <c r="A53" s="68" t="s">
        <v>15</v>
      </c>
      <c r="B53" s="66" t="n">
        <v>2</v>
      </c>
      <c r="C53" s="62" t="n">
        <v>836000</v>
      </c>
      <c r="D53" s="42" t="n">
        <f aca="false">B53/$B$54</f>
        <v>0.0273972602739726</v>
      </c>
      <c r="E53" s="41" t="n">
        <f aca="false">C53/$C$54</f>
        <v>0.0309706172936741</v>
      </c>
      <c r="F53" s="65" t="n">
        <v>5</v>
      </c>
      <c r="G53" s="65" t="n">
        <v>7</v>
      </c>
    </row>
    <row r="54" customFormat="false" ht="12.75" hidden="false" customHeight="false" outlineLevel="0" collapsed="false">
      <c r="A54" s="70" t="s">
        <v>16</v>
      </c>
      <c r="B54" s="31" t="n">
        <f aca="false">SUM(B47:B53)</f>
        <v>73</v>
      </c>
      <c r="C54" s="32" t="n">
        <f aca="false">SUM(C47:C53)</f>
        <v>26993327</v>
      </c>
      <c r="D54" s="71" t="n">
        <f aca="false">SUM(D47:D53)</f>
        <v>1</v>
      </c>
      <c r="E54" s="71" t="n">
        <f aca="false">SUM(E47:E53)</f>
        <v>1</v>
      </c>
      <c r="F54" s="74"/>
      <c r="G54" s="74"/>
    </row>
    <row r="56" customFormat="false" ht="12.75" hidden="false" customHeight="false" outlineLevel="0" collapsed="false">
      <c r="A56" s="4"/>
    </row>
    <row r="58" customFormat="false" ht="12.75" hidden="false" customHeight="false" outlineLevel="0" collapsed="false">
      <c r="A58" s="51" t="s">
        <v>19</v>
      </c>
      <c r="B58" s="51"/>
      <c r="C58" s="51"/>
    </row>
    <row r="59" customFormat="false" ht="12.75" hidden="false" customHeight="false" outlineLevel="0" collapsed="false">
      <c r="A59" s="52" t="s">
        <v>20</v>
      </c>
    </row>
  </sheetData>
  <mergeCells count="7">
    <mergeCell ref="A4:C4"/>
    <mergeCell ref="A15:C15"/>
    <mergeCell ref="A21:C21"/>
    <mergeCell ref="A32:C32"/>
    <mergeCell ref="A37:C37"/>
    <mergeCell ref="A45:C45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3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31</v>
      </c>
      <c r="B4" s="79"/>
      <c r="C4" s="79"/>
      <c r="D4" s="55" t="s">
        <v>23</v>
      </c>
      <c r="E4" s="55" t="s">
        <v>23</v>
      </c>
      <c r="F4" s="56" t="s">
        <v>3</v>
      </c>
      <c r="G4" s="56" t="s">
        <v>3</v>
      </c>
    </row>
    <row r="5" customFormat="false" ht="12.75" hidden="false" customHeight="false" outlineLevel="0" collapsed="false">
      <c r="A5" s="57" t="s">
        <v>4</v>
      </c>
      <c r="B5" s="57" t="s">
        <v>5</v>
      </c>
      <c r="C5" s="58" t="s">
        <v>6</v>
      </c>
      <c r="D5" s="59" t="s">
        <v>5</v>
      </c>
      <c r="E5" s="59" t="s">
        <v>24</v>
      </c>
      <c r="F5" s="57" t="s">
        <v>5</v>
      </c>
      <c r="G5" s="57" t="s">
        <v>24</v>
      </c>
    </row>
    <row r="6" customFormat="false" ht="12.75" hidden="false" customHeight="false" outlineLevel="0" collapsed="false">
      <c r="A6" s="80" t="s">
        <v>9</v>
      </c>
      <c r="B6" s="81" t="n">
        <v>21</v>
      </c>
      <c r="C6" s="82" t="n">
        <v>4361250</v>
      </c>
      <c r="D6" s="40" t="n">
        <f aca="false">B6/$B$13</f>
        <v>0.35</v>
      </c>
      <c r="E6" s="43" t="n">
        <f aca="false">C6/$C$13</f>
        <v>0.305091528819272</v>
      </c>
      <c r="F6" s="64" t="n">
        <v>1</v>
      </c>
      <c r="G6" s="64" t="n">
        <v>1</v>
      </c>
    </row>
    <row r="7" customFormat="false" ht="12.75" hidden="false" customHeight="false" outlineLevel="0" collapsed="false">
      <c r="A7" s="83" t="s">
        <v>10</v>
      </c>
      <c r="B7" s="84" t="n">
        <v>12</v>
      </c>
      <c r="C7" s="85" t="n">
        <v>3765824</v>
      </c>
      <c r="D7" s="42" t="n">
        <f aca="false">B7/$B$13</f>
        <v>0.2</v>
      </c>
      <c r="E7" s="41" t="n">
        <f aca="false">C7/$C$13</f>
        <v>0.263438464069775</v>
      </c>
      <c r="F7" s="65" t="n">
        <v>2</v>
      </c>
      <c r="G7" s="65" t="n">
        <v>2</v>
      </c>
    </row>
    <row r="8" customFormat="false" ht="12.75" hidden="false" customHeight="false" outlineLevel="0" collapsed="false">
      <c r="A8" s="83" t="s">
        <v>11</v>
      </c>
      <c r="B8" s="84" t="n">
        <v>8</v>
      </c>
      <c r="C8" s="85" t="n">
        <v>1876850</v>
      </c>
      <c r="D8" s="42" t="n">
        <f aca="false">B8/$B$13</f>
        <v>0.133333333333333</v>
      </c>
      <c r="E8" s="41" t="n">
        <f aca="false">C8/$C$13</f>
        <v>0.13129516442865</v>
      </c>
      <c r="F8" s="65" t="n">
        <v>3</v>
      </c>
      <c r="G8" s="65" t="n">
        <v>4</v>
      </c>
    </row>
    <row r="9" customFormat="false" ht="12.75" hidden="false" customHeight="false" outlineLevel="0" collapsed="false">
      <c r="A9" s="83" t="s">
        <v>13</v>
      </c>
      <c r="B9" s="84" t="n">
        <v>7</v>
      </c>
      <c r="C9" s="85" t="n">
        <v>1119550</v>
      </c>
      <c r="D9" s="42" t="n">
        <f aca="false">B9/$B$13</f>
        <v>0.116666666666667</v>
      </c>
      <c r="E9" s="41" t="n">
        <f aca="false">C9/$C$13</f>
        <v>0.0783181934284014</v>
      </c>
      <c r="F9" s="65" t="n">
        <v>4</v>
      </c>
      <c r="G9" s="65" t="n">
        <v>5</v>
      </c>
    </row>
    <row r="10" customFormat="false" ht="12.75" hidden="false" customHeight="false" outlineLevel="0" collapsed="false">
      <c r="A10" s="83" t="s">
        <v>14</v>
      </c>
      <c r="B10" s="84" t="n">
        <v>5</v>
      </c>
      <c r="C10" s="85" t="n">
        <v>1989416.51</v>
      </c>
      <c r="D10" s="42" t="n">
        <f aca="false">B10/$B$13</f>
        <v>0.0833333333333333</v>
      </c>
      <c r="E10" s="41" t="n">
        <f aca="false">C10/$C$13</f>
        <v>0.139169761993511</v>
      </c>
      <c r="F10" s="65" t="n">
        <v>5</v>
      </c>
      <c r="G10" s="65" t="n">
        <v>3</v>
      </c>
    </row>
    <row r="11" customFormat="false" ht="12.75" hidden="false" customHeight="false" outlineLevel="0" collapsed="false">
      <c r="A11" s="83" t="s">
        <v>15</v>
      </c>
      <c r="B11" s="84" t="n">
        <v>4</v>
      </c>
      <c r="C11" s="85" t="n">
        <v>555500</v>
      </c>
      <c r="D11" s="42" t="n">
        <f aca="false">B11/$B$13</f>
        <v>0.0666666666666667</v>
      </c>
      <c r="E11" s="41" t="n">
        <f aca="false">C11/$C$13</f>
        <v>0.0388600388097691</v>
      </c>
      <c r="F11" s="65" t="n">
        <v>6</v>
      </c>
      <c r="G11" s="65" t="n">
        <v>7</v>
      </c>
    </row>
    <row r="12" customFormat="false" ht="12.75" hidden="false" customHeight="false" outlineLevel="0" collapsed="false">
      <c r="A12" s="83" t="s">
        <v>12</v>
      </c>
      <c r="B12" s="84" t="n">
        <v>3</v>
      </c>
      <c r="C12" s="85" t="n">
        <v>626500</v>
      </c>
      <c r="D12" s="42" t="n">
        <f aca="false">B12/$B$13</f>
        <v>0.05</v>
      </c>
      <c r="E12" s="41" t="n">
        <f aca="false">C12/$C$13</f>
        <v>0.0438268484506217</v>
      </c>
      <c r="F12" s="65" t="n">
        <v>7</v>
      </c>
      <c r="G12" s="65" t="n">
        <v>6</v>
      </c>
    </row>
    <row r="13" customFormat="false" ht="12.75" hidden="false" customHeight="false" outlineLevel="0" collapsed="false">
      <c r="A13" s="86" t="s">
        <v>16</v>
      </c>
      <c r="B13" s="31" t="n">
        <f aca="false">SUM(B6:B12)</f>
        <v>60</v>
      </c>
      <c r="C13" s="32" t="n">
        <f aca="false">SUM(C6:C12)</f>
        <v>14294890.51</v>
      </c>
      <c r="D13" s="71" t="n">
        <f aca="false">SUM(D6:D12)</f>
        <v>1</v>
      </c>
      <c r="E13" s="71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2.75" hidden="false" customHeight="false" outlineLevel="0" collapsed="false">
      <c r="A15" s="54" t="s">
        <v>32</v>
      </c>
      <c r="B15" s="54"/>
      <c r="C15" s="54"/>
      <c r="D15" s="55" t="s">
        <v>23</v>
      </c>
      <c r="E15" s="55" t="s">
        <v>23</v>
      </c>
      <c r="F15" s="56" t="s">
        <v>3</v>
      </c>
      <c r="G15" s="56" t="s">
        <v>3</v>
      </c>
    </row>
    <row r="16" customFormat="false" ht="12.75" hidden="false" customHeight="false" outlineLevel="0" collapsed="false">
      <c r="A16" s="57" t="s">
        <v>4</v>
      </c>
      <c r="B16" s="57" t="s">
        <v>5</v>
      </c>
      <c r="C16" s="58" t="s">
        <v>6</v>
      </c>
      <c r="D16" s="59" t="s">
        <v>5</v>
      </c>
      <c r="E16" s="59" t="s">
        <v>24</v>
      </c>
      <c r="F16" s="57" t="s">
        <v>5</v>
      </c>
      <c r="G16" s="57" t="s">
        <v>24</v>
      </c>
    </row>
    <row r="17" customFormat="false" ht="12.75" hidden="false" customHeight="false" outlineLevel="0" collapsed="false">
      <c r="A17" s="80" t="s">
        <v>12</v>
      </c>
      <c r="B17" s="81" t="n">
        <v>2</v>
      </c>
      <c r="C17" s="82" t="n">
        <v>23540000</v>
      </c>
      <c r="D17" s="40" t="n">
        <f aca="false">B17/$B$20</f>
        <v>0.4</v>
      </c>
      <c r="E17" s="43" t="n">
        <f aca="false">C17/$C$20</f>
        <v>0.897445672893633</v>
      </c>
      <c r="F17" s="64" t="n">
        <v>1</v>
      </c>
      <c r="G17" s="64" t="n">
        <v>1</v>
      </c>
    </row>
    <row r="18" customFormat="false" ht="12.75" hidden="false" customHeight="false" outlineLevel="0" collapsed="false">
      <c r="A18" s="80" t="s">
        <v>11</v>
      </c>
      <c r="B18" s="81" t="n">
        <v>2</v>
      </c>
      <c r="C18" s="85" t="n">
        <v>1120000</v>
      </c>
      <c r="D18" s="40" t="n">
        <f aca="false">B18/$B$20</f>
        <v>0.4</v>
      </c>
      <c r="E18" s="41" t="n">
        <f aca="false">C18/$C$20</f>
        <v>0.0426991993900114</v>
      </c>
      <c r="F18" s="64" t="n">
        <v>1</v>
      </c>
      <c r="G18" s="65" t="n">
        <v>3</v>
      </c>
    </row>
    <row r="19" customFormat="false" ht="12.75" hidden="false" customHeight="false" outlineLevel="0" collapsed="false">
      <c r="A19" s="83" t="s">
        <v>10</v>
      </c>
      <c r="B19" s="84" t="n">
        <v>1</v>
      </c>
      <c r="C19" s="85" t="n">
        <v>1570000</v>
      </c>
      <c r="D19" s="42" t="n">
        <f aca="false">B19/$B$20</f>
        <v>0.2</v>
      </c>
      <c r="E19" s="41" t="n">
        <f aca="false">C19/$C$20</f>
        <v>0.0598551277163553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31" t="s">
        <v>16</v>
      </c>
      <c r="B20" s="31" t="n">
        <f aca="false">SUM(B17:B19)</f>
        <v>5</v>
      </c>
      <c r="C20" s="32" t="n">
        <f aca="false">SUM(C17:C19)</f>
        <v>26230000</v>
      </c>
      <c r="D20" s="71" t="n">
        <f aca="false">SUM(D17:D19)</f>
        <v>1</v>
      </c>
      <c r="E20" s="71" t="n">
        <f aca="false">SUM(E17:E19)</f>
        <v>1</v>
      </c>
      <c r="F20" s="31"/>
      <c r="G20" s="31"/>
    </row>
    <row r="21" customFormat="false" ht="13.5" hidden="false" customHeight="false" outlineLevel="0" collapsed="false"/>
    <row r="22" customFormat="false" ht="12.75" hidden="false" customHeight="true" outlineLevel="0" collapsed="false">
      <c r="A22" s="79" t="s">
        <v>33</v>
      </c>
      <c r="B22" s="79"/>
      <c r="C22" s="79"/>
      <c r="D22" s="55" t="s">
        <v>23</v>
      </c>
      <c r="E22" s="55" t="s">
        <v>23</v>
      </c>
      <c r="F22" s="56" t="s">
        <v>3</v>
      </c>
      <c r="G22" s="56" t="s">
        <v>3</v>
      </c>
    </row>
    <row r="23" customFormat="false" ht="12.75" hidden="false" customHeight="false" outlineLevel="0" collapsed="false">
      <c r="A23" s="57" t="s">
        <v>4</v>
      </c>
      <c r="B23" s="57" t="s">
        <v>5</v>
      </c>
      <c r="C23" s="58" t="s">
        <v>6</v>
      </c>
      <c r="D23" s="59" t="s">
        <v>5</v>
      </c>
      <c r="E23" s="59" t="s">
        <v>24</v>
      </c>
      <c r="F23" s="57" t="s">
        <v>5</v>
      </c>
      <c r="G23" s="57" t="s">
        <v>24</v>
      </c>
    </row>
    <row r="24" customFormat="false" ht="12.75" hidden="false" customHeight="false" outlineLevel="0" collapsed="false">
      <c r="A24" s="80" t="s">
        <v>11</v>
      </c>
      <c r="B24" s="81" t="n">
        <v>1</v>
      </c>
      <c r="C24" s="82" t="n">
        <v>2500000</v>
      </c>
      <c r="D24" s="87" t="n">
        <f aca="false">B24/$B$25</f>
        <v>1</v>
      </c>
      <c r="E24" s="88" t="n">
        <f aca="false">C24/$C$25</f>
        <v>1</v>
      </c>
      <c r="F24" s="78" t="n">
        <v>1</v>
      </c>
      <c r="G24" s="78" t="n">
        <v>1</v>
      </c>
    </row>
    <row r="25" customFormat="false" ht="12.75" hidden="false" customHeight="false" outlineLevel="0" collapsed="false">
      <c r="A25" s="31" t="s">
        <v>16</v>
      </c>
      <c r="B25" s="31" t="n">
        <f aca="false">SUM(B24:B24)</f>
        <v>1</v>
      </c>
      <c r="C25" s="32" t="n">
        <f aca="false">SUM(C24:C24)</f>
        <v>2500000</v>
      </c>
      <c r="D25" s="71" t="n">
        <f aca="false">SUM(D24)</f>
        <v>1</v>
      </c>
      <c r="E25" s="71" t="n">
        <f aca="false">SUM(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4" t="s">
        <v>34</v>
      </c>
      <c r="B27" s="54"/>
      <c r="C27" s="54"/>
      <c r="D27" s="55" t="s">
        <v>23</v>
      </c>
      <c r="E27" s="55" t="s">
        <v>23</v>
      </c>
      <c r="F27" s="56" t="s">
        <v>3</v>
      </c>
      <c r="G27" s="56" t="s">
        <v>3</v>
      </c>
    </row>
    <row r="28" customFormat="false" ht="12.75" hidden="false" customHeight="false" outlineLevel="0" collapsed="false">
      <c r="A28" s="57" t="s">
        <v>4</v>
      </c>
      <c r="B28" s="57" t="s">
        <v>5</v>
      </c>
      <c r="C28" s="58" t="s">
        <v>6</v>
      </c>
      <c r="D28" s="59" t="s">
        <v>5</v>
      </c>
      <c r="E28" s="59" t="s">
        <v>24</v>
      </c>
      <c r="F28" s="57" t="s">
        <v>5</v>
      </c>
      <c r="G28" s="57" t="s">
        <v>24</v>
      </c>
    </row>
    <row r="29" customFormat="false" ht="12.75" hidden="false" customHeight="false" outlineLevel="0" collapsed="false">
      <c r="A29" s="80" t="s">
        <v>13</v>
      </c>
      <c r="B29" s="81" t="n">
        <v>1</v>
      </c>
      <c r="C29" s="82" t="n">
        <v>54501.5</v>
      </c>
      <c r="D29" s="40" t="n">
        <f aca="false">B29/$B$30</f>
        <v>1</v>
      </c>
      <c r="E29" s="43" t="n">
        <f aca="false">C29/$C$30</f>
        <v>1</v>
      </c>
      <c r="F29" s="64" t="n">
        <v>1</v>
      </c>
      <c r="G29" s="64" t="n">
        <v>1</v>
      </c>
    </row>
    <row r="30" customFormat="false" ht="12.75" hidden="false" customHeight="false" outlineLevel="0" collapsed="false">
      <c r="A30" s="86" t="s">
        <v>16</v>
      </c>
      <c r="B30" s="31" t="n">
        <f aca="false">SUM(B29:B29)</f>
        <v>1</v>
      </c>
      <c r="C30" s="32" t="n">
        <f aca="false">SUM(C29:C29)</f>
        <v>54501.5</v>
      </c>
      <c r="D30" s="71" t="n">
        <f aca="false">SUM(D29:D29)</f>
        <v>1</v>
      </c>
      <c r="E30" s="71" t="n">
        <f aca="false">SUM(E29:E29)</f>
        <v>1</v>
      </c>
      <c r="F30" s="31"/>
      <c r="G30" s="31"/>
    </row>
    <row r="31" customFormat="false" ht="13.5" hidden="false" customHeight="false" outlineLevel="0" collapsed="false"/>
    <row r="32" customFormat="false" ht="12.75" hidden="false" customHeight="true" outlineLevel="0" collapsed="false">
      <c r="A32" s="54" t="s">
        <v>35</v>
      </c>
      <c r="B32" s="54"/>
      <c r="C32" s="54"/>
      <c r="D32" s="55" t="s">
        <v>23</v>
      </c>
      <c r="E32" s="55" t="s">
        <v>23</v>
      </c>
      <c r="F32" s="56" t="s">
        <v>3</v>
      </c>
      <c r="G32" s="56" t="s">
        <v>3</v>
      </c>
    </row>
    <row r="33" customFormat="false" ht="12.75" hidden="false" customHeight="false" outlineLevel="0" collapsed="false">
      <c r="A33" s="57" t="s">
        <v>4</v>
      </c>
      <c r="B33" s="57" t="s">
        <v>5</v>
      </c>
      <c r="C33" s="58" t="s">
        <v>6</v>
      </c>
      <c r="D33" s="59" t="s">
        <v>5</v>
      </c>
      <c r="E33" s="59" t="s">
        <v>24</v>
      </c>
      <c r="F33" s="57" t="s">
        <v>5</v>
      </c>
      <c r="G33" s="57" t="s">
        <v>24</v>
      </c>
    </row>
    <row r="34" customFormat="false" ht="12.75" hidden="false" customHeight="false" outlineLevel="0" collapsed="false">
      <c r="A34" s="80" t="s">
        <v>14</v>
      </c>
      <c r="B34" s="81" t="n">
        <v>1</v>
      </c>
      <c r="C34" s="82" t="n">
        <v>162013.7</v>
      </c>
      <c r="D34" s="40" t="n">
        <f aca="false">B34/$B$36</f>
        <v>0.5</v>
      </c>
      <c r="E34" s="43" t="n">
        <f aca="false">C34/$C$36</f>
        <v>0.683562595748685</v>
      </c>
      <c r="F34" s="64" t="n">
        <v>1</v>
      </c>
      <c r="G34" s="64" t="n">
        <v>1</v>
      </c>
    </row>
    <row r="35" customFormat="false" ht="12.75" hidden="false" customHeight="false" outlineLevel="0" collapsed="false">
      <c r="A35" s="80" t="s">
        <v>11</v>
      </c>
      <c r="B35" s="81" t="n">
        <v>1</v>
      </c>
      <c r="C35" s="85" t="n">
        <v>75000</v>
      </c>
      <c r="D35" s="40" t="n">
        <f aca="false">B35/$B$36</f>
        <v>0.5</v>
      </c>
      <c r="E35" s="41" t="n">
        <f aca="false">C35/$C$36</f>
        <v>0.316437404251315</v>
      </c>
      <c r="F35" s="64" t="n">
        <v>1</v>
      </c>
      <c r="G35" s="65" t="n">
        <v>2</v>
      </c>
    </row>
    <row r="36" customFormat="false" ht="12.75" hidden="false" customHeight="false" outlineLevel="0" collapsed="false">
      <c r="A36" s="86" t="s">
        <v>16</v>
      </c>
      <c r="B36" s="31" t="n">
        <f aca="false">SUM(B34:B35)</f>
        <v>2</v>
      </c>
      <c r="C36" s="32" t="n">
        <f aca="false">SUM(C34:C35)</f>
        <v>237013.7</v>
      </c>
      <c r="D36" s="71" t="n">
        <f aca="false">SUM(D34:D35)</f>
        <v>1</v>
      </c>
      <c r="E36" s="71" t="n">
        <f aca="false">SUM(E34:E35)</f>
        <v>1</v>
      </c>
      <c r="F36" s="31"/>
      <c r="G36" s="31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51" t="s">
        <v>19</v>
      </c>
      <c r="B40" s="51"/>
      <c r="C40" s="51"/>
    </row>
    <row r="41" customFormat="false" ht="12.75" hidden="false" customHeight="false" outlineLevel="0" collapsed="false">
      <c r="A41" s="52" t="s">
        <v>20</v>
      </c>
    </row>
  </sheetData>
  <mergeCells count="6">
    <mergeCell ref="A4:C4"/>
    <mergeCell ref="A15:C15"/>
    <mergeCell ref="A22:C22"/>
    <mergeCell ref="A27:C27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0</v>
      </c>
    </row>
    <row r="5" customFormat="false" ht="12.75" hidden="false" customHeight="false" outlineLevel="0" collapsed="false">
      <c r="A5" s="89" t="s">
        <v>37</v>
      </c>
      <c r="B5" s="89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39</v>
      </c>
      <c r="C7" s="92" t="s">
        <v>5</v>
      </c>
      <c r="D7" s="92" t="s">
        <v>40</v>
      </c>
      <c r="E7" s="92" t="s">
        <v>7</v>
      </c>
      <c r="F7" s="92" t="s">
        <v>41</v>
      </c>
    </row>
    <row r="8" customFormat="false" ht="12.75" hidden="false" customHeight="false" outlineLevel="0" collapsed="false">
      <c r="A8" s="93" t="s">
        <v>10</v>
      </c>
      <c r="B8" s="94"/>
      <c r="C8" s="95" t="n">
        <v>23</v>
      </c>
      <c r="D8" s="96" t="n">
        <v>15509020</v>
      </c>
      <c r="E8" s="97" t="n">
        <v>0.267441860465116</v>
      </c>
      <c r="F8" s="97" t="n">
        <v>0.398331872819262</v>
      </c>
    </row>
    <row r="9" customFormat="false" ht="12.75" hidden="false" customHeight="false" outlineLevel="0" collapsed="false">
      <c r="A9" s="98"/>
      <c r="B9" s="99" t="s">
        <v>42</v>
      </c>
      <c r="C9" s="100" t="n">
        <v>2</v>
      </c>
      <c r="D9" s="101" t="n">
        <v>4705000</v>
      </c>
      <c r="E9" s="102" t="n">
        <v>0.0232558139534884</v>
      </c>
      <c r="F9" s="103" t="n">
        <v>0.120842674883044</v>
      </c>
    </row>
    <row r="10" customFormat="false" ht="12.75" hidden="false" customHeight="false" outlineLevel="0" collapsed="false">
      <c r="A10" s="98"/>
      <c r="B10" s="99" t="s">
        <v>43</v>
      </c>
      <c r="C10" s="100" t="n">
        <v>1</v>
      </c>
      <c r="D10" s="101" t="n">
        <v>137000</v>
      </c>
      <c r="E10" s="102" t="n">
        <v>0.0116279069767442</v>
      </c>
      <c r="F10" s="103" t="n">
        <v>0.00351869212730649</v>
      </c>
    </row>
    <row r="11" customFormat="false" ht="12.75" hidden="false" customHeight="false" outlineLevel="0" collapsed="false">
      <c r="A11" s="98"/>
      <c r="B11" s="99" t="s">
        <v>44</v>
      </c>
      <c r="C11" s="100" t="n">
        <v>6</v>
      </c>
      <c r="D11" s="101" t="n">
        <v>6546120</v>
      </c>
      <c r="E11" s="102" t="n">
        <v>0.0697674418604651</v>
      </c>
      <c r="F11" s="103" t="n">
        <v>0.168129787652581</v>
      </c>
    </row>
    <row r="12" customFormat="false" ht="12.75" hidden="false" customHeight="false" outlineLevel="0" collapsed="false">
      <c r="A12" s="98"/>
      <c r="B12" s="99" t="s">
        <v>45</v>
      </c>
      <c r="C12" s="100" t="n">
        <v>9</v>
      </c>
      <c r="D12" s="101" t="n">
        <v>2496000</v>
      </c>
      <c r="E12" s="102" t="n">
        <v>0.104651162790698</v>
      </c>
      <c r="F12" s="103" t="n">
        <v>0.0641069748157445</v>
      </c>
    </row>
    <row r="13" customFormat="false" ht="12.75" hidden="false" customHeight="false" outlineLevel="0" collapsed="false">
      <c r="A13" s="98"/>
      <c r="B13" s="99" t="s">
        <v>46</v>
      </c>
      <c r="C13" s="100" t="n">
        <v>4</v>
      </c>
      <c r="D13" s="101" t="n">
        <v>1514900</v>
      </c>
      <c r="E13" s="102" t="n">
        <v>0.0465116279069767</v>
      </c>
      <c r="F13" s="103" t="n">
        <v>0.0389085160850846</v>
      </c>
    </row>
    <row r="14" customFormat="false" ht="12.75" hidden="false" customHeight="false" outlineLevel="0" collapsed="false">
      <c r="A14" s="98"/>
      <c r="B14" s="99" t="s">
        <v>47</v>
      </c>
      <c r="C14" s="100" t="n">
        <v>1</v>
      </c>
      <c r="D14" s="101" t="n">
        <v>110000</v>
      </c>
      <c r="E14" s="102" t="n">
        <v>0.0116279069767442</v>
      </c>
      <c r="F14" s="103" t="n">
        <v>0.00282522725550156</v>
      </c>
    </row>
    <row r="15" customFormat="false" ht="12.75" hidden="false" customHeight="false" outlineLevel="0" collapsed="false">
      <c r="A15" s="98"/>
      <c r="B15" s="104"/>
      <c r="C15" s="105"/>
      <c r="D15" s="106"/>
      <c r="E15" s="107"/>
      <c r="F15" s="107"/>
    </row>
    <row r="16" customFormat="false" ht="12.75" hidden="false" customHeight="false" outlineLevel="0" collapsed="false">
      <c r="A16" s="93" t="s">
        <v>14</v>
      </c>
      <c r="B16" s="94"/>
      <c r="C16" s="95" t="n">
        <v>4</v>
      </c>
      <c r="D16" s="96" t="n">
        <v>904000</v>
      </c>
      <c r="E16" s="97" t="n">
        <v>0.0465116279069767</v>
      </c>
      <c r="F16" s="97" t="n">
        <v>0.0232182312633946</v>
      </c>
    </row>
    <row r="17" customFormat="false" ht="12.75" hidden="false" customHeight="false" outlineLevel="0" collapsed="false">
      <c r="A17" s="98"/>
      <c r="B17" s="99" t="s">
        <v>48</v>
      </c>
      <c r="C17" s="100" t="n">
        <v>2</v>
      </c>
      <c r="D17" s="101" t="n">
        <v>314000</v>
      </c>
      <c r="E17" s="102" t="n">
        <v>0.0232558139534884</v>
      </c>
      <c r="F17" s="103" t="n">
        <v>0.0080647396202499</v>
      </c>
    </row>
    <row r="18" customFormat="false" ht="12.75" hidden="false" customHeight="false" outlineLevel="0" collapsed="false">
      <c r="A18" s="98"/>
      <c r="B18" s="99" t="s">
        <v>49</v>
      </c>
      <c r="C18" s="100" t="n">
        <v>1</v>
      </c>
      <c r="D18" s="101" t="n">
        <v>115000</v>
      </c>
      <c r="E18" s="102" t="n">
        <v>0.0116279069767442</v>
      </c>
      <c r="F18" s="103" t="n">
        <v>0.00295364667620618</v>
      </c>
    </row>
    <row r="19" customFormat="false" ht="12.75" hidden="false" customHeight="false" outlineLevel="0" collapsed="false">
      <c r="A19" s="98"/>
      <c r="B19" s="99" t="s">
        <v>50</v>
      </c>
      <c r="C19" s="100" t="n">
        <v>1</v>
      </c>
      <c r="D19" s="101" t="n">
        <v>475000</v>
      </c>
      <c r="E19" s="102" t="n">
        <v>0.0116279069767442</v>
      </c>
      <c r="F19" s="103" t="n">
        <v>0.0121998449669385</v>
      </c>
    </row>
    <row r="20" customFormat="false" ht="12.75" hidden="false" customHeight="false" outlineLevel="0" collapsed="false">
      <c r="A20" s="98"/>
      <c r="B20" s="104"/>
      <c r="C20" s="105"/>
      <c r="D20" s="106"/>
      <c r="E20" s="107"/>
      <c r="F20" s="107"/>
    </row>
    <row r="21" customFormat="false" ht="12.75" hidden="false" customHeight="false" outlineLevel="0" collapsed="false">
      <c r="A21" s="93" t="s">
        <v>15</v>
      </c>
      <c r="B21" s="94"/>
      <c r="C21" s="95" t="n">
        <v>2</v>
      </c>
      <c r="D21" s="96" t="n">
        <v>836000</v>
      </c>
      <c r="E21" s="97" t="n">
        <v>0.0232558139534884</v>
      </c>
      <c r="F21" s="97" t="n">
        <v>0.0214717271418118</v>
      </c>
    </row>
    <row r="22" customFormat="false" ht="12.75" hidden="false" customHeight="false" outlineLevel="0" collapsed="false">
      <c r="A22" s="98"/>
      <c r="B22" s="99" t="s">
        <v>51</v>
      </c>
      <c r="C22" s="100" t="n">
        <v>2</v>
      </c>
      <c r="D22" s="101" t="n">
        <v>836000</v>
      </c>
      <c r="E22" s="102" t="n">
        <v>0.0232558139534884</v>
      </c>
      <c r="F22" s="103" t="n">
        <v>0.0214717271418118</v>
      </c>
    </row>
    <row r="23" customFormat="false" ht="12.75" hidden="false" customHeight="false" outlineLevel="0" collapsed="false">
      <c r="A23" s="98"/>
      <c r="B23" s="104"/>
      <c r="C23" s="105"/>
      <c r="D23" s="106"/>
      <c r="E23" s="107"/>
      <c r="F23" s="107"/>
    </row>
    <row r="24" customFormat="false" ht="12.75" hidden="false" customHeight="false" outlineLevel="0" collapsed="false">
      <c r="A24" s="93" t="s">
        <v>9</v>
      </c>
      <c r="B24" s="94"/>
      <c r="C24" s="95" t="n">
        <v>33</v>
      </c>
      <c r="D24" s="96" t="n">
        <v>11991732</v>
      </c>
      <c r="E24" s="97" t="n">
        <v>0.383720930232558</v>
      </c>
      <c r="F24" s="97" t="n">
        <v>0.307994255337002</v>
      </c>
    </row>
    <row r="25" customFormat="false" ht="12.75" hidden="false" customHeight="false" outlineLevel="0" collapsed="false">
      <c r="A25" s="98"/>
      <c r="B25" s="99" t="s">
        <v>52</v>
      </c>
      <c r="C25" s="100" t="n">
        <v>2</v>
      </c>
      <c r="D25" s="101" t="n">
        <v>525000</v>
      </c>
      <c r="E25" s="102" t="n">
        <v>0.0232558139534884</v>
      </c>
      <c r="F25" s="103" t="n">
        <v>0.0134840391739847</v>
      </c>
    </row>
    <row r="26" customFormat="false" ht="12.75" hidden="false" customHeight="false" outlineLevel="0" collapsed="false">
      <c r="A26" s="98"/>
      <c r="B26" s="99" t="s">
        <v>53</v>
      </c>
      <c r="C26" s="100" t="n">
        <v>7</v>
      </c>
      <c r="D26" s="101" t="n">
        <v>1291525</v>
      </c>
      <c r="E26" s="102" t="n">
        <v>0.0813953488372093</v>
      </c>
      <c r="F26" s="103" t="n">
        <v>0.0331713784651059</v>
      </c>
    </row>
    <row r="27" customFormat="false" ht="12.75" hidden="false" customHeight="false" outlineLevel="0" collapsed="false">
      <c r="A27" s="98"/>
      <c r="B27" s="99" t="s">
        <v>54</v>
      </c>
      <c r="C27" s="100" t="n">
        <v>2</v>
      </c>
      <c r="D27" s="101" t="n">
        <v>406000</v>
      </c>
      <c r="E27" s="102" t="n">
        <v>0.0232558139534884</v>
      </c>
      <c r="F27" s="103" t="n">
        <v>0.0104276569612148</v>
      </c>
    </row>
    <row r="28" customFormat="false" ht="12.75" hidden="false" customHeight="false" outlineLevel="0" collapsed="false">
      <c r="A28" s="98"/>
      <c r="B28" s="99" t="s">
        <v>55</v>
      </c>
      <c r="C28" s="100" t="n">
        <v>17</v>
      </c>
      <c r="D28" s="101" t="n">
        <v>7275807</v>
      </c>
      <c r="E28" s="102" t="n">
        <v>0.197674418604651</v>
      </c>
      <c r="F28" s="103" t="n">
        <v>0.186870984019718</v>
      </c>
    </row>
    <row r="29" customFormat="false" ht="12.75" hidden="false" customHeight="false" outlineLevel="0" collapsed="false">
      <c r="A29" s="98"/>
      <c r="B29" s="99" t="s">
        <v>56</v>
      </c>
      <c r="C29" s="100" t="n">
        <v>1</v>
      </c>
      <c r="D29" s="101" t="n">
        <v>516000</v>
      </c>
      <c r="E29" s="102" t="n">
        <v>0.0116279069767442</v>
      </c>
      <c r="F29" s="103" t="n">
        <v>0.0132528842167164</v>
      </c>
    </row>
    <row r="30" customFormat="false" ht="12.75" hidden="false" customHeight="false" outlineLevel="0" collapsed="false">
      <c r="A30" s="98"/>
      <c r="B30" s="99" t="s">
        <v>57</v>
      </c>
      <c r="C30" s="100" t="n">
        <v>4</v>
      </c>
      <c r="D30" s="101" t="n">
        <v>1977400</v>
      </c>
      <c r="E30" s="102" t="n">
        <v>0.0465116279069767</v>
      </c>
      <c r="F30" s="103" t="n">
        <v>0.0507873125002617</v>
      </c>
    </row>
    <row r="31" customFormat="false" ht="12.75" hidden="false" customHeight="false" outlineLevel="0" collapsed="false">
      <c r="A31" s="98"/>
      <c r="B31" s="104"/>
      <c r="C31" s="105"/>
      <c r="D31" s="106"/>
      <c r="E31" s="107"/>
      <c r="F31" s="107"/>
    </row>
    <row r="32" customFormat="false" ht="12.75" hidden="false" customHeight="false" outlineLevel="0" collapsed="false">
      <c r="A32" s="93" t="s">
        <v>11</v>
      </c>
      <c r="B32" s="94"/>
      <c r="C32" s="95" t="n">
        <v>11</v>
      </c>
      <c r="D32" s="96" t="n">
        <v>3667607</v>
      </c>
      <c r="E32" s="97" t="n">
        <v>0.127906976744186</v>
      </c>
      <c r="F32" s="97" t="n">
        <v>0.0941983932624391</v>
      </c>
    </row>
    <row r="33" customFormat="false" ht="12.75" hidden="false" customHeight="false" outlineLevel="0" collapsed="false">
      <c r="A33" s="98"/>
      <c r="B33" s="99" t="s">
        <v>58</v>
      </c>
      <c r="C33" s="100" t="n">
        <v>1</v>
      </c>
      <c r="D33" s="101" t="n">
        <v>200000</v>
      </c>
      <c r="E33" s="102" t="n">
        <v>0.0116279069767442</v>
      </c>
      <c r="F33" s="103" t="n">
        <v>0.00513677682818465</v>
      </c>
    </row>
    <row r="34" customFormat="false" ht="12.75" hidden="false" customHeight="false" outlineLevel="0" collapsed="false">
      <c r="A34" s="98"/>
      <c r="B34" s="99" t="s">
        <v>59</v>
      </c>
      <c r="C34" s="100" t="n">
        <v>7</v>
      </c>
      <c r="D34" s="101" t="n">
        <v>2444807</v>
      </c>
      <c r="E34" s="102" t="n">
        <v>0.0813953488372093</v>
      </c>
      <c r="F34" s="103" t="n">
        <v>0.0627921397349182</v>
      </c>
    </row>
    <row r="35" customFormat="false" ht="12.75" hidden="false" customHeight="false" outlineLevel="0" collapsed="false">
      <c r="A35" s="98"/>
      <c r="B35" s="99" t="s">
        <v>60</v>
      </c>
      <c r="C35" s="100" t="n">
        <v>2</v>
      </c>
      <c r="D35" s="101" t="n">
        <v>872900</v>
      </c>
      <c r="E35" s="102" t="n">
        <v>0.0232558139534884</v>
      </c>
      <c r="F35" s="103" t="n">
        <v>0.0224194624666119</v>
      </c>
    </row>
    <row r="36" customFormat="false" ht="12.75" hidden="false" customHeight="false" outlineLevel="0" collapsed="false">
      <c r="A36" s="98"/>
      <c r="B36" s="99" t="s">
        <v>61</v>
      </c>
      <c r="C36" s="100" t="n">
        <v>1</v>
      </c>
      <c r="D36" s="101" t="n">
        <v>149900</v>
      </c>
      <c r="E36" s="102" t="n">
        <v>0.0116279069767442</v>
      </c>
      <c r="F36" s="103" t="n">
        <v>0.0038500142327244</v>
      </c>
    </row>
    <row r="37" customFormat="false" ht="12.75" hidden="false" customHeight="false" outlineLevel="0" collapsed="false">
      <c r="A37" s="98"/>
      <c r="B37" s="104"/>
      <c r="C37" s="105"/>
      <c r="D37" s="106"/>
      <c r="E37" s="107"/>
      <c r="F37" s="107"/>
    </row>
    <row r="38" customFormat="false" ht="12.75" hidden="false" customHeight="false" outlineLevel="0" collapsed="false">
      <c r="A38" s="93" t="s">
        <v>12</v>
      </c>
      <c r="B38" s="94"/>
      <c r="C38" s="95" t="n">
        <v>5</v>
      </c>
      <c r="D38" s="96" t="n">
        <v>1910562</v>
      </c>
      <c r="E38" s="97" t="n">
        <v>0.0581395348837209</v>
      </c>
      <c r="F38" s="97" t="n">
        <v>0.0490706530520506</v>
      </c>
    </row>
    <row r="39" customFormat="false" ht="12.75" hidden="false" customHeight="false" outlineLevel="0" collapsed="false">
      <c r="A39" s="98"/>
      <c r="B39" s="99" t="s">
        <v>62</v>
      </c>
      <c r="C39" s="100" t="n">
        <v>1</v>
      </c>
      <c r="D39" s="101" t="n">
        <v>488150</v>
      </c>
      <c r="E39" s="102" t="n">
        <v>0.0116279069767442</v>
      </c>
      <c r="F39" s="103" t="n">
        <v>0.0125375880433917</v>
      </c>
    </row>
    <row r="40" customFormat="false" ht="12.75" hidden="false" customHeight="false" outlineLevel="0" collapsed="false">
      <c r="A40" s="98"/>
      <c r="B40" s="99" t="s">
        <v>63</v>
      </c>
      <c r="C40" s="100" t="n">
        <v>1</v>
      </c>
      <c r="D40" s="101" t="n">
        <v>120000</v>
      </c>
      <c r="E40" s="102" t="n">
        <v>0.0116279069767442</v>
      </c>
      <c r="F40" s="103" t="n">
        <v>0.00308206609691079</v>
      </c>
    </row>
    <row r="41" customFormat="false" ht="12.75" hidden="false" customHeight="false" outlineLevel="0" collapsed="false">
      <c r="A41" s="98"/>
      <c r="B41" s="99" t="s">
        <v>56</v>
      </c>
      <c r="C41" s="100" t="n">
        <v>3</v>
      </c>
      <c r="D41" s="101" t="n">
        <v>1302412</v>
      </c>
      <c r="E41" s="102" t="n">
        <v>0.0348837209302326</v>
      </c>
      <c r="F41" s="103" t="n">
        <v>0.0334509989117481</v>
      </c>
    </row>
    <row r="42" customFormat="false" ht="12.75" hidden="false" customHeight="false" outlineLevel="0" collapsed="false">
      <c r="A42" s="98"/>
      <c r="B42" s="104"/>
      <c r="C42" s="105"/>
      <c r="D42" s="106"/>
      <c r="E42" s="107"/>
      <c r="F42" s="107"/>
    </row>
    <row r="43" customFormat="false" ht="12.75" hidden="false" customHeight="false" outlineLevel="0" collapsed="false">
      <c r="A43" s="93" t="s">
        <v>64</v>
      </c>
      <c r="B43" s="94"/>
      <c r="C43" s="95" t="n">
        <v>3</v>
      </c>
      <c r="D43" s="96" t="n">
        <v>2430000</v>
      </c>
      <c r="E43" s="97" t="n">
        <v>0.0348837209302326</v>
      </c>
      <c r="F43" s="97" t="n">
        <v>0.0624118384624435</v>
      </c>
    </row>
    <row r="44" customFormat="false" ht="12.75" hidden="false" customHeight="false" outlineLevel="0" collapsed="false">
      <c r="A44" s="98"/>
      <c r="B44" s="99" t="s">
        <v>65</v>
      </c>
      <c r="C44" s="100" t="n">
        <v>3</v>
      </c>
      <c r="D44" s="101" t="n">
        <v>2430000</v>
      </c>
      <c r="E44" s="102" t="n">
        <v>0.0348837209302326</v>
      </c>
      <c r="F44" s="103" t="n">
        <v>0.0624118384624435</v>
      </c>
    </row>
    <row r="45" customFormat="false" ht="12.75" hidden="false" customHeight="false" outlineLevel="0" collapsed="false">
      <c r="A45" s="98"/>
      <c r="B45" s="104"/>
      <c r="C45" s="105"/>
      <c r="D45" s="106"/>
      <c r="E45" s="107"/>
      <c r="F45" s="107"/>
    </row>
    <row r="46" customFormat="false" ht="12.75" hidden="false" customHeight="false" outlineLevel="0" collapsed="false">
      <c r="A46" s="93" t="s">
        <v>13</v>
      </c>
      <c r="B46" s="94"/>
      <c r="C46" s="95" t="n">
        <v>5</v>
      </c>
      <c r="D46" s="96" t="n">
        <v>1686000</v>
      </c>
      <c r="E46" s="97" t="n">
        <v>0.0581395348837209</v>
      </c>
      <c r="F46" s="97" t="n">
        <v>0.0433030286615966</v>
      </c>
    </row>
    <row r="47" customFormat="false" ht="12.75" hidden="false" customHeight="false" outlineLevel="0" collapsed="false">
      <c r="A47" s="98"/>
      <c r="B47" s="99" t="s">
        <v>66</v>
      </c>
      <c r="C47" s="100" t="n">
        <v>2</v>
      </c>
      <c r="D47" s="101" t="n">
        <v>380000</v>
      </c>
      <c r="E47" s="102" t="n">
        <v>0.0232558139534884</v>
      </c>
      <c r="F47" s="103" t="n">
        <v>0.00975987597355084</v>
      </c>
    </row>
    <row r="48" customFormat="false" ht="12.75" hidden="false" customHeight="false" outlineLevel="0" collapsed="false">
      <c r="A48" s="98"/>
      <c r="B48" s="99" t="s">
        <v>67</v>
      </c>
      <c r="C48" s="100" t="n">
        <v>1</v>
      </c>
      <c r="D48" s="101" t="n">
        <v>200000</v>
      </c>
      <c r="E48" s="102" t="n">
        <v>0.0116279069767442</v>
      </c>
      <c r="F48" s="103" t="n">
        <v>0.00513677682818465</v>
      </c>
    </row>
    <row r="49" customFormat="false" ht="12.75" hidden="false" customHeight="false" outlineLevel="0" collapsed="false">
      <c r="A49" s="98"/>
      <c r="B49" s="99" t="s">
        <v>68</v>
      </c>
      <c r="C49" s="100" t="n">
        <v>1</v>
      </c>
      <c r="D49" s="101" t="n">
        <v>176000</v>
      </c>
      <c r="E49" s="102" t="n">
        <v>0.0116279069767442</v>
      </c>
      <c r="F49" s="103" t="n">
        <v>0.00452036360880249</v>
      </c>
    </row>
    <row r="50" customFormat="false" ht="12.75" hidden="false" customHeight="false" outlineLevel="0" collapsed="false">
      <c r="A50" s="98"/>
      <c r="B50" s="99" t="s">
        <v>69</v>
      </c>
      <c r="C50" s="100" t="n">
        <v>1</v>
      </c>
      <c r="D50" s="101" t="n">
        <v>930000</v>
      </c>
      <c r="E50" s="102" t="n">
        <v>0.0116279069767442</v>
      </c>
      <c r="F50" s="103" t="n">
        <v>0.0238860122510586</v>
      </c>
    </row>
    <row r="51" customFormat="false" ht="13.5" hidden="false" customHeight="false" outlineLevel="0" collapsed="false">
      <c r="A51" s="98"/>
      <c r="B51" s="104"/>
      <c r="C51" s="105"/>
      <c r="D51" s="106"/>
      <c r="E51" s="107"/>
      <c r="F51" s="107"/>
    </row>
    <row r="52" customFormat="false" ht="16.5" hidden="false" customHeight="false" outlineLevel="0" collapsed="false">
      <c r="A52" s="108" t="s">
        <v>70</v>
      </c>
      <c r="B52" s="109"/>
      <c r="C52" s="110" t="n">
        <v>86</v>
      </c>
      <c r="D52" s="111" t="n">
        <v>38934921</v>
      </c>
      <c r="E52" s="112" t="n">
        <v>1</v>
      </c>
      <c r="F52" s="113" t="n">
        <v>1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2.42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53" t="s">
        <v>71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0</v>
      </c>
    </row>
    <row r="5" customFormat="false" ht="12.75" hidden="false" customHeight="false" outlineLevel="0" collapsed="false">
      <c r="A5" s="89" t="s">
        <v>72</v>
      </c>
      <c r="B5" s="89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73</v>
      </c>
      <c r="B7" s="91" t="s">
        <v>4</v>
      </c>
      <c r="C7" s="91" t="s">
        <v>39</v>
      </c>
      <c r="D7" s="92" t="s">
        <v>5</v>
      </c>
      <c r="E7" s="92" t="s">
        <v>40</v>
      </c>
      <c r="F7" s="92" t="s">
        <v>7</v>
      </c>
      <c r="G7" s="92" t="s">
        <v>41</v>
      </c>
    </row>
    <row r="8" customFormat="false" ht="12.75" hidden="false" customHeight="false" outlineLevel="0" collapsed="false">
      <c r="A8" s="93" t="s">
        <v>74</v>
      </c>
      <c r="B8" s="94"/>
      <c r="C8" s="94"/>
      <c r="D8" s="95" t="n">
        <v>1</v>
      </c>
      <c r="E8" s="96" t="n">
        <v>550000</v>
      </c>
      <c r="F8" s="97" t="n">
        <v>0.0142857142857143</v>
      </c>
      <c r="G8" s="97" t="n">
        <v>0.0123663852239202</v>
      </c>
    </row>
    <row r="9" customFormat="false" ht="12.75" hidden="false" customHeight="false" outlineLevel="0" collapsed="false">
      <c r="A9" s="98"/>
      <c r="B9" s="114" t="s">
        <v>11</v>
      </c>
      <c r="C9" s="114"/>
      <c r="D9" s="115" t="n">
        <v>1</v>
      </c>
      <c r="E9" s="116" t="n">
        <v>550000</v>
      </c>
      <c r="F9" s="117" t="n">
        <v>0.0142857142857143</v>
      </c>
      <c r="G9" s="117" t="n">
        <v>0.0123663852239202</v>
      </c>
    </row>
    <row r="10" customFormat="false" ht="12.75" hidden="false" customHeight="false" outlineLevel="0" collapsed="false">
      <c r="A10" s="98"/>
      <c r="B10" s="104"/>
      <c r="C10" s="99" t="s">
        <v>75</v>
      </c>
      <c r="D10" s="100" t="n">
        <v>1</v>
      </c>
      <c r="E10" s="101" t="n">
        <v>550000</v>
      </c>
      <c r="F10" s="102" t="n">
        <v>0.0142857142857143</v>
      </c>
      <c r="G10" s="103" t="n">
        <v>0.0123663852239202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76</v>
      </c>
      <c r="B12" s="94"/>
      <c r="C12" s="94"/>
      <c r="D12" s="95" t="n">
        <v>10</v>
      </c>
      <c r="E12" s="96" t="n">
        <v>1527936</v>
      </c>
      <c r="F12" s="97" t="n">
        <v>0.142857142857143</v>
      </c>
      <c r="G12" s="97" t="n">
        <v>0.0343546275881741</v>
      </c>
    </row>
    <row r="13" customFormat="false" ht="12.75" hidden="false" customHeight="false" outlineLevel="0" collapsed="false">
      <c r="A13" s="98"/>
      <c r="B13" s="114" t="s">
        <v>14</v>
      </c>
      <c r="C13" s="114"/>
      <c r="D13" s="115" t="n">
        <v>1</v>
      </c>
      <c r="E13" s="116" t="n">
        <v>101236</v>
      </c>
      <c r="F13" s="117" t="n">
        <v>0.0142857142857143</v>
      </c>
      <c r="G13" s="117" t="n">
        <v>0.00227622431732506</v>
      </c>
    </row>
    <row r="14" customFormat="false" ht="12.75" hidden="false" customHeight="false" outlineLevel="0" collapsed="false">
      <c r="A14" s="98"/>
      <c r="B14" s="104"/>
      <c r="C14" s="99" t="s">
        <v>77</v>
      </c>
      <c r="D14" s="100" t="n">
        <v>1</v>
      </c>
      <c r="E14" s="101" t="n">
        <v>101236</v>
      </c>
      <c r="F14" s="102" t="n">
        <v>0.0142857142857143</v>
      </c>
      <c r="G14" s="103" t="n">
        <v>0.00227622431732506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8"/>
      <c r="B16" s="114" t="s">
        <v>15</v>
      </c>
      <c r="C16" s="114"/>
      <c r="D16" s="115" t="n">
        <v>2</v>
      </c>
      <c r="E16" s="116" t="n">
        <v>292000</v>
      </c>
      <c r="F16" s="117" t="n">
        <v>0.0285714285714286</v>
      </c>
      <c r="G16" s="117" t="n">
        <v>0.00656542633706309</v>
      </c>
    </row>
    <row r="17" customFormat="false" ht="12.75" hidden="false" customHeight="false" outlineLevel="0" collapsed="false">
      <c r="A17" s="98"/>
      <c r="B17" s="104"/>
      <c r="C17" s="99" t="s">
        <v>75</v>
      </c>
      <c r="D17" s="100" t="n">
        <v>1</v>
      </c>
      <c r="E17" s="101" t="n">
        <v>202000</v>
      </c>
      <c r="F17" s="102" t="n">
        <v>0.0142857142857143</v>
      </c>
      <c r="G17" s="103" t="n">
        <v>0.00454183602769433</v>
      </c>
    </row>
    <row r="18" customFormat="false" ht="12.75" hidden="false" customHeight="false" outlineLevel="0" collapsed="false">
      <c r="A18" s="98"/>
      <c r="B18" s="104"/>
      <c r="C18" s="99" t="s">
        <v>51</v>
      </c>
      <c r="D18" s="100" t="n">
        <v>1</v>
      </c>
      <c r="E18" s="101" t="n">
        <v>90000</v>
      </c>
      <c r="F18" s="102" t="n">
        <v>0.0142857142857143</v>
      </c>
      <c r="G18" s="103" t="n">
        <v>0.00202359030936876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8"/>
      <c r="B20" s="114" t="s">
        <v>9</v>
      </c>
      <c r="C20" s="114"/>
      <c r="D20" s="115" t="n">
        <v>3</v>
      </c>
      <c r="E20" s="116" t="n">
        <v>676050</v>
      </c>
      <c r="F20" s="117" t="n">
        <v>0.0428571428571429</v>
      </c>
      <c r="G20" s="117" t="n">
        <v>0.015200535873875</v>
      </c>
    </row>
    <row r="21" customFormat="false" ht="12.75" hidden="false" customHeight="false" outlineLevel="0" collapsed="false">
      <c r="A21" s="98"/>
      <c r="B21" s="104"/>
      <c r="C21" s="99" t="s">
        <v>53</v>
      </c>
      <c r="D21" s="100" t="n">
        <v>1</v>
      </c>
      <c r="E21" s="101" t="n">
        <v>335000</v>
      </c>
      <c r="F21" s="102" t="n">
        <v>0.0142857142857143</v>
      </c>
      <c r="G21" s="103" t="n">
        <v>0.00753225281820594</v>
      </c>
    </row>
    <row r="22" customFormat="false" ht="12.75" hidden="false" customHeight="false" outlineLevel="0" collapsed="false">
      <c r="A22" s="98"/>
      <c r="B22" s="104"/>
      <c r="C22" s="99" t="s">
        <v>54</v>
      </c>
      <c r="D22" s="100" t="n">
        <v>1</v>
      </c>
      <c r="E22" s="101" t="n">
        <v>160150</v>
      </c>
      <c r="F22" s="102" t="n">
        <v>0.0142857142857143</v>
      </c>
      <c r="G22" s="103" t="n">
        <v>0.00360086653383785</v>
      </c>
    </row>
    <row r="23" customFormat="false" ht="12.75" hidden="false" customHeight="false" outlineLevel="0" collapsed="false">
      <c r="A23" s="98"/>
      <c r="B23" s="104"/>
      <c r="C23" s="99" t="s">
        <v>57</v>
      </c>
      <c r="D23" s="100" t="n">
        <v>1</v>
      </c>
      <c r="E23" s="101" t="n">
        <v>180900</v>
      </c>
      <c r="F23" s="102" t="n">
        <v>0.0142857142857143</v>
      </c>
      <c r="G23" s="103" t="n">
        <v>0.00406741652183121</v>
      </c>
    </row>
    <row r="24" customFormat="false" ht="12.75" hidden="false" customHeight="false" outlineLevel="0" collapsed="false">
      <c r="A24" s="98"/>
      <c r="B24" s="104"/>
      <c r="C24" s="104"/>
      <c r="D24" s="105"/>
      <c r="E24" s="106"/>
      <c r="F24" s="107"/>
      <c r="G24" s="107"/>
    </row>
    <row r="25" customFormat="false" ht="12.75" hidden="false" customHeight="false" outlineLevel="0" collapsed="false">
      <c r="A25" s="98"/>
      <c r="B25" s="114" t="s">
        <v>11</v>
      </c>
      <c r="C25" s="114"/>
      <c r="D25" s="115" t="n">
        <v>1</v>
      </c>
      <c r="E25" s="116" t="n">
        <v>98400</v>
      </c>
      <c r="F25" s="117" t="n">
        <v>0.0142857142857143</v>
      </c>
      <c r="G25" s="117" t="n">
        <v>0.00221245873824318</v>
      </c>
    </row>
    <row r="26" customFormat="false" ht="12.75" hidden="false" customHeight="false" outlineLevel="0" collapsed="false">
      <c r="A26" s="98"/>
      <c r="B26" s="104"/>
      <c r="C26" s="99" t="s">
        <v>59</v>
      </c>
      <c r="D26" s="100" t="n">
        <v>1</v>
      </c>
      <c r="E26" s="101" t="n">
        <v>98400</v>
      </c>
      <c r="F26" s="102" t="n">
        <v>0.0142857142857143</v>
      </c>
      <c r="G26" s="103" t="n">
        <v>0.00221245873824318</v>
      </c>
    </row>
    <row r="27" customFormat="false" ht="12.75" hidden="false" customHeight="false" outlineLevel="0" collapsed="false">
      <c r="A27" s="98"/>
      <c r="B27" s="104"/>
      <c r="C27" s="104"/>
      <c r="D27" s="105"/>
      <c r="E27" s="106"/>
      <c r="F27" s="107"/>
      <c r="G27" s="107"/>
    </row>
    <row r="28" customFormat="false" ht="12.75" hidden="false" customHeight="false" outlineLevel="0" collapsed="false">
      <c r="A28" s="98"/>
      <c r="B28" s="114" t="s">
        <v>13</v>
      </c>
      <c r="C28" s="114"/>
      <c r="D28" s="115" t="n">
        <v>3</v>
      </c>
      <c r="E28" s="116" t="n">
        <v>360250</v>
      </c>
      <c r="F28" s="117" t="n">
        <v>0.0428571428571429</v>
      </c>
      <c r="G28" s="117" t="n">
        <v>0.00809998232166773</v>
      </c>
    </row>
    <row r="29" customFormat="false" ht="12.75" hidden="false" customHeight="false" outlineLevel="0" collapsed="false">
      <c r="A29" s="98"/>
      <c r="B29" s="104"/>
      <c r="C29" s="99" t="s">
        <v>78</v>
      </c>
      <c r="D29" s="100" t="n">
        <v>1</v>
      </c>
      <c r="E29" s="101" t="n">
        <v>130250</v>
      </c>
      <c r="F29" s="102" t="n">
        <v>0.0142857142857143</v>
      </c>
      <c r="G29" s="103" t="n">
        <v>0.00292858486439201</v>
      </c>
    </row>
    <row r="30" customFormat="false" ht="12.75" hidden="false" customHeight="false" outlineLevel="0" collapsed="false">
      <c r="A30" s="98"/>
      <c r="B30" s="104"/>
      <c r="C30" s="99" t="s">
        <v>67</v>
      </c>
      <c r="D30" s="100" t="n">
        <v>1</v>
      </c>
      <c r="E30" s="101" t="n">
        <v>137000</v>
      </c>
      <c r="F30" s="102" t="n">
        <v>0.0142857142857143</v>
      </c>
      <c r="G30" s="103" t="n">
        <v>0.00308035413759467</v>
      </c>
    </row>
    <row r="31" customFormat="false" ht="12.75" hidden="false" customHeight="false" outlineLevel="0" collapsed="false">
      <c r="A31" s="98"/>
      <c r="B31" s="104"/>
      <c r="C31" s="99" t="s">
        <v>69</v>
      </c>
      <c r="D31" s="100" t="n">
        <v>1</v>
      </c>
      <c r="E31" s="101" t="n">
        <v>93000</v>
      </c>
      <c r="F31" s="102" t="n">
        <v>0.0142857142857143</v>
      </c>
      <c r="G31" s="103" t="n">
        <v>0.00209104331968105</v>
      </c>
    </row>
    <row r="32" customFormat="false" ht="12.75" hidden="false" customHeight="false" outlineLevel="0" collapsed="false">
      <c r="A32" s="98"/>
      <c r="B32" s="104"/>
      <c r="C32" s="104"/>
      <c r="D32" s="105"/>
      <c r="E32" s="106"/>
      <c r="F32" s="107"/>
      <c r="G32" s="107"/>
    </row>
    <row r="33" customFormat="false" ht="12.75" hidden="false" customHeight="false" outlineLevel="0" collapsed="false">
      <c r="A33" s="93" t="s">
        <v>79</v>
      </c>
      <c r="B33" s="94"/>
      <c r="C33" s="94"/>
      <c r="D33" s="95" t="n">
        <v>2</v>
      </c>
      <c r="E33" s="96" t="n">
        <v>428000</v>
      </c>
      <c r="F33" s="97" t="n">
        <v>0.0285714285714286</v>
      </c>
      <c r="G33" s="97" t="n">
        <v>0.00962329613788699</v>
      </c>
    </row>
    <row r="34" customFormat="false" ht="12.75" hidden="false" customHeight="false" outlineLevel="0" collapsed="false">
      <c r="A34" s="98"/>
      <c r="B34" s="114" t="s">
        <v>14</v>
      </c>
      <c r="C34" s="114"/>
      <c r="D34" s="115" t="n">
        <v>1</v>
      </c>
      <c r="E34" s="116" t="n">
        <v>153000</v>
      </c>
      <c r="F34" s="117" t="n">
        <v>0.0142857142857143</v>
      </c>
      <c r="G34" s="117" t="n">
        <v>0.00344010352592689</v>
      </c>
    </row>
    <row r="35" customFormat="false" ht="12.75" hidden="false" customHeight="false" outlineLevel="0" collapsed="false">
      <c r="A35" s="98"/>
      <c r="B35" s="104"/>
      <c r="C35" s="99" t="s">
        <v>80</v>
      </c>
      <c r="D35" s="100" t="n">
        <v>1</v>
      </c>
      <c r="E35" s="101" t="n">
        <v>153000</v>
      </c>
      <c r="F35" s="102" t="n">
        <v>0.0142857142857143</v>
      </c>
      <c r="G35" s="103" t="n">
        <v>0.00344010352592689</v>
      </c>
    </row>
    <row r="36" customFormat="false" ht="12.75" hidden="false" customHeight="false" outlineLevel="0" collapsed="false">
      <c r="A36" s="98"/>
      <c r="B36" s="104"/>
      <c r="C36" s="104"/>
      <c r="D36" s="105"/>
      <c r="E36" s="106"/>
      <c r="F36" s="107"/>
      <c r="G36" s="107"/>
    </row>
    <row r="37" customFormat="false" ht="12.75" hidden="false" customHeight="false" outlineLevel="0" collapsed="false">
      <c r="A37" s="98"/>
      <c r="B37" s="114" t="s">
        <v>11</v>
      </c>
      <c r="C37" s="114"/>
      <c r="D37" s="115" t="n">
        <v>1</v>
      </c>
      <c r="E37" s="116" t="n">
        <v>275000</v>
      </c>
      <c r="F37" s="117" t="n">
        <v>0.0142857142857143</v>
      </c>
      <c r="G37" s="117" t="n">
        <v>0.0061831926119601</v>
      </c>
    </row>
    <row r="38" customFormat="false" ht="12.75" hidden="false" customHeight="false" outlineLevel="0" collapsed="false">
      <c r="A38" s="98"/>
      <c r="B38" s="104"/>
      <c r="C38" s="99" t="s">
        <v>59</v>
      </c>
      <c r="D38" s="100" t="n">
        <v>1</v>
      </c>
      <c r="E38" s="101" t="n">
        <v>275000</v>
      </c>
      <c r="F38" s="102" t="n">
        <v>0.0142857142857143</v>
      </c>
      <c r="G38" s="103" t="n">
        <v>0.0061831926119601</v>
      </c>
    </row>
    <row r="39" customFormat="false" ht="12.75" hidden="false" customHeight="false" outlineLevel="0" collapsed="false">
      <c r="A39" s="98"/>
      <c r="B39" s="104"/>
      <c r="C39" s="104"/>
      <c r="D39" s="105"/>
      <c r="E39" s="106"/>
      <c r="F39" s="107"/>
      <c r="G39" s="107"/>
    </row>
    <row r="40" customFormat="false" ht="12.75" hidden="false" customHeight="false" outlineLevel="0" collapsed="false">
      <c r="A40" s="93" t="s">
        <v>81</v>
      </c>
      <c r="B40" s="94"/>
      <c r="C40" s="94"/>
      <c r="D40" s="95" t="n">
        <v>2</v>
      </c>
      <c r="E40" s="96" t="n">
        <v>16396424</v>
      </c>
      <c r="F40" s="97" t="n">
        <v>0.0285714285714286</v>
      </c>
      <c r="G40" s="97" t="n">
        <v>0.368662719052237</v>
      </c>
    </row>
    <row r="41" customFormat="false" ht="12.75" hidden="false" customHeight="false" outlineLevel="0" collapsed="false">
      <c r="A41" s="98"/>
      <c r="B41" s="114" t="s">
        <v>10</v>
      </c>
      <c r="C41" s="114"/>
      <c r="D41" s="115" t="n">
        <v>1</v>
      </c>
      <c r="E41" s="116" t="n">
        <v>1396424</v>
      </c>
      <c r="F41" s="117" t="n">
        <v>0.0142857142857143</v>
      </c>
      <c r="G41" s="117" t="n">
        <v>0.0313976674907773</v>
      </c>
    </row>
    <row r="42" customFormat="false" ht="12.75" hidden="false" customHeight="false" outlineLevel="0" collapsed="false">
      <c r="A42" s="98"/>
      <c r="B42" s="104"/>
      <c r="C42" s="99" t="s">
        <v>46</v>
      </c>
      <c r="D42" s="100" t="n">
        <v>1</v>
      </c>
      <c r="E42" s="101" t="n">
        <v>1396424</v>
      </c>
      <c r="F42" s="102" t="n">
        <v>0.0142857142857143</v>
      </c>
      <c r="G42" s="103" t="n">
        <v>0.0313976674907773</v>
      </c>
    </row>
    <row r="43" customFormat="false" ht="12.75" hidden="false" customHeight="false" outlineLevel="0" collapsed="false">
      <c r="A43" s="98"/>
      <c r="B43" s="104"/>
      <c r="C43" s="104"/>
      <c r="D43" s="105"/>
      <c r="E43" s="106"/>
      <c r="F43" s="107"/>
      <c r="G43" s="107"/>
    </row>
    <row r="44" customFormat="false" ht="12.75" hidden="false" customHeight="false" outlineLevel="0" collapsed="false">
      <c r="A44" s="98"/>
      <c r="B44" s="114" t="s">
        <v>12</v>
      </c>
      <c r="C44" s="114"/>
      <c r="D44" s="115" t="n">
        <v>1</v>
      </c>
      <c r="E44" s="116" t="n">
        <v>15000000</v>
      </c>
      <c r="F44" s="117" t="n">
        <v>0.0142857142857143</v>
      </c>
      <c r="G44" s="117" t="n">
        <v>0.33726505156146</v>
      </c>
    </row>
    <row r="45" customFormat="false" ht="12.75" hidden="false" customHeight="false" outlineLevel="0" collapsed="false">
      <c r="A45" s="98"/>
      <c r="B45" s="104"/>
      <c r="C45" s="99" t="s">
        <v>75</v>
      </c>
      <c r="D45" s="100" t="n">
        <v>1</v>
      </c>
      <c r="E45" s="101" t="n">
        <v>15000000</v>
      </c>
      <c r="F45" s="102" t="n">
        <v>0.0142857142857143</v>
      </c>
      <c r="G45" s="103" t="n">
        <v>0.33726505156146</v>
      </c>
    </row>
    <row r="46" customFormat="false" ht="12.75" hidden="false" customHeight="false" outlineLevel="0" collapsed="false">
      <c r="A46" s="98"/>
      <c r="B46" s="104"/>
      <c r="C46" s="104"/>
      <c r="D46" s="105"/>
      <c r="E46" s="106"/>
      <c r="F46" s="107"/>
      <c r="G46" s="107"/>
    </row>
    <row r="47" customFormat="false" ht="12.75" hidden="false" customHeight="false" outlineLevel="0" collapsed="false">
      <c r="A47" s="93" t="s">
        <v>82</v>
      </c>
      <c r="B47" s="94"/>
      <c r="C47" s="94"/>
      <c r="D47" s="95" t="n">
        <v>1</v>
      </c>
      <c r="E47" s="96" t="n">
        <v>570000</v>
      </c>
      <c r="F47" s="97" t="n">
        <v>0.0142857142857143</v>
      </c>
      <c r="G47" s="97" t="n">
        <v>0.0128160719593355</v>
      </c>
    </row>
    <row r="48" customFormat="false" ht="12.75" hidden="false" customHeight="false" outlineLevel="0" collapsed="false">
      <c r="A48" s="98"/>
      <c r="B48" s="114" t="s">
        <v>11</v>
      </c>
      <c r="C48" s="114"/>
      <c r="D48" s="115" t="n">
        <v>1</v>
      </c>
      <c r="E48" s="116" t="n">
        <v>570000</v>
      </c>
      <c r="F48" s="117" t="n">
        <v>0.0142857142857143</v>
      </c>
      <c r="G48" s="117" t="n">
        <v>0.0128160719593355</v>
      </c>
    </row>
    <row r="49" customFormat="false" ht="12.75" hidden="false" customHeight="false" outlineLevel="0" collapsed="false">
      <c r="A49" s="98"/>
      <c r="B49" s="104"/>
      <c r="C49" s="99" t="s">
        <v>75</v>
      </c>
      <c r="D49" s="100" t="n">
        <v>1</v>
      </c>
      <c r="E49" s="101" t="n">
        <v>570000</v>
      </c>
      <c r="F49" s="102" t="n">
        <v>0.0142857142857143</v>
      </c>
      <c r="G49" s="103" t="n">
        <v>0.0128160719593355</v>
      </c>
    </row>
    <row r="50" customFormat="false" ht="12.75" hidden="false" customHeight="false" outlineLevel="0" collapsed="false">
      <c r="A50" s="98"/>
      <c r="B50" s="104"/>
      <c r="C50" s="104"/>
      <c r="D50" s="105"/>
      <c r="E50" s="106"/>
      <c r="F50" s="107"/>
      <c r="G50" s="107"/>
    </row>
    <row r="51" customFormat="false" ht="12.75" hidden="false" customHeight="false" outlineLevel="0" collapsed="false">
      <c r="A51" s="93" t="s">
        <v>83</v>
      </c>
      <c r="B51" s="94"/>
      <c r="C51" s="94"/>
      <c r="D51" s="95" t="n">
        <v>1</v>
      </c>
      <c r="E51" s="96" t="n">
        <v>162013.7</v>
      </c>
      <c r="F51" s="97" t="n">
        <v>0.0142857142857143</v>
      </c>
      <c r="G51" s="97" t="n">
        <v>0.00364277059227753</v>
      </c>
    </row>
    <row r="52" customFormat="false" ht="12.75" hidden="false" customHeight="false" outlineLevel="0" collapsed="false">
      <c r="A52" s="98"/>
      <c r="B52" s="114" t="s">
        <v>14</v>
      </c>
      <c r="C52" s="114"/>
      <c r="D52" s="115" t="n">
        <v>1</v>
      </c>
      <c r="E52" s="116" t="n">
        <v>162013.7</v>
      </c>
      <c r="F52" s="117" t="n">
        <v>0.0142857142857143</v>
      </c>
      <c r="G52" s="117" t="n">
        <v>0.00364277059227753</v>
      </c>
    </row>
    <row r="53" customFormat="false" ht="12.75" hidden="false" customHeight="false" outlineLevel="0" collapsed="false">
      <c r="A53" s="98"/>
      <c r="B53" s="104"/>
      <c r="C53" s="99" t="s">
        <v>48</v>
      </c>
      <c r="D53" s="100" t="n">
        <v>1</v>
      </c>
      <c r="E53" s="101" t="n">
        <v>162013.7</v>
      </c>
      <c r="F53" s="102" t="n">
        <v>0.0142857142857143</v>
      </c>
      <c r="G53" s="103" t="n">
        <v>0.00364277059227753</v>
      </c>
    </row>
    <row r="54" customFormat="false" ht="12.75" hidden="false" customHeight="false" outlineLevel="0" collapsed="false">
      <c r="A54" s="98"/>
      <c r="B54" s="104"/>
      <c r="C54" s="104"/>
      <c r="D54" s="105"/>
      <c r="E54" s="106"/>
      <c r="F54" s="107"/>
      <c r="G54" s="107"/>
    </row>
    <row r="55" customFormat="false" ht="12.75" hidden="false" customHeight="false" outlineLevel="0" collapsed="false">
      <c r="A55" s="93" t="s">
        <v>84</v>
      </c>
      <c r="B55" s="94"/>
      <c r="C55" s="94"/>
      <c r="D55" s="95" t="n">
        <v>1</v>
      </c>
      <c r="E55" s="96" t="n">
        <v>361000</v>
      </c>
      <c r="F55" s="97" t="n">
        <v>0.0142857142857143</v>
      </c>
      <c r="G55" s="97" t="n">
        <v>0.0081168455742458</v>
      </c>
    </row>
    <row r="56" customFormat="false" ht="12.75" hidden="false" customHeight="false" outlineLevel="0" collapsed="false">
      <c r="A56" s="98"/>
      <c r="B56" s="114" t="s">
        <v>11</v>
      </c>
      <c r="C56" s="114"/>
      <c r="D56" s="115" t="n">
        <v>1</v>
      </c>
      <c r="E56" s="116" t="n">
        <v>361000</v>
      </c>
      <c r="F56" s="117" t="n">
        <v>0.0142857142857143</v>
      </c>
      <c r="G56" s="117" t="n">
        <v>0.0081168455742458</v>
      </c>
    </row>
    <row r="57" customFormat="false" ht="12.75" hidden="false" customHeight="false" outlineLevel="0" collapsed="false">
      <c r="A57" s="98"/>
      <c r="B57" s="104"/>
      <c r="C57" s="99" t="s">
        <v>59</v>
      </c>
      <c r="D57" s="100" t="n">
        <v>1</v>
      </c>
      <c r="E57" s="101" t="n">
        <v>361000</v>
      </c>
      <c r="F57" s="102" t="n">
        <v>0.0142857142857143</v>
      </c>
      <c r="G57" s="103" t="n">
        <v>0.0081168455742458</v>
      </c>
    </row>
    <row r="58" customFormat="false" ht="12.75" hidden="false" customHeight="false" outlineLevel="0" collapsed="false">
      <c r="A58" s="98"/>
      <c r="B58" s="104"/>
      <c r="C58" s="104"/>
      <c r="D58" s="105"/>
      <c r="E58" s="106"/>
      <c r="F58" s="107"/>
      <c r="G58" s="107"/>
    </row>
    <row r="59" customFormat="false" ht="12.75" hidden="false" customHeight="false" outlineLevel="0" collapsed="false">
      <c r="A59" s="93" t="s">
        <v>85</v>
      </c>
      <c r="B59" s="94"/>
      <c r="C59" s="94"/>
      <c r="D59" s="95" t="n">
        <v>2</v>
      </c>
      <c r="E59" s="96" t="n">
        <v>95000</v>
      </c>
      <c r="F59" s="97" t="n">
        <v>0.0285714285714286</v>
      </c>
      <c r="G59" s="97" t="n">
        <v>0.00213601199322258</v>
      </c>
    </row>
    <row r="60" customFormat="false" ht="12.75" hidden="false" customHeight="false" outlineLevel="0" collapsed="false">
      <c r="A60" s="98"/>
      <c r="B60" s="114" t="s">
        <v>10</v>
      </c>
      <c r="C60" s="114"/>
      <c r="D60" s="115" t="n">
        <v>1</v>
      </c>
      <c r="E60" s="116" t="n">
        <v>55000</v>
      </c>
      <c r="F60" s="117" t="n">
        <v>0.0142857142857143</v>
      </c>
      <c r="G60" s="117" t="n">
        <v>0.00123663852239202</v>
      </c>
    </row>
    <row r="61" customFormat="false" ht="12.75" hidden="false" customHeight="false" outlineLevel="0" collapsed="false">
      <c r="A61" s="98"/>
      <c r="B61" s="104"/>
      <c r="C61" s="99" t="s">
        <v>46</v>
      </c>
      <c r="D61" s="100" t="n">
        <v>1</v>
      </c>
      <c r="E61" s="101" t="n">
        <v>55000</v>
      </c>
      <c r="F61" s="102" t="n">
        <v>0.0142857142857143</v>
      </c>
      <c r="G61" s="103" t="n">
        <v>0.00123663852239202</v>
      </c>
    </row>
    <row r="62" customFormat="false" ht="12.75" hidden="false" customHeight="false" outlineLevel="0" collapsed="false">
      <c r="A62" s="98"/>
      <c r="B62" s="104"/>
      <c r="C62" s="104"/>
      <c r="D62" s="105"/>
      <c r="E62" s="106"/>
      <c r="F62" s="107"/>
      <c r="G62" s="107"/>
    </row>
    <row r="63" customFormat="false" ht="12.75" hidden="false" customHeight="false" outlineLevel="0" collapsed="false">
      <c r="A63" s="98"/>
      <c r="B63" s="114" t="s">
        <v>9</v>
      </c>
      <c r="C63" s="114"/>
      <c r="D63" s="115" t="n">
        <v>1</v>
      </c>
      <c r="E63" s="116" t="n">
        <v>40000</v>
      </c>
      <c r="F63" s="117" t="n">
        <v>0.0142857142857143</v>
      </c>
      <c r="G63" s="117" t="n">
        <v>0.00089937347083056</v>
      </c>
    </row>
    <row r="64" customFormat="false" ht="12.75" hidden="false" customHeight="false" outlineLevel="0" collapsed="false">
      <c r="A64" s="98"/>
      <c r="B64" s="104"/>
      <c r="C64" s="99" t="s">
        <v>57</v>
      </c>
      <c r="D64" s="100" t="n">
        <v>1</v>
      </c>
      <c r="E64" s="101" t="n">
        <v>40000</v>
      </c>
      <c r="F64" s="102" t="n">
        <v>0.0142857142857143</v>
      </c>
      <c r="G64" s="103" t="n">
        <v>0.00089937347083056</v>
      </c>
    </row>
    <row r="65" customFormat="false" ht="12.75" hidden="false" customHeight="false" outlineLevel="0" collapsed="false">
      <c r="A65" s="98"/>
      <c r="B65" s="104"/>
      <c r="C65" s="104"/>
      <c r="D65" s="105"/>
      <c r="E65" s="106"/>
      <c r="F65" s="107"/>
      <c r="G65" s="107"/>
    </row>
    <row r="66" customFormat="false" ht="12.75" hidden="false" customHeight="false" outlineLevel="0" collapsed="false">
      <c r="A66" s="93" t="s">
        <v>86</v>
      </c>
      <c r="B66" s="94"/>
      <c r="C66" s="94"/>
      <c r="D66" s="95" t="n">
        <v>1</v>
      </c>
      <c r="E66" s="96" t="n">
        <v>1570000</v>
      </c>
      <c r="F66" s="97" t="n">
        <v>0.0142857142857143</v>
      </c>
      <c r="G66" s="97" t="n">
        <v>0.0353004087300995</v>
      </c>
    </row>
    <row r="67" customFormat="false" ht="12.75" hidden="false" customHeight="false" outlineLevel="0" collapsed="false">
      <c r="A67" s="98"/>
      <c r="B67" s="114" t="s">
        <v>10</v>
      </c>
      <c r="C67" s="114"/>
      <c r="D67" s="115" t="n">
        <v>1</v>
      </c>
      <c r="E67" s="116" t="n">
        <v>1570000</v>
      </c>
      <c r="F67" s="117" t="n">
        <v>0.0142857142857143</v>
      </c>
      <c r="G67" s="117" t="n">
        <v>0.0353004087300995</v>
      </c>
    </row>
    <row r="68" customFormat="false" ht="12.75" hidden="false" customHeight="false" outlineLevel="0" collapsed="false">
      <c r="A68" s="98"/>
      <c r="B68" s="104"/>
      <c r="C68" s="99" t="s">
        <v>75</v>
      </c>
      <c r="D68" s="100" t="n">
        <v>1</v>
      </c>
      <c r="E68" s="101" t="n">
        <v>1570000</v>
      </c>
      <c r="F68" s="102" t="n">
        <v>0.0142857142857143</v>
      </c>
      <c r="G68" s="103" t="n">
        <v>0.0353004087300995</v>
      </c>
    </row>
    <row r="69" customFormat="false" ht="12.75" hidden="false" customHeight="false" outlineLevel="0" collapsed="false">
      <c r="A69" s="98"/>
      <c r="B69" s="104"/>
      <c r="C69" s="104"/>
      <c r="D69" s="105"/>
      <c r="E69" s="106"/>
      <c r="F69" s="107"/>
      <c r="G69" s="107"/>
    </row>
    <row r="70" customFormat="false" ht="12.75" hidden="false" customHeight="false" outlineLevel="0" collapsed="false">
      <c r="A70" s="93" t="s">
        <v>87</v>
      </c>
      <c r="B70" s="94"/>
      <c r="C70" s="94"/>
      <c r="D70" s="95" t="n">
        <v>13</v>
      </c>
      <c r="E70" s="96" t="n">
        <v>2873900</v>
      </c>
      <c r="F70" s="97" t="n">
        <v>0.185714285714286</v>
      </c>
      <c r="G70" s="97" t="n">
        <v>0.0646177354454987</v>
      </c>
    </row>
    <row r="71" customFormat="false" ht="12.75" hidden="false" customHeight="false" outlineLevel="0" collapsed="false">
      <c r="A71" s="98"/>
      <c r="B71" s="114" t="s">
        <v>10</v>
      </c>
      <c r="C71" s="114"/>
      <c r="D71" s="115" t="n">
        <v>1</v>
      </c>
      <c r="E71" s="116" t="n">
        <v>256400</v>
      </c>
      <c r="F71" s="117" t="n">
        <v>0.0142857142857143</v>
      </c>
      <c r="G71" s="117" t="n">
        <v>0.00576498394802389</v>
      </c>
    </row>
    <row r="72" customFormat="false" ht="12.75" hidden="false" customHeight="false" outlineLevel="0" collapsed="false">
      <c r="A72" s="98"/>
      <c r="B72" s="104"/>
      <c r="C72" s="99" t="s">
        <v>75</v>
      </c>
      <c r="D72" s="100" t="n">
        <v>1</v>
      </c>
      <c r="E72" s="101" t="n">
        <v>256400</v>
      </c>
      <c r="F72" s="102" t="n">
        <v>0.0142857142857143</v>
      </c>
      <c r="G72" s="103" t="n">
        <v>0.00576498394802389</v>
      </c>
    </row>
    <row r="73" customFormat="false" ht="12.75" hidden="false" customHeight="false" outlineLevel="0" collapsed="false">
      <c r="A73" s="98"/>
      <c r="B73" s="104"/>
      <c r="C73" s="104"/>
      <c r="D73" s="105"/>
      <c r="E73" s="106"/>
      <c r="F73" s="107"/>
      <c r="G73" s="107"/>
    </row>
    <row r="74" customFormat="false" ht="12.75" hidden="false" customHeight="false" outlineLevel="0" collapsed="false">
      <c r="A74" s="98"/>
      <c r="B74" s="114" t="s">
        <v>15</v>
      </c>
      <c r="C74" s="114"/>
      <c r="D74" s="115" t="n">
        <v>2</v>
      </c>
      <c r="E74" s="116" t="n">
        <v>263500</v>
      </c>
      <c r="F74" s="117" t="n">
        <v>0.0285714285714286</v>
      </c>
      <c r="G74" s="117" t="n">
        <v>0.00592462273909631</v>
      </c>
    </row>
    <row r="75" customFormat="false" ht="12.75" hidden="false" customHeight="false" outlineLevel="0" collapsed="false">
      <c r="A75" s="98"/>
      <c r="B75" s="104"/>
      <c r="C75" s="99" t="s">
        <v>88</v>
      </c>
      <c r="D75" s="100" t="n">
        <v>2</v>
      </c>
      <c r="E75" s="101" t="n">
        <v>263500</v>
      </c>
      <c r="F75" s="102" t="n">
        <v>0.0285714285714286</v>
      </c>
      <c r="G75" s="103" t="n">
        <v>0.00592462273909631</v>
      </c>
    </row>
    <row r="76" customFormat="false" ht="12.75" hidden="false" customHeight="false" outlineLevel="0" collapsed="false">
      <c r="A76" s="98"/>
      <c r="B76" s="104"/>
      <c r="C76" s="104"/>
      <c r="D76" s="105"/>
      <c r="E76" s="106"/>
      <c r="F76" s="107"/>
      <c r="G76" s="107"/>
    </row>
    <row r="77" customFormat="false" ht="12.75" hidden="false" customHeight="false" outlineLevel="0" collapsed="false">
      <c r="A77" s="98"/>
      <c r="B77" s="114" t="s">
        <v>9</v>
      </c>
      <c r="C77" s="114"/>
      <c r="D77" s="115" t="n">
        <v>6</v>
      </c>
      <c r="E77" s="116" t="n">
        <v>1775700</v>
      </c>
      <c r="F77" s="117" t="n">
        <v>0.0857142857142857</v>
      </c>
      <c r="G77" s="117" t="n">
        <v>0.0399254368038456</v>
      </c>
    </row>
    <row r="78" customFormat="false" ht="12.75" hidden="false" customHeight="false" outlineLevel="0" collapsed="false">
      <c r="A78" s="98"/>
      <c r="B78" s="104"/>
      <c r="C78" s="99" t="s">
        <v>52</v>
      </c>
      <c r="D78" s="100" t="n">
        <v>1</v>
      </c>
      <c r="E78" s="101" t="n">
        <v>348000</v>
      </c>
      <c r="F78" s="102" t="n">
        <v>0.0142857142857143</v>
      </c>
      <c r="G78" s="103" t="n">
        <v>0.00782454919622587</v>
      </c>
    </row>
    <row r="79" customFormat="false" ht="12.75" hidden="false" customHeight="false" outlineLevel="0" collapsed="false">
      <c r="A79" s="98"/>
      <c r="B79" s="104"/>
      <c r="C79" s="99" t="s">
        <v>53</v>
      </c>
      <c r="D79" s="100" t="n">
        <v>1</v>
      </c>
      <c r="E79" s="101" t="n">
        <v>174000</v>
      </c>
      <c r="F79" s="102" t="n">
        <v>0.0142857142857143</v>
      </c>
      <c r="G79" s="103" t="n">
        <v>0.00391227459811294</v>
      </c>
    </row>
    <row r="80" customFormat="false" ht="12.75" hidden="false" customHeight="false" outlineLevel="0" collapsed="false">
      <c r="A80" s="98"/>
      <c r="B80" s="104"/>
      <c r="C80" s="99" t="s">
        <v>55</v>
      </c>
      <c r="D80" s="100" t="n">
        <v>1</v>
      </c>
      <c r="E80" s="101" t="n">
        <v>283000</v>
      </c>
      <c r="F80" s="102" t="n">
        <v>0.0142857142857143</v>
      </c>
      <c r="G80" s="103" t="n">
        <v>0.00636306730612621</v>
      </c>
    </row>
    <row r="81" customFormat="false" ht="12.75" hidden="false" customHeight="false" outlineLevel="0" collapsed="false">
      <c r="A81" s="98"/>
      <c r="B81" s="104"/>
      <c r="C81" s="99" t="s">
        <v>57</v>
      </c>
      <c r="D81" s="100" t="n">
        <v>3</v>
      </c>
      <c r="E81" s="101" t="n">
        <v>970700</v>
      </c>
      <c r="F81" s="102" t="n">
        <v>0.0428571428571429</v>
      </c>
      <c r="G81" s="103" t="n">
        <v>0.0218255457033806</v>
      </c>
    </row>
    <row r="82" customFormat="false" ht="12.75" hidden="false" customHeight="false" outlineLevel="0" collapsed="false">
      <c r="A82" s="98"/>
      <c r="B82" s="104"/>
      <c r="C82" s="104"/>
      <c r="D82" s="105"/>
      <c r="E82" s="106"/>
      <c r="F82" s="107"/>
      <c r="G82" s="107"/>
    </row>
    <row r="83" customFormat="false" ht="12.75" hidden="false" customHeight="false" outlineLevel="0" collapsed="false">
      <c r="A83" s="98"/>
      <c r="B83" s="114" t="s">
        <v>11</v>
      </c>
      <c r="C83" s="114"/>
      <c r="D83" s="115" t="n">
        <v>1</v>
      </c>
      <c r="E83" s="116" t="n">
        <v>113000</v>
      </c>
      <c r="F83" s="117" t="n">
        <v>0.0142857142857143</v>
      </c>
      <c r="G83" s="117" t="n">
        <v>0.00254073005509633</v>
      </c>
    </row>
    <row r="84" customFormat="false" ht="12.75" hidden="false" customHeight="false" outlineLevel="0" collapsed="false">
      <c r="A84" s="98"/>
      <c r="B84" s="104"/>
      <c r="C84" s="99" t="s">
        <v>60</v>
      </c>
      <c r="D84" s="100" t="n">
        <v>1</v>
      </c>
      <c r="E84" s="101" t="n">
        <v>113000</v>
      </c>
      <c r="F84" s="102" t="n">
        <v>0.0142857142857143</v>
      </c>
      <c r="G84" s="103" t="n">
        <v>0.00254073005509633</v>
      </c>
    </row>
    <row r="85" customFormat="false" ht="12.75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2.75" hidden="false" customHeight="false" outlineLevel="0" collapsed="false">
      <c r="A86" s="98"/>
      <c r="B86" s="114" t="s">
        <v>13</v>
      </c>
      <c r="C86" s="114"/>
      <c r="D86" s="115" t="n">
        <v>3</v>
      </c>
      <c r="E86" s="116" t="n">
        <v>465300</v>
      </c>
      <c r="F86" s="117" t="n">
        <v>0.0428571428571429</v>
      </c>
      <c r="G86" s="117" t="n">
        <v>0.0104619618994365</v>
      </c>
    </row>
    <row r="87" customFormat="false" ht="12.75" hidden="false" customHeight="false" outlineLevel="0" collapsed="false">
      <c r="A87" s="98"/>
      <c r="B87" s="104"/>
      <c r="C87" s="99" t="s">
        <v>66</v>
      </c>
      <c r="D87" s="100" t="n">
        <v>3</v>
      </c>
      <c r="E87" s="101" t="n">
        <v>465300</v>
      </c>
      <c r="F87" s="102" t="n">
        <v>0.0428571428571429</v>
      </c>
      <c r="G87" s="103" t="n">
        <v>0.0104619618994365</v>
      </c>
    </row>
    <row r="88" customFormat="false" ht="12.75" hidden="false" customHeight="false" outlineLevel="0" collapsed="false">
      <c r="A88" s="98"/>
      <c r="B88" s="104"/>
      <c r="C88" s="104"/>
      <c r="D88" s="105"/>
      <c r="E88" s="106"/>
      <c r="F88" s="107"/>
      <c r="G88" s="107"/>
    </row>
    <row r="89" customFormat="false" ht="12.75" hidden="false" customHeight="false" outlineLevel="0" collapsed="false">
      <c r="A89" s="93" t="s">
        <v>89</v>
      </c>
      <c r="B89" s="94"/>
      <c r="C89" s="94"/>
      <c r="D89" s="95" t="n">
        <v>5</v>
      </c>
      <c r="E89" s="96" t="n">
        <v>938000</v>
      </c>
      <c r="F89" s="97" t="n">
        <v>0.0714285714285714</v>
      </c>
      <c r="G89" s="97" t="n">
        <v>0.0210903078909766</v>
      </c>
    </row>
    <row r="90" customFormat="false" ht="12.75" hidden="false" customHeight="false" outlineLevel="0" collapsed="false">
      <c r="A90" s="98"/>
      <c r="B90" s="114" t="s">
        <v>10</v>
      </c>
      <c r="C90" s="114"/>
      <c r="D90" s="115" t="n">
        <v>5</v>
      </c>
      <c r="E90" s="116" t="n">
        <v>938000</v>
      </c>
      <c r="F90" s="117" t="n">
        <v>0.0714285714285714</v>
      </c>
      <c r="G90" s="117" t="n">
        <v>0.0210903078909766</v>
      </c>
    </row>
    <row r="91" customFormat="false" ht="12.75" hidden="false" customHeight="false" outlineLevel="0" collapsed="false">
      <c r="A91" s="98"/>
      <c r="B91" s="104"/>
      <c r="C91" s="99" t="s">
        <v>75</v>
      </c>
      <c r="D91" s="100" t="n">
        <v>2</v>
      </c>
      <c r="E91" s="101" t="n">
        <v>449000</v>
      </c>
      <c r="F91" s="102" t="n">
        <v>0.0285714285714286</v>
      </c>
      <c r="G91" s="103" t="n">
        <v>0.010095467210073</v>
      </c>
    </row>
    <row r="92" customFormat="false" ht="12.75" hidden="false" customHeight="false" outlineLevel="0" collapsed="false">
      <c r="A92" s="98"/>
      <c r="B92" s="104"/>
      <c r="C92" s="99" t="s">
        <v>46</v>
      </c>
      <c r="D92" s="100" t="n">
        <v>3</v>
      </c>
      <c r="E92" s="101" t="n">
        <v>489000</v>
      </c>
      <c r="F92" s="102" t="n">
        <v>0.0428571428571429</v>
      </c>
      <c r="G92" s="103" t="n">
        <v>0.0109948406809036</v>
      </c>
    </row>
    <row r="93" customFormat="false" ht="12.75" hidden="false" customHeight="false" outlineLevel="0" collapsed="false">
      <c r="A93" s="98"/>
      <c r="B93" s="104"/>
      <c r="C93" s="104"/>
      <c r="D93" s="105"/>
      <c r="E93" s="106"/>
      <c r="F93" s="107"/>
      <c r="G93" s="107"/>
    </row>
    <row r="94" customFormat="false" ht="12.75" hidden="false" customHeight="false" outlineLevel="0" collapsed="false">
      <c r="A94" s="93" t="s">
        <v>90</v>
      </c>
      <c r="B94" s="94"/>
      <c r="C94" s="94"/>
      <c r="D94" s="95" t="n">
        <v>1</v>
      </c>
      <c r="E94" s="96" t="n">
        <v>75000</v>
      </c>
      <c r="F94" s="97" t="n">
        <v>0.0142857142857143</v>
      </c>
      <c r="G94" s="97" t="n">
        <v>0.0016863252578073</v>
      </c>
    </row>
    <row r="95" customFormat="false" ht="12.75" hidden="false" customHeight="false" outlineLevel="0" collapsed="false">
      <c r="A95" s="98"/>
      <c r="B95" s="114" t="s">
        <v>11</v>
      </c>
      <c r="C95" s="114"/>
      <c r="D95" s="115" t="n">
        <v>1</v>
      </c>
      <c r="E95" s="116" t="n">
        <v>75000</v>
      </c>
      <c r="F95" s="117" t="n">
        <v>0.0142857142857143</v>
      </c>
      <c r="G95" s="117" t="n">
        <v>0.0016863252578073</v>
      </c>
    </row>
    <row r="96" customFormat="false" ht="12.75" hidden="false" customHeight="false" outlineLevel="0" collapsed="false">
      <c r="A96" s="98"/>
      <c r="B96" s="104"/>
      <c r="C96" s="99" t="s">
        <v>59</v>
      </c>
      <c r="D96" s="100" t="n">
        <v>1</v>
      </c>
      <c r="E96" s="101" t="n">
        <v>75000</v>
      </c>
      <c r="F96" s="102" t="n">
        <v>0.0142857142857143</v>
      </c>
      <c r="G96" s="103" t="n">
        <v>0.0016863252578073</v>
      </c>
    </row>
    <row r="97" customFormat="false" ht="12.75" hidden="false" customHeight="false" outlineLevel="0" collapsed="false">
      <c r="A97" s="98"/>
      <c r="B97" s="104"/>
      <c r="C97" s="104"/>
      <c r="D97" s="105"/>
      <c r="E97" s="106"/>
      <c r="F97" s="107"/>
      <c r="G97" s="107"/>
    </row>
    <row r="98" customFormat="false" ht="12.75" hidden="false" customHeight="false" outlineLevel="0" collapsed="false">
      <c r="A98" s="93" t="s">
        <v>91</v>
      </c>
      <c r="B98" s="94"/>
      <c r="C98" s="94"/>
      <c r="D98" s="95" t="n">
        <v>1</v>
      </c>
      <c r="E98" s="96" t="n">
        <v>54501.5</v>
      </c>
      <c r="F98" s="97" t="n">
        <v>0.0142857142857143</v>
      </c>
      <c r="G98" s="97" t="n">
        <v>0.00122543008051179</v>
      </c>
    </row>
    <row r="99" customFormat="false" ht="12.75" hidden="false" customHeight="false" outlineLevel="0" collapsed="false">
      <c r="A99" s="98"/>
      <c r="B99" s="114" t="s">
        <v>13</v>
      </c>
      <c r="C99" s="114"/>
      <c r="D99" s="115" t="n">
        <v>1</v>
      </c>
      <c r="E99" s="116" t="n">
        <v>54501.5</v>
      </c>
      <c r="F99" s="117" t="n">
        <v>0.0142857142857143</v>
      </c>
      <c r="G99" s="117" t="n">
        <v>0.00122543008051179</v>
      </c>
    </row>
    <row r="100" customFormat="false" ht="12.75" hidden="false" customHeight="false" outlineLevel="0" collapsed="false">
      <c r="A100" s="98"/>
      <c r="B100" s="104"/>
      <c r="C100" s="99" t="s">
        <v>78</v>
      </c>
      <c r="D100" s="100" t="n">
        <v>1</v>
      </c>
      <c r="E100" s="101" t="n">
        <v>54501.5</v>
      </c>
      <c r="F100" s="102" t="n">
        <v>0.0142857142857143</v>
      </c>
      <c r="G100" s="103" t="n">
        <v>0.00122543008051179</v>
      </c>
    </row>
    <row r="101" customFormat="false" ht="12.75" hidden="false" customHeight="false" outlineLevel="0" collapsed="false">
      <c r="A101" s="98"/>
      <c r="B101" s="104"/>
      <c r="C101" s="104"/>
      <c r="D101" s="105"/>
      <c r="E101" s="106"/>
      <c r="F101" s="107"/>
      <c r="G101" s="107"/>
    </row>
    <row r="102" customFormat="false" ht="12.75" hidden="false" customHeight="false" outlineLevel="0" collapsed="false">
      <c r="A102" s="93" t="s">
        <v>92</v>
      </c>
      <c r="B102" s="94"/>
      <c r="C102" s="94"/>
      <c r="D102" s="95" t="n">
        <v>1</v>
      </c>
      <c r="E102" s="96" t="n">
        <v>1159000</v>
      </c>
      <c r="F102" s="97" t="n">
        <v>0.0142857142857143</v>
      </c>
      <c r="G102" s="97" t="n">
        <v>0.0260593463173155</v>
      </c>
    </row>
    <row r="103" customFormat="false" ht="12.75" hidden="false" customHeight="false" outlineLevel="0" collapsed="false">
      <c r="A103" s="98"/>
      <c r="B103" s="114" t="s">
        <v>64</v>
      </c>
      <c r="C103" s="114"/>
      <c r="D103" s="115" t="n">
        <v>1</v>
      </c>
      <c r="E103" s="116" t="n">
        <v>1159000</v>
      </c>
      <c r="F103" s="117" t="n">
        <v>0.0142857142857143</v>
      </c>
      <c r="G103" s="117" t="n">
        <v>0.0260593463173155</v>
      </c>
    </row>
    <row r="104" customFormat="false" ht="12.75" hidden="false" customHeight="false" outlineLevel="0" collapsed="false">
      <c r="A104" s="98"/>
      <c r="B104" s="104"/>
      <c r="C104" s="99" t="s">
        <v>75</v>
      </c>
      <c r="D104" s="100" t="n">
        <v>1</v>
      </c>
      <c r="E104" s="101" t="n">
        <v>1159000</v>
      </c>
      <c r="F104" s="102" t="n">
        <v>0.0142857142857143</v>
      </c>
      <c r="G104" s="103" t="n">
        <v>0.0260593463173155</v>
      </c>
    </row>
    <row r="105" customFormat="false" ht="12.75" hidden="false" customHeight="false" outlineLevel="0" collapsed="false">
      <c r="A105" s="98"/>
      <c r="B105" s="104"/>
      <c r="C105" s="104"/>
      <c r="D105" s="105"/>
      <c r="E105" s="106"/>
      <c r="F105" s="107"/>
      <c r="G105" s="107"/>
    </row>
    <row r="106" customFormat="false" ht="12.75" hidden="false" customHeight="false" outlineLevel="0" collapsed="false">
      <c r="A106" s="93" t="s">
        <v>93</v>
      </c>
      <c r="B106" s="94"/>
      <c r="C106" s="94"/>
      <c r="D106" s="95" t="n">
        <v>2</v>
      </c>
      <c r="E106" s="96" t="n">
        <v>933000</v>
      </c>
      <c r="F106" s="97" t="n">
        <v>0.0285714285714286</v>
      </c>
      <c r="G106" s="97" t="n">
        <v>0.0209778862071228</v>
      </c>
    </row>
    <row r="107" customFormat="false" ht="12.75" hidden="false" customHeight="false" outlineLevel="0" collapsed="false">
      <c r="A107" s="98"/>
      <c r="B107" s="114" t="s">
        <v>10</v>
      </c>
      <c r="C107" s="114"/>
      <c r="D107" s="115" t="n">
        <v>1</v>
      </c>
      <c r="E107" s="116" t="n">
        <v>133000</v>
      </c>
      <c r="F107" s="117" t="n">
        <v>0.0142857142857143</v>
      </c>
      <c r="G107" s="117" t="n">
        <v>0.00299041679051161</v>
      </c>
    </row>
    <row r="108" customFormat="false" ht="12.75" hidden="false" customHeight="false" outlineLevel="0" collapsed="false">
      <c r="A108" s="98"/>
      <c r="B108" s="104"/>
      <c r="C108" s="99" t="s">
        <v>75</v>
      </c>
      <c r="D108" s="100" t="n">
        <v>1</v>
      </c>
      <c r="E108" s="101" t="n">
        <v>133000</v>
      </c>
      <c r="F108" s="102" t="n">
        <v>0.0142857142857143</v>
      </c>
      <c r="G108" s="103" t="n">
        <v>0.00299041679051161</v>
      </c>
    </row>
    <row r="109" customFormat="false" ht="12.75" hidden="false" customHeight="false" outlineLevel="0" collapsed="false">
      <c r="A109" s="98"/>
      <c r="B109" s="104"/>
      <c r="C109" s="104"/>
      <c r="D109" s="105"/>
      <c r="E109" s="106"/>
      <c r="F109" s="107"/>
      <c r="G109" s="107"/>
    </row>
    <row r="110" customFormat="false" ht="12.75" hidden="false" customHeight="false" outlineLevel="0" collapsed="false">
      <c r="A110" s="98"/>
      <c r="B110" s="114" t="s">
        <v>14</v>
      </c>
      <c r="C110" s="114"/>
      <c r="D110" s="115" t="n">
        <v>1</v>
      </c>
      <c r="E110" s="116" t="n">
        <v>800000</v>
      </c>
      <c r="F110" s="117" t="n">
        <v>0.0142857142857143</v>
      </c>
      <c r="G110" s="117" t="n">
        <v>0.0179874694166112</v>
      </c>
    </row>
    <row r="111" customFormat="false" ht="12.75" hidden="false" customHeight="false" outlineLevel="0" collapsed="false">
      <c r="A111" s="98"/>
      <c r="B111" s="104"/>
      <c r="C111" s="99" t="s">
        <v>75</v>
      </c>
      <c r="D111" s="100" t="n">
        <v>1</v>
      </c>
      <c r="E111" s="101" t="n">
        <v>800000</v>
      </c>
      <c r="F111" s="102" t="n">
        <v>0.0142857142857143</v>
      </c>
      <c r="G111" s="103" t="n">
        <v>0.0179874694166112</v>
      </c>
    </row>
    <row r="112" customFormat="false" ht="12.75" hidden="false" customHeight="false" outlineLevel="0" collapsed="false">
      <c r="A112" s="98"/>
      <c r="B112" s="104"/>
      <c r="C112" s="104"/>
      <c r="D112" s="105"/>
      <c r="E112" s="106"/>
      <c r="F112" s="107"/>
      <c r="G112" s="107"/>
    </row>
    <row r="113" customFormat="false" ht="12.75" hidden="false" customHeight="false" outlineLevel="0" collapsed="false">
      <c r="A113" s="93" t="s">
        <v>94</v>
      </c>
      <c r="B113" s="94"/>
      <c r="C113" s="94"/>
      <c r="D113" s="95" t="n">
        <v>3</v>
      </c>
      <c r="E113" s="96" t="n">
        <v>571700</v>
      </c>
      <c r="F113" s="97" t="n">
        <v>0.0428571428571429</v>
      </c>
      <c r="G113" s="97" t="n">
        <v>0.0128542953318458</v>
      </c>
    </row>
    <row r="114" customFormat="false" ht="12.75" hidden="false" customHeight="false" outlineLevel="0" collapsed="false">
      <c r="A114" s="98"/>
      <c r="B114" s="114" t="s">
        <v>9</v>
      </c>
      <c r="C114" s="114"/>
      <c r="D114" s="115" t="n">
        <v>2</v>
      </c>
      <c r="E114" s="116" t="n">
        <v>277700</v>
      </c>
      <c r="F114" s="117" t="n">
        <v>0.0285714285714286</v>
      </c>
      <c r="G114" s="117" t="n">
        <v>0.00624390032124116</v>
      </c>
    </row>
    <row r="115" customFormat="false" ht="12.75" hidden="false" customHeight="false" outlineLevel="0" collapsed="false">
      <c r="A115" s="98"/>
      <c r="B115" s="104"/>
      <c r="C115" s="99" t="s">
        <v>56</v>
      </c>
      <c r="D115" s="100" t="n">
        <v>1</v>
      </c>
      <c r="E115" s="101" t="n">
        <v>65000</v>
      </c>
      <c r="F115" s="102" t="n">
        <v>0.0142857142857143</v>
      </c>
      <c r="G115" s="103" t="n">
        <v>0.00146148189009966</v>
      </c>
    </row>
    <row r="116" customFormat="false" ht="12.75" hidden="false" customHeight="false" outlineLevel="0" collapsed="false">
      <c r="A116" s="98"/>
      <c r="B116" s="104"/>
      <c r="C116" s="99" t="s">
        <v>57</v>
      </c>
      <c r="D116" s="100" t="n">
        <v>1</v>
      </c>
      <c r="E116" s="101" t="n">
        <v>212700</v>
      </c>
      <c r="F116" s="102" t="n">
        <v>0.0142857142857143</v>
      </c>
      <c r="G116" s="103" t="n">
        <v>0.0047824184311415</v>
      </c>
    </row>
    <row r="117" customFormat="false" ht="12.75" hidden="false" customHeight="false" outlineLevel="0" collapsed="false">
      <c r="A117" s="98"/>
      <c r="B117" s="104"/>
      <c r="C117" s="104"/>
      <c r="D117" s="105"/>
      <c r="E117" s="106"/>
      <c r="F117" s="107"/>
      <c r="G117" s="107"/>
    </row>
    <row r="118" customFormat="false" ht="12.75" hidden="false" customHeight="false" outlineLevel="0" collapsed="false">
      <c r="A118" s="98"/>
      <c r="B118" s="114" t="s">
        <v>13</v>
      </c>
      <c r="C118" s="114"/>
      <c r="D118" s="115" t="n">
        <v>1</v>
      </c>
      <c r="E118" s="116" t="n">
        <v>294000</v>
      </c>
      <c r="F118" s="117" t="n">
        <v>0.0142857142857143</v>
      </c>
      <c r="G118" s="117" t="n">
        <v>0.00661039501060462</v>
      </c>
    </row>
    <row r="119" customFormat="false" ht="12.75" hidden="false" customHeight="false" outlineLevel="0" collapsed="false">
      <c r="A119" s="98"/>
      <c r="B119" s="104"/>
      <c r="C119" s="99" t="s">
        <v>75</v>
      </c>
      <c r="D119" s="100" t="n">
        <v>1</v>
      </c>
      <c r="E119" s="101" t="n">
        <v>294000</v>
      </c>
      <c r="F119" s="102" t="n">
        <v>0.0142857142857143</v>
      </c>
      <c r="G119" s="103" t="n">
        <v>0.00661039501060462</v>
      </c>
    </row>
    <row r="120" customFormat="false" ht="12.75" hidden="false" customHeight="false" outlineLevel="0" collapsed="false">
      <c r="A120" s="98"/>
      <c r="B120" s="104"/>
      <c r="C120" s="104"/>
      <c r="D120" s="105"/>
      <c r="E120" s="106"/>
      <c r="F120" s="107"/>
      <c r="G120" s="107"/>
    </row>
    <row r="121" customFormat="false" ht="12.75" hidden="false" customHeight="false" outlineLevel="0" collapsed="false">
      <c r="A121" s="93" t="s">
        <v>95</v>
      </c>
      <c r="B121" s="94"/>
      <c r="C121" s="94"/>
      <c r="D121" s="95" t="n">
        <v>1</v>
      </c>
      <c r="E121" s="96" t="n">
        <v>551180.51</v>
      </c>
      <c r="F121" s="97" t="n">
        <v>0.0142857142857143</v>
      </c>
      <c r="G121" s="97" t="n">
        <v>0.0123929282083215</v>
      </c>
    </row>
    <row r="122" customFormat="false" ht="12.75" hidden="false" customHeight="false" outlineLevel="0" collapsed="false">
      <c r="A122" s="98"/>
      <c r="B122" s="114" t="s">
        <v>14</v>
      </c>
      <c r="C122" s="114"/>
      <c r="D122" s="115" t="n">
        <v>1</v>
      </c>
      <c r="E122" s="116" t="n">
        <v>551180.51</v>
      </c>
      <c r="F122" s="117" t="n">
        <v>0.0142857142857143</v>
      </c>
      <c r="G122" s="117" t="n">
        <v>0.0123929282083215</v>
      </c>
    </row>
    <row r="123" customFormat="false" ht="12.75" hidden="false" customHeight="false" outlineLevel="0" collapsed="false">
      <c r="A123" s="98"/>
      <c r="B123" s="104"/>
      <c r="C123" s="99" t="s">
        <v>75</v>
      </c>
      <c r="D123" s="100" t="n">
        <v>1</v>
      </c>
      <c r="E123" s="101" t="n">
        <v>551180.51</v>
      </c>
      <c r="F123" s="102" t="n">
        <v>0.0142857142857143</v>
      </c>
      <c r="G123" s="103" t="n">
        <v>0.0123929282083215</v>
      </c>
    </row>
    <row r="124" customFormat="false" ht="12.75" hidden="false" customHeight="false" outlineLevel="0" collapsed="false">
      <c r="A124" s="98"/>
      <c r="B124" s="104"/>
      <c r="C124" s="104"/>
      <c r="D124" s="105"/>
      <c r="E124" s="106"/>
      <c r="F124" s="107"/>
      <c r="G124" s="107"/>
    </row>
    <row r="125" customFormat="false" ht="12.75" hidden="false" customHeight="false" outlineLevel="0" collapsed="false">
      <c r="A125" s="93" t="s">
        <v>96</v>
      </c>
      <c r="B125" s="94"/>
      <c r="C125" s="94"/>
      <c r="D125" s="95" t="n">
        <v>1</v>
      </c>
      <c r="E125" s="96" t="n">
        <v>8540000</v>
      </c>
      <c r="F125" s="97" t="n">
        <v>0.0142857142857143</v>
      </c>
      <c r="G125" s="97" t="n">
        <v>0.192016236022325</v>
      </c>
    </row>
    <row r="126" customFormat="false" ht="12.75" hidden="false" customHeight="false" outlineLevel="0" collapsed="false">
      <c r="A126" s="98"/>
      <c r="B126" s="114" t="s">
        <v>12</v>
      </c>
      <c r="C126" s="114"/>
      <c r="D126" s="115" t="n">
        <v>1</v>
      </c>
      <c r="E126" s="116" t="n">
        <v>8540000</v>
      </c>
      <c r="F126" s="117" t="n">
        <v>0.0142857142857143</v>
      </c>
      <c r="G126" s="117" t="n">
        <v>0.192016236022325</v>
      </c>
    </row>
    <row r="127" customFormat="false" ht="12.75" hidden="false" customHeight="false" outlineLevel="0" collapsed="false">
      <c r="A127" s="98"/>
      <c r="B127" s="104"/>
      <c r="C127" s="99" t="s">
        <v>75</v>
      </c>
      <c r="D127" s="100" t="n">
        <v>1</v>
      </c>
      <c r="E127" s="101" t="n">
        <v>8540000</v>
      </c>
      <c r="F127" s="102" t="n">
        <v>0.0142857142857143</v>
      </c>
      <c r="G127" s="103" t="n">
        <v>0.192016236022325</v>
      </c>
    </row>
    <row r="128" customFormat="false" ht="12.75" hidden="false" customHeight="false" outlineLevel="0" collapsed="false">
      <c r="A128" s="98"/>
      <c r="B128" s="104"/>
      <c r="C128" s="104"/>
      <c r="D128" s="105"/>
      <c r="E128" s="106"/>
      <c r="F128" s="107"/>
      <c r="G128" s="107"/>
    </row>
    <row r="129" customFormat="false" ht="12.75" hidden="false" customHeight="false" outlineLevel="0" collapsed="false">
      <c r="A129" s="93" t="s">
        <v>97</v>
      </c>
      <c r="B129" s="94"/>
      <c r="C129" s="94"/>
      <c r="D129" s="95" t="n">
        <v>3</v>
      </c>
      <c r="E129" s="96" t="n">
        <v>719000</v>
      </c>
      <c r="F129" s="97" t="n">
        <v>0.0428571428571429</v>
      </c>
      <c r="G129" s="97" t="n">
        <v>0.0161662381381793</v>
      </c>
    </row>
    <row r="130" customFormat="false" ht="12.75" hidden="false" customHeight="false" outlineLevel="0" collapsed="false">
      <c r="A130" s="98"/>
      <c r="B130" s="114" t="s">
        <v>14</v>
      </c>
      <c r="C130" s="114"/>
      <c r="D130" s="115" t="n">
        <v>1</v>
      </c>
      <c r="E130" s="116" t="n">
        <v>384000</v>
      </c>
      <c r="F130" s="117" t="n">
        <v>0.0142857142857143</v>
      </c>
      <c r="G130" s="117" t="n">
        <v>0.00863398531997337</v>
      </c>
    </row>
    <row r="131" customFormat="false" ht="12.75" hidden="false" customHeight="false" outlineLevel="0" collapsed="false">
      <c r="A131" s="98"/>
      <c r="B131" s="104"/>
      <c r="C131" s="99" t="s">
        <v>75</v>
      </c>
      <c r="D131" s="100" t="n">
        <v>1</v>
      </c>
      <c r="E131" s="101" t="n">
        <v>384000</v>
      </c>
      <c r="F131" s="102" t="n">
        <v>0.0142857142857143</v>
      </c>
      <c r="G131" s="103" t="n">
        <v>0.00863398531997337</v>
      </c>
    </row>
    <row r="132" customFormat="false" ht="12.75" hidden="false" customHeight="false" outlineLevel="0" collapsed="false">
      <c r="A132" s="98"/>
      <c r="B132" s="104"/>
      <c r="C132" s="104"/>
      <c r="D132" s="105"/>
      <c r="E132" s="106"/>
      <c r="F132" s="107"/>
      <c r="G132" s="107"/>
    </row>
    <row r="133" customFormat="false" ht="12.75" hidden="false" customHeight="false" outlineLevel="0" collapsed="false">
      <c r="A133" s="98"/>
      <c r="B133" s="114" t="s">
        <v>9</v>
      </c>
      <c r="C133" s="114"/>
      <c r="D133" s="115" t="n">
        <v>2</v>
      </c>
      <c r="E133" s="116" t="n">
        <v>335000</v>
      </c>
      <c r="F133" s="117" t="n">
        <v>0.0285714285714286</v>
      </c>
      <c r="G133" s="117" t="n">
        <v>0.00753225281820594</v>
      </c>
    </row>
    <row r="134" customFormat="false" ht="12.75" hidden="false" customHeight="false" outlineLevel="0" collapsed="false">
      <c r="A134" s="98"/>
      <c r="B134" s="104"/>
      <c r="C134" s="99" t="s">
        <v>56</v>
      </c>
      <c r="D134" s="100" t="n">
        <v>1</v>
      </c>
      <c r="E134" s="101" t="n">
        <v>135000</v>
      </c>
      <c r="F134" s="102" t="n">
        <v>0.0142857142857143</v>
      </c>
      <c r="G134" s="103" t="n">
        <v>0.00303538546405314</v>
      </c>
    </row>
    <row r="135" customFormat="false" ht="12.75" hidden="false" customHeight="false" outlineLevel="0" collapsed="false">
      <c r="A135" s="98"/>
      <c r="B135" s="104"/>
      <c r="C135" s="99" t="s">
        <v>57</v>
      </c>
      <c r="D135" s="100" t="n">
        <v>1</v>
      </c>
      <c r="E135" s="101" t="n">
        <v>200000</v>
      </c>
      <c r="F135" s="102" t="n">
        <v>0.0142857142857143</v>
      </c>
      <c r="G135" s="103" t="n">
        <v>0.0044968673541528</v>
      </c>
    </row>
    <row r="136" customFormat="false" ht="12.75" hidden="false" customHeight="false" outlineLevel="0" collapsed="false">
      <c r="A136" s="98"/>
      <c r="B136" s="104"/>
      <c r="C136" s="104"/>
      <c r="D136" s="105"/>
      <c r="E136" s="106"/>
      <c r="F136" s="107"/>
      <c r="G136" s="107"/>
    </row>
    <row r="137" customFormat="false" ht="12.75" hidden="false" customHeight="false" outlineLevel="0" collapsed="false">
      <c r="A137" s="93" t="s">
        <v>98</v>
      </c>
      <c r="B137" s="94"/>
      <c r="C137" s="94"/>
      <c r="D137" s="95" t="n">
        <v>4</v>
      </c>
      <c r="E137" s="96" t="n">
        <v>1134000</v>
      </c>
      <c r="F137" s="97" t="n">
        <v>0.0571428571428571</v>
      </c>
      <c r="G137" s="97" t="n">
        <v>0.0254972378980464</v>
      </c>
    </row>
    <row r="138" customFormat="false" ht="12.75" hidden="false" customHeight="false" outlineLevel="0" collapsed="false">
      <c r="A138" s="98"/>
      <c r="B138" s="114" t="s">
        <v>10</v>
      </c>
      <c r="C138" s="114"/>
      <c r="D138" s="115" t="n">
        <v>2</v>
      </c>
      <c r="E138" s="116" t="n">
        <v>717000</v>
      </c>
      <c r="F138" s="117" t="n">
        <v>0.0285714285714286</v>
      </c>
      <c r="G138" s="117" t="n">
        <v>0.0161212694646378</v>
      </c>
    </row>
    <row r="139" customFormat="false" ht="12.75" hidden="false" customHeight="false" outlineLevel="0" collapsed="false">
      <c r="A139" s="98"/>
      <c r="B139" s="104"/>
      <c r="C139" s="99" t="s">
        <v>75</v>
      </c>
      <c r="D139" s="100" t="n">
        <v>1</v>
      </c>
      <c r="E139" s="101" t="n">
        <v>412000</v>
      </c>
      <c r="F139" s="102" t="n">
        <v>0.0142857142857143</v>
      </c>
      <c r="G139" s="103" t="n">
        <v>0.00926354674955477</v>
      </c>
    </row>
    <row r="140" customFormat="false" ht="12.75" hidden="false" customHeight="false" outlineLevel="0" collapsed="false">
      <c r="A140" s="98"/>
      <c r="B140" s="104"/>
      <c r="C140" s="99" t="s">
        <v>46</v>
      </c>
      <c r="D140" s="100" t="n">
        <v>1</v>
      </c>
      <c r="E140" s="101" t="n">
        <v>305000</v>
      </c>
      <c r="F140" s="102" t="n">
        <v>0.0142857142857143</v>
      </c>
      <c r="G140" s="103" t="n">
        <v>0.00685772271508302</v>
      </c>
    </row>
    <row r="141" customFormat="false" ht="12.75" hidden="false" customHeight="false" outlineLevel="0" collapsed="false">
      <c r="A141" s="98"/>
      <c r="B141" s="104"/>
      <c r="C141" s="104"/>
      <c r="D141" s="105"/>
      <c r="E141" s="106"/>
      <c r="F141" s="107"/>
      <c r="G141" s="107"/>
    </row>
    <row r="142" customFormat="false" ht="12.75" hidden="false" customHeight="false" outlineLevel="0" collapsed="false">
      <c r="A142" s="98"/>
      <c r="B142" s="114" t="s">
        <v>9</v>
      </c>
      <c r="C142" s="114"/>
      <c r="D142" s="115" t="n">
        <v>2</v>
      </c>
      <c r="E142" s="116" t="n">
        <v>417000</v>
      </c>
      <c r="F142" s="117" t="n">
        <v>0.0285714285714286</v>
      </c>
      <c r="G142" s="117" t="n">
        <v>0.00937596843340859</v>
      </c>
    </row>
    <row r="143" customFormat="false" ht="12.75" hidden="false" customHeight="false" outlineLevel="0" collapsed="false">
      <c r="A143" s="98"/>
      <c r="B143" s="104"/>
      <c r="C143" s="99" t="s">
        <v>57</v>
      </c>
      <c r="D143" s="100" t="n">
        <v>2</v>
      </c>
      <c r="E143" s="101" t="n">
        <v>417000</v>
      </c>
      <c r="F143" s="102" t="n">
        <v>0.0285714285714286</v>
      </c>
      <c r="G143" s="103" t="n">
        <v>0.00937596843340859</v>
      </c>
    </row>
    <row r="144" customFormat="false" ht="12.75" hidden="false" customHeight="false" outlineLevel="0" collapsed="false">
      <c r="A144" s="98"/>
      <c r="B144" s="104"/>
      <c r="C144" s="104"/>
      <c r="D144" s="105"/>
      <c r="E144" s="106"/>
      <c r="F144" s="107"/>
      <c r="G144" s="107"/>
    </row>
    <row r="145" customFormat="false" ht="12.75" hidden="false" customHeight="false" outlineLevel="0" collapsed="false">
      <c r="A145" s="93" t="s">
        <v>99</v>
      </c>
      <c r="B145" s="94"/>
      <c r="C145" s="94"/>
      <c r="D145" s="95" t="n">
        <v>1</v>
      </c>
      <c r="E145" s="96" t="n">
        <v>280000</v>
      </c>
      <c r="F145" s="97" t="n">
        <v>0.0142857142857143</v>
      </c>
      <c r="G145" s="97" t="n">
        <v>0.00629561429581392</v>
      </c>
    </row>
    <row r="146" customFormat="false" ht="12.75" hidden="false" customHeight="false" outlineLevel="0" collapsed="false">
      <c r="A146" s="98"/>
      <c r="B146" s="114" t="s">
        <v>12</v>
      </c>
      <c r="C146" s="114"/>
      <c r="D146" s="115" t="n">
        <v>1</v>
      </c>
      <c r="E146" s="116" t="n">
        <v>280000</v>
      </c>
      <c r="F146" s="117" t="n">
        <v>0.0142857142857143</v>
      </c>
      <c r="G146" s="117" t="n">
        <v>0.00629561429581392</v>
      </c>
    </row>
    <row r="147" customFormat="false" ht="12.75" hidden="false" customHeight="false" outlineLevel="0" collapsed="false">
      <c r="A147" s="98"/>
      <c r="B147" s="104"/>
      <c r="C147" s="99" t="s">
        <v>100</v>
      </c>
      <c r="D147" s="100" t="n">
        <v>1</v>
      </c>
      <c r="E147" s="101" t="n">
        <v>280000</v>
      </c>
      <c r="F147" s="102" t="n">
        <v>0.0142857142857143</v>
      </c>
      <c r="G147" s="103" t="n">
        <v>0.00629561429581392</v>
      </c>
    </row>
    <row r="148" customFormat="false" ht="12.75" hidden="false" customHeight="false" outlineLevel="0" collapsed="false">
      <c r="A148" s="98"/>
      <c r="B148" s="104"/>
      <c r="C148" s="104"/>
      <c r="D148" s="105"/>
      <c r="E148" s="106"/>
      <c r="F148" s="107"/>
      <c r="G148" s="107"/>
    </row>
    <row r="149" customFormat="false" ht="12.75" hidden="false" customHeight="false" outlineLevel="0" collapsed="false">
      <c r="A149" s="93" t="s">
        <v>101</v>
      </c>
      <c r="B149" s="94"/>
      <c r="C149" s="94"/>
      <c r="D149" s="95" t="n">
        <v>2</v>
      </c>
      <c r="E149" s="96" t="n">
        <v>328000</v>
      </c>
      <c r="F149" s="97" t="n">
        <v>0.0285714285714286</v>
      </c>
      <c r="G149" s="97" t="n">
        <v>0.00737486246081059</v>
      </c>
    </row>
    <row r="150" customFormat="false" ht="12.75" hidden="false" customHeight="false" outlineLevel="0" collapsed="false">
      <c r="A150" s="98"/>
      <c r="B150" s="114" t="s">
        <v>9</v>
      </c>
      <c r="C150" s="114"/>
      <c r="D150" s="115" t="n">
        <v>2</v>
      </c>
      <c r="E150" s="116" t="n">
        <v>328000</v>
      </c>
      <c r="F150" s="117" t="n">
        <v>0.0285714285714286</v>
      </c>
      <c r="G150" s="117" t="n">
        <v>0.00737486246081059</v>
      </c>
    </row>
    <row r="151" customFormat="false" ht="12.75" hidden="false" customHeight="false" outlineLevel="0" collapsed="false">
      <c r="A151" s="98"/>
      <c r="B151" s="104"/>
      <c r="C151" s="99" t="s">
        <v>56</v>
      </c>
      <c r="D151" s="100" t="n">
        <v>1</v>
      </c>
      <c r="E151" s="101" t="n">
        <v>200000</v>
      </c>
      <c r="F151" s="102" t="n">
        <v>0.0142857142857143</v>
      </c>
      <c r="G151" s="103" t="n">
        <v>0.0044968673541528</v>
      </c>
    </row>
    <row r="152" customFormat="false" ht="12.75" hidden="false" customHeight="false" outlineLevel="0" collapsed="false">
      <c r="A152" s="98"/>
      <c r="B152" s="104"/>
      <c r="C152" s="99" t="s">
        <v>57</v>
      </c>
      <c r="D152" s="100" t="n">
        <v>1</v>
      </c>
      <c r="E152" s="101" t="n">
        <v>128000</v>
      </c>
      <c r="F152" s="102" t="n">
        <v>0.0142857142857143</v>
      </c>
      <c r="G152" s="103" t="n">
        <v>0.00287799510665779</v>
      </c>
    </row>
    <row r="153" customFormat="false" ht="12.75" hidden="false" customHeight="false" outlineLevel="0" collapsed="false">
      <c r="A153" s="98"/>
      <c r="B153" s="104"/>
      <c r="C153" s="104"/>
      <c r="D153" s="105"/>
      <c r="E153" s="106"/>
      <c r="F153" s="107"/>
      <c r="G153" s="107"/>
    </row>
    <row r="154" customFormat="false" ht="12.75" hidden="false" customHeight="false" outlineLevel="0" collapsed="false">
      <c r="A154" s="93" t="s">
        <v>102</v>
      </c>
      <c r="B154" s="94"/>
      <c r="C154" s="94"/>
      <c r="D154" s="95" t="n">
        <v>1</v>
      </c>
      <c r="E154" s="96" t="n">
        <v>270000</v>
      </c>
      <c r="F154" s="97" t="n">
        <v>0.0142857142857143</v>
      </c>
      <c r="G154" s="97" t="n">
        <v>0.00607077092810628</v>
      </c>
    </row>
    <row r="155" customFormat="false" ht="12.75" hidden="false" customHeight="false" outlineLevel="0" collapsed="false">
      <c r="A155" s="98"/>
      <c r="B155" s="114" t="s">
        <v>10</v>
      </c>
      <c r="C155" s="114"/>
      <c r="D155" s="115" t="n">
        <v>1</v>
      </c>
      <c r="E155" s="116" t="n">
        <v>270000</v>
      </c>
      <c r="F155" s="117" t="n">
        <v>0.0142857142857143</v>
      </c>
      <c r="G155" s="117" t="n">
        <v>0.00607077092810628</v>
      </c>
    </row>
    <row r="156" customFormat="false" ht="12.75" hidden="false" customHeight="false" outlineLevel="0" collapsed="false">
      <c r="A156" s="98"/>
      <c r="B156" s="104"/>
      <c r="C156" s="99" t="s">
        <v>75</v>
      </c>
      <c r="D156" s="100" t="n">
        <v>1</v>
      </c>
      <c r="E156" s="101" t="n">
        <v>270000</v>
      </c>
      <c r="F156" s="102" t="n">
        <v>0.0142857142857143</v>
      </c>
      <c r="G156" s="103" t="n">
        <v>0.00607077092810628</v>
      </c>
    </row>
    <row r="157" customFormat="false" ht="12.75" hidden="false" customHeight="false" outlineLevel="0" collapsed="false">
      <c r="A157" s="98"/>
      <c r="B157" s="104"/>
      <c r="C157" s="104"/>
      <c r="D157" s="105"/>
      <c r="E157" s="106"/>
      <c r="F157" s="107"/>
      <c r="G157" s="107"/>
    </row>
    <row r="158" customFormat="false" ht="12.75" hidden="false" customHeight="false" outlineLevel="0" collapsed="false">
      <c r="A158" s="93" t="s">
        <v>103</v>
      </c>
      <c r="B158" s="94"/>
      <c r="C158" s="94"/>
      <c r="D158" s="95" t="n">
        <v>10</v>
      </c>
      <c r="E158" s="96" t="n">
        <v>4387750</v>
      </c>
      <c r="F158" s="97" t="n">
        <v>0.142857142857143</v>
      </c>
      <c r="G158" s="97" t="n">
        <v>0.0986556486659197</v>
      </c>
    </row>
    <row r="159" customFormat="false" ht="12.75" hidden="false" customHeight="false" outlineLevel="0" collapsed="false">
      <c r="A159" s="98"/>
      <c r="B159" s="114" t="s">
        <v>9</v>
      </c>
      <c r="C159" s="114"/>
      <c r="D159" s="115" t="n">
        <v>3</v>
      </c>
      <c r="E159" s="116" t="n">
        <v>511800</v>
      </c>
      <c r="F159" s="117" t="n">
        <v>0.0428571428571429</v>
      </c>
      <c r="G159" s="117" t="n">
        <v>0.011507483559277</v>
      </c>
    </row>
    <row r="160" customFormat="false" ht="12.75" hidden="false" customHeight="false" outlineLevel="0" collapsed="false">
      <c r="A160" s="98"/>
      <c r="B160" s="104"/>
      <c r="C160" s="99" t="s">
        <v>55</v>
      </c>
      <c r="D160" s="100" t="n">
        <v>3</v>
      </c>
      <c r="E160" s="101" t="n">
        <v>511800</v>
      </c>
      <c r="F160" s="102" t="n">
        <v>0.0428571428571429</v>
      </c>
      <c r="G160" s="103" t="n">
        <v>0.011507483559277</v>
      </c>
    </row>
    <row r="161" customFormat="false" ht="12.75" hidden="false" customHeight="false" outlineLevel="0" collapsed="false">
      <c r="A161" s="98"/>
      <c r="B161" s="104"/>
      <c r="C161" s="104"/>
      <c r="D161" s="105"/>
      <c r="E161" s="106"/>
      <c r="F161" s="107"/>
      <c r="G161" s="107"/>
    </row>
    <row r="162" customFormat="false" ht="12.75" hidden="false" customHeight="false" outlineLevel="0" collapsed="false">
      <c r="A162" s="98"/>
      <c r="B162" s="114" t="s">
        <v>11</v>
      </c>
      <c r="C162" s="114"/>
      <c r="D162" s="115" t="n">
        <v>5</v>
      </c>
      <c r="E162" s="116" t="n">
        <v>3529450</v>
      </c>
      <c r="F162" s="117" t="n">
        <v>0.0714285714285714</v>
      </c>
      <c r="G162" s="117" t="n">
        <v>0.079357342415573</v>
      </c>
    </row>
    <row r="163" customFormat="false" ht="12.75" hidden="false" customHeight="false" outlineLevel="0" collapsed="false">
      <c r="A163" s="98"/>
      <c r="B163" s="104"/>
      <c r="C163" s="99" t="s">
        <v>75</v>
      </c>
      <c r="D163" s="100" t="n">
        <v>2</v>
      </c>
      <c r="E163" s="101" t="n">
        <v>2768000</v>
      </c>
      <c r="F163" s="102" t="n">
        <v>0.0285714285714286</v>
      </c>
      <c r="G163" s="103" t="n">
        <v>0.0622366441814747</v>
      </c>
    </row>
    <row r="164" customFormat="false" ht="12.75" hidden="false" customHeight="false" outlineLevel="0" collapsed="false">
      <c r="A164" s="98"/>
      <c r="B164" s="104"/>
      <c r="C164" s="99" t="s">
        <v>104</v>
      </c>
      <c r="D164" s="100" t="n">
        <v>1</v>
      </c>
      <c r="E164" s="101" t="n">
        <v>105450</v>
      </c>
      <c r="F164" s="102" t="n">
        <v>0.0142857142857143</v>
      </c>
      <c r="G164" s="103" t="n">
        <v>0.00237097331247706</v>
      </c>
    </row>
    <row r="165" customFormat="false" ht="12.75" hidden="false" customHeight="false" outlineLevel="0" collapsed="false">
      <c r="A165" s="98"/>
      <c r="B165" s="104"/>
      <c r="C165" s="99" t="s">
        <v>59</v>
      </c>
      <c r="D165" s="100" t="n">
        <v>2</v>
      </c>
      <c r="E165" s="101" t="n">
        <v>656000</v>
      </c>
      <c r="F165" s="102" t="n">
        <v>0.0285714285714286</v>
      </c>
      <c r="G165" s="103" t="n">
        <v>0.0147497249216212</v>
      </c>
    </row>
    <row r="166" customFormat="false" ht="12.75" hidden="false" customHeight="false" outlineLevel="0" collapsed="false">
      <c r="A166" s="98"/>
      <c r="B166" s="104"/>
      <c r="C166" s="104"/>
      <c r="D166" s="105"/>
      <c r="E166" s="106"/>
      <c r="F166" s="107"/>
      <c r="G166" s="107"/>
    </row>
    <row r="167" customFormat="false" ht="12.75" hidden="false" customHeight="false" outlineLevel="0" collapsed="false">
      <c r="A167" s="98"/>
      <c r="B167" s="114" t="s">
        <v>12</v>
      </c>
      <c r="C167" s="114"/>
      <c r="D167" s="115" t="n">
        <v>2</v>
      </c>
      <c r="E167" s="116" t="n">
        <v>346500</v>
      </c>
      <c r="F167" s="117" t="n">
        <v>0.0285714285714286</v>
      </c>
      <c r="G167" s="117" t="n">
        <v>0.00779082269106972</v>
      </c>
    </row>
    <row r="168" customFormat="false" ht="12.75" hidden="false" customHeight="false" outlineLevel="0" collapsed="false">
      <c r="A168" s="98"/>
      <c r="B168" s="104"/>
      <c r="C168" s="99" t="s">
        <v>75</v>
      </c>
      <c r="D168" s="100" t="n">
        <v>2</v>
      </c>
      <c r="E168" s="101" t="n">
        <v>346500</v>
      </c>
      <c r="F168" s="102" t="n">
        <v>0.0285714285714286</v>
      </c>
      <c r="G168" s="103" t="n">
        <v>0.00779082269106972</v>
      </c>
    </row>
    <row r="169" customFormat="false" ht="13.5" hidden="false" customHeight="false" outlineLevel="0" collapsed="false">
      <c r="A169" s="98"/>
      <c r="B169" s="104"/>
      <c r="C169" s="104"/>
      <c r="D169" s="105"/>
      <c r="E169" s="106"/>
      <c r="F169" s="107"/>
      <c r="G169" s="107"/>
    </row>
    <row r="170" customFormat="false" ht="16.5" hidden="false" customHeight="false" outlineLevel="0" collapsed="false">
      <c r="A170" s="108" t="s">
        <v>70</v>
      </c>
      <c r="B170" s="109"/>
      <c r="C170" s="109"/>
      <c r="D170" s="110" t="n">
        <v>70</v>
      </c>
      <c r="E170" s="111" t="n">
        <v>44475405.71</v>
      </c>
      <c r="F170" s="112" t="n">
        <v>1</v>
      </c>
      <c r="G170" s="113" t="n">
        <v>1</v>
      </c>
    </row>
    <row r="1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4</v>
      </c>
      <c r="E1" s="0" t="s">
        <v>39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37</v>
      </c>
    </row>
    <row r="2" customFormat="false" ht="12.8" hidden="false" customHeight="false" outlineLevel="0" collapsed="false">
      <c r="A2" s="0" t="n">
        <v>774694</v>
      </c>
      <c r="B2" s="0" t="s">
        <v>112</v>
      </c>
      <c r="C2" s="118" t="n">
        <v>40513</v>
      </c>
      <c r="D2" s="0" t="s">
        <v>12</v>
      </c>
      <c r="E2" s="0" t="s">
        <v>56</v>
      </c>
      <c r="F2" s="0" t="s">
        <v>113</v>
      </c>
      <c r="G2" s="0" t="s">
        <v>114</v>
      </c>
      <c r="H2" s="0" t="s">
        <v>115</v>
      </c>
      <c r="I2" s="0" t="n">
        <v>374912</v>
      </c>
      <c r="J2" s="0" t="s">
        <v>116</v>
      </c>
    </row>
    <row r="3" customFormat="false" ht="12.8" hidden="false" customHeight="false" outlineLevel="0" collapsed="false">
      <c r="A3" s="0" t="n">
        <v>774715</v>
      </c>
      <c r="B3" s="0" t="s">
        <v>112</v>
      </c>
      <c r="C3" s="118" t="n">
        <v>40513</v>
      </c>
      <c r="D3" s="0" t="s">
        <v>10</v>
      </c>
      <c r="E3" s="0" t="s">
        <v>45</v>
      </c>
      <c r="F3" s="0" t="s">
        <v>117</v>
      </c>
      <c r="G3" s="0" t="s">
        <v>118</v>
      </c>
      <c r="H3" s="0" t="s">
        <v>119</v>
      </c>
      <c r="I3" s="0" t="n">
        <v>410000</v>
      </c>
      <c r="J3" s="0" t="s">
        <v>116</v>
      </c>
    </row>
    <row r="4" customFormat="false" ht="12.8" hidden="false" customHeight="false" outlineLevel="0" collapsed="false">
      <c r="A4" s="0" t="n">
        <v>774722</v>
      </c>
      <c r="B4" s="0" t="s">
        <v>112</v>
      </c>
      <c r="C4" s="118" t="n">
        <v>40513</v>
      </c>
      <c r="D4" s="0" t="s">
        <v>9</v>
      </c>
      <c r="E4" s="0" t="s">
        <v>55</v>
      </c>
      <c r="F4" s="0" t="s">
        <v>120</v>
      </c>
      <c r="G4" s="0" t="s">
        <v>121</v>
      </c>
      <c r="H4" s="0" t="s">
        <v>122</v>
      </c>
      <c r="I4" s="0" t="n">
        <v>249000</v>
      </c>
      <c r="J4" s="0" t="s">
        <v>116</v>
      </c>
    </row>
    <row r="5" customFormat="false" ht="12.8" hidden="false" customHeight="false" outlineLevel="0" collapsed="false">
      <c r="A5" s="0" t="n">
        <v>774732</v>
      </c>
      <c r="B5" s="0" t="s">
        <v>112</v>
      </c>
      <c r="C5" s="118" t="n">
        <v>40513</v>
      </c>
      <c r="D5" s="0" t="s">
        <v>10</v>
      </c>
      <c r="E5" s="0" t="s">
        <v>44</v>
      </c>
      <c r="F5" s="0" t="s">
        <v>123</v>
      </c>
      <c r="G5" s="0" t="s">
        <v>124</v>
      </c>
      <c r="H5" s="0" t="s">
        <v>125</v>
      </c>
      <c r="I5" s="0" t="n">
        <v>165620</v>
      </c>
      <c r="J5" s="0" t="s">
        <v>116</v>
      </c>
    </row>
    <row r="6" customFormat="false" ht="12.8" hidden="false" customHeight="false" outlineLevel="0" collapsed="false">
      <c r="A6" s="0" t="n">
        <v>774734</v>
      </c>
      <c r="B6" s="0" t="s">
        <v>112</v>
      </c>
      <c r="C6" s="118" t="n">
        <v>40513</v>
      </c>
      <c r="D6" s="0" t="s">
        <v>9</v>
      </c>
      <c r="E6" s="0" t="s">
        <v>53</v>
      </c>
      <c r="F6" s="0" t="s">
        <v>126</v>
      </c>
      <c r="G6" s="0" t="s">
        <v>127</v>
      </c>
      <c r="H6" s="0" t="s">
        <v>128</v>
      </c>
      <c r="I6" s="0" t="n">
        <v>170000</v>
      </c>
      <c r="J6" s="0" t="s">
        <v>116</v>
      </c>
    </row>
    <row r="7" customFormat="false" ht="12.8" hidden="false" customHeight="false" outlineLevel="0" collapsed="false">
      <c r="A7" s="0" t="n">
        <v>774736</v>
      </c>
      <c r="B7" s="0" t="s">
        <v>112</v>
      </c>
      <c r="C7" s="118" t="n">
        <v>40513</v>
      </c>
      <c r="D7" s="0" t="s">
        <v>10</v>
      </c>
      <c r="E7" s="0" t="s">
        <v>44</v>
      </c>
      <c r="F7" s="0" t="s">
        <v>129</v>
      </c>
      <c r="G7" s="0" t="s">
        <v>130</v>
      </c>
      <c r="H7" s="0" t="s">
        <v>131</v>
      </c>
      <c r="I7" s="0" t="n">
        <v>1535000</v>
      </c>
      <c r="J7" s="0" t="s">
        <v>132</v>
      </c>
    </row>
    <row r="8" customFormat="false" ht="12.8" hidden="false" customHeight="false" outlineLevel="0" collapsed="false">
      <c r="A8" s="0" t="n">
        <v>774737</v>
      </c>
      <c r="B8" s="0" t="s">
        <v>112</v>
      </c>
      <c r="C8" s="118" t="n">
        <v>40513</v>
      </c>
      <c r="D8" s="0" t="s">
        <v>13</v>
      </c>
      <c r="E8" s="0" t="s">
        <v>67</v>
      </c>
      <c r="F8" s="0" t="s">
        <v>133</v>
      </c>
      <c r="G8" s="0" t="s">
        <v>134</v>
      </c>
      <c r="H8" s="0" t="s">
        <v>135</v>
      </c>
      <c r="I8" s="0" t="n">
        <v>200000</v>
      </c>
      <c r="J8" s="0" t="s">
        <v>116</v>
      </c>
    </row>
    <row r="9" customFormat="false" ht="12.8" hidden="false" customHeight="false" outlineLevel="0" collapsed="false">
      <c r="A9" s="0" t="n">
        <v>774740</v>
      </c>
      <c r="B9" s="0" t="s">
        <v>112</v>
      </c>
      <c r="C9" s="118" t="n">
        <v>40513</v>
      </c>
      <c r="D9" s="0" t="s">
        <v>11</v>
      </c>
      <c r="E9" s="0" t="s">
        <v>60</v>
      </c>
      <c r="F9" s="0" t="s">
        <v>136</v>
      </c>
      <c r="G9" s="0" t="s">
        <v>137</v>
      </c>
      <c r="H9" s="0" t="s">
        <v>138</v>
      </c>
      <c r="I9" s="0" t="n">
        <v>633000</v>
      </c>
      <c r="J9" s="0" t="s">
        <v>116</v>
      </c>
    </row>
    <row r="10" customFormat="false" ht="12.8" hidden="false" customHeight="false" outlineLevel="0" collapsed="false">
      <c r="A10" s="0" t="n">
        <v>774747</v>
      </c>
      <c r="B10" s="0" t="s">
        <v>112</v>
      </c>
      <c r="C10" s="118" t="n">
        <v>40514</v>
      </c>
      <c r="D10" s="0" t="s">
        <v>9</v>
      </c>
      <c r="E10" s="0" t="s">
        <v>53</v>
      </c>
      <c r="F10" s="0" t="s">
        <v>139</v>
      </c>
      <c r="G10" s="0" t="s">
        <v>127</v>
      </c>
      <c r="H10" s="0" t="s">
        <v>140</v>
      </c>
      <c r="I10" s="0" t="n">
        <v>172950</v>
      </c>
      <c r="J10" s="0" t="s">
        <v>116</v>
      </c>
    </row>
    <row r="11" customFormat="false" ht="12.8" hidden="false" customHeight="false" outlineLevel="0" collapsed="false">
      <c r="A11" s="0" t="n">
        <v>774764</v>
      </c>
      <c r="B11" s="0" t="s">
        <v>112</v>
      </c>
      <c r="C11" s="118" t="n">
        <v>40514</v>
      </c>
      <c r="D11" s="0" t="s">
        <v>13</v>
      </c>
      <c r="E11" s="0" t="s">
        <v>68</v>
      </c>
      <c r="F11" s="0" t="s">
        <v>141</v>
      </c>
      <c r="G11" s="0" t="s">
        <v>142</v>
      </c>
      <c r="H11" s="0" t="s">
        <v>143</v>
      </c>
      <c r="I11" s="0" t="n">
        <v>176000</v>
      </c>
      <c r="J11" s="0" t="s">
        <v>116</v>
      </c>
    </row>
    <row r="12" customFormat="false" ht="12.8" hidden="false" customHeight="false" outlineLevel="0" collapsed="false">
      <c r="A12" s="0" t="n">
        <v>774776</v>
      </c>
      <c r="B12" s="0" t="s">
        <v>112</v>
      </c>
      <c r="C12" s="118" t="n">
        <v>40514</v>
      </c>
      <c r="D12" s="0" t="s">
        <v>9</v>
      </c>
      <c r="E12" s="0" t="s">
        <v>53</v>
      </c>
      <c r="F12" s="0" t="s">
        <v>144</v>
      </c>
      <c r="G12" s="0" t="s">
        <v>127</v>
      </c>
      <c r="H12" s="0" t="s">
        <v>145</v>
      </c>
      <c r="I12" s="0" t="n">
        <v>174825</v>
      </c>
      <c r="J12" s="0" t="s">
        <v>116</v>
      </c>
    </row>
    <row r="13" customFormat="false" ht="12.8" hidden="false" customHeight="false" outlineLevel="0" collapsed="false">
      <c r="A13" s="0" t="n">
        <v>774791</v>
      </c>
      <c r="B13" s="0" t="s">
        <v>112</v>
      </c>
      <c r="C13" s="118" t="n">
        <v>40515</v>
      </c>
      <c r="D13" s="0" t="s">
        <v>9</v>
      </c>
      <c r="E13" s="0" t="s">
        <v>55</v>
      </c>
      <c r="F13" s="0" t="s">
        <v>146</v>
      </c>
      <c r="G13" s="0" t="s">
        <v>147</v>
      </c>
      <c r="H13" s="0" t="s">
        <v>148</v>
      </c>
      <c r="I13" s="0" t="n">
        <v>216770</v>
      </c>
      <c r="J13" s="0" t="s">
        <v>116</v>
      </c>
    </row>
    <row r="14" customFormat="false" ht="12.8" hidden="false" customHeight="false" outlineLevel="0" collapsed="false">
      <c r="A14" s="0" t="n">
        <v>774830</v>
      </c>
      <c r="B14" s="0" t="s">
        <v>112</v>
      </c>
      <c r="C14" s="118" t="n">
        <v>40515</v>
      </c>
      <c r="D14" s="0" t="s">
        <v>10</v>
      </c>
      <c r="E14" s="0" t="s">
        <v>45</v>
      </c>
      <c r="F14" s="0" t="s">
        <v>149</v>
      </c>
      <c r="G14" s="0" t="s">
        <v>150</v>
      </c>
      <c r="H14" s="0" t="s">
        <v>151</v>
      </c>
      <c r="I14" s="0" t="n">
        <v>225000</v>
      </c>
      <c r="J14" s="0" t="s">
        <v>116</v>
      </c>
    </row>
    <row r="15" customFormat="false" ht="12.8" hidden="false" customHeight="false" outlineLevel="0" collapsed="false">
      <c r="A15" s="0" t="n">
        <v>774859</v>
      </c>
      <c r="B15" s="0" t="s">
        <v>112</v>
      </c>
      <c r="C15" s="118" t="n">
        <v>40515</v>
      </c>
      <c r="D15" s="0" t="s">
        <v>9</v>
      </c>
      <c r="E15" s="0" t="s">
        <v>56</v>
      </c>
      <c r="F15" s="0" t="s">
        <v>152</v>
      </c>
      <c r="G15" s="0" t="s">
        <v>153</v>
      </c>
      <c r="H15" s="0" t="s">
        <v>154</v>
      </c>
      <c r="I15" s="0" t="n">
        <v>516000</v>
      </c>
      <c r="J15" s="0" t="s">
        <v>132</v>
      </c>
    </row>
    <row r="16" customFormat="false" ht="12.8" hidden="false" customHeight="false" outlineLevel="0" collapsed="false">
      <c r="A16" s="0" t="n">
        <v>774863</v>
      </c>
      <c r="B16" s="0" t="s">
        <v>112</v>
      </c>
      <c r="C16" s="118" t="n">
        <v>40515</v>
      </c>
      <c r="D16" s="0" t="s">
        <v>10</v>
      </c>
      <c r="E16" s="0" t="s">
        <v>45</v>
      </c>
      <c r="F16" s="0" t="s">
        <v>155</v>
      </c>
      <c r="G16" s="0" t="s">
        <v>156</v>
      </c>
      <c r="H16" s="0" t="s">
        <v>157</v>
      </c>
      <c r="I16" s="0" t="n">
        <v>375000</v>
      </c>
      <c r="J16" s="0" t="s">
        <v>116</v>
      </c>
    </row>
    <row r="17" customFormat="false" ht="12.8" hidden="false" customHeight="false" outlineLevel="0" collapsed="false">
      <c r="A17" s="0" t="n">
        <v>774865</v>
      </c>
      <c r="B17" s="0" t="s">
        <v>112</v>
      </c>
      <c r="C17" s="118" t="n">
        <v>40515</v>
      </c>
      <c r="D17" s="0" t="s">
        <v>10</v>
      </c>
      <c r="E17" s="0" t="s">
        <v>45</v>
      </c>
      <c r="F17" s="0" t="s">
        <v>158</v>
      </c>
      <c r="G17" s="0" t="s">
        <v>159</v>
      </c>
      <c r="H17" s="0" t="s">
        <v>160</v>
      </c>
      <c r="I17" s="0" t="n">
        <v>390000</v>
      </c>
      <c r="J17" s="0" t="s">
        <v>116</v>
      </c>
    </row>
    <row r="18" customFormat="false" ht="12.8" hidden="false" customHeight="false" outlineLevel="0" collapsed="false">
      <c r="A18" s="0" t="n">
        <v>774930</v>
      </c>
      <c r="B18" s="0" t="s">
        <v>112</v>
      </c>
      <c r="C18" s="118" t="n">
        <v>40518</v>
      </c>
      <c r="D18" s="0" t="s">
        <v>9</v>
      </c>
      <c r="E18" s="0" t="s">
        <v>55</v>
      </c>
      <c r="F18" s="0" t="s">
        <v>161</v>
      </c>
      <c r="G18" s="0" t="s">
        <v>162</v>
      </c>
      <c r="H18" s="0" t="s">
        <v>163</v>
      </c>
      <c r="I18" s="0" t="n">
        <v>120000</v>
      </c>
      <c r="J18" s="0" t="s">
        <v>116</v>
      </c>
    </row>
    <row r="19" customFormat="false" ht="12.8" hidden="false" customHeight="false" outlineLevel="0" collapsed="false">
      <c r="A19" s="0" t="n">
        <v>774938</v>
      </c>
      <c r="B19" s="0" t="s">
        <v>112</v>
      </c>
      <c r="C19" s="118" t="n">
        <v>40518</v>
      </c>
      <c r="D19" s="0" t="s">
        <v>10</v>
      </c>
      <c r="E19" s="0" t="s">
        <v>44</v>
      </c>
      <c r="F19" s="0" t="s">
        <v>164</v>
      </c>
      <c r="G19" s="0" t="s">
        <v>165</v>
      </c>
      <c r="H19" s="0" t="s">
        <v>166</v>
      </c>
      <c r="I19" s="0" t="n">
        <v>550000</v>
      </c>
      <c r="J19" s="0" t="s">
        <v>132</v>
      </c>
    </row>
    <row r="20" customFormat="false" ht="12.8" hidden="false" customHeight="false" outlineLevel="0" collapsed="false">
      <c r="A20" s="0" t="n">
        <v>774990</v>
      </c>
      <c r="B20" s="0" t="s">
        <v>112</v>
      </c>
      <c r="C20" s="118" t="n">
        <v>40518</v>
      </c>
      <c r="D20" s="0" t="s">
        <v>10</v>
      </c>
      <c r="E20" s="0" t="s">
        <v>46</v>
      </c>
      <c r="F20" s="0" t="s">
        <v>167</v>
      </c>
      <c r="G20" s="0" t="s">
        <v>168</v>
      </c>
      <c r="H20" s="0" t="s">
        <v>169</v>
      </c>
      <c r="I20" s="0" t="n">
        <v>695000</v>
      </c>
      <c r="J20" s="0" t="s">
        <v>116</v>
      </c>
    </row>
    <row r="21" customFormat="false" ht="12.8" hidden="false" customHeight="false" outlineLevel="0" collapsed="false">
      <c r="A21" s="0" t="n">
        <v>775014</v>
      </c>
      <c r="B21" s="0" t="s">
        <v>112</v>
      </c>
      <c r="C21" s="118" t="n">
        <v>40519</v>
      </c>
      <c r="D21" s="0" t="s">
        <v>9</v>
      </c>
      <c r="E21" s="0" t="s">
        <v>55</v>
      </c>
      <c r="F21" s="0" t="s">
        <v>170</v>
      </c>
      <c r="G21" s="0" t="s">
        <v>171</v>
      </c>
      <c r="H21" s="0" t="s">
        <v>172</v>
      </c>
      <c r="I21" s="0" t="n">
        <v>159000</v>
      </c>
      <c r="J21" s="0" t="s">
        <v>116</v>
      </c>
    </row>
    <row r="22" customFormat="false" ht="12.8" hidden="false" customHeight="false" outlineLevel="0" collapsed="false">
      <c r="A22" s="0" t="n">
        <v>775016</v>
      </c>
      <c r="B22" s="0" t="s">
        <v>112</v>
      </c>
      <c r="C22" s="118" t="n">
        <v>40519</v>
      </c>
      <c r="D22" s="0" t="s">
        <v>9</v>
      </c>
      <c r="E22" s="0" t="s">
        <v>55</v>
      </c>
      <c r="F22" s="0" t="s">
        <v>173</v>
      </c>
      <c r="G22" s="0" t="s">
        <v>174</v>
      </c>
      <c r="H22" s="0" t="s">
        <v>172</v>
      </c>
      <c r="I22" s="0" t="n">
        <v>225000</v>
      </c>
      <c r="J22" s="0" t="s">
        <v>116</v>
      </c>
    </row>
    <row r="23" customFormat="false" ht="12.8" hidden="false" customHeight="false" outlineLevel="0" collapsed="false">
      <c r="A23" s="0" t="n">
        <v>775022</v>
      </c>
      <c r="B23" s="0" t="s">
        <v>112</v>
      </c>
      <c r="C23" s="118" t="n">
        <v>40519</v>
      </c>
      <c r="D23" s="0" t="s">
        <v>9</v>
      </c>
      <c r="E23" s="0" t="s">
        <v>55</v>
      </c>
      <c r="F23" s="0" t="s">
        <v>175</v>
      </c>
      <c r="G23" s="0" t="s">
        <v>176</v>
      </c>
      <c r="H23" s="0" t="s">
        <v>177</v>
      </c>
      <c r="I23" s="0" t="n">
        <v>174900</v>
      </c>
      <c r="J23" s="0" t="s">
        <v>116</v>
      </c>
    </row>
    <row r="24" customFormat="false" ht="12.8" hidden="false" customHeight="false" outlineLevel="0" collapsed="false">
      <c r="A24" s="0" t="n">
        <v>775053</v>
      </c>
      <c r="B24" s="0" t="s">
        <v>112</v>
      </c>
      <c r="C24" s="118" t="n">
        <v>40519</v>
      </c>
      <c r="D24" s="0" t="s">
        <v>14</v>
      </c>
      <c r="E24" s="0" t="s">
        <v>48</v>
      </c>
      <c r="F24" s="0" t="s">
        <v>178</v>
      </c>
      <c r="G24" s="0" t="s">
        <v>179</v>
      </c>
      <c r="H24" s="0" t="s">
        <v>180</v>
      </c>
      <c r="I24" s="0" t="n">
        <v>103000</v>
      </c>
      <c r="J24" s="0" t="s">
        <v>181</v>
      </c>
    </row>
    <row r="25" customFormat="false" ht="12.8" hidden="false" customHeight="false" outlineLevel="0" collapsed="false">
      <c r="A25" s="0" t="n">
        <v>775055</v>
      </c>
      <c r="B25" s="0" t="s">
        <v>112</v>
      </c>
      <c r="C25" s="118" t="n">
        <v>40519</v>
      </c>
      <c r="D25" s="0" t="s">
        <v>10</v>
      </c>
      <c r="E25" s="0" t="s">
        <v>43</v>
      </c>
      <c r="F25" s="0" t="s">
        <v>182</v>
      </c>
      <c r="G25" s="0" t="s">
        <v>183</v>
      </c>
      <c r="H25" s="0" t="s">
        <v>184</v>
      </c>
      <c r="I25" s="0" t="n">
        <v>137000</v>
      </c>
      <c r="J25" s="0" t="s">
        <v>116</v>
      </c>
    </row>
    <row r="26" customFormat="false" ht="12.8" hidden="false" customHeight="false" outlineLevel="0" collapsed="false">
      <c r="A26" s="0" t="n">
        <v>775127</v>
      </c>
      <c r="B26" s="0" t="s">
        <v>112</v>
      </c>
      <c r="C26" s="118" t="n">
        <v>40520</v>
      </c>
      <c r="D26" s="0" t="s">
        <v>9</v>
      </c>
      <c r="E26" s="0" t="s">
        <v>55</v>
      </c>
      <c r="F26" s="0" t="s">
        <v>185</v>
      </c>
      <c r="G26" s="0" t="s">
        <v>186</v>
      </c>
      <c r="H26" s="0" t="s">
        <v>172</v>
      </c>
      <c r="I26" s="0" t="n">
        <v>239000</v>
      </c>
      <c r="J26" s="0" t="s">
        <v>116</v>
      </c>
    </row>
    <row r="27" customFormat="false" ht="12.8" hidden="false" customHeight="false" outlineLevel="0" collapsed="false">
      <c r="A27" s="0" t="n">
        <v>775128</v>
      </c>
      <c r="B27" s="0" t="s">
        <v>112</v>
      </c>
      <c r="C27" s="118" t="n">
        <v>40520</v>
      </c>
      <c r="D27" s="0" t="s">
        <v>9</v>
      </c>
      <c r="E27" s="0" t="s">
        <v>55</v>
      </c>
      <c r="F27" s="0" t="s">
        <v>187</v>
      </c>
      <c r="G27" s="0" t="s">
        <v>188</v>
      </c>
      <c r="H27" s="0" t="s">
        <v>172</v>
      </c>
      <c r="I27" s="0" t="n">
        <v>242500</v>
      </c>
      <c r="J27" s="0" t="s">
        <v>116</v>
      </c>
    </row>
    <row r="28" customFormat="false" ht="12.8" hidden="false" customHeight="false" outlineLevel="0" collapsed="false">
      <c r="A28" s="0" t="n">
        <v>775130</v>
      </c>
      <c r="B28" s="0" t="s">
        <v>112</v>
      </c>
      <c r="C28" s="118" t="n">
        <v>40520</v>
      </c>
      <c r="D28" s="0" t="s">
        <v>11</v>
      </c>
      <c r="E28" s="0" t="s">
        <v>59</v>
      </c>
      <c r="F28" s="0" t="s">
        <v>189</v>
      </c>
      <c r="G28" s="0" t="s">
        <v>190</v>
      </c>
      <c r="H28" s="0" t="s">
        <v>191</v>
      </c>
      <c r="I28" s="0" t="n">
        <v>1050000</v>
      </c>
      <c r="J28" s="0" t="s">
        <v>116</v>
      </c>
    </row>
    <row r="29" customFormat="false" ht="12.8" hidden="false" customHeight="false" outlineLevel="0" collapsed="false">
      <c r="A29" s="0" t="n">
        <v>775140</v>
      </c>
      <c r="B29" s="0" t="s">
        <v>112</v>
      </c>
      <c r="C29" s="118" t="n">
        <v>40520</v>
      </c>
      <c r="D29" s="0" t="s">
        <v>10</v>
      </c>
      <c r="E29" s="0" t="s">
        <v>45</v>
      </c>
      <c r="F29" s="0" t="s">
        <v>192</v>
      </c>
      <c r="G29" s="0" t="s">
        <v>193</v>
      </c>
      <c r="H29" s="0" t="s">
        <v>194</v>
      </c>
      <c r="I29" s="0" t="n">
        <v>395000</v>
      </c>
      <c r="J29" s="0" t="s">
        <v>116</v>
      </c>
    </row>
    <row r="30" customFormat="false" ht="12.8" hidden="false" customHeight="false" outlineLevel="0" collapsed="false">
      <c r="A30" s="0" t="n">
        <v>775195</v>
      </c>
      <c r="B30" s="0" t="s">
        <v>195</v>
      </c>
      <c r="C30" s="118" t="n">
        <v>40521</v>
      </c>
      <c r="D30" s="0" t="s">
        <v>11</v>
      </c>
      <c r="E30" s="0" t="s">
        <v>59</v>
      </c>
      <c r="F30" s="0" t="s">
        <v>196</v>
      </c>
      <c r="G30" s="0" t="s">
        <v>197</v>
      </c>
      <c r="H30" s="0" t="s">
        <v>198</v>
      </c>
      <c r="I30" s="0" t="n">
        <v>280000</v>
      </c>
      <c r="J30" s="0" t="s">
        <v>116</v>
      </c>
    </row>
    <row r="31" customFormat="false" ht="12.8" hidden="false" customHeight="false" outlineLevel="0" collapsed="false">
      <c r="A31" s="0" t="n">
        <v>775208</v>
      </c>
      <c r="B31" s="0" t="s">
        <v>112</v>
      </c>
      <c r="C31" s="118" t="n">
        <v>40521</v>
      </c>
      <c r="D31" s="0" t="s">
        <v>11</v>
      </c>
      <c r="E31" s="0" t="s">
        <v>60</v>
      </c>
      <c r="F31" s="0" t="s">
        <v>199</v>
      </c>
      <c r="G31" s="0" t="s">
        <v>200</v>
      </c>
      <c r="H31" s="0" t="s">
        <v>201</v>
      </c>
      <c r="I31" s="0" t="n">
        <v>239900</v>
      </c>
      <c r="J31" s="0" t="s">
        <v>116</v>
      </c>
    </row>
    <row r="32" customFormat="false" ht="12.8" hidden="false" customHeight="false" outlineLevel="0" collapsed="false">
      <c r="A32" s="0" t="n">
        <v>775213</v>
      </c>
      <c r="B32" s="0" t="s">
        <v>112</v>
      </c>
      <c r="C32" s="118" t="n">
        <v>40521</v>
      </c>
      <c r="D32" s="0" t="s">
        <v>12</v>
      </c>
      <c r="E32" s="0" t="s">
        <v>56</v>
      </c>
      <c r="F32" s="0" t="s">
        <v>202</v>
      </c>
      <c r="G32" s="0" t="s">
        <v>203</v>
      </c>
      <c r="H32" s="0" t="s">
        <v>204</v>
      </c>
      <c r="I32" s="0" t="n">
        <v>660000</v>
      </c>
      <c r="J32" s="0" t="s">
        <v>116</v>
      </c>
    </row>
    <row r="33" customFormat="false" ht="12.8" hidden="false" customHeight="false" outlineLevel="0" collapsed="false">
      <c r="A33" s="0" t="n">
        <v>775241</v>
      </c>
      <c r="B33" s="0" t="s">
        <v>112</v>
      </c>
      <c r="C33" s="118" t="n">
        <v>40522</v>
      </c>
      <c r="D33" s="0" t="s">
        <v>9</v>
      </c>
      <c r="E33" s="0" t="s">
        <v>52</v>
      </c>
      <c r="F33" s="0" t="s">
        <v>205</v>
      </c>
      <c r="G33" s="0" t="s">
        <v>206</v>
      </c>
      <c r="H33" s="0" t="s">
        <v>207</v>
      </c>
      <c r="I33" s="0" t="n">
        <v>265000</v>
      </c>
      <c r="J33" s="0" t="s">
        <v>116</v>
      </c>
    </row>
    <row r="34" customFormat="false" ht="12.8" hidden="false" customHeight="false" outlineLevel="0" collapsed="false">
      <c r="A34" s="0" t="n">
        <v>775258</v>
      </c>
      <c r="B34" s="0" t="s">
        <v>112</v>
      </c>
      <c r="C34" s="118" t="n">
        <v>40522</v>
      </c>
      <c r="D34" s="0" t="s">
        <v>10</v>
      </c>
      <c r="E34" s="0" t="s">
        <v>47</v>
      </c>
      <c r="F34" s="0" t="s">
        <v>208</v>
      </c>
      <c r="G34" s="0" t="s">
        <v>209</v>
      </c>
      <c r="H34" s="0" t="s">
        <v>210</v>
      </c>
      <c r="I34" s="0" t="n">
        <v>110000</v>
      </c>
      <c r="J34" s="0" t="s">
        <v>132</v>
      </c>
    </row>
    <row r="35" customFormat="false" ht="12.8" hidden="false" customHeight="false" outlineLevel="0" collapsed="false">
      <c r="A35" s="0" t="n">
        <v>775287</v>
      </c>
      <c r="B35" s="0" t="s">
        <v>112</v>
      </c>
      <c r="C35" s="118" t="n">
        <v>40522</v>
      </c>
      <c r="D35" s="0" t="s">
        <v>10</v>
      </c>
      <c r="E35" s="0" t="s">
        <v>44</v>
      </c>
      <c r="F35" s="0" t="s">
        <v>211</v>
      </c>
      <c r="G35" s="0" t="s">
        <v>212</v>
      </c>
      <c r="H35" s="0" t="s">
        <v>213</v>
      </c>
      <c r="I35" s="0" t="n">
        <v>100000</v>
      </c>
      <c r="J35" s="0" t="s">
        <v>214</v>
      </c>
    </row>
    <row r="36" customFormat="false" ht="12.8" hidden="false" customHeight="false" outlineLevel="0" collapsed="false">
      <c r="A36" s="0" t="n">
        <v>775294</v>
      </c>
      <c r="B36" s="0" t="s">
        <v>112</v>
      </c>
      <c r="C36" s="118" t="n">
        <v>40522</v>
      </c>
      <c r="D36" s="0" t="s">
        <v>10</v>
      </c>
      <c r="E36" s="0" t="s">
        <v>45</v>
      </c>
      <c r="F36" s="0" t="s">
        <v>215</v>
      </c>
      <c r="G36" s="0" t="s">
        <v>216</v>
      </c>
      <c r="H36" s="0" t="s">
        <v>217</v>
      </c>
      <c r="I36" s="0" t="n">
        <v>195000</v>
      </c>
      <c r="J36" s="0" t="s">
        <v>116</v>
      </c>
    </row>
    <row r="37" customFormat="false" ht="12.8" hidden="false" customHeight="false" outlineLevel="0" collapsed="false">
      <c r="A37" s="0" t="n">
        <v>775313</v>
      </c>
      <c r="B37" s="0" t="s">
        <v>112</v>
      </c>
      <c r="C37" s="118" t="n">
        <v>40522</v>
      </c>
      <c r="D37" s="0" t="s">
        <v>11</v>
      </c>
      <c r="E37" s="0" t="s">
        <v>58</v>
      </c>
      <c r="F37" s="0" t="s">
        <v>218</v>
      </c>
      <c r="G37" s="0" t="s">
        <v>127</v>
      </c>
      <c r="H37" s="0" t="s">
        <v>219</v>
      </c>
      <c r="I37" s="0" t="n">
        <v>200000</v>
      </c>
      <c r="J37" s="0" t="s">
        <v>116</v>
      </c>
    </row>
    <row r="38" customFormat="false" ht="12.8" hidden="false" customHeight="false" outlineLevel="0" collapsed="false">
      <c r="A38" s="0" t="n">
        <v>775315</v>
      </c>
      <c r="B38" s="0" t="s">
        <v>112</v>
      </c>
      <c r="C38" s="118" t="n">
        <v>40522</v>
      </c>
      <c r="D38" s="0" t="s">
        <v>12</v>
      </c>
      <c r="E38" s="0" t="s">
        <v>56</v>
      </c>
      <c r="F38" s="0" t="s">
        <v>220</v>
      </c>
      <c r="G38" s="0" t="s">
        <v>221</v>
      </c>
      <c r="H38" s="0" t="s">
        <v>222</v>
      </c>
      <c r="I38" s="0" t="n">
        <v>267500</v>
      </c>
      <c r="J38" s="0" t="s">
        <v>116</v>
      </c>
    </row>
    <row r="39" customFormat="false" ht="12.8" hidden="false" customHeight="false" outlineLevel="0" collapsed="false">
      <c r="A39" s="0" t="n">
        <v>775341</v>
      </c>
      <c r="B39" s="0" t="s">
        <v>112</v>
      </c>
      <c r="C39" s="118" t="n">
        <v>40525</v>
      </c>
      <c r="D39" s="0" t="s">
        <v>10</v>
      </c>
      <c r="E39" s="0" t="s">
        <v>44</v>
      </c>
      <c r="F39" s="0" t="s">
        <v>223</v>
      </c>
      <c r="G39" s="0" t="s">
        <v>224</v>
      </c>
      <c r="H39" s="0" t="s">
        <v>225</v>
      </c>
      <c r="I39" s="0" t="n">
        <v>3875000</v>
      </c>
      <c r="J39" s="0" t="s">
        <v>116</v>
      </c>
    </row>
    <row r="40" customFormat="false" ht="12.8" hidden="false" customHeight="false" outlineLevel="0" collapsed="false">
      <c r="A40" s="0" t="n">
        <v>775345</v>
      </c>
      <c r="B40" s="0" t="s">
        <v>112</v>
      </c>
      <c r="C40" s="118" t="n">
        <v>40525</v>
      </c>
      <c r="D40" s="0" t="s">
        <v>10</v>
      </c>
      <c r="E40" s="0" t="s">
        <v>42</v>
      </c>
      <c r="F40" s="0" t="s">
        <v>226</v>
      </c>
      <c r="G40" s="0" t="s">
        <v>227</v>
      </c>
      <c r="H40" s="0" t="s">
        <v>228</v>
      </c>
      <c r="I40" s="0" t="n">
        <v>205000</v>
      </c>
      <c r="J40" s="0" t="s">
        <v>116</v>
      </c>
    </row>
    <row r="41" customFormat="false" ht="12.8" hidden="false" customHeight="false" outlineLevel="0" collapsed="false">
      <c r="A41" s="0" t="n">
        <v>775366</v>
      </c>
      <c r="B41" s="0" t="s">
        <v>112</v>
      </c>
      <c r="C41" s="118" t="n">
        <v>40525</v>
      </c>
      <c r="D41" s="0" t="s">
        <v>12</v>
      </c>
      <c r="E41" s="0" t="s">
        <v>63</v>
      </c>
      <c r="F41" s="0" t="s">
        <v>229</v>
      </c>
      <c r="G41" s="0" t="s">
        <v>230</v>
      </c>
      <c r="H41" s="0" t="s">
        <v>231</v>
      </c>
      <c r="I41" s="0" t="n">
        <v>120000</v>
      </c>
      <c r="J41" s="0" t="s">
        <v>116</v>
      </c>
    </row>
    <row r="42" customFormat="false" ht="12.8" hidden="false" customHeight="false" outlineLevel="0" collapsed="false">
      <c r="A42" s="0" t="n">
        <v>775417</v>
      </c>
      <c r="B42" s="0" t="s">
        <v>112</v>
      </c>
      <c r="C42" s="118" t="n">
        <v>40526</v>
      </c>
      <c r="D42" s="0" t="s">
        <v>14</v>
      </c>
      <c r="E42" s="0" t="s">
        <v>50</v>
      </c>
      <c r="F42" s="0" t="s">
        <v>232</v>
      </c>
      <c r="G42" s="0" t="s">
        <v>233</v>
      </c>
      <c r="H42" s="0" t="s">
        <v>234</v>
      </c>
      <c r="I42" s="0" t="n">
        <v>475000</v>
      </c>
      <c r="J42" s="0" t="s">
        <v>116</v>
      </c>
    </row>
    <row r="43" customFormat="false" ht="12.8" hidden="false" customHeight="false" outlineLevel="0" collapsed="false">
      <c r="A43" s="0" t="n">
        <v>775442</v>
      </c>
      <c r="B43" s="0" t="s">
        <v>112</v>
      </c>
      <c r="C43" s="118" t="n">
        <v>40526</v>
      </c>
      <c r="D43" s="0" t="s">
        <v>10</v>
      </c>
      <c r="E43" s="0" t="s">
        <v>44</v>
      </c>
      <c r="F43" s="0" t="s">
        <v>235</v>
      </c>
      <c r="G43" s="0" t="s">
        <v>236</v>
      </c>
      <c r="H43" s="0" t="s">
        <v>237</v>
      </c>
      <c r="I43" s="0" t="n">
        <v>320500</v>
      </c>
      <c r="J43" s="0" t="s">
        <v>116</v>
      </c>
    </row>
    <row r="44" customFormat="false" ht="12.8" hidden="false" customHeight="false" outlineLevel="0" collapsed="false">
      <c r="A44" s="0" t="n">
        <v>775446</v>
      </c>
      <c r="B44" s="0" t="s">
        <v>112</v>
      </c>
      <c r="C44" s="118" t="n">
        <v>40526</v>
      </c>
      <c r="D44" s="0" t="s">
        <v>11</v>
      </c>
      <c r="E44" s="0" t="s">
        <v>59</v>
      </c>
      <c r="F44" s="0" t="s">
        <v>238</v>
      </c>
      <c r="G44" s="0" t="s">
        <v>239</v>
      </c>
      <c r="H44" s="0" t="s">
        <v>240</v>
      </c>
      <c r="I44" s="0" t="n">
        <v>258000</v>
      </c>
      <c r="J44" s="0" t="s">
        <v>116</v>
      </c>
    </row>
    <row r="45" customFormat="false" ht="12.8" hidden="false" customHeight="false" outlineLevel="0" collapsed="false">
      <c r="A45" s="0" t="n">
        <v>775459</v>
      </c>
      <c r="B45" s="0" t="s">
        <v>112</v>
      </c>
      <c r="C45" s="118" t="n">
        <v>40527</v>
      </c>
      <c r="D45" s="0" t="s">
        <v>11</v>
      </c>
      <c r="E45" s="0" t="s">
        <v>59</v>
      </c>
      <c r="F45" s="0" t="s">
        <v>241</v>
      </c>
      <c r="G45" s="0" t="s">
        <v>242</v>
      </c>
      <c r="H45" s="0" t="s">
        <v>243</v>
      </c>
      <c r="I45" s="0" t="n">
        <v>57500</v>
      </c>
      <c r="J45" s="0" t="s">
        <v>214</v>
      </c>
    </row>
    <row r="46" customFormat="false" ht="12.8" hidden="false" customHeight="false" outlineLevel="0" collapsed="false">
      <c r="A46" s="0" t="n">
        <v>775470</v>
      </c>
      <c r="B46" s="0" t="s">
        <v>112</v>
      </c>
      <c r="C46" s="118" t="n">
        <v>40527</v>
      </c>
      <c r="D46" s="0" t="s">
        <v>15</v>
      </c>
      <c r="E46" s="0" t="s">
        <v>51</v>
      </c>
      <c r="F46" s="0" t="s">
        <v>244</v>
      </c>
      <c r="G46" s="0" t="s">
        <v>245</v>
      </c>
      <c r="H46" s="0" t="s">
        <v>246</v>
      </c>
      <c r="I46" s="0" t="n">
        <v>671000</v>
      </c>
      <c r="J46" s="0" t="s">
        <v>116</v>
      </c>
    </row>
    <row r="47" customFormat="false" ht="12.8" hidden="false" customHeight="false" outlineLevel="0" collapsed="false">
      <c r="A47" s="0" t="n">
        <v>775537</v>
      </c>
      <c r="B47" s="0" t="s">
        <v>195</v>
      </c>
      <c r="C47" s="118" t="n">
        <v>40528</v>
      </c>
      <c r="D47" s="0" t="s">
        <v>11</v>
      </c>
      <c r="E47" s="0" t="s">
        <v>59</v>
      </c>
      <c r="F47" s="0" t="s">
        <v>247</v>
      </c>
      <c r="G47" s="0" t="s">
        <v>248</v>
      </c>
      <c r="H47" s="0" t="s">
        <v>249</v>
      </c>
      <c r="I47" s="0" t="n">
        <v>257900</v>
      </c>
      <c r="J47" s="0" t="s">
        <v>116</v>
      </c>
    </row>
    <row r="48" customFormat="false" ht="12.8" hidden="false" customHeight="false" outlineLevel="0" collapsed="false">
      <c r="A48" s="0" t="n">
        <v>775566</v>
      </c>
      <c r="B48" s="0" t="s">
        <v>250</v>
      </c>
      <c r="C48" s="118" t="n">
        <v>40529</v>
      </c>
      <c r="D48" s="0" t="s">
        <v>9</v>
      </c>
      <c r="E48" s="0" t="s">
        <v>53</v>
      </c>
      <c r="F48" s="0" t="s">
        <v>251</v>
      </c>
      <c r="G48" s="0" t="s">
        <v>127</v>
      </c>
      <c r="H48" s="0" t="s">
        <v>252</v>
      </c>
      <c r="I48" s="0" t="n">
        <v>92500</v>
      </c>
      <c r="J48" s="0" t="s">
        <v>116</v>
      </c>
    </row>
    <row r="49" customFormat="false" ht="12.8" hidden="false" customHeight="false" outlineLevel="0" collapsed="false">
      <c r="A49" s="0" t="n">
        <v>775576</v>
      </c>
      <c r="B49" s="0" t="s">
        <v>112</v>
      </c>
      <c r="C49" s="118" t="n">
        <v>40529</v>
      </c>
      <c r="D49" s="0" t="s">
        <v>9</v>
      </c>
      <c r="E49" s="0" t="s">
        <v>55</v>
      </c>
      <c r="F49" s="0" t="s">
        <v>253</v>
      </c>
      <c r="G49" s="0" t="s">
        <v>254</v>
      </c>
      <c r="H49" s="0" t="s">
        <v>255</v>
      </c>
      <c r="I49" s="0" t="n">
        <v>162500</v>
      </c>
      <c r="J49" s="0" t="s">
        <v>116</v>
      </c>
    </row>
    <row r="50" customFormat="false" ht="12.8" hidden="false" customHeight="false" outlineLevel="0" collapsed="false">
      <c r="A50" s="0" t="n">
        <v>775580</v>
      </c>
      <c r="B50" s="0" t="s">
        <v>112</v>
      </c>
      <c r="C50" s="118" t="n">
        <v>40529</v>
      </c>
      <c r="D50" s="0" t="s">
        <v>9</v>
      </c>
      <c r="E50" s="0" t="s">
        <v>57</v>
      </c>
      <c r="F50" s="0" t="s">
        <v>256</v>
      </c>
      <c r="G50" s="0" t="s">
        <v>257</v>
      </c>
      <c r="H50" s="0" t="s">
        <v>258</v>
      </c>
      <c r="I50" s="0" t="n">
        <v>875000</v>
      </c>
      <c r="J50" s="0" t="s">
        <v>116</v>
      </c>
    </row>
    <row r="51" customFormat="false" ht="12.8" hidden="false" customHeight="false" outlineLevel="0" collapsed="false">
      <c r="A51" s="0" t="n">
        <v>775609</v>
      </c>
      <c r="B51" s="0" t="s">
        <v>112</v>
      </c>
      <c r="C51" s="118" t="n">
        <v>40529</v>
      </c>
      <c r="D51" s="0" t="s">
        <v>14</v>
      </c>
      <c r="E51" s="0" t="s">
        <v>49</v>
      </c>
      <c r="F51" s="0" t="s">
        <v>259</v>
      </c>
      <c r="G51" s="0" t="s">
        <v>103</v>
      </c>
      <c r="H51" s="0" t="s">
        <v>260</v>
      </c>
      <c r="I51" s="0" t="n">
        <v>115000</v>
      </c>
      <c r="J51" s="0" t="s">
        <v>116</v>
      </c>
    </row>
    <row r="52" customFormat="false" ht="12.8" hidden="false" customHeight="false" outlineLevel="0" collapsed="false">
      <c r="A52" s="0" t="n">
        <v>775616</v>
      </c>
      <c r="B52" s="0" t="s">
        <v>112</v>
      </c>
      <c r="C52" s="118" t="n">
        <v>40529</v>
      </c>
      <c r="D52" s="0" t="s">
        <v>64</v>
      </c>
      <c r="E52" s="0" t="s">
        <v>65</v>
      </c>
      <c r="F52" s="0" t="s">
        <v>261</v>
      </c>
      <c r="G52" s="0" t="s">
        <v>262</v>
      </c>
      <c r="H52" s="0" t="s">
        <v>263</v>
      </c>
      <c r="I52" s="0" t="n">
        <v>830000</v>
      </c>
      <c r="J52" s="0" t="s">
        <v>116</v>
      </c>
    </row>
    <row r="53" customFormat="false" ht="12.8" hidden="false" customHeight="false" outlineLevel="0" collapsed="false">
      <c r="A53" s="0" t="n">
        <v>775621</v>
      </c>
      <c r="B53" s="0" t="s">
        <v>112</v>
      </c>
      <c r="C53" s="118" t="n">
        <v>40529</v>
      </c>
      <c r="D53" s="0" t="s">
        <v>9</v>
      </c>
      <c r="E53" s="0" t="s">
        <v>52</v>
      </c>
      <c r="F53" s="0" t="s">
        <v>264</v>
      </c>
      <c r="G53" s="0" t="s">
        <v>265</v>
      </c>
      <c r="H53" s="0" t="s">
        <v>266</v>
      </c>
      <c r="I53" s="0" t="n">
        <v>260000</v>
      </c>
      <c r="J53" s="0" t="s">
        <v>116</v>
      </c>
    </row>
    <row r="54" customFormat="false" ht="12.8" hidden="false" customHeight="false" outlineLevel="0" collapsed="false">
      <c r="A54" s="0" t="n">
        <v>775684</v>
      </c>
      <c r="B54" s="0" t="s">
        <v>112</v>
      </c>
      <c r="C54" s="118" t="n">
        <v>40532</v>
      </c>
      <c r="D54" s="0" t="s">
        <v>9</v>
      </c>
      <c r="E54" s="0" t="s">
        <v>55</v>
      </c>
      <c r="F54" s="0" t="s">
        <v>267</v>
      </c>
      <c r="G54" s="0" t="s">
        <v>268</v>
      </c>
      <c r="H54" s="0" t="s">
        <v>269</v>
      </c>
      <c r="I54" s="0" t="n">
        <v>290000</v>
      </c>
      <c r="J54" s="0" t="s">
        <v>116</v>
      </c>
    </row>
    <row r="55" customFormat="false" ht="12.8" hidden="false" customHeight="false" outlineLevel="0" collapsed="false">
      <c r="A55" s="0" t="n">
        <v>775736</v>
      </c>
      <c r="B55" s="0" t="s">
        <v>112</v>
      </c>
      <c r="C55" s="118" t="n">
        <v>40532</v>
      </c>
      <c r="D55" s="0" t="s">
        <v>14</v>
      </c>
      <c r="E55" s="0" t="s">
        <v>48</v>
      </c>
      <c r="F55" s="0" t="s">
        <v>270</v>
      </c>
      <c r="G55" s="0" t="s">
        <v>271</v>
      </c>
      <c r="H55" s="0" t="s">
        <v>272</v>
      </c>
      <c r="I55" s="0" t="n">
        <v>211000</v>
      </c>
      <c r="J55" s="0" t="s">
        <v>116</v>
      </c>
    </row>
    <row r="56" customFormat="false" ht="12.8" hidden="false" customHeight="false" outlineLevel="0" collapsed="false">
      <c r="A56" s="0" t="n">
        <v>775740</v>
      </c>
      <c r="B56" s="0" t="s">
        <v>112</v>
      </c>
      <c r="C56" s="118" t="n">
        <v>40532</v>
      </c>
      <c r="D56" s="0" t="s">
        <v>9</v>
      </c>
      <c r="E56" s="0" t="s">
        <v>55</v>
      </c>
      <c r="F56" s="0" t="s">
        <v>273</v>
      </c>
      <c r="G56" s="0" t="s">
        <v>274</v>
      </c>
      <c r="H56" s="0" t="s">
        <v>275</v>
      </c>
      <c r="I56" s="0" t="n">
        <v>131000</v>
      </c>
      <c r="J56" s="0" t="s">
        <v>116</v>
      </c>
    </row>
    <row r="57" customFormat="false" ht="12.8" hidden="false" customHeight="false" outlineLevel="0" collapsed="false">
      <c r="A57" s="0" t="n">
        <v>775756</v>
      </c>
      <c r="B57" s="0" t="s">
        <v>112</v>
      </c>
      <c r="C57" s="118" t="n">
        <v>40532</v>
      </c>
      <c r="D57" s="0" t="s">
        <v>13</v>
      </c>
      <c r="E57" s="0" t="s">
        <v>66</v>
      </c>
      <c r="F57" s="0" t="s">
        <v>276</v>
      </c>
      <c r="G57" s="0" t="s">
        <v>277</v>
      </c>
      <c r="H57" s="0" t="s">
        <v>278</v>
      </c>
      <c r="I57" s="0" t="n">
        <v>125000</v>
      </c>
      <c r="J57" s="0" t="s">
        <v>116</v>
      </c>
    </row>
    <row r="58" customFormat="false" ht="12.8" hidden="false" customHeight="false" outlineLevel="0" collapsed="false">
      <c r="A58" s="0" t="n">
        <v>775763</v>
      </c>
      <c r="B58" s="0" t="s">
        <v>195</v>
      </c>
      <c r="C58" s="118" t="n">
        <v>40532</v>
      </c>
      <c r="D58" s="0" t="s">
        <v>9</v>
      </c>
      <c r="E58" s="0" t="s">
        <v>55</v>
      </c>
      <c r="F58" s="0" t="s">
        <v>279</v>
      </c>
      <c r="G58" s="0" t="s">
        <v>280</v>
      </c>
      <c r="H58" s="0" t="s">
        <v>281</v>
      </c>
      <c r="I58" s="0" t="n">
        <v>601137</v>
      </c>
      <c r="J58" s="0" t="s">
        <v>116</v>
      </c>
    </row>
    <row r="59" customFormat="false" ht="12.8" hidden="false" customHeight="false" outlineLevel="0" collapsed="false">
      <c r="A59" s="0" t="n">
        <v>775768</v>
      </c>
      <c r="B59" s="0" t="s">
        <v>112</v>
      </c>
      <c r="C59" s="118" t="n">
        <v>40532</v>
      </c>
      <c r="D59" s="0" t="s">
        <v>10</v>
      </c>
      <c r="E59" s="0" t="s">
        <v>46</v>
      </c>
      <c r="F59" s="0" t="s">
        <v>282</v>
      </c>
      <c r="G59" s="0" t="s">
        <v>283</v>
      </c>
      <c r="H59" s="0" t="s">
        <v>284</v>
      </c>
      <c r="I59" s="0" t="n">
        <v>199900</v>
      </c>
      <c r="J59" s="0" t="s">
        <v>116</v>
      </c>
    </row>
    <row r="60" customFormat="false" ht="12.8" hidden="false" customHeight="false" outlineLevel="0" collapsed="false">
      <c r="A60" s="0" t="n">
        <v>775819</v>
      </c>
      <c r="B60" s="0" t="s">
        <v>112</v>
      </c>
      <c r="C60" s="118" t="n">
        <v>40533</v>
      </c>
      <c r="D60" s="0" t="s">
        <v>11</v>
      </c>
      <c r="E60" s="0" t="s">
        <v>61</v>
      </c>
      <c r="F60" s="0" t="s">
        <v>285</v>
      </c>
      <c r="G60" s="0" t="s">
        <v>127</v>
      </c>
      <c r="H60" s="0" t="s">
        <v>286</v>
      </c>
      <c r="I60" s="0" t="n">
        <v>149900</v>
      </c>
      <c r="J60" s="0" t="s">
        <v>116</v>
      </c>
    </row>
    <row r="61" customFormat="false" ht="12.8" hidden="false" customHeight="false" outlineLevel="0" collapsed="false">
      <c r="A61" s="0" t="n">
        <v>775844</v>
      </c>
      <c r="B61" s="0" t="s">
        <v>112</v>
      </c>
      <c r="C61" s="118" t="n">
        <v>40533</v>
      </c>
      <c r="D61" s="0" t="s">
        <v>13</v>
      </c>
      <c r="E61" s="0" t="s">
        <v>66</v>
      </c>
      <c r="F61" s="0" t="s">
        <v>287</v>
      </c>
      <c r="G61" s="0" t="s">
        <v>288</v>
      </c>
      <c r="H61" s="0" t="s">
        <v>289</v>
      </c>
      <c r="I61" s="0" t="n">
        <v>255000</v>
      </c>
      <c r="J61" s="0" t="s">
        <v>116</v>
      </c>
    </row>
    <row r="62" customFormat="false" ht="12.8" hidden="false" customHeight="false" outlineLevel="0" collapsed="false">
      <c r="A62" s="0" t="n">
        <v>775850</v>
      </c>
      <c r="B62" s="0" t="s">
        <v>112</v>
      </c>
      <c r="C62" s="118" t="n">
        <v>40534</v>
      </c>
      <c r="D62" s="0" t="s">
        <v>9</v>
      </c>
      <c r="E62" s="0" t="s">
        <v>53</v>
      </c>
      <c r="F62" s="0" t="s">
        <v>290</v>
      </c>
      <c r="G62" s="0" t="s">
        <v>127</v>
      </c>
      <c r="H62" s="0" t="s">
        <v>291</v>
      </c>
      <c r="I62" s="0" t="n">
        <v>131250</v>
      </c>
      <c r="J62" s="0" t="s">
        <v>116</v>
      </c>
    </row>
    <row r="63" customFormat="false" ht="12.8" hidden="false" customHeight="false" outlineLevel="0" collapsed="false">
      <c r="A63" s="0" t="n">
        <v>775872</v>
      </c>
      <c r="B63" s="0" t="s">
        <v>112</v>
      </c>
      <c r="C63" s="118" t="n">
        <v>40534</v>
      </c>
      <c r="D63" s="0" t="s">
        <v>15</v>
      </c>
      <c r="E63" s="0" t="s">
        <v>51</v>
      </c>
      <c r="F63" s="0" t="s">
        <v>292</v>
      </c>
      <c r="G63" s="0" t="s">
        <v>293</v>
      </c>
      <c r="H63" s="0" t="s">
        <v>294</v>
      </c>
      <c r="I63" s="0" t="n">
        <v>165000</v>
      </c>
      <c r="J63" s="0" t="s">
        <v>116</v>
      </c>
    </row>
    <row r="64" customFormat="false" ht="12.8" hidden="false" customHeight="false" outlineLevel="0" collapsed="false">
      <c r="A64" s="0" t="n">
        <v>775965</v>
      </c>
      <c r="B64" s="0" t="s">
        <v>112</v>
      </c>
      <c r="C64" s="118" t="n">
        <v>40535</v>
      </c>
      <c r="D64" s="0" t="s">
        <v>9</v>
      </c>
      <c r="E64" s="0" t="s">
        <v>55</v>
      </c>
      <c r="F64" s="0" t="s">
        <v>295</v>
      </c>
      <c r="G64" s="0" t="s">
        <v>296</v>
      </c>
      <c r="H64" s="0" t="s">
        <v>172</v>
      </c>
      <c r="I64" s="0" t="n">
        <v>234000</v>
      </c>
      <c r="J64" s="0" t="s">
        <v>116</v>
      </c>
    </row>
    <row r="65" customFormat="false" ht="12.8" hidden="false" customHeight="false" outlineLevel="0" collapsed="false">
      <c r="A65" s="0" t="n">
        <v>775972</v>
      </c>
      <c r="B65" s="0" t="s">
        <v>112</v>
      </c>
      <c r="C65" s="118" t="n">
        <v>40535</v>
      </c>
      <c r="D65" s="0" t="s">
        <v>64</v>
      </c>
      <c r="E65" s="0" t="s">
        <v>65</v>
      </c>
      <c r="F65" s="0" t="s">
        <v>297</v>
      </c>
      <c r="G65" s="0" t="s">
        <v>298</v>
      </c>
      <c r="H65" s="0" t="s">
        <v>299</v>
      </c>
      <c r="I65" s="0" t="n">
        <v>1500000</v>
      </c>
      <c r="J65" s="0" t="s">
        <v>132</v>
      </c>
    </row>
    <row r="66" customFormat="false" ht="12.8" hidden="false" customHeight="false" outlineLevel="0" collapsed="false">
      <c r="A66" s="0" t="n">
        <v>775983</v>
      </c>
      <c r="B66" s="0" t="s">
        <v>195</v>
      </c>
      <c r="C66" s="118" t="n">
        <v>40535</v>
      </c>
      <c r="D66" s="0" t="s">
        <v>11</v>
      </c>
      <c r="E66" s="0" t="s">
        <v>59</v>
      </c>
      <c r="F66" s="0" t="s">
        <v>300</v>
      </c>
      <c r="G66" s="0" t="s">
        <v>248</v>
      </c>
      <c r="H66" s="0" t="s">
        <v>301</v>
      </c>
      <c r="I66" s="0" t="n">
        <v>239999</v>
      </c>
      <c r="J66" s="0" t="s">
        <v>116</v>
      </c>
    </row>
    <row r="67" customFormat="false" ht="12.8" hidden="false" customHeight="false" outlineLevel="0" collapsed="false">
      <c r="A67" s="0" t="n">
        <v>775994</v>
      </c>
      <c r="B67" s="0" t="s">
        <v>112</v>
      </c>
      <c r="C67" s="118" t="n">
        <v>40535</v>
      </c>
      <c r="D67" s="0" t="s">
        <v>9</v>
      </c>
      <c r="E67" s="0" t="s">
        <v>53</v>
      </c>
      <c r="F67" s="0" t="s">
        <v>302</v>
      </c>
      <c r="G67" s="0" t="s">
        <v>303</v>
      </c>
      <c r="H67" s="0" t="s">
        <v>304</v>
      </c>
      <c r="I67" s="0" t="n">
        <v>240000</v>
      </c>
      <c r="J67" s="0" t="s">
        <v>116</v>
      </c>
    </row>
    <row r="68" customFormat="false" ht="12.8" hidden="false" customHeight="false" outlineLevel="0" collapsed="false">
      <c r="A68" s="0" t="n">
        <v>776053</v>
      </c>
      <c r="B68" s="0" t="s">
        <v>112</v>
      </c>
      <c r="C68" s="118" t="n">
        <v>40539</v>
      </c>
      <c r="D68" s="0" t="s">
        <v>10</v>
      </c>
      <c r="E68" s="0" t="s">
        <v>46</v>
      </c>
      <c r="F68" s="0" t="s">
        <v>305</v>
      </c>
      <c r="G68" s="0" t="s">
        <v>306</v>
      </c>
      <c r="H68" s="0" t="s">
        <v>307</v>
      </c>
      <c r="I68" s="0" t="n">
        <v>365000</v>
      </c>
      <c r="J68" s="0" t="s">
        <v>116</v>
      </c>
    </row>
    <row r="69" customFormat="false" ht="12.8" hidden="false" customHeight="false" outlineLevel="0" collapsed="false">
      <c r="A69" s="0" t="n">
        <v>776070</v>
      </c>
      <c r="B69" s="0" t="s">
        <v>112</v>
      </c>
      <c r="C69" s="118" t="n">
        <v>40539</v>
      </c>
      <c r="D69" s="0" t="s">
        <v>9</v>
      </c>
      <c r="E69" s="0" t="s">
        <v>55</v>
      </c>
      <c r="F69" s="0" t="s">
        <v>308</v>
      </c>
      <c r="G69" s="0" t="s">
        <v>309</v>
      </c>
      <c r="H69" s="0" t="s">
        <v>172</v>
      </c>
      <c r="I69" s="0" t="n">
        <v>250000</v>
      </c>
      <c r="J69" s="0" t="s">
        <v>116</v>
      </c>
    </row>
    <row r="70" customFormat="false" ht="12.8" hidden="false" customHeight="false" outlineLevel="0" collapsed="false">
      <c r="A70" s="0" t="n">
        <v>776081</v>
      </c>
      <c r="B70" s="0" t="s">
        <v>112</v>
      </c>
      <c r="C70" s="118" t="n">
        <v>40539</v>
      </c>
      <c r="D70" s="0" t="s">
        <v>9</v>
      </c>
      <c r="E70" s="0" t="s">
        <v>55</v>
      </c>
      <c r="F70" s="0" t="s">
        <v>310</v>
      </c>
      <c r="G70" s="0" t="s">
        <v>311</v>
      </c>
      <c r="H70" s="0" t="s">
        <v>312</v>
      </c>
      <c r="I70" s="0" t="n">
        <v>3600000</v>
      </c>
      <c r="J70" s="0" t="s">
        <v>214</v>
      </c>
    </row>
    <row r="71" customFormat="false" ht="12.8" hidden="false" customHeight="false" outlineLevel="0" collapsed="false">
      <c r="A71" s="0" t="n">
        <v>776104</v>
      </c>
      <c r="B71" s="0" t="s">
        <v>112</v>
      </c>
      <c r="C71" s="118" t="n">
        <v>40540</v>
      </c>
      <c r="D71" s="0" t="s">
        <v>9</v>
      </c>
      <c r="E71" s="0" t="s">
        <v>57</v>
      </c>
      <c r="F71" s="0" t="s">
        <v>313</v>
      </c>
      <c r="G71" s="0" t="s">
        <v>314</v>
      </c>
      <c r="H71" s="0" t="s">
        <v>315</v>
      </c>
      <c r="I71" s="0" t="n">
        <v>850000</v>
      </c>
      <c r="J71" s="0" t="s">
        <v>316</v>
      </c>
    </row>
    <row r="72" customFormat="false" ht="12.8" hidden="false" customHeight="false" outlineLevel="0" collapsed="false">
      <c r="A72" s="0" t="n">
        <v>776107</v>
      </c>
      <c r="B72" s="0" t="s">
        <v>112</v>
      </c>
      <c r="C72" s="118" t="n">
        <v>40540</v>
      </c>
      <c r="D72" s="0" t="s">
        <v>9</v>
      </c>
      <c r="E72" s="0" t="s">
        <v>54</v>
      </c>
      <c r="F72" s="0" t="s">
        <v>317</v>
      </c>
      <c r="G72" s="0" t="s">
        <v>318</v>
      </c>
      <c r="H72" s="0" t="s">
        <v>319</v>
      </c>
      <c r="I72" s="0" t="n">
        <v>334000</v>
      </c>
      <c r="J72" s="0" t="s">
        <v>116</v>
      </c>
    </row>
    <row r="73" customFormat="false" ht="12.8" hidden="false" customHeight="false" outlineLevel="0" collapsed="false">
      <c r="A73" s="0" t="n">
        <v>776109</v>
      </c>
      <c r="B73" s="0" t="s">
        <v>112</v>
      </c>
      <c r="C73" s="118" t="n">
        <v>40540</v>
      </c>
      <c r="D73" s="0" t="s">
        <v>12</v>
      </c>
      <c r="E73" s="0" t="s">
        <v>62</v>
      </c>
      <c r="F73" s="0" t="s">
        <v>320</v>
      </c>
      <c r="G73" s="0" t="s">
        <v>321</v>
      </c>
      <c r="H73" s="0" t="s">
        <v>322</v>
      </c>
      <c r="I73" s="0" t="n">
        <v>488150</v>
      </c>
      <c r="J73" s="0" t="s">
        <v>116</v>
      </c>
    </row>
    <row r="74" customFormat="false" ht="12.8" hidden="false" customHeight="false" outlineLevel="0" collapsed="false">
      <c r="A74" s="0" t="n">
        <v>776119</v>
      </c>
      <c r="B74" s="0" t="s">
        <v>112</v>
      </c>
      <c r="C74" s="118" t="n">
        <v>40540</v>
      </c>
      <c r="D74" s="0" t="s">
        <v>9</v>
      </c>
      <c r="E74" s="0" t="s">
        <v>54</v>
      </c>
      <c r="F74" s="0" t="s">
        <v>323</v>
      </c>
      <c r="G74" s="0" t="s">
        <v>324</v>
      </c>
      <c r="H74" s="0" t="s">
        <v>325</v>
      </c>
      <c r="I74" s="0" t="n">
        <v>72000</v>
      </c>
      <c r="J74" s="0" t="s">
        <v>181</v>
      </c>
    </row>
    <row r="75" customFormat="false" ht="12.8" hidden="false" customHeight="false" outlineLevel="0" collapsed="false">
      <c r="A75" s="0" t="n">
        <v>776123</v>
      </c>
      <c r="B75" s="0" t="s">
        <v>112</v>
      </c>
      <c r="C75" s="118" t="n">
        <v>40540</v>
      </c>
      <c r="D75" s="0" t="s">
        <v>9</v>
      </c>
      <c r="E75" s="0" t="s">
        <v>55</v>
      </c>
      <c r="F75" s="0" t="s">
        <v>326</v>
      </c>
      <c r="G75" s="0" t="s">
        <v>327</v>
      </c>
      <c r="H75" s="0" t="s">
        <v>172</v>
      </c>
      <c r="I75" s="0" t="n">
        <v>206000</v>
      </c>
      <c r="J75" s="0" t="s">
        <v>116</v>
      </c>
    </row>
    <row r="76" customFormat="false" ht="12.8" hidden="false" customHeight="false" outlineLevel="0" collapsed="false">
      <c r="A76" s="0" t="n">
        <v>776144</v>
      </c>
      <c r="B76" s="0" t="s">
        <v>195</v>
      </c>
      <c r="C76" s="118" t="n">
        <v>40541</v>
      </c>
      <c r="D76" s="0" t="s">
        <v>11</v>
      </c>
      <c r="E76" s="0" t="s">
        <v>59</v>
      </c>
      <c r="F76" s="0" t="s">
        <v>328</v>
      </c>
      <c r="G76" s="0" t="s">
        <v>248</v>
      </c>
      <c r="H76" s="0" t="s">
        <v>329</v>
      </c>
      <c r="I76" s="0" t="n">
        <v>301408</v>
      </c>
      <c r="J76" s="0" t="s">
        <v>116</v>
      </c>
    </row>
    <row r="77" customFormat="false" ht="12.8" hidden="false" customHeight="false" outlineLevel="0" collapsed="false">
      <c r="A77" s="0" t="n">
        <v>776150</v>
      </c>
      <c r="B77" s="0" t="s">
        <v>112</v>
      </c>
      <c r="C77" s="118" t="n">
        <v>40541</v>
      </c>
      <c r="D77" s="0" t="s">
        <v>64</v>
      </c>
      <c r="E77" s="0" t="s">
        <v>65</v>
      </c>
      <c r="F77" s="0" t="s">
        <v>330</v>
      </c>
      <c r="G77" s="0" t="s">
        <v>331</v>
      </c>
      <c r="H77" s="0" t="s">
        <v>332</v>
      </c>
      <c r="I77" s="0" t="n">
        <v>100000</v>
      </c>
      <c r="J77" s="0" t="s">
        <v>333</v>
      </c>
    </row>
    <row r="78" customFormat="false" ht="12.8" hidden="false" customHeight="false" outlineLevel="0" collapsed="false">
      <c r="A78" s="0" t="n">
        <v>776152</v>
      </c>
      <c r="B78" s="0" t="s">
        <v>112</v>
      </c>
      <c r="C78" s="118" t="n">
        <v>40541</v>
      </c>
      <c r="D78" s="0" t="s">
        <v>10</v>
      </c>
      <c r="E78" s="0" t="s">
        <v>45</v>
      </c>
      <c r="F78" s="0" t="s">
        <v>334</v>
      </c>
      <c r="G78" s="0" t="s">
        <v>335</v>
      </c>
      <c r="H78" s="0" t="s">
        <v>336</v>
      </c>
      <c r="I78" s="0" t="n">
        <v>38500</v>
      </c>
      <c r="J78" s="0" t="s">
        <v>132</v>
      </c>
    </row>
    <row r="79" customFormat="false" ht="12.8" hidden="false" customHeight="false" outlineLevel="0" collapsed="false">
      <c r="A79" s="0" t="n">
        <v>776176</v>
      </c>
      <c r="B79" s="0" t="s">
        <v>112</v>
      </c>
      <c r="C79" s="118" t="n">
        <v>40541</v>
      </c>
      <c r="D79" s="0" t="s">
        <v>10</v>
      </c>
      <c r="E79" s="0" t="s">
        <v>45</v>
      </c>
      <c r="F79" s="0" t="s">
        <v>337</v>
      </c>
      <c r="G79" s="0" t="s">
        <v>338</v>
      </c>
      <c r="H79" s="0" t="s">
        <v>339</v>
      </c>
      <c r="I79" s="0" t="n">
        <v>227500</v>
      </c>
      <c r="J79" s="0" t="s">
        <v>116</v>
      </c>
    </row>
    <row r="80" customFormat="false" ht="12.8" hidden="false" customHeight="false" outlineLevel="0" collapsed="false">
      <c r="A80" s="0" t="n">
        <v>776215</v>
      </c>
      <c r="B80" s="0" t="s">
        <v>112</v>
      </c>
      <c r="C80" s="118" t="n">
        <v>40542</v>
      </c>
      <c r="D80" s="0" t="s">
        <v>13</v>
      </c>
      <c r="E80" s="0" t="s">
        <v>69</v>
      </c>
      <c r="F80" s="0" t="s">
        <v>340</v>
      </c>
      <c r="G80" s="0" t="s">
        <v>341</v>
      </c>
      <c r="H80" s="0" t="s">
        <v>342</v>
      </c>
      <c r="I80" s="0" t="n">
        <v>930000</v>
      </c>
      <c r="J80" s="0" t="s">
        <v>214</v>
      </c>
    </row>
    <row r="81" customFormat="false" ht="12.8" hidden="false" customHeight="false" outlineLevel="0" collapsed="false">
      <c r="A81" s="0" t="n">
        <v>776234</v>
      </c>
      <c r="B81" s="0" t="s">
        <v>112</v>
      </c>
      <c r="C81" s="118" t="n">
        <v>40542</v>
      </c>
      <c r="D81" s="0" t="s">
        <v>9</v>
      </c>
      <c r="E81" s="0" t="s">
        <v>57</v>
      </c>
      <c r="F81" s="0" t="s">
        <v>343</v>
      </c>
      <c r="G81" s="0" t="s">
        <v>344</v>
      </c>
      <c r="H81" s="0" t="s">
        <v>345</v>
      </c>
      <c r="I81" s="0" t="n">
        <v>122500</v>
      </c>
      <c r="J81" s="0" t="s">
        <v>116</v>
      </c>
    </row>
    <row r="82" customFormat="false" ht="12.8" hidden="false" customHeight="false" outlineLevel="0" collapsed="false">
      <c r="A82" s="0" t="n">
        <v>776245</v>
      </c>
      <c r="B82" s="0" t="s">
        <v>112</v>
      </c>
      <c r="C82" s="118" t="n">
        <v>40542</v>
      </c>
      <c r="D82" s="0" t="s">
        <v>9</v>
      </c>
      <c r="E82" s="0" t="s">
        <v>53</v>
      </c>
      <c r="F82" s="0" t="s">
        <v>346</v>
      </c>
      <c r="G82" s="0" t="s">
        <v>347</v>
      </c>
      <c r="H82" s="0" t="s">
        <v>348</v>
      </c>
      <c r="I82" s="0" t="n">
        <v>310000</v>
      </c>
      <c r="J82" s="0" t="s">
        <v>116</v>
      </c>
    </row>
    <row r="83" customFormat="false" ht="12.8" hidden="false" customHeight="false" outlineLevel="0" collapsed="false">
      <c r="A83" s="0" t="n">
        <v>776254</v>
      </c>
      <c r="B83" s="0" t="s">
        <v>112</v>
      </c>
      <c r="C83" s="118" t="n">
        <v>40542</v>
      </c>
      <c r="D83" s="0" t="s">
        <v>10</v>
      </c>
      <c r="E83" s="0" t="s">
        <v>42</v>
      </c>
      <c r="F83" s="0" t="s">
        <v>349</v>
      </c>
      <c r="G83" s="0" t="s">
        <v>350</v>
      </c>
      <c r="H83" s="0" t="s">
        <v>351</v>
      </c>
      <c r="I83" s="0" t="n">
        <v>4500000</v>
      </c>
      <c r="J83" s="0" t="s">
        <v>116</v>
      </c>
    </row>
    <row r="84" customFormat="false" ht="12.8" hidden="false" customHeight="false" outlineLevel="0" collapsed="false">
      <c r="A84" s="0" t="n">
        <v>776256</v>
      </c>
      <c r="B84" s="0" t="s">
        <v>112</v>
      </c>
      <c r="C84" s="118" t="n">
        <v>40542</v>
      </c>
      <c r="D84" s="0" t="s">
        <v>9</v>
      </c>
      <c r="E84" s="0" t="s">
        <v>57</v>
      </c>
      <c r="F84" s="0" t="s">
        <v>352</v>
      </c>
      <c r="G84" s="0" t="s">
        <v>353</v>
      </c>
      <c r="H84" s="0" t="s">
        <v>354</v>
      </c>
      <c r="I84" s="0" t="n">
        <v>129900</v>
      </c>
      <c r="J84" s="0" t="s">
        <v>116</v>
      </c>
    </row>
    <row r="85" customFormat="false" ht="12.8" hidden="false" customHeight="false" outlineLevel="0" collapsed="false">
      <c r="A85" s="0" t="n">
        <v>776258</v>
      </c>
      <c r="B85" s="0" t="s">
        <v>112</v>
      </c>
      <c r="C85" s="118" t="n">
        <v>40542</v>
      </c>
      <c r="D85" s="0" t="s">
        <v>10</v>
      </c>
      <c r="E85" s="0" t="s">
        <v>45</v>
      </c>
      <c r="F85" s="0" t="s">
        <v>355</v>
      </c>
      <c r="G85" s="0" t="s">
        <v>356</v>
      </c>
      <c r="H85" s="0" t="s">
        <v>357</v>
      </c>
      <c r="I85" s="0" t="n">
        <v>240000</v>
      </c>
      <c r="J85" s="0" t="s">
        <v>116</v>
      </c>
    </row>
    <row r="86" customFormat="false" ht="12.8" hidden="false" customHeight="false" outlineLevel="0" collapsed="false">
      <c r="A86" s="0" t="n">
        <v>776260</v>
      </c>
      <c r="B86" s="0" t="s">
        <v>112</v>
      </c>
      <c r="C86" s="118" t="n">
        <v>40542</v>
      </c>
      <c r="D86" s="0" t="s">
        <v>9</v>
      </c>
      <c r="E86" s="0" t="s">
        <v>55</v>
      </c>
      <c r="F86" s="0" t="s">
        <v>358</v>
      </c>
      <c r="G86" s="0" t="s">
        <v>359</v>
      </c>
      <c r="H86" s="0" t="s">
        <v>360</v>
      </c>
      <c r="I86" s="0" t="n">
        <v>175000</v>
      </c>
      <c r="J86" s="0" t="s">
        <v>116</v>
      </c>
    </row>
    <row r="87" customFormat="false" ht="12.8" hidden="false" customHeight="false" outlineLevel="0" collapsed="false">
      <c r="A87" s="0" t="n">
        <v>776262</v>
      </c>
      <c r="B87" s="0" t="s">
        <v>112</v>
      </c>
      <c r="C87" s="118" t="n">
        <v>40542</v>
      </c>
      <c r="D87" s="0" t="s">
        <v>10</v>
      </c>
      <c r="E87" s="0" t="s">
        <v>46</v>
      </c>
      <c r="F87" s="0" t="s">
        <v>361</v>
      </c>
      <c r="G87" s="0" t="s">
        <v>362</v>
      </c>
      <c r="H87" s="0" t="s">
        <v>363</v>
      </c>
      <c r="I87" s="0" t="n">
        <v>255000</v>
      </c>
      <c r="J87" s="0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364</v>
      </c>
      <c r="C1" s="0" t="s">
        <v>107</v>
      </c>
      <c r="D1" s="0" t="s">
        <v>4</v>
      </c>
      <c r="E1" s="0" t="s">
        <v>39</v>
      </c>
      <c r="F1" s="0" t="s">
        <v>108</v>
      </c>
      <c r="G1" s="0" t="s">
        <v>365</v>
      </c>
      <c r="H1" s="0" t="s">
        <v>73</v>
      </c>
      <c r="I1" s="0" t="s">
        <v>366</v>
      </c>
      <c r="J1" s="0" t="s">
        <v>72</v>
      </c>
    </row>
    <row r="2" customFormat="false" ht="12.8" hidden="false" customHeight="false" outlineLevel="0" collapsed="false">
      <c r="A2" s="0" t="n">
        <v>774707</v>
      </c>
      <c r="B2" s="0" t="s">
        <v>367</v>
      </c>
      <c r="C2" s="118" t="n">
        <v>40513</v>
      </c>
      <c r="D2" s="0" t="s">
        <v>14</v>
      </c>
      <c r="E2" s="0" t="s">
        <v>75</v>
      </c>
      <c r="F2" s="0" t="s">
        <v>368</v>
      </c>
      <c r="G2" s="0" t="s">
        <v>369</v>
      </c>
      <c r="H2" s="0" t="s">
        <v>93</v>
      </c>
      <c r="I2" s="0" t="n">
        <v>800000</v>
      </c>
      <c r="J2" s="0" t="s">
        <v>370</v>
      </c>
    </row>
    <row r="3" customFormat="false" ht="12.8" hidden="false" customHeight="false" outlineLevel="0" collapsed="false">
      <c r="A3" s="0" t="n">
        <v>774831</v>
      </c>
      <c r="B3" s="0" t="s">
        <v>367</v>
      </c>
      <c r="C3" s="118" t="n">
        <v>40515</v>
      </c>
      <c r="D3" s="0" t="s">
        <v>11</v>
      </c>
      <c r="E3" s="0" t="s">
        <v>75</v>
      </c>
      <c r="F3" s="0" t="s">
        <v>371</v>
      </c>
      <c r="G3" s="0" t="s">
        <v>372</v>
      </c>
      <c r="H3" s="0" t="s">
        <v>74</v>
      </c>
      <c r="I3" s="0" t="n">
        <v>550000</v>
      </c>
      <c r="J3" s="0" t="s">
        <v>316</v>
      </c>
    </row>
    <row r="4" customFormat="false" ht="12.8" hidden="false" customHeight="false" outlineLevel="0" collapsed="false">
      <c r="A4" s="0" t="n">
        <v>774850</v>
      </c>
      <c r="B4" s="0" t="s">
        <v>367</v>
      </c>
      <c r="C4" s="118" t="n">
        <v>40515</v>
      </c>
      <c r="D4" s="0" t="s">
        <v>13</v>
      </c>
      <c r="E4" s="0" t="s">
        <v>75</v>
      </c>
      <c r="F4" s="0" t="s">
        <v>373</v>
      </c>
      <c r="G4" s="0" t="s">
        <v>374</v>
      </c>
      <c r="H4" s="0" t="s">
        <v>94</v>
      </c>
      <c r="I4" s="0" t="n">
        <v>294000</v>
      </c>
      <c r="J4" s="0" t="s">
        <v>370</v>
      </c>
    </row>
    <row r="5" customFormat="false" ht="12.8" hidden="false" customHeight="false" outlineLevel="0" collapsed="false">
      <c r="A5" s="0" t="n">
        <v>774861</v>
      </c>
      <c r="B5" s="0" t="s">
        <v>367</v>
      </c>
      <c r="C5" s="118" t="n">
        <v>40515</v>
      </c>
      <c r="D5" s="0" t="s">
        <v>10</v>
      </c>
      <c r="E5" s="0" t="s">
        <v>75</v>
      </c>
      <c r="F5" s="0" t="s">
        <v>375</v>
      </c>
      <c r="G5" s="0" t="s">
        <v>376</v>
      </c>
      <c r="H5" s="0" t="s">
        <v>87</v>
      </c>
      <c r="I5" s="0" t="n">
        <v>256400</v>
      </c>
      <c r="J5" s="0" t="s">
        <v>370</v>
      </c>
    </row>
    <row r="6" customFormat="false" ht="12.8" hidden="false" customHeight="false" outlineLevel="0" collapsed="false">
      <c r="A6" s="0" t="n">
        <v>774925</v>
      </c>
      <c r="B6" s="0" t="s">
        <v>367</v>
      </c>
      <c r="C6" s="118" t="n">
        <v>40518</v>
      </c>
      <c r="D6" s="0" t="s">
        <v>9</v>
      </c>
      <c r="E6" s="0" t="s">
        <v>56</v>
      </c>
      <c r="F6" s="0" t="s">
        <v>377</v>
      </c>
      <c r="G6" s="0" t="s">
        <v>378</v>
      </c>
      <c r="H6" s="0" t="s">
        <v>97</v>
      </c>
      <c r="I6" s="0" t="n">
        <v>135000</v>
      </c>
      <c r="J6" s="0" t="s">
        <v>370</v>
      </c>
    </row>
    <row r="7" customFormat="false" ht="12.8" hidden="false" customHeight="false" outlineLevel="0" collapsed="false">
      <c r="A7" s="0" t="n">
        <v>774926</v>
      </c>
      <c r="B7" s="0" t="s">
        <v>367</v>
      </c>
      <c r="C7" s="118" t="n">
        <v>40518</v>
      </c>
      <c r="D7" s="0" t="s">
        <v>9</v>
      </c>
      <c r="E7" s="0" t="s">
        <v>55</v>
      </c>
      <c r="F7" s="0" t="s">
        <v>379</v>
      </c>
      <c r="G7" s="0" t="s">
        <v>380</v>
      </c>
      <c r="H7" s="0" t="s">
        <v>103</v>
      </c>
      <c r="I7" s="0" t="n">
        <v>181500</v>
      </c>
      <c r="J7" s="0" t="s">
        <v>370</v>
      </c>
    </row>
    <row r="8" customFormat="false" ht="12.8" hidden="false" customHeight="false" outlineLevel="0" collapsed="false">
      <c r="A8" s="0" t="n">
        <v>774928</v>
      </c>
      <c r="B8" s="0" t="s">
        <v>367</v>
      </c>
      <c r="C8" s="118" t="n">
        <v>40518</v>
      </c>
      <c r="D8" s="0" t="s">
        <v>9</v>
      </c>
      <c r="E8" s="0" t="s">
        <v>55</v>
      </c>
      <c r="F8" s="0" t="s">
        <v>381</v>
      </c>
      <c r="G8" s="0" t="s">
        <v>382</v>
      </c>
      <c r="H8" s="0" t="s">
        <v>103</v>
      </c>
      <c r="I8" s="0" t="n">
        <v>261200</v>
      </c>
      <c r="J8" s="0" t="s">
        <v>370</v>
      </c>
    </row>
    <row r="9" customFormat="false" ht="12.8" hidden="false" customHeight="false" outlineLevel="0" collapsed="false">
      <c r="A9" s="0" t="n">
        <v>774942</v>
      </c>
      <c r="B9" s="0" t="s">
        <v>367</v>
      </c>
      <c r="C9" s="118" t="n">
        <v>40518</v>
      </c>
      <c r="D9" s="0" t="s">
        <v>10</v>
      </c>
      <c r="E9" s="0" t="s">
        <v>46</v>
      </c>
      <c r="F9" s="0" t="s">
        <v>383</v>
      </c>
      <c r="G9" s="0" t="s">
        <v>384</v>
      </c>
      <c r="H9" s="0" t="s">
        <v>89</v>
      </c>
      <c r="I9" s="0" t="n">
        <v>225000</v>
      </c>
      <c r="J9" s="0" t="s">
        <v>370</v>
      </c>
    </row>
    <row r="10" customFormat="false" ht="12.8" hidden="false" customHeight="false" outlineLevel="0" collapsed="false">
      <c r="A10" s="0" t="n">
        <v>774944</v>
      </c>
      <c r="B10" s="0" t="s">
        <v>367</v>
      </c>
      <c r="C10" s="118" t="n">
        <v>40518</v>
      </c>
      <c r="D10" s="0" t="s">
        <v>10</v>
      </c>
      <c r="E10" s="0" t="s">
        <v>46</v>
      </c>
      <c r="F10" s="0" t="s">
        <v>385</v>
      </c>
      <c r="G10" s="0" t="s">
        <v>386</v>
      </c>
      <c r="H10" s="0" t="s">
        <v>89</v>
      </c>
      <c r="I10" s="0" t="n">
        <v>210000</v>
      </c>
      <c r="J10" s="0" t="s">
        <v>370</v>
      </c>
    </row>
    <row r="11" customFormat="false" ht="12.8" hidden="false" customHeight="false" outlineLevel="0" collapsed="false">
      <c r="A11" s="0" t="n">
        <v>775000</v>
      </c>
      <c r="B11" s="0" t="s">
        <v>367</v>
      </c>
      <c r="C11" s="118" t="n">
        <v>40519</v>
      </c>
      <c r="D11" s="0" t="s">
        <v>14</v>
      </c>
      <c r="E11" s="0" t="s">
        <v>75</v>
      </c>
      <c r="F11" s="0" t="s">
        <v>387</v>
      </c>
      <c r="G11" s="0" t="s">
        <v>388</v>
      </c>
      <c r="H11" s="0" t="s">
        <v>95</v>
      </c>
      <c r="I11" s="0" t="n">
        <v>551180.51</v>
      </c>
      <c r="J11" s="0" t="s">
        <v>370</v>
      </c>
    </row>
    <row r="12" customFormat="false" ht="12.8" hidden="false" customHeight="false" outlineLevel="0" collapsed="false">
      <c r="A12" s="0" t="n">
        <v>775039</v>
      </c>
      <c r="B12" s="0" t="s">
        <v>367</v>
      </c>
      <c r="C12" s="118" t="n">
        <v>40519</v>
      </c>
      <c r="D12" s="0" t="s">
        <v>9</v>
      </c>
      <c r="E12" s="0" t="s">
        <v>54</v>
      </c>
      <c r="F12" s="0" t="s">
        <v>389</v>
      </c>
      <c r="G12" s="0" t="s">
        <v>390</v>
      </c>
      <c r="H12" s="0" t="s">
        <v>76</v>
      </c>
      <c r="I12" s="0" t="n">
        <v>160150</v>
      </c>
      <c r="J12" s="0" t="s">
        <v>370</v>
      </c>
    </row>
    <row r="13" customFormat="false" ht="12.8" hidden="false" customHeight="false" outlineLevel="0" collapsed="false">
      <c r="A13" s="0" t="n">
        <v>775144</v>
      </c>
      <c r="B13" s="0" t="s">
        <v>367</v>
      </c>
      <c r="C13" s="118" t="n">
        <v>40520</v>
      </c>
      <c r="D13" s="0" t="s">
        <v>10</v>
      </c>
      <c r="E13" s="0" t="s">
        <v>46</v>
      </c>
      <c r="F13" s="0" t="s">
        <v>391</v>
      </c>
      <c r="G13" s="0" t="s">
        <v>392</v>
      </c>
      <c r="H13" s="0" t="s">
        <v>85</v>
      </c>
      <c r="I13" s="0" t="n">
        <v>55000</v>
      </c>
      <c r="J13" s="0" t="s">
        <v>370</v>
      </c>
    </row>
    <row r="14" customFormat="false" ht="12.8" hidden="false" customHeight="false" outlineLevel="0" collapsed="false">
      <c r="A14" s="0" t="n">
        <v>775252</v>
      </c>
      <c r="B14" s="0" t="s">
        <v>367</v>
      </c>
      <c r="C14" s="118" t="n">
        <v>40522</v>
      </c>
      <c r="D14" s="0" t="s">
        <v>15</v>
      </c>
      <c r="E14" s="0" t="s">
        <v>75</v>
      </c>
      <c r="F14" s="0" t="s">
        <v>393</v>
      </c>
      <c r="G14" s="0" t="s">
        <v>394</v>
      </c>
      <c r="H14" s="0" t="s">
        <v>76</v>
      </c>
      <c r="I14" s="0" t="n">
        <v>202000</v>
      </c>
      <c r="J14" s="0" t="s">
        <v>370</v>
      </c>
    </row>
    <row r="15" customFormat="false" ht="12.8" hidden="false" customHeight="false" outlineLevel="0" collapsed="false">
      <c r="A15" s="0" t="n">
        <v>775256</v>
      </c>
      <c r="B15" s="0" t="s">
        <v>367</v>
      </c>
      <c r="C15" s="118" t="n">
        <v>40522</v>
      </c>
      <c r="D15" s="0" t="s">
        <v>9</v>
      </c>
      <c r="E15" s="0" t="s">
        <v>56</v>
      </c>
      <c r="F15" s="0" t="s">
        <v>395</v>
      </c>
      <c r="G15" s="0" t="s">
        <v>396</v>
      </c>
      <c r="H15" s="0" t="s">
        <v>101</v>
      </c>
      <c r="I15" s="0" t="n">
        <v>200000</v>
      </c>
      <c r="J15" s="0" t="s">
        <v>370</v>
      </c>
    </row>
    <row r="16" customFormat="false" ht="12.8" hidden="false" customHeight="false" outlineLevel="0" collapsed="false">
      <c r="A16" s="0" t="n">
        <v>775263</v>
      </c>
      <c r="B16" s="0" t="s">
        <v>367</v>
      </c>
      <c r="C16" s="118" t="n">
        <v>40522</v>
      </c>
      <c r="D16" s="0" t="s">
        <v>12</v>
      </c>
      <c r="E16" s="0" t="s">
        <v>75</v>
      </c>
      <c r="F16" s="0" t="s">
        <v>397</v>
      </c>
      <c r="G16" s="0" t="s">
        <v>398</v>
      </c>
      <c r="H16" s="0" t="s">
        <v>96</v>
      </c>
      <c r="I16" s="0" t="n">
        <v>8540000</v>
      </c>
      <c r="J16" s="0" t="s">
        <v>316</v>
      </c>
    </row>
    <row r="17" customFormat="false" ht="12.8" hidden="false" customHeight="false" outlineLevel="0" collapsed="false">
      <c r="A17" s="0" t="n">
        <v>775285</v>
      </c>
      <c r="B17" s="0" t="s">
        <v>367</v>
      </c>
      <c r="C17" s="118" t="n">
        <v>40522</v>
      </c>
      <c r="D17" s="0" t="s">
        <v>11</v>
      </c>
      <c r="E17" s="0" t="s">
        <v>59</v>
      </c>
      <c r="F17" s="0" t="s">
        <v>399</v>
      </c>
      <c r="G17" s="0" t="s">
        <v>400</v>
      </c>
      <c r="H17" s="0" t="s">
        <v>79</v>
      </c>
      <c r="I17" s="0" t="n">
        <v>275000</v>
      </c>
      <c r="J17" s="0" t="s">
        <v>370</v>
      </c>
    </row>
    <row r="18" customFormat="false" ht="12.8" hidden="false" customHeight="false" outlineLevel="0" collapsed="false">
      <c r="A18" s="0" t="n">
        <v>775311</v>
      </c>
      <c r="B18" s="0" t="s">
        <v>367</v>
      </c>
      <c r="C18" s="118" t="n">
        <v>40522</v>
      </c>
      <c r="D18" s="0" t="s">
        <v>9</v>
      </c>
      <c r="E18" s="0" t="s">
        <v>57</v>
      </c>
      <c r="F18" s="0" t="s">
        <v>401</v>
      </c>
      <c r="G18" s="0" t="s">
        <v>402</v>
      </c>
      <c r="H18" s="0" t="s">
        <v>87</v>
      </c>
      <c r="I18" s="0" t="n">
        <v>347000</v>
      </c>
      <c r="J18" s="0" t="s">
        <v>370</v>
      </c>
    </row>
    <row r="19" customFormat="false" ht="12.8" hidden="false" customHeight="false" outlineLevel="0" collapsed="false">
      <c r="A19" s="0" t="n">
        <v>775318</v>
      </c>
      <c r="B19" s="0" t="s">
        <v>367</v>
      </c>
      <c r="C19" s="118" t="n">
        <v>40522</v>
      </c>
      <c r="D19" s="0" t="s">
        <v>9</v>
      </c>
      <c r="E19" s="0" t="s">
        <v>53</v>
      </c>
      <c r="F19" s="0" t="s">
        <v>403</v>
      </c>
      <c r="G19" s="0" t="s">
        <v>404</v>
      </c>
      <c r="H19" s="0" t="s">
        <v>76</v>
      </c>
      <c r="I19" s="0" t="n">
        <v>335000</v>
      </c>
      <c r="J19" s="0" t="s">
        <v>370</v>
      </c>
    </row>
    <row r="20" customFormat="false" ht="12.8" hidden="false" customHeight="false" outlineLevel="0" collapsed="false">
      <c r="A20" s="0" t="n">
        <v>775343</v>
      </c>
      <c r="B20" s="0" t="s">
        <v>367</v>
      </c>
      <c r="C20" s="118" t="n">
        <v>40525</v>
      </c>
      <c r="D20" s="0" t="s">
        <v>64</v>
      </c>
      <c r="E20" s="0" t="s">
        <v>75</v>
      </c>
      <c r="F20" s="0" t="s">
        <v>405</v>
      </c>
      <c r="G20" s="0" t="s">
        <v>406</v>
      </c>
      <c r="H20" s="0" t="s">
        <v>92</v>
      </c>
      <c r="I20" s="0" t="n">
        <v>1159000</v>
      </c>
      <c r="J20" s="0" t="s">
        <v>370</v>
      </c>
    </row>
    <row r="21" customFormat="false" ht="12.8" hidden="false" customHeight="false" outlineLevel="0" collapsed="false">
      <c r="A21" s="0" t="n">
        <v>775347</v>
      </c>
      <c r="B21" s="0" t="s">
        <v>367</v>
      </c>
      <c r="C21" s="118" t="n">
        <v>40525</v>
      </c>
      <c r="D21" s="0" t="s">
        <v>9</v>
      </c>
      <c r="E21" s="0" t="s">
        <v>56</v>
      </c>
      <c r="F21" s="0" t="s">
        <v>407</v>
      </c>
      <c r="G21" s="0" t="s">
        <v>408</v>
      </c>
      <c r="H21" s="0" t="s">
        <v>94</v>
      </c>
      <c r="I21" s="0" t="n">
        <v>65000</v>
      </c>
      <c r="J21" s="0" t="s">
        <v>370</v>
      </c>
    </row>
    <row r="22" customFormat="false" ht="12.8" hidden="false" customHeight="false" outlineLevel="0" collapsed="false">
      <c r="A22" s="0" t="n">
        <v>775369</v>
      </c>
      <c r="B22" s="0" t="s">
        <v>367</v>
      </c>
      <c r="C22" s="118" t="n">
        <v>40525</v>
      </c>
      <c r="D22" s="0" t="s">
        <v>10</v>
      </c>
      <c r="E22" s="0" t="s">
        <v>75</v>
      </c>
      <c r="F22" s="0" t="s">
        <v>409</v>
      </c>
      <c r="G22" s="0" t="s">
        <v>410</v>
      </c>
      <c r="H22" s="0" t="s">
        <v>102</v>
      </c>
      <c r="I22" s="0" t="n">
        <v>270000</v>
      </c>
      <c r="J22" s="0" t="s">
        <v>370</v>
      </c>
    </row>
    <row r="23" customFormat="false" ht="12.8" hidden="false" customHeight="false" outlineLevel="0" collapsed="false">
      <c r="A23" s="0" t="n">
        <v>775370</v>
      </c>
      <c r="B23" s="0" t="s">
        <v>367</v>
      </c>
      <c r="C23" s="118" t="n">
        <v>40525</v>
      </c>
      <c r="D23" s="0" t="s">
        <v>9</v>
      </c>
      <c r="E23" s="0" t="s">
        <v>57</v>
      </c>
      <c r="F23" s="0" t="s">
        <v>411</v>
      </c>
      <c r="G23" s="0" t="s">
        <v>412</v>
      </c>
      <c r="H23" s="0" t="s">
        <v>94</v>
      </c>
      <c r="I23" s="0" t="n">
        <v>212700</v>
      </c>
      <c r="J23" s="0" t="s">
        <v>370</v>
      </c>
    </row>
    <row r="24" customFormat="false" ht="12.8" hidden="false" customHeight="false" outlineLevel="0" collapsed="false">
      <c r="A24" s="0" t="n">
        <v>775382</v>
      </c>
      <c r="B24" s="0" t="s">
        <v>367</v>
      </c>
      <c r="C24" s="118" t="n">
        <v>40526</v>
      </c>
      <c r="D24" s="0" t="s">
        <v>10</v>
      </c>
      <c r="E24" s="0" t="s">
        <v>75</v>
      </c>
      <c r="F24" s="0" t="s">
        <v>413</v>
      </c>
      <c r="G24" s="0" t="s">
        <v>414</v>
      </c>
      <c r="H24" s="0" t="s">
        <v>86</v>
      </c>
      <c r="I24" s="0" t="n">
        <v>1570000</v>
      </c>
      <c r="J24" s="0" t="s">
        <v>316</v>
      </c>
    </row>
    <row r="25" customFormat="false" ht="12.8" hidden="false" customHeight="false" outlineLevel="0" collapsed="false">
      <c r="A25" s="0" t="n">
        <v>775424</v>
      </c>
      <c r="B25" s="0" t="s">
        <v>367</v>
      </c>
      <c r="C25" s="118" t="n">
        <v>40526</v>
      </c>
      <c r="D25" s="0" t="s">
        <v>10</v>
      </c>
      <c r="E25" s="0" t="s">
        <v>46</v>
      </c>
      <c r="F25" s="0" t="s">
        <v>415</v>
      </c>
      <c r="G25" s="0" t="s">
        <v>416</v>
      </c>
      <c r="H25" s="0" t="s">
        <v>89</v>
      </c>
      <c r="I25" s="0" t="n">
        <v>54000</v>
      </c>
      <c r="J25" s="0" t="s">
        <v>370</v>
      </c>
    </row>
    <row r="26" customFormat="false" ht="12.8" hidden="false" customHeight="false" outlineLevel="0" collapsed="false">
      <c r="A26" s="0" t="n">
        <v>775436</v>
      </c>
      <c r="B26" s="0" t="s">
        <v>367</v>
      </c>
      <c r="C26" s="118" t="n">
        <v>40526</v>
      </c>
      <c r="D26" s="0" t="s">
        <v>10</v>
      </c>
      <c r="E26" s="0" t="s">
        <v>75</v>
      </c>
      <c r="F26" s="0" t="s">
        <v>417</v>
      </c>
      <c r="G26" s="0" t="s">
        <v>418</v>
      </c>
      <c r="H26" s="0" t="s">
        <v>89</v>
      </c>
      <c r="I26" s="0" t="n">
        <v>124000</v>
      </c>
      <c r="J26" s="0" t="s">
        <v>370</v>
      </c>
    </row>
    <row r="27" customFormat="false" ht="12.8" hidden="false" customHeight="false" outlineLevel="0" collapsed="false">
      <c r="A27" s="0" t="n">
        <v>775451</v>
      </c>
      <c r="B27" s="0" t="s">
        <v>367</v>
      </c>
      <c r="C27" s="118" t="n">
        <v>40527</v>
      </c>
      <c r="D27" s="0" t="s">
        <v>12</v>
      </c>
      <c r="E27" s="0" t="s">
        <v>75</v>
      </c>
      <c r="F27" s="0" t="s">
        <v>419</v>
      </c>
      <c r="G27" s="0" t="s">
        <v>420</v>
      </c>
      <c r="H27" s="0" t="s">
        <v>103</v>
      </c>
      <c r="I27" s="0" t="n">
        <v>238000</v>
      </c>
      <c r="J27" s="0" t="s">
        <v>370</v>
      </c>
    </row>
    <row r="28" customFormat="false" ht="12.8" hidden="false" customHeight="false" outlineLevel="0" collapsed="false">
      <c r="A28" s="0" t="n">
        <v>775474</v>
      </c>
      <c r="B28" s="0" t="s">
        <v>367</v>
      </c>
      <c r="C28" s="118" t="n">
        <v>40527</v>
      </c>
      <c r="D28" s="0" t="s">
        <v>10</v>
      </c>
      <c r="E28" s="0" t="s">
        <v>46</v>
      </c>
      <c r="F28" s="0" t="s">
        <v>421</v>
      </c>
      <c r="G28" s="0" t="s">
        <v>422</v>
      </c>
      <c r="H28" s="0" t="s">
        <v>98</v>
      </c>
      <c r="I28" s="0" t="n">
        <v>305000</v>
      </c>
      <c r="J28" s="0" t="s">
        <v>370</v>
      </c>
    </row>
    <row r="29" customFormat="false" ht="12.8" hidden="false" customHeight="false" outlineLevel="0" collapsed="false">
      <c r="A29" s="0" t="n">
        <v>775482</v>
      </c>
      <c r="B29" s="0" t="s">
        <v>367</v>
      </c>
      <c r="C29" s="118" t="n">
        <v>40527</v>
      </c>
      <c r="D29" s="0" t="s">
        <v>9</v>
      </c>
      <c r="E29" s="0" t="s">
        <v>55</v>
      </c>
      <c r="F29" s="0" t="s">
        <v>423</v>
      </c>
      <c r="G29" s="0" t="s">
        <v>424</v>
      </c>
      <c r="H29" s="0" t="s">
        <v>103</v>
      </c>
      <c r="I29" s="0" t="n">
        <v>69100</v>
      </c>
      <c r="J29" s="0" t="s">
        <v>370</v>
      </c>
    </row>
    <row r="30" customFormat="false" ht="12.8" hidden="false" customHeight="false" outlineLevel="0" collapsed="false">
      <c r="A30" s="0" t="n">
        <v>775483</v>
      </c>
      <c r="B30" s="0" t="s">
        <v>367</v>
      </c>
      <c r="C30" s="118" t="n">
        <v>40527</v>
      </c>
      <c r="D30" s="0" t="s">
        <v>9</v>
      </c>
      <c r="E30" s="0" t="s">
        <v>57</v>
      </c>
      <c r="F30" s="0" t="s">
        <v>425</v>
      </c>
      <c r="G30" s="0" t="s">
        <v>426</v>
      </c>
      <c r="H30" s="0" t="s">
        <v>85</v>
      </c>
      <c r="I30" s="0" t="n">
        <v>40000</v>
      </c>
      <c r="J30" s="0" t="s">
        <v>370</v>
      </c>
    </row>
    <row r="31" customFormat="false" ht="12.8" hidden="false" customHeight="false" outlineLevel="0" collapsed="false">
      <c r="A31" s="0" t="n">
        <v>775545</v>
      </c>
      <c r="B31" s="0" t="s">
        <v>367</v>
      </c>
      <c r="C31" s="118" t="n">
        <v>40528</v>
      </c>
      <c r="D31" s="0" t="s">
        <v>11</v>
      </c>
      <c r="E31" s="0" t="s">
        <v>59</v>
      </c>
      <c r="F31" s="0" t="s">
        <v>427</v>
      </c>
      <c r="G31" s="0" t="s">
        <v>428</v>
      </c>
      <c r="H31" s="0" t="s">
        <v>84</v>
      </c>
      <c r="I31" s="0" t="n">
        <v>361000</v>
      </c>
      <c r="J31" s="0" t="s">
        <v>370</v>
      </c>
    </row>
    <row r="32" customFormat="false" ht="12.8" hidden="false" customHeight="false" outlineLevel="0" collapsed="false">
      <c r="A32" s="0" t="n">
        <v>775579</v>
      </c>
      <c r="B32" s="0" t="s">
        <v>367</v>
      </c>
      <c r="C32" s="118" t="n">
        <v>40529</v>
      </c>
      <c r="D32" s="0" t="s">
        <v>12</v>
      </c>
      <c r="E32" s="0" t="s">
        <v>75</v>
      </c>
      <c r="F32" s="0" t="s">
        <v>429</v>
      </c>
      <c r="G32" s="0" t="s">
        <v>430</v>
      </c>
      <c r="H32" s="0" t="s">
        <v>103</v>
      </c>
      <c r="I32" s="0" t="n">
        <v>108500</v>
      </c>
      <c r="J32" s="0" t="s">
        <v>370</v>
      </c>
    </row>
    <row r="33" customFormat="false" ht="12.8" hidden="false" customHeight="false" outlineLevel="0" collapsed="false">
      <c r="A33" s="0" t="n">
        <v>775612</v>
      </c>
      <c r="B33" s="0" t="s">
        <v>367</v>
      </c>
      <c r="C33" s="118" t="n">
        <v>40529</v>
      </c>
      <c r="D33" s="0" t="s">
        <v>11</v>
      </c>
      <c r="E33" s="0" t="s">
        <v>104</v>
      </c>
      <c r="F33" s="0" t="s">
        <v>431</v>
      </c>
      <c r="G33" s="0" t="s">
        <v>432</v>
      </c>
      <c r="H33" s="0" t="s">
        <v>103</v>
      </c>
      <c r="I33" s="0" t="n">
        <v>105450</v>
      </c>
      <c r="J33" s="0" t="s">
        <v>370</v>
      </c>
    </row>
    <row r="34" customFormat="false" ht="12.8" hidden="false" customHeight="false" outlineLevel="0" collapsed="false">
      <c r="A34" s="0" t="n">
        <v>775618</v>
      </c>
      <c r="B34" s="0" t="s">
        <v>367</v>
      </c>
      <c r="C34" s="118" t="n">
        <v>40529</v>
      </c>
      <c r="D34" s="0" t="s">
        <v>13</v>
      </c>
      <c r="E34" s="0" t="s">
        <v>78</v>
      </c>
      <c r="F34" s="0" t="s">
        <v>433</v>
      </c>
      <c r="G34" s="0" t="s">
        <v>434</v>
      </c>
      <c r="H34" s="0" t="s">
        <v>76</v>
      </c>
      <c r="I34" s="0" t="n">
        <v>130250</v>
      </c>
      <c r="J34" s="0" t="s">
        <v>370</v>
      </c>
    </row>
    <row r="35" customFormat="false" ht="12.8" hidden="false" customHeight="false" outlineLevel="0" collapsed="false">
      <c r="A35" s="0" t="n">
        <v>775655</v>
      </c>
      <c r="B35" s="0" t="s">
        <v>367</v>
      </c>
      <c r="C35" s="118" t="n">
        <v>40529</v>
      </c>
      <c r="D35" s="0" t="s">
        <v>9</v>
      </c>
      <c r="E35" s="0" t="s">
        <v>53</v>
      </c>
      <c r="F35" s="0" t="s">
        <v>435</v>
      </c>
      <c r="G35" s="0" t="s">
        <v>436</v>
      </c>
      <c r="H35" s="0" t="s">
        <v>87</v>
      </c>
      <c r="I35" s="0" t="n">
        <v>174000</v>
      </c>
      <c r="J35" s="0" t="s">
        <v>370</v>
      </c>
    </row>
    <row r="36" customFormat="false" ht="12.8" hidden="false" customHeight="false" outlineLevel="0" collapsed="false">
      <c r="A36" s="0" t="n">
        <v>775656</v>
      </c>
      <c r="B36" s="0" t="s">
        <v>367</v>
      </c>
      <c r="C36" s="118" t="n">
        <v>40529</v>
      </c>
      <c r="D36" s="0" t="s">
        <v>9</v>
      </c>
      <c r="E36" s="0" t="s">
        <v>55</v>
      </c>
      <c r="F36" s="0" t="s">
        <v>437</v>
      </c>
      <c r="G36" s="0" t="s">
        <v>438</v>
      </c>
      <c r="H36" s="0" t="s">
        <v>87</v>
      </c>
      <c r="I36" s="0" t="n">
        <v>283000</v>
      </c>
      <c r="J36" s="0" t="s">
        <v>370</v>
      </c>
    </row>
    <row r="37" customFormat="false" ht="12.8" hidden="false" customHeight="false" outlineLevel="0" collapsed="false">
      <c r="A37" s="0" t="n">
        <v>775657</v>
      </c>
      <c r="B37" s="0" t="s">
        <v>367</v>
      </c>
      <c r="C37" s="118" t="n">
        <v>40529</v>
      </c>
      <c r="D37" s="0" t="s">
        <v>13</v>
      </c>
      <c r="E37" s="0" t="s">
        <v>66</v>
      </c>
      <c r="F37" s="0" t="s">
        <v>439</v>
      </c>
      <c r="G37" s="0" t="s">
        <v>440</v>
      </c>
      <c r="H37" s="0" t="s">
        <v>87</v>
      </c>
      <c r="I37" s="0" t="n">
        <v>245500</v>
      </c>
      <c r="J37" s="0" t="s">
        <v>370</v>
      </c>
    </row>
    <row r="38" customFormat="false" ht="12.8" hidden="false" customHeight="false" outlineLevel="0" collapsed="false">
      <c r="A38" s="0" t="n">
        <v>775663</v>
      </c>
      <c r="B38" s="0" t="s">
        <v>367</v>
      </c>
      <c r="C38" s="118" t="n">
        <v>40529</v>
      </c>
      <c r="D38" s="0" t="s">
        <v>15</v>
      </c>
      <c r="E38" s="0" t="s">
        <v>51</v>
      </c>
      <c r="F38" s="0" t="s">
        <v>441</v>
      </c>
      <c r="G38" s="0" t="s">
        <v>442</v>
      </c>
      <c r="H38" s="0" t="s">
        <v>76</v>
      </c>
      <c r="I38" s="0" t="n">
        <v>90000</v>
      </c>
      <c r="J38" s="0" t="s">
        <v>370</v>
      </c>
    </row>
    <row r="39" customFormat="false" ht="12.8" hidden="false" customHeight="false" outlineLevel="0" collapsed="false">
      <c r="A39" s="0" t="n">
        <v>775674</v>
      </c>
      <c r="B39" s="0" t="s">
        <v>367</v>
      </c>
      <c r="C39" s="118" t="n">
        <v>40529</v>
      </c>
      <c r="D39" s="0" t="s">
        <v>13</v>
      </c>
      <c r="E39" s="0" t="s">
        <v>66</v>
      </c>
      <c r="F39" s="0" t="s">
        <v>443</v>
      </c>
      <c r="G39" s="0" t="s">
        <v>444</v>
      </c>
      <c r="H39" s="0" t="s">
        <v>87</v>
      </c>
      <c r="I39" s="0" t="n">
        <v>109100</v>
      </c>
      <c r="J39" s="0" t="s">
        <v>370</v>
      </c>
    </row>
    <row r="40" customFormat="false" ht="12.8" hidden="false" customHeight="false" outlineLevel="0" collapsed="false">
      <c r="A40" s="0" t="n">
        <v>775720</v>
      </c>
      <c r="B40" s="0" t="s">
        <v>367</v>
      </c>
      <c r="C40" s="118" t="n">
        <v>40532</v>
      </c>
      <c r="D40" s="0" t="s">
        <v>14</v>
      </c>
      <c r="E40" s="0" t="s">
        <v>75</v>
      </c>
      <c r="F40" s="0" t="s">
        <v>445</v>
      </c>
      <c r="G40" s="0" t="s">
        <v>446</v>
      </c>
      <c r="H40" s="0" t="s">
        <v>97</v>
      </c>
      <c r="I40" s="0" t="n">
        <v>384000</v>
      </c>
      <c r="J40" s="0" t="s">
        <v>370</v>
      </c>
    </row>
    <row r="41" customFormat="false" ht="12.8" hidden="false" customHeight="false" outlineLevel="0" collapsed="false">
      <c r="A41" s="0" t="n">
        <v>775729</v>
      </c>
      <c r="B41" s="0" t="s">
        <v>367</v>
      </c>
      <c r="C41" s="118" t="n">
        <v>40532</v>
      </c>
      <c r="D41" s="0" t="s">
        <v>9</v>
      </c>
      <c r="E41" s="0" t="s">
        <v>57</v>
      </c>
      <c r="F41" s="0" t="s">
        <v>447</v>
      </c>
      <c r="G41" s="0" t="s">
        <v>448</v>
      </c>
      <c r="H41" s="0" t="s">
        <v>98</v>
      </c>
      <c r="I41" s="0" t="n">
        <v>190000</v>
      </c>
      <c r="J41" s="0" t="s">
        <v>370</v>
      </c>
    </row>
    <row r="42" customFormat="false" ht="12.8" hidden="false" customHeight="false" outlineLevel="0" collapsed="false">
      <c r="A42" s="0" t="n">
        <v>775746</v>
      </c>
      <c r="B42" s="0" t="s">
        <v>367</v>
      </c>
      <c r="C42" s="118" t="n">
        <v>40532</v>
      </c>
      <c r="D42" s="0" t="s">
        <v>13</v>
      </c>
      <c r="E42" s="0" t="s">
        <v>69</v>
      </c>
      <c r="F42" s="0" t="s">
        <v>449</v>
      </c>
      <c r="G42" s="0" t="s">
        <v>450</v>
      </c>
      <c r="H42" s="0" t="s">
        <v>76</v>
      </c>
      <c r="I42" s="0" t="n">
        <v>93000</v>
      </c>
      <c r="J42" s="0" t="s">
        <v>370</v>
      </c>
    </row>
    <row r="43" customFormat="false" ht="12.8" hidden="false" customHeight="false" outlineLevel="0" collapsed="false">
      <c r="A43" s="0" t="n">
        <v>775771</v>
      </c>
      <c r="B43" s="0" t="s">
        <v>367</v>
      </c>
      <c r="C43" s="118" t="n">
        <v>40532</v>
      </c>
      <c r="D43" s="0" t="s">
        <v>10</v>
      </c>
      <c r="E43" s="0" t="s">
        <v>46</v>
      </c>
      <c r="F43" s="0" t="s">
        <v>451</v>
      </c>
      <c r="G43" s="0" t="s">
        <v>452</v>
      </c>
      <c r="H43" s="0" t="s">
        <v>81</v>
      </c>
      <c r="I43" s="0" t="n">
        <v>1396424</v>
      </c>
      <c r="J43" s="0" t="s">
        <v>370</v>
      </c>
    </row>
    <row r="44" customFormat="false" ht="12.8" hidden="false" customHeight="false" outlineLevel="0" collapsed="false">
      <c r="A44" s="0" t="n">
        <v>775795</v>
      </c>
      <c r="B44" s="0" t="s">
        <v>367</v>
      </c>
      <c r="C44" s="118" t="n">
        <v>40533</v>
      </c>
      <c r="D44" s="0" t="s">
        <v>9</v>
      </c>
      <c r="E44" s="0" t="s">
        <v>57</v>
      </c>
      <c r="F44" s="0" t="s">
        <v>453</v>
      </c>
      <c r="G44" s="0" t="s">
        <v>454</v>
      </c>
      <c r="H44" s="0" t="s">
        <v>97</v>
      </c>
      <c r="I44" s="0" t="n">
        <v>200000</v>
      </c>
      <c r="J44" s="0" t="s">
        <v>370</v>
      </c>
    </row>
    <row r="45" customFormat="false" ht="12.8" hidden="false" customHeight="false" outlineLevel="0" collapsed="false">
      <c r="A45" s="0" t="n">
        <v>775834</v>
      </c>
      <c r="B45" s="0" t="s">
        <v>367</v>
      </c>
      <c r="C45" s="118" t="n">
        <v>40533</v>
      </c>
      <c r="D45" s="0" t="s">
        <v>10</v>
      </c>
      <c r="E45" s="0" t="s">
        <v>75</v>
      </c>
      <c r="F45" s="0" t="s">
        <v>455</v>
      </c>
      <c r="G45" s="0" t="s">
        <v>456</v>
      </c>
      <c r="H45" s="0" t="s">
        <v>98</v>
      </c>
      <c r="I45" s="0" t="n">
        <v>412000</v>
      </c>
      <c r="J45" s="0" t="s">
        <v>370</v>
      </c>
    </row>
    <row r="46" customFormat="false" ht="12.8" hidden="false" customHeight="false" outlineLevel="0" collapsed="false">
      <c r="A46" s="0" t="n">
        <v>775837</v>
      </c>
      <c r="B46" s="0" t="s">
        <v>367</v>
      </c>
      <c r="C46" s="118" t="n">
        <v>40533</v>
      </c>
      <c r="D46" s="0" t="s">
        <v>13</v>
      </c>
      <c r="E46" s="0" t="s">
        <v>78</v>
      </c>
      <c r="F46" s="0" t="s">
        <v>457</v>
      </c>
      <c r="G46" s="0" t="s">
        <v>458</v>
      </c>
      <c r="H46" s="0" t="s">
        <v>91</v>
      </c>
      <c r="I46" s="0" t="n">
        <v>54501.5</v>
      </c>
      <c r="J46" s="0" t="s">
        <v>459</v>
      </c>
    </row>
    <row r="47" customFormat="false" ht="12.8" hidden="false" customHeight="false" outlineLevel="0" collapsed="false">
      <c r="A47" s="0" t="n">
        <v>775869</v>
      </c>
      <c r="B47" s="0" t="s">
        <v>367</v>
      </c>
      <c r="C47" s="118" t="n">
        <v>40534</v>
      </c>
      <c r="D47" s="0" t="s">
        <v>11</v>
      </c>
      <c r="E47" s="0" t="s">
        <v>75</v>
      </c>
      <c r="F47" s="0" t="s">
        <v>460</v>
      </c>
      <c r="G47" s="0" t="s">
        <v>461</v>
      </c>
      <c r="H47" s="0" t="s">
        <v>103</v>
      </c>
      <c r="I47" s="0" t="n">
        <v>2500000</v>
      </c>
      <c r="J47" s="0" t="s">
        <v>462</v>
      </c>
    </row>
    <row r="48" customFormat="false" ht="12.8" hidden="false" customHeight="false" outlineLevel="0" collapsed="false">
      <c r="A48" s="0" t="n">
        <v>775892</v>
      </c>
      <c r="B48" s="0" t="s">
        <v>367</v>
      </c>
      <c r="C48" s="118" t="n">
        <v>40534</v>
      </c>
      <c r="D48" s="0" t="s">
        <v>10</v>
      </c>
      <c r="E48" s="0" t="s">
        <v>75</v>
      </c>
      <c r="F48" s="0" t="s">
        <v>463</v>
      </c>
      <c r="G48" s="0" t="s">
        <v>464</v>
      </c>
      <c r="H48" s="0" t="s">
        <v>93</v>
      </c>
      <c r="I48" s="0" t="n">
        <v>133000</v>
      </c>
      <c r="J48" s="0" t="s">
        <v>370</v>
      </c>
    </row>
    <row r="49" customFormat="false" ht="12.8" hidden="false" customHeight="false" outlineLevel="0" collapsed="false">
      <c r="A49" s="0" t="n">
        <v>775945</v>
      </c>
      <c r="B49" s="0" t="s">
        <v>367</v>
      </c>
      <c r="C49" s="118" t="n">
        <v>40535</v>
      </c>
      <c r="D49" s="0" t="s">
        <v>13</v>
      </c>
      <c r="E49" s="0" t="s">
        <v>66</v>
      </c>
      <c r="F49" s="0" t="s">
        <v>465</v>
      </c>
      <c r="G49" s="0" t="s">
        <v>466</v>
      </c>
      <c r="H49" s="0" t="s">
        <v>87</v>
      </c>
      <c r="I49" s="0" t="n">
        <v>110700</v>
      </c>
      <c r="J49" s="0" t="s">
        <v>370</v>
      </c>
    </row>
    <row r="50" customFormat="false" ht="12.8" hidden="false" customHeight="false" outlineLevel="0" collapsed="false">
      <c r="A50" s="0" t="n">
        <v>775957</v>
      </c>
      <c r="B50" s="0" t="s">
        <v>367</v>
      </c>
      <c r="C50" s="118" t="n">
        <v>40535</v>
      </c>
      <c r="D50" s="0" t="s">
        <v>15</v>
      </c>
      <c r="E50" s="0" t="s">
        <v>88</v>
      </c>
      <c r="F50" s="0" t="s">
        <v>467</v>
      </c>
      <c r="G50" s="0" t="s">
        <v>468</v>
      </c>
      <c r="H50" s="0" t="s">
        <v>87</v>
      </c>
      <c r="I50" s="0" t="n">
        <v>79000</v>
      </c>
      <c r="J50" s="0" t="s">
        <v>370</v>
      </c>
    </row>
    <row r="51" customFormat="false" ht="12.8" hidden="false" customHeight="false" outlineLevel="0" collapsed="false">
      <c r="A51" s="0" t="n">
        <v>776023</v>
      </c>
      <c r="B51" s="0" t="s">
        <v>367</v>
      </c>
      <c r="C51" s="118" t="n">
        <v>40539</v>
      </c>
      <c r="D51" s="0" t="s">
        <v>11</v>
      </c>
      <c r="E51" s="0" t="s">
        <v>59</v>
      </c>
      <c r="F51" s="0" t="s">
        <v>469</v>
      </c>
      <c r="G51" s="0" t="s">
        <v>470</v>
      </c>
      <c r="H51" s="0" t="s">
        <v>103</v>
      </c>
      <c r="I51" s="0" t="n">
        <v>268000</v>
      </c>
      <c r="J51" s="0" t="s">
        <v>370</v>
      </c>
    </row>
    <row r="52" customFormat="false" ht="12.8" hidden="false" customHeight="false" outlineLevel="0" collapsed="false">
      <c r="A52" s="0" t="n">
        <v>776044</v>
      </c>
      <c r="B52" s="0" t="s">
        <v>367</v>
      </c>
      <c r="C52" s="118" t="n">
        <v>40539</v>
      </c>
      <c r="D52" s="0" t="s">
        <v>11</v>
      </c>
      <c r="E52" s="0" t="s">
        <v>59</v>
      </c>
      <c r="F52" s="0" t="s">
        <v>471</v>
      </c>
      <c r="G52" s="0" t="s">
        <v>472</v>
      </c>
      <c r="H52" s="0" t="s">
        <v>103</v>
      </c>
      <c r="I52" s="0" t="n">
        <v>388000</v>
      </c>
      <c r="J52" s="0" t="s">
        <v>370</v>
      </c>
    </row>
    <row r="53" customFormat="false" ht="12.8" hidden="false" customHeight="false" outlineLevel="0" collapsed="false">
      <c r="A53" s="0" t="n">
        <v>776055</v>
      </c>
      <c r="B53" s="0" t="s">
        <v>367</v>
      </c>
      <c r="C53" s="118" t="n">
        <v>40539</v>
      </c>
      <c r="D53" s="0" t="s">
        <v>11</v>
      </c>
      <c r="E53" s="0" t="s">
        <v>59</v>
      </c>
      <c r="F53" s="0" t="s">
        <v>473</v>
      </c>
      <c r="G53" s="0" t="s">
        <v>474</v>
      </c>
      <c r="H53" s="0" t="s">
        <v>76</v>
      </c>
      <c r="I53" s="0" t="n">
        <v>98400</v>
      </c>
      <c r="J53" s="0" t="s">
        <v>370</v>
      </c>
    </row>
    <row r="54" customFormat="false" ht="12.8" hidden="false" customHeight="false" outlineLevel="0" collapsed="false">
      <c r="A54" s="0" t="n">
        <v>776061</v>
      </c>
      <c r="B54" s="0" t="s">
        <v>367</v>
      </c>
      <c r="C54" s="118" t="n">
        <v>40539</v>
      </c>
      <c r="D54" s="0" t="s">
        <v>10</v>
      </c>
      <c r="E54" s="0" t="s">
        <v>75</v>
      </c>
      <c r="F54" s="0" t="s">
        <v>475</v>
      </c>
      <c r="G54" s="0" t="s">
        <v>476</v>
      </c>
      <c r="H54" s="0" t="s">
        <v>89</v>
      </c>
      <c r="I54" s="0" t="n">
        <v>325000</v>
      </c>
      <c r="J54" s="0" t="s">
        <v>370</v>
      </c>
    </row>
    <row r="55" customFormat="false" ht="12.8" hidden="false" customHeight="false" outlineLevel="0" collapsed="false">
      <c r="A55" s="0" t="n">
        <v>776121</v>
      </c>
      <c r="B55" s="0" t="s">
        <v>367</v>
      </c>
      <c r="C55" s="118" t="n">
        <v>40540</v>
      </c>
      <c r="D55" s="0" t="s">
        <v>11</v>
      </c>
      <c r="E55" s="0" t="s">
        <v>60</v>
      </c>
      <c r="F55" s="0" t="s">
        <v>477</v>
      </c>
      <c r="G55" s="0" t="s">
        <v>478</v>
      </c>
      <c r="H55" s="0" t="s">
        <v>87</v>
      </c>
      <c r="I55" s="0" t="n">
        <v>113000</v>
      </c>
      <c r="J55" s="0" t="s">
        <v>370</v>
      </c>
    </row>
    <row r="56" customFormat="false" ht="12.8" hidden="false" customHeight="false" outlineLevel="0" collapsed="false">
      <c r="A56" s="0" t="n">
        <v>776137</v>
      </c>
      <c r="B56" s="0" t="s">
        <v>367</v>
      </c>
      <c r="C56" s="118" t="n">
        <v>40540</v>
      </c>
      <c r="D56" s="0" t="s">
        <v>9</v>
      </c>
      <c r="E56" s="0" t="s">
        <v>57</v>
      </c>
      <c r="F56" s="0" t="s">
        <v>479</v>
      </c>
      <c r="G56" s="0" t="s">
        <v>480</v>
      </c>
      <c r="H56" s="0" t="s">
        <v>98</v>
      </c>
      <c r="I56" s="0" t="n">
        <v>227000</v>
      </c>
      <c r="J56" s="0" t="s">
        <v>370</v>
      </c>
    </row>
    <row r="57" customFormat="false" ht="12.8" hidden="false" customHeight="false" outlineLevel="0" collapsed="false">
      <c r="A57" s="0" t="n">
        <v>776139</v>
      </c>
      <c r="B57" s="0" t="s">
        <v>367</v>
      </c>
      <c r="C57" s="118" t="n">
        <v>40540</v>
      </c>
      <c r="D57" s="0" t="s">
        <v>9</v>
      </c>
      <c r="E57" s="0" t="s">
        <v>57</v>
      </c>
      <c r="F57" s="0" t="s">
        <v>481</v>
      </c>
      <c r="G57" s="0" t="s">
        <v>482</v>
      </c>
      <c r="H57" s="0" t="s">
        <v>76</v>
      </c>
      <c r="I57" s="0" t="n">
        <v>180900</v>
      </c>
      <c r="J57" s="0" t="s">
        <v>370</v>
      </c>
    </row>
    <row r="58" customFormat="false" ht="12.8" hidden="false" customHeight="false" outlineLevel="0" collapsed="false">
      <c r="A58" s="0" t="n">
        <v>776146</v>
      </c>
      <c r="B58" s="0" t="s">
        <v>367</v>
      </c>
      <c r="C58" s="118" t="n">
        <v>40541</v>
      </c>
      <c r="D58" s="0" t="s">
        <v>9</v>
      </c>
      <c r="E58" s="0" t="s">
        <v>57</v>
      </c>
      <c r="F58" s="0" t="s">
        <v>483</v>
      </c>
      <c r="G58" s="0" t="s">
        <v>484</v>
      </c>
      <c r="H58" s="0" t="s">
        <v>101</v>
      </c>
      <c r="I58" s="0" t="n">
        <v>128000</v>
      </c>
      <c r="J58" s="0" t="s">
        <v>370</v>
      </c>
    </row>
    <row r="59" customFormat="false" ht="12.8" hidden="false" customHeight="false" outlineLevel="0" collapsed="false">
      <c r="A59" s="0" t="n">
        <v>776156</v>
      </c>
      <c r="B59" s="0" t="s">
        <v>367</v>
      </c>
      <c r="C59" s="118" t="n">
        <v>40541</v>
      </c>
      <c r="D59" s="0" t="s">
        <v>14</v>
      </c>
      <c r="E59" s="0" t="s">
        <v>77</v>
      </c>
      <c r="F59" s="0" t="s">
        <v>485</v>
      </c>
      <c r="G59" s="0" t="s">
        <v>486</v>
      </c>
      <c r="H59" s="0" t="s">
        <v>76</v>
      </c>
      <c r="I59" s="0" t="n">
        <v>101236</v>
      </c>
      <c r="J59" s="0" t="s">
        <v>370</v>
      </c>
    </row>
    <row r="60" customFormat="false" ht="12.8" hidden="false" customHeight="false" outlineLevel="0" collapsed="false">
      <c r="A60" s="0" t="n">
        <v>776157</v>
      </c>
      <c r="B60" s="0" t="s">
        <v>367</v>
      </c>
      <c r="C60" s="118" t="n">
        <v>40541</v>
      </c>
      <c r="D60" s="0" t="s">
        <v>12</v>
      </c>
      <c r="E60" s="0" t="s">
        <v>75</v>
      </c>
      <c r="F60" s="0" t="s">
        <v>487</v>
      </c>
      <c r="G60" s="0" t="s">
        <v>488</v>
      </c>
      <c r="H60" s="0" t="s">
        <v>81</v>
      </c>
      <c r="I60" s="0" t="n">
        <v>15000000</v>
      </c>
      <c r="J60" s="0" t="s">
        <v>316</v>
      </c>
    </row>
    <row r="61" customFormat="false" ht="12.8" hidden="false" customHeight="false" outlineLevel="0" collapsed="false">
      <c r="A61" s="0" t="n">
        <v>776167</v>
      </c>
      <c r="B61" s="0" t="s">
        <v>367</v>
      </c>
      <c r="C61" s="118" t="n">
        <v>40541</v>
      </c>
      <c r="D61" s="0" t="s">
        <v>14</v>
      </c>
      <c r="E61" s="0" t="s">
        <v>80</v>
      </c>
      <c r="F61" s="0" t="s">
        <v>489</v>
      </c>
      <c r="G61" s="0" t="s">
        <v>490</v>
      </c>
      <c r="H61" s="0" t="s">
        <v>79</v>
      </c>
      <c r="I61" s="0" t="n">
        <v>153000</v>
      </c>
      <c r="J61" s="0" t="s">
        <v>370</v>
      </c>
    </row>
    <row r="62" customFormat="false" ht="12.8" hidden="false" customHeight="false" outlineLevel="0" collapsed="false">
      <c r="A62" s="0" t="n">
        <v>776168</v>
      </c>
      <c r="B62" s="0" t="s">
        <v>367</v>
      </c>
      <c r="C62" s="118" t="n">
        <v>40541</v>
      </c>
      <c r="D62" s="0" t="s">
        <v>14</v>
      </c>
      <c r="E62" s="0" t="s">
        <v>48</v>
      </c>
      <c r="F62" s="0" t="s">
        <v>491</v>
      </c>
      <c r="G62" s="0" t="s">
        <v>492</v>
      </c>
      <c r="H62" s="0" t="s">
        <v>83</v>
      </c>
      <c r="I62" s="0" t="n">
        <v>162013.7</v>
      </c>
      <c r="J62" s="0" t="s">
        <v>493</v>
      </c>
    </row>
    <row r="63" customFormat="false" ht="12.8" hidden="false" customHeight="false" outlineLevel="0" collapsed="false">
      <c r="A63" s="0" t="n">
        <v>776169</v>
      </c>
      <c r="B63" s="0" t="s">
        <v>367</v>
      </c>
      <c r="C63" s="118" t="n">
        <v>40541</v>
      </c>
      <c r="D63" s="0" t="s">
        <v>13</v>
      </c>
      <c r="E63" s="0" t="s">
        <v>67</v>
      </c>
      <c r="F63" s="0" t="s">
        <v>494</v>
      </c>
      <c r="G63" s="0" t="s">
        <v>495</v>
      </c>
      <c r="H63" s="0" t="s">
        <v>76</v>
      </c>
      <c r="I63" s="0" t="n">
        <v>137000</v>
      </c>
      <c r="J63" s="0" t="s">
        <v>370</v>
      </c>
    </row>
    <row r="64" customFormat="false" ht="12.8" hidden="false" customHeight="false" outlineLevel="0" collapsed="false">
      <c r="A64" s="0" t="n">
        <v>776197</v>
      </c>
      <c r="B64" s="0" t="s">
        <v>367</v>
      </c>
      <c r="C64" s="118" t="n">
        <v>40542</v>
      </c>
      <c r="D64" s="0" t="s">
        <v>11</v>
      </c>
      <c r="E64" s="0" t="s">
        <v>75</v>
      </c>
      <c r="F64" s="0" t="s">
        <v>496</v>
      </c>
      <c r="G64" s="0" t="s">
        <v>497</v>
      </c>
      <c r="H64" s="0" t="s">
        <v>103</v>
      </c>
      <c r="I64" s="0" t="n">
        <v>268000</v>
      </c>
      <c r="J64" s="0" t="s">
        <v>370</v>
      </c>
    </row>
    <row r="65" customFormat="false" ht="12.8" hidden="false" customHeight="false" outlineLevel="0" collapsed="false">
      <c r="A65" s="0" t="n">
        <v>776200</v>
      </c>
      <c r="B65" s="0" t="s">
        <v>367</v>
      </c>
      <c r="C65" s="118" t="n">
        <v>40542</v>
      </c>
      <c r="D65" s="0" t="s">
        <v>11</v>
      </c>
      <c r="E65" s="0" t="s">
        <v>75</v>
      </c>
      <c r="F65" s="0" t="s">
        <v>498</v>
      </c>
      <c r="G65" s="0" t="s">
        <v>499</v>
      </c>
      <c r="H65" s="0" t="s">
        <v>82</v>
      </c>
      <c r="I65" s="0" t="n">
        <v>570000</v>
      </c>
      <c r="J65" s="0" t="s">
        <v>316</v>
      </c>
    </row>
    <row r="66" customFormat="false" ht="12.8" hidden="false" customHeight="false" outlineLevel="0" collapsed="false">
      <c r="A66" s="0" t="n">
        <v>776206</v>
      </c>
      <c r="B66" s="0" t="s">
        <v>367</v>
      </c>
      <c r="C66" s="118" t="n">
        <v>40542</v>
      </c>
      <c r="D66" s="0" t="s">
        <v>11</v>
      </c>
      <c r="E66" s="0" t="s">
        <v>59</v>
      </c>
      <c r="F66" s="0" t="s">
        <v>500</v>
      </c>
      <c r="G66" s="0" t="s">
        <v>501</v>
      </c>
      <c r="H66" s="0" t="s">
        <v>90</v>
      </c>
      <c r="I66" s="0" t="n">
        <v>75000</v>
      </c>
      <c r="J66" s="0" t="s">
        <v>493</v>
      </c>
    </row>
    <row r="67" customFormat="false" ht="12.8" hidden="false" customHeight="false" outlineLevel="0" collapsed="false">
      <c r="A67" s="0" t="n">
        <v>776216</v>
      </c>
      <c r="B67" s="0" t="s">
        <v>367</v>
      </c>
      <c r="C67" s="118" t="n">
        <v>40542</v>
      </c>
      <c r="D67" s="0" t="s">
        <v>9</v>
      </c>
      <c r="E67" s="0" t="s">
        <v>57</v>
      </c>
      <c r="F67" s="0" t="s">
        <v>502</v>
      </c>
      <c r="G67" s="0" t="s">
        <v>503</v>
      </c>
      <c r="H67" s="0" t="s">
        <v>87</v>
      </c>
      <c r="I67" s="0" t="n">
        <v>325800</v>
      </c>
      <c r="J67" s="0" t="s">
        <v>370</v>
      </c>
    </row>
    <row r="68" customFormat="false" ht="12.8" hidden="false" customHeight="false" outlineLevel="0" collapsed="false">
      <c r="A68" s="0" t="n">
        <v>776231</v>
      </c>
      <c r="B68" s="0" t="s">
        <v>367</v>
      </c>
      <c r="C68" s="118" t="n">
        <v>40542</v>
      </c>
      <c r="D68" s="0" t="s">
        <v>15</v>
      </c>
      <c r="E68" s="0" t="s">
        <v>88</v>
      </c>
      <c r="F68" s="0" t="s">
        <v>504</v>
      </c>
      <c r="G68" s="0" t="s">
        <v>505</v>
      </c>
      <c r="H68" s="0" t="s">
        <v>87</v>
      </c>
      <c r="I68" s="0" t="n">
        <v>184500</v>
      </c>
      <c r="J68" s="0" t="s">
        <v>370</v>
      </c>
    </row>
    <row r="69" customFormat="false" ht="12.8" hidden="false" customHeight="false" outlineLevel="0" collapsed="false">
      <c r="A69" s="0" t="n">
        <v>776241</v>
      </c>
      <c r="B69" s="0" t="s">
        <v>367</v>
      </c>
      <c r="C69" s="118" t="n">
        <v>40542</v>
      </c>
      <c r="D69" s="0" t="s">
        <v>12</v>
      </c>
      <c r="E69" s="0" t="s">
        <v>100</v>
      </c>
      <c r="F69" s="0" t="s">
        <v>506</v>
      </c>
      <c r="G69" s="0" t="s">
        <v>507</v>
      </c>
      <c r="H69" s="0" t="s">
        <v>99</v>
      </c>
      <c r="I69" s="0" t="n">
        <v>280000</v>
      </c>
      <c r="J69" s="0" t="s">
        <v>370</v>
      </c>
    </row>
    <row r="70" customFormat="false" ht="12.8" hidden="false" customHeight="false" outlineLevel="0" collapsed="false">
      <c r="A70" s="0" t="n">
        <v>776244</v>
      </c>
      <c r="B70" s="0" t="s">
        <v>367</v>
      </c>
      <c r="C70" s="118" t="n">
        <v>40542</v>
      </c>
      <c r="D70" s="0" t="s">
        <v>9</v>
      </c>
      <c r="E70" s="0" t="s">
        <v>57</v>
      </c>
      <c r="F70" s="0" t="s">
        <v>508</v>
      </c>
      <c r="G70" s="0" t="s">
        <v>509</v>
      </c>
      <c r="H70" s="0" t="s">
        <v>87</v>
      </c>
      <c r="I70" s="0" t="n">
        <v>297900</v>
      </c>
      <c r="J70" s="0" t="s">
        <v>370</v>
      </c>
    </row>
    <row r="71" customFormat="false" ht="12.8" hidden="false" customHeight="false" outlineLevel="0" collapsed="false">
      <c r="A71" s="0" t="n">
        <v>776253</v>
      </c>
      <c r="B71" s="0" t="s">
        <v>367</v>
      </c>
      <c r="C71" s="118" t="n">
        <v>40542</v>
      </c>
      <c r="D71" s="0" t="s">
        <v>9</v>
      </c>
      <c r="E71" s="0" t="s">
        <v>52</v>
      </c>
      <c r="F71" s="0" t="s">
        <v>510</v>
      </c>
      <c r="G71" s="0" t="s">
        <v>511</v>
      </c>
      <c r="H71" s="0" t="s">
        <v>87</v>
      </c>
      <c r="I71" s="0" t="n">
        <v>348000</v>
      </c>
      <c r="J71" s="0" t="s">
        <v>3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8:57Z</dcterms:modified>
  <cp:revision>0</cp:revision>
  <dc:subject/>
  <dc:title/>
</cp:coreProperties>
</file>