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0">
  <si>
    <t xml:space="preserve">OVERALL SALES AND LOAN ONLY BUSINESS SUMMARY (Douglas County, NV)</t>
  </si>
  <si>
    <t xml:space="preserve">Reporting Period: December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Marquis Title</t>
  </si>
  <si>
    <t xml:space="preserve">First Centennial Title</t>
  </si>
  <si>
    <t xml:space="preserve">Stewart Title</t>
  </si>
  <si>
    <t xml:space="preserve">Western Title</t>
  </si>
  <si>
    <t xml:space="preserve">Ticor Title</t>
  </si>
  <si>
    <t xml:space="preserve">GRAND TOTAL</t>
  </si>
  <si>
    <t xml:space="preserve">INSURED LOAN ONLY MARKET</t>
  </si>
  <si>
    <t xml:space="preserve">TSI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BS</t>
  </si>
  <si>
    <t xml:space="preserve">WD</t>
  </si>
  <si>
    <t xml:space="preserve">DR</t>
  </si>
  <si>
    <t xml:space="preserve">RTO</t>
  </si>
  <si>
    <t xml:space="preserve">BJP VENTURES, LLC</t>
  </si>
  <si>
    <t xml:space="preserve">KKT</t>
  </si>
  <si>
    <t xml:space="preserve">CARSON RIVER COMMUNITY BANK</t>
  </si>
  <si>
    <t xml:space="preserve">DVS</t>
  </si>
  <si>
    <t xml:space="preserve">CHARLES SCHWAB BANK</t>
  </si>
  <si>
    <t xml:space="preserve">NMP</t>
  </si>
  <si>
    <t xml:space="preserve">CLARK PATRICIA</t>
  </si>
  <si>
    <t xml:space="preserve">MK</t>
  </si>
  <si>
    <t xml:space="preserve">COLONIAL BANK</t>
  </si>
  <si>
    <t xml:space="preserve">COUNTRYWIDE BANK, FSB</t>
  </si>
  <si>
    <t xml:space="preserve">KB</t>
  </si>
  <si>
    <t xml:space="preserve">EL DORADO SAVINGS BANK, FSB</t>
  </si>
  <si>
    <t xml:space="preserve">TA</t>
  </si>
  <si>
    <t xml:space="preserve">FINANCIAL FREEDOM SENIOR FUNDING CORPORATION</t>
  </si>
  <si>
    <t xml:space="preserve">?</t>
  </si>
  <si>
    <t xml:space="preserve">GETZ JAMES E</t>
  </si>
  <si>
    <t xml:space="preserve">GREATER NEVADA CREDIT UNION</t>
  </si>
  <si>
    <t xml:space="preserve">GREATER NEVADA MORTGAGE SERVICES</t>
  </si>
  <si>
    <t xml:space="preserve">CI</t>
  </si>
  <si>
    <t xml:space="preserve">LS</t>
  </si>
  <si>
    <t xml:space="preserve">GUILD MORTGAGE COMPANY</t>
  </si>
  <si>
    <t xml:space="preserve">HARDY ROBERT STEPHEN, TRUSTEE</t>
  </si>
  <si>
    <t xml:space="preserve">JPMORGAN CHASE BANK, NA</t>
  </si>
  <si>
    <t xml:space="preserve">KUYPER CLEO S; SULLIVAN KEVIN C</t>
  </si>
  <si>
    <t xml:space="preserve">NATIONAL CITY MORTGAGE</t>
  </si>
  <si>
    <t xml:space="preserve">NORTHERN TRUST, NA</t>
  </si>
  <si>
    <t xml:space="preserve">WB</t>
  </si>
  <si>
    <t xml:space="preserve">PLAZA HOME MORTGAGE</t>
  </si>
  <si>
    <t xml:space="preserve">PLAZA HOME MORTGAGE, INC.</t>
  </si>
  <si>
    <t xml:space="preserve">LMS</t>
  </si>
  <si>
    <t xml:space="preserve">PROVIDENT FUNDING ASSOCIATES, LP</t>
  </si>
  <si>
    <t xml:space="preserve">SEATTLE MORTGAGE COMPANY</t>
  </si>
  <si>
    <t xml:space="preserve">SEATTLE SAVINGS BANK</t>
  </si>
  <si>
    <t xml:space="preserve">SIERRA PACIFIC MORTGAGE COMPANY, INC.</t>
  </si>
  <si>
    <t xml:space="preserve">TAYLOR, BEAN &amp; WHITAKER MORTGAGE CORP.</t>
  </si>
  <si>
    <t xml:space="preserve">US BANK NATIONAL ASSOCIATION</t>
  </si>
  <si>
    <t xml:space="preserve">TO</t>
  </si>
  <si>
    <t xml:space="preserve">WELLS FARGO BANK, NA</t>
  </si>
  <si>
    <t xml:space="preserve">001-08</t>
  </si>
  <si>
    <t xml:space="preserve">SL</t>
  </si>
  <si>
    <t xml:space="preserve">Z SERVICING, INC.</t>
  </si>
  <si>
    <t xml:space="preserve">ZIONS FIRST NATIONAL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33-811-029</t>
  </si>
  <si>
    <t xml:space="preserve">KINNE SYLVIE &amp; CHARLES A JR</t>
  </si>
  <si>
    <t xml:space="preserve">FHA</t>
  </si>
  <si>
    <t xml:space="preserve">1320-03-001-020</t>
  </si>
  <si>
    <t xml:space="preserve">SHAFFER JANAE Z &amp; STEVE L, TRUSTEES</t>
  </si>
  <si>
    <t xml:space="preserve">1420-27-312-008</t>
  </si>
  <si>
    <t xml:space="preserve">MORRIS HAROLD E &amp; MARLA L</t>
  </si>
  <si>
    <t xml:space="preserve">CONVENTIONAL</t>
  </si>
  <si>
    <t xml:space="preserve">1320-30-113-002</t>
  </si>
  <si>
    <t xml:space="preserve">WAITE DOROTHY L &amp; JAMES W</t>
  </si>
  <si>
    <t xml:space="preserve">1022-16-002-009</t>
  </si>
  <si>
    <t xml:space="preserve">GREGORY TRAVIS J</t>
  </si>
  <si>
    <t xml:space="preserve">1420-33-310-007</t>
  </si>
  <si>
    <t xml:space="preserve">WENDLER ELFRIEDE H</t>
  </si>
  <si>
    <t xml:space="preserve">1220-21-710-103</t>
  </si>
  <si>
    <t xml:space="preserve">STONE ROSEMARY; MAIDLOW KATHLEEN &amp; ALFRED</t>
  </si>
  <si>
    <t xml:space="preserve">1318-26-501-004</t>
  </si>
  <si>
    <t xml:space="preserve">SERPA SR JOHN C</t>
  </si>
  <si>
    <t xml:space="preserve">HARD MONEY</t>
  </si>
  <si>
    <t xml:space="preserve">1320-18-000-001</t>
  </si>
  <si>
    <t xml:space="preserve">GETTY DUNCAN MORGAN</t>
  </si>
  <si>
    <t xml:space="preserve">1220-16-310-056</t>
  </si>
  <si>
    <t xml:space="preserve">DRAPER DOROTHY L</t>
  </si>
  <si>
    <t xml:space="preserve">1420-35-201-003</t>
  </si>
  <si>
    <t xml:space="preserve">ARNO JAMES F &amp; SHARON D</t>
  </si>
  <si>
    <t xml:space="preserve">1418-34-201-001</t>
  </si>
  <si>
    <t xml:space="preserve">LAKEFRONT PROPERTY, LIMITED</t>
  </si>
  <si>
    <t xml:space="preserve">COMMERCIAL</t>
  </si>
  <si>
    <t xml:space="preserve">1420-34-610-029</t>
  </si>
  <si>
    <t xml:space="preserve">SAMUELIAN ROBERT V; HARCOURT ANGUS W</t>
  </si>
  <si>
    <t xml:space="preserve">CREDIT LINE</t>
  </si>
  <si>
    <t xml:space="preserve">1221-17-000-011</t>
  </si>
  <si>
    <t xml:space="preserve">CONNER THOMAS WAYNE &amp; CATHERINE TERESA</t>
  </si>
  <si>
    <t xml:space="preserve">1319-18-310-021</t>
  </si>
  <si>
    <t xml:space="preserve">KOSKIN TRACY E</t>
  </si>
  <si>
    <t xml:space="preserve">1420-28-110-010</t>
  </si>
  <si>
    <t xml:space="preserve">STIPP ELVIN D &amp; RUTH R M, TRUSTEES</t>
  </si>
  <si>
    <t xml:space="preserve">1320-04-001-002</t>
  </si>
  <si>
    <t xml:space="preserve">WHITE SAGE INVESTMENT LIMITED LIABILITY COMPANY</t>
  </si>
  <si>
    <t xml:space="preserve">1418-10-401-004</t>
  </si>
  <si>
    <t xml:space="preserve">LIEBERTHAL DENNIS D &amp; ANITA D, CO-TRUSTEES</t>
  </si>
  <si>
    <t xml:space="preserve">1022-16-002-030</t>
  </si>
  <si>
    <t xml:space="preserve">CHRISTIAN CHRISTOPHER ALLEN</t>
  </si>
  <si>
    <t xml:space="preserve">1420-26-301-020</t>
  </si>
  <si>
    <t xml:space="preserve">FITCH DAN C &amp; JACKIE D</t>
  </si>
  <si>
    <t xml:space="preserve">1220-15-310-004</t>
  </si>
  <si>
    <t xml:space="preserve">CLEMENT HERMAN L &amp; DIANE</t>
  </si>
  <si>
    <t xml:space="preserve">1420-28-510-002</t>
  </si>
  <si>
    <t xml:space="preserve">RIVERA GEORGE M &amp; LYNN V</t>
  </si>
  <si>
    <t xml:space="preserve">1420-07-616-016</t>
  </si>
  <si>
    <t xml:space="preserve">GRATHWOHL VICTORIA</t>
  </si>
  <si>
    <t xml:space="preserve">1220-22-110-096</t>
  </si>
  <si>
    <t xml:space="preserve">GREEN FREDERICK M &amp; MARY L</t>
  </si>
  <si>
    <t xml:space="preserve">1318-10-415-071</t>
  </si>
  <si>
    <t xml:space="preserve">STURM JUNE L, TRUSTEE</t>
  </si>
  <si>
    <t xml:space="preserve">1220-16-810-005</t>
  </si>
  <si>
    <t xml:space="preserve">LOVE JOHN F</t>
  </si>
  <si>
    <t xml:space="preserve">1220-21-610-172</t>
  </si>
  <si>
    <t xml:space="preserve">LIPPMANN LAURENCE &amp; SUSAN</t>
  </si>
  <si>
    <t xml:space="preserve">1420-27-801-020</t>
  </si>
  <si>
    <t xml:space="preserve">ANDERSON ALLEN W &amp; LORI L</t>
  </si>
  <si>
    <t xml:space="preserve">1221-05-001-023</t>
  </si>
  <si>
    <t xml:space="preserve">HEAGHER RODNEY A &amp; MARIE E</t>
  </si>
  <si>
    <t xml:space="preserve">1320-30-817-002</t>
  </si>
  <si>
    <t xml:space="preserve">NEISESS DAVID A &amp; CYNTHIA W</t>
  </si>
  <si>
    <t xml:space="preserve">1420-34-410-030</t>
  </si>
  <si>
    <t xml:space="preserve">VON STETINA ARNOLD P &amp; DANA M</t>
  </si>
  <si>
    <t xml:space="preserve">1022-07-002-006</t>
  </si>
  <si>
    <t xml:space="preserve">ODEKIRK COLLEEN M, TRUSTEE</t>
  </si>
  <si>
    <t xml:space="preserve">1318-15-610-031</t>
  </si>
  <si>
    <t xml:space="preserve">TOTARO JOHN J</t>
  </si>
  <si>
    <t xml:space="preserve">1220-15-310-061</t>
  </si>
  <si>
    <t xml:space="preserve">AGRESTI DAVID P &amp; CHERYL A</t>
  </si>
  <si>
    <t xml:space="preserve">1220-15-110-010</t>
  </si>
  <si>
    <t xml:space="preserve">KING STEPHANIE E &amp; PHILIP E</t>
  </si>
  <si>
    <t xml:space="preserve">1420-34-811-014</t>
  </si>
  <si>
    <t xml:space="preserve">HOOVER DOUGLAS H</t>
  </si>
  <si>
    <t xml:space="preserve">1420-18-214-044</t>
  </si>
  <si>
    <t xml:space="preserve">TRACY NANETTE</t>
  </si>
  <si>
    <t xml:space="preserve">1220-12-310-027</t>
  </si>
  <si>
    <t xml:space="preserve">NUNGARY FRANK A</t>
  </si>
  <si>
    <t xml:space="preserve">1318-23-201-001</t>
  </si>
  <si>
    <t xml:space="preserve">VILLALOBOS ALFRED J R</t>
  </si>
  <si>
    <t xml:space="preserve">1320-30-114-005</t>
  </si>
  <si>
    <t xml:space="preserve">PUNSALANG PAUL H &amp; KATHLEEN A</t>
  </si>
  <si>
    <t xml:space="preserve">1420-33-701-054</t>
  </si>
  <si>
    <t xml:space="preserve">BENNETT RICHARD J &amp; MARYLOU; REED DENA R</t>
  </si>
  <si>
    <t xml:space="preserve">1220-09-416-020</t>
  </si>
  <si>
    <t xml:space="preserve">ALESSANDRO ELAINE</t>
  </si>
  <si>
    <t xml:space="preserve">0923-17-000-018</t>
  </si>
  <si>
    <t xml:space="preserve">HOLCOMBE ROGER W</t>
  </si>
  <si>
    <t xml:space="preserve">1220-08-812-078</t>
  </si>
  <si>
    <t xml:space="preserve">HOLDERMAN BRENT P &amp; DENISE A</t>
  </si>
  <si>
    <t xml:space="preserve">1022-22-000-020</t>
  </si>
  <si>
    <t xml:space="preserve">HADRATH WILLIAM GRANT</t>
  </si>
  <si>
    <t xml:space="preserve">1221-06-001-043</t>
  </si>
  <si>
    <t xml:space="preserve">DENHOFF RICHARD &amp; TAMI</t>
  </si>
  <si>
    <t xml:space="preserve">1420-19-101-021</t>
  </si>
  <si>
    <t xml:space="preserve">SCHMIDT PAUL H &amp; JEANINE</t>
  </si>
  <si>
    <t xml:space="preserve">1320-33-816-030</t>
  </si>
  <si>
    <t xml:space="preserve">WUOLLET DENNIS J</t>
  </si>
  <si>
    <t xml:space="preserve">1320-32-716-006</t>
  </si>
  <si>
    <t xml:space="preserve">STIDHAM KATHLEEN A</t>
  </si>
  <si>
    <t xml:space="preserve">1318-27-002-002, 003, 004, 005 &amp; 007</t>
  </si>
  <si>
    <t xml:space="preserve">HARVEYS TAHOE MANAGEMENT COMPANY, INC.</t>
  </si>
  <si>
    <t xml:space="preserve">1318-23-810-073</t>
  </si>
  <si>
    <t xml:space="preserve">MORGAN ANN H, TRUSTEE</t>
  </si>
  <si>
    <t xml:space="preserve">1319-19-310-046</t>
  </si>
  <si>
    <t xml:space="preserve">WILSON SUSAN E</t>
  </si>
  <si>
    <t xml:space="preserve">1420-33-610-001</t>
  </si>
  <si>
    <t xml:space="preserve">PITLOCK MICHAEL A</t>
  </si>
  <si>
    <t xml:space="preserve">1220-15-210-029</t>
  </si>
  <si>
    <t xml:space="preserve">SUMMO DONALD W &amp; EILENE H</t>
  </si>
  <si>
    <t xml:space="preserve">1320-30-710-018</t>
  </si>
  <si>
    <t xml:space="preserve">CONNER RICK J</t>
  </si>
  <si>
    <t xml:space="preserve">1220-16-510-070</t>
  </si>
  <si>
    <t xml:space="preserve">CURTIS RAYMOND J</t>
  </si>
  <si>
    <t xml:space="preserve">1318-10-312-036</t>
  </si>
  <si>
    <t xml:space="preserve">LUMLEY RANDY J</t>
  </si>
  <si>
    <t xml:space="preserve">1420-27-311-002</t>
  </si>
  <si>
    <t xml:space="preserve">BROOKS FREDERICK &amp; CECILIA</t>
  </si>
  <si>
    <t xml:space="preserve">1320-26-001-046</t>
  </si>
  <si>
    <t xml:space="preserve">SCHMID STEPHEN R &amp; JESSICA R; SCHMID JAMES S &amp; BONITA R</t>
  </si>
  <si>
    <t xml:space="preserve">1319-18-212-002</t>
  </si>
  <si>
    <t xml:space="preserve">HANCPOL WILLIAM T &amp; BOBETTE</t>
  </si>
  <si>
    <t xml:space="preserve">1420-33-213-026</t>
  </si>
  <si>
    <t xml:space="preserve">HELMS MICHAEL J &amp; CATHERINE A</t>
  </si>
  <si>
    <t xml:space="preserve">1319-10-311-015</t>
  </si>
  <si>
    <t xml:space="preserve">O'GORMAN KELLY &amp; DE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"/>
  </cacheSource>
  <cacheFields count="10">
    <cacheField name="DOCNUM" numFmtId="0">
      <sharedItems containsSemiMixedTypes="0" containsString="0" containsNumber="1" containsInteger="1" minValue="733767" maxValue="735238" count="63">
        <n v="733767"/>
        <n v="733800"/>
        <n v="733808"/>
        <n v="733810"/>
        <n v="733864"/>
        <n v="733868"/>
        <n v="734060"/>
        <n v="734072"/>
        <n v="734077"/>
        <n v="734091"/>
        <n v="734263"/>
        <n v="734276"/>
        <n v="734281"/>
        <n v="734284"/>
        <n v="734316"/>
        <n v="734389"/>
        <n v="734393"/>
        <n v="734476"/>
        <n v="734503"/>
        <n v="734509"/>
        <n v="734515"/>
        <n v="734521"/>
        <n v="734588"/>
        <n v="734607"/>
        <n v="734608"/>
        <n v="734616"/>
        <n v="734629"/>
        <n v="734633"/>
        <n v="734636"/>
        <n v="734663"/>
        <n v="734684"/>
        <n v="734722"/>
        <n v="734729"/>
        <n v="734737"/>
        <n v="734754"/>
        <n v="734803"/>
        <n v="734903"/>
        <n v="734933"/>
        <n v="734938"/>
        <n v="734940"/>
        <n v="735027"/>
        <n v="735041"/>
        <n v="735045"/>
        <n v="735055"/>
        <n v="735062"/>
        <n v="735064"/>
        <n v="735066"/>
        <n v="735068"/>
        <n v="735073"/>
        <n v="735074"/>
        <n v="735098"/>
        <n v="735100"/>
        <n v="735101"/>
        <n v="735110"/>
        <n v="735111"/>
        <n v="735113"/>
        <n v="735114"/>
        <n v="735167"/>
        <n v="735173"/>
        <n v="735181"/>
        <n v="735185"/>
        <n v="735233"/>
        <n v="73523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12-01T00:00:00" maxDate="2008-12-31T00:00:00" count="19">
        <d v="2008-12-01T00:00:00"/>
        <d v="2008-12-02T00:00:00"/>
        <d v="2008-12-05T00:00:00"/>
        <d v="2008-12-08T00:00:00"/>
        <d v="2008-12-09T00:00:00"/>
        <d v="2008-12-10T00:00:00"/>
        <d v="2008-12-11T00:00:00"/>
        <d v="2008-12-12T00:00:00"/>
        <d v="2008-12-15T00:00:00"/>
        <d v="2008-12-16T00:00:00"/>
        <d v="2008-12-17T00:00:00"/>
        <d v="2008-12-18T00:00:00"/>
        <d v="2008-12-19T00:00:00"/>
        <d v="2008-12-22T00:00:00"/>
        <d v="2008-12-23T00:00:00"/>
        <d v="2008-12-24T00:00:00"/>
        <d v="2008-12-29T00:00:00"/>
        <d v="2008-12-30T00:00:00"/>
        <d v="2008-12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18">
        <s v="?"/>
        <s v="001-08"/>
        <s v="BS"/>
        <s v="CI"/>
        <s v="DR"/>
        <s v="DVS"/>
        <s v="KB"/>
        <s v="KKT"/>
        <s v="LMS"/>
        <s v="LS"/>
        <s v="MK"/>
        <s v="NMP"/>
        <s v="RTO"/>
        <s v="SL"/>
        <s v="TA"/>
        <s v="TO"/>
        <s v="WB"/>
        <s v="WD"/>
      </sharedItems>
    </cacheField>
    <cacheField name="APN" numFmtId="0">
      <sharedItems count="62">
        <s v="0923-17-000-018"/>
        <s v="1022-07-002-006"/>
        <s v="1022-16-002-009"/>
        <s v="1022-16-002-030"/>
        <s v="1022-22-000-020"/>
        <s v="1220-08-812-078"/>
        <s v="1220-09-416-020"/>
        <s v="1220-12-310-027"/>
        <s v="1220-15-110-010"/>
        <s v="1220-15-210-029"/>
        <s v="1220-15-310-004"/>
        <s v="1220-15-310-061"/>
        <s v="1220-16-310-056"/>
        <s v="1220-16-510-070"/>
        <s v="1220-16-810-005"/>
        <s v="1220-21-610-172"/>
        <s v="1220-21-710-103"/>
        <s v="1220-22-110-096"/>
        <s v="1221-05-001-023"/>
        <s v="1221-06-001-043"/>
        <s v="1221-17-000-011"/>
        <s v="1318-10-312-036"/>
        <s v="1318-10-415-071"/>
        <s v="1318-15-610-031"/>
        <s v="1318-23-201-001"/>
        <s v="1318-23-810-073"/>
        <s v="1318-26-501-004"/>
        <s v="1318-27-002-002, 003, 004, 005 &amp; 007"/>
        <s v="1319-10-311-015"/>
        <s v="1319-18-212-002"/>
        <s v="1319-18-310-021"/>
        <s v="1319-19-310-046"/>
        <s v="1320-03-001-020"/>
        <s v="1320-04-001-002"/>
        <s v="1320-18-000-001"/>
        <s v="1320-26-001-046"/>
        <s v="1320-30-113-002"/>
        <s v="1320-30-114-005"/>
        <s v="1320-30-710-018"/>
        <s v="1320-30-817-002"/>
        <s v="1320-32-716-006"/>
        <s v="1320-33-811-029"/>
        <s v="1320-33-816-030"/>
        <s v="1418-10-401-004"/>
        <s v="1418-34-201-001"/>
        <s v="1420-07-616-016"/>
        <s v="1420-18-214-044"/>
        <s v="1420-19-101-021"/>
        <s v="1420-26-301-020"/>
        <s v="1420-27-311-002"/>
        <s v="1420-27-312-008"/>
        <s v="1420-27-801-020"/>
        <s v="1420-28-110-010"/>
        <s v="1420-28-510-002"/>
        <s v="1420-33-213-026"/>
        <s v="1420-33-310-007"/>
        <s v="1420-33-610-001"/>
        <s v="1420-33-701-054"/>
        <s v="1420-34-410-030"/>
        <s v="1420-34-610-029"/>
        <s v="1420-34-811-014"/>
        <s v="1420-35-201-003"/>
      </sharedItems>
    </cacheField>
    <cacheField name="BORROWER" numFmtId="0">
      <sharedItems count="62">
        <s v="AGRESTI DAVID P &amp; CHERYL A"/>
        <s v="ALESSANDRO ELAINE"/>
        <s v="ANDERSON ALLEN W &amp; LORI L"/>
        <s v="ARNO JAMES F &amp; SHARON D"/>
        <s v="BENNETT RICHARD J &amp; MARYLOU; REED DENA R"/>
        <s v="BROOKS FREDERICK &amp; CECILIA"/>
        <s v="CHRISTIAN CHRISTOPHER ALLEN"/>
        <s v="CLEMENT HERMAN L &amp; DIANE"/>
        <s v="CONNER RICK J"/>
        <s v="CONNER THOMAS WAYNE &amp; CATHERINE TERESA"/>
        <s v="CURTIS RAYMOND J"/>
        <s v="DENHOFF RICHARD &amp; TAMI"/>
        <s v="DRAPER DOROTHY L"/>
        <s v="FITCH DAN C &amp; JACKIE D"/>
        <s v="GETTY DUNCAN MORGAN"/>
        <s v="GRATHWOHL VICTORIA"/>
        <s v="GREEN FREDERICK M &amp; MARY L"/>
        <s v="GREGORY TRAVIS J"/>
        <s v="HADRATH WILLIAM GRANT"/>
        <s v="HANCPOL WILLIAM T &amp; BOBETTE"/>
        <s v="HARVEYS TAHOE MANAGEMENT COMPANY, INC."/>
        <s v="HEAGHER RODNEY A &amp; MARIE E"/>
        <s v="HELMS MICHAEL J &amp; CATHERINE A"/>
        <s v="HOLCOMBE ROGER W"/>
        <s v="HOLDERMAN BRENT P &amp; DENISE A"/>
        <s v="HOOVER DOUGLAS H"/>
        <s v="KING STEPHANIE E &amp; PHILIP E"/>
        <s v="KINNE SYLVIE &amp; CHARLES A JR"/>
        <s v="KOSKIN TRACY E"/>
        <s v="LAKEFRONT PROPERTY, LIMITED"/>
        <s v="LIEBERTHAL DENNIS D &amp; ANITA D, CO-TRUSTEES"/>
        <s v="LIPPMANN LAURENCE &amp; SUSAN"/>
        <s v="LOVE JOHN F"/>
        <s v="LUMLEY RANDY J"/>
        <s v="MORGAN ANN H, TRUSTEE"/>
        <s v="MORRIS HAROLD E &amp; MARLA L"/>
        <s v="NEISESS DAVID A &amp; CYNTHIA W"/>
        <s v="NUNGARY FRANK A"/>
        <s v="O'GORMAN KELLY &amp; DEBY"/>
        <s v="ODEKIRK COLLEEN M, TRUSTEE"/>
        <s v="PITLOCK MICHAEL A"/>
        <s v="PUNSALANG PAUL H &amp; KATHLEEN A"/>
        <s v="RIVERA GEORGE M &amp; LYNN V"/>
        <s v="SAMUELIAN ROBERT V; HARCOURT ANGUS W"/>
        <s v="SCHMID STEPHEN R &amp; JESSICA R; SCHMID JAMES S &amp; BONITA R"/>
        <s v="SCHMIDT PAUL H &amp; JEANINE"/>
        <s v="SERPA SR JOHN C"/>
        <s v="SHAFFER JANAE Z &amp; STEVE L, TRUSTEES"/>
        <s v="STIDHAM KATHLEEN A"/>
        <s v="STIPP ELVIN D &amp; RUTH R M, TRUSTEES"/>
        <s v="STONE ROSEMARY; MAIDLOW KATHLEEN &amp; ALFRED"/>
        <s v="STURM JUNE L, TRUSTEE"/>
        <s v="SUMMO DONALD W &amp; EILENE H"/>
        <s v="TOTARO JOHN J"/>
        <s v="TRACY NANETTE"/>
        <s v="VILLALOBOS ALFRED J R"/>
        <s v="VON STETINA ARNOLD P &amp; DANA M"/>
        <s v="WAITE DOROTHY L &amp; JAMES W"/>
        <s v="WENDLER ELFRIEDE H"/>
        <s v="WHITE SAGE INVESTMENT LIMITED LIABILITY COMPANY"/>
        <s v="WILSON SUSAN E"/>
        <s v="WUOLLET DENNIS J"/>
      </sharedItems>
    </cacheField>
    <cacheField name="LENDER" numFmtId="0">
      <sharedItems count="29">
        <s v="BANK OF AMERICA, NA"/>
        <s v="BJP VENTURES, LLC"/>
        <s v="CARSON RIVER COMMUNITY BANK"/>
        <s v="CHARLES SCHWAB BANK"/>
        <s v="CLARK PATRICIA"/>
        <s v="COLONIAL BANK"/>
        <s v="COUNTRYWIDE BANK, FSB"/>
        <s v="EL DORADO SAVINGS BANK, FSB"/>
        <s v="FINANCIAL FREEDOM SENIOR FUNDING CORPORATION"/>
        <s v="GETZ JAMES E"/>
        <s v="GREATER NEVADA CREDIT UNION"/>
        <s v="GREATER NEVADA MORTGAGE SERVICES"/>
        <s v="GUILD MORTGAGE COMPANY"/>
        <s v="HARDY ROBERT STEPHEN, TRUSTEE"/>
        <s v="JPMORGAN CHASE BANK, NA"/>
        <s v="KUYPER CLEO S; SULLIVAN KEVIN C"/>
        <s v="NATIONAL CITY MORTGAGE"/>
        <s v="NORTHERN TRUST, NA"/>
        <s v="PLAZA HOME MORTGAGE"/>
        <s v="PLAZA HOME MORTGAGE, INC."/>
        <s v="PROVIDENT FUNDING ASSOCIATES, LP"/>
        <s v="SEATTLE MORTGAGE COMPANY"/>
        <s v="SEATTLE SAVINGS BANK"/>
        <s v="SIERRA PACIFIC MORTGAGE COMPANY, INC."/>
        <s v="TAYLOR, BEAN &amp; WHITAKER MORTGAGE CORP."/>
        <s v="US BANK NATIONAL ASSOCIATION"/>
        <s v="WELLS FARGO BANK, NA"/>
        <s v="Z SERVICING, INC."/>
        <s v="ZIONS FIRST NATIONAL BANK"/>
      </sharedItems>
    </cacheField>
    <cacheField name="LOANAMOUNT" numFmtId="0">
      <sharedItems containsSemiMixedTypes="0" containsString="0" containsNumber="1" minValue="0" maxValue="2000000" count="53">
        <n v="0"/>
        <n v="15000"/>
        <n v="29166.67"/>
        <n v="50000"/>
        <n v="55500"/>
        <n v="60000"/>
        <n v="80000"/>
        <n v="86345"/>
        <n v="100000"/>
        <n v="102971"/>
        <n v="124000"/>
        <n v="133000"/>
        <n v="138000"/>
        <n v="140000"/>
        <n v="150000"/>
        <n v="160000"/>
        <n v="161000"/>
        <n v="164824"/>
        <n v="165500"/>
        <n v="171200"/>
        <n v="180000"/>
        <n v="181200"/>
        <n v="196000"/>
        <n v="200000"/>
        <n v="205150"/>
        <n v="215000"/>
        <n v="219200"/>
        <n v="220000"/>
        <n v="221000"/>
        <n v="247500"/>
        <n v="258400"/>
        <n v="265000"/>
        <n v="270280"/>
        <n v="286400"/>
        <n v="300000"/>
        <n v="315000"/>
        <n v="320000"/>
        <n v="333000"/>
        <n v="345000"/>
        <n v="348750"/>
        <n v="358900"/>
        <n v="360000"/>
        <n v="384000"/>
        <n v="392000"/>
        <n v="400000"/>
        <n v="401389"/>
        <n v="416000"/>
        <n v="458000"/>
        <n v="625500"/>
        <n v="757500"/>
        <n v="950000"/>
        <n v="1500000"/>
        <n v="20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0"/>
    <x v="0"/>
    <x v="0"/>
    <x v="41"/>
    <x v="27"/>
    <x v="26"/>
    <x v="38"/>
    <x v="3"/>
  </r>
  <r>
    <x v="1"/>
    <x v="0"/>
    <x v="0"/>
    <x v="2"/>
    <x v="5"/>
    <x v="32"/>
    <x v="47"/>
    <x v="26"/>
    <x v="48"/>
    <x v="3"/>
  </r>
  <r>
    <x v="2"/>
    <x v="0"/>
    <x v="0"/>
    <x v="7"/>
    <x v="8"/>
    <x v="50"/>
    <x v="35"/>
    <x v="19"/>
    <x v="47"/>
    <x v="1"/>
  </r>
  <r>
    <x v="3"/>
    <x v="0"/>
    <x v="0"/>
    <x v="2"/>
    <x v="13"/>
    <x v="36"/>
    <x v="57"/>
    <x v="26"/>
    <x v="42"/>
    <x v="3"/>
  </r>
  <r>
    <x v="4"/>
    <x v="0"/>
    <x v="1"/>
    <x v="3"/>
    <x v="17"/>
    <x v="2"/>
    <x v="17"/>
    <x v="24"/>
    <x v="17"/>
    <x v="3"/>
  </r>
  <r>
    <x v="5"/>
    <x v="0"/>
    <x v="1"/>
    <x v="3"/>
    <x v="14"/>
    <x v="55"/>
    <x v="58"/>
    <x v="23"/>
    <x v="14"/>
    <x v="1"/>
  </r>
  <r>
    <x v="6"/>
    <x v="0"/>
    <x v="2"/>
    <x v="0"/>
    <x v="0"/>
    <x v="16"/>
    <x v="50"/>
    <x v="11"/>
    <x v="5"/>
    <x v="1"/>
  </r>
  <r>
    <x v="7"/>
    <x v="0"/>
    <x v="2"/>
    <x v="6"/>
    <x v="0"/>
    <x v="26"/>
    <x v="46"/>
    <x v="27"/>
    <x v="2"/>
    <x v="4"/>
  </r>
  <r>
    <x v="8"/>
    <x v="0"/>
    <x v="2"/>
    <x v="0"/>
    <x v="10"/>
    <x v="34"/>
    <x v="14"/>
    <x v="15"/>
    <x v="44"/>
    <x v="4"/>
  </r>
  <r>
    <x v="9"/>
    <x v="0"/>
    <x v="3"/>
    <x v="1"/>
    <x v="0"/>
    <x v="12"/>
    <x v="12"/>
    <x v="14"/>
    <x v="9"/>
    <x v="3"/>
  </r>
  <r>
    <x v="10"/>
    <x v="0"/>
    <x v="3"/>
    <x v="1"/>
    <x v="0"/>
    <x v="61"/>
    <x v="3"/>
    <x v="14"/>
    <x v="26"/>
    <x v="1"/>
  </r>
  <r>
    <x v="11"/>
    <x v="0"/>
    <x v="3"/>
    <x v="0"/>
    <x v="16"/>
    <x v="44"/>
    <x v="29"/>
    <x v="17"/>
    <x v="50"/>
    <x v="0"/>
  </r>
  <r>
    <x v="12"/>
    <x v="0"/>
    <x v="3"/>
    <x v="0"/>
    <x v="0"/>
    <x v="59"/>
    <x v="43"/>
    <x v="10"/>
    <x v="14"/>
    <x v="2"/>
  </r>
  <r>
    <x v="13"/>
    <x v="0"/>
    <x v="3"/>
    <x v="3"/>
    <x v="3"/>
    <x v="20"/>
    <x v="9"/>
    <x v="11"/>
    <x v="37"/>
    <x v="1"/>
  </r>
  <r>
    <x v="14"/>
    <x v="0"/>
    <x v="4"/>
    <x v="4"/>
    <x v="4"/>
    <x v="30"/>
    <x v="28"/>
    <x v="0"/>
    <x v="33"/>
    <x v="1"/>
  </r>
  <r>
    <x v="15"/>
    <x v="0"/>
    <x v="5"/>
    <x v="3"/>
    <x v="0"/>
    <x v="52"/>
    <x v="49"/>
    <x v="8"/>
    <x v="48"/>
    <x v="3"/>
  </r>
  <r>
    <x v="16"/>
    <x v="0"/>
    <x v="5"/>
    <x v="0"/>
    <x v="0"/>
    <x v="33"/>
    <x v="59"/>
    <x v="28"/>
    <x v="49"/>
    <x v="0"/>
  </r>
  <r>
    <x v="17"/>
    <x v="0"/>
    <x v="6"/>
    <x v="1"/>
    <x v="0"/>
    <x v="43"/>
    <x v="30"/>
    <x v="13"/>
    <x v="51"/>
    <x v="4"/>
  </r>
  <r>
    <x v="18"/>
    <x v="0"/>
    <x v="7"/>
    <x v="4"/>
    <x v="4"/>
    <x v="30"/>
    <x v="28"/>
    <x v="0"/>
    <x v="33"/>
    <x v="1"/>
  </r>
  <r>
    <x v="19"/>
    <x v="0"/>
    <x v="7"/>
    <x v="4"/>
    <x v="0"/>
    <x v="3"/>
    <x v="6"/>
    <x v="16"/>
    <x v="19"/>
    <x v="1"/>
  </r>
  <r>
    <x v="20"/>
    <x v="0"/>
    <x v="7"/>
    <x v="2"/>
    <x v="5"/>
    <x v="48"/>
    <x v="13"/>
    <x v="2"/>
    <x v="8"/>
    <x v="0"/>
  </r>
  <r>
    <x v="21"/>
    <x v="0"/>
    <x v="8"/>
    <x v="3"/>
    <x v="17"/>
    <x v="10"/>
    <x v="7"/>
    <x v="0"/>
    <x v="12"/>
    <x v="1"/>
  </r>
  <r>
    <x v="22"/>
    <x v="0"/>
    <x v="9"/>
    <x v="3"/>
    <x v="17"/>
    <x v="53"/>
    <x v="42"/>
    <x v="2"/>
    <x v="3"/>
    <x v="2"/>
  </r>
  <r>
    <x v="23"/>
    <x v="0"/>
    <x v="9"/>
    <x v="0"/>
    <x v="10"/>
    <x v="45"/>
    <x v="15"/>
    <x v="12"/>
    <x v="4"/>
    <x v="1"/>
  </r>
  <r>
    <x v="24"/>
    <x v="0"/>
    <x v="9"/>
    <x v="0"/>
    <x v="10"/>
    <x v="17"/>
    <x v="16"/>
    <x v="12"/>
    <x v="32"/>
    <x v="3"/>
  </r>
  <r>
    <x v="25"/>
    <x v="0"/>
    <x v="10"/>
    <x v="7"/>
    <x v="12"/>
    <x v="22"/>
    <x v="51"/>
    <x v="0"/>
    <x v="8"/>
    <x v="1"/>
  </r>
  <r>
    <x v="26"/>
    <x v="0"/>
    <x v="10"/>
    <x v="3"/>
    <x v="14"/>
    <x v="14"/>
    <x v="32"/>
    <x v="26"/>
    <x v="7"/>
    <x v="1"/>
  </r>
  <r>
    <x v="27"/>
    <x v="0"/>
    <x v="10"/>
    <x v="3"/>
    <x v="17"/>
    <x v="15"/>
    <x v="31"/>
    <x v="18"/>
    <x v="20"/>
    <x v="1"/>
  </r>
  <r>
    <x v="28"/>
    <x v="0"/>
    <x v="10"/>
    <x v="7"/>
    <x v="0"/>
    <x v="51"/>
    <x v="2"/>
    <x v="23"/>
    <x v="41"/>
    <x v="1"/>
  </r>
  <r>
    <x v="29"/>
    <x v="0"/>
    <x v="11"/>
    <x v="3"/>
    <x v="14"/>
    <x v="18"/>
    <x v="21"/>
    <x v="7"/>
    <x v="34"/>
    <x v="1"/>
  </r>
  <r>
    <x v="30"/>
    <x v="0"/>
    <x v="11"/>
    <x v="3"/>
    <x v="14"/>
    <x v="39"/>
    <x v="36"/>
    <x v="11"/>
    <x v="30"/>
    <x v="1"/>
  </r>
  <r>
    <x v="31"/>
    <x v="0"/>
    <x v="12"/>
    <x v="2"/>
    <x v="2"/>
    <x v="58"/>
    <x v="56"/>
    <x v="0"/>
    <x v="10"/>
    <x v="1"/>
  </r>
  <r>
    <x v="32"/>
    <x v="0"/>
    <x v="12"/>
    <x v="2"/>
    <x v="0"/>
    <x v="1"/>
    <x v="39"/>
    <x v="26"/>
    <x v="48"/>
    <x v="3"/>
  </r>
  <r>
    <x v="33"/>
    <x v="0"/>
    <x v="12"/>
    <x v="5"/>
    <x v="0"/>
    <x v="23"/>
    <x v="53"/>
    <x v="9"/>
    <x v="23"/>
    <x v="4"/>
  </r>
  <r>
    <x v="34"/>
    <x v="0"/>
    <x v="12"/>
    <x v="7"/>
    <x v="8"/>
    <x v="11"/>
    <x v="0"/>
    <x v="22"/>
    <x v="15"/>
    <x v="1"/>
  </r>
  <r>
    <x v="35"/>
    <x v="0"/>
    <x v="13"/>
    <x v="0"/>
    <x v="10"/>
    <x v="8"/>
    <x v="26"/>
    <x v="23"/>
    <x v="25"/>
    <x v="1"/>
  </r>
  <r>
    <x v="36"/>
    <x v="0"/>
    <x v="14"/>
    <x v="3"/>
    <x v="17"/>
    <x v="60"/>
    <x v="25"/>
    <x v="23"/>
    <x v="27"/>
    <x v="1"/>
  </r>
  <r>
    <x v="37"/>
    <x v="0"/>
    <x v="15"/>
    <x v="1"/>
    <x v="6"/>
    <x v="46"/>
    <x v="54"/>
    <x v="6"/>
    <x v="21"/>
    <x v="1"/>
  </r>
  <r>
    <x v="38"/>
    <x v="0"/>
    <x v="15"/>
    <x v="0"/>
    <x v="10"/>
    <x v="7"/>
    <x v="37"/>
    <x v="5"/>
    <x v="22"/>
    <x v="1"/>
  </r>
  <r>
    <x v="39"/>
    <x v="0"/>
    <x v="15"/>
    <x v="0"/>
    <x v="11"/>
    <x v="24"/>
    <x v="55"/>
    <x v="5"/>
    <x v="52"/>
    <x v="1"/>
  </r>
  <r>
    <x v="40"/>
    <x v="0"/>
    <x v="16"/>
    <x v="1"/>
    <x v="0"/>
    <x v="37"/>
    <x v="41"/>
    <x v="14"/>
    <x v="18"/>
    <x v="1"/>
  </r>
  <r>
    <x v="41"/>
    <x v="0"/>
    <x v="16"/>
    <x v="4"/>
    <x v="15"/>
    <x v="57"/>
    <x v="4"/>
    <x v="26"/>
    <x v="6"/>
    <x v="1"/>
  </r>
  <r>
    <x v="42"/>
    <x v="0"/>
    <x v="16"/>
    <x v="3"/>
    <x v="14"/>
    <x v="6"/>
    <x v="1"/>
    <x v="26"/>
    <x v="31"/>
    <x v="1"/>
  </r>
  <r>
    <x v="43"/>
    <x v="0"/>
    <x v="16"/>
    <x v="2"/>
    <x v="0"/>
    <x v="0"/>
    <x v="23"/>
    <x v="10"/>
    <x v="3"/>
    <x v="2"/>
  </r>
  <r>
    <x v="44"/>
    <x v="0"/>
    <x v="16"/>
    <x v="3"/>
    <x v="17"/>
    <x v="5"/>
    <x v="24"/>
    <x v="0"/>
    <x v="36"/>
    <x v="1"/>
  </r>
  <r>
    <x v="45"/>
    <x v="0"/>
    <x v="16"/>
    <x v="7"/>
    <x v="7"/>
    <x v="4"/>
    <x v="18"/>
    <x v="1"/>
    <x v="29"/>
    <x v="4"/>
  </r>
  <r>
    <x v="46"/>
    <x v="0"/>
    <x v="16"/>
    <x v="7"/>
    <x v="8"/>
    <x v="19"/>
    <x v="11"/>
    <x v="21"/>
    <x v="45"/>
    <x v="1"/>
  </r>
  <r>
    <x v="47"/>
    <x v="0"/>
    <x v="16"/>
    <x v="3"/>
    <x v="17"/>
    <x v="47"/>
    <x v="45"/>
    <x v="20"/>
    <x v="15"/>
    <x v="1"/>
  </r>
  <r>
    <x v="48"/>
    <x v="0"/>
    <x v="16"/>
    <x v="0"/>
    <x v="10"/>
    <x v="42"/>
    <x v="61"/>
    <x v="4"/>
    <x v="8"/>
    <x v="4"/>
  </r>
  <r>
    <x v="49"/>
    <x v="0"/>
    <x v="16"/>
    <x v="0"/>
    <x v="0"/>
    <x v="40"/>
    <x v="48"/>
    <x v="11"/>
    <x v="11"/>
    <x v="1"/>
  </r>
  <r>
    <x v="50"/>
    <x v="0"/>
    <x v="17"/>
    <x v="5"/>
    <x v="15"/>
    <x v="27"/>
    <x v="20"/>
    <x v="25"/>
    <x v="0"/>
    <x v="0"/>
  </r>
  <r>
    <x v="51"/>
    <x v="0"/>
    <x v="17"/>
    <x v="0"/>
    <x v="11"/>
    <x v="25"/>
    <x v="34"/>
    <x v="3"/>
    <x v="46"/>
    <x v="1"/>
  </r>
  <r>
    <x v="52"/>
    <x v="0"/>
    <x v="17"/>
    <x v="0"/>
    <x v="11"/>
    <x v="31"/>
    <x v="60"/>
    <x v="20"/>
    <x v="39"/>
    <x v="1"/>
  </r>
  <r>
    <x v="53"/>
    <x v="0"/>
    <x v="17"/>
    <x v="3"/>
    <x v="9"/>
    <x v="56"/>
    <x v="40"/>
    <x v="11"/>
    <x v="16"/>
    <x v="1"/>
  </r>
  <r>
    <x v="54"/>
    <x v="0"/>
    <x v="17"/>
    <x v="3"/>
    <x v="17"/>
    <x v="9"/>
    <x v="52"/>
    <x v="11"/>
    <x v="28"/>
    <x v="1"/>
  </r>
  <r>
    <x v="55"/>
    <x v="0"/>
    <x v="17"/>
    <x v="3"/>
    <x v="17"/>
    <x v="38"/>
    <x v="8"/>
    <x v="10"/>
    <x v="1"/>
    <x v="2"/>
  </r>
  <r>
    <x v="56"/>
    <x v="0"/>
    <x v="17"/>
    <x v="3"/>
    <x v="14"/>
    <x v="13"/>
    <x v="10"/>
    <x v="11"/>
    <x v="23"/>
    <x v="1"/>
  </r>
  <r>
    <x v="57"/>
    <x v="0"/>
    <x v="17"/>
    <x v="0"/>
    <x v="11"/>
    <x v="21"/>
    <x v="33"/>
    <x v="12"/>
    <x v="35"/>
    <x v="1"/>
  </r>
  <r>
    <x v="58"/>
    <x v="0"/>
    <x v="18"/>
    <x v="4"/>
    <x v="4"/>
    <x v="49"/>
    <x v="5"/>
    <x v="11"/>
    <x v="24"/>
    <x v="1"/>
  </r>
  <r>
    <x v="59"/>
    <x v="0"/>
    <x v="18"/>
    <x v="0"/>
    <x v="10"/>
    <x v="35"/>
    <x v="44"/>
    <x v="6"/>
    <x v="40"/>
    <x v="1"/>
  </r>
  <r>
    <x v="60"/>
    <x v="0"/>
    <x v="18"/>
    <x v="1"/>
    <x v="1"/>
    <x v="29"/>
    <x v="19"/>
    <x v="26"/>
    <x v="48"/>
    <x v="3"/>
  </r>
  <r>
    <x v="61"/>
    <x v="0"/>
    <x v="18"/>
    <x v="3"/>
    <x v="14"/>
    <x v="54"/>
    <x v="22"/>
    <x v="22"/>
    <x v="13"/>
    <x v="1"/>
  </r>
  <r>
    <x v="62"/>
    <x v="0"/>
    <x v="18"/>
    <x v="7"/>
    <x v="7"/>
    <x v="28"/>
    <x v="38"/>
    <x v="23"/>
    <x v="4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7</v>
      </c>
      <c r="C6" s="17" t="n">
        <v>7333348</v>
      </c>
      <c r="D6" s="18" t="n">
        <f aca="false">B6/$B$13</f>
        <v>0.34</v>
      </c>
      <c r="E6" s="18" t="n">
        <f aca="false">C6/$C$13</f>
        <v>0.400019986413167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12</v>
      </c>
      <c r="C7" s="22" t="n">
        <v>4183950</v>
      </c>
      <c r="D7" s="23" t="n">
        <f aca="false">B7/$B$13</f>
        <v>0.24</v>
      </c>
      <c r="E7" s="23" t="n">
        <f aca="false">C7/$C$13</f>
        <v>0.228226401113566</v>
      </c>
      <c r="F7" s="24" t="n">
        <v>2</v>
      </c>
      <c r="G7" s="24" t="n">
        <v>2</v>
      </c>
      <c r="I7" s="14"/>
    </row>
    <row r="8" customFormat="false" ht="12.75" hidden="false" customHeight="false" outlineLevel="0" collapsed="false">
      <c r="A8" s="20" t="s">
        <v>11</v>
      </c>
      <c r="B8" s="21" t="n">
        <v>7</v>
      </c>
      <c r="C8" s="22" t="n">
        <v>2289250</v>
      </c>
      <c r="D8" s="23" t="n">
        <f aca="false">B8/$B$13</f>
        <v>0.14</v>
      </c>
      <c r="E8" s="23" t="n">
        <f aca="false">C8/$C$13</f>
        <v>0.12487417123752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20" t="s">
        <v>12</v>
      </c>
      <c r="B9" s="21" t="n">
        <v>6</v>
      </c>
      <c r="C9" s="22" t="n">
        <v>1946906</v>
      </c>
      <c r="D9" s="23" t="n">
        <f aca="false">B9/$B$13</f>
        <v>0.12</v>
      </c>
      <c r="E9" s="23" t="n">
        <f aca="false">C9/$C$13</f>
        <v>0.106199966463846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20" t="s">
        <v>13</v>
      </c>
      <c r="B10" s="21" t="n">
        <v>4</v>
      </c>
      <c r="C10" s="22" t="n">
        <v>680000</v>
      </c>
      <c r="D10" s="23" t="n">
        <f aca="false">B10/$B$13</f>
        <v>0.08</v>
      </c>
      <c r="E10" s="23" t="n">
        <f aca="false">C10/$C$13</f>
        <v>0.0370926881911172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20" t="s">
        <v>14</v>
      </c>
      <c r="B11" s="21" t="n">
        <v>3</v>
      </c>
      <c r="C11" s="22" t="n">
        <v>1480000</v>
      </c>
      <c r="D11" s="23" t="n">
        <f aca="false">B11/$B$13</f>
        <v>0.06</v>
      </c>
      <c r="E11" s="23" t="n">
        <f aca="false">C11/$C$13</f>
        <v>0.0807311448865493</v>
      </c>
      <c r="F11" s="24" t="n">
        <v>6</v>
      </c>
      <c r="G11" s="24" t="n">
        <v>5</v>
      </c>
    </row>
    <row r="12" customFormat="false" ht="12.75" hidden="false" customHeight="false" outlineLevel="0" collapsed="false">
      <c r="A12" s="20" t="s">
        <v>15</v>
      </c>
      <c r="B12" s="21" t="n">
        <v>1</v>
      </c>
      <c r="C12" s="22" t="n">
        <v>419000</v>
      </c>
      <c r="D12" s="23" t="n">
        <f aca="false">B12/$B$13</f>
        <v>0.02</v>
      </c>
      <c r="E12" s="23" t="n">
        <f aca="false">C12/$C$13</f>
        <v>0.0228556416942325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25" t="s">
        <v>16</v>
      </c>
      <c r="B13" s="26" t="n">
        <f aca="false">SUM(B6:B12)</f>
        <v>50</v>
      </c>
      <c r="C13" s="27" t="n">
        <f aca="false">SUM(C6:C12)</f>
        <v>18332454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>
      <c r="F14" s="30"/>
      <c r="G14" s="30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9</v>
      </c>
      <c r="C17" s="22" t="n">
        <v>3988069</v>
      </c>
      <c r="D17" s="31" t="n">
        <f aca="false">B17/$B$25</f>
        <v>0.301587301587302</v>
      </c>
      <c r="E17" s="32" t="n">
        <f aca="false">C17/$C$25</f>
        <v>0.208367681121114</v>
      </c>
      <c r="F17" s="19" t="n">
        <v>1</v>
      </c>
      <c r="G17" s="24" t="n">
        <v>2</v>
      </c>
    </row>
    <row r="18" customFormat="false" ht="12.75" hidden="false" customHeight="false" outlineLevel="0" collapsed="false">
      <c r="A18" s="15" t="s">
        <v>9</v>
      </c>
      <c r="B18" s="21" t="n">
        <v>17</v>
      </c>
      <c r="C18" s="17" t="n">
        <v>7070930</v>
      </c>
      <c r="D18" s="32" t="n">
        <f aca="false">B18/$B$25</f>
        <v>0.26984126984127</v>
      </c>
      <c r="E18" s="31" t="n">
        <f aca="false">C18/$C$25</f>
        <v>0.369440269832273</v>
      </c>
      <c r="F18" s="24" t="n">
        <v>2</v>
      </c>
      <c r="G18" s="19" t="n">
        <v>1</v>
      </c>
    </row>
    <row r="19" customFormat="false" ht="12.75" hidden="false" customHeight="false" outlineLevel="0" collapsed="false">
      <c r="A19" s="20" t="s">
        <v>14</v>
      </c>
      <c r="B19" s="21" t="n">
        <v>7</v>
      </c>
      <c r="C19" s="22" t="n">
        <v>2118889</v>
      </c>
      <c r="D19" s="32" t="n">
        <f aca="false">B19/$B$25</f>
        <v>0.111111111111111</v>
      </c>
      <c r="E19" s="32" t="n">
        <f aca="false">C19/$C$25</f>
        <v>0.110707208797801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20" t="s">
        <v>12</v>
      </c>
      <c r="B20" s="21" t="n">
        <v>6</v>
      </c>
      <c r="C20" s="22" t="n">
        <v>2794371</v>
      </c>
      <c r="D20" s="32" t="n">
        <f aca="false">B20/$B$25</f>
        <v>0.0952380952380952</v>
      </c>
      <c r="E20" s="32" t="n">
        <f aca="false">C20/$C$25</f>
        <v>0.145999631767176</v>
      </c>
      <c r="F20" s="24" t="n">
        <v>4</v>
      </c>
      <c r="G20" s="24" t="n">
        <v>3</v>
      </c>
    </row>
    <row r="21" customFormat="false" ht="12.75" hidden="false" customHeight="false" outlineLevel="0" collapsed="false">
      <c r="A21" s="20" t="s">
        <v>11</v>
      </c>
      <c r="B21" s="21" t="n">
        <v>6</v>
      </c>
      <c r="C21" s="22" t="n">
        <v>1909000</v>
      </c>
      <c r="D21" s="32" t="n">
        <f aca="false">B21/$B$25</f>
        <v>0.0952380952380952</v>
      </c>
      <c r="E21" s="32" t="n">
        <f aca="false">C21/$C$25</f>
        <v>0.0997409782178311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20" t="s">
        <v>13</v>
      </c>
      <c r="B22" s="21" t="n">
        <v>5</v>
      </c>
      <c r="C22" s="22" t="n">
        <v>1029150</v>
      </c>
      <c r="D22" s="32" t="n">
        <f aca="false">B22/$B$25</f>
        <v>0.0793650793650794</v>
      </c>
      <c r="E22" s="32" t="n">
        <f aca="false">C22/$C$25</f>
        <v>0.0537707845641073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0" t="s">
        <v>15</v>
      </c>
      <c r="B23" s="21" t="n">
        <v>2</v>
      </c>
      <c r="C23" s="22" t="n">
        <v>200000</v>
      </c>
      <c r="D23" s="32" t="n">
        <f aca="false">B23/$B$25</f>
        <v>0.0317460317460317</v>
      </c>
      <c r="E23" s="32" t="n">
        <f aca="false">C23/$C$25</f>
        <v>0.0104495524586518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20" t="s">
        <v>18</v>
      </c>
      <c r="B24" s="21" t="n">
        <v>1</v>
      </c>
      <c r="C24" s="22" t="n">
        <v>29166.67</v>
      </c>
      <c r="D24" s="32" t="n">
        <f aca="false">B24/$B$25</f>
        <v>0.0158730158730159</v>
      </c>
      <c r="E24" s="32" t="n">
        <f aca="false">C24/$C$25</f>
        <v>0.00152389324104592</v>
      </c>
      <c r="F24" s="33" t="n">
        <v>7</v>
      </c>
      <c r="G24" s="33" t="n">
        <v>8</v>
      </c>
    </row>
    <row r="25" customFormat="false" ht="12.75" hidden="false" customHeight="false" outlineLevel="0" collapsed="false">
      <c r="A25" s="25" t="s">
        <v>16</v>
      </c>
      <c r="B25" s="26" t="n">
        <f aca="false">SUM(B17:B24)</f>
        <v>63</v>
      </c>
      <c r="C25" s="27" t="n">
        <f aca="false">SUM(C17:C24)</f>
        <v>19139575.67</v>
      </c>
      <c r="D25" s="28" t="n">
        <f aca="false">SUM(D17:D24)</f>
        <v>1</v>
      </c>
      <c r="E25" s="28" t="n">
        <f aca="false">SUM(E17:E24)</f>
        <v>1</v>
      </c>
      <c r="F25" s="29"/>
      <c r="G25" s="29"/>
    </row>
    <row r="26" customFormat="false" ht="13.5" hidden="false" customHeight="false" outlineLevel="0" collapsed="false">
      <c r="F26" s="30"/>
      <c r="G26" s="30"/>
    </row>
    <row r="27" customFormat="false" ht="15" hidden="false" customHeight="false" outlineLevel="0" collapsed="false">
      <c r="A27" s="34" t="s">
        <v>19</v>
      </c>
      <c r="B27" s="34"/>
      <c r="C27" s="34"/>
      <c r="D27" s="34"/>
      <c r="E27" s="34"/>
      <c r="F27" s="3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34</v>
      </c>
      <c r="C29" s="17" t="n">
        <v>14404278</v>
      </c>
      <c r="D29" s="18" t="n">
        <f aca="false">B29/$B$37</f>
        <v>0.300884955752212</v>
      </c>
      <c r="E29" s="18" t="n">
        <f aca="false">C29/$C$37</f>
        <v>0.38440079512244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20" t="s">
        <v>10</v>
      </c>
      <c r="B30" s="21" t="n">
        <v>31</v>
      </c>
      <c r="C30" s="22" t="n">
        <v>8172019</v>
      </c>
      <c r="D30" s="23" t="n">
        <f aca="false">B30/$B$37</f>
        <v>0.274336283185841</v>
      </c>
      <c r="E30" s="23" t="n">
        <f aca="false">C30/$C$37</f>
        <v>0.218083169552529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20" t="s">
        <v>11</v>
      </c>
      <c r="B31" s="21" t="n">
        <v>13</v>
      </c>
      <c r="C31" s="22" t="n">
        <v>4198250</v>
      </c>
      <c r="D31" s="23" t="n">
        <f aca="false">B31/$B$37</f>
        <v>0.115044247787611</v>
      </c>
      <c r="E31" s="23" t="n">
        <f aca="false">C31/$C$37</f>
        <v>0.11203689890759</v>
      </c>
      <c r="F31" s="24" t="n">
        <v>3</v>
      </c>
      <c r="G31" s="24" t="n">
        <v>4</v>
      </c>
    </row>
    <row r="32" customFormat="false" ht="12.75" hidden="false" customHeight="false" outlineLevel="0" collapsed="false">
      <c r="A32" s="20" t="s">
        <v>12</v>
      </c>
      <c r="B32" s="21" t="n">
        <v>12</v>
      </c>
      <c r="C32" s="22" t="n">
        <v>4741277</v>
      </c>
      <c r="D32" s="23" t="n">
        <f aca="false">B32/$B$37</f>
        <v>0.106194690265487</v>
      </c>
      <c r="E32" s="23" t="n">
        <f aca="false">C32/$C$37</f>
        <v>0.126528427783453</v>
      </c>
      <c r="F32" s="24" t="n">
        <v>4</v>
      </c>
      <c r="G32" s="24" t="n">
        <v>3</v>
      </c>
    </row>
    <row r="33" customFormat="false" ht="12.75" hidden="false" customHeight="false" outlineLevel="0" collapsed="false">
      <c r="A33" s="20" t="s">
        <v>14</v>
      </c>
      <c r="B33" s="21" t="n">
        <v>10</v>
      </c>
      <c r="C33" s="22" t="n">
        <v>3598889</v>
      </c>
      <c r="D33" s="23" t="n">
        <f aca="false">B33/$B$37</f>
        <v>0.0884955752212389</v>
      </c>
      <c r="E33" s="23" t="n">
        <f aca="false">C33/$C$37</f>
        <v>0.0960420087114006</v>
      </c>
      <c r="F33" s="24" t="n">
        <v>5</v>
      </c>
      <c r="G33" s="24" t="n">
        <v>5</v>
      </c>
    </row>
    <row r="34" customFormat="false" ht="12.75" hidden="false" customHeight="false" outlineLevel="0" collapsed="false">
      <c r="A34" s="20" t="s">
        <v>13</v>
      </c>
      <c r="B34" s="21" t="n">
        <v>9</v>
      </c>
      <c r="C34" s="22" t="n">
        <v>1709150</v>
      </c>
      <c r="D34" s="23" t="n">
        <f aca="false">B34/$B$37</f>
        <v>0.079646017699115</v>
      </c>
      <c r="E34" s="23" t="n">
        <f aca="false">C34/$C$37</f>
        <v>0.0456113537230768</v>
      </c>
      <c r="F34" s="24" t="n">
        <v>6</v>
      </c>
      <c r="G34" s="24" t="n">
        <v>6</v>
      </c>
    </row>
    <row r="35" customFormat="false" ht="12.75" hidden="false" customHeight="false" outlineLevel="0" collapsed="false">
      <c r="A35" s="20" t="s">
        <v>15</v>
      </c>
      <c r="B35" s="21" t="n">
        <v>3</v>
      </c>
      <c r="C35" s="22" t="n">
        <v>619000</v>
      </c>
      <c r="D35" s="23" t="n">
        <f aca="false">B35/$B$37</f>
        <v>0.0265486725663717</v>
      </c>
      <c r="E35" s="23" t="n">
        <f aca="false">C35/$C$37</f>
        <v>0.0165189877743817</v>
      </c>
      <c r="F35" s="24" t="n">
        <v>7</v>
      </c>
      <c r="G35" s="24" t="n">
        <v>7</v>
      </c>
    </row>
    <row r="36" customFormat="false" ht="12.75" hidden="false" customHeight="false" outlineLevel="0" collapsed="false">
      <c r="A36" s="20" t="s">
        <v>18</v>
      </c>
      <c r="B36" s="21" t="n">
        <v>1</v>
      </c>
      <c r="C36" s="22" t="n">
        <v>29166.67</v>
      </c>
      <c r="D36" s="23" t="n">
        <f aca="false">B36/$B$37</f>
        <v>0.00884955752212389</v>
      </c>
      <c r="E36" s="23" t="n">
        <f aca="false">C36/$C$37</f>
        <v>0.000778358425120237</v>
      </c>
      <c r="F36" s="24" t="n">
        <v>8</v>
      </c>
      <c r="G36" s="24" t="n">
        <v>8</v>
      </c>
    </row>
    <row r="37" customFormat="false" ht="12.75" hidden="false" customHeight="false" outlineLevel="0" collapsed="false">
      <c r="A37" s="25" t="s">
        <v>16</v>
      </c>
      <c r="B37" s="26" t="n">
        <f aca="false">SUM(B29:B36)</f>
        <v>113</v>
      </c>
      <c r="C37" s="27" t="n">
        <f aca="false">SUM(C29:C36)</f>
        <v>37472029.67</v>
      </c>
      <c r="D37" s="28" t="n">
        <f aca="false">SUM(D29:D36)</f>
        <v>1</v>
      </c>
      <c r="E37" s="28" t="n">
        <f aca="false">SUM(E29:E36)</f>
        <v>1</v>
      </c>
      <c r="F37" s="29"/>
      <c r="G37" s="29"/>
    </row>
    <row r="39" customFormat="false" ht="12.75" hidden="false" customHeight="false" outlineLevel="0" collapsed="false">
      <c r="A39" s="36" t="s">
        <v>20</v>
      </c>
      <c r="B39" s="36"/>
      <c r="C39" s="36"/>
    </row>
    <row r="40" customFormat="false" ht="12.75" hidden="false" customHeight="false" outlineLevel="0" collapsed="false">
      <c r="A40" s="37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2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Decem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3</v>
      </c>
      <c r="B4" s="39"/>
      <c r="C4" s="39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45" t="s">
        <v>9</v>
      </c>
      <c r="B6" s="46" t="n">
        <v>16</v>
      </c>
      <c r="C6" s="47" t="n">
        <v>6681810</v>
      </c>
      <c r="D6" s="48" t="n">
        <f aca="false">B6/$B$13</f>
        <v>0.347826086956522</v>
      </c>
      <c r="E6" s="31" t="n">
        <f aca="false">C6/$C$13</f>
        <v>0.410785964958875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50" t="s">
        <v>10</v>
      </c>
      <c r="B7" s="51" t="n">
        <v>10</v>
      </c>
      <c r="C7" s="52" t="n">
        <v>3123950</v>
      </c>
      <c r="D7" s="53" t="n">
        <f aca="false">B7/$B$13</f>
        <v>0.217391304347826</v>
      </c>
      <c r="E7" s="54" t="n">
        <f aca="false">C7/$C$13</f>
        <v>0.19205496942195</v>
      </c>
      <c r="F7" s="33" t="n">
        <v>2</v>
      </c>
      <c r="G7" s="33" t="n">
        <v>2</v>
      </c>
    </row>
    <row r="8" customFormat="false" ht="12.75" hidden="false" customHeight="false" outlineLevel="0" collapsed="false">
      <c r="A8" s="50" t="s">
        <v>12</v>
      </c>
      <c r="B8" s="51" t="n">
        <v>6</v>
      </c>
      <c r="C8" s="52" t="n">
        <v>1946906</v>
      </c>
      <c r="D8" s="53" t="n">
        <f aca="false">B8/$B$13</f>
        <v>0.130434782608696</v>
      </c>
      <c r="E8" s="54" t="n">
        <f aca="false">C8/$C$13</f>
        <v>0.119692367770742</v>
      </c>
      <c r="F8" s="55" t="n">
        <v>3</v>
      </c>
      <c r="G8" s="55" t="n">
        <v>3</v>
      </c>
    </row>
    <row r="9" customFormat="false" ht="12.75" hidden="false" customHeight="false" outlineLevel="0" collapsed="false">
      <c r="A9" s="50" t="s">
        <v>11</v>
      </c>
      <c r="B9" s="51" t="n">
        <v>6</v>
      </c>
      <c r="C9" s="52" t="n">
        <v>1934250</v>
      </c>
      <c r="D9" s="56" t="n">
        <f aca="false">B9/$B$13</f>
        <v>0.130434782608696</v>
      </c>
      <c r="E9" s="32" t="n">
        <f aca="false">C9/$C$13</f>
        <v>0.1189142990779</v>
      </c>
      <c r="F9" s="33" t="n">
        <v>3</v>
      </c>
      <c r="G9" s="33" t="n">
        <v>4</v>
      </c>
    </row>
    <row r="10" customFormat="false" ht="12.75" hidden="false" customHeight="false" outlineLevel="0" collapsed="false">
      <c r="A10" s="50" t="s">
        <v>13</v>
      </c>
      <c r="B10" s="51" t="n">
        <v>4</v>
      </c>
      <c r="C10" s="52" t="n">
        <v>680000</v>
      </c>
      <c r="D10" s="56" t="n">
        <f aca="false">B10/$B$13</f>
        <v>0.0869565217391304</v>
      </c>
      <c r="E10" s="32" t="n">
        <f aca="false">C10/$C$13</f>
        <v>0.0418052078960693</v>
      </c>
      <c r="F10" s="33" t="n">
        <v>4</v>
      </c>
      <c r="G10" s="33" t="n">
        <v>6</v>
      </c>
    </row>
    <row r="11" customFormat="false" ht="12.75" hidden="false" customHeight="false" outlineLevel="0" collapsed="false">
      <c r="A11" s="50" t="s">
        <v>14</v>
      </c>
      <c r="B11" s="51" t="n">
        <v>3</v>
      </c>
      <c r="C11" s="52" t="n">
        <v>1480000</v>
      </c>
      <c r="D11" s="56" t="n">
        <f aca="false">B11/$B$13</f>
        <v>0.0652173913043478</v>
      </c>
      <c r="E11" s="32" t="n">
        <f aca="false">C11/$C$13</f>
        <v>0.0909878054208567</v>
      </c>
      <c r="F11" s="55" t="n">
        <v>5</v>
      </c>
      <c r="G11" s="55" t="n">
        <v>5</v>
      </c>
    </row>
    <row r="12" customFormat="false" ht="12.75" hidden="false" customHeight="false" outlineLevel="0" collapsed="false">
      <c r="A12" s="50" t="s">
        <v>15</v>
      </c>
      <c r="B12" s="51" t="n">
        <v>1</v>
      </c>
      <c r="C12" s="52" t="n">
        <v>419000</v>
      </c>
      <c r="D12" s="56" t="n">
        <f aca="false">B12/$B$13</f>
        <v>0.0217391304347826</v>
      </c>
      <c r="E12" s="32" t="n">
        <f aca="false">C12/$C$13</f>
        <v>0.0257593854536074</v>
      </c>
      <c r="F12" s="55" t="n">
        <v>6</v>
      </c>
      <c r="G12" s="55" t="n">
        <v>7</v>
      </c>
    </row>
    <row r="13" customFormat="false" ht="12.75" hidden="false" customHeight="false" outlineLevel="0" collapsed="false">
      <c r="A13" s="57" t="s">
        <v>16</v>
      </c>
      <c r="B13" s="26" t="n">
        <f aca="false">SUM(B6:B12)</f>
        <v>46</v>
      </c>
      <c r="C13" s="27" t="n">
        <f aca="false">SUM(C6:C12)</f>
        <v>16265916</v>
      </c>
      <c r="D13" s="58" t="n">
        <f aca="false">SUM(D6:D12)</f>
        <v>1</v>
      </c>
      <c r="E13" s="58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2.75" hidden="false" customHeight="false" outlineLevel="0" collapsed="false">
      <c r="A15" s="39" t="s">
        <v>26</v>
      </c>
      <c r="B15" s="39"/>
      <c r="C15" s="39"/>
      <c r="D15" s="40" t="s">
        <v>24</v>
      </c>
      <c r="E15" s="40" t="s">
        <v>24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5</v>
      </c>
      <c r="F16" s="42" t="s">
        <v>5</v>
      </c>
      <c r="G16" s="42" t="s">
        <v>25</v>
      </c>
    </row>
    <row r="17" customFormat="false" ht="12.75" hidden="false" customHeight="false" outlineLevel="0" collapsed="false">
      <c r="A17" s="45" t="s">
        <v>10</v>
      </c>
      <c r="B17" s="46" t="n">
        <v>2</v>
      </c>
      <c r="C17" s="47" t="n">
        <v>1060000</v>
      </c>
      <c r="D17" s="48" t="n">
        <f aca="false">B17/$B$20</f>
        <v>0.5</v>
      </c>
      <c r="E17" s="59" t="n">
        <f aca="false">C17/$C$20</f>
        <v>0.512935160156745</v>
      </c>
      <c r="F17" s="49" t="n">
        <v>1</v>
      </c>
      <c r="G17" s="49" t="n">
        <v>1</v>
      </c>
    </row>
    <row r="18" customFormat="false" ht="12.75" hidden="false" customHeight="false" outlineLevel="0" collapsed="false">
      <c r="A18" s="50" t="s">
        <v>9</v>
      </c>
      <c r="B18" s="51" t="n">
        <v>1</v>
      </c>
      <c r="C18" s="52" t="n">
        <v>651538</v>
      </c>
      <c r="D18" s="56" t="n">
        <f aca="false">B18/$B$20</f>
        <v>0.25</v>
      </c>
      <c r="E18" s="32" t="n">
        <f aca="false">C18/$C$20</f>
        <v>0.315279951300194</v>
      </c>
      <c r="F18" s="33" t="n">
        <v>2</v>
      </c>
      <c r="G18" s="33" t="n">
        <v>2</v>
      </c>
    </row>
    <row r="19" customFormat="false" ht="12.75" hidden="false" customHeight="false" outlineLevel="0" collapsed="false">
      <c r="A19" s="50" t="s">
        <v>11</v>
      </c>
      <c r="B19" s="51" t="n">
        <v>1</v>
      </c>
      <c r="C19" s="52" t="n">
        <v>355000</v>
      </c>
      <c r="D19" s="56" t="n">
        <f aca="false">B19/$B$20</f>
        <v>0.25</v>
      </c>
      <c r="E19" s="32" t="n">
        <f aca="false">C19/$C$20</f>
        <v>0.171784888543061</v>
      </c>
      <c r="F19" s="33" t="n">
        <v>2</v>
      </c>
      <c r="G19" s="33" t="n">
        <v>3</v>
      </c>
    </row>
    <row r="20" customFormat="false" ht="12.75" hidden="false" customHeight="false" outlineLevel="0" collapsed="false">
      <c r="A20" s="57" t="s">
        <v>16</v>
      </c>
      <c r="B20" s="26" t="n">
        <f aca="false">SUM(B17:B19)</f>
        <v>4</v>
      </c>
      <c r="C20" s="27" t="n">
        <f aca="false">SUM(C17:C19)</f>
        <v>2066538</v>
      </c>
      <c r="D20" s="58" t="n">
        <f aca="false">SUM(D18:D19)</f>
        <v>0.5</v>
      </c>
      <c r="E20" s="58" t="n">
        <f aca="false">SUM(E18:E19)</f>
        <v>0.487064839843255</v>
      </c>
      <c r="F20" s="26"/>
      <c r="G20" s="26"/>
    </row>
    <row r="21" customFormat="false" ht="13.5" hidden="false" customHeight="false" outlineLevel="0" collapsed="false"/>
    <row r="22" customFormat="false" ht="12.75" hidden="false" customHeight="true" outlineLevel="0" collapsed="false">
      <c r="A22" s="39" t="s">
        <v>27</v>
      </c>
      <c r="B22" s="39"/>
      <c r="C22" s="39"/>
      <c r="D22" s="40" t="s">
        <v>24</v>
      </c>
      <c r="E22" s="40" t="s">
        <v>24</v>
      </c>
      <c r="F22" s="41" t="s">
        <v>3</v>
      </c>
      <c r="G22" s="41" t="s">
        <v>3</v>
      </c>
    </row>
    <row r="23" customFormat="false" ht="12.75" hidden="false" customHeight="false" outlineLevel="0" collapsed="false">
      <c r="A23" s="42" t="s">
        <v>4</v>
      </c>
      <c r="B23" s="42" t="s">
        <v>5</v>
      </c>
      <c r="C23" s="43" t="s">
        <v>6</v>
      </c>
      <c r="D23" s="44" t="s">
        <v>5</v>
      </c>
      <c r="E23" s="44" t="s">
        <v>25</v>
      </c>
      <c r="F23" s="42" t="s">
        <v>5</v>
      </c>
      <c r="G23" s="42" t="s">
        <v>25</v>
      </c>
    </row>
    <row r="24" customFormat="false" ht="12.75" hidden="false" customHeight="false" outlineLevel="0" collapsed="false">
      <c r="A24" s="45" t="s">
        <v>9</v>
      </c>
      <c r="B24" s="46" t="n">
        <v>15</v>
      </c>
      <c r="C24" s="47" t="n">
        <v>5946810</v>
      </c>
      <c r="D24" s="48" t="n">
        <f aca="false">B24/$B$31</f>
        <v>0.357142857142857</v>
      </c>
      <c r="E24" s="31" t="n">
        <f aca="false">C24/$C$31</f>
        <v>0.431212110928672</v>
      </c>
      <c r="F24" s="49" t="n">
        <v>1</v>
      </c>
      <c r="G24" s="49" t="n">
        <v>1</v>
      </c>
    </row>
    <row r="25" customFormat="false" ht="12.75" hidden="false" customHeight="false" outlineLevel="0" collapsed="false">
      <c r="A25" s="50" t="s">
        <v>10</v>
      </c>
      <c r="B25" s="51" t="n">
        <v>8</v>
      </c>
      <c r="C25" s="52" t="n">
        <v>2383950</v>
      </c>
      <c r="D25" s="56" t="n">
        <f aca="false">B25/$B$31</f>
        <v>0.19047619047619</v>
      </c>
      <c r="E25" s="32" t="n">
        <f aca="false">C25/$C$31</f>
        <v>0.172863789468372</v>
      </c>
      <c r="F25" s="33" t="n">
        <v>2</v>
      </c>
      <c r="G25" s="33" t="n">
        <v>2</v>
      </c>
    </row>
    <row r="26" customFormat="false" ht="12.75" hidden="false" customHeight="false" outlineLevel="0" collapsed="false">
      <c r="A26" s="50" t="s">
        <v>12</v>
      </c>
      <c r="B26" s="51" t="n">
        <v>6</v>
      </c>
      <c r="C26" s="52" t="n">
        <v>1946906</v>
      </c>
      <c r="D26" s="56" t="n">
        <f aca="false">B26/$B$31</f>
        <v>0.142857142857143</v>
      </c>
      <c r="E26" s="32" t="n">
        <f aca="false">C26/$C$31</f>
        <v>0.141173073637748</v>
      </c>
      <c r="F26" s="33" t="n">
        <v>3</v>
      </c>
      <c r="G26" s="33" t="n">
        <v>3</v>
      </c>
    </row>
    <row r="27" customFormat="false" ht="12.75" hidden="false" customHeight="false" outlineLevel="0" collapsed="false">
      <c r="A27" s="50" t="s">
        <v>11</v>
      </c>
      <c r="B27" s="51" t="n">
        <v>6</v>
      </c>
      <c r="C27" s="52" t="n">
        <v>1934250</v>
      </c>
      <c r="D27" s="56" t="n">
        <f aca="false">B27/$B$31</f>
        <v>0.142857142857143</v>
      </c>
      <c r="E27" s="32" t="n">
        <f aca="false">C27/$C$31</f>
        <v>0.140255368098827</v>
      </c>
      <c r="F27" s="33" t="n">
        <v>3</v>
      </c>
      <c r="G27" s="33" t="n">
        <v>4</v>
      </c>
    </row>
    <row r="28" customFormat="false" ht="12.75" hidden="false" customHeight="false" outlineLevel="0" collapsed="false">
      <c r="A28" s="50" t="s">
        <v>13</v>
      </c>
      <c r="B28" s="51" t="n">
        <v>4</v>
      </c>
      <c r="C28" s="52" t="n">
        <v>680000</v>
      </c>
      <c r="D28" s="56" t="n">
        <f aca="false">B28/$B$31</f>
        <v>0.0952380952380952</v>
      </c>
      <c r="E28" s="32" t="n">
        <f aca="false">C28/$C$31</f>
        <v>0.0493078197271305</v>
      </c>
      <c r="F28" s="33" t="n">
        <v>4</v>
      </c>
      <c r="G28" s="33" t="n">
        <v>5</v>
      </c>
    </row>
    <row r="29" customFormat="false" ht="12.75" hidden="false" customHeight="false" outlineLevel="0" collapsed="false">
      <c r="A29" s="50" t="s">
        <v>14</v>
      </c>
      <c r="B29" s="51" t="n">
        <v>2</v>
      </c>
      <c r="C29" s="52" t="n">
        <v>480000</v>
      </c>
      <c r="D29" s="56" t="n">
        <f aca="false">B29/$B$31</f>
        <v>0.0476190476190476</v>
      </c>
      <c r="E29" s="32" t="n">
        <f aca="false">C29/$C$31</f>
        <v>0.0348055198073863</v>
      </c>
      <c r="F29" s="33" t="n">
        <v>5</v>
      </c>
      <c r="G29" s="33" t="n">
        <v>6</v>
      </c>
    </row>
    <row r="30" customFormat="false" ht="12.75" hidden="false" customHeight="false" outlineLevel="0" collapsed="false">
      <c r="A30" s="50" t="s">
        <v>15</v>
      </c>
      <c r="B30" s="51" t="n">
        <v>1</v>
      </c>
      <c r="C30" s="52" t="n">
        <v>419000</v>
      </c>
      <c r="D30" s="56" t="n">
        <f aca="false">B30/$B$31</f>
        <v>0.0238095238095238</v>
      </c>
      <c r="E30" s="32" t="n">
        <f aca="false">C30/$C$31</f>
        <v>0.0303823183318643</v>
      </c>
      <c r="F30" s="33" t="n">
        <v>6</v>
      </c>
      <c r="G30" s="33" t="n">
        <v>7</v>
      </c>
    </row>
    <row r="31" customFormat="false" ht="12.75" hidden="false" customHeight="false" outlineLevel="0" collapsed="false">
      <c r="A31" s="57" t="s">
        <v>16</v>
      </c>
      <c r="B31" s="26" t="n">
        <f aca="false">SUM(B24:B30)</f>
        <v>42</v>
      </c>
      <c r="C31" s="27" t="n">
        <f aca="false">SUM(C24:C30)</f>
        <v>13790916</v>
      </c>
      <c r="D31" s="58" t="n">
        <f aca="false">SUM(D24:D30)</f>
        <v>1</v>
      </c>
      <c r="E31" s="58" t="n">
        <f aca="false">SUM(E24:E30)</f>
        <v>1</v>
      </c>
      <c r="F31" s="26"/>
      <c r="G31" s="26"/>
    </row>
    <row r="32" customFormat="false" ht="13.5" hidden="false" customHeight="false" outlineLevel="0" collapsed="false"/>
    <row r="33" customFormat="false" ht="12.75" hidden="false" customHeight="true" outlineLevel="0" collapsed="false">
      <c r="A33" s="39" t="s">
        <v>28</v>
      </c>
      <c r="B33" s="39"/>
      <c r="C33" s="39"/>
      <c r="D33" s="40" t="s">
        <v>24</v>
      </c>
      <c r="E33" s="40" t="s">
        <v>24</v>
      </c>
      <c r="F33" s="41" t="s">
        <v>3</v>
      </c>
      <c r="G33" s="41" t="s">
        <v>3</v>
      </c>
    </row>
    <row r="34" customFormat="false" ht="12.75" hidden="false" customHeight="false" outlineLevel="0" collapsed="false">
      <c r="A34" s="42" t="s">
        <v>4</v>
      </c>
      <c r="B34" s="42" t="s">
        <v>5</v>
      </c>
      <c r="C34" s="43" t="s">
        <v>6</v>
      </c>
      <c r="D34" s="44" t="s">
        <v>5</v>
      </c>
      <c r="E34" s="44" t="s">
        <v>25</v>
      </c>
      <c r="F34" s="42" t="s">
        <v>5</v>
      </c>
      <c r="G34" s="42" t="s">
        <v>25</v>
      </c>
    </row>
    <row r="35" customFormat="false" ht="12.75" hidden="false" customHeight="false" outlineLevel="0" collapsed="false">
      <c r="A35" s="45" t="s">
        <v>9</v>
      </c>
      <c r="B35" s="46" t="n">
        <v>1</v>
      </c>
      <c r="C35" s="47" t="n">
        <v>735000</v>
      </c>
      <c r="D35" s="48" t="n">
        <f aca="false">B35/$B$36</f>
        <v>1</v>
      </c>
      <c r="E35" s="31" t="n">
        <f aca="false">C35/$C$36</f>
        <v>1</v>
      </c>
      <c r="F35" s="49" t="n">
        <v>1</v>
      </c>
      <c r="G35" s="49" t="n">
        <v>1</v>
      </c>
    </row>
    <row r="36" customFormat="false" ht="12.75" hidden="false" customHeight="false" outlineLevel="0" collapsed="false">
      <c r="A36" s="26" t="s">
        <v>16</v>
      </c>
      <c r="B36" s="26" t="n">
        <f aca="false">SUM(B35:B35)</f>
        <v>1</v>
      </c>
      <c r="C36" s="27" t="n">
        <f aca="false">SUM(C35:C35)</f>
        <v>735000</v>
      </c>
      <c r="D36" s="58" t="n">
        <f aca="false">SUM(D35:D35)</f>
        <v>1</v>
      </c>
      <c r="E36" s="58" t="n">
        <f aca="false">SUM(E35:E35)</f>
        <v>1</v>
      </c>
      <c r="F36" s="60"/>
      <c r="G36" s="60"/>
    </row>
    <row r="37" customFormat="false" ht="13.5" hidden="false" customHeight="false" outlineLevel="0" collapsed="false"/>
    <row r="38" customFormat="false" ht="12.75" hidden="false" customHeight="false" outlineLevel="0" collapsed="false">
      <c r="A38" s="39" t="s">
        <v>29</v>
      </c>
      <c r="B38" s="39"/>
      <c r="C38" s="39"/>
      <c r="D38" s="40" t="s">
        <v>24</v>
      </c>
      <c r="E38" s="40" t="s">
        <v>24</v>
      </c>
      <c r="F38" s="41" t="s">
        <v>3</v>
      </c>
      <c r="G38" s="41" t="s">
        <v>3</v>
      </c>
    </row>
    <row r="39" customFormat="false" ht="12.75" hidden="false" customHeight="false" outlineLevel="0" collapsed="false">
      <c r="A39" s="42" t="s">
        <v>4</v>
      </c>
      <c r="B39" s="42" t="s">
        <v>5</v>
      </c>
      <c r="C39" s="43" t="s">
        <v>6</v>
      </c>
      <c r="D39" s="44" t="s">
        <v>5</v>
      </c>
      <c r="E39" s="44" t="s">
        <v>25</v>
      </c>
      <c r="F39" s="42" t="s">
        <v>5</v>
      </c>
      <c r="G39" s="42" t="s">
        <v>25</v>
      </c>
    </row>
    <row r="40" customFormat="false" ht="12.75" hidden="false" customHeight="false" outlineLevel="0" collapsed="false">
      <c r="A40" s="45" t="s">
        <v>10</v>
      </c>
      <c r="B40" s="46" t="n">
        <v>2</v>
      </c>
      <c r="C40" s="52" t="n">
        <v>740000</v>
      </c>
      <c r="D40" s="48" t="n">
        <f aca="false">B40/$B$42</f>
        <v>0.666666666666667</v>
      </c>
      <c r="E40" s="61" t="n">
        <f aca="false">C40/$C$42</f>
        <v>0.425287356321839</v>
      </c>
      <c r="F40" s="49" t="n">
        <v>1</v>
      </c>
      <c r="G40" s="33" t="n">
        <v>2</v>
      </c>
    </row>
    <row r="41" customFormat="false" ht="12.75" hidden="false" customHeight="false" outlineLevel="0" collapsed="false">
      <c r="A41" s="45" t="s">
        <v>14</v>
      </c>
      <c r="B41" s="51" t="n">
        <v>1</v>
      </c>
      <c r="C41" s="47" t="n">
        <v>1000000</v>
      </c>
      <c r="D41" s="56" t="n">
        <f aca="false">B41/$B$42</f>
        <v>0.333333333333333</v>
      </c>
      <c r="E41" s="31" t="n">
        <f aca="false">C41/$C$42</f>
        <v>0.574712643678161</v>
      </c>
      <c r="F41" s="33" t="n">
        <v>2</v>
      </c>
      <c r="G41" s="49" t="n">
        <v>1</v>
      </c>
    </row>
    <row r="42" customFormat="false" ht="12.75" hidden="false" customHeight="false" outlineLevel="0" collapsed="false">
      <c r="A42" s="57" t="s">
        <v>16</v>
      </c>
      <c r="B42" s="26" t="n">
        <f aca="false">SUM(B40:B41)</f>
        <v>3</v>
      </c>
      <c r="C42" s="27" t="n">
        <f aca="false">SUM(C40:C41)</f>
        <v>1740000</v>
      </c>
      <c r="D42" s="58" t="n">
        <f aca="false">SUM(D40:D41)</f>
        <v>1</v>
      </c>
      <c r="E42" s="58" t="n">
        <f aca="false">SUM(E40:E41)</f>
        <v>1</v>
      </c>
      <c r="F42" s="62"/>
      <c r="G42" s="62"/>
    </row>
    <row r="43" customFormat="false" ht="13.5" hidden="false" customHeight="false" outlineLevel="0" collapsed="false"/>
    <row r="44" customFormat="false" ht="12.75" hidden="false" customHeight="false" outlineLevel="0" collapsed="false">
      <c r="A44" s="39" t="s">
        <v>30</v>
      </c>
      <c r="B44" s="39"/>
      <c r="C44" s="39"/>
      <c r="D44" s="40" t="s">
        <v>24</v>
      </c>
      <c r="E44" s="40" t="s">
        <v>24</v>
      </c>
      <c r="F44" s="41" t="s">
        <v>3</v>
      </c>
      <c r="G44" s="41" t="s">
        <v>3</v>
      </c>
    </row>
    <row r="45" customFormat="false" ht="12.75" hidden="false" customHeight="false" outlineLevel="0" collapsed="false">
      <c r="A45" s="63" t="s">
        <v>4</v>
      </c>
      <c r="B45" s="64" t="s">
        <v>5</v>
      </c>
      <c r="C45" s="65" t="s">
        <v>6</v>
      </c>
      <c r="D45" s="44" t="s">
        <v>5</v>
      </c>
      <c r="E45" s="44" t="s">
        <v>25</v>
      </c>
      <c r="F45" s="42" t="s">
        <v>5</v>
      </c>
      <c r="G45" s="42" t="s">
        <v>25</v>
      </c>
    </row>
    <row r="46" customFormat="false" ht="12.75" hidden="false" customHeight="false" outlineLevel="0" collapsed="false">
      <c r="A46" s="45" t="s">
        <v>9</v>
      </c>
      <c r="B46" s="46" t="n">
        <v>15</v>
      </c>
      <c r="C46" s="47" t="n">
        <v>5731810</v>
      </c>
      <c r="D46" s="66" t="n">
        <f aca="false">B46/$B$53</f>
        <v>0.348837209302326</v>
      </c>
      <c r="E46" s="67" t="n">
        <f aca="false">C46/$C$53</f>
        <v>0.417286331686944</v>
      </c>
      <c r="F46" s="49" t="n">
        <v>1</v>
      </c>
      <c r="G46" s="49" t="n">
        <v>1</v>
      </c>
    </row>
    <row r="47" customFormat="false" ht="12.75" hidden="false" customHeight="false" outlineLevel="0" collapsed="false">
      <c r="A47" s="50" t="s">
        <v>10</v>
      </c>
      <c r="B47" s="51" t="n">
        <v>9</v>
      </c>
      <c r="C47" s="52" t="n">
        <v>2543950</v>
      </c>
      <c r="D47" s="53" t="n">
        <f aca="false">B47/$B$53</f>
        <v>0.209302325581395</v>
      </c>
      <c r="E47" s="54" t="n">
        <f aca="false">C47/$C$53</f>
        <v>0.185204248482591</v>
      </c>
      <c r="F47" s="33" t="n">
        <v>2</v>
      </c>
      <c r="G47" s="33" t="n">
        <v>2</v>
      </c>
    </row>
    <row r="48" customFormat="false" ht="12.75" hidden="false" customHeight="false" outlineLevel="0" collapsed="false">
      <c r="A48" s="50" t="s">
        <v>12</v>
      </c>
      <c r="B48" s="51" t="n">
        <v>6</v>
      </c>
      <c r="C48" s="52" t="n">
        <v>1946906</v>
      </c>
      <c r="D48" s="56" t="n">
        <f aca="false">B48/$B$53</f>
        <v>0.13953488372093</v>
      </c>
      <c r="E48" s="32" t="n">
        <f aca="false">C48/$C$53</f>
        <v>0.14173834493455</v>
      </c>
      <c r="F48" s="33" t="n">
        <v>3</v>
      </c>
      <c r="G48" s="33" t="n">
        <v>3</v>
      </c>
    </row>
    <row r="49" customFormat="false" ht="12.75" hidden="false" customHeight="false" outlineLevel="0" collapsed="false">
      <c r="A49" s="50" t="s">
        <v>11</v>
      </c>
      <c r="B49" s="51" t="n">
        <v>6</v>
      </c>
      <c r="C49" s="52" t="n">
        <v>1934250</v>
      </c>
      <c r="D49" s="56" t="n">
        <f aca="false">B49/$B$53</f>
        <v>0.13953488372093</v>
      </c>
      <c r="E49" s="32" t="n">
        <f aca="false">C49/$C$53</f>
        <v>0.140816964809628</v>
      </c>
      <c r="F49" s="33" t="n">
        <v>3</v>
      </c>
      <c r="G49" s="33" t="n">
        <v>4</v>
      </c>
    </row>
    <row r="50" customFormat="false" ht="12.75" hidden="false" customHeight="false" outlineLevel="0" collapsed="false">
      <c r="A50" s="50" t="s">
        <v>13</v>
      </c>
      <c r="B50" s="51" t="n">
        <v>4</v>
      </c>
      <c r="C50" s="52" t="n">
        <v>680000</v>
      </c>
      <c r="D50" s="56" t="n">
        <f aca="false">B50/$B$53</f>
        <v>0.0930232558139535</v>
      </c>
      <c r="E50" s="32" t="n">
        <f aca="false">C50/$C$53</f>
        <v>0.0495052532353867</v>
      </c>
      <c r="F50" s="33" t="n">
        <v>4</v>
      </c>
      <c r="G50" s="33" t="n">
        <v>5</v>
      </c>
    </row>
    <row r="51" customFormat="false" ht="12.75" hidden="false" customHeight="false" outlineLevel="0" collapsed="false">
      <c r="A51" s="50" t="s">
        <v>14</v>
      </c>
      <c r="B51" s="51" t="n">
        <v>2</v>
      </c>
      <c r="C51" s="52" t="n">
        <v>480000</v>
      </c>
      <c r="D51" s="56" t="n">
        <f aca="false">B51/$B$53</f>
        <v>0.0465116279069767</v>
      </c>
      <c r="E51" s="32" t="n">
        <f aca="false">C51/$C$53</f>
        <v>0.0349448846367436</v>
      </c>
      <c r="F51" s="33" t="n">
        <v>5</v>
      </c>
      <c r="G51" s="33" t="n">
        <v>6</v>
      </c>
    </row>
    <row r="52" customFormat="false" ht="12.75" hidden="false" customHeight="false" outlineLevel="0" collapsed="false">
      <c r="A52" s="50" t="s">
        <v>15</v>
      </c>
      <c r="B52" s="51" t="n">
        <v>1</v>
      </c>
      <c r="C52" s="52" t="n">
        <v>419000</v>
      </c>
      <c r="D52" s="56" t="n">
        <f aca="false">B52/$B$53</f>
        <v>0.0232558139534884</v>
      </c>
      <c r="E52" s="32" t="n">
        <f aca="false">C52/$C$53</f>
        <v>0.0305039722141574</v>
      </c>
      <c r="F52" s="33" t="n">
        <v>6</v>
      </c>
      <c r="G52" s="33" t="n">
        <v>7</v>
      </c>
    </row>
    <row r="53" customFormat="false" ht="12.75" hidden="false" customHeight="false" outlineLevel="0" collapsed="false">
      <c r="A53" s="57" t="s">
        <v>16</v>
      </c>
      <c r="B53" s="26" t="n">
        <f aca="false">SUM(B46:B52)</f>
        <v>43</v>
      </c>
      <c r="C53" s="27" t="n">
        <f aca="false">SUM(C46:C52)</f>
        <v>13735916</v>
      </c>
      <c r="D53" s="58" t="n">
        <f aca="false">SUM(D46:D52)</f>
        <v>1</v>
      </c>
      <c r="E53" s="58" t="n">
        <f aca="false">SUM(E46:E52)</f>
        <v>1</v>
      </c>
      <c r="F53" s="62"/>
      <c r="G53" s="62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36" t="s">
        <v>20</v>
      </c>
      <c r="B57" s="36"/>
      <c r="C57" s="36"/>
    </row>
    <row r="58" customFormat="false" ht="12.75" hidden="false" customHeight="false" outlineLevel="0" collapsed="false">
      <c r="A58" s="37" t="s">
        <v>21</v>
      </c>
    </row>
  </sheetData>
  <mergeCells count="7">
    <mergeCell ref="A4:C4"/>
    <mergeCell ref="A15:C15"/>
    <mergeCell ref="A22:C22"/>
    <mergeCell ref="A33:C33"/>
    <mergeCell ref="A38:C38"/>
    <mergeCell ref="A44:C44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32</v>
      </c>
      <c r="B4" s="68"/>
      <c r="C4" s="68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69" t="s">
        <v>10</v>
      </c>
      <c r="B6" s="70" t="n">
        <v>15</v>
      </c>
      <c r="C6" s="71" t="n">
        <v>3132745</v>
      </c>
      <c r="D6" s="31" t="n">
        <f aca="false">B6/$B$12</f>
        <v>0.375</v>
      </c>
      <c r="E6" s="32" t="n">
        <f aca="false">C6/$C$12</f>
        <v>0.289497117453357</v>
      </c>
      <c r="F6" s="49" t="n">
        <v>1</v>
      </c>
      <c r="G6" s="33" t="n">
        <v>2</v>
      </c>
    </row>
    <row r="7" customFormat="false" ht="12.75" hidden="false" customHeight="false" outlineLevel="0" collapsed="false">
      <c r="A7" s="69" t="s">
        <v>9</v>
      </c>
      <c r="B7" s="72" t="n">
        <v>10</v>
      </c>
      <c r="C7" s="73" t="n">
        <v>4098150</v>
      </c>
      <c r="D7" s="32" t="n">
        <f aca="false">B7/$B$12</f>
        <v>0.25</v>
      </c>
      <c r="E7" s="31" t="n">
        <f aca="false">C7/$C$12</f>
        <v>0.378710240345599</v>
      </c>
      <c r="F7" s="33" t="n">
        <v>2</v>
      </c>
      <c r="G7" s="49" t="n">
        <v>1</v>
      </c>
    </row>
    <row r="8" customFormat="false" ht="12.75" hidden="false" customHeight="false" outlineLevel="0" collapsed="false">
      <c r="A8" s="74" t="s">
        <v>14</v>
      </c>
      <c r="B8" s="72" t="n">
        <v>6</v>
      </c>
      <c r="C8" s="71" t="n">
        <v>1871389</v>
      </c>
      <c r="D8" s="32" t="n">
        <f aca="false">B8/$B$12</f>
        <v>0.15</v>
      </c>
      <c r="E8" s="32" t="n">
        <f aca="false">C8/$C$12</f>
        <v>0.172935148291329</v>
      </c>
      <c r="F8" s="33" t="n">
        <v>3</v>
      </c>
      <c r="G8" s="33" t="n">
        <v>3</v>
      </c>
    </row>
    <row r="9" customFormat="false" ht="12.75" hidden="false" customHeight="false" outlineLevel="0" collapsed="false">
      <c r="A9" s="74" t="s">
        <v>13</v>
      </c>
      <c r="B9" s="72" t="n">
        <v>5</v>
      </c>
      <c r="C9" s="71" t="n">
        <v>1029150</v>
      </c>
      <c r="D9" s="32" t="n">
        <f aca="false">B9/$B$12</f>
        <v>0.125</v>
      </c>
      <c r="E9" s="32" t="n">
        <f aca="false">C9/$C$12</f>
        <v>0.095103801435202</v>
      </c>
      <c r="F9" s="33" t="n">
        <v>4</v>
      </c>
      <c r="G9" s="33" t="n">
        <v>4</v>
      </c>
    </row>
    <row r="10" customFormat="false" ht="12.75" hidden="false" customHeight="false" outlineLevel="0" collapsed="false">
      <c r="A10" s="74" t="s">
        <v>12</v>
      </c>
      <c r="B10" s="72" t="n">
        <v>3</v>
      </c>
      <c r="C10" s="71" t="n">
        <v>565900</v>
      </c>
      <c r="D10" s="32" t="n">
        <f aca="false">B10/$B$12</f>
        <v>0.075</v>
      </c>
      <c r="E10" s="32" t="n">
        <f aca="false">C10/$C$12</f>
        <v>0.0522948464579321</v>
      </c>
      <c r="F10" s="33" t="n">
        <v>5</v>
      </c>
      <c r="G10" s="33" t="n">
        <v>5</v>
      </c>
    </row>
    <row r="11" customFormat="false" ht="12.75" hidden="false" customHeight="false" outlineLevel="0" collapsed="false">
      <c r="A11" s="74" t="s">
        <v>11</v>
      </c>
      <c r="B11" s="72" t="n">
        <v>1</v>
      </c>
      <c r="C11" s="71" t="n">
        <v>124000</v>
      </c>
      <c r="D11" s="32" t="n">
        <f aca="false">B11/$B$12</f>
        <v>0.025</v>
      </c>
      <c r="E11" s="32" t="n">
        <f aca="false">C11/$C$12</f>
        <v>0.0114588460165817</v>
      </c>
      <c r="F11" s="33" t="n">
        <v>6</v>
      </c>
      <c r="G11" s="33" t="n">
        <v>6</v>
      </c>
    </row>
    <row r="12" customFormat="false" ht="12.75" hidden="false" customHeight="false" outlineLevel="0" collapsed="false">
      <c r="A12" s="75" t="s">
        <v>16</v>
      </c>
      <c r="B12" s="26" t="n">
        <f aca="false">SUM(B6:B11)</f>
        <v>40</v>
      </c>
      <c r="C12" s="27" t="n">
        <f aca="false">SUM(C6:C11)</f>
        <v>10821334</v>
      </c>
      <c r="D12" s="58" t="n">
        <f aca="false">SUM(D6:D11)</f>
        <v>1</v>
      </c>
      <c r="E12" s="58" t="n">
        <f aca="false">SUM(E6:E11)</f>
        <v>1</v>
      </c>
      <c r="F12" s="26"/>
      <c r="G12" s="26"/>
    </row>
    <row r="13" customFormat="false" ht="13.5" hidden="false" customHeight="false" outlineLevel="0" collapsed="false"/>
    <row r="14" customFormat="false" ht="12.75" hidden="false" customHeight="false" outlineLevel="0" collapsed="false">
      <c r="A14" s="39" t="s">
        <v>33</v>
      </c>
      <c r="B14" s="39"/>
      <c r="C14" s="39"/>
      <c r="D14" s="40" t="s">
        <v>24</v>
      </c>
      <c r="E14" s="40" t="s">
        <v>24</v>
      </c>
      <c r="F14" s="41" t="s">
        <v>3</v>
      </c>
      <c r="G14" s="41" t="s">
        <v>3</v>
      </c>
    </row>
    <row r="15" customFormat="false" ht="12.75" hidden="false" customHeight="false" outlineLevel="0" collapsed="false">
      <c r="A15" s="42" t="s">
        <v>4</v>
      </c>
      <c r="B15" s="42" t="s">
        <v>5</v>
      </c>
      <c r="C15" s="43" t="s">
        <v>6</v>
      </c>
      <c r="D15" s="44" t="s">
        <v>5</v>
      </c>
      <c r="E15" s="44" t="s">
        <v>25</v>
      </c>
      <c r="F15" s="42" t="s">
        <v>5</v>
      </c>
      <c r="G15" s="42" t="s">
        <v>25</v>
      </c>
    </row>
    <row r="16" customFormat="false" ht="12.75" hidden="false" customHeight="false" outlineLevel="0" collapsed="false">
      <c r="A16" s="69" t="s">
        <v>9</v>
      </c>
      <c r="B16" s="70" t="n">
        <v>2</v>
      </c>
      <c r="C16" s="73" t="n">
        <v>1707500</v>
      </c>
      <c r="D16" s="31" t="n">
        <f aca="false">B16/$B$18</f>
        <v>0.666666666666667</v>
      </c>
      <c r="E16" s="31" t="n">
        <f aca="false">C16/$C$18</f>
        <v>0.944674965421853</v>
      </c>
      <c r="F16" s="49" t="n">
        <v>1</v>
      </c>
      <c r="G16" s="49" t="n">
        <v>1</v>
      </c>
    </row>
    <row r="17" customFormat="false" ht="12.75" hidden="false" customHeight="false" outlineLevel="0" collapsed="false">
      <c r="A17" s="74" t="s">
        <v>11</v>
      </c>
      <c r="B17" s="72" t="n">
        <v>1</v>
      </c>
      <c r="C17" s="71" t="n">
        <v>100000</v>
      </c>
      <c r="D17" s="32" t="n">
        <f aca="false">B17/$B$18</f>
        <v>0.333333333333333</v>
      </c>
      <c r="E17" s="32" t="n">
        <f aca="false">C17/$C$18</f>
        <v>0.0553250345781466</v>
      </c>
      <c r="F17" s="33" t="n">
        <v>2</v>
      </c>
      <c r="G17" s="33" t="n">
        <v>2</v>
      </c>
    </row>
    <row r="18" customFormat="false" ht="12.75" hidden="false" customHeight="false" outlineLevel="0" collapsed="false">
      <c r="A18" s="26" t="s">
        <v>16</v>
      </c>
      <c r="B18" s="26" t="n">
        <f aca="false">SUM(B16:B17)</f>
        <v>3</v>
      </c>
      <c r="C18" s="27" t="n">
        <f aca="false">SUM(C16:C17)</f>
        <v>1807500</v>
      </c>
      <c r="D18" s="28" t="n">
        <f aca="false">SUM(D16:D17)</f>
        <v>1</v>
      </c>
      <c r="E18" s="28" t="n">
        <f aca="false">SUM(E16:E17)</f>
        <v>1</v>
      </c>
      <c r="F18" s="26"/>
      <c r="G18" s="26"/>
    </row>
    <row r="19" customFormat="false" ht="13.5" hidden="false" customHeight="false" outlineLevel="0" collapsed="false"/>
    <row r="20" customFormat="false" ht="12.75" hidden="false" customHeight="true" outlineLevel="0" collapsed="false">
      <c r="A20" s="68" t="s">
        <v>34</v>
      </c>
      <c r="B20" s="68"/>
      <c r="C20" s="68"/>
      <c r="D20" s="40" t="s">
        <v>24</v>
      </c>
      <c r="E20" s="40" t="s">
        <v>24</v>
      </c>
      <c r="F20" s="41" t="s">
        <v>3</v>
      </c>
      <c r="G20" s="41" t="s">
        <v>3</v>
      </c>
    </row>
    <row r="21" customFormat="false" ht="12.75" hidden="false" customHeight="false" outlineLevel="0" collapsed="false">
      <c r="A21" s="42" t="s">
        <v>4</v>
      </c>
      <c r="B21" s="42" t="s">
        <v>5</v>
      </c>
      <c r="C21" s="43" t="s">
        <v>6</v>
      </c>
      <c r="D21" s="44" t="s">
        <v>5</v>
      </c>
      <c r="E21" s="44" t="s">
        <v>25</v>
      </c>
      <c r="F21" s="42" t="s">
        <v>5</v>
      </c>
      <c r="G21" s="42" t="s">
        <v>25</v>
      </c>
    </row>
    <row r="22" customFormat="false" ht="12.75" hidden="false" customHeight="false" outlineLevel="0" collapsed="false">
      <c r="A22" s="75" t="s">
        <v>35</v>
      </c>
      <c r="B22" s="76"/>
      <c r="C22" s="77"/>
      <c r="D22" s="53"/>
      <c r="E22" s="54"/>
      <c r="F22" s="55"/>
      <c r="G22" s="55"/>
    </row>
    <row r="23" customFormat="false" ht="12.75" hidden="false" customHeight="false" outlineLevel="0" collapsed="false">
      <c r="A23" s="26" t="s">
        <v>16</v>
      </c>
      <c r="B23" s="26" t="n">
        <f aca="false">SUM(B22:B22)</f>
        <v>0</v>
      </c>
      <c r="C23" s="27" t="n">
        <f aca="false">SUM(C22:C22)</f>
        <v>0</v>
      </c>
      <c r="D23" s="58"/>
      <c r="E23" s="58"/>
      <c r="F23" s="26"/>
      <c r="G23" s="26"/>
    </row>
    <row r="24" customFormat="false" ht="13.5" hidden="false" customHeight="false" outlineLevel="0" collapsed="false"/>
    <row r="25" customFormat="false" ht="12.75" hidden="false" customHeight="true" outlineLevel="0" collapsed="false">
      <c r="A25" s="39" t="s">
        <v>36</v>
      </c>
      <c r="B25" s="39"/>
      <c r="C25" s="39"/>
      <c r="D25" s="40" t="s">
        <v>24</v>
      </c>
      <c r="E25" s="40" t="s">
        <v>24</v>
      </c>
      <c r="F25" s="41" t="s">
        <v>3</v>
      </c>
      <c r="G25" s="41" t="s">
        <v>3</v>
      </c>
    </row>
    <row r="26" customFormat="false" ht="12.75" hidden="false" customHeight="false" outlineLevel="0" collapsed="false">
      <c r="A26" s="42" t="s">
        <v>4</v>
      </c>
      <c r="B26" s="42" t="s">
        <v>5</v>
      </c>
      <c r="C26" s="43" t="s">
        <v>6</v>
      </c>
      <c r="D26" s="44" t="s">
        <v>5</v>
      </c>
      <c r="E26" s="44" t="s">
        <v>25</v>
      </c>
      <c r="F26" s="42" t="s">
        <v>5</v>
      </c>
      <c r="G26" s="42" t="s">
        <v>25</v>
      </c>
    </row>
    <row r="27" customFormat="false" ht="12.75" hidden="false" customHeight="false" outlineLevel="0" collapsed="false">
      <c r="A27" s="69" t="s">
        <v>10</v>
      </c>
      <c r="B27" s="70" t="n">
        <v>2</v>
      </c>
      <c r="C27" s="71" t="n">
        <v>65000</v>
      </c>
      <c r="D27" s="66" t="n">
        <f aca="false">B27/$B$30</f>
        <v>0.5</v>
      </c>
      <c r="E27" s="78" t="n">
        <f aca="false">C27/$C$30</f>
        <v>0.245283018867925</v>
      </c>
      <c r="F27" s="79" t="n">
        <v>1</v>
      </c>
      <c r="G27" s="55" t="n">
        <v>2</v>
      </c>
    </row>
    <row r="28" customFormat="false" ht="12.75" hidden="false" customHeight="false" outlineLevel="0" collapsed="false">
      <c r="A28" s="69" t="s">
        <v>9</v>
      </c>
      <c r="B28" s="72" t="n">
        <v>1</v>
      </c>
      <c r="C28" s="73" t="n">
        <v>150000</v>
      </c>
      <c r="D28" s="53" t="n">
        <f aca="false">B28/$B$30</f>
        <v>0.25</v>
      </c>
      <c r="E28" s="80" t="n">
        <f aca="false">C28/$C$30</f>
        <v>0.566037735849057</v>
      </c>
      <c r="F28" s="55" t="n">
        <v>2</v>
      </c>
      <c r="G28" s="79" t="n">
        <v>1</v>
      </c>
    </row>
    <row r="29" customFormat="false" ht="12.75" hidden="false" customHeight="false" outlineLevel="0" collapsed="false">
      <c r="A29" s="74" t="s">
        <v>11</v>
      </c>
      <c r="B29" s="72" t="n">
        <v>1</v>
      </c>
      <c r="C29" s="71" t="n">
        <v>50000</v>
      </c>
      <c r="D29" s="56" t="n">
        <f aca="false">B29/$B$30</f>
        <v>0.25</v>
      </c>
      <c r="E29" s="32" t="n">
        <f aca="false">C29/$C$30</f>
        <v>0.188679245283019</v>
      </c>
      <c r="F29" s="33" t="n">
        <v>2</v>
      </c>
      <c r="G29" s="33" t="n">
        <v>3</v>
      </c>
    </row>
    <row r="30" customFormat="false" ht="12.75" hidden="false" customHeight="false" outlineLevel="0" collapsed="false">
      <c r="A30" s="75" t="s">
        <v>16</v>
      </c>
      <c r="B30" s="26" t="n">
        <f aca="false">SUM(B27:B29)</f>
        <v>4</v>
      </c>
      <c r="C30" s="27" t="n">
        <f aca="false">SUM(C27:C29)</f>
        <v>265000</v>
      </c>
      <c r="D30" s="58" t="n">
        <f aca="false">SUM(D27:D29)</f>
        <v>1</v>
      </c>
      <c r="E30" s="58" t="n">
        <f aca="false">SUM(E27:E29)</f>
        <v>1</v>
      </c>
      <c r="F30" s="26"/>
      <c r="G30" s="26"/>
    </row>
    <row r="31" customFormat="false" ht="13.5" hidden="false" customHeight="false" outlineLevel="0" collapsed="false"/>
    <row r="32" customFormat="false" ht="12.75" hidden="false" customHeight="true" outlineLevel="0" collapsed="false">
      <c r="A32" s="39" t="s">
        <v>37</v>
      </c>
      <c r="B32" s="39"/>
      <c r="C32" s="39"/>
      <c r="D32" s="40" t="s">
        <v>24</v>
      </c>
      <c r="E32" s="40" t="s">
        <v>24</v>
      </c>
      <c r="F32" s="41" t="s">
        <v>3</v>
      </c>
      <c r="G32" s="41" t="s">
        <v>3</v>
      </c>
    </row>
    <row r="33" customFormat="false" ht="12.75" hidden="false" customHeight="false" outlineLevel="0" collapsed="false">
      <c r="A33" s="42" t="s">
        <v>4</v>
      </c>
      <c r="B33" s="42" t="s">
        <v>5</v>
      </c>
      <c r="C33" s="43" t="s">
        <v>6</v>
      </c>
      <c r="D33" s="44" t="s">
        <v>5</v>
      </c>
      <c r="E33" s="44" t="s">
        <v>25</v>
      </c>
      <c r="F33" s="42" t="s">
        <v>5</v>
      </c>
      <c r="G33" s="42" t="s">
        <v>25</v>
      </c>
    </row>
    <row r="34" customFormat="false" ht="12.75" hidden="false" customHeight="false" outlineLevel="0" collapsed="false">
      <c r="A34" s="69" t="s">
        <v>9</v>
      </c>
      <c r="B34" s="70" t="n">
        <v>2</v>
      </c>
      <c r="C34" s="71" t="n">
        <v>500000</v>
      </c>
      <c r="D34" s="67" t="n">
        <f aca="false">B34/$B$39</f>
        <v>0.333333333333333</v>
      </c>
      <c r="E34" s="54" t="n">
        <f aca="false">C34/$C$39</f>
        <v>0.201884252756549</v>
      </c>
      <c r="F34" s="49" t="n">
        <v>1</v>
      </c>
      <c r="G34" s="33" t="n">
        <v>2</v>
      </c>
    </row>
    <row r="35" customFormat="false" ht="12.75" hidden="false" customHeight="false" outlineLevel="0" collapsed="false">
      <c r="A35" s="69" t="s">
        <v>12</v>
      </c>
      <c r="B35" s="72" t="n">
        <v>1</v>
      </c>
      <c r="C35" s="73" t="n">
        <v>1500000</v>
      </c>
      <c r="D35" s="54" t="n">
        <f aca="false">B35/$B$39</f>
        <v>0.166666666666667</v>
      </c>
      <c r="E35" s="67" t="n">
        <f aca="false">C35/$C$39</f>
        <v>0.605652758269646</v>
      </c>
      <c r="F35" s="33" t="n">
        <v>2</v>
      </c>
      <c r="G35" s="49" t="n">
        <v>1</v>
      </c>
    </row>
    <row r="36" customFormat="false" ht="12.75" hidden="false" customHeight="false" outlineLevel="0" collapsed="false">
      <c r="A36" s="74" t="s">
        <v>14</v>
      </c>
      <c r="B36" s="72" t="n">
        <v>1</v>
      </c>
      <c r="C36" s="71" t="n">
        <v>247500</v>
      </c>
      <c r="D36" s="54" t="n">
        <f aca="false">B36/$B$39</f>
        <v>0.166666666666667</v>
      </c>
      <c r="E36" s="54" t="n">
        <f aca="false">C36/$C$39</f>
        <v>0.0999327051144917</v>
      </c>
      <c r="F36" s="33" t="n">
        <v>2</v>
      </c>
      <c r="G36" s="33" t="n">
        <v>3</v>
      </c>
    </row>
    <row r="37" s="14" customFormat="true" ht="12.75" hidden="false" customHeight="false" outlineLevel="0" collapsed="false">
      <c r="A37" s="74" t="s">
        <v>15</v>
      </c>
      <c r="B37" s="72" t="n">
        <v>1</v>
      </c>
      <c r="C37" s="71" t="n">
        <v>200000</v>
      </c>
      <c r="D37" s="54" t="n">
        <f aca="false">B37/$B$39</f>
        <v>0.166666666666667</v>
      </c>
      <c r="E37" s="54" t="n">
        <f aca="false">C37/$C$39</f>
        <v>0.0807537011026195</v>
      </c>
      <c r="F37" s="55" t="n">
        <v>2</v>
      </c>
      <c r="G37" s="33" t="n">
        <v>4</v>
      </c>
    </row>
    <row r="38" customFormat="false" ht="12.75" hidden="false" customHeight="false" outlineLevel="0" collapsed="false">
      <c r="A38" s="74" t="s">
        <v>18</v>
      </c>
      <c r="B38" s="72" t="n">
        <v>1</v>
      </c>
      <c r="C38" s="71" t="n">
        <v>29166.67</v>
      </c>
      <c r="D38" s="54" t="n">
        <f aca="false">B38/$B$39</f>
        <v>0.166666666666667</v>
      </c>
      <c r="E38" s="54" t="n">
        <f aca="false">C38/$C$39</f>
        <v>0.0117765827566937</v>
      </c>
      <c r="F38" s="55" t="n">
        <v>2</v>
      </c>
      <c r="G38" s="55" t="n">
        <v>5</v>
      </c>
    </row>
    <row r="39" customFormat="false" ht="12.75" hidden="false" customHeight="false" outlineLevel="0" collapsed="false">
      <c r="A39" s="75" t="s">
        <v>16</v>
      </c>
      <c r="B39" s="26" t="n">
        <f aca="false">SUM(B34:B38)</f>
        <v>6</v>
      </c>
      <c r="C39" s="27" t="n">
        <f aca="false">SUM(C34:C38)</f>
        <v>2476666.67</v>
      </c>
      <c r="D39" s="58" t="n">
        <f aca="false">SUM(D34:D38)</f>
        <v>1</v>
      </c>
      <c r="E39" s="58" t="n">
        <f aca="false">SUM(E34:E38)</f>
        <v>1</v>
      </c>
      <c r="F39" s="26"/>
      <c r="G39" s="26"/>
    </row>
    <row r="41" customFormat="false" ht="12.75" hidden="false" customHeight="false" outlineLevel="0" collapsed="false">
      <c r="A41" s="4" t="s">
        <v>38</v>
      </c>
    </row>
    <row r="43" customFormat="false" ht="12.75" hidden="false" customHeight="false" outlineLevel="0" collapsed="false">
      <c r="A43" s="36" t="s">
        <v>20</v>
      </c>
      <c r="B43" s="36"/>
      <c r="C43" s="36"/>
    </row>
    <row r="44" customFormat="false" ht="12.75" hidden="false" customHeight="false" outlineLevel="0" collapsed="false">
      <c r="A44" s="37" t="s">
        <v>21</v>
      </c>
    </row>
  </sheetData>
  <mergeCells count="6">
    <mergeCell ref="A4:C4"/>
    <mergeCell ref="A14:C14"/>
    <mergeCell ref="A20:C20"/>
    <mergeCell ref="A25:C25"/>
    <mergeCell ref="A32:C32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8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8</v>
      </c>
    </row>
    <row r="5" customFormat="false" ht="12.75" hidden="false" customHeight="false" outlineLevel="0" collapsed="false">
      <c r="A5" s="81" t="s">
        <v>40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</v>
      </c>
      <c r="C7" s="83" t="s">
        <v>43</v>
      </c>
      <c r="D7" s="84" t="s">
        <v>5</v>
      </c>
      <c r="E7" s="84" t="s">
        <v>44</v>
      </c>
      <c r="F7" s="84" t="s">
        <v>7</v>
      </c>
      <c r="G7" s="84" t="s">
        <v>45</v>
      </c>
    </row>
    <row r="8" customFormat="false" ht="12.75" hidden="false" customHeight="false" outlineLevel="0" collapsed="false">
      <c r="A8" s="85" t="s">
        <v>46</v>
      </c>
      <c r="B8" s="86"/>
      <c r="C8" s="86"/>
      <c r="D8" s="87" t="n">
        <v>6</v>
      </c>
      <c r="E8" s="88" t="n">
        <v>1254800</v>
      </c>
      <c r="F8" s="89" t="n">
        <v>0.0952380952380952</v>
      </c>
      <c r="G8" s="89" t="n">
        <v>0.0655604921255812</v>
      </c>
    </row>
    <row r="9" customFormat="false" ht="12.75" hidden="false" customHeight="false" outlineLevel="0" collapsed="false">
      <c r="A9" s="90"/>
      <c r="B9" s="91" t="s">
        <v>11</v>
      </c>
      <c r="C9" s="91"/>
      <c r="D9" s="92" t="n">
        <v>1</v>
      </c>
      <c r="E9" s="93" t="n">
        <v>124000</v>
      </c>
      <c r="F9" s="94" t="n">
        <v>0.0158730158730159</v>
      </c>
      <c r="G9" s="94" t="n">
        <v>0.00647872252436409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1</v>
      </c>
      <c r="E10" s="98" t="n">
        <v>124000</v>
      </c>
      <c r="F10" s="99" t="n">
        <v>0.0158730158730159</v>
      </c>
      <c r="G10" s="100" t="n">
        <v>0.00647872252436409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10</v>
      </c>
      <c r="C12" s="91"/>
      <c r="D12" s="92" t="n">
        <v>2</v>
      </c>
      <c r="E12" s="93" t="n">
        <v>458000</v>
      </c>
      <c r="F12" s="94" t="n">
        <v>0.0317460317460317</v>
      </c>
      <c r="G12" s="94" t="n">
        <v>0.0239294751303125</v>
      </c>
    </row>
    <row r="13" customFormat="false" ht="12.75" hidden="false" customHeight="false" outlineLevel="0" collapsed="false">
      <c r="A13" s="90"/>
      <c r="B13" s="95"/>
      <c r="C13" s="96" t="s">
        <v>48</v>
      </c>
      <c r="D13" s="97" t="n">
        <v>2</v>
      </c>
      <c r="E13" s="98" t="n">
        <v>458000</v>
      </c>
      <c r="F13" s="99" t="n">
        <v>0.0317460317460317</v>
      </c>
      <c r="G13" s="100" t="n">
        <v>0.0239294751303125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13</v>
      </c>
      <c r="C15" s="91"/>
      <c r="D15" s="92" t="n">
        <v>2</v>
      </c>
      <c r="E15" s="93" t="n">
        <v>572800</v>
      </c>
      <c r="F15" s="94" t="n">
        <v>0.0317460317460317</v>
      </c>
      <c r="G15" s="94" t="n">
        <v>0.0299275182415787</v>
      </c>
    </row>
    <row r="16" customFormat="false" ht="12.75" hidden="false" customHeight="false" outlineLevel="0" collapsed="false">
      <c r="A16" s="90"/>
      <c r="B16" s="95"/>
      <c r="C16" s="96" t="s">
        <v>49</v>
      </c>
      <c r="D16" s="97" t="n">
        <v>2</v>
      </c>
      <c r="E16" s="98" t="n">
        <v>572800</v>
      </c>
      <c r="F16" s="99" t="n">
        <v>0.0317460317460317</v>
      </c>
      <c r="G16" s="100" t="n">
        <v>0.0299275182415787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14</v>
      </c>
      <c r="C18" s="91"/>
      <c r="D18" s="92" t="n">
        <v>1</v>
      </c>
      <c r="E18" s="93" t="n">
        <v>100000</v>
      </c>
      <c r="F18" s="94" t="n">
        <v>0.0158730158730159</v>
      </c>
      <c r="G18" s="94" t="n">
        <v>0.00522477622932588</v>
      </c>
    </row>
    <row r="19" customFormat="false" ht="12.75" hidden="false" customHeight="false" outlineLevel="0" collapsed="false">
      <c r="A19" s="90"/>
      <c r="B19" s="95"/>
      <c r="C19" s="96" t="s">
        <v>50</v>
      </c>
      <c r="D19" s="97" t="n">
        <v>1</v>
      </c>
      <c r="E19" s="98" t="n">
        <v>100000</v>
      </c>
      <c r="F19" s="99" t="n">
        <v>0.0158730158730159</v>
      </c>
      <c r="G19" s="100" t="n">
        <v>0.00522477622932588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51</v>
      </c>
      <c r="B21" s="86"/>
      <c r="C21" s="86"/>
      <c r="D21" s="87" t="n">
        <v>1</v>
      </c>
      <c r="E21" s="88" t="n">
        <v>247500</v>
      </c>
      <c r="F21" s="89" t="n">
        <v>0.0158730158730159</v>
      </c>
      <c r="G21" s="89" t="n">
        <v>0.0129313211675816</v>
      </c>
    </row>
    <row r="22" customFormat="false" ht="12.75" hidden="false" customHeight="false" outlineLevel="0" collapsed="false">
      <c r="A22" s="90"/>
      <c r="B22" s="91" t="s">
        <v>14</v>
      </c>
      <c r="C22" s="91"/>
      <c r="D22" s="92" t="n">
        <v>1</v>
      </c>
      <c r="E22" s="93" t="n">
        <v>247500</v>
      </c>
      <c r="F22" s="94" t="n">
        <v>0.0158730158730159</v>
      </c>
      <c r="G22" s="94" t="n">
        <v>0.0129313211675816</v>
      </c>
    </row>
    <row r="23" customFormat="false" ht="12.75" hidden="false" customHeight="false" outlineLevel="0" collapsed="false">
      <c r="A23" s="90"/>
      <c r="B23" s="95"/>
      <c r="C23" s="96" t="s">
        <v>52</v>
      </c>
      <c r="D23" s="97" t="n">
        <v>1</v>
      </c>
      <c r="E23" s="98" t="n">
        <v>247500</v>
      </c>
      <c r="F23" s="99" t="n">
        <v>0.0158730158730159</v>
      </c>
      <c r="G23" s="100" t="n">
        <v>0.0129313211675816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85" t="s">
        <v>53</v>
      </c>
      <c r="B25" s="86"/>
      <c r="C25" s="86"/>
      <c r="D25" s="87" t="n">
        <v>2</v>
      </c>
      <c r="E25" s="88" t="n">
        <v>150000</v>
      </c>
      <c r="F25" s="89" t="n">
        <v>0.0317460317460317</v>
      </c>
      <c r="G25" s="89" t="n">
        <v>0.00783716434398882</v>
      </c>
    </row>
    <row r="26" customFormat="false" ht="12.75" hidden="false" customHeight="false" outlineLevel="0" collapsed="false">
      <c r="A26" s="90"/>
      <c r="B26" s="91" t="s">
        <v>11</v>
      </c>
      <c r="C26" s="91"/>
      <c r="D26" s="92" t="n">
        <v>1</v>
      </c>
      <c r="E26" s="93" t="n">
        <v>100000</v>
      </c>
      <c r="F26" s="94" t="n">
        <v>0.0158730158730159</v>
      </c>
      <c r="G26" s="94" t="n">
        <v>0.00522477622932588</v>
      </c>
    </row>
    <row r="27" customFormat="false" ht="12.75" hidden="false" customHeight="false" outlineLevel="0" collapsed="false">
      <c r="A27" s="90"/>
      <c r="B27" s="95"/>
      <c r="C27" s="96" t="s">
        <v>54</v>
      </c>
      <c r="D27" s="97" t="n">
        <v>1</v>
      </c>
      <c r="E27" s="98" t="n">
        <v>100000</v>
      </c>
      <c r="F27" s="99" t="n">
        <v>0.0158730158730159</v>
      </c>
      <c r="G27" s="100" t="n">
        <v>0.00522477622932588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10</v>
      </c>
      <c r="C29" s="91"/>
      <c r="D29" s="92" t="n">
        <v>1</v>
      </c>
      <c r="E29" s="93" t="n">
        <v>50000</v>
      </c>
      <c r="F29" s="94" t="n">
        <v>0.0158730158730159</v>
      </c>
      <c r="G29" s="94" t="n">
        <v>0.00261238811466294</v>
      </c>
    </row>
    <row r="30" customFormat="false" ht="12.75" hidden="false" customHeight="false" outlineLevel="0" collapsed="false">
      <c r="A30" s="90"/>
      <c r="B30" s="95"/>
      <c r="C30" s="96" t="s">
        <v>48</v>
      </c>
      <c r="D30" s="97" t="n">
        <v>1</v>
      </c>
      <c r="E30" s="98" t="n">
        <v>50000</v>
      </c>
      <c r="F30" s="99" t="n">
        <v>0.0158730158730159</v>
      </c>
      <c r="G30" s="100" t="n">
        <v>0.00261238811466294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85" t="s">
        <v>55</v>
      </c>
      <c r="B32" s="86"/>
      <c r="C32" s="86"/>
      <c r="D32" s="87" t="n">
        <v>1</v>
      </c>
      <c r="E32" s="88" t="n">
        <v>416000</v>
      </c>
      <c r="F32" s="89" t="n">
        <v>0.0158730158730159</v>
      </c>
      <c r="G32" s="89" t="n">
        <v>0.0217350691139957</v>
      </c>
    </row>
    <row r="33" customFormat="false" ht="12.75" hidden="false" customHeight="false" outlineLevel="0" collapsed="false">
      <c r="A33" s="90"/>
      <c r="B33" s="91" t="s">
        <v>9</v>
      </c>
      <c r="C33" s="91"/>
      <c r="D33" s="92" t="n">
        <v>1</v>
      </c>
      <c r="E33" s="93" t="n">
        <v>416000</v>
      </c>
      <c r="F33" s="94" t="n">
        <v>0.0158730158730159</v>
      </c>
      <c r="G33" s="94" t="n">
        <v>0.0217350691139957</v>
      </c>
    </row>
    <row r="34" customFormat="false" ht="12.75" hidden="false" customHeight="false" outlineLevel="0" collapsed="false">
      <c r="A34" s="90"/>
      <c r="B34" s="95"/>
      <c r="C34" s="96" t="s">
        <v>56</v>
      </c>
      <c r="D34" s="97" t="n">
        <v>1</v>
      </c>
      <c r="E34" s="98" t="n">
        <v>416000</v>
      </c>
      <c r="F34" s="99" t="n">
        <v>0.0158730158730159</v>
      </c>
      <c r="G34" s="100" t="n">
        <v>0.0217350691139957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85" t="s">
        <v>57</v>
      </c>
      <c r="B36" s="86"/>
      <c r="C36" s="86"/>
      <c r="D36" s="87" t="n">
        <v>1</v>
      </c>
      <c r="E36" s="88" t="n">
        <v>100000</v>
      </c>
      <c r="F36" s="89" t="n">
        <v>0.0158730158730159</v>
      </c>
      <c r="G36" s="89" t="n">
        <v>0.00522477622932588</v>
      </c>
    </row>
    <row r="37" customFormat="false" ht="12.75" hidden="false" customHeight="false" outlineLevel="0" collapsed="false">
      <c r="A37" s="90"/>
      <c r="B37" s="91" t="s">
        <v>9</v>
      </c>
      <c r="C37" s="91"/>
      <c r="D37" s="92" t="n">
        <v>1</v>
      </c>
      <c r="E37" s="93" t="n">
        <v>100000</v>
      </c>
      <c r="F37" s="94" t="n">
        <v>0.0158730158730159</v>
      </c>
      <c r="G37" s="94" t="n">
        <v>0.00522477622932588</v>
      </c>
    </row>
    <row r="38" customFormat="false" ht="12.75" hidden="false" customHeight="false" outlineLevel="0" collapsed="false">
      <c r="A38" s="90"/>
      <c r="B38" s="95"/>
      <c r="C38" s="96" t="s">
        <v>58</v>
      </c>
      <c r="D38" s="97" t="n">
        <v>1</v>
      </c>
      <c r="E38" s="98" t="n">
        <v>100000</v>
      </c>
      <c r="F38" s="99" t="n">
        <v>0.0158730158730159</v>
      </c>
      <c r="G38" s="100" t="n">
        <v>0.00522477622932588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85" t="s">
        <v>59</v>
      </c>
      <c r="B40" s="86"/>
      <c r="C40" s="86"/>
      <c r="D40" s="87" t="n">
        <v>2</v>
      </c>
      <c r="E40" s="88" t="n">
        <v>2196000</v>
      </c>
      <c r="F40" s="89" t="n">
        <v>0.0317460317460317</v>
      </c>
      <c r="G40" s="89" t="n">
        <v>0.114736085995996</v>
      </c>
    </row>
    <row r="41" customFormat="false" ht="12.75" hidden="false" customHeight="false" outlineLevel="0" collapsed="false">
      <c r="A41" s="90"/>
      <c r="B41" s="91" t="s">
        <v>9</v>
      </c>
      <c r="C41" s="91"/>
      <c r="D41" s="92" t="n">
        <v>2</v>
      </c>
      <c r="E41" s="93" t="n">
        <v>2196000</v>
      </c>
      <c r="F41" s="94" t="n">
        <v>0.0317460317460317</v>
      </c>
      <c r="G41" s="94" t="n">
        <v>0.114736085995996</v>
      </c>
    </row>
    <row r="42" customFormat="false" ht="12.75" hidden="false" customHeight="false" outlineLevel="0" collapsed="false">
      <c r="A42" s="90"/>
      <c r="B42" s="95"/>
      <c r="C42" s="96" t="s">
        <v>58</v>
      </c>
      <c r="D42" s="97" t="n">
        <v>1</v>
      </c>
      <c r="E42" s="98" t="n">
        <v>196000</v>
      </c>
      <c r="F42" s="99" t="n">
        <v>0.0158730158730159</v>
      </c>
      <c r="G42" s="100" t="n">
        <v>0.0102405614094787</v>
      </c>
    </row>
    <row r="43" customFormat="false" ht="12.75" hidden="false" customHeight="false" outlineLevel="0" collapsed="false">
      <c r="A43" s="90"/>
      <c r="B43" s="95"/>
      <c r="C43" s="96" t="s">
        <v>56</v>
      </c>
      <c r="D43" s="97" t="n">
        <v>1</v>
      </c>
      <c r="E43" s="98" t="n">
        <v>2000000</v>
      </c>
      <c r="F43" s="99" t="n">
        <v>0.0158730158730159</v>
      </c>
      <c r="G43" s="100" t="n">
        <v>0.104495524586518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60</v>
      </c>
      <c r="B45" s="86"/>
      <c r="C45" s="86"/>
      <c r="D45" s="87" t="n">
        <v>2</v>
      </c>
      <c r="E45" s="88" t="n">
        <v>540100</v>
      </c>
      <c r="F45" s="89" t="n">
        <v>0.0317460317460317</v>
      </c>
      <c r="G45" s="89" t="n">
        <v>0.0282190164145891</v>
      </c>
    </row>
    <row r="46" customFormat="false" ht="12.75" hidden="false" customHeight="false" outlineLevel="0" collapsed="false">
      <c r="A46" s="90"/>
      <c r="B46" s="91" t="s">
        <v>9</v>
      </c>
      <c r="C46" s="91"/>
      <c r="D46" s="92" t="n">
        <v>1</v>
      </c>
      <c r="E46" s="93" t="n">
        <v>358900</v>
      </c>
      <c r="F46" s="94" t="n">
        <v>0.0158730158730159</v>
      </c>
      <c r="G46" s="94" t="n">
        <v>0.0187517218870506</v>
      </c>
    </row>
    <row r="47" customFormat="false" ht="12.75" hidden="false" customHeight="false" outlineLevel="0" collapsed="false">
      <c r="A47" s="90"/>
      <c r="B47" s="95"/>
      <c r="C47" s="96" t="s">
        <v>58</v>
      </c>
      <c r="D47" s="97" t="n">
        <v>1</v>
      </c>
      <c r="E47" s="98" t="n">
        <v>358900</v>
      </c>
      <c r="F47" s="99" t="n">
        <v>0.0158730158730159</v>
      </c>
      <c r="G47" s="100" t="n">
        <v>0.0187517218870506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12</v>
      </c>
      <c r="C49" s="91"/>
      <c r="D49" s="92" t="n">
        <v>1</v>
      </c>
      <c r="E49" s="93" t="n">
        <v>181200</v>
      </c>
      <c r="F49" s="94" t="n">
        <v>0.0158730158730159</v>
      </c>
      <c r="G49" s="94" t="n">
        <v>0.0094672945275385</v>
      </c>
    </row>
    <row r="50" customFormat="false" ht="12.75" hidden="false" customHeight="false" outlineLevel="0" collapsed="false">
      <c r="A50" s="90"/>
      <c r="B50" s="95"/>
      <c r="C50" s="96" t="s">
        <v>61</v>
      </c>
      <c r="D50" s="97" t="n">
        <v>1</v>
      </c>
      <c r="E50" s="98" t="n">
        <v>181200</v>
      </c>
      <c r="F50" s="99" t="n">
        <v>0.0158730158730159</v>
      </c>
      <c r="G50" s="100" t="n">
        <v>0.0094672945275385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85" t="s">
        <v>62</v>
      </c>
      <c r="B52" s="86"/>
      <c r="C52" s="86"/>
      <c r="D52" s="87" t="n">
        <v>1</v>
      </c>
      <c r="E52" s="88" t="n">
        <v>300000</v>
      </c>
      <c r="F52" s="89" t="n">
        <v>0.0158730158730159</v>
      </c>
      <c r="G52" s="89" t="n">
        <v>0.0156743286879776</v>
      </c>
    </row>
    <row r="53" customFormat="false" ht="12.75" hidden="false" customHeight="false" outlineLevel="0" collapsed="false">
      <c r="A53" s="90"/>
      <c r="B53" s="91" t="s">
        <v>10</v>
      </c>
      <c r="C53" s="91"/>
      <c r="D53" s="92" t="n">
        <v>1</v>
      </c>
      <c r="E53" s="93" t="n">
        <v>300000</v>
      </c>
      <c r="F53" s="94" t="n">
        <v>0.0158730158730159</v>
      </c>
      <c r="G53" s="94" t="n">
        <v>0.0156743286879776</v>
      </c>
    </row>
    <row r="54" customFormat="false" ht="12.75" hidden="false" customHeight="false" outlineLevel="0" collapsed="false">
      <c r="A54" s="90"/>
      <c r="B54" s="95"/>
      <c r="C54" s="96" t="s">
        <v>63</v>
      </c>
      <c r="D54" s="97" t="n">
        <v>1</v>
      </c>
      <c r="E54" s="98" t="n">
        <v>300000</v>
      </c>
      <c r="F54" s="99" t="n">
        <v>0.0158730158730159</v>
      </c>
      <c r="G54" s="100" t="n">
        <v>0.0156743286879776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85" t="s">
        <v>64</v>
      </c>
      <c r="B56" s="86"/>
      <c r="C56" s="86"/>
      <c r="D56" s="87" t="n">
        <v>1</v>
      </c>
      <c r="E56" s="88" t="n">
        <v>625500</v>
      </c>
      <c r="F56" s="89" t="n">
        <v>0.0158730158730159</v>
      </c>
      <c r="G56" s="89" t="n">
        <v>0.0326809753144334</v>
      </c>
    </row>
    <row r="57" customFormat="false" ht="12.75" hidden="false" customHeight="false" outlineLevel="0" collapsed="false">
      <c r="A57" s="90"/>
      <c r="B57" s="91" t="s">
        <v>10</v>
      </c>
      <c r="C57" s="91"/>
      <c r="D57" s="92" t="n">
        <v>1</v>
      </c>
      <c r="E57" s="93" t="n">
        <v>625500</v>
      </c>
      <c r="F57" s="94" t="n">
        <v>0.0158730158730159</v>
      </c>
      <c r="G57" s="94" t="n">
        <v>0.0326809753144334</v>
      </c>
    </row>
    <row r="58" customFormat="false" ht="12.75" hidden="false" customHeight="false" outlineLevel="0" collapsed="false">
      <c r="A58" s="90"/>
      <c r="B58" s="95"/>
      <c r="C58" s="96" t="s">
        <v>65</v>
      </c>
      <c r="D58" s="97" t="n">
        <v>1</v>
      </c>
      <c r="E58" s="98" t="n">
        <v>625500</v>
      </c>
      <c r="F58" s="99" t="n">
        <v>0.0158730158730159</v>
      </c>
      <c r="G58" s="100" t="n">
        <v>0.0326809753144334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85" t="s">
        <v>66</v>
      </c>
      <c r="B60" s="86"/>
      <c r="C60" s="86"/>
      <c r="D60" s="87" t="n">
        <v>1</v>
      </c>
      <c r="E60" s="88" t="n">
        <v>200000</v>
      </c>
      <c r="F60" s="89" t="n">
        <v>0.0158730158730159</v>
      </c>
      <c r="G60" s="89" t="n">
        <v>0.0104495524586518</v>
      </c>
    </row>
    <row r="61" customFormat="false" ht="12.75" hidden="false" customHeight="false" outlineLevel="0" collapsed="false">
      <c r="A61" s="90"/>
      <c r="B61" s="91" t="s">
        <v>15</v>
      </c>
      <c r="C61" s="91"/>
      <c r="D61" s="92" t="n">
        <v>1</v>
      </c>
      <c r="E61" s="93" t="n">
        <v>200000</v>
      </c>
      <c r="F61" s="94" t="n">
        <v>0.0158730158730159</v>
      </c>
      <c r="G61" s="94" t="n">
        <v>0.0104495524586518</v>
      </c>
    </row>
    <row r="62" customFormat="false" ht="12.75" hidden="false" customHeight="false" outlineLevel="0" collapsed="false">
      <c r="A62" s="90"/>
      <c r="B62" s="95"/>
      <c r="C62" s="96" t="s">
        <v>65</v>
      </c>
      <c r="D62" s="97" t="n">
        <v>1</v>
      </c>
      <c r="E62" s="98" t="n">
        <v>200000</v>
      </c>
      <c r="F62" s="99" t="n">
        <v>0.0158730158730159</v>
      </c>
      <c r="G62" s="100" t="n">
        <v>0.0104495524586518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85" t="s">
        <v>67</v>
      </c>
      <c r="B64" s="86"/>
      <c r="C64" s="86"/>
      <c r="D64" s="87" t="n">
        <v>3</v>
      </c>
      <c r="E64" s="88" t="n">
        <v>215000</v>
      </c>
      <c r="F64" s="89" t="n">
        <v>0.0476190476190476</v>
      </c>
      <c r="G64" s="89" t="n">
        <v>0.0112332688930506</v>
      </c>
    </row>
    <row r="65" customFormat="false" ht="12.75" hidden="false" customHeight="false" outlineLevel="0" collapsed="false">
      <c r="A65" s="90"/>
      <c r="B65" s="91" t="s">
        <v>9</v>
      </c>
      <c r="C65" s="91"/>
      <c r="D65" s="92" t="n">
        <v>1</v>
      </c>
      <c r="E65" s="93" t="n">
        <v>150000</v>
      </c>
      <c r="F65" s="94" t="n">
        <v>0.0158730158730159</v>
      </c>
      <c r="G65" s="94" t="n">
        <v>0.00783716434398882</v>
      </c>
    </row>
    <row r="66" customFormat="false" ht="12.75" hidden="false" customHeight="false" outlineLevel="0" collapsed="false">
      <c r="A66" s="90"/>
      <c r="B66" s="95"/>
      <c r="C66" s="96" t="s">
        <v>65</v>
      </c>
      <c r="D66" s="97" t="n">
        <v>1</v>
      </c>
      <c r="E66" s="98" t="n">
        <v>150000</v>
      </c>
      <c r="F66" s="99" t="n">
        <v>0.0158730158730159</v>
      </c>
      <c r="G66" s="100" t="n">
        <v>0.00783716434398882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11</v>
      </c>
      <c r="C68" s="91"/>
      <c r="D68" s="92" t="n">
        <v>1</v>
      </c>
      <c r="E68" s="93" t="n">
        <v>50000</v>
      </c>
      <c r="F68" s="94" t="n">
        <v>0.0158730158730159</v>
      </c>
      <c r="G68" s="94" t="n">
        <v>0.00261238811466294</v>
      </c>
    </row>
    <row r="69" customFormat="false" ht="12.75" hidden="false" customHeight="false" outlineLevel="0" collapsed="false">
      <c r="A69" s="90"/>
      <c r="B69" s="95"/>
      <c r="C69" s="96" t="s">
        <v>65</v>
      </c>
      <c r="D69" s="97" t="n">
        <v>1</v>
      </c>
      <c r="E69" s="98" t="n">
        <v>50000</v>
      </c>
      <c r="F69" s="99" t="n">
        <v>0.0158730158730159</v>
      </c>
      <c r="G69" s="100" t="n">
        <v>0.00261238811466294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90"/>
      <c r="B71" s="91" t="s">
        <v>10</v>
      </c>
      <c r="C71" s="91"/>
      <c r="D71" s="92" t="n">
        <v>1</v>
      </c>
      <c r="E71" s="93" t="n">
        <v>15000</v>
      </c>
      <c r="F71" s="94" t="n">
        <v>0.0158730158730159</v>
      </c>
      <c r="G71" s="94" t="n">
        <v>0.000783716434398882</v>
      </c>
    </row>
    <row r="72" customFormat="false" ht="12.75" hidden="false" customHeight="false" outlineLevel="0" collapsed="false">
      <c r="A72" s="90"/>
      <c r="B72" s="95"/>
      <c r="C72" s="96" t="s">
        <v>48</v>
      </c>
      <c r="D72" s="97" t="n">
        <v>1</v>
      </c>
      <c r="E72" s="98" t="n">
        <v>15000</v>
      </c>
      <c r="F72" s="99" t="n">
        <v>0.0158730158730159</v>
      </c>
      <c r="G72" s="100" t="n">
        <v>0.000783716434398882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68</v>
      </c>
      <c r="B74" s="86"/>
      <c r="C74" s="86"/>
      <c r="D74" s="87" t="n">
        <v>8</v>
      </c>
      <c r="E74" s="88" t="n">
        <v>1571550</v>
      </c>
      <c r="F74" s="89" t="n">
        <v>0.126984126984127</v>
      </c>
      <c r="G74" s="89" t="n">
        <v>0.0821099708319709</v>
      </c>
    </row>
    <row r="75" customFormat="false" ht="12.75" hidden="false" customHeight="false" outlineLevel="0" collapsed="false">
      <c r="A75" s="90"/>
      <c r="B75" s="91" t="s">
        <v>9</v>
      </c>
      <c r="C75" s="91"/>
      <c r="D75" s="92" t="n">
        <v>2</v>
      </c>
      <c r="E75" s="93" t="n">
        <v>193000</v>
      </c>
      <c r="F75" s="94" t="n">
        <v>0.0317460317460317</v>
      </c>
      <c r="G75" s="94" t="n">
        <v>0.010083818122599</v>
      </c>
    </row>
    <row r="76" customFormat="false" ht="12.75" hidden="false" customHeight="false" outlineLevel="0" collapsed="false">
      <c r="A76" s="90"/>
      <c r="B76" s="95"/>
      <c r="C76" s="96" t="s">
        <v>65</v>
      </c>
      <c r="D76" s="97" t="n">
        <v>2</v>
      </c>
      <c r="E76" s="98" t="n">
        <v>193000</v>
      </c>
      <c r="F76" s="99" t="n">
        <v>0.0317460317460317</v>
      </c>
      <c r="G76" s="100" t="n">
        <v>0.010083818122599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90"/>
      <c r="B78" s="91" t="s">
        <v>10</v>
      </c>
      <c r="C78" s="91"/>
      <c r="D78" s="92" t="n">
        <v>5</v>
      </c>
      <c r="E78" s="93" t="n">
        <v>1173400</v>
      </c>
      <c r="F78" s="94" t="n">
        <v>0.0793650793650794</v>
      </c>
      <c r="G78" s="94" t="n">
        <v>0.0613075242749099</v>
      </c>
    </row>
    <row r="79" customFormat="false" ht="12.75" hidden="false" customHeight="false" outlineLevel="0" collapsed="false">
      <c r="A79" s="90"/>
      <c r="B79" s="95"/>
      <c r="C79" s="96" t="s">
        <v>69</v>
      </c>
      <c r="D79" s="97" t="n">
        <v>1</v>
      </c>
      <c r="E79" s="98" t="n">
        <v>333000</v>
      </c>
      <c r="F79" s="99" t="n">
        <v>0.0158730158730159</v>
      </c>
      <c r="G79" s="100" t="n">
        <v>0.0173985048436552</v>
      </c>
    </row>
    <row r="80" customFormat="false" ht="12.75" hidden="false" customHeight="false" outlineLevel="0" collapsed="false">
      <c r="A80" s="90"/>
      <c r="B80" s="95"/>
      <c r="C80" s="96" t="s">
        <v>70</v>
      </c>
      <c r="D80" s="97" t="n">
        <v>1</v>
      </c>
      <c r="E80" s="98" t="n">
        <v>161000</v>
      </c>
      <c r="F80" s="99" t="n">
        <v>0.0158730158730159</v>
      </c>
      <c r="G80" s="100" t="n">
        <v>0.00841188972921467</v>
      </c>
    </row>
    <row r="81" customFormat="false" ht="12.75" hidden="false" customHeight="false" outlineLevel="0" collapsed="false">
      <c r="A81" s="90"/>
      <c r="B81" s="95"/>
      <c r="C81" s="96" t="s">
        <v>63</v>
      </c>
      <c r="D81" s="97" t="n">
        <v>2</v>
      </c>
      <c r="E81" s="98" t="n">
        <v>458400</v>
      </c>
      <c r="F81" s="99" t="n">
        <v>0.0317460317460317</v>
      </c>
      <c r="G81" s="100" t="n">
        <v>0.0239503742352298</v>
      </c>
    </row>
    <row r="82" customFormat="false" ht="12.75" hidden="false" customHeight="false" outlineLevel="0" collapsed="false">
      <c r="A82" s="90"/>
      <c r="B82" s="95"/>
      <c r="C82" s="96" t="s">
        <v>48</v>
      </c>
      <c r="D82" s="97" t="n">
        <v>1</v>
      </c>
      <c r="E82" s="98" t="n">
        <v>221000</v>
      </c>
      <c r="F82" s="99" t="n">
        <v>0.0158730158730159</v>
      </c>
      <c r="G82" s="100" t="n">
        <v>0.0115467554668102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90"/>
      <c r="B84" s="91" t="s">
        <v>13</v>
      </c>
      <c r="C84" s="91"/>
      <c r="D84" s="92" t="n">
        <v>1</v>
      </c>
      <c r="E84" s="93" t="n">
        <v>205150</v>
      </c>
      <c r="F84" s="94" t="n">
        <v>0.0158730158730159</v>
      </c>
      <c r="G84" s="94" t="n">
        <v>0.010718628434462</v>
      </c>
    </row>
    <row r="85" customFormat="false" ht="12.75" hidden="false" customHeight="false" outlineLevel="0" collapsed="false">
      <c r="A85" s="90"/>
      <c r="B85" s="95"/>
      <c r="C85" s="96" t="s">
        <v>49</v>
      </c>
      <c r="D85" s="97" t="n">
        <v>1</v>
      </c>
      <c r="E85" s="98" t="n">
        <v>205150</v>
      </c>
      <c r="F85" s="99" t="n">
        <v>0.0158730158730159</v>
      </c>
      <c r="G85" s="100" t="n">
        <v>0.010718628434462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71</v>
      </c>
      <c r="B87" s="86"/>
      <c r="C87" s="86"/>
      <c r="D87" s="87" t="n">
        <v>3</v>
      </c>
      <c r="E87" s="88" t="n">
        <v>640780</v>
      </c>
      <c r="F87" s="89" t="n">
        <v>0.0476190476190476</v>
      </c>
      <c r="G87" s="89" t="n">
        <v>0.0334793211222744</v>
      </c>
    </row>
    <row r="88" customFormat="false" ht="12.75" hidden="false" customHeight="false" outlineLevel="0" collapsed="false">
      <c r="A88" s="90"/>
      <c r="B88" s="91" t="s">
        <v>9</v>
      </c>
      <c r="C88" s="91"/>
      <c r="D88" s="92" t="n">
        <v>3</v>
      </c>
      <c r="E88" s="93" t="n">
        <v>640780</v>
      </c>
      <c r="F88" s="94" t="n">
        <v>0.0476190476190476</v>
      </c>
      <c r="G88" s="94" t="n">
        <v>0.0334793211222744</v>
      </c>
    </row>
    <row r="89" customFormat="false" ht="12.75" hidden="false" customHeight="false" outlineLevel="0" collapsed="false">
      <c r="A89" s="90"/>
      <c r="B89" s="95"/>
      <c r="C89" s="96" t="s">
        <v>58</v>
      </c>
      <c r="D89" s="97" t="n">
        <v>2</v>
      </c>
      <c r="E89" s="98" t="n">
        <v>325780</v>
      </c>
      <c r="F89" s="99" t="n">
        <v>0.0317460317460317</v>
      </c>
      <c r="G89" s="100" t="n">
        <v>0.0170212759998979</v>
      </c>
    </row>
    <row r="90" customFormat="false" ht="12.75" hidden="false" customHeight="false" outlineLevel="0" collapsed="false">
      <c r="A90" s="90"/>
      <c r="B90" s="95"/>
      <c r="C90" s="96" t="s">
        <v>56</v>
      </c>
      <c r="D90" s="97" t="n">
        <v>1</v>
      </c>
      <c r="E90" s="98" t="n">
        <v>315000</v>
      </c>
      <c r="F90" s="99" t="n">
        <v>0.0158730158730159</v>
      </c>
      <c r="G90" s="100" t="n">
        <v>0.0164580451223765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72</v>
      </c>
      <c r="B92" s="86"/>
      <c r="C92" s="86"/>
      <c r="D92" s="87" t="n">
        <v>1</v>
      </c>
      <c r="E92" s="88" t="n">
        <v>1500000</v>
      </c>
      <c r="F92" s="89" t="n">
        <v>0.0158730158730159</v>
      </c>
      <c r="G92" s="89" t="n">
        <v>0.0783716434398882</v>
      </c>
    </row>
    <row r="93" customFormat="false" ht="12.75" hidden="false" customHeight="false" outlineLevel="0" collapsed="false">
      <c r="A93" s="90"/>
      <c r="B93" s="91" t="s">
        <v>12</v>
      </c>
      <c r="C93" s="91"/>
      <c r="D93" s="92" t="n">
        <v>1</v>
      </c>
      <c r="E93" s="93" t="n">
        <v>1500000</v>
      </c>
      <c r="F93" s="94" t="n">
        <v>0.0158730158730159</v>
      </c>
      <c r="G93" s="94" t="n">
        <v>0.0783716434398882</v>
      </c>
    </row>
    <row r="94" customFormat="false" ht="12.75" hidden="false" customHeight="false" outlineLevel="0" collapsed="false">
      <c r="A94" s="90"/>
      <c r="B94" s="95"/>
      <c r="C94" s="96" t="s">
        <v>65</v>
      </c>
      <c r="D94" s="97" t="n">
        <v>1</v>
      </c>
      <c r="E94" s="98" t="n">
        <v>1500000</v>
      </c>
      <c r="F94" s="99" t="n">
        <v>0.0158730158730159</v>
      </c>
      <c r="G94" s="100" t="n">
        <v>0.0783716434398882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73</v>
      </c>
      <c r="B96" s="86"/>
      <c r="C96" s="86"/>
      <c r="D96" s="87" t="n">
        <v>3</v>
      </c>
      <c r="E96" s="88" t="n">
        <v>487671</v>
      </c>
      <c r="F96" s="89" t="n">
        <v>0.0476190476190476</v>
      </c>
      <c r="G96" s="89" t="n">
        <v>0.0254797184853158</v>
      </c>
    </row>
    <row r="97" customFormat="false" ht="12.75" hidden="false" customHeight="false" outlineLevel="0" collapsed="false">
      <c r="A97" s="90"/>
      <c r="B97" s="91" t="s">
        <v>12</v>
      </c>
      <c r="C97" s="91"/>
      <c r="D97" s="92" t="n">
        <v>3</v>
      </c>
      <c r="E97" s="93" t="n">
        <v>487671</v>
      </c>
      <c r="F97" s="94" t="n">
        <v>0.0476190476190476</v>
      </c>
      <c r="G97" s="94" t="n">
        <v>0.0254797184853158</v>
      </c>
    </row>
    <row r="98" customFormat="false" ht="12.75" hidden="false" customHeight="false" outlineLevel="0" collapsed="false">
      <c r="A98" s="90"/>
      <c r="B98" s="95"/>
      <c r="C98" s="96" t="s">
        <v>65</v>
      </c>
      <c r="D98" s="97" t="n">
        <v>3</v>
      </c>
      <c r="E98" s="98" t="n">
        <v>487671</v>
      </c>
      <c r="F98" s="99" t="n">
        <v>0.0476190476190476</v>
      </c>
      <c r="G98" s="100" t="n">
        <v>0.0254797184853158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74</v>
      </c>
      <c r="B100" s="86"/>
      <c r="C100" s="86"/>
      <c r="D100" s="87" t="n">
        <v>1</v>
      </c>
      <c r="E100" s="88" t="n">
        <v>400000</v>
      </c>
      <c r="F100" s="89" t="n">
        <v>0.0158730158730159</v>
      </c>
      <c r="G100" s="89" t="n">
        <v>0.0208991049173035</v>
      </c>
    </row>
    <row r="101" customFormat="false" ht="12.75" hidden="false" customHeight="false" outlineLevel="0" collapsed="false">
      <c r="A101" s="90"/>
      <c r="B101" s="91" t="s">
        <v>9</v>
      </c>
      <c r="C101" s="91"/>
      <c r="D101" s="92" t="n">
        <v>1</v>
      </c>
      <c r="E101" s="93" t="n">
        <v>400000</v>
      </c>
      <c r="F101" s="94" t="n">
        <v>0.0158730158730159</v>
      </c>
      <c r="G101" s="94" t="n">
        <v>0.0208991049173035</v>
      </c>
    </row>
    <row r="102" customFormat="false" ht="12.75" hidden="false" customHeight="false" outlineLevel="0" collapsed="false">
      <c r="A102" s="90"/>
      <c r="B102" s="95"/>
      <c r="C102" s="96" t="s">
        <v>58</v>
      </c>
      <c r="D102" s="97" t="n">
        <v>1</v>
      </c>
      <c r="E102" s="98" t="n">
        <v>400000</v>
      </c>
      <c r="F102" s="99" t="n">
        <v>0.0158730158730159</v>
      </c>
      <c r="G102" s="100" t="n">
        <v>0.0208991049173035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85" t="s">
        <v>75</v>
      </c>
      <c r="B104" s="86"/>
      <c r="C104" s="86"/>
      <c r="D104" s="87" t="n">
        <v>1</v>
      </c>
      <c r="E104" s="88" t="n">
        <v>171200</v>
      </c>
      <c r="F104" s="89" t="n">
        <v>0.0158730158730159</v>
      </c>
      <c r="G104" s="89" t="n">
        <v>0.00894481690460591</v>
      </c>
    </row>
    <row r="105" customFormat="false" ht="12.75" hidden="false" customHeight="false" outlineLevel="0" collapsed="false">
      <c r="A105" s="90"/>
      <c r="B105" s="91" t="s">
        <v>13</v>
      </c>
      <c r="C105" s="91"/>
      <c r="D105" s="92" t="n">
        <v>1</v>
      </c>
      <c r="E105" s="93" t="n">
        <v>171200</v>
      </c>
      <c r="F105" s="94" t="n">
        <v>0.0158730158730159</v>
      </c>
      <c r="G105" s="94" t="n">
        <v>0.00894481690460591</v>
      </c>
    </row>
    <row r="106" customFormat="false" ht="12.75" hidden="false" customHeight="false" outlineLevel="0" collapsed="false">
      <c r="A106" s="90"/>
      <c r="B106" s="95"/>
      <c r="C106" s="96" t="s">
        <v>65</v>
      </c>
      <c r="D106" s="97" t="n">
        <v>1</v>
      </c>
      <c r="E106" s="98" t="n">
        <v>171200</v>
      </c>
      <c r="F106" s="99" t="n">
        <v>0.0158730158730159</v>
      </c>
      <c r="G106" s="100" t="n">
        <v>0.00894481690460591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76</v>
      </c>
      <c r="B108" s="86"/>
      <c r="C108" s="86"/>
      <c r="D108" s="87" t="n">
        <v>1</v>
      </c>
      <c r="E108" s="88" t="n">
        <v>950000</v>
      </c>
      <c r="F108" s="89" t="n">
        <v>0.0158730158730159</v>
      </c>
      <c r="G108" s="89" t="n">
        <v>0.0496353741785959</v>
      </c>
    </row>
    <row r="109" customFormat="false" ht="12.75" hidden="false" customHeight="false" outlineLevel="0" collapsed="false">
      <c r="A109" s="90"/>
      <c r="B109" s="91" t="s">
        <v>9</v>
      </c>
      <c r="C109" s="91"/>
      <c r="D109" s="92" t="n">
        <v>1</v>
      </c>
      <c r="E109" s="93" t="n">
        <v>950000</v>
      </c>
      <c r="F109" s="94" t="n">
        <v>0.0158730158730159</v>
      </c>
      <c r="G109" s="94" t="n">
        <v>0.0496353741785959</v>
      </c>
    </row>
    <row r="110" customFormat="false" ht="12.75" hidden="false" customHeight="false" outlineLevel="0" collapsed="false">
      <c r="A110" s="90"/>
      <c r="B110" s="95"/>
      <c r="C110" s="96" t="s">
        <v>77</v>
      </c>
      <c r="D110" s="97" t="n">
        <v>1</v>
      </c>
      <c r="E110" s="98" t="n">
        <v>950000</v>
      </c>
      <c r="F110" s="99" t="n">
        <v>0.0158730158730159</v>
      </c>
      <c r="G110" s="100" t="n">
        <v>0.0496353741785959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85" t="s">
        <v>78</v>
      </c>
      <c r="B112" s="86"/>
      <c r="C112" s="86"/>
      <c r="D112" s="87" t="n">
        <v>1</v>
      </c>
      <c r="E112" s="88" t="n">
        <v>180000</v>
      </c>
      <c r="F112" s="89" t="n">
        <v>0.0158730158730159</v>
      </c>
      <c r="G112" s="89" t="n">
        <v>0.00940459721278659</v>
      </c>
    </row>
    <row r="113" customFormat="false" ht="12.75" hidden="false" customHeight="false" outlineLevel="0" collapsed="false">
      <c r="A113" s="90"/>
      <c r="B113" s="91" t="s">
        <v>10</v>
      </c>
      <c r="C113" s="91"/>
      <c r="D113" s="92" t="n">
        <v>1</v>
      </c>
      <c r="E113" s="93" t="n">
        <v>180000</v>
      </c>
      <c r="F113" s="94" t="n">
        <v>0.0158730158730159</v>
      </c>
      <c r="G113" s="94" t="n">
        <v>0.00940459721278659</v>
      </c>
    </row>
    <row r="114" customFormat="false" ht="12.75" hidden="false" customHeight="false" outlineLevel="0" collapsed="false">
      <c r="A114" s="90"/>
      <c r="B114" s="95"/>
      <c r="C114" s="96" t="s">
        <v>48</v>
      </c>
      <c r="D114" s="97" t="n">
        <v>1</v>
      </c>
      <c r="E114" s="98" t="n">
        <v>180000</v>
      </c>
      <c r="F114" s="99" t="n">
        <v>0.0158730158730159</v>
      </c>
      <c r="G114" s="100" t="n">
        <v>0.00940459721278659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85" t="s">
        <v>79</v>
      </c>
      <c r="B116" s="86"/>
      <c r="C116" s="86"/>
      <c r="D116" s="87" t="n">
        <v>1</v>
      </c>
      <c r="E116" s="88" t="n">
        <v>458000</v>
      </c>
      <c r="F116" s="89" t="n">
        <v>0.0158730158730159</v>
      </c>
      <c r="G116" s="89" t="n">
        <v>0.0239294751303125</v>
      </c>
    </row>
    <row r="117" customFormat="false" ht="12.75" hidden="false" customHeight="false" outlineLevel="0" collapsed="false">
      <c r="A117" s="90"/>
      <c r="B117" s="91" t="s">
        <v>14</v>
      </c>
      <c r="C117" s="91"/>
      <c r="D117" s="92" t="n">
        <v>1</v>
      </c>
      <c r="E117" s="93" t="n">
        <v>458000</v>
      </c>
      <c r="F117" s="94" t="n">
        <v>0.0158730158730159</v>
      </c>
      <c r="G117" s="94" t="n">
        <v>0.0239294751303125</v>
      </c>
    </row>
    <row r="118" customFormat="false" ht="12.75" hidden="false" customHeight="false" outlineLevel="0" collapsed="false">
      <c r="A118" s="90"/>
      <c r="B118" s="95"/>
      <c r="C118" s="96" t="s">
        <v>80</v>
      </c>
      <c r="D118" s="97" t="n">
        <v>1</v>
      </c>
      <c r="E118" s="98" t="n">
        <v>458000</v>
      </c>
      <c r="F118" s="99" t="n">
        <v>0.0158730158730159</v>
      </c>
      <c r="G118" s="100" t="n">
        <v>0.0239294751303125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85" t="s">
        <v>81</v>
      </c>
      <c r="B120" s="86"/>
      <c r="C120" s="86"/>
      <c r="D120" s="87" t="n">
        <v>2</v>
      </c>
      <c r="E120" s="88" t="n">
        <v>508750</v>
      </c>
      <c r="F120" s="89" t="n">
        <v>0.0317460317460317</v>
      </c>
      <c r="G120" s="89" t="n">
        <v>0.0265810490666954</v>
      </c>
    </row>
    <row r="121" customFormat="false" ht="12.75" hidden="false" customHeight="false" outlineLevel="0" collapsed="false">
      <c r="A121" s="90"/>
      <c r="B121" s="91" t="s">
        <v>9</v>
      </c>
      <c r="C121" s="91"/>
      <c r="D121" s="92" t="n">
        <v>1</v>
      </c>
      <c r="E121" s="93" t="n">
        <v>348750</v>
      </c>
      <c r="F121" s="94" t="n">
        <v>0.0158730158730159</v>
      </c>
      <c r="G121" s="94" t="n">
        <v>0.018221407099774</v>
      </c>
    </row>
    <row r="122" customFormat="false" ht="12.75" hidden="false" customHeight="false" outlineLevel="0" collapsed="false">
      <c r="A122" s="90"/>
      <c r="B122" s="95"/>
      <c r="C122" s="96" t="s">
        <v>56</v>
      </c>
      <c r="D122" s="97" t="n">
        <v>1</v>
      </c>
      <c r="E122" s="98" t="n">
        <v>348750</v>
      </c>
      <c r="F122" s="99" t="n">
        <v>0.0158730158730159</v>
      </c>
      <c r="G122" s="100" t="n">
        <v>0.018221407099774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90"/>
      <c r="B124" s="91" t="s">
        <v>10</v>
      </c>
      <c r="C124" s="91"/>
      <c r="D124" s="92" t="n">
        <v>1</v>
      </c>
      <c r="E124" s="93" t="n">
        <v>160000</v>
      </c>
      <c r="F124" s="94" t="n">
        <v>0.0158730158730159</v>
      </c>
      <c r="G124" s="94" t="n">
        <v>0.00835964196692141</v>
      </c>
    </row>
    <row r="125" customFormat="false" ht="12.75" hidden="false" customHeight="false" outlineLevel="0" collapsed="false">
      <c r="A125" s="90"/>
      <c r="B125" s="95"/>
      <c r="C125" s="96" t="s">
        <v>48</v>
      </c>
      <c r="D125" s="97" t="n">
        <v>1</v>
      </c>
      <c r="E125" s="98" t="n">
        <v>160000</v>
      </c>
      <c r="F125" s="99" t="n">
        <v>0.0158730158730159</v>
      </c>
      <c r="G125" s="100" t="n">
        <v>0.00835964196692141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85" t="s">
        <v>82</v>
      </c>
      <c r="B127" s="86"/>
      <c r="C127" s="86"/>
      <c r="D127" s="87" t="n">
        <v>1</v>
      </c>
      <c r="E127" s="88" t="n">
        <v>401389</v>
      </c>
      <c r="F127" s="89" t="n">
        <v>0.0158730158730159</v>
      </c>
      <c r="G127" s="89" t="n">
        <v>0.0209716770591289</v>
      </c>
    </row>
    <row r="128" customFormat="false" ht="12.75" hidden="false" customHeight="false" outlineLevel="0" collapsed="false">
      <c r="A128" s="90"/>
      <c r="B128" s="91" t="s">
        <v>14</v>
      </c>
      <c r="C128" s="91"/>
      <c r="D128" s="92" t="n">
        <v>1</v>
      </c>
      <c r="E128" s="93" t="n">
        <v>401389</v>
      </c>
      <c r="F128" s="94" t="n">
        <v>0.0158730158730159</v>
      </c>
      <c r="G128" s="94" t="n">
        <v>0.0209716770591289</v>
      </c>
    </row>
    <row r="129" customFormat="false" ht="12.75" hidden="false" customHeight="false" outlineLevel="0" collapsed="false">
      <c r="A129" s="90"/>
      <c r="B129" s="95"/>
      <c r="C129" s="96" t="s">
        <v>80</v>
      </c>
      <c r="D129" s="97" t="n">
        <v>1</v>
      </c>
      <c r="E129" s="98" t="n">
        <v>401389</v>
      </c>
      <c r="F129" s="99" t="n">
        <v>0.0158730158730159</v>
      </c>
      <c r="G129" s="100" t="n">
        <v>0.0209716770591289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83</v>
      </c>
      <c r="B131" s="86"/>
      <c r="C131" s="86"/>
      <c r="D131" s="87" t="n">
        <v>2</v>
      </c>
      <c r="E131" s="88" t="n">
        <v>300000</v>
      </c>
      <c r="F131" s="89" t="n">
        <v>0.0317460317460317</v>
      </c>
      <c r="G131" s="89" t="n">
        <v>0.0156743286879776</v>
      </c>
    </row>
    <row r="132" customFormat="false" ht="12.75" hidden="false" customHeight="false" outlineLevel="0" collapsed="false">
      <c r="A132" s="90"/>
      <c r="B132" s="91" t="s">
        <v>10</v>
      </c>
      <c r="C132" s="91"/>
      <c r="D132" s="92" t="n">
        <v>1</v>
      </c>
      <c r="E132" s="93" t="n">
        <v>140000</v>
      </c>
      <c r="F132" s="94" t="n">
        <v>0.0158730158730159</v>
      </c>
      <c r="G132" s="94" t="n">
        <v>0.00731468672105624</v>
      </c>
    </row>
    <row r="133" customFormat="false" ht="12.75" hidden="false" customHeight="false" outlineLevel="0" collapsed="false">
      <c r="A133" s="90"/>
      <c r="B133" s="95"/>
      <c r="C133" s="96" t="s">
        <v>63</v>
      </c>
      <c r="D133" s="97" t="n">
        <v>1</v>
      </c>
      <c r="E133" s="98" t="n">
        <v>140000</v>
      </c>
      <c r="F133" s="99" t="n">
        <v>0.0158730158730159</v>
      </c>
      <c r="G133" s="100" t="n">
        <v>0.00731468672105624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90"/>
      <c r="B135" s="91" t="s">
        <v>14</v>
      </c>
      <c r="C135" s="91"/>
      <c r="D135" s="92" t="n">
        <v>1</v>
      </c>
      <c r="E135" s="93" t="n">
        <v>160000</v>
      </c>
      <c r="F135" s="94" t="n">
        <v>0.0158730158730159</v>
      </c>
      <c r="G135" s="94" t="n">
        <v>0.00835964196692141</v>
      </c>
    </row>
    <row r="136" customFormat="false" ht="12.75" hidden="false" customHeight="false" outlineLevel="0" collapsed="false">
      <c r="A136" s="90"/>
      <c r="B136" s="95"/>
      <c r="C136" s="96" t="s">
        <v>80</v>
      </c>
      <c r="D136" s="97" t="n">
        <v>1</v>
      </c>
      <c r="E136" s="98" t="n">
        <v>160000</v>
      </c>
      <c r="F136" s="99" t="n">
        <v>0.0158730158730159</v>
      </c>
      <c r="G136" s="100" t="n">
        <v>0.00835964196692141</v>
      </c>
    </row>
    <row r="137" customFormat="false" ht="12.7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2.75" hidden="false" customHeight="false" outlineLevel="0" collapsed="false">
      <c r="A138" s="85" t="s">
        <v>84</v>
      </c>
      <c r="B138" s="86"/>
      <c r="C138" s="86"/>
      <c r="D138" s="87" t="n">
        <v>5</v>
      </c>
      <c r="E138" s="88" t="n">
        <v>1337000</v>
      </c>
      <c r="F138" s="89" t="n">
        <v>0.0793650793650794</v>
      </c>
      <c r="G138" s="89" t="n">
        <v>0.069855258186087</v>
      </c>
    </row>
    <row r="139" customFormat="false" ht="12.75" hidden="false" customHeight="false" outlineLevel="0" collapsed="false">
      <c r="A139" s="90"/>
      <c r="B139" s="91" t="s">
        <v>9</v>
      </c>
      <c r="C139" s="91"/>
      <c r="D139" s="92" t="n">
        <v>1</v>
      </c>
      <c r="E139" s="93" t="n">
        <v>215000</v>
      </c>
      <c r="F139" s="94" t="n">
        <v>0.0158730158730159</v>
      </c>
      <c r="G139" s="94" t="n">
        <v>0.0112332688930506</v>
      </c>
    </row>
    <row r="140" customFormat="false" ht="12.75" hidden="false" customHeight="false" outlineLevel="0" collapsed="false">
      <c r="A140" s="90"/>
      <c r="B140" s="95"/>
      <c r="C140" s="96" t="s">
        <v>58</v>
      </c>
      <c r="D140" s="97" t="n">
        <v>1</v>
      </c>
      <c r="E140" s="98" t="n">
        <v>215000</v>
      </c>
      <c r="F140" s="99" t="n">
        <v>0.0158730158730159</v>
      </c>
      <c r="G140" s="100" t="n">
        <v>0.0112332688930506</v>
      </c>
    </row>
    <row r="141" customFormat="false" ht="12.75" hidden="false" customHeight="false" outlineLevel="0" collapsed="false">
      <c r="A141" s="90"/>
      <c r="B141" s="95"/>
      <c r="C141" s="95"/>
      <c r="D141" s="101"/>
      <c r="E141" s="102"/>
      <c r="F141" s="103"/>
      <c r="G141" s="103"/>
    </row>
    <row r="142" customFormat="false" ht="12.75" hidden="false" customHeight="false" outlineLevel="0" collapsed="false">
      <c r="A142" s="90"/>
      <c r="B142" s="91" t="s">
        <v>10</v>
      </c>
      <c r="C142" s="91"/>
      <c r="D142" s="92" t="n">
        <v>2</v>
      </c>
      <c r="E142" s="93" t="n">
        <v>370000</v>
      </c>
      <c r="F142" s="94" t="n">
        <v>0.0317460317460317</v>
      </c>
      <c r="G142" s="94" t="n">
        <v>0.0193316720485058</v>
      </c>
    </row>
    <row r="143" customFormat="false" ht="12.75" hidden="false" customHeight="false" outlineLevel="0" collapsed="false">
      <c r="A143" s="90"/>
      <c r="B143" s="95"/>
      <c r="C143" s="96" t="s">
        <v>63</v>
      </c>
      <c r="D143" s="97" t="n">
        <v>1</v>
      </c>
      <c r="E143" s="98" t="n">
        <v>150000</v>
      </c>
      <c r="F143" s="99" t="n">
        <v>0.0158730158730159</v>
      </c>
      <c r="G143" s="100" t="n">
        <v>0.00783716434398882</v>
      </c>
    </row>
    <row r="144" customFormat="false" ht="12.75" hidden="false" customHeight="false" outlineLevel="0" collapsed="false">
      <c r="A144" s="90"/>
      <c r="B144" s="95"/>
      <c r="C144" s="96" t="s">
        <v>48</v>
      </c>
      <c r="D144" s="97" t="n">
        <v>1</v>
      </c>
      <c r="E144" s="98" t="n">
        <v>220000</v>
      </c>
      <c r="F144" s="99" t="n">
        <v>0.0158730158730159</v>
      </c>
      <c r="G144" s="100" t="n">
        <v>0.0114945077045169</v>
      </c>
    </row>
    <row r="145" customFormat="false" ht="12.75" hidden="false" customHeight="false" outlineLevel="0" collapsed="false">
      <c r="A145" s="90"/>
      <c r="B145" s="95"/>
      <c r="C145" s="95"/>
      <c r="D145" s="101"/>
      <c r="E145" s="102"/>
      <c r="F145" s="103"/>
      <c r="G145" s="103"/>
    </row>
    <row r="146" customFormat="false" ht="12.75" hidden="false" customHeight="false" outlineLevel="0" collapsed="false">
      <c r="A146" s="90"/>
      <c r="B146" s="91" t="s">
        <v>14</v>
      </c>
      <c r="C146" s="91"/>
      <c r="D146" s="92" t="n">
        <v>2</v>
      </c>
      <c r="E146" s="93" t="n">
        <v>752000</v>
      </c>
      <c r="F146" s="94" t="n">
        <v>0.0317460317460317</v>
      </c>
      <c r="G146" s="94" t="n">
        <v>0.0392903172445306</v>
      </c>
    </row>
    <row r="147" customFormat="false" ht="12.75" hidden="false" customHeight="false" outlineLevel="0" collapsed="false">
      <c r="A147" s="90"/>
      <c r="B147" s="95"/>
      <c r="C147" s="96" t="s">
        <v>65</v>
      </c>
      <c r="D147" s="97" t="n">
        <v>1</v>
      </c>
      <c r="E147" s="98" t="n">
        <v>360000</v>
      </c>
      <c r="F147" s="99" t="n">
        <v>0.0158730158730159</v>
      </c>
      <c r="G147" s="100" t="n">
        <v>0.0188091944255732</v>
      </c>
    </row>
    <row r="148" customFormat="false" ht="12.75" hidden="false" customHeight="false" outlineLevel="0" collapsed="false">
      <c r="A148" s="90"/>
      <c r="B148" s="95"/>
      <c r="C148" s="96" t="s">
        <v>52</v>
      </c>
      <c r="D148" s="97" t="n">
        <v>1</v>
      </c>
      <c r="E148" s="98" t="n">
        <v>392000</v>
      </c>
      <c r="F148" s="99" t="n">
        <v>0.0158730158730159</v>
      </c>
      <c r="G148" s="100" t="n">
        <v>0.0204811228189575</v>
      </c>
    </row>
    <row r="149" customFormat="false" ht="12.75" hidden="false" customHeight="false" outlineLevel="0" collapsed="false">
      <c r="A149" s="90"/>
      <c r="B149" s="95"/>
      <c r="C149" s="95"/>
      <c r="D149" s="101"/>
      <c r="E149" s="102"/>
      <c r="F149" s="103"/>
      <c r="G149" s="103"/>
    </row>
    <row r="150" customFormat="false" ht="12.75" hidden="false" customHeight="false" outlineLevel="0" collapsed="false">
      <c r="A150" s="85" t="s">
        <v>85</v>
      </c>
      <c r="B150" s="86"/>
      <c r="C150" s="86"/>
      <c r="D150" s="87" t="n">
        <v>1</v>
      </c>
      <c r="E150" s="88" t="n">
        <v>164824</v>
      </c>
      <c r="F150" s="89" t="n">
        <v>0.0158730158730159</v>
      </c>
      <c r="G150" s="89" t="n">
        <v>0.00861168517222409</v>
      </c>
    </row>
    <row r="151" customFormat="false" ht="12.75" hidden="false" customHeight="false" outlineLevel="0" collapsed="false">
      <c r="A151" s="90"/>
      <c r="B151" s="91" t="s">
        <v>10</v>
      </c>
      <c r="C151" s="91"/>
      <c r="D151" s="92" t="n">
        <v>1</v>
      </c>
      <c r="E151" s="93" t="n">
        <v>164824</v>
      </c>
      <c r="F151" s="94" t="n">
        <v>0.0158730158730159</v>
      </c>
      <c r="G151" s="94" t="n">
        <v>0.00861168517222409</v>
      </c>
    </row>
    <row r="152" customFormat="false" ht="12.75" hidden="false" customHeight="false" outlineLevel="0" collapsed="false">
      <c r="A152" s="90"/>
      <c r="B152" s="95"/>
      <c r="C152" s="96" t="s">
        <v>48</v>
      </c>
      <c r="D152" s="97" t="n">
        <v>1</v>
      </c>
      <c r="E152" s="98" t="n">
        <v>164824</v>
      </c>
      <c r="F152" s="99" t="n">
        <v>0.0158730158730159</v>
      </c>
      <c r="G152" s="100" t="n">
        <v>0.00861168517222409</v>
      </c>
    </row>
    <row r="153" customFormat="false" ht="12.75" hidden="false" customHeight="false" outlineLevel="0" collapsed="false">
      <c r="A153" s="90"/>
      <c r="B153" s="95"/>
      <c r="C153" s="95"/>
      <c r="D153" s="101"/>
      <c r="E153" s="102"/>
      <c r="F153" s="103"/>
      <c r="G153" s="103"/>
    </row>
    <row r="154" customFormat="false" ht="12.75" hidden="false" customHeight="false" outlineLevel="0" collapsed="false">
      <c r="A154" s="85" t="s">
        <v>86</v>
      </c>
      <c r="B154" s="86"/>
      <c r="C154" s="86"/>
      <c r="D154" s="87" t="n">
        <v>1</v>
      </c>
      <c r="E154" s="88" t="n">
        <v>0</v>
      </c>
      <c r="F154" s="89" t="n">
        <v>0.0158730158730159</v>
      </c>
      <c r="G154" s="89" t="n">
        <v>0</v>
      </c>
    </row>
    <row r="155" customFormat="false" ht="12.75" hidden="false" customHeight="false" outlineLevel="0" collapsed="false">
      <c r="A155" s="90"/>
      <c r="B155" s="91" t="s">
        <v>15</v>
      </c>
      <c r="C155" s="91"/>
      <c r="D155" s="92" t="n">
        <v>1</v>
      </c>
      <c r="E155" s="93" t="n">
        <v>0</v>
      </c>
      <c r="F155" s="94" t="n">
        <v>0.0158730158730159</v>
      </c>
      <c r="G155" s="94" t="n">
        <v>0</v>
      </c>
    </row>
    <row r="156" customFormat="false" ht="12.75" hidden="false" customHeight="false" outlineLevel="0" collapsed="false">
      <c r="A156" s="90"/>
      <c r="B156" s="95"/>
      <c r="C156" s="96" t="s">
        <v>87</v>
      </c>
      <c r="D156" s="97" t="n">
        <v>1</v>
      </c>
      <c r="E156" s="98" t="n">
        <v>0</v>
      </c>
      <c r="F156" s="99" t="n">
        <v>0.0158730158730159</v>
      </c>
      <c r="G156" s="100" t="n">
        <v>0</v>
      </c>
    </row>
    <row r="157" customFormat="false" ht="12.75" hidden="false" customHeight="false" outlineLevel="0" collapsed="false">
      <c r="A157" s="90"/>
      <c r="B157" s="95"/>
      <c r="C157" s="95"/>
      <c r="D157" s="101"/>
      <c r="E157" s="102"/>
      <c r="F157" s="103"/>
      <c r="G157" s="103"/>
    </row>
    <row r="158" customFormat="false" ht="12.75" hidden="false" customHeight="false" outlineLevel="0" collapsed="false">
      <c r="A158" s="85" t="s">
        <v>88</v>
      </c>
      <c r="B158" s="86"/>
      <c r="C158" s="86"/>
      <c r="D158" s="87" t="n">
        <v>8</v>
      </c>
      <c r="E158" s="88" t="n">
        <v>3036845</v>
      </c>
      <c r="F158" s="89" t="n">
        <v>0.126984126984127</v>
      </c>
      <c r="G158" s="89" t="n">
        <v>0.158668355681472</v>
      </c>
    </row>
    <row r="159" customFormat="false" ht="12.75" hidden="false" customHeight="false" outlineLevel="0" collapsed="false">
      <c r="A159" s="90"/>
      <c r="B159" s="91" t="s">
        <v>9</v>
      </c>
      <c r="C159" s="91"/>
      <c r="D159" s="92" t="n">
        <v>1</v>
      </c>
      <c r="E159" s="93" t="n">
        <v>345000</v>
      </c>
      <c r="F159" s="94" t="n">
        <v>0.0158730158730159</v>
      </c>
      <c r="G159" s="94" t="n">
        <v>0.0180254779911743</v>
      </c>
    </row>
    <row r="160" customFormat="false" ht="12.75" hidden="false" customHeight="false" outlineLevel="0" collapsed="false">
      <c r="A160" s="90"/>
      <c r="B160" s="95"/>
      <c r="C160" s="96" t="s">
        <v>65</v>
      </c>
      <c r="D160" s="97" t="n">
        <v>1</v>
      </c>
      <c r="E160" s="98" t="n">
        <v>345000</v>
      </c>
      <c r="F160" s="99" t="n">
        <v>0.0158730158730159</v>
      </c>
      <c r="G160" s="100" t="n">
        <v>0.0180254779911743</v>
      </c>
    </row>
    <row r="161" customFormat="false" ht="12.75" hidden="false" customHeight="false" outlineLevel="0" collapsed="false">
      <c r="A161" s="90"/>
      <c r="B161" s="95"/>
      <c r="C161" s="95"/>
      <c r="D161" s="101"/>
      <c r="E161" s="102"/>
      <c r="F161" s="103"/>
      <c r="G161" s="103"/>
    </row>
    <row r="162" customFormat="false" ht="12.75" hidden="false" customHeight="false" outlineLevel="0" collapsed="false">
      <c r="A162" s="90"/>
      <c r="B162" s="91" t="s">
        <v>12</v>
      </c>
      <c r="C162" s="91"/>
      <c r="D162" s="92" t="n">
        <v>1</v>
      </c>
      <c r="E162" s="93" t="n">
        <v>625500</v>
      </c>
      <c r="F162" s="94" t="n">
        <v>0.0158730158730159</v>
      </c>
      <c r="G162" s="94" t="n">
        <v>0.0326809753144334</v>
      </c>
    </row>
    <row r="163" customFormat="false" ht="12.75" hidden="false" customHeight="false" outlineLevel="0" collapsed="false">
      <c r="A163" s="90"/>
      <c r="B163" s="95"/>
      <c r="C163" s="96" t="s">
        <v>89</v>
      </c>
      <c r="D163" s="97" t="n">
        <v>1</v>
      </c>
      <c r="E163" s="98" t="n">
        <v>625500</v>
      </c>
      <c r="F163" s="99" t="n">
        <v>0.0158730158730159</v>
      </c>
      <c r="G163" s="100" t="n">
        <v>0.0326809753144334</v>
      </c>
    </row>
    <row r="164" customFormat="false" ht="12.75" hidden="false" customHeight="false" outlineLevel="0" collapsed="false">
      <c r="A164" s="90"/>
      <c r="B164" s="95"/>
      <c r="C164" s="95"/>
      <c r="D164" s="101"/>
      <c r="E164" s="102"/>
      <c r="F164" s="103"/>
      <c r="G164" s="103"/>
    </row>
    <row r="165" customFormat="false" ht="12.75" hidden="false" customHeight="false" outlineLevel="0" collapsed="false">
      <c r="A165" s="90"/>
      <c r="B165" s="91" t="s">
        <v>11</v>
      </c>
      <c r="C165" s="91"/>
      <c r="D165" s="92" t="n">
        <v>3</v>
      </c>
      <c r="E165" s="93" t="n">
        <v>1635000</v>
      </c>
      <c r="F165" s="94" t="n">
        <v>0.0476190476190476</v>
      </c>
      <c r="G165" s="94" t="n">
        <v>0.0854250913494782</v>
      </c>
    </row>
    <row r="166" customFormat="false" ht="12.75" hidden="false" customHeight="false" outlineLevel="0" collapsed="false">
      <c r="A166" s="90"/>
      <c r="B166" s="95"/>
      <c r="C166" s="96" t="s">
        <v>65</v>
      </c>
      <c r="D166" s="97" t="n">
        <v>1</v>
      </c>
      <c r="E166" s="98" t="n">
        <v>625500</v>
      </c>
      <c r="F166" s="99" t="n">
        <v>0.0158730158730159</v>
      </c>
      <c r="G166" s="100" t="n">
        <v>0.0326809753144334</v>
      </c>
    </row>
    <row r="167" customFormat="false" ht="12.75" hidden="false" customHeight="false" outlineLevel="0" collapsed="false">
      <c r="A167" s="90"/>
      <c r="B167" s="95"/>
      <c r="C167" s="96" t="s">
        <v>54</v>
      </c>
      <c r="D167" s="97" t="n">
        <v>1</v>
      </c>
      <c r="E167" s="98" t="n">
        <v>625500</v>
      </c>
      <c r="F167" s="99" t="n">
        <v>0.0158730158730159</v>
      </c>
      <c r="G167" s="100" t="n">
        <v>0.0326809753144334</v>
      </c>
    </row>
    <row r="168" customFormat="false" ht="12.75" hidden="false" customHeight="false" outlineLevel="0" collapsed="false">
      <c r="A168" s="90"/>
      <c r="B168" s="95"/>
      <c r="C168" s="96" t="s">
        <v>90</v>
      </c>
      <c r="D168" s="97" t="n">
        <v>1</v>
      </c>
      <c r="E168" s="98" t="n">
        <v>384000</v>
      </c>
      <c r="F168" s="99" t="n">
        <v>0.0158730158730159</v>
      </c>
      <c r="G168" s="100" t="n">
        <v>0.0200631407206114</v>
      </c>
    </row>
    <row r="169" customFormat="false" ht="12.75" hidden="false" customHeight="false" outlineLevel="0" collapsed="false">
      <c r="A169" s="90"/>
      <c r="B169" s="95"/>
      <c r="C169" s="95"/>
      <c r="D169" s="101"/>
      <c r="E169" s="102"/>
      <c r="F169" s="103"/>
      <c r="G169" s="103"/>
    </row>
    <row r="170" customFormat="false" ht="12.75" hidden="false" customHeight="false" outlineLevel="0" collapsed="false">
      <c r="A170" s="90"/>
      <c r="B170" s="91" t="s">
        <v>10</v>
      </c>
      <c r="C170" s="91"/>
      <c r="D170" s="92" t="n">
        <v>2</v>
      </c>
      <c r="E170" s="93" t="n">
        <v>351345</v>
      </c>
      <c r="F170" s="94" t="n">
        <v>0.0317460317460317</v>
      </c>
      <c r="G170" s="94" t="n">
        <v>0.018356990042925</v>
      </c>
    </row>
    <row r="171" customFormat="false" ht="12.75" hidden="false" customHeight="false" outlineLevel="0" collapsed="false">
      <c r="A171" s="90"/>
      <c r="B171" s="95"/>
      <c r="C171" s="96" t="s">
        <v>63</v>
      </c>
      <c r="D171" s="97" t="n">
        <v>2</v>
      </c>
      <c r="E171" s="98" t="n">
        <v>351345</v>
      </c>
      <c r="F171" s="99" t="n">
        <v>0.0317460317460317</v>
      </c>
      <c r="G171" s="100" t="n">
        <v>0.018356990042925</v>
      </c>
    </row>
    <row r="172" customFormat="false" ht="12.75" hidden="false" customHeight="false" outlineLevel="0" collapsed="false">
      <c r="A172" s="90"/>
      <c r="B172" s="95"/>
      <c r="C172" s="95"/>
      <c r="D172" s="101"/>
      <c r="E172" s="102"/>
      <c r="F172" s="103"/>
      <c r="G172" s="103"/>
    </row>
    <row r="173" customFormat="false" ht="12.75" hidden="false" customHeight="false" outlineLevel="0" collapsed="false">
      <c r="A173" s="90"/>
      <c r="B173" s="91" t="s">
        <v>13</v>
      </c>
      <c r="C173" s="91"/>
      <c r="D173" s="92" t="n">
        <v>1</v>
      </c>
      <c r="E173" s="93" t="n">
        <v>80000</v>
      </c>
      <c r="F173" s="94" t="n">
        <v>0.0158730158730159</v>
      </c>
      <c r="G173" s="94" t="n">
        <v>0.00417982098346071</v>
      </c>
    </row>
    <row r="174" customFormat="false" ht="12.75" hidden="false" customHeight="false" outlineLevel="0" collapsed="false">
      <c r="A174" s="90"/>
      <c r="B174" s="95"/>
      <c r="C174" s="96" t="s">
        <v>87</v>
      </c>
      <c r="D174" s="97" t="n">
        <v>1</v>
      </c>
      <c r="E174" s="98" t="n">
        <v>80000</v>
      </c>
      <c r="F174" s="99" t="n">
        <v>0.0158730158730159</v>
      </c>
      <c r="G174" s="100" t="n">
        <v>0.00417982098346071</v>
      </c>
    </row>
    <row r="175" customFormat="false" ht="12.75" hidden="false" customHeight="false" outlineLevel="0" collapsed="false">
      <c r="A175" s="90"/>
      <c r="B175" s="95"/>
      <c r="C175" s="95"/>
      <c r="D175" s="101"/>
      <c r="E175" s="102"/>
      <c r="F175" s="103"/>
      <c r="G175" s="103"/>
    </row>
    <row r="176" customFormat="false" ht="12.75" hidden="false" customHeight="false" outlineLevel="0" collapsed="false">
      <c r="A176" s="85" t="s">
        <v>91</v>
      </c>
      <c r="B176" s="86"/>
      <c r="C176" s="86"/>
      <c r="D176" s="87" t="n">
        <v>1</v>
      </c>
      <c r="E176" s="88" t="n">
        <v>29166.67</v>
      </c>
      <c r="F176" s="89" t="n">
        <v>0.0158730158730159</v>
      </c>
      <c r="G176" s="89" t="n">
        <v>0.00152389324104592</v>
      </c>
    </row>
    <row r="177" customFormat="false" ht="12.75" hidden="false" customHeight="false" outlineLevel="0" collapsed="false">
      <c r="A177" s="90"/>
      <c r="B177" s="91" t="s">
        <v>18</v>
      </c>
      <c r="C177" s="91"/>
      <c r="D177" s="92" t="n">
        <v>1</v>
      </c>
      <c r="E177" s="93" t="n">
        <v>29166.67</v>
      </c>
      <c r="F177" s="94" t="n">
        <v>0.0158730158730159</v>
      </c>
      <c r="G177" s="94" t="n">
        <v>0.00152389324104592</v>
      </c>
    </row>
    <row r="178" customFormat="false" ht="12.75" hidden="false" customHeight="false" outlineLevel="0" collapsed="false">
      <c r="A178" s="90"/>
      <c r="B178" s="95"/>
      <c r="C178" s="96" t="s">
        <v>65</v>
      </c>
      <c r="D178" s="97" t="n">
        <v>1</v>
      </c>
      <c r="E178" s="98" t="n">
        <v>29166.67</v>
      </c>
      <c r="F178" s="99" t="n">
        <v>0.0158730158730159</v>
      </c>
      <c r="G178" s="100" t="n">
        <v>0.00152389324104592</v>
      </c>
    </row>
    <row r="179" customFormat="false" ht="12.75" hidden="false" customHeight="false" outlineLevel="0" collapsed="false">
      <c r="A179" s="90"/>
      <c r="B179" s="95"/>
      <c r="C179" s="95"/>
      <c r="D179" s="101"/>
      <c r="E179" s="102"/>
      <c r="F179" s="103"/>
      <c r="G179" s="103"/>
    </row>
    <row r="180" customFormat="false" ht="12.75" hidden="false" customHeight="false" outlineLevel="0" collapsed="false">
      <c r="A180" s="85" t="s">
        <v>92</v>
      </c>
      <c r="B180" s="86"/>
      <c r="C180" s="86"/>
      <c r="D180" s="87" t="n">
        <v>1</v>
      </c>
      <c r="E180" s="88" t="n">
        <v>757500</v>
      </c>
      <c r="F180" s="89" t="n">
        <v>0.0158730158730159</v>
      </c>
      <c r="G180" s="89" t="n">
        <v>0.0395776799371436</v>
      </c>
    </row>
    <row r="181" customFormat="false" ht="12.75" hidden="false" customHeight="false" outlineLevel="0" collapsed="false">
      <c r="A181" s="90"/>
      <c r="B181" s="91" t="s">
        <v>9</v>
      </c>
      <c r="C181" s="91"/>
      <c r="D181" s="92" t="n">
        <v>1</v>
      </c>
      <c r="E181" s="93" t="n">
        <v>757500</v>
      </c>
      <c r="F181" s="94" t="n">
        <v>0.0158730158730159</v>
      </c>
      <c r="G181" s="94" t="n">
        <v>0.0395776799371436</v>
      </c>
    </row>
    <row r="182" customFormat="false" ht="12.75" hidden="false" customHeight="false" outlineLevel="0" collapsed="false">
      <c r="A182" s="90"/>
      <c r="B182" s="95"/>
      <c r="C182" s="96" t="s">
        <v>65</v>
      </c>
      <c r="D182" s="97" t="n">
        <v>1</v>
      </c>
      <c r="E182" s="98" t="n">
        <v>757500</v>
      </c>
      <c r="F182" s="99" t="n">
        <v>0.0158730158730159</v>
      </c>
      <c r="G182" s="100" t="n">
        <v>0.0395776799371436</v>
      </c>
    </row>
    <row r="183" customFormat="false" ht="13.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6.5" hidden="false" customHeight="false" outlineLevel="0" collapsed="false">
      <c r="A184" s="104" t="s">
        <v>93</v>
      </c>
      <c r="B184" s="105"/>
      <c r="C184" s="105"/>
      <c r="D184" s="106" t="n">
        <v>63</v>
      </c>
      <c r="E184" s="107" t="n">
        <v>19139575.67</v>
      </c>
      <c r="F184" s="108" t="n">
        <v>1</v>
      </c>
      <c r="G184" s="109" t="n">
        <v>1</v>
      </c>
    </row>
    <row r="1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4</v>
      </c>
      <c r="E1" s="0" t="s">
        <v>43</v>
      </c>
      <c r="F1" s="0" t="s">
        <v>97</v>
      </c>
      <c r="G1" s="0" t="s">
        <v>98</v>
      </c>
      <c r="H1" s="0" t="s">
        <v>42</v>
      </c>
      <c r="I1" s="0" t="s">
        <v>99</v>
      </c>
      <c r="J1" s="0" t="s">
        <v>40</v>
      </c>
    </row>
    <row r="2" customFormat="false" ht="12.8" hidden="false" customHeight="false" outlineLevel="0" collapsed="false">
      <c r="A2" s="0" t="n">
        <v>733767</v>
      </c>
      <c r="B2" s="0" t="s">
        <v>100</v>
      </c>
      <c r="C2" s="110" t="n">
        <v>39783</v>
      </c>
      <c r="D2" s="0" t="s">
        <v>9</v>
      </c>
      <c r="E2" s="0" t="s">
        <v>65</v>
      </c>
      <c r="F2" s="0" t="s">
        <v>101</v>
      </c>
      <c r="G2" s="0" t="s">
        <v>102</v>
      </c>
      <c r="H2" s="0" t="s">
        <v>88</v>
      </c>
      <c r="I2" s="0" t="n">
        <v>345000</v>
      </c>
      <c r="J2" s="0" t="s">
        <v>103</v>
      </c>
    </row>
    <row r="3" customFormat="false" ht="12.8" hidden="false" customHeight="false" outlineLevel="0" collapsed="false">
      <c r="A3" s="0" t="n">
        <v>733800</v>
      </c>
      <c r="B3" s="0" t="s">
        <v>100</v>
      </c>
      <c r="C3" s="110" t="n">
        <v>39783</v>
      </c>
      <c r="D3" s="0" t="s">
        <v>11</v>
      </c>
      <c r="E3" s="0" t="s">
        <v>54</v>
      </c>
      <c r="F3" s="0" t="s">
        <v>104</v>
      </c>
      <c r="G3" s="0" t="s">
        <v>105</v>
      </c>
      <c r="H3" s="0" t="s">
        <v>88</v>
      </c>
      <c r="I3" s="0" t="n">
        <v>625500</v>
      </c>
      <c r="J3" s="0" t="s">
        <v>103</v>
      </c>
    </row>
    <row r="4" customFormat="false" ht="12.8" hidden="false" customHeight="false" outlineLevel="0" collapsed="false">
      <c r="A4" s="0" t="n">
        <v>733808</v>
      </c>
      <c r="B4" s="0" t="s">
        <v>100</v>
      </c>
      <c r="C4" s="110" t="n">
        <v>39783</v>
      </c>
      <c r="D4" s="0" t="s">
        <v>14</v>
      </c>
      <c r="E4" s="0" t="s">
        <v>80</v>
      </c>
      <c r="F4" s="0" t="s">
        <v>106</v>
      </c>
      <c r="G4" s="0" t="s">
        <v>107</v>
      </c>
      <c r="H4" s="0" t="s">
        <v>79</v>
      </c>
      <c r="I4" s="0" t="n">
        <v>458000</v>
      </c>
      <c r="J4" s="0" t="s">
        <v>108</v>
      </c>
    </row>
    <row r="5" customFormat="false" ht="12.8" hidden="false" customHeight="false" outlineLevel="0" collapsed="false">
      <c r="A5" s="0" t="n">
        <v>733810</v>
      </c>
      <c r="B5" s="0" t="s">
        <v>100</v>
      </c>
      <c r="C5" s="110" t="n">
        <v>39783</v>
      </c>
      <c r="D5" s="0" t="s">
        <v>11</v>
      </c>
      <c r="E5" s="0" t="s">
        <v>90</v>
      </c>
      <c r="F5" s="0" t="s">
        <v>109</v>
      </c>
      <c r="G5" s="0" t="s">
        <v>110</v>
      </c>
      <c r="H5" s="0" t="s">
        <v>88</v>
      </c>
      <c r="I5" s="0" t="n">
        <v>384000</v>
      </c>
      <c r="J5" s="0" t="s">
        <v>103</v>
      </c>
    </row>
    <row r="6" customFormat="false" ht="12.8" hidden="false" customHeight="false" outlineLevel="0" collapsed="false">
      <c r="A6" s="0" t="n">
        <v>733864</v>
      </c>
      <c r="B6" s="0" t="s">
        <v>100</v>
      </c>
      <c r="C6" s="110" t="n">
        <v>39784</v>
      </c>
      <c r="D6" s="0" t="s">
        <v>10</v>
      </c>
      <c r="E6" s="0" t="s">
        <v>48</v>
      </c>
      <c r="F6" s="0" t="s">
        <v>111</v>
      </c>
      <c r="G6" s="0" t="s">
        <v>112</v>
      </c>
      <c r="H6" s="0" t="s">
        <v>85</v>
      </c>
      <c r="I6" s="0" t="n">
        <v>164824</v>
      </c>
      <c r="J6" s="0" t="s">
        <v>103</v>
      </c>
    </row>
    <row r="7" customFormat="false" ht="12.8" hidden="false" customHeight="false" outlineLevel="0" collapsed="false">
      <c r="A7" s="0" t="n">
        <v>733868</v>
      </c>
      <c r="B7" s="0" t="s">
        <v>100</v>
      </c>
      <c r="C7" s="110" t="n">
        <v>39784</v>
      </c>
      <c r="D7" s="0" t="s">
        <v>10</v>
      </c>
      <c r="E7" s="0" t="s">
        <v>63</v>
      </c>
      <c r="F7" s="0" t="s">
        <v>113</v>
      </c>
      <c r="G7" s="0" t="s">
        <v>114</v>
      </c>
      <c r="H7" s="0" t="s">
        <v>84</v>
      </c>
      <c r="I7" s="0" t="n">
        <v>150000</v>
      </c>
      <c r="J7" s="0" t="s">
        <v>108</v>
      </c>
    </row>
    <row r="8" customFormat="false" ht="12.8" hidden="false" customHeight="false" outlineLevel="0" collapsed="false">
      <c r="A8" s="0" t="n">
        <v>734060</v>
      </c>
      <c r="B8" s="0" t="s">
        <v>100</v>
      </c>
      <c r="C8" s="110" t="n">
        <v>39787</v>
      </c>
      <c r="D8" s="0" t="s">
        <v>9</v>
      </c>
      <c r="E8" s="0" t="s">
        <v>65</v>
      </c>
      <c r="F8" s="0" t="s">
        <v>115</v>
      </c>
      <c r="G8" s="0" t="s">
        <v>116</v>
      </c>
      <c r="H8" s="0" t="s">
        <v>68</v>
      </c>
      <c r="I8" s="0" t="n">
        <v>60000</v>
      </c>
      <c r="J8" s="0" t="s">
        <v>108</v>
      </c>
    </row>
    <row r="9" customFormat="false" ht="12.8" hidden="false" customHeight="false" outlineLevel="0" collapsed="false">
      <c r="A9" s="0" t="n">
        <v>734072</v>
      </c>
      <c r="B9" s="0" t="s">
        <v>100</v>
      </c>
      <c r="C9" s="110" t="n">
        <v>39787</v>
      </c>
      <c r="D9" s="0" t="s">
        <v>18</v>
      </c>
      <c r="E9" s="0" t="s">
        <v>65</v>
      </c>
      <c r="F9" s="0" t="s">
        <v>117</v>
      </c>
      <c r="G9" s="0" t="s">
        <v>118</v>
      </c>
      <c r="H9" s="0" t="s">
        <v>91</v>
      </c>
      <c r="I9" s="0" t="n">
        <v>29166.67</v>
      </c>
      <c r="J9" s="0" t="s">
        <v>119</v>
      </c>
    </row>
    <row r="10" customFormat="false" ht="12.8" hidden="false" customHeight="false" outlineLevel="0" collapsed="false">
      <c r="A10" s="0" t="n">
        <v>734077</v>
      </c>
      <c r="B10" s="0" t="s">
        <v>100</v>
      </c>
      <c r="C10" s="110" t="n">
        <v>39787</v>
      </c>
      <c r="D10" s="0" t="s">
        <v>9</v>
      </c>
      <c r="E10" s="0" t="s">
        <v>58</v>
      </c>
      <c r="F10" s="0" t="s">
        <v>120</v>
      </c>
      <c r="G10" s="0" t="s">
        <v>121</v>
      </c>
      <c r="H10" s="0" t="s">
        <v>74</v>
      </c>
      <c r="I10" s="0" t="n">
        <v>400000</v>
      </c>
      <c r="J10" s="0" t="s">
        <v>119</v>
      </c>
    </row>
    <row r="11" customFormat="false" ht="12.8" hidden="false" customHeight="false" outlineLevel="0" collapsed="false">
      <c r="A11" s="0" t="n">
        <v>734091</v>
      </c>
      <c r="B11" s="0" t="s">
        <v>100</v>
      </c>
      <c r="C11" s="110" t="n">
        <v>39790</v>
      </c>
      <c r="D11" s="0" t="s">
        <v>12</v>
      </c>
      <c r="E11" s="0" t="s">
        <v>65</v>
      </c>
      <c r="F11" s="0" t="s">
        <v>122</v>
      </c>
      <c r="G11" s="0" t="s">
        <v>123</v>
      </c>
      <c r="H11" s="0" t="s">
        <v>73</v>
      </c>
      <c r="I11" s="0" t="n">
        <v>102971</v>
      </c>
      <c r="J11" s="0" t="s">
        <v>103</v>
      </c>
    </row>
    <row r="12" customFormat="false" ht="12.8" hidden="false" customHeight="false" outlineLevel="0" collapsed="false">
      <c r="A12" s="0" t="n">
        <v>734263</v>
      </c>
      <c r="B12" s="0" t="s">
        <v>100</v>
      </c>
      <c r="C12" s="110" t="n">
        <v>39790</v>
      </c>
      <c r="D12" s="0" t="s">
        <v>12</v>
      </c>
      <c r="E12" s="0" t="s">
        <v>65</v>
      </c>
      <c r="F12" s="0" t="s">
        <v>124</v>
      </c>
      <c r="G12" s="0" t="s">
        <v>125</v>
      </c>
      <c r="H12" s="0" t="s">
        <v>73</v>
      </c>
      <c r="I12" s="0" t="n">
        <v>219200</v>
      </c>
      <c r="J12" s="0" t="s">
        <v>108</v>
      </c>
    </row>
    <row r="13" customFormat="false" ht="12.8" hidden="false" customHeight="false" outlineLevel="0" collapsed="false">
      <c r="A13" s="0" t="n">
        <v>734276</v>
      </c>
      <c r="B13" s="0" t="s">
        <v>100</v>
      </c>
      <c r="C13" s="110" t="n">
        <v>39790</v>
      </c>
      <c r="D13" s="0" t="s">
        <v>9</v>
      </c>
      <c r="E13" s="0" t="s">
        <v>77</v>
      </c>
      <c r="F13" s="0" t="s">
        <v>126</v>
      </c>
      <c r="G13" s="0" t="s">
        <v>127</v>
      </c>
      <c r="H13" s="0" t="s">
        <v>76</v>
      </c>
      <c r="I13" s="0" t="n">
        <v>950000</v>
      </c>
      <c r="J13" s="0" t="s">
        <v>128</v>
      </c>
    </row>
    <row r="14" customFormat="false" ht="12.8" hidden="false" customHeight="false" outlineLevel="0" collapsed="false">
      <c r="A14" s="0" t="n">
        <v>734281</v>
      </c>
      <c r="B14" s="0" t="s">
        <v>100</v>
      </c>
      <c r="C14" s="110" t="n">
        <v>39790</v>
      </c>
      <c r="D14" s="0" t="s">
        <v>9</v>
      </c>
      <c r="E14" s="0" t="s">
        <v>65</v>
      </c>
      <c r="F14" s="0" t="s">
        <v>129</v>
      </c>
      <c r="G14" s="0" t="s">
        <v>130</v>
      </c>
      <c r="H14" s="0" t="s">
        <v>67</v>
      </c>
      <c r="I14" s="0" t="n">
        <v>150000</v>
      </c>
      <c r="J14" s="0" t="s">
        <v>131</v>
      </c>
    </row>
    <row r="15" customFormat="false" ht="12.8" hidden="false" customHeight="false" outlineLevel="0" collapsed="false">
      <c r="A15" s="0" t="n">
        <v>734284</v>
      </c>
      <c r="B15" s="0" t="s">
        <v>100</v>
      </c>
      <c r="C15" s="110" t="n">
        <v>39790</v>
      </c>
      <c r="D15" s="0" t="s">
        <v>10</v>
      </c>
      <c r="E15" s="0" t="s">
        <v>69</v>
      </c>
      <c r="F15" s="0" t="s">
        <v>132</v>
      </c>
      <c r="G15" s="0" t="s">
        <v>133</v>
      </c>
      <c r="H15" s="0" t="s">
        <v>68</v>
      </c>
      <c r="I15" s="0" t="n">
        <v>333000</v>
      </c>
      <c r="J15" s="0" t="s">
        <v>108</v>
      </c>
    </row>
    <row r="16" customFormat="false" ht="12.8" hidden="false" customHeight="false" outlineLevel="0" collapsed="false">
      <c r="A16" s="0" t="n">
        <v>734316</v>
      </c>
      <c r="B16" s="0" t="s">
        <v>100</v>
      </c>
      <c r="C16" s="110" t="n">
        <v>39791</v>
      </c>
      <c r="D16" s="0" t="s">
        <v>13</v>
      </c>
      <c r="E16" s="0" t="s">
        <v>49</v>
      </c>
      <c r="F16" s="0" t="s">
        <v>134</v>
      </c>
      <c r="G16" s="0" t="s">
        <v>135</v>
      </c>
      <c r="H16" s="0" t="s">
        <v>46</v>
      </c>
      <c r="I16" s="0" t="n">
        <v>286400</v>
      </c>
      <c r="J16" s="0" t="s">
        <v>108</v>
      </c>
    </row>
    <row r="17" customFormat="false" ht="12.8" hidden="false" customHeight="false" outlineLevel="0" collapsed="false">
      <c r="A17" s="0" t="n">
        <v>734389</v>
      </c>
      <c r="B17" s="0" t="s">
        <v>100</v>
      </c>
      <c r="C17" s="110" t="n">
        <v>39792</v>
      </c>
      <c r="D17" s="0" t="s">
        <v>10</v>
      </c>
      <c r="E17" s="0" t="s">
        <v>65</v>
      </c>
      <c r="F17" s="0" t="s">
        <v>136</v>
      </c>
      <c r="G17" s="0" t="s">
        <v>137</v>
      </c>
      <c r="H17" s="0" t="s">
        <v>64</v>
      </c>
      <c r="I17" s="0" t="n">
        <v>625500</v>
      </c>
      <c r="J17" s="0" t="s">
        <v>103</v>
      </c>
    </row>
    <row r="18" customFormat="false" ht="12.8" hidden="false" customHeight="false" outlineLevel="0" collapsed="false">
      <c r="A18" s="0" t="n">
        <v>734393</v>
      </c>
      <c r="B18" s="0" t="s">
        <v>100</v>
      </c>
      <c r="C18" s="110" t="n">
        <v>39792</v>
      </c>
      <c r="D18" s="0" t="s">
        <v>9</v>
      </c>
      <c r="E18" s="0" t="s">
        <v>65</v>
      </c>
      <c r="F18" s="0" t="s">
        <v>138</v>
      </c>
      <c r="G18" s="0" t="s">
        <v>139</v>
      </c>
      <c r="H18" s="0" t="s">
        <v>92</v>
      </c>
      <c r="I18" s="0" t="n">
        <v>757500</v>
      </c>
      <c r="J18" s="0" t="s">
        <v>128</v>
      </c>
    </row>
    <row r="19" customFormat="false" ht="12.8" hidden="false" customHeight="false" outlineLevel="0" collapsed="false">
      <c r="A19" s="0" t="n">
        <v>734476</v>
      </c>
      <c r="B19" s="0" t="s">
        <v>100</v>
      </c>
      <c r="C19" s="110" t="n">
        <v>39793</v>
      </c>
      <c r="D19" s="0" t="s">
        <v>12</v>
      </c>
      <c r="E19" s="0" t="s">
        <v>65</v>
      </c>
      <c r="F19" s="0" t="s">
        <v>140</v>
      </c>
      <c r="G19" s="0" t="s">
        <v>141</v>
      </c>
      <c r="H19" s="0" t="s">
        <v>72</v>
      </c>
      <c r="I19" s="0" t="n">
        <v>1500000</v>
      </c>
      <c r="J19" s="0" t="s">
        <v>119</v>
      </c>
    </row>
    <row r="20" customFormat="false" ht="12.8" hidden="false" customHeight="false" outlineLevel="0" collapsed="false">
      <c r="A20" s="0" t="n">
        <v>734503</v>
      </c>
      <c r="B20" s="0" t="s">
        <v>100</v>
      </c>
      <c r="C20" s="110" t="n">
        <v>39794</v>
      </c>
      <c r="D20" s="0" t="s">
        <v>13</v>
      </c>
      <c r="E20" s="0" t="s">
        <v>49</v>
      </c>
      <c r="F20" s="0" t="s">
        <v>134</v>
      </c>
      <c r="G20" s="0" t="s">
        <v>135</v>
      </c>
      <c r="H20" s="0" t="s">
        <v>46</v>
      </c>
      <c r="I20" s="0" t="n">
        <v>286400</v>
      </c>
      <c r="J20" s="0" t="s">
        <v>108</v>
      </c>
    </row>
    <row r="21" customFormat="false" ht="12.8" hidden="false" customHeight="false" outlineLevel="0" collapsed="false">
      <c r="A21" s="0" t="n">
        <v>734509</v>
      </c>
      <c r="B21" s="0" t="s">
        <v>100</v>
      </c>
      <c r="C21" s="110" t="n">
        <v>39794</v>
      </c>
      <c r="D21" s="0" t="s">
        <v>13</v>
      </c>
      <c r="E21" s="0" t="s">
        <v>65</v>
      </c>
      <c r="F21" s="0" t="s">
        <v>142</v>
      </c>
      <c r="G21" s="0" t="s">
        <v>143</v>
      </c>
      <c r="H21" s="0" t="s">
        <v>75</v>
      </c>
      <c r="I21" s="0" t="n">
        <v>171200</v>
      </c>
      <c r="J21" s="0" t="s">
        <v>108</v>
      </c>
    </row>
    <row r="22" customFormat="false" ht="12.8" hidden="false" customHeight="false" outlineLevel="0" collapsed="false">
      <c r="A22" s="0" t="n">
        <v>734515</v>
      </c>
      <c r="B22" s="0" t="s">
        <v>100</v>
      </c>
      <c r="C22" s="110" t="n">
        <v>39794</v>
      </c>
      <c r="D22" s="0" t="s">
        <v>11</v>
      </c>
      <c r="E22" s="0" t="s">
        <v>54</v>
      </c>
      <c r="F22" s="0" t="s">
        <v>144</v>
      </c>
      <c r="G22" s="0" t="s">
        <v>145</v>
      </c>
      <c r="H22" s="0" t="s">
        <v>53</v>
      </c>
      <c r="I22" s="0" t="n">
        <v>100000</v>
      </c>
      <c r="J22" s="0" t="s">
        <v>128</v>
      </c>
    </row>
    <row r="23" customFormat="false" ht="12.8" hidden="false" customHeight="false" outlineLevel="0" collapsed="false">
      <c r="A23" s="0" t="n">
        <v>734521</v>
      </c>
      <c r="B23" s="0" t="s">
        <v>100</v>
      </c>
      <c r="C23" s="110" t="n">
        <v>39797</v>
      </c>
      <c r="D23" s="0" t="s">
        <v>10</v>
      </c>
      <c r="E23" s="0" t="s">
        <v>48</v>
      </c>
      <c r="F23" s="0" t="s">
        <v>146</v>
      </c>
      <c r="G23" s="0" t="s">
        <v>147</v>
      </c>
      <c r="H23" s="0" t="s">
        <v>46</v>
      </c>
      <c r="I23" s="0" t="n">
        <v>138000</v>
      </c>
      <c r="J23" s="0" t="s">
        <v>108</v>
      </c>
    </row>
    <row r="24" customFormat="false" ht="12.8" hidden="false" customHeight="false" outlineLevel="0" collapsed="false">
      <c r="A24" s="0" t="n">
        <v>734588</v>
      </c>
      <c r="B24" s="0" t="s">
        <v>100</v>
      </c>
      <c r="C24" s="110" t="n">
        <v>39798</v>
      </c>
      <c r="D24" s="0" t="s">
        <v>10</v>
      </c>
      <c r="E24" s="0" t="s">
        <v>48</v>
      </c>
      <c r="F24" s="0" t="s">
        <v>148</v>
      </c>
      <c r="G24" s="0" t="s">
        <v>149</v>
      </c>
      <c r="H24" s="0" t="s">
        <v>53</v>
      </c>
      <c r="I24" s="0" t="n">
        <v>50000</v>
      </c>
      <c r="J24" s="0" t="s">
        <v>131</v>
      </c>
    </row>
    <row r="25" customFormat="false" ht="12.8" hidden="false" customHeight="false" outlineLevel="0" collapsed="false">
      <c r="A25" s="0" t="n">
        <v>734607</v>
      </c>
      <c r="B25" s="0" t="s">
        <v>100</v>
      </c>
      <c r="C25" s="110" t="n">
        <v>39798</v>
      </c>
      <c r="D25" s="0" t="s">
        <v>9</v>
      </c>
      <c r="E25" s="0" t="s">
        <v>58</v>
      </c>
      <c r="F25" s="0" t="s">
        <v>150</v>
      </c>
      <c r="G25" s="0" t="s">
        <v>151</v>
      </c>
      <c r="H25" s="0" t="s">
        <v>71</v>
      </c>
      <c r="I25" s="0" t="n">
        <v>55500</v>
      </c>
      <c r="J25" s="0" t="s">
        <v>108</v>
      </c>
    </row>
    <row r="26" customFormat="false" ht="12.8" hidden="false" customHeight="false" outlineLevel="0" collapsed="false">
      <c r="A26" s="0" t="n">
        <v>734608</v>
      </c>
      <c r="B26" s="0" t="s">
        <v>100</v>
      </c>
      <c r="C26" s="110" t="n">
        <v>39798</v>
      </c>
      <c r="D26" s="0" t="s">
        <v>9</v>
      </c>
      <c r="E26" s="0" t="s">
        <v>58</v>
      </c>
      <c r="F26" s="0" t="s">
        <v>152</v>
      </c>
      <c r="G26" s="0" t="s">
        <v>153</v>
      </c>
      <c r="H26" s="0" t="s">
        <v>71</v>
      </c>
      <c r="I26" s="0" t="n">
        <v>270280</v>
      </c>
      <c r="J26" s="0" t="s">
        <v>103</v>
      </c>
    </row>
    <row r="27" customFormat="false" ht="12.8" hidden="false" customHeight="false" outlineLevel="0" collapsed="false">
      <c r="A27" s="0" t="n">
        <v>734616</v>
      </c>
      <c r="B27" s="0" t="s">
        <v>100</v>
      </c>
      <c r="C27" s="110" t="n">
        <v>39799</v>
      </c>
      <c r="D27" s="0" t="s">
        <v>14</v>
      </c>
      <c r="E27" s="0" t="s">
        <v>50</v>
      </c>
      <c r="F27" s="0" t="s">
        <v>154</v>
      </c>
      <c r="G27" s="0" t="s">
        <v>155</v>
      </c>
      <c r="H27" s="0" t="s">
        <v>46</v>
      </c>
      <c r="I27" s="0" t="n">
        <v>100000</v>
      </c>
      <c r="J27" s="0" t="s">
        <v>108</v>
      </c>
    </row>
    <row r="28" customFormat="false" ht="12.8" hidden="false" customHeight="false" outlineLevel="0" collapsed="false">
      <c r="A28" s="0" t="n">
        <v>734629</v>
      </c>
      <c r="B28" s="0" t="s">
        <v>100</v>
      </c>
      <c r="C28" s="110" t="n">
        <v>39799</v>
      </c>
      <c r="D28" s="0" t="s">
        <v>10</v>
      </c>
      <c r="E28" s="0" t="s">
        <v>63</v>
      </c>
      <c r="F28" s="0" t="s">
        <v>156</v>
      </c>
      <c r="G28" s="0" t="s">
        <v>157</v>
      </c>
      <c r="H28" s="0" t="s">
        <v>88</v>
      </c>
      <c r="I28" s="0" t="n">
        <v>86345</v>
      </c>
      <c r="J28" s="0" t="s">
        <v>108</v>
      </c>
    </row>
    <row r="29" customFormat="false" ht="12.8" hidden="false" customHeight="false" outlineLevel="0" collapsed="false">
      <c r="A29" s="0" t="n">
        <v>734633</v>
      </c>
      <c r="B29" s="0" t="s">
        <v>100</v>
      </c>
      <c r="C29" s="110" t="n">
        <v>39799</v>
      </c>
      <c r="D29" s="0" t="s">
        <v>10</v>
      </c>
      <c r="E29" s="0" t="s">
        <v>48</v>
      </c>
      <c r="F29" s="0" t="s">
        <v>158</v>
      </c>
      <c r="G29" s="0" t="s">
        <v>159</v>
      </c>
      <c r="H29" s="0" t="s">
        <v>78</v>
      </c>
      <c r="I29" s="0" t="n">
        <v>180000</v>
      </c>
      <c r="J29" s="0" t="s">
        <v>108</v>
      </c>
    </row>
    <row r="30" customFormat="false" ht="12.8" hidden="false" customHeight="false" outlineLevel="0" collapsed="false">
      <c r="A30" s="0" t="n">
        <v>734636</v>
      </c>
      <c r="B30" s="0" t="s">
        <v>100</v>
      </c>
      <c r="C30" s="110" t="n">
        <v>39799</v>
      </c>
      <c r="D30" s="0" t="s">
        <v>14</v>
      </c>
      <c r="E30" s="0" t="s">
        <v>65</v>
      </c>
      <c r="F30" s="0" t="s">
        <v>160</v>
      </c>
      <c r="G30" s="0" t="s">
        <v>161</v>
      </c>
      <c r="H30" s="0" t="s">
        <v>84</v>
      </c>
      <c r="I30" s="0" t="n">
        <v>360000</v>
      </c>
      <c r="J30" s="0" t="s">
        <v>108</v>
      </c>
    </row>
    <row r="31" customFormat="false" ht="12.8" hidden="false" customHeight="false" outlineLevel="0" collapsed="false">
      <c r="A31" s="0" t="n">
        <v>734663</v>
      </c>
      <c r="B31" s="0" t="s">
        <v>100</v>
      </c>
      <c r="C31" s="110" t="n">
        <v>39800</v>
      </c>
      <c r="D31" s="0" t="s">
        <v>10</v>
      </c>
      <c r="E31" s="0" t="s">
        <v>63</v>
      </c>
      <c r="F31" s="0" t="s">
        <v>162</v>
      </c>
      <c r="G31" s="0" t="s">
        <v>163</v>
      </c>
      <c r="H31" s="0" t="s">
        <v>62</v>
      </c>
      <c r="I31" s="0" t="n">
        <v>300000</v>
      </c>
      <c r="J31" s="0" t="s">
        <v>108</v>
      </c>
    </row>
    <row r="32" customFormat="false" ht="12.8" hidden="false" customHeight="false" outlineLevel="0" collapsed="false">
      <c r="A32" s="0" t="n">
        <v>734684</v>
      </c>
      <c r="B32" s="0" t="s">
        <v>100</v>
      </c>
      <c r="C32" s="110" t="n">
        <v>39800</v>
      </c>
      <c r="D32" s="0" t="s">
        <v>10</v>
      </c>
      <c r="E32" s="0" t="s">
        <v>63</v>
      </c>
      <c r="F32" s="0" t="s">
        <v>164</v>
      </c>
      <c r="G32" s="0" t="s">
        <v>165</v>
      </c>
      <c r="H32" s="0" t="s">
        <v>68</v>
      </c>
      <c r="I32" s="0" t="n">
        <v>258400</v>
      </c>
      <c r="J32" s="0" t="s">
        <v>108</v>
      </c>
    </row>
    <row r="33" customFormat="false" ht="12.8" hidden="false" customHeight="false" outlineLevel="0" collapsed="false">
      <c r="A33" s="0" t="n">
        <v>734722</v>
      </c>
      <c r="B33" s="0" t="s">
        <v>100</v>
      </c>
      <c r="C33" s="110" t="n">
        <v>39801</v>
      </c>
      <c r="D33" s="0" t="s">
        <v>11</v>
      </c>
      <c r="E33" s="0" t="s">
        <v>47</v>
      </c>
      <c r="F33" s="0" t="s">
        <v>166</v>
      </c>
      <c r="G33" s="0" t="s">
        <v>167</v>
      </c>
      <c r="H33" s="0" t="s">
        <v>46</v>
      </c>
      <c r="I33" s="0" t="n">
        <v>124000</v>
      </c>
      <c r="J33" s="0" t="s">
        <v>108</v>
      </c>
    </row>
    <row r="34" customFormat="false" ht="12.8" hidden="false" customHeight="false" outlineLevel="0" collapsed="false">
      <c r="A34" s="0" t="n">
        <v>734729</v>
      </c>
      <c r="B34" s="0" t="s">
        <v>100</v>
      </c>
      <c r="C34" s="110" t="n">
        <v>39801</v>
      </c>
      <c r="D34" s="0" t="s">
        <v>11</v>
      </c>
      <c r="E34" s="0" t="s">
        <v>65</v>
      </c>
      <c r="F34" s="0" t="s">
        <v>168</v>
      </c>
      <c r="G34" s="0" t="s">
        <v>169</v>
      </c>
      <c r="H34" s="0" t="s">
        <v>88</v>
      </c>
      <c r="I34" s="0" t="n">
        <v>625500</v>
      </c>
      <c r="J34" s="0" t="s">
        <v>103</v>
      </c>
    </row>
    <row r="35" customFormat="false" ht="12.8" hidden="false" customHeight="false" outlineLevel="0" collapsed="false">
      <c r="A35" s="0" t="n">
        <v>734737</v>
      </c>
      <c r="B35" s="0" t="s">
        <v>100</v>
      </c>
      <c r="C35" s="110" t="n">
        <v>39801</v>
      </c>
      <c r="D35" s="0" t="s">
        <v>15</v>
      </c>
      <c r="E35" s="0" t="s">
        <v>65</v>
      </c>
      <c r="F35" s="0" t="s">
        <v>170</v>
      </c>
      <c r="G35" s="0" t="s">
        <v>171</v>
      </c>
      <c r="H35" s="0" t="s">
        <v>66</v>
      </c>
      <c r="I35" s="0" t="n">
        <v>200000</v>
      </c>
      <c r="J35" s="0" t="s">
        <v>119</v>
      </c>
    </row>
    <row r="36" customFormat="false" ht="12.8" hidden="false" customHeight="false" outlineLevel="0" collapsed="false">
      <c r="A36" s="0" t="n">
        <v>734754</v>
      </c>
      <c r="B36" s="0" t="s">
        <v>100</v>
      </c>
      <c r="C36" s="110" t="n">
        <v>39801</v>
      </c>
      <c r="D36" s="0" t="s">
        <v>14</v>
      </c>
      <c r="E36" s="0" t="s">
        <v>80</v>
      </c>
      <c r="F36" s="0" t="s">
        <v>172</v>
      </c>
      <c r="G36" s="0" t="s">
        <v>173</v>
      </c>
      <c r="H36" s="0" t="s">
        <v>83</v>
      </c>
      <c r="I36" s="0" t="n">
        <v>160000</v>
      </c>
      <c r="J36" s="0" t="s">
        <v>108</v>
      </c>
    </row>
    <row r="37" customFormat="false" ht="12.8" hidden="false" customHeight="false" outlineLevel="0" collapsed="false">
      <c r="A37" s="0" t="n">
        <v>734803</v>
      </c>
      <c r="B37" s="0" t="s">
        <v>100</v>
      </c>
      <c r="C37" s="110" t="n">
        <v>39804</v>
      </c>
      <c r="D37" s="0" t="s">
        <v>9</v>
      </c>
      <c r="E37" s="0" t="s">
        <v>58</v>
      </c>
      <c r="F37" s="0" t="s">
        <v>174</v>
      </c>
      <c r="G37" s="0" t="s">
        <v>175</v>
      </c>
      <c r="H37" s="0" t="s">
        <v>84</v>
      </c>
      <c r="I37" s="0" t="n">
        <v>215000</v>
      </c>
      <c r="J37" s="0" t="s">
        <v>108</v>
      </c>
    </row>
    <row r="38" customFormat="false" ht="12.8" hidden="false" customHeight="false" outlineLevel="0" collapsed="false">
      <c r="A38" s="0" t="n">
        <v>734903</v>
      </c>
      <c r="B38" s="0" t="s">
        <v>100</v>
      </c>
      <c r="C38" s="110" t="n">
        <v>39805</v>
      </c>
      <c r="D38" s="0" t="s">
        <v>10</v>
      </c>
      <c r="E38" s="0" t="s">
        <v>48</v>
      </c>
      <c r="F38" s="0" t="s">
        <v>176</v>
      </c>
      <c r="G38" s="0" t="s">
        <v>177</v>
      </c>
      <c r="H38" s="0" t="s">
        <v>84</v>
      </c>
      <c r="I38" s="0" t="n">
        <v>220000</v>
      </c>
      <c r="J38" s="0" t="s">
        <v>108</v>
      </c>
    </row>
    <row r="39" customFormat="false" ht="12.8" hidden="false" customHeight="false" outlineLevel="0" collapsed="false">
      <c r="A39" s="0" t="n">
        <v>734933</v>
      </c>
      <c r="B39" s="0" t="s">
        <v>100</v>
      </c>
      <c r="C39" s="110" t="n">
        <v>39806</v>
      </c>
      <c r="D39" s="0" t="s">
        <v>12</v>
      </c>
      <c r="E39" s="0" t="s">
        <v>61</v>
      </c>
      <c r="F39" s="0" t="s">
        <v>178</v>
      </c>
      <c r="G39" s="0" t="s">
        <v>179</v>
      </c>
      <c r="H39" s="0" t="s">
        <v>60</v>
      </c>
      <c r="I39" s="0" t="n">
        <v>181200</v>
      </c>
      <c r="J39" s="0" t="s">
        <v>108</v>
      </c>
    </row>
    <row r="40" customFormat="false" ht="12.8" hidden="false" customHeight="false" outlineLevel="0" collapsed="false">
      <c r="A40" s="0" t="n">
        <v>734938</v>
      </c>
      <c r="B40" s="0" t="s">
        <v>100</v>
      </c>
      <c r="C40" s="110" t="n">
        <v>39806</v>
      </c>
      <c r="D40" s="0" t="s">
        <v>9</v>
      </c>
      <c r="E40" s="0" t="s">
        <v>58</v>
      </c>
      <c r="F40" s="0" t="s">
        <v>180</v>
      </c>
      <c r="G40" s="0" t="s">
        <v>181</v>
      </c>
      <c r="H40" s="0" t="s">
        <v>59</v>
      </c>
      <c r="I40" s="0" t="n">
        <v>196000</v>
      </c>
      <c r="J40" s="0" t="s">
        <v>108</v>
      </c>
    </row>
    <row r="41" customFormat="false" ht="12.8" hidden="false" customHeight="false" outlineLevel="0" collapsed="false">
      <c r="A41" s="0" t="n">
        <v>734940</v>
      </c>
      <c r="B41" s="0" t="s">
        <v>100</v>
      </c>
      <c r="C41" s="110" t="n">
        <v>39806</v>
      </c>
      <c r="D41" s="0" t="s">
        <v>9</v>
      </c>
      <c r="E41" s="0" t="s">
        <v>56</v>
      </c>
      <c r="F41" s="0" t="s">
        <v>182</v>
      </c>
      <c r="G41" s="0" t="s">
        <v>183</v>
      </c>
      <c r="H41" s="0" t="s">
        <v>59</v>
      </c>
      <c r="I41" s="0" t="n">
        <v>2000000</v>
      </c>
      <c r="J41" s="0" t="s">
        <v>108</v>
      </c>
    </row>
    <row r="42" customFormat="false" ht="12.8" hidden="false" customHeight="false" outlineLevel="0" collapsed="false">
      <c r="A42" s="0" t="n">
        <v>735027</v>
      </c>
      <c r="B42" s="0" t="s">
        <v>100</v>
      </c>
      <c r="C42" s="110" t="n">
        <v>39811</v>
      </c>
      <c r="D42" s="0" t="s">
        <v>12</v>
      </c>
      <c r="E42" s="0" t="s">
        <v>65</v>
      </c>
      <c r="F42" s="0" t="s">
        <v>184</v>
      </c>
      <c r="G42" s="0" t="s">
        <v>185</v>
      </c>
      <c r="H42" s="0" t="s">
        <v>73</v>
      </c>
      <c r="I42" s="0" t="n">
        <v>165500</v>
      </c>
      <c r="J42" s="0" t="s">
        <v>108</v>
      </c>
    </row>
    <row r="43" customFormat="false" ht="12.8" hidden="false" customHeight="false" outlineLevel="0" collapsed="false">
      <c r="A43" s="0" t="n">
        <v>735041</v>
      </c>
      <c r="B43" s="0" t="s">
        <v>100</v>
      </c>
      <c r="C43" s="110" t="n">
        <v>39811</v>
      </c>
      <c r="D43" s="0" t="s">
        <v>13</v>
      </c>
      <c r="E43" s="0" t="s">
        <v>87</v>
      </c>
      <c r="F43" s="0" t="s">
        <v>186</v>
      </c>
      <c r="G43" s="0" t="s">
        <v>187</v>
      </c>
      <c r="H43" s="0" t="s">
        <v>88</v>
      </c>
      <c r="I43" s="0" t="n">
        <v>80000</v>
      </c>
      <c r="J43" s="0" t="s">
        <v>108</v>
      </c>
    </row>
    <row r="44" customFormat="false" ht="12.8" hidden="false" customHeight="false" outlineLevel="0" collapsed="false">
      <c r="A44" s="0" t="n">
        <v>735045</v>
      </c>
      <c r="B44" s="0" t="s">
        <v>100</v>
      </c>
      <c r="C44" s="110" t="n">
        <v>39811</v>
      </c>
      <c r="D44" s="0" t="s">
        <v>10</v>
      </c>
      <c r="E44" s="0" t="s">
        <v>63</v>
      </c>
      <c r="F44" s="0" t="s">
        <v>188</v>
      </c>
      <c r="G44" s="0" t="s">
        <v>189</v>
      </c>
      <c r="H44" s="0" t="s">
        <v>88</v>
      </c>
      <c r="I44" s="0" t="n">
        <v>265000</v>
      </c>
      <c r="J44" s="0" t="s">
        <v>108</v>
      </c>
    </row>
    <row r="45" customFormat="false" ht="12.8" hidden="false" customHeight="false" outlineLevel="0" collapsed="false">
      <c r="A45" s="0" t="n">
        <v>735055</v>
      </c>
      <c r="B45" s="0" t="s">
        <v>100</v>
      </c>
      <c r="C45" s="110" t="n">
        <v>39811</v>
      </c>
      <c r="D45" s="0" t="s">
        <v>11</v>
      </c>
      <c r="E45" s="0" t="s">
        <v>65</v>
      </c>
      <c r="F45" s="0" t="s">
        <v>190</v>
      </c>
      <c r="G45" s="0" t="s">
        <v>191</v>
      </c>
      <c r="H45" s="0" t="s">
        <v>67</v>
      </c>
      <c r="I45" s="0" t="n">
        <v>50000</v>
      </c>
      <c r="J45" s="0" t="s">
        <v>131</v>
      </c>
    </row>
    <row r="46" customFormat="false" ht="12.8" hidden="false" customHeight="false" outlineLevel="0" collapsed="false">
      <c r="A46" s="0" t="n">
        <v>735062</v>
      </c>
      <c r="B46" s="0" t="s">
        <v>100</v>
      </c>
      <c r="C46" s="110" t="n">
        <v>39811</v>
      </c>
      <c r="D46" s="0" t="s">
        <v>10</v>
      </c>
      <c r="E46" s="0" t="s">
        <v>48</v>
      </c>
      <c r="F46" s="0" t="s">
        <v>192</v>
      </c>
      <c r="G46" s="0" t="s">
        <v>193</v>
      </c>
      <c r="H46" s="0" t="s">
        <v>46</v>
      </c>
      <c r="I46" s="0" t="n">
        <v>320000</v>
      </c>
      <c r="J46" s="0" t="s">
        <v>108</v>
      </c>
    </row>
    <row r="47" customFormat="false" ht="12.8" hidden="false" customHeight="false" outlineLevel="0" collapsed="false">
      <c r="A47" s="0" t="n">
        <v>735064</v>
      </c>
      <c r="B47" s="0" t="s">
        <v>100</v>
      </c>
      <c r="C47" s="110" t="n">
        <v>39811</v>
      </c>
      <c r="D47" s="0" t="s">
        <v>14</v>
      </c>
      <c r="E47" s="0" t="s">
        <v>52</v>
      </c>
      <c r="F47" s="0" t="s">
        <v>194</v>
      </c>
      <c r="G47" s="0" t="s">
        <v>195</v>
      </c>
      <c r="H47" s="0" t="s">
        <v>51</v>
      </c>
      <c r="I47" s="0" t="n">
        <v>247500</v>
      </c>
      <c r="J47" s="0" t="s">
        <v>119</v>
      </c>
    </row>
    <row r="48" customFormat="false" ht="12.8" hidden="false" customHeight="false" outlineLevel="0" collapsed="false">
      <c r="A48" s="0" t="n">
        <v>735066</v>
      </c>
      <c r="B48" s="0" t="s">
        <v>100</v>
      </c>
      <c r="C48" s="110" t="n">
        <v>39811</v>
      </c>
      <c r="D48" s="0" t="s">
        <v>14</v>
      </c>
      <c r="E48" s="0" t="s">
        <v>80</v>
      </c>
      <c r="F48" s="0" t="s">
        <v>196</v>
      </c>
      <c r="G48" s="0" t="s">
        <v>197</v>
      </c>
      <c r="H48" s="0" t="s">
        <v>82</v>
      </c>
      <c r="I48" s="0" t="n">
        <v>401389</v>
      </c>
      <c r="J48" s="0" t="s">
        <v>108</v>
      </c>
    </row>
    <row r="49" customFormat="false" ht="12.8" hidden="false" customHeight="false" outlineLevel="0" collapsed="false">
      <c r="A49" s="0" t="n">
        <v>735068</v>
      </c>
      <c r="B49" s="0" t="s">
        <v>100</v>
      </c>
      <c r="C49" s="110" t="n">
        <v>39811</v>
      </c>
      <c r="D49" s="0" t="s">
        <v>10</v>
      </c>
      <c r="E49" s="0" t="s">
        <v>48</v>
      </c>
      <c r="F49" s="0" t="s">
        <v>198</v>
      </c>
      <c r="G49" s="0" t="s">
        <v>199</v>
      </c>
      <c r="H49" s="0" t="s">
        <v>81</v>
      </c>
      <c r="I49" s="0" t="n">
        <v>160000</v>
      </c>
      <c r="J49" s="0" t="s">
        <v>108</v>
      </c>
    </row>
    <row r="50" customFormat="false" ht="12.8" hidden="false" customHeight="false" outlineLevel="0" collapsed="false">
      <c r="A50" s="0" t="n">
        <v>735073</v>
      </c>
      <c r="B50" s="0" t="s">
        <v>100</v>
      </c>
      <c r="C50" s="110" t="n">
        <v>39811</v>
      </c>
      <c r="D50" s="0" t="s">
        <v>9</v>
      </c>
      <c r="E50" s="0" t="s">
        <v>58</v>
      </c>
      <c r="F50" s="0" t="s">
        <v>200</v>
      </c>
      <c r="G50" s="0" t="s">
        <v>201</v>
      </c>
      <c r="H50" s="0" t="s">
        <v>57</v>
      </c>
      <c r="I50" s="0" t="n">
        <v>100000</v>
      </c>
      <c r="J50" s="0" t="s">
        <v>119</v>
      </c>
    </row>
    <row r="51" customFormat="false" ht="12.8" hidden="false" customHeight="false" outlineLevel="0" collapsed="false">
      <c r="A51" s="0" t="n">
        <v>735074</v>
      </c>
      <c r="B51" s="0" t="s">
        <v>100</v>
      </c>
      <c r="C51" s="110" t="n">
        <v>39811</v>
      </c>
      <c r="D51" s="0" t="s">
        <v>9</v>
      </c>
      <c r="E51" s="0" t="s">
        <v>65</v>
      </c>
      <c r="F51" s="0" t="s">
        <v>202</v>
      </c>
      <c r="G51" s="0" t="s">
        <v>203</v>
      </c>
      <c r="H51" s="0" t="s">
        <v>68</v>
      </c>
      <c r="I51" s="0" t="n">
        <v>133000</v>
      </c>
      <c r="J51" s="0" t="s">
        <v>108</v>
      </c>
    </row>
    <row r="52" customFormat="false" ht="12.8" hidden="false" customHeight="false" outlineLevel="0" collapsed="false">
      <c r="A52" s="0" t="n">
        <v>735098</v>
      </c>
      <c r="B52" s="0" t="s">
        <v>100</v>
      </c>
      <c r="C52" s="110" t="n">
        <v>39812</v>
      </c>
      <c r="D52" s="0" t="s">
        <v>15</v>
      </c>
      <c r="E52" s="0" t="s">
        <v>87</v>
      </c>
      <c r="F52" s="0" t="s">
        <v>204</v>
      </c>
      <c r="G52" s="0" t="s">
        <v>205</v>
      </c>
      <c r="H52" s="0" t="s">
        <v>86</v>
      </c>
      <c r="I52" s="0" t="n">
        <v>0</v>
      </c>
      <c r="J52" s="0" t="s">
        <v>128</v>
      </c>
    </row>
    <row r="53" customFormat="false" ht="12.8" hidden="false" customHeight="false" outlineLevel="0" collapsed="false">
      <c r="A53" s="0" t="n">
        <v>735100</v>
      </c>
      <c r="B53" s="0" t="s">
        <v>100</v>
      </c>
      <c r="C53" s="110" t="n">
        <v>39812</v>
      </c>
      <c r="D53" s="0" t="s">
        <v>9</v>
      </c>
      <c r="E53" s="0" t="s">
        <v>56</v>
      </c>
      <c r="F53" s="0" t="s">
        <v>206</v>
      </c>
      <c r="G53" s="0" t="s">
        <v>207</v>
      </c>
      <c r="H53" s="0" t="s">
        <v>55</v>
      </c>
      <c r="I53" s="0" t="n">
        <v>416000</v>
      </c>
      <c r="J53" s="0" t="s">
        <v>108</v>
      </c>
    </row>
    <row r="54" customFormat="false" ht="12.8" hidden="false" customHeight="false" outlineLevel="0" collapsed="false">
      <c r="A54" s="0" t="n">
        <v>735101</v>
      </c>
      <c r="B54" s="0" t="s">
        <v>100</v>
      </c>
      <c r="C54" s="110" t="n">
        <v>39812</v>
      </c>
      <c r="D54" s="0" t="s">
        <v>9</v>
      </c>
      <c r="E54" s="0" t="s">
        <v>56</v>
      </c>
      <c r="F54" s="0" t="s">
        <v>208</v>
      </c>
      <c r="G54" s="0" t="s">
        <v>209</v>
      </c>
      <c r="H54" s="0" t="s">
        <v>81</v>
      </c>
      <c r="I54" s="0" t="n">
        <v>348750</v>
      </c>
      <c r="J54" s="0" t="s">
        <v>108</v>
      </c>
    </row>
    <row r="55" customFormat="false" ht="12.8" hidden="false" customHeight="false" outlineLevel="0" collapsed="false">
      <c r="A55" s="0" t="n">
        <v>735110</v>
      </c>
      <c r="B55" s="0" t="s">
        <v>100</v>
      </c>
      <c r="C55" s="110" t="n">
        <v>39812</v>
      </c>
      <c r="D55" s="0" t="s">
        <v>10</v>
      </c>
      <c r="E55" s="0" t="s">
        <v>70</v>
      </c>
      <c r="F55" s="0" t="s">
        <v>210</v>
      </c>
      <c r="G55" s="0" t="s">
        <v>211</v>
      </c>
      <c r="H55" s="0" t="s">
        <v>68</v>
      </c>
      <c r="I55" s="0" t="n">
        <v>161000</v>
      </c>
      <c r="J55" s="0" t="s">
        <v>108</v>
      </c>
    </row>
    <row r="56" customFormat="false" ht="12.8" hidden="false" customHeight="false" outlineLevel="0" collapsed="false">
      <c r="A56" s="0" t="n">
        <v>735111</v>
      </c>
      <c r="B56" s="0" t="s">
        <v>100</v>
      </c>
      <c r="C56" s="110" t="n">
        <v>39812</v>
      </c>
      <c r="D56" s="0" t="s">
        <v>10</v>
      </c>
      <c r="E56" s="0" t="s">
        <v>48</v>
      </c>
      <c r="F56" s="0" t="s">
        <v>212</v>
      </c>
      <c r="G56" s="0" t="s">
        <v>213</v>
      </c>
      <c r="H56" s="0" t="s">
        <v>68</v>
      </c>
      <c r="I56" s="0" t="n">
        <v>221000</v>
      </c>
      <c r="J56" s="0" t="s">
        <v>108</v>
      </c>
    </row>
    <row r="57" customFormat="false" ht="12.8" hidden="false" customHeight="false" outlineLevel="0" collapsed="false">
      <c r="A57" s="0" t="n">
        <v>735113</v>
      </c>
      <c r="B57" s="0" t="s">
        <v>100</v>
      </c>
      <c r="C57" s="110" t="n">
        <v>39812</v>
      </c>
      <c r="D57" s="0" t="s">
        <v>10</v>
      </c>
      <c r="E57" s="0" t="s">
        <v>48</v>
      </c>
      <c r="F57" s="0" t="s">
        <v>214</v>
      </c>
      <c r="G57" s="0" t="s">
        <v>215</v>
      </c>
      <c r="H57" s="0" t="s">
        <v>67</v>
      </c>
      <c r="I57" s="0" t="n">
        <v>15000</v>
      </c>
      <c r="J57" s="0" t="s">
        <v>131</v>
      </c>
    </row>
    <row r="58" customFormat="false" ht="12.8" hidden="false" customHeight="false" outlineLevel="0" collapsed="false">
      <c r="A58" s="0" t="n">
        <v>735114</v>
      </c>
      <c r="B58" s="0" t="s">
        <v>100</v>
      </c>
      <c r="C58" s="110" t="n">
        <v>39812</v>
      </c>
      <c r="D58" s="0" t="s">
        <v>10</v>
      </c>
      <c r="E58" s="0" t="s">
        <v>63</v>
      </c>
      <c r="F58" s="0" t="s">
        <v>216</v>
      </c>
      <c r="G58" s="0" t="s">
        <v>217</v>
      </c>
      <c r="H58" s="0" t="s">
        <v>68</v>
      </c>
      <c r="I58" s="0" t="n">
        <v>200000</v>
      </c>
      <c r="J58" s="0" t="s">
        <v>108</v>
      </c>
    </row>
    <row r="59" customFormat="false" ht="12.8" hidden="false" customHeight="false" outlineLevel="0" collapsed="false">
      <c r="A59" s="0" t="n">
        <v>735167</v>
      </c>
      <c r="B59" s="0" t="s">
        <v>100</v>
      </c>
      <c r="C59" s="110" t="n">
        <v>39812</v>
      </c>
      <c r="D59" s="0" t="s">
        <v>9</v>
      </c>
      <c r="E59" s="0" t="s">
        <v>56</v>
      </c>
      <c r="F59" s="0" t="s">
        <v>218</v>
      </c>
      <c r="G59" s="0" t="s">
        <v>219</v>
      </c>
      <c r="H59" s="0" t="s">
        <v>71</v>
      </c>
      <c r="I59" s="0" t="n">
        <v>315000</v>
      </c>
      <c r="J59" s="0" t="s">
        <v>108</v>
      </c>
    </row>
    <row r="60" customFormat="false" ht="12.8" hidden="false" customHeight="false" outlineLevel="0" collapsed="false">
      <c r="A60" s="0" t="n">
        <v>735173</v>
      </c>
      <c r="B60" s="0" t="s">
        <v>100</v>
      </c>
      <c r="C60" s="110" t="n">
        <v>39813</v>
      </c>
      <c r="D60" s="0" t="s">
        <v>13</v>
      </c>
      <c r="E60" s="0" t="s">
        <v>49</v>
      </c>
      <c r="F60" s="0" t="s">
        <v>220</v>
      </c>
      <c r="G60" s="0" t="s">
        <v>221</v>
      </c>
      <c r="H60" s="0" t="s">
        <v>68</v>
      </c>
      <c r="I60" s="0" t="n">
        <v>205150</v>
      </c>
      <c r="J60" s="0" t="s">
        <v>108</v>
      </c>
    </row>
    <row r="61" customFormat="false" ht="12.8" hidden="false" customHeight="false" outlineLevel="0" collapsed="false">
      <c r="A61" s="0" t="n">
        <v>735181</v>
      </c>
      <c r="B61" s="0" t="s">
        <v>100</v>
      </c>
      <c r="C61" s="110" t="n">
        <v>39813</v>
      </c>
      <c r="D61" s="0" t="s">
        <v>9</v>
      </c>
      <c r="E61" s="0" t="s">
        <v>58</v>
      </c>
      <c r="F61" s="0" t="s">
        <v>222</v>
      </c>
      <c r="G61" s="0" t="s">
        <v>223</v>
      </c>
      <c r="H61" s="0" t="s">
        <v>60</v>
      </c>
      <c r="I61" s="0" t="n">
        <v>358900</v>
      </c>
      <c r="J61" s="0" t="s">
        <v>108</v>
      </c>
    </row>
    <row r="62" customFormat="false" ht="12.8" hidden="false" customHeight="false" outlineLevel="0" collapsed="false">
      <c r="A62" s="0" t="n">
        <v>735185</v>
      </c>
      <c r="B62" s="0" t="s">
        <v>100</v>
      </c>
      <c r="C62" s="110" t="n">
        <v>39813</v>
      </c>
      <c r="D62" s="0" t="s">
        <v>12</v>
      </c>
      <c r="E62" s="0" t="s">
        <v>89</v>
      </c>
      <c r="F62" s="0" t="s">
        <v>224</v>
      </c>
      <c r="G62" s="0" t="s">
        <v>225</v>
      </c>
      <c r="H62" s="0" t="s">
        <v>88</v>
      </c>
      <c r="I62" s="0" t="n">
        <v>625500</v>
      </c>
      <c r="J62" s="0" t="s">
        <v>103</v>
      </c>
    </row>
    <row r="63" customFormat="false" ht="12.8" hidden="false" customHeight="false" outlineLevel="0" collapsed="false">
      <c r="A63" s="0" t="n">
        <v>735233</v>
      </c>
      <c r="B63" s="0" t="s">
        <v>100</v>
      </c>
      <c r="C63" s="110" t="n">
        <v>39813</v>
      </c>
      <c r="D63" s="0" t="s">
        <v>10</v>
      </c>
      <c r="E63" s="0" t="s">
        <v>63</v>
      </c>
      <c r="F63" s="0" t="s">
        <v>226</v>
      </c>
      <c r="G63" s="0" t="s">
        <v>227</v>
      </c>
      <c r="H63" s="0" t="s">
        <v>83</v>
      </c>
      <c r="I63" s="0" t="n">
        <v>140000</v>
      </c>
      <c r="J63" s="0" t="s">
        <v>108</v>
      </c>
    </row>
    <row r="64" customFormat="false" ht="12.8" hidden="false" customHeight="false" outlineLevel="0" collapsed="false">
      <c r="A64" s="0" t="n">
        <v>735238</v>
      </c>
      <c r="B64" s="0" t="s">
        <v>100</v>
      </c>
      <c r="C64" s="110" t="n">
        <v>39813</v>
      </c>
      <c r="D64" s="0" t="s">
        <v>14</v>
      </c>
      <c r="E64" s="0" t="s">
        <v>52</v>
      </c>
      <c r="F64" s="0" t="s">
        <v>228</v>
      </c>
      <c r="G64" s="0" t="s">
        <v>229</v>
      </c>
      <c r="H64" s="0" t="s">
        <v>84</v>
      </c>
      <c r="I64" s="0" t="n">
        <v>392000</v>
      </c>
      <c r="J64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5:05Z</dcterms:modified>
  <cp:revision>0</cp:revision>
  <dc:subject/>
  <dc:title/>
</cp:coreProperties>
</file>