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83">
  <si>
    <t xml:space="preserve">OVERALL SALES AND LOAN ONLY BUSINESS SUMMARY (Douglas County, NV)</t>
  </si>
  <si>
    <t xml:space="preserve">Reporting Period: December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Marquis Title</t>
  </si>
  <si>
    <t xml:space="preserve">Western Title</t>
  </si>
  <si>
    <t xml:space="preserve">First Centennial Title</t>
  </si>
  <si>
    <t xml:space="preserve">Ticor Title</t>
  </si>
  <si>
    <t xml:space="preserve">Northern Nevada Title</t>
  </si>
  <si>
    <t xml:space="preserve">GRAND TOTAL</t>
  </si>
  <si>
    <t xml:space="preserve">INSURED LOAN ONLY MARKET</t>
  </si>
  <si>
    <t xml:space="preserve">TSI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BN AMRO MORTGAGE GROUP, INC.</t>
  </si>
  <si>
    <t xml:space="preserve">LMS</t>
  </si>
  <si>
    <t xml:space="preserve">AMERICAN GENERAL FINANCIAL SERVICES, INC.</t>
  </si>
  <si>
    <t xml:space="preserve">TO</t>
  </si>
  <si>
    <t xml:space="preserve">AUSLEN CAROL S, TRUSTEE, ET AL</t>
  </si>
  <si>
    <t xml:space="preserve">DR</t>
  </si>
  <si>
    <t xml:space="preserve">RM</t>
  </si>
  <si>
    <t xml:space="preserve">BANK OF AMERICA</t>
  </si>
  <si>
    <t xml:space="preserve">?</t>
  </si>
  <si>
    <t xml:space="preserve">TA</t>
  </si>
  <si>
    <t xml:space="preserve">WD</t>
  </si>
  <si>
    <t xml:space="preserve">BANK OF THE WEST</t>
  </si>
  <si>
    <t xml:space="preserve">BANKUNITED, FSB</t>
  </si>
  <si>
    <t xml:space="preserve">RT</t>
  </si>
  <si>
    <t xml:space="preserve">BING CONSTRUCTION COMPANY OF NEVADA</t>
  </si>
  <si>
    <t xml:space="preserve">CARSON RIVER COMMUNITY BANK</t>
  </si>
  <si>
    <t xml:space="preserve">CETUS MORTGAGE</t>
  </si>
  <si>
    <t xml:space="preserve">CHEVY CHASE BANK</t>
  </si>
  <si>
    <t xml:space="preserve">CITY NATIONAL BANK</t>
  </si>
  <si>
    <t xml:space="preserve">CLASSIC HOMES NEVADA INC</t>
  </si>
  <si>
    <t xml:space="preserve">COLONIAL BANK, NA</t>
  </si>
  <si>
    <t xml:space="preserve">CAL</t>
  </si>
  <si>
    <t xml:space="preserve">COUNTRYWIDE BANK, FSB</t>
  </si>
  <si>
    <t xml:space="preserve">KB</t>
  </si>
  <si>
    <t xml:space="preserve">SSL</t>
  </si>
  <si>
    <t xml:space="preserve">FIRST HORIZON HOME LOANS</t>
  </si>
  <si>
    <t xml:space="preserve">DS</t>
  </si>
  <si>
    <t xml:space="preserve">FIRST NATIONAL BANK OF NEVADA</t>
  </si>
  <si>
    <t xml:space="preserve">011-01</t>
  </si>
  <si>
    <t xml:space="preserve">FLAGSTAR BANK</t>
  </si>
  <si>
    <t xml:space="preserve">GMAC MORTGAGE, LLC</t>
  </si>
  <si>
    <t xml:space="preserve">GREATER NEVADA MORTGAGE SERVICES</t>
  </si>
  <si>
    <t xml:space="preserve">BS</t>
  </si>
  <si>
    <t xml:space="preserve">SLG</t>
  </si>
  <si>
    <t xml:space="preserve">LS</t>
  </si>
  <si>
    <t xml:space="preserve">GUILD MORTGAGE COMPANY</t>
  </si>
  <si>
    <t xml:space="preserve">GULD MORTGAGE COMPANY</t>
  </si>
  <si>
    <t xml:space="preserve">HARDY ROBERT S, TRUSTEE</t>
  </si>
  <si>
    <t xml:space="preserve">HOMECOMINGS FINANCIAL, LLC</t>
  </si>
  <si>
    <t xml:space="preserve">MK</t>
  </si>
  <si>
    <t xml:space="preserve">INDYMAC BANK</t>
  </si>
  <si>
    <t xml:space="preserve">INDYMAC BANK, FSB</t>
  </si>
  <si>
    <t xml:space="preserve">JPMORGAN CHASE BANK, NA</t>
  </si>
  <si>
    <t xml:space="preserve">NMP</t>
  </si>
  <si>
    <t xml:space="preserve">LOCOCO FRANK, TRUSTEE</t>
  </si>
  <si>
    <t xml:space="preserve">MOUNTAIN WEST FINANCIAL, INC.</t>
  </si>
  <si>
    <t xml:space="preserve">NATIONAL CITY MORTGAGE</t>
  </si>
  <si>
    <t xml:space="preserve">LI</t>
  </si>
  <si>
    <t xml:space="preserve">NATIONS HOME FUNDING, INC.</t>
  </si>
  <si>
    <t xml:space="preserve">NEVADA STATE BANK</t>
  </si>
  <si>
    <t xml:space="preserve">NEW LINE MORTGAGE</t>
  </si>
  <si>
    <t xml:space="preserve">WB</t>
  </si>
  <si>
    <t xml:space="preserve">PROVIDENT FUNDING ASSOCIATES, LP</t>
  </si>
  <si>
    <t xml:space="preserve">SCARPELLO FRED</t>
  </si>
  <si>
    <t xml:space="preserve">SIERRA PACIFIC MORTGAGE COMPANY, INC.</t>
  </si>
  <si>
    <t xml:space="preserve">SMEATH ROBERT J; EBNER DAVID M, TRUSTEES</t>
  </si>
  <si>
    <t xml:space="preserve">SEW</t>
  </si>
  <si>
    <t xml:space="preserve">TAYLOR RICHARD W &amp; PEGGY B</t>
  </si>
  <si>
    <t xml:space="preserve">RTO</t>
  </si>
  <si>
    <t xml:space="preserve">TOYOTA FEDERAL CREDIT UNION</t>
  </si>
  <si>
    <t xml:space="preserve">USAA FEDERAL SAVINGS BANK</t>
  </si>
  <si>
    <t xml:space="preserve">WASHINGTON MUTUAL BANK</t>
  </si>
  <si>
    <t xml:space="preserve">WELLS FARGO BANK</t>
  </si>
  <si>
    <t xml:space="preserve">5</t>
  </si>
  <si>
    <t xml:space="preserve">WELLS FARGO FINANCIAL NEVADA 2, INC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3-714-005</t>
  </si>
  <si>
    <t xml:space="preserve">HEYDEN PETER E &amp; SHARON A</t>
  </si>
  <si>
    <t xml:space="preserve">CONVENTIONAL</t>
  </si>
  <si>
    <t xml:space="preserve">1320-30-312-016</t>
  </si>
  <si>
    <t xml:space="preserve">WICKERSHAM HOWARD L &amp; MARILOU, TRUSTEES</t>
  </si>
  <si>
    <t xml:space="preserve">1420-33-410-029</t>
  </si>
  <si>
    <t xml:space="preserve">DUHN THORE &amp; CINDY L</t>
  </si>
  <si>
    <t xml:space="preserve">1420-18-114-009</t>
  </si>
  <si>
    <t xml:space="preserve">BUTLER JAMES &amp; BECKY L</t>
  </si>
  <si>
    <t xml:space="preserve">1220-16-510-080</t>
  </si>
  <si>
    <t xml:space="preserve">MCLAUGHLIN RYAN EMMITT &amp; JENNIFER LEE</t>
  </si>
  <si>
    <t xml:space="preserve">1220-20-001-063</t>
  </si>
  <si>
    <t xml:space="preserve">DIRITO ANTHONY R</t>
  </si>
  <si>
    <t xml:space="preserve">1220-20-001-014</t>
  </si>
  <si>
    <t xml:space="preserve">GONZALES CHARLES R</t>
  </si>
  <si>
    <t xml:space="preserve">1420-27-310-008</t>
  </si>
  <si>
    <t xml:space="preserve">ALLEN ROBERT J; GEYER SANDRA L</t>
  </si>
  <si>
    <t xml:space="preserve">1319-11-002-005</t>
  </si>
  <si>
    <t xml:space="preserve">SANGUINETTI BRUCE L &amp; J STEPHANIE</t>
  </si>
  <si>
    <t xml:space="preserve">1319-09-602-025</t>
  </si>
  <si>
    <t xml:space="preserve">COLLINS TIMOTHY D &amp; LANI M</t>
  </si>
  <si>
    <t xml:space="preserve">1320-04-001-064</t>
  </si>
  <si>
    <t xml:space="preserve">2543 PRECISION DRIVE, LLC</t>
  </si>
  <si>
    <t xml:space="preserve">COMMERCIAL</t>
  </si>
  <si>
    <t xml:space="preserve">1420-07-713-009</t>
  </si>
  <si>
    <t xml:space="preserve">KARN LAURA A</t>
  </si>
  <si>
    <t xml:space="preserve">1420-07-411-024</t>
  </si>
  <si>
    <t xml:space="preserve">BRODIE KRISTEN</t>
  </si>
  <si>
    <t xml:space="preserve">1320-29-110-007</t>
  </si>
  <si>
    <t xml:space="preserve">WICKER ROBERT JAMES &amp; KATHLEEN CHIPMAN</t>
  </si>
  <si>
    <t xml:space="preserve">1220-03-311-029</t>
  </si>
  <si>
    <t xml:space="preserve">GARRISON RENEE A</t>
  </si>
  <si>
    <t xml:space="preserve">1319-19-112-007</t>
  </si>
  <si>
    <t xml:space="preserve">MARTINEAU KATHRYN B</t>
  </si>
  <si>
    <t xml:space="preserve">1220-12-310-039</t>
  </si>
  <si>
    <t xml:space="preserve">DURYEE MARC &amp; NOREEN J</t>
  </si>
  <si>
    <t xml:space="preserve">1420-28-601-056</t>
  </si>
  <si>
    <t xml:space="preserve">MERRILL WILLIAM V &amp; KATHY LYNN</t>
  </si>
  <si>
    <t xml:space="preserve">HARD MONEY</t>
  </si>
  <si>
    <t xml:space="preserve">1220-09-710-019</t>
  </si>
  <si>
    <t xml:space="preserve">KIM POSNIEN CONSTRUCTION AND DEVELOPMENT COMPANY</t>
  </si>
  <si>
    <t xml:space="preserve">1220-09-310-011</t>
  </si>
  <si>
    <t xml:space="preserve">1220-09-310-013</t>
  </si>
  <si>
    <t xml:space="preserve">1420-33-111-031</t>
  </si>
  <si>
    <t xml:space="preserve">STEIN BRENDA D &amp; RICK E</t>
  </si>
  <si>
    <t xml:space="preserve">1318-09-810-109</t>
  </si>
  <si>
    <t xml:space="preserve">LANE GORDON R &amp; CAROL L, TRUSTEES</t>
  </si>
  <si>
    <t xml:space="preserve">1320-30-820-009</t>
  </si>
  <si>
    <t xml:space="preserve">GILL MATTHEW; HARTMAN JILL</t>
  </si>
  <si>
    <t xml:space="preserve">1320-30-511-014</t>
  </si>
  <si>
    <t xml:space="preserve">DAMANN MONTANA V, TRUSTEE</t>
  </si>
  <si>
    <t xml:space="preserve">1420-07-815-030</t>
  </si>
  <si>
    <t xml:space="preserve">STEVENS CHARLES S 7 SAM NAM</t>
  </si>
  <si>
    <t xml:space="preserve">1220-16-210-111</t>
  </si>
  <si>
    <t xml:space="preserve">BELL DAVID R &amp; ADRIENNE L</t>
  </si>
  <si>
    <t xml:space="preserve">1220-17-501-032</t>
  </si>
  <si>
    <t xml:space="preserve">D A DEVELOPMENT, INC.</t>
  </si>
  <si>
    <t xml:space="preserve">CONSTRUCTION</t>
  </si>
  <si>
    <t xml:space="preserve">1321-31-001-001</t>
  </si>
  <si>
    <t xml:space="preserve">MACK RODNEY L &amp; CLEO SAMUELSON</t>
  </si>
  <si>
    <t xml:space="preserve">1418-34-110-017</t>
  </si>
  <si>
    <t xml:space="preserve">ZAVADIL DEVELOPMENT, INC.</t>
  </si>
  <si>
    <t xml:space="preserve">1022-10-001-007</t>
  </si>
  <si>
    <t xml:space="preserve">TISIOT FRANK &amp; NANCY</t>
  </si>
  <si>
    <t xml:space="preserve">1420-33-810-002</t>
  </si>
  <si>
    <t xml:space="preserve">GOODNOUGH GARY L &amp; DAWN D</t>
  </si>
  <si>
    <t xml:space="preserve">1420-29-612-029</t>
  </si>
  <si>
    <t xml:space="preserve">PEASE STAFFORD D &amp; PATRICIA L</t>
  </si>
  <si>
    <t xml:space="preserve">HOME EQUITY</t>
  </si>
  <si>
    <t xml:space="preserve">1420-18-214-004</t>
  </si>
  <si>
    <t xml:space="preserve">ADAMS DENISE M</t>
  </si>
  <si>
    <t xml:space="preserve">1220-22-210-181</t>
  </si>
  <si>
    <t xml:space="preserve">TABRIZI ALI; SHARIFZAD MERRY</t>
  </si>
  <si>
    <t xml:space="preserve">1220-21-810-012</t>
  </si>
  <si>
    <t xml:space="preserve">1220-04-516-048</t>
  </si>
  <si>
    <t xml:space="preserve">THOMPSON KENNETH A &amp; PATRICIA A</t>
  </si>
  <si>
    <t xml:space="preserve">1220-22-310-153</t>
  </si>
  <si>
    <t xml:space="preserve">HOLMAN NATALIE J</t>
  </si>
  <si>
    <t xml:space="preserve">1420-07-117-017</t>
  </si>
  <si>
    <t xml:space="preserve">HORN JR WILLIAM J &amp; AGNES A</t>
  </si>
  <si>
    <t xml:space="preserve">1320-31-501-011</t>
  </si>
  <si>
    <t xml:space="preserve">COLESCOTT WILLIAM E &amp; MARGARET A</t>
  </si>
  <si>
    <t xml:space="preserve">1319-02-000-007</t>
  </si>
  <si>
    <t xml:space="preserve">PLEASANT VALLEY RANCH, INC.</t>
  </si>
  <si>
    <t xml:space="preserve">1220-12-510-012</t>
  </si>
  <si>
    <t xml:space="preserve">WHITE JACK R</t>
  </si>
  <si>
    <t xml:space="preserve">1420-34-201-018</t>
  </si>
  <si>
    <t xml:space="preserve">GENTRY JAMES &amp; KELLY</t>
  </si>
  <si>
    <t xml:space="preserve">1320-32-703-013</t>
  </si>
  <si>
    <t xml:space="preserve">DASCOLI VINCENT P</t>
  </si>
  <si>
    <t xml:space="preserve">1320-33-818-023</t>
  </si>
  <si>
    <t xml:space="preserve">BRAY JENNIE</t>
  </si>
  <si>
    <t xml:space="preserve">1318-02-212-024</t>
  </si>
  <si>
    <t xml:space="preserve">SINGLAUB JOHN O</t>
  </si>
  <si>
    <t xml:space="preserve">1420-28-510-032</t>
  </si>
  <si>
    <t xml:space="preserve">LEPORE WILLIAM &amp; ONELL</t>
  </si>
  <si>
    <t xml:space="preserve">1420-28-701-023</t>
  </si>
  <si>
    <t xml:space="preserve">SCHODOWSKI JAMES E</t>
  </si>
  <si>
    <t xml:space="preserve">1420-18-510-003</t>
  </si>
  <si>
    <t xml:space="preserve">QUILHON BEVERLY A</t>
  </si>
  <si>
    <t xml:space="preserve">1320-33-817-009</t>
  </si>
  <si>
    <t xml:space="preserve">KLOVER MARK D &amp; KATHERINE X</t>
  </si>
  <si>
    <t xml:space="preserve">1220-08-812-065</t>
  </si>
  <si>
    <t xml:space="preserve">BOOTH JAMES B</t>
  </si>
  <si>
    <t xml:space="preserve">1319-03-414-033</t>
  </si>
  <si>
    <t xml:space="preserve">MILLS WILLIAM D &amp; JOAN F, TRUSTEES</t>
  </si>
  <si>
    <t xml:space="preserve">1420-29-715-021 AND OTHERS</t>
  </si>
  <si>
    <t xml:space="preserve">MERRILL CONSTRUCTION, INC.</t>
  </si>
  <si>
    <t xml:space="preserve">1220-15-410-097</t>
  </si>
  <si>
    <t xml:space="preserve">KINZER MARION &amp; JOANN</t>
  </si>
  <si>
    <t xml:space="preserve">1219-03-002-047</t>
  </si>
  <si>
    <t xml:space="preserve">PEDRETT LARRY L &amp; JOAN M</t>
  </si>
  <si>
    <t xml:space="preserve">CREDIT LINE</t>
  </si>
  <si>
    <t xml:space="preserve">1220-22-110-096</t>
  </si>
  <si>
    <t xml:space="preserve">GREEN FREDERICK M &amp; MARY L</t>
  </si>
  <si>
    <t xml:space="preserve">1420-28-312-021</t>
  </si>
  <si>
    <t xml:space="preserve">DUNCAN GARY LEWIS &amp; DEANNA JUNE, TRUSTEES</t>
  </si>
  <si>
    <t xml:space="preserve">1320-33-715-006</t>
  </si>
  <si>
    <t xml:space="preserve">PRESTON JOHN S &amp; TRUDY L</t>
  </si>
  <si>
    <t xml:space="preserve">1320-30-713-005</t>
  </si>
  <si>
    <t xml:space="preserve">MANINA LAURA L</t>
  </si>
  <si>
    <t xml:space="preserve">1220-27-110-003</t>
  </si>
  <si>
    <t xml:space="preserve">CRUZ-FALCON MIGUEL; CRUZ MARIA C</t>
  </si>
  <si>
    <t xml:space="preserve">1220-22-410-153</t>
  </si>
  <si>
    <t xml:space="preserve">KASSEBAUM WILLIAM &amp; CAROL</t>
  </si>
  <si>
    <t xml:space="preserve">1420-06-310-029</t>
  </si>
  <si>
    <t xml:space="preserve">VALDEZ STEVE R &amp; BARBARA J</t>
  </si>
  <si>
    <t xml:space="preserve">1320-30-819-004</t>
  </si>
  <si>
    <t xml:space="preserve">KERN SHERALYNN</t>
  </si>
  <si>
    <t xml:space="preserve">1420-33-810-019</t>
  </si>
  <si>
    <t xml:space="preserve">MCLEROY JR ALFRED</t>
  </si>
  <si>
    <t xml:space="preserve">1420-34-201-061</t>
  </si>
  <si>
    <t xml:space="preserve">KYNETT CHRIS &amp; LISA</t>
  </si>
  <si>
    <t xml:space="preserve">1420-18-212-012</t>
  </si>
  <si>
    <t xml:space="preserve">REID ROBERT L &amp; CAROL D</t>
  </si>
  <si>
    <t xml:space="preserve">1220-15-611-023</t>
  </si>
  <si>
    <t xml:space="preserve">MCLEAN JR ROBERT L &amp; STEPHANIE J</t>
  </si>
  <si>
    <t xml:space="preserve">1219-14-002-068</t>
  </si>
  <si>
    <t xml:space="preserve">NEGRETE ERIC J &amp; DIONNA B</t>
  </si>
  <si>
    <t xml:space="preserve">1420-35-411-025</t>
  </si>
  <si>
    <t xml:space="preserve">CHEN MIKE W &amp; TUEH-CHIU</t>
  </si>
  <si>
    <t xml:space="preserve">1219-26-002-002</t>
  </si>
  <si>
    <t xml:space="preserve">SHERIDAN DIANE M &amp; PHILIP J</t>
  </si>
  <si>
    <t xml:space="preserve">1319-19-720-036</t>
  </si>
  <si>
    <t xml:space="preserve">BORK BRUCE</t>
  </si>
  <si>
    <t xml:space="preserve">1220-24-201-043</t>
  </si>
  <si>
    <t xml:space="preserve">JORDAN ADAM L &amp; MOLLY M</t>
  </si>
  <si>
    <t xml:space="preserve">1420-07-713-014</t>
  </si>
  <si>
    <t xml:space="preserve">MAAGHOP RICARDO G &amp; MARY JONA D</t>
  </si>
  <si>
    <t xml:space="preserve">1420-28-801-012</t>
  </si>
  <si>
    <t xml:space="preserve">BIASOTTI ANDREW &amp; ELIZABETH</t>
  </si>
  <si>
    <t xml:space="preserve">1220-22-410-107</t>
  </si>
  <si>
    <t xml:space="preserve">CUMMINS JOANN B</t>
  </si>
  <si>
    <t xml:space="preserve">1420-34-310-011</t>
  </si>
  <si>
    <t xml:space="preserve">CENTI LAWRENCE A; PUGLIESE PAMELA M</t>
  </si>
  <si>
    <t xml:space="preserve">1220-22-410-186</t>
  </si>
  <si>
    <t xml:space="preserve">RICHIUSA GARY &amp; MICHELLE</t>
  </si>
  <si>
    <t xml:space="preserve">1220-24-701-010</t>
  </si>
  <si>
    <t xml:space="preserve">GRANT DARLINE</t>
  </si>
  <si>
    <t xml:space="preserve">1220-16-116-018</t>
  </si>
  <si>
    <t xml:space="preserve">MOFFIT DWIGHT D &amp; MELANIE L</t>
  </si>
  <si>
    <t xml:space="preserve">1418-15-701-011</t>
  </si>
  <si>
    <t xml:space="preserve">JACOBSEN JEFFREY J</t>
  </si>
  <si>
    <t xml:space="preserve">1420-28-511-010</t>
  </si>
  <si>
    <t xml:space="preserve">TEMPLE RODNEY GENE &amp; TINA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DPCache"/>
  </cacheSource>
  <cacheFields count="10">
    <cacheField name="DOCNUM" numFmtId="0">
      <sharedItems containsSemiMixedTypes="0" containsString="0" containsNumber="1" containsInteger="1" minValue="714203" maxValue="715547" count="81">
        <n v="714203"/>
        <n v="714211"/>
        <n v="714251"/>
        <n v="714255"/>
        <n v="714262"/>
        <n v="714356"/>
        <n v="714362"/>
        <n v="714413"/>
        <n v="714422"/>
        <n v="714452"/>
        <n v="714453"/>
        <n v="714474"/>
        <n v="714476"/>
        <n v="714479"/>
        <n v="714483"/>
        <n v="714589"/>
        <n v="714594"/>
        <n v="714597"/>
        <n v="714598"/>
        <n v="714599"/>
        <n v="714600"/>
        <n v="714616"/>
        <n v="714623"/>
        <n v="714650"/>
        <n v="714652"/>
        <n v="714655"/>
        <n v="714656"/>
        <n v="714668"/>
        <n v="714679"/>
        <n v="714691"/>
        <n v="714706"/>
        <n v="714799"/>
        <n v="714811"/>
        <n v="714820"/>
        <n v="714826"/>
        <n v="714827"/>
        <n v="714867"/>
        <n v="714869"/>
        <n v="714908"/>
        <n v="714912"/>
        <n v="714915"/>
        <n v="714924"/>
        <n v="714939"/>
        <n v="714948"/>
        <n v="714989"/>
        <n v="715024"/>
        <n v="715027"/>
        <n v="715030"/>
        <n v="715037"/>
        <n v="715040"/>
        <n v="715047"/>
        <n v="715068"/>
        <n v="715081"/>
        <n v="715100"/>
        <n v="715152"/>
        <n v="715173"/>
        <n v="715197"/>
        <n v="715206"/>
        <n v="715220"/>
        <n v="715228"/>
        <n v="715230"/>
        <n v="715239"/>
        <n v="715271"/>
        <n v="715283"/>
        <n v="715285"/>
        <n v="715307"/>
        <n v="715324"/>
        <n v="715332"/>
        <n v="715333"/>
        <n v="715357"/>
        <n v="715380"/>
        <n v="715386"/>
        <n v="715427"/>
        <n v="715429"/>
        <n v="715435"/>
        <n v="715436"/>
        <n v="715486"/>
        <n v="715534"/>
        <n v="715541"/>
        <n v="715543"/>
        <n v="71554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12-03T00:00:00" maxDate="2007-12-31T00:00:00" count="20">
        <d v="2007-12-03T00:00:00"/>
        <d v="2007-12-04T00:00:00"/>
        <d v="2007-12-05T00:00:00"/>
        <d v="2007-12-06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3">
        <s v="?"/>
        <s v="011-01"/>
        <s v="5"/>
        <s v="BS"/>
        <s v="CAL"/>
        <s v="DR"/>
        <s v="DS"/>
        <s v="KB"/>
        <s v="LI"/>
        <s v="LMS"/>
        <s v="LS"/>
        <s v="MK"/>
        <s v="NMP"/>
        <s v="RM"/>
        <s v="RT"/>
        <s v="RTO"/>
        <s v="SEW"/>
        <s v="SLG"/>
        <s v="SSL"/>
        <s v="TA"/>
        <s v="TO"/>
        <s v="WB"/>
        <s v="WD"/>
      </sharedItems>
    </cacheField>
    <cacheField name="APN" numFmtId="0">
      <sharedItems count="81">
        <s v="1022-10-001-007"/>
        <s v="1219-03-002-047"/>
        <s v="1219-14-002-068"/>
        <s v="1219-26-002-002"/>
        <s v="1220-03-311-029"/>
        <s v="1220-04-516-048"/>
        <s v="1220-08-812-065"/>
        <s v="1220-09-310-011"/>
        <s v="1220-09-310-013"/>
        <s v="1220-09-710-019"/>
        <s v="1220-12-310-039"/>
        <s v="1220-12-510-012"/>
        <s v="1220-15-410-097"/>
        <s v="1220-15-611-023"/>
        <s v="1220-16-116-018"/>
        <s v="1220-16-210-111"/>
        <s v="1220-16-510-080"/>
        <s v="1220-17-501-032"/>
        <s v="1220-20-001-014"/>
        <s v="1220-20-001-063"/>
        <s v="1220-21-810-012"/>
        <s v="1220-22-110-096"/>
        <s v="1220-22-210-181"/>
        <s v="1220-22-310-153"/>
        <s v="1220-22-410-107"/>
        <s v="1220-22-410-153"/>
        <s v="1220-22-410-186"/>
        <s v="1220-24-201-043"/>
        <s v="1220-24-701-010"/>
        <s v="1220-27-110-003"/>
        <s v="1318-02-212-024"/>
        <s v="1318-09-810-109"/>
        <s v="1319-02-000-007"/>
        <s v="1319-03-414-033"/>
        <s v="1319-09-602-025"/>
        <s v="1319-11-002-005"/>
        <s v="1319-19-112-007"/>
        <s v="1319-19-720-036"/>
        <s v="1320-04-001-064"/>
        <s v="1320-29-110-007"/>
        <s v="1320-30-312-016"/>
        <s v="1320-30-511-014"/>
        <s v="1320-30-713-005"/>
        <s v="1320-30-819-004"/>
        <s v="1320-30-820-009"/>
        <s v="1320-31-501-011"/>
        <s v="1320-32-703-013"/>
        <s v="1320-33-714-005"/>
        <s v="1320-33-715-006"/>
        <s v="1320-33-817-009"/>
        <s v="1320-33-818-023"/>
        <s v="1321-31-001-001"/>
        <s v="1418-15-701-011"/>
        <s v="1418-34-110-017"/>
        <s v="1420-06-310-029"/>
        <s v="1420-07-117-017"/>
        <s v="1420-07-411-024"/>
        <s v="1420-07-713-009"/>
        <s v="1420-07-713-014"/>
        <s v="1420-07-815-030"/>
        <s v="1420-18-114-009"/>
        <s v="1420-18-212-012"/>
        <s v="1420-18-214-004"/>
        <s v="1420-18-510-003"/>
        <s v="1420-27-310-008"/>
        <s v="1420-28-312-021"/>
        <s v="1420-28-510-032"/>
        <s v="1420-28-511-010"/>
        <s v="1420-28-601-056"/>
        <s v="1420-28-701-023"/>
        <s v="1420-28-801-012"/>
        <s v="1420-29-612-029"/>
        <s v="1420-29-715-021 AND OTHERS"/>
        <s v="1420-33-111-031"/>
        <s v="1420-33-410-029"/>
        <s v="1420-33-810-002"/>
        <s v="1420-33-810-019"/>
        <s v="1420-34-201-018"/>
        <s v="1420-34-201-061"/>
        <s v="1420-34-310-011"/>
        <s v="1420-35-411-025"/>
      </sharedItems>
    </cacheField>
    <cacheField name="BORROWER" numFmtId="0">
      <sharedItems count="78">
        <s v="2543 PRECISION DRIVE, LLC"/>
        <s v="ADAMS DENISE M"/>
        <s v="ALLEN ROBERT J; GEYER SANDRA L"/>
        <s v="BELL DAVID R &amp; ADRIENNE L"/>
        <s v="BIASOTTI ANDREW &amp; ELIZABETH"/>
        <s v="BOOTH JAMES B"/>
        <s v="BORK BRUCE"/>
        <s v="BRAY JENNIE"/>
        <s v="BRODIE KRISTEN"/>
        <s v="BUTLER JAMES &amp; BECKY L"/>
        <s v="CENTI LAWRENCE A; PUGLIESE PAMELA M"/>
        <s v="CHEN MIKE W &amp; TUEH-CHIU"/>
        <s v="COLESCOTT WILLIAM E &amp; MARGARET A"/>
        <s v="COLLINS TIMOTHY D &amp; LANI M"/>
        <s v="CRUZ-FALCON MIGUEL; CRUZ MARIA C"/>
        <s v="CUMMINS JOANN B"/>
        <s v="D A DEVELOPMENT, INC."/>
        <s v="DAMANN MONTANA V, TRUSTEE"/>
        <s v="DASCOLI VINCENT P"/>
        <s v="DIRITO ANTHONY R"/>
        <s v="DUHN THORE &amp; CINDY L"/>
        <s v="DUNCAN GARY LEWIS &amp; DEANNA JUNE, TRUSTEES"/>
        <s v="DURYEE MARC &amp; NOREEN J"/>
        <s v="GARRISON RENEE A"/>
        <s v="GENTRY JAMES &amp; KELLY"/>
        <s v="GILL MATTHEW; HARTMAN JILL"/>
        <s v="GONZALES CHARLES R"/>
        <s v="GOODNOUGH GARY L &amp; DAWN D"/>
        <s v="GRANT DARLINE"/>
        <s v="GREEN FREDERICK M &amp; MARY L"/>
        <s v="HEYDEN PETER E &amp; SHARON A"/>
        <s v="HOLMAN NATALIE J"/>
        <s v="HORN JR WILLIAM J &amp; AGNES A"/>
        <s v="JACOBSEN JEFFREY J"/>
        <s v="JORDAN ADAM L &amp; MOLLY M"/>
        <s v="KARN LAURA A"/>
        <s v="KASSEBAUM WILLIAM &amp; CAROL"/>
        <s v="KERN SHERALYNN"/>
        <s v="KIM POSNIEN CONSTRUCTION AND DEVELOPMENT COMPANY"/>
        <s v="KINZER MARION &amp; JOANN"/>
        <s v="KLOVER MARK D &amp; KATHERINE X"/>
        <s v="KYNETT CHRIS &amp; LISA"/>
        <s v="LANE GORDON R &amp; CAROL L, TRUSTEES"/>
        <s v="LEPORE WILLIAM &amp; ONELL"/>
        <s v="MAAGHOP RICARDO G &amp; MARY JONA D"/>
        <s v="MACK RODNEY L &amp; CLEO SAMUELSON"/>
        <s v="MANINA LAURA L"/>
        <s v="MARTINEAU KATHRYN B"/>
        <s v="MCLAUGHLIN RYAN EMMITT &amp; JENNIFER LEE"/>
        <s v="MCLEAN JR ROBERT L &amp; STEPHANIE J"/>
        <s v="MCLEROY JR ALFRED"/>
        <s v="MERRILL CONSTRUCTION, INC."/>
        <s v="MERRILL WILLIAM V &amp; KATHY LYNN"/>
        <s v="MILLS WILLIAM D &amp; JOAN F, TRUSTEES"/>
        <s v="MOFFIT DWIGHT D &amp; MELANIE L"/>
        <s v="NEGRETE ERIC J &amp; DIONNA B"/>
        <s v="PEASE STAFFORD D &amp; PATRICIA L"/>
        <s v="PEDRETT LARRY L &amp; JOAN M"/>
        <s v="PLEASANT VALLEY RANCH, INC."/>
        <s v="PRESTON JOHN S &amp; TRUDY L"/>
        <s v="QUILHON BEVERLY A"/>
        <s v="REID ROBERT L &amp; CAROL D"/>
        <s v="RICHIUSA GARY &amp; MICHELLE"/>
        <s v="SANGUINETTI BRUCE L &amp; J STEPHANIE"/>
        <s v="SCHODOWSKI JAMES E"/>
        <s v="SHERIDAN DIANE M &amp; PHILIP J"/>
        <s v="SINGLAUB JOHN O"/>
        <s v="STEIN BRENDA D &amp; RICK E"/>
        <s v="STEVENS CHARLES S 7 SAM NAM"/>
        <s v="TABRIZI ALI; SHARIFZAD MERRY"/>
        <s v="TEMPLE RODNEY GENE &amp; TINA K"/>
        <s v="THOMPSON KENNETH A &amp; PATRICIA A"/>
        <s v="TISIOT FRANK &amp; NANCY"/>
        <s v="VALDEZ STEVE R &amp; BARBARA J"/>
        <s v="WHITE JACK R"/>
        <s v="WICKER ROBERT JAMES &amp; KATHLEEN CHIPMAN"/>
        <s v="WICKERSHAM HOWARD L &amp; MARILOU, TRUSTEES"/>
        <s v="ZAVADIL DEVELOPMENT, INC."/>
      </sharedItems>
    </cacheField>
    <cacheField name="LENDER" numFmtId="0">
      <sharedItems count="43">
        <s v="ABN AMRO MORTGAGE GROUP, INC."/>
        <s v="AMERICAN GENERAL FINANCIAL SERVICES, INC."/>
        <s v="AUSLEN CAROL S, TRUSTEE, ET AL"/>
        <s v="BANK OF AMERICA"/>
        <s v="BANK OF THE WEST"/>
        <s v="BANKUNITED, FSB"/>
        <s v="BING CONSTRUCTION COMPANY OF NEVADA"/>
        <s v="CARSON RIVER COMMUNITY BANK"/>
        <s v="CETUS MORTGAGE"/>
        <s v="CHEVY CHASE BANK"/>
        <s v="CITY NATIONAL BANK"/>
        <s v="CLASSIC HOMES NEVADA INC"/>
        <s v="COLONIAL BANK, NA"/>
        <s v="COUNTRYWIDE BANK, FSB"/>
        <s v="FIRST HORIZON HOME LOANS"/>
        <s v="FIRST NATIONAL BANK OF NEVADA"/>
        <s v="FLAGSTAR BANK"/>
        <s v="GMAC MORTGAGE, LLC"/>
        <s v="GREATER NEVADA MORTGAGE SERVICES"/>
        <s v="GUILD MORTGAGE COMPANY"/>
        <s v="GULD MORTGAGE COMPANY"/>
        <s v="HARDY ROBERT S, TRUSTEE"/>
        <s v="HOMECOMINGS FINANCIAL, LLC"/>
        <s v="INDYMAC BANK"/>
        <s v="INDYMAC BANK, FSB"/>
        <s v="JPMORGAN CHASE BANK, NA"/>
        <s v="LOCOCO FRANK, TRUSTEE"/>
        <s v="MOUNTAIN WEST FINANCIAL, INC."/>
        <s v="NATIONAL CITY MORTGAGE"/>
        <s v="NATIONS HOME FUNDING, INC."/>
        <s v="NEVADA STATE BANK"/>
        <s v="NEW LINE MORTGAGE"/>
        <s v="PROVIDENT FUNDING ASSOCIATES, LP"/>
        <s v="SCARPELLO FRED"/>
        <s v="SIERRA PACIFIC MORTGAGE COMPANY, INC."/>
        <s v="SMEATH ROBERT J; EBNER DAVID M, TRUSTEES"/>
        <s v="TAYLOR RICHARD W &amp; PEGGY B"/>
        <s v="TOYOTA FEDERAL CREDIT UNION"/>
        <s v="USAA FEDERAL SAVINGS BANK"/>
        <s v="WASHINGTON MUTUAL BANK"/>
        <s v="WELLS FARGO BANK"/>
        <s v="WELLS FARGO FINANCIAL NEVADA 2, INC."/>
        <s v="WORLD SAVINGS BANK"/>
      </sharedItems>
    </cacheField>
    <cacheField name="LOANAMOUNT" numFmtId="0">
      <sharedItems containsSemiMixedTypes="0" containsString="0" containsNumber="1" minValue="10000" maxValue="4000000" count="68">
        <n v="10000"/>
        <n v="13000"/>
        <n v="32641.5"/>
        <n v="45500"/>
        <n v="50000"/>
        <n v="75000"/>
        <n v="80000"/>
        <n v="85000"/>
        <n v="94000"/>
        <n v="100000"/>
        <n v="108000"/>
        <n v="115000"/>
        <n v="130500"/>
        <n v="140000"/>
        <n v="145000"/>
        <n v="150000"/>
        <n v="152800"/>
        <n v="158000"/>
        <n v="160000"/>
        <n v="164500"/>
        <n v="174000"/>
        <n v="185000"/>
        <n v="185500"/>
        <n v="198500"/>
        <n v="200000"/>
        <n v="207000"/>
        <n v="208000"/>
        <n v="210000"/>
        <n v="212250"/>
        <n v="214000"/>
        <n v="219000"/>
        <n v="225000"/>
        <n v="230000"/>
        <n v="238500"/>
        <n v="244800"/>
        <n v="260000"/>
        <n v="268350"/>
        <n v="270000"/>
        <n v="275000"/>
        <n v="283400"/>
        <n v="285000"/>
        <n v="287650"/>
        <n v="309200"/>
        <n v="325000"/>
        <n v="329000"/>
        <n v="330000"/>
        <n v="332900"/>
        <n v="353358.65"/>
        <n v="356000"/>
        <n v="357000"/>
        <n v="360000"/>
        <n v="368612"/>
        <n v="392000"/>
        <n v="400000"/>
        <n v="417000"/>
        <n v="420000"/>
        <n v="449268.29"/>
        <n v="515000"/>
        <n v="544185"/>
        <n v="590000"/>
        <n v="594843.24"/>
        <n v="600000"/>
        <n v="614000"/>
        <n v="665000"/>
        <n v="2200000"/>
        <n v="2305000"/>
        <n v="2486250"/>
        <n v="40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0"/>
    <x v="0"/>
    <x v="0"/>
    <x v="0"/>
    <x v="47"/>
    <x v="30"/>
    <x v="34"/>
    <x v="26"/>
    <x v="2"/>
  </r>
  <r>
    <x v="1"/>
    <x v="0"/>
    <x v="0"/>
    <x v="0"/>
    <x v="11"/>
    <x v="40"/>
    <x v="76"/>
    <x v="37"/>
    <x v="31"/>
    <x v="2"/>
  </r>
  <r>
    <x v="2"/>
    <x v="0"/>
    <x v="1"/>
    <x v="0"/>
    <x v="0"/>
    <x v="74"/>
    <x v="20"/>
    <x v="17"/>
    <x v="40"/>
    <x v="2"/>
  </r>
  <r>
    <x v="3"/>
    <x v="0"/>
    <x v="1"/>
    <x v="3"/>
    <x v="8"/>
    <x v="60"/>
    <x v="9"/>
    <x v="28"/>
    <x v="36"/>
    <x v="2"/>
  </r>
  <r>
    <x v="4"/>
    <x v="0"/>
    <x v="1"/>
    <x v="0"/>
    <x v="0"/>
    <x v="16"/>
    <x v="48"/>
    <x v="9"/>
    <x v="49"/>
    <x v="2"/>
  </r>
  <r>
    <x v="5"/>
    <x v="0"/>
    <x v="2"/>
    <x v="4"/>
    <x v="2"/>
    <x v="19"/>
    <x v="19"/>
    <x v="40"/>
    <x v="54"/>
    <x v="2"/>
  </r>
  <r>
    <x v="6"/>
    <x v="0"/>
    <x v="2"/>
    <x v="5"/>
    <x v="20"/>
    <x v="18"/>
    <x v="26"/>
    <x v="39"/>
    <x v="38"/>
    <x v="2"/>
  </r>
  <r>
    <x v="7"/>
    <x v="0"/>
    <x v="3"/>
    <x v="2"/>
    <x v="20"/>
    <x v="64"/>
    <x v="2"/>
    <x v="41"/>
    <x v="60"/>
    <x v="2"/>
  </r>
  <r>
    <x v="8"/>
    <x v="0"/>
    <x v="4"/>
    <x v="4"/>
    <x v="19"/>
    <x v="35"/>
    <x v="63"/>
    <x v="3"/>
    <x v="62"/>
    <x v="2"/>
  </r>
  <r>
    <x v="9"/>
    <x v="0"/>
    <x v="4"/>
    <x v="4"/>
    <x v="22"/>
    <x v="34"/>
    <x v="13"/>
    <x v="3"/>
    <x v="48"/>
    <x v="2"/>
  </r>
  <r>
    <x v="10"/>
    <x v="0"/>
    <x v="4"/>
    <x v="0"/>
    <x v="4"/>
    <x v="38"/>
    <x v="0"/>
    <x v="12"/>
    <x v="66"/>
    <x v="0"/>
  </r>
  <r>
    <x v="11"/>
    <x v="0"/>
    <x v="4"/>
    <x v="0"/>
    <x v="14"/>
    <x v="57"/>
    <x v="35"/>
    <x v="34"/>
    <x v="35"/>
    <x v="2"/>
  </r>
  <r>
    <x v="12"/>
    <x v="0"/>
    <x v="4"/>
    <x v="0"/>
    <x v="14"/>
    <x v="56"/>
    <x v="8"/>
    <x v="5"/>
    <x v="12"/>
    <x v="2"/>
  </r>
  <r>
    <x v="13"/>
    <x v="0"/>
    <x v="4"/>
    <x v="0"/>
    <x v="0"/>
    <x v="39"/>
    <x v="75"/>
    <x v="22"/>
    <x v="50"/>
    <x v="2"/>
  </r>
  <r>
    <x v="14"/>
    <x v="0"/>
    <x v="4"/>
    <x v="4"/>
    <x v="0"/>
    <x v="4"/>
    <x v="23"/>
    <x v="23"/>
    <x v="25"/>
    <x v="2"/>
  </r>
  <r>
    <x v="15"/>
    <x v="0"/>
    <x v="5"/>
    <x v="0"/>
    <x v="12"/>
    <x v="36"/>
    <x v="47"/>
    <x v="34"/>
    <x v="35"/>
    <x v="2"/>
  </r>
  <r>
    <x v="16"/>
    <x v="0"/>
    <x v="5"/>
    <x v="4"/>
    <x v="22"/>
    <x v="10"/>
    <x v="22"/>
    <x v="13"/>
    <x v="53"/>
    <x v="2"/>
  </r>
  <r>
    <x v="17"/>
    <x v="0"/>
    <x v="5"/>
    <x v="4"/>
    <x v="0"/>
    <x v="68"/>
    <x v="52"/>
    <x v="6"/>
    <x v="53"/>
    <x v="4"/>
  </r>
  <r>
    <x v="18"/>
    <x v="0"/>
    <x v="5"/>
    <x v="4"/>
    <x v="22"/>
    <x v="9"/>
    <x v="38"/>
    <x v="33"/>
    <x v="9"/>
    <x v="4"/>
  </r>
  <r>
    <x v="19"/>
    <x v="0"/>
    <x v="5"/>
    <x v="4"/>
    <x v="22"/>
    <x v="7"/>
    <x v="38"/>
    <x v="33"/>
    <x v="9"/>
    <x v="4"/>
  </r>
  <r>
    <x v="20"/>
    <x v="0"/>
    <x v="5"/>
    <x v="4"/>
    <x v="22"/>
    <x v="8"/>
    <x v="38"/>
    <x v="33"/>
    <x v="9"/>
    <x v="4"/>
  </r>
  <r>
    <x v="21"/>
    <x v="0"/>
    <x v="6"/>
    <x v="4"/>
    <x v="22"/>
    <x v="73"/>
    <x v="67"/>
    <x v="38"/>
    <x v="41"/>
    <x v="2"/>
  </r>
  <r>
    <x v="22"/>
    <x v="0"/>
    <x v="6"/>
    <x v="4"/>
    <x v="5"/>
    <x v="31"/>
    <x v="42"/>
    <x v="2"/>
    <x v="57"/>
    <x v="4"/>
  </r>
  <r>
    <x v="23"/>
    <x v="0"/>
    <x v="7"/>
    <x v="4"/>
    <x v="0"/>
    <x v="44"/>
    <x v="25"/>
    <x v="13"/>
    <x v="46"/>
    <x v="2"/>
  </r>
  <r>
    <x v="24"/>
    <x v="0"/>
    <x v="7"/>
    <x v="4"/>
    <x v="22"/>
    <x v="41"/>
    <x v="17"/>
    <x v="29"/>
    <x v="58"/>
    <x v="2"/>
  </r>
  <r>
    <x v="25"/>
    <x v="0"/>
    <x v="7"/>
    <x v="1"/>
    <x v="7"/>
    <x v="59"/>
    <x v="68"/>
    <x v="13"/>
    <x v="22"/>
    <x v="2"/>
  </r>
  <r>
    <x v="26"/>
    <x v="0"/>
    <x v="7"/>
    <x v="7"/>
    <x v="9"/>
    <x v="15"/>
    <x v="3"/>
    <x v="40"/>
    <x v="21"/>
    <x v="2"/>
  </r>
  <r>
    <x v="27"/>
    <x v="0"/>
    <x v="7"/>
    <x v="4"/>
    <x v="22"/>
    <x v="17"/>
    <x v="16"/>
    <x v="8"/>
    <x v="55"/>
    <x v="1"/>
  </r>
  <r>
    <x v="28"/>
    <x v="0"/>
    <x v="7"/>
    <x v="2"/>
    <x v="3"/>
    <x v="51"/>
    <x v="45"/>
    <x v="39"/>
    <x v="54"/>
    <x v="2"/>
  </r>
  <r>
    <x v="29"/>
    <x v="0"/>
    <x v="8"/>
    <x v="6"/>
    <x v="20"/>
    <x v="53"/>
    <x v="77"/>
    <x v="21"/>
    <x v="65"/>
    <x v="4"/>
  </r>
  <r>
    <x v="30"/>
    <x v="0"/>
    <x v="8"/>
    <x v="4"/>
    <x v="22"/>
    <x v="0"/>
    <x v="72"/>
    <x v="27"/>
    <x v="10"/>
    <x v="2"/>
  </r>
  <r>
    <x v="31"/>
    <x v="0"/>
    <x v="9"/>
    <x v="4"/>
    <x v="0"/>
    <x v="75"/>
    <x v="27"/>
    <x v="3"/>
    <x v="42"/>
    <x v="2"/>
  </r>
  <r>
    <x v="32"/>
    <x v="0"/>
    <x v="9"/>
    <x v="2"/>
    <x v="17"/>
    <x v="71"/>
    <x v="56"/>
    <x v="18"/>
    <x v="5"/>
    <x v="5"/>
  </r>
  <r>
    <x v="33"/>
    <x v="0"/>
    <x v="9"/>
    <x v="2"/>
    <x v="3"/>
    <x v="62"/>
    <x v="1"/>
    <x v="18"/>
    <x v="4"/>
    <x v="5"/>
  </r>
  <r>
    <x v="34"/>
    <x v="0"/>
    <x v="9"/>
    <x v="2"/>
    <x v="0"/>
    <x v="22"/>
    <x v="69"/>
    <x v="19"/>
    <x v="23"/>
    <x v="2"/>
  </r>
  <r>
    <x v="35"/>
    <x v="0"/>
    <x v="9"/>
    <x v="2"/>
    <x v="0"/>
    <x v="20"/>
    <x v="69"/>
    <x v="19"/>
    <x v="28"/>
    <x v="2"/>
  </r>
  <r>
    <x v="36"/>
    <x v="0"/>
    <x v="10"/>
    <x v="4"/>
    <x v="6"/>
    <x v="5"/>
    <x v="71"/>
    <x v="22"/>
    <x v="6"/>
    <x v="2"/>
  </r>
  <r>
    <x v="37"/>
    <x v="0"/>
    <x v="10"/>
    <x v="7"/>
    <x v="9"/>
    <x v="23"/>
    <x v="31"/>
    <x v="0"/>
    <x v="15"/>
    <x v="2"/>
  </r>
  <r>
    <x v="38"/>
    <x v="0"/>
    <x v="10"/>
    <x v="3"/>
    <x v="10"/>
    <x v="55"/>
    <x v="32"/>
    <x v="18"/>
    <x v="19"/>
    <x v="2"/>
  </r>
  <r>
    <x v="39"/>
    <x v="0"/>
    <x v="10"/>
    <x v="7"/>
    <x v="9"/>
    <x v="45"/>
    <x v="12"/>
    <x v="40"/>
    <x v="39"/>
    <x v="2"/>
  </r>
  <r>
    <x v="40"/>
    <x v="0"/>
    <x v="10"/>
    <x v="7"/>
    <x v="16"/>
    <x v="32"/>
    <x v="58"/>
    <x v="35"/>
    <x v="11"/>
    <x v="4"/>
  </r>
  <r>
    <x v="41"/>
    <x v="0"/>
    <x v="10"/>
    <x v="7"/>
    <x v="18"/>
    <x v="11"/>
    <x v="74"/>
    <x v="24"/>
    <x v="63"/>
    <x v="2"/>
  </r>
  <r>
    <x v="42"/>
    <x v="0"/>
    <x v="10"/>
    <x v="7"/>
    <x v="20"/>
    <x v="77"/>
    <x v="24"/>
    <x v="1"/>
    <x v="2"/>
    <x v="5"/>
  </r>
  <r>
    <x v="43"/>
    <x v="0"/>
    <x v="11"/>
    <x v="4"/>
    <x v="0"/>
    <x v="46"/>
    <x v="18"/>
    <x v="30"/>
    <x v="47"/>
    <x v="0"/>
  </r>
  <r>
    <x v="44"/>
    <x v="0"/>
    <x v="11"/>
    <x v="4"/>
    <x v="22"/>
    <x v="50"/>
    <x v="7"/>
    <x v="20"/>
    <x v="14"/>
    <x v="2"/>
  </r>
  <r>
    <x v="45"/>
    <x v="0"/>
    <x v="12"/>
    <x v="4"/>
    <x v="20"/>
    <x v="30"/>
    <x v="66"/>
    <x v="3"/>
    <x v="61"/>
    <x v="2"/>
  </r>
  <r>
    <x v="46"/>
    <x v="0"/>
    <x v="12"/>
    <x v="4"/>
    <x v="22"/>
    <x v="66"/>
    <x v="43"/>
    <x v="29"/>
    <x v="58"/>
    <x v="2"/>
  </r>
  <r>
    <x v="47"/>
    <x v="0"/>
    <x v="12"/>
    <x v="4"/>
    <x v="22"/>
    <x v="69"/>
    <x v="64"/>
    <x v="29"/>
    <x v="58"/>
    <x v="2"/>
  </r>
  <r>
    <x v="48"/>
    <x v="0"/>
    <x v="12"/>
    <x v="1"/>
    <x v="7"/>
    <x v="63"/>
    <x v="60"/>
    <x v="40"/>
    <x v="13"/>
    <x v="2"/>
  </r>
  <r>
    <x v="49"/>
    <x v="0"/>
    <x v="12"/>
    <x v="0"/>
    <x v="12"/>
    <x v="49"/>
    <x v="40"/>
    <x v="32"/>
    <x v="27"/>
    <x v="2"/>
  </r>
  <r>
    <x v="50"/>
    <x v="0"/>
    <x v="12"/>
    <x v="2"/>
    <x v="0"/>
    <x v="6"/>
    <x v="5"/>
    <x v="11"/>
    <x v="43"/>
    <x v="4"/>
  </r>
  <r>
    <x v="51"/>
    <x v="0"/>
    <x v="13"/>
    <x v="4"/>
    <x v="20"/>
    <x v="33"/>
    <x v="53"/>
    <x v="13"/>
    <x v="30"/>
    <x v="2"/>
  </r>
  <r>
    <x v="52"/>
    <x v="0"/>
    <x v="13"/>
    <x v="4"/>
    <x v="19"/>
    <x v="72"/>
    <x v="51"/>
    <x v="7"/>
    <x v="67"/>
    <x v="1"/>
  </r>
  <r>
    <x v="53"/>
    <x v="0"/>
    <x v="13"/>
    <x v="0"/>
    <x v="0"/>
    <x v="12"/>
    <x v="39"/>
    <x v="13"/>
    <x v="20"/>
    <x v="2"/>
  </r>
  <r>
    <x v="54"/>
    <x v="0"/>
    <x v="14"/>
    <x v="4"/>
    <x v="20"/>
    <x v="1"/>
    <x v="57"/>
    <x v="10"/>
    <x v="15"/>
    <x v="3"/>
  </r>
  <r>
    <x v="55"/>
    <x v="0"/>
    <x v="14"/>
    <x v="4"/>
    <x v="6"/>
    <x v="21"/>
    <x v="29"/>
    <x v="26"/>
    <x v="1"/>
    <x v="4"/>
  </r>
  <r>
    <x v="56"/>
    <x v="0"/>
    <x v="14"/>
    <x v="2"/>
    <x v="20"/>
    <x v="65"/>
    <x v="21"/>
    <x v="41"/>
    <x v="56"/>
    <x v="2"/>
  </r>
  <r>
    <x v="57"/>
    <x v="0"/>
    <x v="15"/>
    <x v="7"/>
    <x v="9"/>
    <x v="48"/>
    <x v="59"/>
    <x v="40"/>
    <x v="37"/>
    <x v="2"/>
  </r>
  <r>
    <x v="58"/>
    <x v="0"/>
    <x v="15"/>
    <x v="2"/>
    <x v="20"/>
    <x v="42"/>
    <x v="46"/>
    <x v="42"/>
    <x v="34"/>
    <x v="2"/>
  </r>
  <r>
    <x v="59"/>
    <x v="0"/>
    <x v="15"/>
    <x v="0"/>
    <x v="0"/>
    <x v="29"/>
    <x v="14"/>
    <x v="13"/>
    <x v="16"/>
    <x v="2"/>
  </r>
  <r>
    <x v="60"/>
    <x v="0"/>
    <x v="15"/>
    <x v="7"/>
    <x v="18"/>
    <x v="25"/>
    <x v="36"/>
    <x v="18"/>
    <x v="3"/>
    <x v="5"/>
  </r>
  <r>
    <x v="61"/>
    <x v="0"/>
    <x v="15"/>
    <x v="7"/>
    <x v="18"/>
    <x v="54"/>
    <x v="73"/>
    <x v="13"/>
    <x v="7"/>
    <x v="2"/>
  </r>
  <r>
    <x v="62"/>
    <x v="0"/>
    <x v="16"/>
    <x v="7"/>
    <x v="9"/>
    <x v="43"/>
    <x v="37"/>
    <x v="18"/>
    <x v="8"/>
    <x v="2"/>
  </r>
  <r>
    <x v="63"/>
    <x v="0"/>
    <x v="16"/>
    <x v="0"/>
    <x v="11"/>
    <x v="76"/>
    <x v="50"/>
    <x v="22"/>
    <x v="32"/>
    <x v="2"/>
  </r>
  <r>
    <x v="64"/>
    <x v="0"/>
    <x v="16"/>
    <x v="4"/>
    <x v="0"/>
    <x v="78"/>
    <x v="41"/>
    <x v="34"/>
    <x v="54"/>
    <x v="2"/>
  </r>
  <r>
    <x v="65"/>
    <x v="0"/>
    <x v="17"/>
    <x v="0"/>
    <x v="0"/>
    <x v="61"/>
    <x v="61"/>
    <x v="24"/>
    <x v="27"/>
    <x v="2"/>
  </r>
  <r>
    <x v="66"/>
    <x v="0"/>
    <x v="17"/>
    <x v="7"/>
    <x v="9"/>
    <x v="13"/>
    <x v="49"/>
    <x v="34"/>
    <x v="24"/>
    <x v="2"/>
  </r>
  <r>
    <x v="67"/>
    <x v="0"/>
    <x v="17"/>
    <x v="0"/>
    <x v="0"/>
    <x v="2"/>
    <x v="55"/>
    <x v="24"/>
    <x v="52"/>
    <x v="2"/>
  </r>
  <r>
    <x v="68"/>
    <x v="0"/>
    <x v="17"/>
    <x v="0"/>
    <x v="0"/>
    <x v="80"/>
    <x v="11"/>
    <x v="16"/>
    <x v="45"/>
    <x v="2"/>
  </r>
  <r>
    <x v="69"/>
    <x v="0"/>
    <x v="17"/>
    <x v="7"/>
    <x v="9"/>
    <x v="3"/>
    <x v="65"/>
    <x v="40"/>
    <x v="54"/>
    <x v="2"/>
  </r>
  <r>
    <x v="70"/>
    <x v="0"/>
    <x v="18"/>
    <x v="6"/>
    <x v="13"/>
    <x v="37"/>
    <x v="6"/>
    <x v="2"/>
    <x v="24"/>
    <x v="4"/>
  </r>
  <r>
    <x v="71"/>
    <x v="0"/>
    <x v="18"/>
    <x v="4"/>
    <x v="20"/>
    <x v="27"/>
    <x v="34"/>
    <x v="13"/>
    <x v="17"/>
    <x v="2"/>
  </r>
  <r>
    <x v="72"/>
    <x v="0"/>
    <x v="18"/>
    <x v="7"/>
    <x v="15"/>
    <x v="58"/>
    <x v="44"/>
    <x v="36"/>
    <x v="29"/>
    <x v="2"/>
  </r>
  <r>
    <x v="73"/>
    <x v="0"/>
    <x v="18"/>
    <x v="0"/>
    <x v="12"/>
    <x v="70"/>
    <x v="4"/>
    <x v="25"/>
    <x v="44"/>
    <x v="2"/>
  </r>
  <r>
    <x v="74"/>
    <x v="0"/>
    <x v="19"/>
    <x v="1"/>
    <x v="1"/>
    <x v="24"/>
    <x v="15"/>
    <x v="15"/>
    <x v="33"/>
    <x v="2"/>
  </r>
  <r>
    <x v="75"/>
    <x v="0"/>
    <x v="19"/>
    <x v="4"/>
    <x v="22"/>
    <x v="79"/>
    <x v="10"/>
    <x v="4"/>
    <x v="18"/>
    <x v="2"/>
  </r>
  <r>
    <x v="76"/>
    <x v="0"/>
    <x v="19"/>
    <x v="0"/>
    <x v="21"/>
    <x v="26"/>
    <x v="62"/>
    <x v="31"/>
    <x v="51"/>
    <x v="2"/>
  </r>
  <r>
    <x v="77"/>
    <x v="0"/>
    <x v="19"/>
    <x v="7"/>
    <x v="18"/>
    <x v="28"/>
    <x v="28"/>
    <x v="18"/>
    <x v="15"/>
    <x v="2"/>
  </r>
  <r>
    <x v="78"/>
    <x v="0"/>
    <x v="19"/>
    <x v="7"/>
    <x v="9"/>
    <x v="14"/>
    <x v="54"/>
    <x v="18"/>
    <x v="0"/>
    <x v="5"/>
  </r>
  <r>
    <x v="79"/>
    <x v="0"/>
    <x v="19"/>
    <x v="7"/>
    <x v="20"/>
    <x v="52"/>
    <x v="33"/>
    <x v="25"/>
    <x v="64"/>
    <x v="2"/>
  </r>
  <r>
    <x v="80"/>
    <x v="0"/>
    <x v="19"/>
    <x v="4"/>
    <x v="6"/>
    <x v="67"/>
    <x v="70"/>
    <x v="14"/>
    <x v="5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7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24</v>
      </c>
      <c r="C6" s="16" t="n">
        <v>14083069</v>
      </c>
      <c r="D6" s="17" t="n">
        <f aca="false">B6/$B$13</f>
        <v>0.39344262295082</v>
      </c>
      <c r="E6" s="18" t="n">
        <f aca="false">C6/$C$13</f>
        <v>0.433673045814101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22</v>
      </c>
      <c r="C7" s="22" t="n">
        <v>12385963</v>
      </c>
      <c r="D7" s="23" t="n">
        <f aca="false">B7/$B$13</f>
        <v>0.360655737704918</v>
      </c>
      <c r="E7" s="24" t="n">
        <f aca="false">C7/$C$13</f>
        <v>0.381412481863915</v>
      </c>
      <c r="F7" s="25" t="n">
        <v>2</v>
      </c>
      <c r="G7" s="25" t="n">
        <v>2</v>
      </c>
    </row>
    <row r="8" customFormat="false" ht="12.75" hidden="false" customHeight="false" outlineLevel="0" collapsed="false">
      <c r="A8" s="20" t="s">
        <v>11</v>
      </c>
      <c r="B8" s="21" t="n">
        <v>5</v>
      </c>
      <c r="C8" s="22" t="n">
        <v>3009500</v>
      </c>
      <c r="D8" s="23" t="n">
        <f aca="false">B8/$B$13</f>
        <v>0.0819672131147541</v>
      </c>
      <c r="E8" s="24" t="n">
        <f aca="false">C8/$C$13</f>
        <v>0.0926743333699165</v>
      </c>
      <c r="F8" s="25" t="n">
        <v>3</v>
      </c>
      <c r="G8" s="25" t="n">
        <v>3</v>
      </c>
    </row>
    <row r="9" customFormat="false" ht="12.75" hidden="false" customHeight="false" outlineLevel="0" collapsed="false">
      <c r="A9" s="20" t="s">
        <v>12</v>
      </c>
      <c r="B9" s="21" t="n">
        <v>5</v>
      </c>
      <c r="C9" s="22" t="n">
        <v>1699900</v>
      </c>
      <c r="D9" s="26" t="n">
        <f aca="false">B9/$B$13</f>
        <v>0.0819672131147541</v>
      </c>
      <c r="E9" s="27" t="n">
        <f aca="false">C9/$C$13</f>
        <v>0.0523466021915671</v>
      </c>
      <c r="F9" s="28" t="n">
        <v>3</v>
      </c>
      <c r="G9" s="28" t="n">
        <v>4</v>
      </c>
    </row>
    <row r="10" customFormat="false" ht="12.75" hidden="false" customHeight="false" outlineLevel="0" collapsed="false">
      <c r="A10" s="20" t="s">
        <v>13</v>
      </c>
      <c r="B10" s="21" t="n">
        <v>3</v>
      </c>
      <c r="C10" s="22" t="n">
        <v>795500</v>
      </c>
      <c r="D10" s="26" t="n">
        <f aca="false">B10/$B$13</f>
        <v>0.0491803278688525</v>
      </c>
      <c r="E10" s="27" t="n">
        <f aca="false">C10/$C$13</f>
        <v>0.0244965715885591</v>
      </c>
      <c r="F10" s="28" t="n">
        <v>4</v>
      </c>
      <c r="G10" s="28" t="n">
        <v>5</v>
      </c>
    </row>
    <row r="11" customFormat="false" ht="12.75" hidden="false" customHeight="false" outlineLevel="0" collapsed="false">
      <c r="A11" s="20" t="s">
        <v>14</v>
      </c>
      <c r="B11" s="21" t="n">
        <v>1</v>
      </c>
      <c r="C11" s="22" t="n">
        <v>255000</v>
      </c>
      <c r="D11" s="26" t="n">
        <f aca="false">B11/$B$13</f>
        <v>0.0163934426229508</v>
      </c>
      <c r="E11" s="27" t="n">
        <f aca="false">C11/$C$13</f>
        <v>0.00785245223769022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245000</v>
      </c>
      <c r="D12" s="26" t="n">
        <f aca="false">B12/$B$13</f>
        <v>0.0163934426229508</v>
      </c>
      <c r="E12" s="27" t="n">
        <f aca="false">C12/$C$13</f>
        <v>0.00754451293425139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61</v>
      </c>
      <c r="C13" s="31" t="n">
        <f aca="false">SUM(C6:C12)</f>
        <v>32473932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4" t="s">
        <v>9</v>
      </c>
      <c r="B17" s="15" t="n">
        <v>30</v>
      </c>
      <c r="C17" s="16" t="n">
        <v>13184663.65</v>
      </c>
      <c r="D17" s="35" t="n">
        <f aca="false">B17/$B$25</f>
        <v>0.37037037037037</v>
      </c>
      <c r="E17" s="35" t="n">
        <f aca="false">C17/$C$25</f>
        <v>0.417066214800025</v>
      </c>
      <c r="F17" s="19" t="n">
        <v>1</v>
      </c>
      <c r="G17" s="19" t="n">
        <v>1</v>
      </c>
    </row>
    <row r="18" customFormat="false" ht="12.75" hidden="false" customHeight="false" outlineLevel="0" collapsed="false">
      <c r="A18" s="20" t="s">
        <v>10</v>
      </c>
      <c r="B18" s="21" t="n">
        <v>18</v>
      </c>
      <c r="C18" s="22" t="n">
        <v>6968162</v>
      </c>
      <c r="D18" s="26" t="n">
        <f aca="false">B18/$B$25</f>
        <v>0.222222222222222</v>
      </c>
      <c r="E18" s="27" t="n">
        <f aca="false">C18/$C$25</f>
        <v>0.220421622166552</v>
      </c>
      <c r="F18" s="25" t="n">
        <v>2</v>
      </c>
      <c r="G18" s="25" t="n">
        <v>2</v>
      </c>
    </row>
    <row r="19" customFormat="false" ht="12.75" hidden="false" customHeight="false" outlineLevel="0" collapsed="false">
      <c r="A19" s="20" t="s">
        <v>12</v>
      </c>
      <c r="B19" s="21" t="n">
        <v>16</v>
      </c>
      <c r="C19" s="22" t="n">
        <v>5116541.5</v>
      </c>
      <c r="D19" s="26" t="n">
        <f aca="false">B19/$B$25</f>
        <v>0.197530864197531</v>
      </c>
      <c r="E19" s="27" t="n">
        <f aca="false">C19/$C$25</f>
        <v>0.161849907811053</v>
      </c>
      <c r="F19" s="28" t="n">
        <v>3</v>
      </c>
      <c r="G19" s="28" t="n">
        <v>3</v>
      </c>
    </row>
    <row r="20" customFormat="false" ht="12.75" hidden="false" customHeight="false" outlineLevel="0" collapsed="false">
      <c r="A20" s="20" t="s">
        <v>11</v>
      </c>
      <c r="B20" s="21" t="n">
        <v>9</v>
      </c>
      <c r="C20" s="22" t="n">
        <v>2566661.53</v>
      </c>
      <c r="D20" s="26" t="n">
        <f aca="false">B20/$B$25</f>
        <v>0.111111111111111</v>
      </c>
      <c r="E20" s="27" t="n">
        <f aca="false">C20/$C$25</f>
        <v>0.0811903767442668</v>
      </c>
      <c r="F20" s="28" t="n">
        <v>4</v>
      </c>
      <c r="G20" s="28" t="n">
        <v>4</v>
      </c>
    </row>
    <row r="21" customFormat="false" ht="12.75" hidden="false" customHeight="false" outlineLevel="0" collapsed="false">
      <c r="A21" s="20" t="s">
        <v>13</v>
      </c>
      <c r="B21" s="21" t="n">
        <v>3</v>
      </c>
      <c r="C21" s="22" t="n">
        <v>564000</v>
      </c>
      <c r="D21" s="26" t="n">
        <f aca="false">B21/$B$25</f>
        <v>0.037037037037037</v>
      </c>
      <c r="E21" s="27" t="n">
        <f aca="false">C21/$C$25</f>
        <v>0.017840830179025</v>
      </c>
      <c r="F21" s="28" t="n">
        <v>5</v>
      </c>
      <c r="G21" s="28" t="n">
        <v>6</v>
      </c>
    </row>
    <row r="22" customFormat="false" ht="12.75" hidden="false" customHeight="false" outlineLevel="0" collapsed="false">
      <c r="A22" s="20" t="s">
        <v>18</v>
      </c>
      <c r="B22" s="21" t="n">
        <v>2</v>
      </c>
      <c r="C22" s="22" t="n">
        <v>2505000</v>
      </c>
      <c r="D22" s="26" t="n">
        <f aca="false">B22/$B$25</f>
        <v>0.0246913580246914</v>
      </c>
      <c r="E22" s="27" t="n">
        <f aca="false">C22/$C$25</f>
        <v>0.0792398574440738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20" t="s">
        <v>15</v>
      </c>
      <c r="B23" s="21" t="n">
        <v>2</v>
      </c>
      <c r="C23" s="22" t="n">
        <v>432850</v>
      </c>
      <c r="D23" s="26" t="n">
        <f aca="false">B23/$B$25</f>
        <v>0.0246913580246914</v>
      </c>
      <c r="E23" s="27" t="n">
        <f aca="false">C23/$C$25</f>
        <v>0.0136922045088492</v>
      </c>
      <c r="F23" s="28" t="n">
        <v>6</v>
      </c>
      <c r="G23" s="28" t="n">
        <v>7</v>
      </c>
    </row>
    <row r="24" customFormat="false" ht="12.75" hidden="false" customHeight="false" outlineLevel="0" collapsed="false">
      <c r="A24" s="20" t="s">
        <v>14</v>
      </c>
      <c r="B24" s="21" t="n">
        <v>1</v>
      </c>
      <c r="C24" s="22" t="n">
        <v>275000</v>
      </c>
      <c r="D24" s="26" t="n">
        <f aca="false">B24/$B$25</f>
        <v>0.0123456790123457</v>
      </c>
      <c r="E24" s="27" t="n">
        <f aca="false">C24/$C$25</f>
        <v>0.00869898634615581</v>
      </c>
      <c r="F24" s="28" t="n">
        <v>7</v>
      </c>
      <c r="G24" s="28" t="n">
        <v>8</v>
      </c>
    </row>
    <row r="25" customFormat="false" ht="12.75" hidden="false" customHeight="false" outlineLevel="0" collapsed="false">
      <c r="A25" s="29" t="s">
        <v>16</v>
      </c>
      <c r="B25" s="30" t="n">
        <f aca="false">SUM(B17:B24)</f>
        <v>81</v>
      </c>
      <c r="C25" s="31" t="n">
        <f aca="false">SUM(C17:C24)</f>
        <v>31612878.68</v>
      </c>
      <c r="D25" s="32" t="n">
        <f aca="false">SUM(D17:D24)</f>
        <v>1</v>
      </c>
      <c r="E25" s="32" t="n">
        <f aca="false">SUM(E17:E24)</f>
        <v>1</v>
      </c>
      <c r="F25" s="33"/>
      <c r="G25" s="33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36" t="s">
        <v>19</v>
      </c>
      <c r="B27" s="36"/>
      <c r="C27" s="36"/>
      <c r="D27" s="36"/>
      <c r="E27" s="36"/>
      <c r="F27" s="37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4" t="s">
        <v>9</v>
      </c>
      <c r="B29" s="15" t="n">
        <v>54</v>
      </c>
      <c r="C29" s="16" t="n">
        <v>27267732.65</v>
      </c>
      <c r="D29" s="17" t="n">
        <f aca="false">B29/$B$37</f>
        <v>0.380281690140845</v>
      </c>
      <c r="E29" s="18" t="n">
        <f aca="false">C29/$C$37</f>
        <v>0.42548119278635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20" t="s">
        <v>10</v>
      </c>
      <c r="B30" s="21" t="n">
        <v>40</v>
      </c>
      <c r="C30" s="22" t="n">
        <v>19354125</v>
      </c>
      <c r="D30" s="23" t="n">
        <f aca="false">B30/$B$37</f>
        <v>0.28169014084507</v>
      </c>
      <c r="E30" s="24" t="n">
        <f aca="false">C30/$C$37</f>
        <v>0.301998567172262</v>
      </c>
      <c r="F30" s="25" t="n">
        <v>2</v>
      </c>
      <c r="G30" s="25" t="n">
        <v>2</v>
      </c>
    </row>
    <row r="31" customFormat="false" ht="12.75" hidden="false" customHeight="false" outlineLevel="0" collapsed="false">
      <c r="A31" s="20" t="s">
        <v>12</v>
      </c>
      <c r="B31" s="21" t="n">
        <v>21</v>
      </c>
      <c r="C31" s="22" t="n">
        <v>6816441.5</v>
      </c>
      <c r="D31" s="23" t="n">
        <f aca="false">B31/$B$37</f>
        <v>0.147887323943662</v>
      </c>
      <c r="E31" s="24" t="n">
        <f aca="false">C31/$C$37</f>
        <v>0.106362626376214</v>
      </c>
      <c r="F31" s="28" t="n">
        <v>3</v>
      </c>
      <c r="G31" s="28" t="n">
        <v>3</v>
      </c>
    </row>
    <row r="32" customFormat="false" ht="12.75" hidden="false" customHeight="false" outlineLevel="0" collapsed="false">
      <c r="A32" s="20" t="s">
        <v>11</v>
      </c>
      <c r="B32" s="21" t="n">
        <v>14</v>
      </c>
      <c r="C32" s="22" t="n">
        <v>5576161.53</v>
      </c>
      <c r="D32" s="23" t="n">
        <f aca="false">B32/$B$37</f>
        <v>0.0985915492957746</v>
      </c>
      <c r="E32" s="24" t="n">
        <f aca="false">C32/$C$37</f>
        <v>0.0870095027484367</v>
      </c>
      <c r="F32" s="28" t="n">
        <v>4</v>
      </c>
      <c r="G32" s="28" t="n">
        <v>4</v>
      </c>
    </row>
    <row r="33" customFormat="false" ht="12.75" hidden="false" customHeight="false" outlineLevel="0" collapsed="false">
      <c r="A33" s="20" t="s">
        <v>13</v>
      </c>
      <c r="B33" s="21" t="n">
        <v>6</v>
      </c>
      <c r="C33" s="22" t="n">
        <v>1359500</v>
      </c>
      <c r="D33" s="23" t="n">
        <f aca="false">B33/$B$37</f>
        <v>0.0422535211267606</v>
      </c>
      <c r="E33" s="24" t="n">
        <f aca="false">C33/$C$37</f>
        <v>0.0212134132682666</v>
      </c>
      <c r="F33" s="28" t="n">
        <v>5</v>
      </c>
      <c r="G33" s="28" t="n">
        <v>6</v>
      </c>
    </row>
    <row r="34" customFormat="false" ht="12.75" hidden="false" customHeight="false" outlineLevel="0" collapsed="false">
      <c r="A34" s="20" t="s">
        <v>15</v>
      </c>
      <c r="B34" s="21" t="n">
        <v>3</v>
      </c>
      <c r="C34" s="22" t="n">
        <v>677850</v>
      </c>
      <c r="D34" s="23" t="n">
        <f aca="false">B34/$B$37</f>
        <v>0.0211267605633803</v>
      </c>
      <c r="E34" s="24" t="n">
        <f aca="false">C34/$C$37</f>
        <v>0.0105770593482122</v>
      </c>
      <c r="F34" s="28" t="n">
        <v>6</v>
      </c>
      <c r="G34" s="28" t="n">
        <v>7</v>
      </c>
    </row>
    <row r="35" customFormat="false" ht="12.75" hidden="false" customHeight="false" outlineLevel="0" collapsed="false">
      <c r="A35" s="20" t="s">
        <v>18</v>
      </c>
      <c r="B35" s="21" t="n">
        <v>2</v>
      </c>
      <c r="C35" s="22" t="n">
        <v>2505000</v>
      </c>
      <c r="D35" s="23" t="n">
        <f aca="false">B35/$B$37</f>
        <v>0.0140845070422535</v>
      </c>
      <c r="E35" s="24" t="n">
        <f aca="false">C35/$C$37</f>
        <v>0.039087605911738</v>
      </c>
      <c r="F35" s="28" t="n">
        <v>7</v>
      </c>
      <c r="G35" s="28" t="n">
        <v>5</v>
      </c>
    </row>
    <row r="36" customFormat="false" ht="12.75" hidden="false" customHeight="false" outlineLevel="0" collapsed="false">
      <c r="A36" s="20" t="s">
        <v>14</v>
      </c>
      <c r="B36" s="21" t="n">
        <v>2</v>
      </c>
      <c r="C36" s="22" t="n">
        <v>530000</v>
      </c>
      <c r="D36" s="23" t="n">
        <f aca="false">B36/$B$37</f>
        <v>0.0140845070422535</v>
      </c>
      <c r="E36" s="24" t="n">
        <f aca="false">C36/$C$37</f>
        <v>0.00827003238851143</v>
      </c>
      <c r="F36" s="28" t="n">
        <v>7</v>
      </c>
      <c r="G36" s="28" t="n">
        <v>8</v>
      </c>
    </row>
    <row r="37" customFormat="false" ht="12.75" hidden="false" customHeight="false" outlineLevel="0" collapsed="false">
      <c r="A37" s="29" t="s">
        <v>16</v>
      </c>
      <c r="B37" s="30" t="n">
        <f aca="false">SUM(B29:B36)</f>
        <v>142</v>
      </c>
      <c r="C37" s="31" t="n">
        <f aca="false">SUM(C29:C36)</f>
        <v>64086810.68</v>
      </c>
      <c r="D37" s="32" t="n">
        <f aca="false">SUM(D29:D36)</f>
        <v>1</v>
      </c>
      <c r="E37" s="32" t="n">
        <f aca="false">SUM(E29:E36)</f>
        <v>1</v>
      </c>
      <c r="F37" s="33"/>
      <c r="G37" s="33"/>
    </row>
    <row r="39" customFormat="false" ht="12.75" hidden="false" customHeight="fals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0" t="s">
        <v>22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23</v>
      </c>
      <c r="B4" s="41"/>
      <c r="C4" s="41"/>
      <c r="D4" s="42" t="s">
        <v>24</v>
      </c>
      <c r="E4" s="42" t="s">
        <v>24</v>
      </c>
      <c r="F4" s="43" t="s">
        <v>3</v>
      </c>
      <c r="G4" s="43" t="s">
        <v>3</v>
      </c>
    </row>
    <row r="5" customFormat="false" ht="12.75" hidden="false" customHeight="false" outlineLevel="0" collapsed="false">
      <c r="A5" s="44" t="s">
        <v>4</v>
      </c>
      <c r="B5" s="44" t="s">
        <v>5</v>
      </c>
      <c r="C5" s="45" t="s">
        <v>6</v>
      </c>
      <c r="D5" s="46" t="s">
        <v>5</v>
      </c>
      <c r="E5" s="46" t="s">
        <v>25</v>
      </c>
      <c r="F5" s="44" t="s">
        <v>5</v>
      </c>
      <c r="G5" s="44" t="s">
        <v>25</v>
      </c>
    </row>
    <row r="6" customFormat="false" ht="12.75" hidden="false" customHeight="false" outlineLevel="0" collapsed="false">
      <c r="A6" s="47" t="s">
        <v>10</v>
      </c>
      <c r="B6" s="48" t="n">
        <v>22</v>
      </c>
      <c r="C6" s="49" t="n">
        <v>12385963</v>
      </c>
      <c r="D6" s="50" t="n">
        <f aca="false">B6/$B$11</f>
        <v>0.415094339622642</v>
      </c>
      <c r="E6" s="35" t="n">
        <f aca="false">C6/$C$11</f>
        <v>0.422322097904416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9</v>
      </c>
      <c r="B7" s="53" t="n">
        <v>18</v>
      </c>
      <c r="C7" s="54" t="n">
        <v>11437375</v>
      </c>
      <c r="D7" s="26" t="n">
        <f aca="false">B7/$B$11</f>
        <v>0.339622641509434</v>
      </c>
      <c r="E7" s="27" t="n">
        <f aca="false">C7/$C$11</f>
        <v>0.3899782523587</v>
      </c>
      <c r="F7" s="55" t="n">
        <v>2</v>
      </c>
      <c r="G7" s="55" t="n">
        <v>2</v>
      </c>
    </row>
    <row r="8" customFormat="false" ht="12.75" hidden="false" customHeight="false" outlineLevel="0" collapsed="false">
      <c r="A8" s="52" t="s">
        <v>11</v>
      </c>
      <c r="B8" s="53" t="n">
        <v>5</v>
      </c>
      <c r="C8" s="54" t="n">
        <v>3009500</v>
      </c>
      <c r="D8" s="26" t="n">
        <f aca="false">B8/$B$11</f>
        <v>0.0943396226415094</v>
      </c>
      <c r="E8" s="27" t="n">
        <f aca="false">C8/$C$11</f>
        <v>0.102614415499492</v>
      </c>
      <c r="F8" s="55" t="n">
        <v>3</v>
      </c>
      <c r="G8" s="55" t="n">
        <v>3</v>
      </c>
    </row>
    <row r="9" customFormat="false" ht="12.75" hidden="false" customHeight="false" outlineLevel="0" collapsed="false">
      <c r="A9" s="52" t="s">
        <v>12</v>
      </c>
      <c r="B9" s="53" t="n">
        <v>5</v>
      </c>
      <c r="C9" s="54" t="n">
        <v>1699900</v>
      </c>
      <c r="D9" s="26" t="n">
        <f aca="false">B9/$B$11</f>
        <v>0.0943396226415094</v>
      </c>
      <c r="E9" s="27" t="n">
        <f aca="false">C9/$C$11</f>
        <v>0.057961204488316</v>
      </c>
      <c r="F9" s="55" t="n">
        <v>3</v>
      </c>
      <c r="G9" s="55" t="n">
        <v>4</v>
      </c>
    </row>
    <row r="10" customFormat="false" ht="12.75" hidden="false" customHeight="false" outlineLevel="0" collapsed="false">
      <c r="A10" s="52" t="s">
        <v>13</v>
      </c>
      <c r="B10" s="53" t="n">
        <v>3</v>
      </c>
      <c r="C10" s="54" t="n">
        <v>795500</v>
      </c>
      <c r="D10" s="26" t="n">
        <f aca="false">B10/$B$11</f>
        <v>0.0566037735849057</v>
      </c>
      <c r="E10" s="27" t="n">
        <f aca="false">C10/$C$11</f>
        <v>0.0271240297490766</v>
      </c>
      <c r="F10" s="55" t="n">
        <v>4</v>
      </c>
      <c r="G10" s="55" t="n">
        <v>5</v>
      </c>
    </row>
    <row r="11" customFormat="false" ht="12.75" hidden="false" customHeight="false" outlineLevel="0" collapsed="false">
      <c r="A11" s="56" t="s">
        <v>16</v>
      </c>
      <c r="B11" s="30" t="n">
        <f aca="false">SUM(B6:B10)</f>
        <v>53</v>
      </c>
      <c r="C11" s="31" t="n">
        <f aca="false">SUM(C6:C10)</f>
        <v>29328238</v>
      </c>
      <c r="D11" s="57" t="n">
        <f aca="false">SUM(D6:D10)</f>
        <v>1</v>
      </c>
      <c r="E11" s="57" t="n">
        <f aca="false">SUM(E6:E10)</f>
        <v>1</v>
      </c>
      <c r="F11" s="30"/>
      <c r="G11" s="30"/>
    </row>
    <row r="12" customFormat="false" ht="13.5" hidden="false" customHeight="false" outlineLevel="0" collapsed="false"/>
    <row r="13" customFormat="false" ht="12.75" hidden="false" customHeight="true" outlineLevel="0" collapsed="false">
      <c r="A13" s="41" t="s">
        <v>26</v>
      </c>
      <c r="B13" s="41"/>
      <c r="C13" s="41"/>
      <c r="D13" s="42" t="s">
        <v>24</v>
      </c>
      <c r="E13" s="42" t="s">
        <v>24</v>
      </c>
      <c r="F13" s="43" t="s">
        <v>3</v>
      </c>
      <c r="G13" s="43" t="s">
        <v>3</v>
      </c>
    </row>
    <row r="14" customFormat="false" ht="12.75" hidden="false" customHeight="false" outlineLevel="0" collapsed="false">
      <c r="A14" s="44" t="s">
        <v>4</v>
      </c>
      <c r="B14" s="44" t="s">
        <v>5</v>
      </c>
      <c r="C14" s="45" t="s">
        <v>6</v>
      </c>
      <c r="D14" s="46" t="s">
        <v>5</v>
      </c>
      <c r="E14" s="46" t="s">
        <v>25</v>
      </c>
      <c r="F14" s="44" t="s">
        <v>5</v>
      </c>
      <c r="G14" s="44" t="s">
        <v>25</v>
      </c>
    </row>
    <row r="15" customFormat="false" ht="12.75" hidden="false" customHeight="false" outlineLevel="0" collapsed="false">
      <c r="A15" s="47" t="s">
        <v>9</v>
      </c>
      <c r="B15" s="48" t="n">
        <v>6</v>
      </c>
      <c r="C15" s="49" t="n">
        <v>2645694</v>
      </c>
      <c r="D15" s="50" t="n">
        <f aca="false">B15/$B$18</f>
        <v>0.75</v>
      </c>
      <c r="E15" s="35" t="n">
        <f aca="false">C15/$C$18</f>
        <v>0.841052562645954</v>
      </c>
      <c r="F15" s="58" t="n">
        <v>1</v>
      </c>
      <c r="G15" s="58" t="n">
        <v>1</v>
      </c>
    </row>
    <row r="16" customFormat="false" ht="12.75" hidden="false" customHeight="false" outlineLevel="0" collapsed="false">
      <c r="A16" s="52" t="s">
        <v>14</v>
      </c>
      <c r="B16" s="53" t="n">
        <v>1</v>
      </c>
      <c r="C16" s="54" t="n">
        <v>255000</v>
      </c>
      <c r="D16" s="26" t="n">
        <f aca="false">B16/$B$18</f>
        <v>0.125</v>
      </c>
      <c r="E16" s="27" t="n">
        <f aca="false">C16/$C$18</f>
        <v>0.0810631930505637</v>
      </c>
      <c r="F16" s="28" t="n">
        <v>2</v>
      </c>
      <c r="G16" s="28" t="n">
        <v>2</v>
      </c>
    </row>
    <row r="17" customFormat="false" ht="12.75" hidden="false" customHeight="false" outlineLevel="0" collapsed="false">
      <c r="A17" s="52" t="s">
        <v>15</v>
      </c>
      <c r="B17" s="53" t="n">
        <v>1</v>
      </c>
      <c r="C17" s="54" t="n">
        <v>245000</v>
      </c>
      <c r="D17" s="26" t="n">
        <f aca="false">B17/$B$18</f>
        <v>0.125</v>
      </c>
      <c r="E17" s="27" t="n">
        <f aca="false">C17/$C$18</f>
        <v>0.0778842443034828</v>
      </c>
      <c r="F17" s="55" t="n">
        <v>2</v>
      </c>
      <c r="G17" s="55" t="n">
        <v>3</v>
      </c>
    </row>
    <row r="18" customFormat="false" ht="12.75" hidden="false" customHeight="false" outlineLevel="0" collapsed="false">
      <c r="A18" s="56" t="s">
        <v>16</v>
      </c>
      <c r="B18" s="30" t="n">
        <f aca="false">SUM(B15:B17)</f>
        <v>8</v>
      </c>
      <c r="C18" s="31" t="n">
        <f aca="false">SUM(C15:C17)</f>
        <v>3145694</v>
      </c>
      <c r="D18" s="57" t="n">
        <f aca="false">SUM(D15:D17)</f>
        <v>1</v>
      </c>
      <c r="E18" s="57" t="n">
        <f aca="false">SUM(E15:E17)</f>
        <v>1</v>
      </c>
      <c r="F18" s="30"/>
      <c r="G18" s="30"/>
    </row>
    <row r="19" customFormat="false" ht="13.5" hidden="false" customHeight="false" outlineLevel="0" collapsed="false"/>
    <row r="20" customFormat="false" ht="12.75" hidden="false" customHeight="true" outlineLevel="0" collapsed="false">
      <c r="A20" s="41" t="s">
        <v>27</v>
      </c>
      <c r="B20" s="41"/>
      <c r="C20" s="41"/>
      <c r="D20" s="42" t="s">
        <v>24</v>
      </c>
      <c r="E20" s="42" t="s">
        <v>24</v>
      </c>
      <c r="F20" s="43" t="s">
        <v>3</v>
      </c>
      <c r="G20" s="43" t="s">
        <v>3</v>
      </c>
    </row>
    <row r="21" customFormat="false" ht="12.75" hidden="false" customHeight="false" outlineLevel="0" collapsed="false">
      <c r="A21" s="44" t="s">
        <v>4</v>
      </c>
      <c r="B21" s="44" t="s">
        <v>5</v>
      </c>
      <c r="C21" s="45" t="s">
        <v>6</v>
      </c>
      <c r="D21" s="46" t="s">
        <v>5</v>
      </c>
      <c r="E21" s="46" t="s">
        <v>25</v>
      </c>
      <c r="F21" s="44" t="s">
        <v>5</v>
      </c>
      <c r="G21" s="44" t="s">
        <v>25</v>
      </c>
    </row>
    <row r="22" customFormat="false" ht="12.75" hidden="false" customHeight="false" outlineLevel="0" collapsed="false">
      <c r="A22" s="47" t="s">
        <v>10</v>
      </c>
      <c r="B22" s="48" t="n">
        <v>21</v>
      </c>
      <c r="C22" s="49" t="n">
        <v>11807700</v>
      </c>
      <c r="D22" s="50" t="n">
        <f aca="false">B22/$B$27</f>
        <v>0.466666666666667</v>
      </c>
      <c r="E22" s="35" t="n">
        <f aca="false">C22/$C$27</f>
        <v>0.556115101984107</v>
      </c>
      <c r="F22" s="58" t="n">
        <v>1</v>
      </c>
      <c r="G22" s="58" t="n">
        <v>1</v>
      </c>
    </row>
    <row r="23" customFormat="false" ht="12.75" hidden="false" customHeight="false" outlineLevel="0" collapsed="false">
      <c r="A23" s="52" t="s">
        <v>9</v>
      </c>
      <c r="B23" s="53" t="n">
        <v>13</v>
      </c>
      <c r="C23" s="54" t="n">
        <v>4494875</v>
      </c>
      <c r="D23" s="26" t="n">
        <f aca="false">B23/$B$27</f>
        <v>0.288888888888889</v>
      </c>
      <c r="E23" s="27" t="n">
        <f aca="false">C23/$C$27</f>
        <v>0.211698118095041</v>
      </c>
      <c r="F23" s="28" t="n">
        <v>2</v>
      </c>
      <c r="G23" s="28" t="n">
        <v>2</v>
      </c>
    </row>
    <row r="24" customFormat="false" ht="12.75" hidden="false" customHeight="false" outlineLevel="0" collapsed="false">
      <c r="A24" s="52" t="s">
        <v>12</v>
      </c>
      <c r="B24" s="53" t="n">
        <v>5</v>
      </c>
      <c r="C24" s="54" t="n">
        <v>1699900</v>
      </c>
      <c r="D24" s="26" t="n">
        <f aca="false">B24/$B$27</f>
        <v>0.111111111111111</v>
      </c>
      <c r="E24" s="27" t="n">
        <f aca="false">C24/$C$27</f>
        <v>0.0800613211601568</v>
      </c>
      <c r="F24" s="28" t="n">
        <v>3</v>
      </c>
      <c r="G24" s="28" t="n">
        <v>4</v>
      </c>
    </row>
    <row r="25" customFormat="false" ht="12.75" hidden="false" customHeight="false" outlineLevel="0" collapsed="false">
      <c r="A25" s="52" t="s">
        <v>11</v>
      </c>
      <c r="B25" s="53" t="n">
        <v>3</v>
      </c>
      <c r="C25" s="54" t="n">
        <v>2434500</v>
      </c>
      <c r="D25" s="26" t="n">
        <f aca="false">B25/$B$27</f>
        <v>0.0666666666666667</v>
      </c>
      <c r="E25" s="27" t="n">
        <f aca="false">C25/$C$27</f>
        <v>0.114659266053534</v>
      </c>
      <c r="F25" s="28" t="n">
        <v>4</v>
      </c>
      <c r="G25" s="28" t="n">
        <v>3</v>
      </c>
    </row>
    <row r="26" customFormat="false" ht="12.75" hidden="false" customHeight="false" outlineLevel="0" collapsed="false">
      <c r="A26" s="52" t="s">
        <v>13</v>
      </c>
      <c r="B26" s="53" t="n">
        <v>3</v>
      </c>
      <c r="C26" s="54" t="n">
        <v>795500</v>
      </c>
      <c r="D26" s="26" t="n">
        <f aca="false">B26/$B$27</f>
        <v>0.0666666666666667</v>
      </c>
      <c r="E26" s="27" t="n">
        <f aca="false">C26/$C$27</f>
        <v>0.037466192707162</v>
      </c>
      <c r="F26" s="28" t="n">
        <v>4</v>
      </c>
      <c r="G26" s="28" t="n">
        <v>5</v>
      </c>
    </row>
    <row r="27" customFormat="false" ht="12.75" hidden="false" customHeight="false" outlineLevel="0" collapsed="false">
      <c r="A27" s="56" t="s">
        <v>16</v>
      </c>
      <c r="B27" s="30" t="n">
        <f aca="false">SUM(B22:B26)</f>
        <v>45</v>
      </c>
      <c r="C27" s="31" t="n">
        <f aca="false">SUM(C22:C26)</f>
        <v>21232475</v>
      </c>
      <c r="D27" s="57" t="n">
        <f aca="false">SUM(D22:D26)</f>
        <v>1</v>
      </c>
      <c r="E27" s="57" t="n">
        <f aca="false">SUM(E22:E26)</f>
        <v>1</v>
      </c>
      <c r="F27" s="30"/>
      <c r="G27" s="30"/>
    </row>
    <row r="28" customFormat="false" ht="13.5" hidden="false" customHeight="false" outlineLevel="0" collapsed="false"/>
    <row r="29" customFormat="false" ht="12.75" hidden="false" customHeight="true" outlineLevel="0" collapsed="false">
      <c r="A29" s="41" t="s">
        <v>28</v>
      </c>
      <c r="B29" s="41"/>
      <c r="C29" s="41"/>
      <c r="D29" s="42" t="s">
        <v>24</v>
      </c>
      <c r="E29" s="42" t="s">
        <v>24</v>
      </c>
      <c r="F29" s="43" t="s">
        <v>3</v>
      </c>
      <c r="G29" s="43" t="s">
        <v>3</v>
      </c>
    </row>
    <row r="30" customFormat="false" ht="12.75" hidden="false" customHeight="false" outlineLevel="0" collapsed="false">
      <c r="A30" s="44" t="s">
        <v>4</v>
      </c>
      <c r="B30" s="44" t="s">
        <v>5</v>
      </c>
      <c r="C30" s="45" t="s">
        <v>6</v>
      </c>
      <c r="D30" s="46" t="s">
        <v>5</v>
      </c>
      <c r="E30" s="46" t="s">
        <v>25</v>
      </c>
      <c r="F30" s="44" t="s">
        <v>5</v>
      </c>
      <c r="G30" s="44" t="s">
        <v>25</v>
      </c>
    </row>
    <row r="31" customFormat="false" ht="12.75" hidden="false" customHeight="false" outlineLevel="0" collapsed="false">
      <c r="A31" s="47" t="s">
        <v>10</v>
      </c>
      <c r="B31" s="48" t="n">
        <v>1</v>
      </c>
      <c r="C31" s="49" t="n">
        <v>578263</v>
      </c>
      <c r="D31" s="50" t="n">
        <f aca="false">B31/$B$33</f>
        <v>0.5</v>
      </c>
      <c r="E31" s="35" t="n">
        <f aca="false">C31/$C$33</f>
        <v>0.591112001578308</v>
      </c>
      <c r="F31" s="58" t="n">
        <v>1</v>
      </c>
      <c r="G31" s="58" t="n">
        <v>1</v>
      </c>
    </row>
    <row r="32" customFormat="false" ht="12.75" hidden="false" customHeight="false" outlineLevel="0" collapsed="false">
      <c r="A32" s="47" t="s">
        <v>9</v>
      </c>
      <c r="B32" s="48" t="n">
        <v>1</v>
      </c>
      <c r="C32" s="54" t="n">
        <v>400000</v>
      </c>
      <c r="D32" s="50" t="n">
        <f aca="false">B32/$B$33</f>
        <v>0.5</v>
      </c>
      <c r="E32" s="27" t="n">
        <f aca="false">C32/$C$33</f>
        <v>0.408887998421692</v>
      </c>
      <c r="F32" s="58" t="n">
        <v>1</v>
      </c>
      <c r="G32" s="28" t="n">
        <v>2</v>
      </c>
    </row>
    <row r="33" customFormat="false" ht="12.75" hidden="false" customHeight="false" outlineLevel="0" collapsed="false">
      <c r="A33" s="30" t="s">
        <v>16</v>
      </c>
      <c r="B33" s="30" t="n">
        <f aca="false">SUM(B31:B32)</f>
        <v>2</v>
      </c>
      <c r="C33" s="31" t="n">
        <f aca="false">SUM(C31:C32)</f>
        <v>978263</v>
      </c>
      <c r="D33" s="57" t="n">
        <f aca="false">SUM(D31:D32)</f>
        <v>1</v>
      </c>
      <c r="E33" s="57" t="n">
        <f aca="false">SUM(E31:E32)</f>
        <v>1</v>
      </c>
      <c r="F33" s="59"/>
      <c r="G33" s="59"/>
    </row>
    <row r="34" customFormat="false" ht="13.5" hidden="false" customHeight="false" outlineLevel="0" collapsed="false"/>
    <row r="35" customFormat="false" ht="12.75" hidden="false" customHeight="true" outlineLevel="0" collapsed="false">
      <c r="A35" s="41" t="s">
        <v>29</v>
      </c>
      <c r="B35" s="41"/>
      <c r="C35" s="41"/>
      <c r="D35" s="42" t="s">
        <v>24</v>
      </c>
      <c r="E35" s="42" t="s">
        <v>24</v>
      </c>
      <c r="F35" s="43" t="s">
        <v>3</v>
      </c>
      <c r="G35" s="43" t="s">
        <v>3</v>
      </c>
    </row>
    <row r="36" customFormat="false" ht="12.75" hidden="false" customHeight="false" outlineLevel="0" collapsed="false">
      <c r="A36" s="44" t="s">
        <v>4</v>
      </c>
      <c r="B36" s="44" t="s">
        <v>5</v>
      </c>
      <c r="C36" s="45" t="s">
        <v>6</v>
      </c>
      <c r="D36" s="46" t="s">
        <v>5</v>
      </c>
      <c r="E36" s="46" t="s">
        <v>25</v>
      </c>
      <c r="F36" s="44" t="s">
        <v>5</v>
      </c>
      <c r="G36" s="44" t="s">
        <v>25</v>
      </c>
    </row>
    <row r="37" customFormat="false" ht="12.75" hidden="false" customHeight="false" outlineLevel="0" collapsed="false">
      <c r="A37" s="47" t="s">
        <v>9</v>
      </c>
      <c r="B37" s="48" t="n">
        <v>4</v>
      </c>
      <c r="C37" s="49" t="n">
        <v>6542500</v>
      </c>
      <c r="D37" s="50" t="n">
        <f aca="false">B37/$B$39</f>
        <v>0.666666666666667</v>
      </c>
      <c r="E37" s="35" t="n">
        <f aca="false">C37/$C$39</f>
        <v>0.91921320688444</v>
      </c>
      <c r="F37" s="58" t="n">
        <v>1</v>
      </c>
      <c r="G37" s="58" t="n">
        <v>1</v>
      </c>
    </row>
    <row r="38" customFormat="false" ht="12.75" hidden="false" customHeight="false" outlineLevel="0" collapsed="false">
      <c r="A38" s="52" t="s">
        <v>11</v>
      </c>
      <c r="B38" s="53" t="n">
        <v>2</v>
      </c>
      <c r="C38" s="54" t="n">
        <v>575000</v>
      </c>
      <c r="D38" s="26" t="n">
        <f aca="false">B38/$B$39</f>
        <v>0.333333333333333</v>
      </c>
      <c r="E38" s="27" t="n">
        <f aca="false">C38/$C$39</f>
        <v>0.0807867931155602</v>
      </c>
      <c r="F38" s="28" t="n">
        <v>2</v>
      </c>
      <c r="G38" s="28" t="n">
        <v>2</v>
      </c>
    </row>
    <row r="39" customFormat="false" ht="12.75" hidden="false" customHeight="false" outlineLevel="0" collapsed="false">
      <c r="A39" s="56" t="s">
        <v>16</v>
      </c>
      <c r="B39" s="30" t="n">
        <f aca="false">SUM(B37:B38)</f>
        <v>6</v>
      </c>
      <c r="C39" s="31" t="n">
        <f aca="false">SUM(C37:C38)</f>
        <v>7117500</v>
      </c>
      <c r="D39" s="57" t="n">
        <f aca="false">SUM(D37:D38)</f>
        <v>1</v>
      </c>
      <c r="E39" s="57" t="n">
        <f aca="false">SUM(E37:E38)</f>
        <v>1</v>
      </c>
      <c r="F39" s="60"/>
      <c r="G39" s="60"/>
    </row>
    <row r="40" customFormat="false" ht="13.5" hidden="false" customHeight="false" outlineLevel="0" collapsed="false"/>
    <row r="41" customFormat="false" ht="12.75" hidden="false" customHeight="false" outlineLevel="0" collapsed="false">
      <c r="A41" s="41" t="s">
        <v>30</v>
      </c>
      <c r="B41" s="41"/>
      <c r="C41" s="41"/>
      <c r="D41" s="42" t="s">
        <v>24</v>
      </c>
      <c r="E41" s="42" t="s">
        <v>24</v>
      </c>
      <c r="F41" s="43" t="s">
        <v>3</v>
      </c>
      <c r="G41" s="43" t="s">
        <v>3</v>
      </c>
    </row>
    <row r="42" customFormat="false" ht="12.75" hidden="false" customHeight="false" outlineLevel="0" collapsed="false">
      <c r="A42" s="61" t="s">
        <v>4</v>
      </c>
      <c r="B42" s="62" t="s">
        <v>5</v>
      </c>
      <c r="C42" s="63" t="s">
        <v>6</v>
      </c>
      <c r="D42" s="46" t="s">
        <v>5</v>
      </c>
      <c r="E42" s="46" t="s">
        <v>25</v>
      </c>
      <c r="F42" s="44" t="s">
        <v>5</v>
      </c>
      <c r="G42" s="44" t="s">
        <v>25</v>
      </c>
    </row>
    <row r="43" customFormat="false" ht="12.75" hidden="false" customHeight="false" outlineLevel="0" collapsed="false">
      <c r="A43" s="47" t="s">
        <v>10</v>
      </c>
      <c r="B43" s="48" t="n">
        <v>18</v>
      </c>
      <c r="C43" s="54" t="n">
        <v>7306963</v>
      </c>
      <c r="D43" s="50" t="n">
        <f aca="false">B43/$B$48</f>
        <v>0.391304347826087</v>
      </c>
      <c r="E43" s="27" t="n">
        <f aca="false">C43/$C$48</f>
        <v>0.344274456402157</v>
      </c>
      <c r="F43" s="58" t="n">
        <v>1</v>
      </c>
      <c r="G43" s="28" t="n">
        <v>2</v>
      </c>
    </row>
    <row r="44" customFormat="false" ht="12.75" hidden="false" customHeight="false" outlineLevel="0" collapsed="false">
      <c r="A44" s="47" t="s">
        <v>9</v>
      </c>
      <c r="B44" s="53" t="n">
        <v>17</v>
      </c>
      <c r="C44" s="49" t="n">
        <v>10837375</v>
      </c>
      <c r="D44" s="26" t="n">
        <f aca="false">B44/$B$48</f>
        <v>0.369565217391304</v>
      </c>
      <c r="E44" s="35" t="n">
        <f aca="false">C44/$C$48</f>
        <v>0.510613148985608</v>
      </c>
      <c r="F44" s="28" t="n">
        <v>2</v>
      </c>
      <c r="G44" s="58" t="n">
        <v>1</v>
      </c>
    </row>
    <row r="45" customFormat="false" ht="12.75" hidden="false" customHeight="false" outlineLevel="0" collapsed="false">
      <c r="A45" s="52" t="s">
        <v>12</v>
      </c>
      <c r="B45" s="53" t="n">
        <v>4</v>
      </c>
      <c r="C45" s="54" t="n">
        <v>1324900</v>
      </c>
      <c r="D45" s="26" t="n">
        <f aca="false">B45/$B$48</f>
        <v>0.0869565217391304</v>
      </c>
      <c r="E45" s="27" t="n">
        <f aca="false">C45/$C$48</f>
        <v>0.0624239136406216</v>
      </c>
      <c r="F45" s="28" t="n">
        <v>3</v>
      </c>
      <c r="G45" s="28" t="n">
        <v>3</v>
      </c>
    </row>
    <row r="46" customFormat="false" ht="12.75" hidden="false" customHeight="false" outlineLevel="0" collapsed="false">
      <c r="A46" s="52" t="s">
        <v>11</v>
      </c>
      <c r="B46" s="53" t="n">
        <v>4</v>
      </c>
      <c r="C46" s="54" t="n">
        <v>959500</v>
      </c>
      <c r="D46" s="26" t="n">
        <f aca="false">B46/$B$48</f>
        <v>0.0869565217391304</v>
      </c>
      <c r="E46" s="27" t="n">
        <f aca="false">C46/$C$48</f>
        <v>0.0452077478588395</v>
      </c>
      <c r="F46" s="28" t="n">
        <v>3</v>
      </c>
      <c r="G46" s="28" t="n">
        <v>4</v>
      </c>
    </row>
    <row r="47" customFormat="false" ht="12.75" hidden="false" customHeight="false" outlineLevel="0" collapsed="false">
      <c r="A47" s="52" t="s">
        <v>13</v>
      </c>
      <c r="B47" s="53" t="n">
        <v>3</v>
      </c>
      <c r="C47" s="54" t="n">
        <v>795500</v>
      </c>
      <c r="D47" s="26" t="n">
        <f aca="false">B47/$B$48</f>
        <v>0.0652173913043478</v>
      </c>
      <c r="E47" s="27" t="n">
        <f aca="false">C47/$C$48</f>
        <v>0.0374807331127742</v>
      </c>
      <c r="F47" s="28" t="n">
        <v>4</v>
      </c>
      <c r="G47" s="28" t="n">
        <v>5</v>
      </c>
    </row>
    <row r="48" customFormat="false" ht="12.75" hidden="false" customHeight="false" outlineLevel="0" collapsed="false">
      <c r="A48" s="56" t="s">
        <v>16</v>
      </c>
      <c r="B48" s="30" t="n">
        <f aca="false">SUM(B43:B47)</f>
        <v>46</v>
      </c>
      <c r="C48" s="31" t="n">
        <f aca="false">SUM(C43:C47)</f>
        <v>21224238</v>
      </c>
      <c r="D48" s="57" t="n">
        <f aca="false">SUM(D43:D47)</f>
        <v>1</v>
      </c>
      <c r="E48" s="57" t="n">
        <f aca="false">SUM(E43:E47)</f>
        <v>1</v>
      </c>
      <c r="F48" s="60"/>
      <c r="G48" s="60"/>
    </row>
    <row r="50" customFormat="false" ht="12.75" hidden="false" customHeight="false" outlineLevel="0" collapsed="false">
      <c r="A50" s="38" t="s">
        <v>20</v>
      </c>
      <c r="B50" s="38"/>
      <c r="C50" s="38"/>
    </row>
    <row r="51" customFormat="false" ht="12.75" hidden="false" customHeight="false" outlineLevel="0" collapsed="false">
      <c r="A51" s="39" t="s">
        <v>21</v>
      </c>
    </row>
  </sheetData>
  <mergeCells count="7">
    <mergeCell ref="A4:C4"/>
    <mergeCell ref="A13:C13"/>
    <mergeCell ref="A20:C20"/>
    <mergeCell ref="A29:C29"/>
    <mergeCell ref="A35:C35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0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32</v>
      </c>
      <c r="B4" s="41"/>
      <c r="C4" s="41"/>
      <c r="D4" s="42" t="s">
        <v>24</v>
      </c>
      <c r="E4" s="42" t="s">
        <v>24</v>
      </c>
      <c r="F4" s="43" t="s">
        <v>3</v>
      </c>
      <c r="G4" s="43" t="s">
        <v>3</v>
      </c>
    </row>
    <row r="5" customFormat="false" ht="12.75" hidden="false" customHeight="false" outlineLevel="0" collapsed="false">
      <c r="A5" s="44" t="s">
        <v>4</v>
      </c>
      <c r="B5" s="44" t="s">
        <v>5</v>
      </c>
      <c r="C5" s="45" t="s">
        <v>6</v>
      </c>
      <c r="D5" s="46" t="s">
        <v>5</v>
      </c>
      <c r="E5" s="46" t="s">
        <v>25</v>
      </c>
      <c r="F5" s="44" t="s">
        <v>5</v>
      </c>
      <c r="G5" s="44" t="s">
        <v>25</v>
      </c>
    </row>
    <row r="6" customFormat="false" ht="12.75" hidden="false" customHeight="false" outlineLevel="0" collapsed="false">
      <c r="A6" s="64" t="s">
        <v>9</v>
      </c>
      <c r="B6" s="65" t="n">
        <v>20</v>
      </c>
      <c r="C6" s="66" t="n">
        <v>7033305</v>
      </c>
      <c r="D6" s="35" t="n">
        <f aca="false">B6/$B$13</f>
        <v>0.327868852459016</v>
      </c>
      <c r="E6" s="35" t="n">
        <f aca="false">C6/$C$13</f>
        <v>0.35491039932211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67" t="s">
        <v>10</v>
      </c>
      <c r="B7" s="68" t="n">
        <v>17</v>
      </c>
      <c r="C7" s="69" t="n">
        <v>4481912</v>
      </c>
      <c r="D7" s="27" t="n">
        <f aca="false">B7/$B$13</f>
        <v>0.278688524590164</v>
      </c>
      <c r="E7" s="27" t="n">
        <f aca="false">C7/$C$13</f>
        <v>0.226163542978242</v>
      </c>
      <c r="F7" s="28" t="n">
        <v>2</v>
      </c>
      <c r="G7" s="28" t="n">
        <v>3</v>
      </c>
    </row>
    <row r="8" customFormat="false" ht="12.75" hidden="false" customHeight="false" outlineLevel="0" collapsed="false">
      <c r="A8" s="67" t="s">
        <v>12</v>
      </c>
      <c r="B8" s="68" t="n">
        <v>12</v>
      </c>
      <c r="C8" s="69" t="n">
        <v>4913400</v>
      </c>
      <c r="D8" s="26" t="n">
        <f aca="false">B8/$B$13</f>
        <v>0.19672131147541</v>
      </c>
      <c r="E8" s="27" t="n">
        <f aca="false">C8/$C$13</f>
        <v>0.247937030461395</v>
      </c>
      <c r="F8" s="28" t="n">
        <v>3</v>
      </c>
      <c r="G8" s="28" t="n">
        <v>2</v>
      </c>
    </row>
    <row r="9" customFormat="false" ht="12.75" hidden="false" customHeight="false" outlineLevel="0" collapsed="false">
      <c r="A9" s="67" t="s">
        <v>11</v>
      </c>
      <c r="B9" s="68" t="n">
        <v>6</v>
      </c>
      <c r="C9" s="69" t="n">
        <v>2116661.53</v>
      </c>
      <c r="D9" s="26" t="n">
        <f aca="false">B9/$B$13</f>
        <v>0.0983606557377049</v>
      </c>
      <c r="E9" s="27" t="n">
        <f aca="false">C9/$C$13</f>
        <v>0.106809698831781</v>
      </c>
      <c r="F9" s="28" t="n">
        <v>4</v>
      </c>
      <c r="G9" s="28" t="n">
        <v>4</v>
      </c>
    </row>
    <row r="10" customFormat="false" ht="12.75" hidden="false" customHeight="false" outlineLevel="0" collapsed="false">
      <c r="A10" s="67" t="s">
        <v>13</v>
      </c>
      <c r="B10" s="68" t="n">
        <v>3</v>
      </c>
      <c r="C10" s="69" t="n">
        <v>564000</v>
      </c>
      <c r="D10" s="26" t="n">
        <f aca="false">B10/$B$13</f>
        <v>0.0491803278688525</v>
      </c>
      <c r="E10" s="27" t="n">
        <f aca="false">C10/$C$13</f>
        <v>0.0284602281882662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67" t="s">
        <v>15</v>
      </c>
      <c r="B11" s="68" t="n">
        <v>2</v>
      </c>
      <c r="C11" s="69" t="n">
        <v>432850</v>
      </c>
      <c r="D11" s="26" t="n">
        <f aca="false">B11/$B$13</f>
        <v>0.0327868852459016</v>
      </c>
      <c r="E11" s="27" t="n">
        <f aca="false">C11/$C$13</f>
        <v>0.0218422159065444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67" t="s">
        <v>14</v>
      </c>
      <c r="B12" s="68" t="n">
        <v>1</v>
      </c>
      <c r="C12" s="69" t="n">
        <v>275000</v>
      </c>
      <c r="D12" s="26" t="n">
        <f aca="false">B12/$B$13</f>
        <v>0.0163934426229508</v>
      </c>
      <c r="E12" s="27" t="n">
        <f aca="false">C12/$C$13</f>
        <v>0.0138768843116546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70" t="s">
        <v>16</v>
      </c>
      <c r="B13" s="30" t="n">
        <f aca="false">SUM(B6:B12)</f>
        <v>61</v>
      </c>
      <c r="C13" s="31" t="n">
        <f aca="false">SUM(C6:C12)</f>
        <v>19817128.53</v>
      </c>
      <c r="D13" s="57" t="n">
        <f aca="false">SUM(D6:D12)</f>
        <v>1</v>
      </c>
      <c r="E13" s="57" t="n">
        <f aca="false">SUM(E6:E12)</f>
        <v>1</v>
      </c>
      <c r="F13" s="30"/>
      <c r="G13" s="30"/>
    </row>
    <row r="14" customFormat="false" ht="13.5" hidden="false" customHeight="false" outlineLevel="0" collapsed="false"/>
    <row r="15" customFormat="false" ht="12.75" hidden="false" customHeight="false" outlineLevel="0" collapsed="false">
      <c r="A15" s="41" t="s">
        <v>33</v>
      </c>
      <c r="B15" s="41"/>
      <c r="C15" s="41"/>
      <c r="D15" s="42" t="s">
        <v>24</v>
      </c>
      <c r="E15" s="42" t="s">
        <v>24</v>
      </c>
      <c r="F15" s="43" t="s">
        <v>3</v>
      </c>
      <c r="G15" s="43" t="s">
        <v>3</v>
      </c>
    </row>
    <row r="16" customFormat="false" ht="12.75" hidden="false" customHeight="false" outlineLevel="0" collapsed="false">
      <c r="A16" s="44" t="s">
        <v>4</v>
      </c>
      <c r="B16" s="44" t="s">
        <v>5</v>
      </c>
      <c r="C16" s="45" t="s">
        <v>6</v>
      </c>
      <c r="D16" s="46" t="s">
        <v>5</v>
      </c>
      <c r="E16" s="46" t="s">
        <v>25</v>
      </c>
      <c r="F16" s="44" t="s">
        <v>5</v>
      </c>
      <c r="G16" s="44" t="s">
        <v>25</v>
      </c>
    </row>
    <row r="17" customFormat="false" ht="12.75" hidden="false" customHeight="false" outlineLevel="0" collapsed="false">
      <c r="A17" s="64" t="s">
        <v>10</v>
      </c>
      <c r="B17" s="65" t="n">
        <v>1</v>
      </c>
      <c r="C17" s="66" t="n">
        <v>2486250</v>
      </c>
      <c r="D17" s="35" t="n">
        <f aca="false">B17/$B$19</f>
        <v>0.5</v>
      </c>
      <c r="E17" s="35" t="n">
        <f aca="false">C17/$C$19</f>
        <v>0.875560792505686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64" t="s">
        <v>9</v>
      </c>
      <c r="B18" s="65" t="n">
        <v>1</v>
      </c>
      <c r="C18" s="69" t="n">
        <v>353358.65</v>
      </c>
      <c r="D18" s="35" t="n">
        <f aca="false">B18/$B$19</f>
        <v>0.5</v>
      </c>
      <c r="E18" s="27" t="n">
        <f aca="false">C18/$C$19</f>
        <v>0.124439207494314</v>
      </c>
      <c r="F18" s="58" t="n">
        <v>1</v>
      </c>
      <c r="G18" s="28" t="n">
        <v>2</v>
      </c>
    </row>
    <row r="19" customFormat="false" ht="12.75" hidden="false" customHeight="false" outlineLevel="0" collapsed="false">
      <c r="A19" s="30" t="s">
        <v>16</v>
      </c>
      <c r="B19" s="30" t="n">
        <f aca="false">SUM(B17:B18)</f>
        <v>2</v>
      </c>
      <c r="C19" s="31" t="n">
        <f aca="false">SUM(C17:C18)</f>
        <v>2839608.65</v>
      </c>
      <c r="D19" s="32" t="n">
        <f aca="false">SUM(D17:D18)</f>
        <v>1</v>
      </c>
      <c r="E19" s="32" t="n">
        <f aca="false">SUM(E17:E18)</f>
        <v>1</v>
      </c>
      <c r="F19" s="30"/>
      <c r="G19" s="30"/>
    </row>
    <row r="20" customFormat="false" ht="13.5" hidden="false" customHeight="false" outlineLevel="0" collapsed="false"/>
    <row r="21" customFormat="false" ht="12.75" hidden="false" customHeight="true" outlineLevel="0" collapsed="false">
      <c r="A21" s="71" t="s">
        <v>34</v>
      </c>
      <c r="B21" s="71"/>
      <c r="C21" s="71"/>
      <c r="D21" s="42" t="s">
        <v>24</v>
      </c>
      <c r="E21" s="42" t="s">
        <v>24</v>
      </c>
      <c r="F21" s="43" t="s">
        <v>3</v>
      </c>
      <c r="G21" s="43" t="s">
        <v>3</v>
      </c>
    </row>
    <row r="22" customFormat="false" ht="12.75" hidden="false" customHeight="false" outlineLevel="0" collapsed="false">
      <c r="A22" s="44" t="s">
        <v>4</v>
      </c>
      <c r="B22" s="44" t="s">
        <v>5</v>
      </c>
      <c r="C22" s="45" t="s">
        <v>6</v>
      </c>
      <c r="D22" s="46" t="s">
        <v>5</v>
      </c>
      <c r="E22" s="46" t="s">
        <v>25</v>
      </c>
      <c r="F22" s="44" t="s">
        <v>5</v>
      </c>
      <c r="G22" s="44" t="s">
        <v>25</v>
      </c>
    </row>
    <row r="23" customFormat="false" ht="12.75" hidden="false" customHeight="false" outlineLevel="0" collapsed="false">
      <c r="A23" s="64" t="s">
        <v>9</v>
      </c>
      <c r="B23" s="65" t="n">
        <v>2</v>
      </c>
      <c r="C23" s="66" t="n">
        <v>4420000</v>
      </c>
      <c r="D23" s="35" t="n">
        <f aca="false">B23/$B$24</f>
        <v>1</v>
      </c>
      <c r="E23" s="35" t="n">
        <f aca="false">C23/$C$24</f>
        <v>1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30" t="s">
        <v>16</v>
      </c>
      <c r="B24" s="30" t="n">
        <f aca="false">SUM(B23:B23)</f>
        <v>2</v>
      </c>
      <c r="C24" s="31" t="n">
        <f aca="false">SUM(C23:C23)</f>
        <v>4420000</v>
      </c>
      <c r="D24" s="57" t="n">
        <f aca="false">SUM(D23:D23)</f>
        <v>1</v>
      </c>
      <c r="E24" s="57" t="n">
        <f aca="false">SUM(E23:E23)</f>
        <v>1</v>
      </c>
      <c r="F24" s="30"/>
      <c r="G24" s="30"/>
    </row>
    <row r="25" customFormat="false" ht="13.5" hidden="false" customHeight="false" outlineLevel="0" collapsed="false"/>
    <row r="26" customFormat="false" ht="12.75" hidden="false" customHeight="false" outlineLevel="0" collapsed="false">
      <c r="A26" s="41" t="s">
        <v>35</v>
      </c>
      <c r="B26" s="41"/>
      <c r="C26" s="41"/>
      <c r="D26" s="42" t="s">
        <v>24</v>
      </c>
      <c r="E26" s="42" t="s">
        <v>24</v>
      </c>
      <c r="F26" s="43" t="s">
        <v>3</v>
      </c>
      <c r="G26" s="43" t="s">
        <v>3</v>
      </c>
    </row>
    <row r="27" customFormat="false" ht="12.75" hidden="false" customHeight="false" outlineLevel="0" collapsed="false">
      <c r="A27" s="44" t="s">
        <v>4</v>
      </c>
      <c r="B27" s="44" t="s">
        <v>5</v>
      </c>
      <c r="C27" s="45" t="s">
        <v>6</v>
      </c>
      <c r="D27" s="46" t="s">
        <v>5</v>
      </c>
      <c r="E27" s="46" t="s">
        <v>25</v>
      </c>
      <c r="F27" s="44" t="s">
        <v>5</v>
      </c>
      <c r="G27" s="44" t="s">
        <v>25</v>
      </c>
    </row>
    <row r="28" customFormat="false" ht="12.75" hidden="false" customHeight="false" outlineLevel="0" collapsed="false">
      <c r="A28" s="64" t="s">
        <v>12</v>
      </c>
      <c r="B28" s="65" t="n">
        <v>3</v>
      </c>
      <c r="C28" s="69" t="n">
        <v>88141.5</v>
      </c>
      <c r="D28" s="35" t="n">
        <f aca="false">B28/$B$31</f>
        <v>0.5</v>
      </c>
      <c r="E28" s="27" t="n">
        <f aca="false">C28/$C$31</f>
        <v>0.242719435812211</v>
      </c>
      <c r="F28" s="58" t="n">
        <v>1</v>
      </c>
      <c r="G28" s="28" t="n">
        <v>3</v>
      </c>
    </row>
    <row r="29" customFormat="false" ht="12.75" hidden="false" customHeight="false" outlineLevel="0" collapsed="false">
      <c r="A29" s="67" t="s">
        <v>11</v>
      </c>
      <c r="B29" s="68" t="n">
        <v>2</v>
      </c>
      <c r="C29" s="69" t="n">
        <v>125000</v>
      </c>
      <c r="D29" s="27" t="n">
        <f aca="false">B29/$B$31</f>
        <v>0.333333333333333</v>
      </c>
      <c r="E29" s="27" t="n">
        <f aca="false">C29/$C$31</f>
        <v>0.344218438267177</v>
      </c>
      <c r="F29" s="28" t="n">
        <v>2</v>
      </c>
      <c r="G29" s="28" t="n">
        <v>2</v>
      </c>
    </row>
    <row r="30" customFormat="false" ht="12.75" hidden="false" customHeight="false" outlineLevel="0" collapsed="false">
      <c r="A30" s="64" t="s">
        <v>9</v>
      </c>
      <c r="B30" s="68" t="n">
        <v>1</v>
      </c>
      <c r="C30" s="66" t="n">
        <v>150000</v>
      </c>
      <c r="D30" s="27" t="n">
        <f aca="false">B30/$B$31</f>
        <v>0.166666666666667</v>
      </c>
      <c r="E30" s="35" t="n">
        <f aca="false">C30/$C$31</f>
        <v>0.413062125920612</v>
      </c>
      <c r="F30" s="28" t="n">
        <v>3</v>
      </c>
      <c r="G30" s="58" t="n">
        <v>1</v>
      </c>
    </row>
    <row r="31" customFormat="false" ht="12.75" hidden="false" customHeight="false" outlineLevel="0" collapsed="false">
      <c r="A31" s="70" t="s">
        <v>16</v>
      </c>
      <c r="B31" s="30" t="n">
        <f aca="false">SUM(B28:B30)</f>
        <v>6</v>
      </c>
      <c r="C31" s="31" t="n">
        <f aca="false">SUM(C28:C30)</f>
        <v>363141.5</v>
      </c>
      <c r="D31" s="57" t="n">
        <f aca="false">SUM(D28:D30)</f>
        <v>1</v>
      </c>
      <c r="E31" s="57" t="n">
        <f aca="false">SUM(E28:E30)</f>
        <v>1</v>
      </c>
      <c r="F31" s="30"/>
      <c r="G31" s="30"/>
    </row>
    <row r="32" customFormat="false" ht="13.5" hidden="false" customHeight="false" outlineLevel="0" collapsed="false"/>
    <row r="33" customFormat="false" ht="12.75" hidden="false" customHeight="true" outlineLevel="0" collapsed="false">
      <c r="A33" s="41" t="s">
        <v>36</v>
      </c>
      <c r="B33" s="41"/>
      <c r="C33" s="41"/>
      <c r="D33" s="42" t="s">
        <v>24</v>
      </c>
      <c r="E33" s="42" t="s">
        <v>24</v>
      </c>
      <c r="F33" s="43" t="s">
        <v>3</v>
      </c>
      <c r="G33" s="43" t="s">
        <v>3</v>
      </c>
    </row>
    <row r="34" customFormat="false" ht="12.75" hidden="false" customHeight="false" outlineLevel="0" collapsed="false">
      <c r="A34" s="44" t="s">
        <v>4</v>
      </c>
      <c r="B34" s="44" t="s">
        <v>5</v>
      </c>
      <c r="C34" s="45" t="s">
        <v>6</v>
      </c>
      <c r="D34" s="46" t="s">
        <v>5</v>
      </c>
      <c r="E34" s="46" t="s">
        <v>25</v>
      </c>
      <c r="F34" s="44" t="s">
        <v>5</v>
      </c>
      <c r="G34" s="44" t="s">
        <v>25</v>
      </c>
    </row>
    <row r="35" customFormat="false" ht="12.75" hidden="false" customHeight="false" outlineLevel="0" collapsed="false">
      <c r="A35" s="64" t="s">
        <v>9</v>
      </c>
      <c r="B35" s="65" t="n">
        <v>6</v>
      </c>
      <c r="C35" s="69" t="n">
        <v>1228000</v>
      </c>
      <c r="D35" s="35" t="n">
        <f aca="false">B35/$B$39</f>
        <v>0.6</v>
      </c>
      <c r="E35" s="27" t="n">
        <f aca="false">C35/$C$39</f>
        <v>0.294272705487659</v>
      </c>
      <c r="F35" s="58" t="n">
        <v>1</v>
      </c>
      <c r="G35" s="28" t="n">
        <v>2</v>
      </c>
    </row>
    <row r="36" customFormat="false" ht="12.75" hidden="false" customHeight="false" outlineLevel="0" collapsed="false">
      <c r="A36" s="64" t="s">
        <v>18</v>
      </c>
      <c r="B36" s="68" t="n">
        <v>2</v>
      </c>
      <c r="C36" s="66" t="n">
        <v>2505000</v>
      </c>
      <c r="D36" s="27" t="n">
        <f aca="false">B36/$B$39</f>
        <v>0.2</v>
      </c>
      <c r="E36" s="35" t="n">
        <f aca="false">C36/$C$39</f>
        <v>0.600287562904385</v>
      </c>
      <c r="F36" s="28" t="n">
        <v>2</v>
      </c>
      <c r="G36" s="58" t="n">
        <v>1</v>
      </c>
    </row>
    <row r="37" customFormat="false" ht="12.75" hidden="false" customHeight="false" outlineLevel="0" collapsed="false">
      <c r="A37" s="67" t="s">
        <v>11</v>
      </c>
      <c r="B37" s="68" t="n">
        <v>1</v>
      </c>
      <c r="C37" s="69" t="n">
        <v>325000</v>
      </c>
      <c r="D37" s="27" t="n">
        <f aca="false">B37/$B$39</f>
        <v>0.1</v>
      </c>
      <c r="E37" s="27" t="n">
        <f aca="false">C37/$C$39</f>
        <v>0.0778816199376947</v>
      </c>
      <c r="F37" s="28" t="n">
        <v>3</v>
      </c>
      <c r="G37" s="28" t="n">
        <v>3</v>
      </c>
    </row>
    <row r="38" customFormat="false" ht="12.75" hidden="false" customHeight="false" outlineLevel="0" collapsed="false">
      <c r="A38" s="67" t="s">
        <v>12</v>
      </c>
      <c r="B38" s="68" t="n">
        <v>1</v>
      </c>
      <c r="C38" s="69" t="n">
        <v>115000</v>
      </c>
      <c r="D38" s="27" t="n">
        <f aca="false">B38/$B$39</f>
        <v>0.1</v>
      </c>
      <c r="E38" s="27" t="n">
        <f aca="false">C38/$C$39</f>
        <v>0.0275581116702612</v>
      </c>
      <c r="F38" s="28" t="n">
        <v>3</v>
      </c>
      <c r="G38" s="28" t="n">
        <v>4</v>
      </c>
    </row>
    <row r="39" customFormat="false" ht="12.75" hidden="false" customHeight="false" outlineLevel="0" collapsed="false">
      <c r="A39" s="70" t="s">
        <v>16</v>
      </c>
      <c r="B39" s="30" t="n">
        <f aca="false">SUM(B35:B38)</f>
        <v>10</v>
      </c>
      <c r="C39" s="31" t="n">
        <f aca="false">SUM(C35:C38)</f>
        <v>4173000</v>
      </c>
      <c r="D39" s="57" t="n">
        <f aca="false">SUM(D35:D38)</f>
        <v>1</v>
      </c>
      <c r="E39" s="57" t="n">
        <f aca="false">SUM(E35:E38)</f>
        <v>1</v>
      </c>
      <c r="F39" s="30"/>
      <c r="G39" s="30"/>
    </row>
    <row r="41" customFormat="false" ht="12.75" hidden="false" customHeight="false" outlineLevel="0" collapsed="false">
      <c r="A41" s="38" t="s">
        <v>20</v>
      </c>
      <c r="B41" s="38"/>
      <c r="C41" s="38"/>
    </row>
    <row r="42" customFormat="false" ht="12.75" hidden="false" customHeight="false" outlineLevel="0" collapsed="false">
      <c r="A42" s="39" t="s">
        <v>21</v>
      </c>
    </row>
  </sheetData>
  <mergeCells count="6">
    <mergeCell ref="A4:C4"/>
    <mergeCell ref="A15:C15"/>
    <mergeCell ref="A21:C21"/>
    <mergeCell ref="A26:C26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4" customFormat="false" ht="12.75" hidden="false" customHeight="false" outlineLevel="0" collapsed="false">
      <c r="A4" s="72" t="s">
        <v>38</v>
      </c>
      <c r="B4" s="72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3" t="s">
        <v>40</v>
      </c>
      <c r="B6" s="74" t="s">
        <v>4</v>
      </c>
      <c r="C6" s="74" t="s">
        <v>41</v>
      </c>
      <c r="D6" s="75" t="s">
        <v>5</v>
      </c>
      <c r="E6" s="75" t="s">
        <v>42</v>
      </c>
      <c r="F6" s="75" t="s">
        <v>7</v>
      </c>
      <c r="G6" s="75" t="s">
        <v>43</v>
      </c>
    </row>
    <row r="7" customFormat="false" ht="12.75" hidden="false" customHeight="false" outlineLevel="0" collapsed="false">
      <c r="A7" s="76" t="s">
        <v>44</v>
      </c>
      <c r="B7" s="77"/>
      <c r="C7" s="77"/>
      <c r="D7" s="78" t="n">
        <v>1</v>
      </c>
      <c r="E7" s="79" t="n">
        <v>150000</v>
      </c>
      <c r="F7" s="80" t="n">
        <v>0.0123456790123457</v>
      </c>
      <c r="G7" s="80" t="n">
        <v>0.00474490164335771</v>
      </c>
    </row>
    <row r="8" customFormat="false" ht="12.75" hidden="false" customHeight="false" outlineLevel="0" collapsed="false">
      <c r="A8" s="81"/>
      <c r="B8" s="82" t="s">
        <v>12</v>
      </c>
      <c r="C8" s="82"/>
      <c r="D8" s="83" t="n">
        <v>1</v>
      </c>
      <c r="E8" s="84" t="n">
        <v>150000</v>
      </c>
      <c r="F8" s="85" t="n">
        <v>0.0123456790123457</v>
      </c>
      <c r="G8" s="85" t="n">
        <v>0.00474490164335771</v>
      </c>
    </row>
    <row r="9" customFormat="false" ht="12.75" hidden="false" customHeight="false" outlineLevel="0" collapsed="false">
      <c r="A9" s="81"/>
      <c r="B9" s="86"/>
      <c r="C9" s="87" t="s">
        <v>45</v>
      </c>
      <c r="D9" s="88" t="n">
        <v>1</v>
      </c>
      <c r="E9" s="89" t="n">
        <v>150000</v>
      </c>
      <c r="F9" s="90" t="n">
        <v>0.0123456790123457</v>
      </c>
      <c r="G9" s="91" t="n">
        <v>0.00474490164335771</v>
      </c>
    </row>
    <row r="10" customFormat="false" ht="12.75" hidden="false" customHeight="false" outlineLevel="0" collapsed="false">
      <c r="A10" s="81"/>
      <c r="B10" s="86"/>
      <c r="C10" s="86"/>
      <c r="D10" s="92"/>
      <c r="E10" s="93"/>
      <c r="F10" s="94"/>
      <c r="G10" s="94"/>
    </row>
    <row r="11" customFormat="false" ht="12.75" hidden="false" customHeight="false" outlineLevel="0" collapsed="false">
      <c r="A11" s="76" t="s">
        <v>46</v>
      </c>
      <c r="B11" s="77"/>
      <c r="C11" s="77"/>
      <c r="D11" s="78" t="n">
        <v>1</v>
      </c>
      <c r="E11" s="79" t="n">
        <v>32641.5</v>
      </c>
      <c r="F11" s="80" t="n">
        <v>0.0123456790123457</v>
      </c>
      <c r="G11" s="80" t="n">
        <v>0.00103253804661107</v>
      </c>
    </row>
    <row r="12" customFormat="false" ht="12.75" hidden="false" customHeight="false" outlineLevel="0" collapsed="false">
      <c r="A12" s="81"/>
      <c r="B12" s="82" t="s">
        <v>12</v>
      </c>
      <c r="C12" s="82"/>
      <c r="D12" s="83" t="n">
        <v>1</v>
      </c>
      <c r="E12" s="84" t="n">
        <v>32641.5</v>
      </c>
      <c r="F12" s="85" t="n">
        <v>0.0123456790123457</v>
      </c>
      <c r="G12" s="85" t="n">
        <v>0.00103253804661107</v>
      </c>
    </row>
    <row r="13" customFormat="false" ht="12.75" hidden="false" customHeight="false" outlineLevel="0" collapsed="false">
      <c r="A13" s="81"/>
      <c r="B13" s="86"/>
      <c r="C13" s="87" t="s">
        <v>47</v>
      </c>
      <c r="D13" s="88" t="n">
        <v>1</v>
      </c>
      <c r="E13" s="89" t="n">
        <v>32641.5</v>
      </c>
      <c r="F13" s="90" t="n">
        <v>0.0123456790123457</v>
      </c>
      <c r="G13" s="91" t="n">
        <v>0.00103253804661107</v>
      </c>
    </row>
    <row r="14" customFormat="false" ht="12.75" hidden="false" customHeight="false" outlineLevel="0" collapsed="false">
      <c r="A14" s="81"/>
      <c r="B14" s="86"/>
      <c r="C14" s="86"/>
      <c r="D14" s="92"/>
      <c r="E14" s="93"/>
      <c r="F14" s="94"/>
      <c r="G14" s="94"/>
    </row>
    <row r="15" customFormat="false" ht="12.75" hidden="false" customHeight="false" outlineLevel="0" collapsed="false">
      <c r="A15" s="76" t="s">
        <v>48</v>
      </c>
      <c r="B15" s="77"/>
      <c r="C15" s="77"/>
      <c r="D15" s="78" t="n">
        <v>2</v>
      </c>
      <c r="E15" s="79" t="n">
        <v>715000</v>
      </c>
      <c r="F15" s="80" t="n">
        <v>0.0246913580246914</v>
      </c>
      <c r="G15" s="80" t="n">
        <v>0.0226173645000051</v>
      </c>
    </row>
    <row r="16" customFormat="false" ht="12.75" hidden="false" customHeight="false" outlineLevel="0" collapsed="false">
      <c r="A16" s="81"/>
      <c r="B16" s="82" t="s">
        <v>9</v>
      </c>
      <c r="C16" s="82"/>
      <c r="D16" s="83" t="n">
        <v>1</v>
      </c>
      <c r="E16" s="84" t="n">
        <v>515000</v>
      </c>
      <c r="F16" s="85" t="n">
        <v>0.0123456790123457</v>
      </c>
      <c r="G16" s="85" t="n">
        <v>0.0162908289755281</v>
      </c>
    </row>
    <row r="17" customFormat="false" ht="12.75" hidden="false" customHeight="false" outlineLevel="0" collapsed="false">
      <c r="A17" s="81"/>
      <c r="B17" s="86"/>
      <c r="C17" s="87" t="s">
        <v>49</v>
      </c>
      <c r="D17" s="88" t="n">
        <v>1</v>
      </c>
      <c r="E17" s="89" t="n">
        <v>515000</v>
      </c>
      <c r="F17" s="90" t="n">
        <v>0.0123456790123457</v>
      </c>
      <c r="G17" s="91" t="n">
        <v>0.0162908289755281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81"/>
      <c r="B19" s="82" t="s">
        <v>18</v>
      </c>
      <c r="C19" s="82"/>
      <c r="D19" s="83" t="n">
        <v>1</v>
      </c>
      <c r="E19" s="84" t="n">
        <v>200000</v>
      </c>
      <c r="F19" s="85" t="n">
        <v>0.0123456790123457</v>
      </c>
      <c r="G19" s="85" t="n">
        <v>0.00632653552447695</v>
      </c>
    </row>
    <row r="20" customFormat="false" ht="12.75" hidden="false" customHeight="false" outlineLevel="0" collapsed="false">
      <c r="A20" s="81"/>
      <c r="B20" s="86"/>
      <c r="C20" s="87" t="s">
        <v>50</v>
      </c>
      <c r="D20" s="88" t="n">
        <v>1</v>
      </c>
      <c r="E20" s="89" t="n">
        <v>200000</v>
      </c>
      <c r="F20" s="90" t="n">
        <v>0.0123456790123457</v>
      </c>
      <c r="G20" s="91" t="n">
        <v>0.00632653552447695</v>
      </c>
    </row>
    <row r="21" customFormat="false" ht="12.75" hidden="false" customHeight="false" outlineLevel="0" collapsed="false">
      <c r="A21" s="81"/>
      <c r="B21" s="86"/>
      <c r="C21" s="86"/>
      <c r="D21" s="92"/>
      <c r="E21" s="93"/>
      <c r="F21" s="94"/>
      <c r="G21" s="94"/>
    </row>
    <row r="22" customFormat="false" ht="12.75" hidden="false" customHeight="false" outlineLevel="0" collapsed="false">
      <c r="A22" s="76" t="s">
        <v>51</v>
      </c>
      <c r="B22" s="77"/>
      <c r="C22" s="77"/>
      <c r="D22" s="78" t="n">
        <v>4</v>
      </c>
      <c r="E22" s="79" t="n">
        <v>1879200</v>
      </c>
      <c r="F22" s="80" t="n">
        <v>0.0493827160493827</v>
      </c>
      <c r="G22" s="80" t="n">
        <v>0.0594441277879854</v>
      </c>
    </row>
    <row r="23" customFormat="false" ht="12.75" hidden="false" customHeight="false" outlineLevel="0" collapsed="false">
      <c r="A23" s="81"/>
      <c r="B23" s="82" t="s">
        <v>9</v>
      </c>
      <c r="C23" s="82"/>
      <c r="D23" s="83" t="n">
        <v>4</v>
      </c>
      <c r="E23" s="84" t="n">
        <v>1879200</v>
      </c>
      <c r="F23" s="85" t="n">
        <v>0.0493827160493827</v>
      </c>
      <c r="G23" s="85" t="n">
        <v>0.0594441277879854</v>
      </c>
    </row>
    <row r="24" customFormat="false" ht="12.75" hidden="false" customHeight="false" outlineLevel="0" collapsed="false">
      <c r="A24" s="81"/>
      <c r="B24" s="86"/>
      <c r="C24" s="87" t="s">
        <v>52</v>
      </c>
      <c r="D24" s="88" t="n">
        <v>1</v>
      </c>
      <c r="E24" s="89" t="n">
        <v>309200</v>
      </c>
      <c r="F24" s="90" t="n">
        <v>0.0123456790123457</v>
      </c>
      <c r="G24" s="91" t="n">
        <v>0.00978082392084137</v>
      </c>
    </row>
    <row r="25" customFormat="false" ht="12.75" hidden="false" customHeight="false" outlineLevel="0" collapsed="false">
      <c r="A25" s="81"/>
      <c r="B25" s="86"/>
      <c r="C25" s="87" t="s">
        <v>53</v>
      </c>
      <c r="D25" s="88" t="n">
        <v>1</v>
      </c>
      <c r="E25" s="89" t="n">
        <v>614000</v>
      </c>
      <c r="F25" s="90" t="n">
        <v>0.0123456790123457</v>
      </c>
      <c r="G25" s="91" t="n">
        <v>0.0194224640601442</v>
      </c>
    </row>
    <row r="26" customFormat="false" ht="12.75" hidden="false" customHeight="false" outlineLevel="0" collapsed="false">
      <c r="A26" s="81"/>
      <c r="B26" s="86"/>
      <c r="C26" s="87" t="s">
        <v>47</v>
      </c>
      <c r="D26" s="88" t="n">
        <v>1</v>
      </c>
      <c r="E26" s="89" t="n">
        <v>600000</v>
      </c>
      <c r="F26" s="90" t="n">
        <v>0.0123456790123457</v>
      </c>
      <c r="G26" s="91" t="n">
        <v>0.0189796065734309</v>
      </c>
    </row>
    <row r="27" customFormat="false" ht="12.75" hidden="false" customHeight="false" outlineLevel="0" collapsed="false">
      <c r="A27" s="81"/>
      <c r="B27" s="86"/>
      <c r="C27" s="87" t="s">
        <v>54</v>
      </c>
      <c r="D27" s="88" t="n">
        <v>1</v>
      </c>
      <c r="E27" s="89" t="n">
        <v>356000</v>
      </c>
      <c r="F27" s="90" t="n">
        <v>0.0123456790123457</v>
      </c>
      <c r="G27" s="91" t="n">
        <v>0.011261233233569</v>
      </c>
    </row>
    <row r="28" customFormat="false" ht="12.75" hidden="false" customHeight="false" outlineLevel="0" collapsed="false">
      <c r="A28" s="81"/>
      <c r="B28" s="86"/>
      <c r="C28" s="86"/>
      <c r="D28" s="92"/>
      <c r="E28" s="93"/>
      <c r="F28" s="94"/>
      <c r="G28" s="94"/>
    </row>
    <row r="29" customFormat="false" ht="12.75" hidden="false" customHeight="false" outlineLevel="0" collapsed="false">
      <c r="A29" s="76" t="s">
        <v>55</v>
      </c>
      <c r="B29" s="77"/>
      <c r="C29" s="77"/>
      <c r="D29" s="78" t="n">
        <v>1</v>
      </c>
      <c r="E29" s="79" t="n">
        <v>160000</v>
      </c>
      <c r="F29" s="80" t="n">
        <v>0.0123456790123457</v>
      </c>
      <c r="G29" s="80" t="n">
        <v>0.00506122841958156</v>
      </c>
    </row>
    <row r="30" customFormat="false" ht="12.75" hidden="false" customHeight="false" outlineLevel="0" collapsed="false">
      <c r="A30" s="81"/>
      <c r="B30" s="82" t="s">
        <v>9</v>
      </c>
      <c r="C30" s="82"/>
      <c r="D30" s="83" t="n">
        <v>1</v>
      </c>
      <c r="E30" s="84" t="n">
        <v>160000</v>
      </c>
      <c r="F30" s="85" t="n">
        <v>0.0123456790123457</v>
      </c>
      <c r="G30" s="85" t="n">
        <v>0.00506122841958156</v>
      </c>
    </row>
    <row r="31" customFormat="false" ht="12.75" hidden="false" customHeight="false" outlineLevel="0" collapsed="false">
      <c r="A31" s="81"/>
      <c r="B31" s="86"/>
      <c r="C31" s="87" t="s">
        <v>54</v>
      </c>
      <c r="D31" s="88" t="n">
        <v>1</v>
      </c>
      <c r="E31" s="89" t="n">
        <v>160000</v>
      </c>
      <c r="F31" s="90" t="n">
        <v>0.0123456790123457</v>
      </c>
      <c r="G31" s="91" t="n">
        <v>0.00506122841958156</v>
      </c>
    </row>
    <row r="32" customFormat="false" ht="12.75" hidden="false" customHeight="false" outlineLevel="0" collapsed="false">
      <c r="A32" s="81"/>
      <c r="B32" s="86"/>
      <c r="C32" s="86"/>
      <c r="D32" s="92"/>
      <c r="E32" s="93"/>
      <c r="F32" s="94"/>
      <c r="G32" s="94"/>
    </row>
    <row r="33" customFormat="false" ht="12.75" hidden="false" customHeight="false" outlineLevel="0" collapsed="false">
      <c r="A33" s="76" t="s">
        <v>56</v>
      </c>
      <c r="B33" s="77"/>
      <c r="C33" s="77"/>
      <c r="D33" s="78" t="n">
        <v>1</v>
      </c>
      <c r="E33" s="79" t="n">
        <v>130500</v>
      </c>
      <c r="F33" s="80" t="n">
        <v>0.0123456790123457</v>
      </c>
      <c r="G33" s="80" t="n">
        <v>0.00412806442972121</v>
      </c>
    </row>
    <row r="34" customFormat="false" ht="12.75" hidden="false" customHeight="false" outlineLevel="0" collapsed="false">
      <c r="A34" s="81"/>
      <c r="B34" s="82" t="s">
        <v>10</v>
      </c>
      <c r="C34" s="82"/>
      <c r="D34" s="83" t="n">
        <v>1</v>
      </c>
      <c r="E34" s="84" t="n">
        <v>130500</v>
      </c>
      <c r="F34" s="85" t="n">
        <v>0.0123456790123457</v>
      </c>
      <c r="G34" s="85" t="n">
        <v>0.00412806442972121</v>
      </c>
    </row>
    <row r="35" customFormat="false" ht="12.75" hidden="false" customHeight="false" outlineLevel="0" collapsed="false">
      <c r="A35" s="81"/>
      <c r="B35" s="86"/>
      <c r="C35" s="87" t="s">
        <v>57</v>
      </c>
      <c r="D35" s="88" t="n">
        <v>1</v>
      </c>
      <c r="E35" s="89" t="n">
        <v>130500</v>
      </c>
      <c r="F35" s="90" t="n">
        <v>0.0123456790123457</v>
      </c>
      <c r="G35" s="91" t="n">
        <v>0.00412806442972121</v>
      </c>
    </row>
    <row r="36" customFormat="false" ht="12.75" hidden="false" customHeight="false" outlineLevel="0" collapsed="false">
      <c r="A36" s="81"/>
      <c r="B36" s="86"/>
      <c r="C36" s="86"/>
      <c r="D36" s="92"/>
      <c r="E36" s="93"/>
      <c r="F36" s="94"/>
      <c r="G36" s="94"/>
    </row>
    <row r="37" customFormat="false" ht="12.75" hidden="false" customHeight="false" outlineLevel="0" collapsed="false">
      <c r="A37" s="76" t="s">
        <v>58</v>
      </c>
      <c r="B37" s="77"/>
      <c r="C37" s="77"/>
      <c r="D37" s="78" t="n">
        <v>1</v>
      </c>
      <c r="E37" s="79" t="n">
        <v>400000</v>
      </c>
      <c r="F37" s="80" t="n">
        <v>0.0123456790123457</v>
      </c>
      <c r="G37" s="80" t="n">
        <v>0.0126530710489539</v>
      </c>
    </row>
    <row r="38" customFormat="false" ht="12.75" hidden="false" customHeight="false" outlineLevel="0" collapsed="false">
      <c r="A38" s="81"/>
      <c r="B38" s="82" t="s">
        <v>9</v>
      </c>
      <c r="C38" s="82"/>
      <c r="D38" s="83" t="n">
        <v>1</v>
      </c>
      <c r="E38" s="84" t="n">
        <v>400000</v>
      </c>
      <c r="F38" s="85" t="n">
        <v>0.0123456790123457</v>
      </c>
      <c r="G38" s="85" t="n">
        <v>0.0126530710489539</v>
      </c>
    </row>
    <row r="39" customFormat="false" ht="12.75" hidden="false" customHeight="false" outlineLevel="0" collapsed="false">
      <c r="A39" s="81"/>
      <c r="B39" s="86"/>
      <c r="C39" s="87" t="s">
        <v>52</v>
      </c>
      <c r="D39" s="88" t="n">
        <v>1</v>
      </c>
      <c r="E39" s="89" t="n">
        <v>400000</v>
      </c>
      <c r="F39" s="90" t="n">
        <v>0.0123456790123457</v>
      </c>
      <c r="G39" s="91" t="n">
        <v>0.0126530710489539</v>
      </c>
    </row>
    <row r="40" customFormat="false" ht="12.75" hidden="false" customHeight="false" outlineLevel="0" collapsed="false">
      <c r="A40" s="81"/>
      <c r="B40" s="86"/>
      <c r="C40" s="86"/>
      <c r="D40" s="92"/>
      <c r="E40" s="93"/>
      <c r="F40" s="94"/>
      <c r="G40" s="94"/>
    </row>
    <row r="41" customFormat="false" ht="12.75" hidden="false" customHeight="false" outlineLevel="0" collapsed="false">
      <c r="A41" s="76" t="s">
        <v>59</v>
      </c>
      <c r="B41" s="77"/>
      <c r="C41" s="77"/>
      <c r="D41" s="78" t="n">
        <v>1</v>
      </c>
      <c r="E41" s="79" t="n">
        <v>4000000</v>
      </c>
      <c r="F41" s="80" t="n">
        <v>0.0123456790123457</v>
      </c>
      <c r="G41" s="80" t="n">
        <v>0.126530710489539</v>
      </c>
    </row>
    <row r="42" customFormat="false" ht="12.75" hidden="false" customHeight="false" outlineLevel="0" collapsed="false">
      <c r="A42" s="81"/>
      <c r="B42" s="82" t="s">
        <v>9</v>
      </c>
      <c r="C42" s="82"/>
      <c r="D42" s="83" t="n">
        <v>1</v>
      </c>
      <c r="E42" s="84" t="n">
        <v>4000000</v>
      </c>
      <c r="F42" s="85" t="n">
        <v>0.0123456790123457</v>
      </c>
      <c r="G42" s="85" t="n">
        <v>0.126530710489539</v>
      </c>
    </row>
    <row r="43" customFormat="false" ht="12.75" hidden="false" customHeight="false" outlineLevel="0" collapsed="false">
      <c r="A43" s="81"/>
      <c r="B43" s="86"/>
      <c r="C43" s="87" t="s">
        <v>53</v>
      </c>
      <c r="D43" s="88" t="n">
        <v>1</v>
      </c>
      <c r="E43" s="89" t="n">
        <v>4000000</v>
      </c>
      <c r="F43" s="90" t="n">
        <v>0.0123456790123457</v>
      </c>
      <c r="G43" s="91" t="n">
        <v>0.126530710489539</v>
      </c>
    </row>
    <row r="44" customFormat="false" ht="12.75" hidden="false" customHeight="false" outlineLevel="0" collapsed="false">
      <c r="A44" s="81"/>
      <c r="B44" s="86"/>
      <c r="C44" s="86"/>
      <c r="D44" s="92"/>
      <c r="E44" s="93"/>
      <c r="F44" s="94"/>
      <c r="G44" s="94"/>
    </row>
    <row r="45" customFormat="false" ht="12.75" hidden="false" customHeight="false" outlineLevel="0" collapsed="false">
      <c r="A45" s="76" t="s">
        <v>60</v>
      </c>
      <c r="B45" s="77"/>
      <c r="C45" s="77"/>
      <c r="D45" s="78" t="n">
        <v>1</v>
      </c>
      <c r="E45" s="79" t="n">
        <v>420000</v>
      </c>
      <c r="F45" s="80" t="n">
        <v>0.0123456790123457</v>
      </c>
      <c r="G45" s="80" t="n">
        <v>0.0132857246014016</v>
      </c>
    </row>
    <row r="46" customFormat="false" ht="12.75" hidden="false" customHeight="false" outlineLevel="0" collapsed="false">
      <c r="A46" s="81"/>
      <c r="B46" s="82" t="s">
        <v>9</v>
      </c>
      <c r="C46" s="82"/>
      <c r="D46" s="83" t="n">
        <v>1</v>
      </c>
      <c r="E46" s="84" t="n">
        <v>420000</v>
      </c>
      <c r="F46" s="85" t="n">
        <v>0.0123456790123457</v>
      </c>
      <c r="G46" s="85" t="n">
        <v>0.0132857246014016</v>
      </c>
    </row>
    <row r="47" customFormat="false" ht="12.75" hidden="false" customHeight="false" outlineLevel="0" collapsed="false">
      <c r="A47" s="81"/>
      <c r="B47" s="86"/>
      <c r="C47" s="87" t="s">
        <v>54</v>
      </c>
      <c r="D47" s="88" t="n">
        <v>1</v>
      </c>
      <c r="E47" s="89" t="n">
        <v>420000</v>
      </c>
      <c r="F47" s="90" t="n">
        <v>0.0123456790123457</v>
      </c>
      <c r="G47" s="91" t="n">
        <v>0.0132857246014016</v>
      </c>
    </row>
    <row r="48" customFormat="false" ht="12.75" hidden="false" customHeight="false" outlineLevel="0" collapsed="false">
      <c r="A48" s="81"/>
      <c r="B48" s="86"/>
      <c r="C48" s="86"/>
      <c r="D48" s="92"/>
      <c r="E48" s="93"/>
      <c r="F48" s="94"/>
      <c r="G48" s="94"/>
    </row>
    <row r="49" customFormat="false" ht="12.75" hidden="false" customHeight="false" outlineLevel="0" collapsed="false">
      <c r="A49" s="76" t="s">
        <v>61</v>
      </c>
      <c r="B49" s="77"/>
      <c r="C49" s="77"/>
      <c r="D49" s="78" t="n">
        <v>1</v>
      </c>
      <c r="E49" s="79" t="n">
        <v>357000</v>
      </c>
      <c r="F49" s="80" t="n">
        <v>0.0123456790123457</v>
      </c>
      <c r="G49" s="80" t="n">
        <v>0.0112928659111914</v>
      </c>
    </row>
    <row r="50" customFormat="false" ht="12.75" hidden="false" customHeight="false" outlineLevel="0" collapsed="false">
      <c r="A50" s="81"/>
      <c r="B50" s="82" t="s">
        <v>10</v>
      </c>
      <c r="C50" s="82"/>
      <c r="D50" s="83" t="n">
        <v>1</v>
      </c>
      <c r="E50" s="84" t="n">
        <v>357000</v>
      </c>
      <c r="F50" s="85" t="n">
        <v>0.0123456790123457</v>
      </c>
      <c r="G50" s="85" t="n">
        <v>0.0112928659111914</v>
      </c>
    </row>
    <row r="51" customFormat="false" ht="12.75" hidden="false" customHeight="false" outlineLevel="0" collapsed="false">
      <c r="A51" s="81"/>
      <c r="B51" s="86"/>
      <c r="C51" s="87" t="s">
        <v>52</v>
      </c>
      <c r="D51" s="88" t="n">
        <v>1</v>
      </c>
      <c r="E51" s="89" t="n">
        <v>357000</v>
      </c>
      <c r="F51" s="90" t="n">
        <v>0.0123456790123457</v>
      </c>
      <c r="G51" s="91" t="n">
        <v>0.0112928659111914</v>
      </c>
    </row>
    <row r="52" customFormat="false" ht="12.75" hidden="false" customHeight="false" outlineLevel="0" collapsed="false">
      <c r="A52" s="81"/>
      <c r="B52" s="86"/>
      <c r="C52" s="86"/>
      <c r="D52" s="92"/>
      <c r="E52" s="93"/>
      <c r="F52" s="94"/>
      <c r="G52" s="94"/>
    </row>
    <row r="53" customFormat="false" ht="12.75" hidden="false" customHeight="false" outlineLevel="0" collapsed="false">
      <c r="A53" s="76" t="s">
        <v>62</v>
      </c>
      <c r="B53" s="77"/>
      <c r="C53" s="77"/>
      <c r="D53" s="78" t="n">
        <v>1</v>
      </c>
      <c r="E53" s="79" t="n">
        <v>150000</v>
      </c>
      <c r="F53" s="80" t="n">
        <v>0.0123456790123457</v>
      </c>
      <c r="G53" s="80" t="n">
        <v>0.00474490164335771</v>
      </c>
    </row>
    <row r="54" customFormat="false" ht="12.75" hidden="false" customHeight="false" outlineLevel="0" collapsed="false">
      <c r="A54" s="81"/>
      <c r="B54" s="82" t="s">
        <v>9</v>
      </c>
      <c r="C54" s="82"/>
      <c r="D54" s="83" t="n">
        <v>1</v>
      </c>
      <c r="E54" s="84" t="n">
        <v>150000</v>
      </c>
      <c r="F54" s="85" t="n">
        <v>0.0123456790123457</v>
      </c>
      <c r="G54" s="85" t="n">
        <v>0.00474490164335771</v>
      </c>
    </row>
    <row r="55" customFormat="false" ht="12.75" hidden="false" customHeight="false" outlineLevel="0" collapsed="false">
      <c r="A55" s="81"/>
      <c r="B55" s="86"/>
      <c r="C55" s="87" t="s">
        <v>47</v>
      </c>
      <c r="D55" s="88" t="n">
        <v>1</v>
      </c>
      <c r="E55" s="89" t="n">
        <v>150000</v>
      </c>
      <c r="F55" s="90" t="n">
        <v>0.0123456790123457</v>
      </c>
      <c r="G55" s="91" t="n">
        <v>0.00474490164335771</v>
      </c>
    </row>
    <row r="56" customFormat="false" ht="12.75" hidden="false" customHeight="false" outlineLevel="0" collapsed="false">
      <c r="A56" s="81"/>
      <c r="B56" s="86"/>
      <c r="C56" s="86"/>
      <c r="D56" s="92"/>
      <c r="E56" s="93"/>
      <c r="F56" s="94"/>
      <c r="G56" s="94"/>
    </row>
    <row r="57" customFormat="false" ht="12.75" hidden="false" customHeight="false" outlineLevel="0" collapsed="false">
      <c r="A57" s="76" t="s">
        <v>63</v>
      </c>
      <c r="B57" s="77"/>
      <c r="C57" s="77"/>
      <c r="D57" s="78" t="n">
        <v>1</v>
      </c>
      <c r="E57" s="79" t="n">
        <v>325000</v>
      </c>
      <c r="F57" s="80" t="n">
        <v>0.0123456790123457</v>
      </c>
      <c r="G57" s="80" t="n">
        <v>0.010280620227275</v>
      </c>
    </row>
    <row r="58" customFormat="false" ht="12.75" hidden="false" customHeight="false" outlineLevel="0" collapsed="false">
      <c r="A58" s="81"/>
      <c r="B58" s="82" t="s">
        <v>11</v>
      </c>
      <c r="C58" s="82"/>
      <c r="D58" s="83" t="n">
        <v>1</v>
      </c>
      <c r="E58" s="84" t="n">
        <v>325000</v>
      </c>
      <c r="F58" s="85" t="n">
        <v>0.0123456790123457</v>
      </c>
      <c r="G58" s="85" t="n">
        <v>0.010280620227275</v>
      </c>
    </row>
    <row r="59" customFormat="false" ht="12.75" hidden="false" customHeight="false" outlineLevel="0" collapsed="false">
      <c r="A59" s="81"/>
      <c r="B59" s="86"/>
      <c r="C59" s="87" t="s">
        <v>52</v>
      </c>
      <c r="D59" s="88" t="n">
        <v>1</v>
      </c>
      <c r="E59" s="89" t="n">
        <v>325000</v>
      </c>
      <c r="F59" s="90" t="n">
        <v>0.0123456790123457</v>
      </c>
      <c r="G59" s="91" t="n">
        <v>0.010280620227275</v>
      </c>
    </row>
    <row r="60" customFormat="false" ht="12.75" hidden="false" customHeight="false" outlineLevel="0" collapsed="false">
      <c r="A60" s="81"/>
      <c r="B60" s="86"/>
      <c r="C60" s="86"/>
      <c r="D60" s="92"/>
      <c r="E60" s="93"/>
      <c r="F60" s="94"/>
      <c r="G60" s="94"/>
    </row>
    <row r="61" customFormat="false" ht="12.75" hidden="false" customHeight="false" outlineLevel="0" collapsed="false">
      <c r="A61" s="76" t="s">
        <v>64</v>
      </c>
      <c r="B61" s="77"/>
      <c r="C61" s="77"/>
      <c r="D61" s="78" t="n">
        <v>1</v>
      </c>
      <c r="E61" s="79" t="n">
        <v>2486250</v>
      </c>
      <c r="F61" s="80" t="n">
        <v>0.0123456790123457</v>
      </c>
      <c r="G61" s="80" t="n">
        <v>0.0786467447386541</v>
      </c>
    </row>
    <row r="62" customFormat="false" ht="12.75" hidden="false" customHeight="false" outlineLevel="0" collapsed="false">
      <c r="A62" s="81"/>
      <c r="B62" s="82" t="s">
        <v>10</v>
      </c>
      <c r="C62" s="82"/>
      <c r="D62" s="83" t="n">
        <v>1</v>
      </c>
      <c r="E62" s="84" t="n">
        <v>2486250</v>
      </c>
      <c r="F62" s="85" t="n">
        <v>0.0123456790123457</v>
      </c>
      <c r="G62" s="85" t="n">
        <v>0.0786467447386541</v>
      </c>
    </row>
    <row r="63" customFormat="false" ht="12.75" hidden="false" customHeight="false" outlineLevel="0" collapsed="false">
      <c r="A63" s="81"/>
      <c r="B63" s="86"/>
      <c r="C63" s="87" t="s">
        <v>65</v>
      </c>
      <c r="D63" s="88" t="n">
        <v>1</v>
      </c>
      <c r="E63" s="89" t="n">
        <v>2486250</v>
      </c>
      <c r="F63" s="90" t="n">
        <v>0.0123456790123457</v>
      </c>
      <c r="G63" s="91" t="n">
        <v>0.0786467447386541</v>
      </c>
    </row>
    <row r="64" customFormat="false" ht="12.75" hidden="false" customHeight="false" outlineLevel="0" collapsed="false">
      <c r="A64" s="81"/>
      <c r="B64" s="86"/>
      <c r="C64" s="86"/>
      <c r="D64" s="92"/>
      <c r="E64" s="93"/>
      <c r="F64" s="94"/>
      <c r="G64" s="94"/>
    </row>
    <row r="65" customFormat="false" ht="12.75" hidden="false" customHeight="false" outlineLevel="0" collapsed="false">
      <c r="A65" s="76" t="s">
        <v>66</v>
      </c>
      <c r="B65" s="77"/>
      <c r="C65" s="77"/>
      <c r="D65" s="78" t="n">
        <v>8</v>
      </c>
      <c r="E65" s="79" t="n">
        <v>1707200</v>
      </c>
      <c r="F65" s="80" t="n">
        <v>0.0987654320987654</v>
      </c>
      <c r="G65" s="80" t="n">
        <v>0.0540033072369353</v>
      </c>
    </row>
    <row r="66" customFormat="false" ht="12.75" hidden="false" customHeight="false" outlineLevel="0" collapsed="false">
      <c r="A66" s="81"/>
      <c r="B66" s="82" t="s">
        <v>10</v>
      </c>
      <c r="C66" s="82"/>
      <c r="D66" s="83" t="n">
        <v>2</v>
      </c>
      <c r="E66" s="84" t="n">
        <v>326800</v>
      </c>
      <c r="F66" s="85" t="n">
        <v>0.0246913580246914</v>
      </c>
      <c r="G66" s="85" t="n">
        <v>0.0103375590469953</v>
      </c>
    </row>
    <row r="67" customFormat="false" ht="12.75" hidden="false" customHeight="false" outlineLevel="0" collapsed="false">
      <c r="A67" s="81"/>
      <c r="B67" s="86"/>
      <c r="C67" s="87" t="s">
        <v>52</v>
      </c>
      <c r="D67" s="88" t="n">
        <v>2</v>
      </c>
      <c r="E67" s="89" t="n">
        <v>326800</v>
      </c>
      <c r="F67" s="90" t="n">
        <v>0.0246913580246914</v>
      </c>
      <c r="G67" s="91" t="n">
        <v>0.0103375590469953</v>
      </c>
    </row>
    <row r="68" customFormat="false" ht="12.75" hidden="false" customHeight="false" outlineLevel="0" collapsed="false">
      <c r="A68" s="81"/>
      <c r="B68" s="86"/>
      <c r="C68" s="86"/>
      <c r="D68" s="92"/>
      <c r="E68" s="93"/>
      <c r="F68" s="94"/>
      <c r="G68" s="94"/>
    </row>
    <row r="69" customFormat="false" ht="12.75" hidden="false" customHeight="false" outlineLevel="0" collapsed="false">
      <c r="A69" s="81"/>
      <c r="B69" s="82" t="s">
        <v>13</v>
      </c>
      <c r="C69" s="82"/>
      <c r="D69" s="83" t="n">
        <v>1</v>
      </c>
      <c r="E69" s="84" t="n">
        <v>185500</v>
      </c>
      <c r="F69" s="85" t="n">
        <v>0.0123456790123457</v>
      </c>
      <c r="G69" s="85" t="n">
        <v>0.00586786169895237</v>
      </c>
    </row>
    <row r="70" customFormat="false" ht="12.75" hidden="false" customHeight="false" outlineLevel="0" collapsed="false">
      <c r="A70" s="81"/>
      <c r="B70" s="86"/>
      <c r="C70" s="87" t="s">
        <v>67</v>
      </c>
      <c r="D70" s="88" t="n">
        <v>1</v>
      </c>
      <c r="E70" s="89" t="n">
        <v>185500</v>
      </c>
      <c r="F70" s="90" t="n">
        <v>0.0123456790123457</v>
      </c>
      <c r="G70" s="91" t="n">
        <v>0.00586786169895237</v>
      </c>
    </row>
    <row r="71" customFormat="false" ht="12.75" hidden="false" customHeight="false" outlineLevel="0" collapsed="false">
      <c r="A71" s="81"/>
      <c r="B71" s="86"/>
      <c r="C71" s="86"/>
      <c r="D71" s="92"/>
      <c r="E71" s="93"/>
      <c r="F71" s="94"/>
      <c r="G71" s="94"/>
    </row>
    <row r="72" customFormat="false" ht="12.75" hidden="false" customHeight="false" outlineLevel="0" collapsed="false">
      <c r="A72" s="81"/>
      <c r="B72" s="82" t="s">
        <v>9</v>
      </c>
      <c r="C72" s="82"/>
      <c r="D72" s="83" t="n">
        <v>4</v>
      </c>
      <c r="E72" s="84" t="n">
        <v>1109900</v>
      </c>
      <c r="F72" s="85" t="n">
        <v>0.0493827160493827</v>
      </c>
      <c r="G72" s="85" t="n">
        <v>0.0351091088930848</v>
      </c>
    </row>
    <row r="73" customFormat="false" ht="12.75" hidden="false" customHeight="false" outlineLevel="0" collapsed="false">
      <c r="A73" s="81"/>
      <c r="B73" s="86"/>
      <c r="C73" s="87" t="s">
        <v>52</v>
      </c>
      <c r="D73" s="88" t="n">
        <v>1</v>
      </c>
      <c r="E73" s="89" t="n">
        <v>332900</v>
      </c>
      <c r="F73" s="90" t="n">
        <v>0.0123456790123457</v>
      </c>
      <c r="G73" s="91" t="n">
        <v>0.0105305183804919</v>
      </c>
    </row>
    <row r="74" customFormat="false" ht="12.75" hidden="false" customHeight="false" outlineLevel="0" collapsed="false">
      <c r="A74" s="81"/>
      <c r="B74" s="86"/>
      <c r="C74" s="87" t="s">
        <v>47</v>
      </c>
      <c r="D74" s="88" t="n">
        <v>2</v>
      </c>
      <c r="E74" s="89" t="n">
        <v>377000</v>
      </c>
      <c r="F74" s="90" t="n">
        <v>0.0246913580246914</v>
      </c>
      <c r="G74" s="91" t="n">
        <v>0.0119255194636391</v>
      </c>
    </row>
    <row r="75" customFormat="false" ht="12.75" hidden="false" customHeight="false" outlineLevel="0" collapsed="false">
      <c r="A75" s="81"/>
      <c r="B75" s="86"/>
      <c r="C75" s="87" t="s">
        <v>54</v>
      </c>
      <c r="D75" s="88" t="n">
        <v>1</v>
      </c>
      <c r="E75" s="89" t="n">
        <v>400000</v>
      </c>
      <c r="F75" s="90" t="n">
        <v>0.0123456790123457</v>
      </c>
      <c r="G75" s="91" t="n">
        <v>0.0126530710489539</v>
      </c>
    </row>
    <row r="76" customFormat="false" ht="12.75" hidden="false" customHeight="false" outlineLevel="0" collapsed="false">
      <c r="A76" s="81"/>
      <c r="B76" s="86"/>
      <c r="C76" s="86"/>
      <c r="D76" s="92"/>
      <c r="E76" s="93"/>
      <c r="F76" s="94"/>
      <c r="G76" s="94"/>
    </row>
    <row r="77" customFormat="false" ht="12.75" hidden="false" customHeight="false" outlineLevel="0" collapsed="false">
      <c r="A77" s="81"/>
      <c r="B77" s="82" t="s">
        <v>12</v>
      </c>
      <c r="C77" s="82"/>
      <c r="D77" s="83" t="n">
        <v>1</v>
      </c>
      <c r="E77" s="84" t="n">
        <v>85000</v>
      </c>
      <c r="F77" s="85" t="n">
        <v>0.0123456790123457</v>
      </c>
      <c r="G77" s="85" t="n">
        <v>0.0026887775979027</v>
      </c>
    </row>
    <row r="78" customFormat="false" ht="12.75" hidden="false" customHeight="false" outlineLevel="0" collapsed="false">
      <c r="A78" s="81"/>
      <c r="B78" s="86"/>
      <c r="C78" s="87" t="s">
        <v>68</v>
      </c>
      <c r="D78" s="88" t="n">
        <v>1</v>
      </c>
      <c r="E78" s="89" t="n">
        <v>85000</v>
      </c>
      <c r="F78" s="90" t="n">
        <v>0.0123456790123457</v>
      </c>
      <c r="G78" s="91" t="n">
        <v>0.0026887775979027</v>
      </c>
    </row>
    <row r="79" customFormat="false" ht="12.75" hidden="false" customHeight="false" outlineLevel="0" collapsed="false">
      <c r="A79" s="81"/>
      <c r="B79" s="86"/>
      <c r="C79" s="86"/>
      <c r="D79" s="92"/>
      <c r="E79" s="93"/>
      <c r="F79" s="94"/>
      <c r="G79" s="94"/>
    </row>
    <row r="80" customFormat="false" ht="12.75" hidden="false" customHeight="false" outlineLevel="0" collapsed="false">
      <c r="A80" s="76" t="s">
        <v>69</v>
      </c>
      <c r="B80" s="77"/>
      <c r="C80" s="77"/>
      <c r="D80" s="78" t="n">
        <v>1</v>
      </c>
      <c r="E80" s="79" t="n">
        <v>590000</v>
      </c>
      <c r="F80" s="80" t="n">
        <v>0.0123456790123457</v>
      </c>
      <c r="G80" s="80" t="n">
        <v>0.018663279797207</v>
      </c>
    </row>
    <row r="81" customFormat="false" ht="12.75" hidden="false" customHeight="false" outlineLevel="0" collapsed="false">
      <c r="A81" s="81"/>
      <c r="B81" s="82" t="s">
        <v>9</v>
      </c>
      <c r="C81" s="82"/>
      <c r="D81" s="83" t="n">
        <v>1</v>
      </c>
      <c r="E81" s="84" t="n">
        <v>590000</v>
      </c>
      <c r="F81" s="85" t="n">
        <v>0.0123456790123457</v>
      </c>
      <c r="G81" s="85" t="n">
        <v>0.018663279797207</v>
      </c>
    </row>
    <row r="82" customFormat="false" ht="12.75" hidden="false" customHeight="false" outlineLevel="0" collapsed="false">
      <c r="A82" s="81"/>
      <c r="B82" s="86"/>
      <c r="C82" s="87" t="s">
        <v>70</v>
      </c>
      <c r="D82" s="88" t="n">
        <v>1</v>
      </c>
      <c r="E82" s="89" t="n">
        <v>590000</v>
      </c>
      <c r="F82" s="90" t="n">
        <v>0.0123456790123457</v>
      </c>
      <c r="G82" s="91" t="n">
        <v>0.018663279797207</v>
      </c>
    </row>
    <row r="83" customFormat="false" ht="12.75" hidden="false" customHeight="false" outlineLevel="0" collapsed="false">
      <c r="A83" s="81"/>
      <c r="B83" s="86"/>
      <c r="C83" s="86"/>
      <c r="D83" s="92"/>
      <c r="E83" s="93"/>
      <c r="F83" s="94"/>
      <c r="G83" s="94"/>
    </row>
    <row r="84" customFormat="false" ht="12.75" hidden="false" customHeight="false" outlineLevel="0" collapsed="false">
      <c r="A84" s="76" t="s">
        <v>71</v>
      </c>
      <c r="B84" s="77"/>
      <c r="C84" s="77"/>
      <c r="D84" s="78" t="n">
        <v>1</v>
      </c>
      <c r="E84" s="79" t="n">
        <v>238500</v>
      </c>
      <c r="F84" s="80" t="n">
        <v>0.0123456790123457</v>
      </c>
      <c r="G84" s="80" t="n">
        <v>0.00754439361293876</v>
      </c>
    </row>
    <row r="85" customFormat="false" ht="12.75" hidden="false" customHeight="false" outlineLevel="0" collapsed="false">
      <c r="A85" s="81"/>
      <c r="B85" s="82" t="s">
        <v>13</v>
      </c>
      <c r="C85" s="82"/>
      <c r="D85" s="83" t="n">
        <v>1</v>
      </c>
      <c r="E85" s="84" t="n">
        <v>238500</v>
      </c>
      <c r="F85" s="85" t="n">
        <v>0.0123456790123457</v>
      </c>
      <c r="G85" s="85" t="n">
        <v>0.00754439361293876</v>
      </c>
    </row>
    <row r="86" customFormat="false" ht="12.75" hidden="false" customHeight="false" outlineLevel="0" collapsed="false">
      <c r="A86" s="81"/>
      <c r="B86" s="86"/>
      <c r="C86" s="87" t="s">
        <v>72</v>
      </c>
      <c r="D86" s="88" t="n">
        <v>1</v>
      </c>
      <c r="E86" s="89" t="n">
        <v>238500</v>
      </c>
      <c r="F86" s="90" t="n">
        <v>0.0123456790123457</v>
      </c>
      <c r="G86" s="91" t="n">
        <v>0.00754439361293876</v>
      </c>
    </row>
    <row r="87" customFormat="false" ht="12.75" hidden="false" customHeight="false" outlineLevel="0" collapsed="false">
      <c r="A87" s="81"/>
      <c r="B87" s="86"/>
      <c r="C87" s="86"/>
      <c r="D87" s="92"/>
      <c r="E87" s="93"/>
      <c r="F87" s="94"/>
      <c r="G87" s="94"/>
    </row>
    <row r="88" customFormat="false" ht="12.75" hidden="false" customHeight="false" outlineLevel="0" collapsed="false">
      <c r="A88" s="76" t="s">
        <v>73</v>
      </c>
      <c r="B88" s="77"/>
      <c r="C88" s="77"/>
      <c r="D88" s="78" t="n">
        <v>1</v>
      </c>
      <c r="E88" s="79" t="n">
        <v>330000</v>
      </c>
      <c r="F88" s="80" t="n">
        <v>0.0123456790123457</v>
      </c>
      <c r="G88" s="80" t="n">
        <v>0.010438783615387</v>
      </c>
    </row>
    <row r="89" customFormat="false" ht="12.75" hidden="false" customHeight="false" outlineLevel="0" collapsed="false">
      <c r="A89" s="81"/>
      <c r="B89" s="82" t="s">
        <v>10</v>
      </c>
      <c r="C89" s="82"/>
      <c r="D89" s="83" t="n">
        <v>1</v>
      </c>
      <c r="E89" s="84" t="n">
        <v>330000</v>
      </c>
      <c r="F89" s="85" t="n">
        <v>0.0123456790123457</v>
      </c>
      <c r="G89" s="85" t="n">
        <v>0.010438783615387</v>
      </c>
    </row>
    <row r="90" customFormat="false" ht="12.75" hidden="false" customHeight="false" outlineLevel="0" collapsed="false">
      <c r="A90" s="81"/>
      <c r="B90" s="86"/>
      <c r="C90" s="87" t="s">
        <v>52</v>
      </c>
      <c r="D90" s="88" t="n">
        <v>1</v>
      </c>
      <c r="E90" s="89" t="n">
        <v>330000</v>
      </c>
      <c r="F90" s="90" t="n">
        <v>0.0123456790123457</v>
      </c>
      <c r="G90" s="91" t="n">
        <v>0.010438783615387</v>
      </c>
    </row>
    <row r="91" customFormat="false" ht="12.75" hidden="false" customHeight="false" outlineLevel="0" collapsed="false">
      <c r="A91" s="81"/>
      <c r="B91" s="86"/>
      <c r="C91" s="86"/>
      <c r="D91" s="92"/>
      <c r="E91" s="93"/>
      <c r="F91" s="94"/>
      <c r="G91" s="94"/>
    </row>
    <row r="92" customFormat="false" ht="12.75" hidden="false" customHeight="false" outlineLevel="0" collapsed="false">
      <c r="A92" s="76" t="s">
        <v>74</v>
      </c>
      <c r="B92" s="77"/>
      <c r="C92" s="77"/>
      <c r="D92" s="78" t="n">
        <v>1</v>
      </c>
      <c r="E92" s="79" t="n">
        <v>285000</v>
      </c>
      <c r="F92" s="80" t="n">
        <v>0.0123456790123457</v>
      </c>
      <c r="G92" s="80" t="n">
        <v>0.00901531312237966</v>
      </c>
    </row>
    <row r="93" customFormat="false" ht="12.75" hidden="false" customHeight="false" outlineLevel="0" collapsed="false">
      <c r="A93" s="81"/>
      <c r="B93" s="82" t="s">
        <v>10</v>
      </c>
      <c r="C93" s="82"/>
      <c r="D93" s="83" t="n">
        <v>1</v>
      </c>
      <c r="E93" s="84" t="n">
        <v>285000</v>
      </c>
      <c r="F93" s="85" t="n">
        <v>0.0123456790123457</v>
      </c>
      <c r="G93" s="85" t="n">
        <v>0.00901531312237966</v>
      </c>
    </row>
    <row r="94" customFormat="false" ht="12.75" hidden="false" customHeight="false" outlineLevel="0" collapsed="false">
      <c r="A94" s="81"/>
      <c r="B94" s="86"/>
      <c r="C94" s="87" t="s">
        <v>52</v>
      </c>
      <c r="D94" s="88" t="n">
        <v>1</v>
      </c>
      <c r="E94" s="89" t="n">
        <v>285000</v>
      </c>
      <c r="F94" s="90" t="n">
        <v>0.0123456790123457</v>
      </c>
      <c r="G94" s="91" t="n">
        <v>0.00901531312237966</v>
      </c>
    </row>
    <row r="95" customFormat="false" ht="12.75" hidden="false" customHeight="false" outlineLevel="0" collapsed="false">
      <c r="A95" s="81"/>
      <c r="B95" s="86"/>
      <c r="C95" s="86"/>
      <c r="D95" s="92"/>
      <c r="E95" s="93"/>
      <c r="F95" s="94"/>
      <c r="G95" s="94"/>
    </row>
    <row r="96" customFormat="false" ht="12.75" hidden="false" customHeight="false" outlineLevel="0" collapsed="false">
      <c r="A96" s="76" t="s">
        <v>75</v>
      </c>
      <c r="B96" s="77"/>
      <c r="C96" s="77"/>
      <c r="D96" s="78" t="n">
        <v>7</v>
      </c>
      <c r="E96" s="79" t="n">
        <v>589000</v>
      </c>
      <c r="F96" s="80" t="n">
        <v>0.0864197530864198</v>
      </c>
      <c r="G96" s="80" t="n">
        <v>0.0186316471195846</v>
      </c>
    </row>
    <row r="97" customFormat="false" ht="12.75" hidden="false" customHeight="false" outlineLevel="0" collapsed="false">
      <c r="A97" s="81"/>
      <c r="B97" s="82" t="s">
        <v>11</v>
      </c>
      <c r="C97" s="82"/>
      <c r="D97" s="83" t="n">
        <v>2</v>
      </c>
      <c r="E97" s="84" t="n">
        <v>125000</v>
      </c>
      <c r="F97" s="85" t="n">
        <v>0.0246913580246914</v>
      </c>
      <c r="G97" s="85" t="n">
        <v>0.00395408470279809</v>
      </c>
    </row>
    <row r="98" customFormat="false" ht="12.75" hidden="false" customHeight="false" outlineLevel="0" collapsed="false">
      <c r="A98" s="81"/>
      <c r="B98" s="86"/>
      <c r="C98" s="87" t="s">
        <v>76</v>
      </c>
      <c r="D98" s="88" t="n">
        <v>1</v>
      </c>
      <c r="E98" s="89" t="n">
        <v>50000</v>
      </c>
      <c r="F98" s="90" t="n">
        <v>0.0123456790123457</v>
      </c>
      <c r="G98" s="91" t="n">
        <v>0.00158163388111924</v>
      </c>
    </row>
    <row r="99" customFormat="false" ht="12.75" hidden="false" customHeight="false" outlineLevel="0" collapsed="false">
      <c r="A99" s="81"/>
      <c r="B99" s="86"/>
      <c r="C99" s="87" t="s">
        <v>77</v>
      </c>
      <c r="D99" s="88" t="n">
        <v>1</v>
      </c>
      <c r="E99" s="89" t="n">
        <v>75000</v>
      </c>
      <c r="F99" s="90" t="n">
        <v>0.0123456790123457</v>
      </c>
      <c r="G99" s="91" t="n">
        <v>0.00237245082167886</v>
      </c>
    </row>
    <row r="100" customFormat="false" ht="12.75" hidden="false" customHeight="false" outlineLevel="0" collapsed="false">
      <c r="A100" s="81"/>
      <c r="B100" s="86"/>
      <c r="C100" s="86"/>
      <c r="D100" s="92"/>
      <c r="E100" s="93"/>
      <c r="F100" s="94"/>
      <c r="G100" s="94"/>
    </row>
    <row r="101" customFormat="false" ht="12.75" hidden="false" customHeight="false" outlineLevel="0" collapsed="false">
      <c r="A101" s="81"/>
      <c r="B101" s="82" t="s">
        <v>15</v>
      </c>
      <c r="C101" s="82"/>
      <c r="D101" s="83" t="n">
        <v>1</v>
      </c>
      <c r="E101" s="84" t="n">
        <v>164500</v>
      </c>
      <c r="F101" s="85" t="n">
        <v>0.0123456790123457</v>
      </c>
      <c r="G101" s="85" t="n">
        <v>0.00520357546888229</v>
      </c>
    </row>
    <row r="102" customFormat="false" ht="12.75" hidden="false" customHeight="false" outlineLevel="0" collapsed="false">
      <c r="A102" s="81"/>
      <c r="B102" s="86"/>
      <c r="C102" s="87" t="s">
        <v>78</v>
      </c>
      <c r="D102" s="88" t="n">
        <v>1</v>
      </c>
      <c r="E102" s="89" t="n">
        <v>164500</v>
      </c>
      <c r="F102" s="90" t="n">
        <v>0.0123456790123457</v>
      </c>
      <c r="G102" s="91" t="n">
        <v>0.00520357546888229</v>
      </c>
    </row>
    <row r="103" customFormat="false" ht="12.75" hidden="false" customHeight="false" outlineLevel="0" collapsed="false">
      <c r="A103" s="81"/>
      <c r="B103" s="86"/>
      <c r="C103" s="86"/>
      <c r="D103" s="92"/>
      <c r="E103" s="93"/>
      <c r="F103" s="94"/>
      <c r="G103" s="94"/>
    </row>
    <row r="104" customFormat="false" ht="12.75" hidden="false" customHeight="false" outlineLevel="0" collapsed="false">
      <c r="A104" s="81"/>
      <c r="B104" s="82" t="s">
        <v>12</v>
      </c>
      <c r="C104" s="82"/>
      <c r="D104" s="83" t="n">
        <v>4</v>
      </c>
      <c r="E104" s="84" t="n">
        <v>299500</v>
      </c>
      <c r="F104" s="85" t="n">
        <v>0.0493827160493827</v>
      </c>
      <c r="G104" s="85" t="n">
        <v>0.00947398694790423</v>
      </c>
    </row>
    <row r="105" customFormat="false" ht="12.75" hidden="false" customHeight="false" outlineLevel="0" collapsed="false">
      <c r="A105" s="81"/>
      <c r="B105" s="86"/>
      <c r="C105" s="87" t="s">
        <v>45</v>
      </c>
      <c r="D105" s="88" t="n">
        <v>2</v>
      </c>
      <c r="E105" s="89" t="n">
        <v>104000</v>
      </c>
      <c r="F105" s="90" t="n">
        <v>0.0246913580246914</v>
      </c>
      <c r="G105" s="91" t="n">
        <v>0.00328979847272801</v>
      </c>
    </row>
    <row r="106" customFormat="false" ht="12.75" hidden="false" customHeight="false" outlineLevel="0" collapsed="false">
      <c r="A106" s="81"/>
      <c r="B106" s="86"/>
      <c r="C106" s="87" t="s">
        <v>68</v>
      </c>
      <c r="D106" s="88" t="n">
        <v>2</v>
      </c>
      <c r="E106" s="89" t="n">
        <v>195500</v>
      </c>
      <c r="F106" s="90" t="n">
        <v>0.0246913580246914</v>
      </c>
      <c r="G106" s="91" t="n">
        <v>0.00618418847517622</v>
      </c>
    </row>
    <row r="107" customFormat="false" ht="12.75" hidden="false" customHeight="false" outlineLevel="0" collapsed="false">
      <c r="A107" s="81"/>
      <c r="B107" s="86"/>
      <c r="C107" s="86"/>
      <c r="D107" s="92"/>
      <c r="E107" s="93"/>
      <c r="F107" s="94"/>
      <c r="G107" s="94"/>
    </row>
    <row r="108" customFormat="false" ht="12.75" hidden="false" customHeight="false" outlineLevel="0" collapsed="false">
      <c r="A108" s="76" t="s">
        <v>79</v>
      </c>
      <c r="B108" s="77"/>
      <c r="C108" s="77"/>
      <c r="D108" s="78" t="n">
        <v>2</v>
      </c>
      <c r="E108" s="79" t="n">
        <v>410750</v>
      </c>
      <c r="F108" s="80" t="n">
        <v>0.0246913580246914</v>
      </c>
      <c r="G108" s="80" t="n">
        <v>0.0129931223333945</v>
      </c>
    </row>
    <row r="109" customFormat="false" ht="12.75" hidden="false" customHeight="false" outlineLevel="0" collapsed="false">
      <c r="A109" s="81"/>
      <c r="B109" s="82" t="s">
        <v>11</v>
      </c>
      <c r="C109" s="82"/>
      <c r="D109" s="83" t="n">
        <v>2</v>
      </c>
      <c r="E109" s="84" t="n">
        <v>410750</v>
      </c>
      <c r="F109" s="85" t="n">
        <v>0.0246913580246914</v>
      </c>
      <c r="G109" s="85" t="n">
        <v>0.0129931223333945</v>
      </c>
    </row>
    <row r="110" customFormat="false" ht="12.75" hidden="false" customHeight="false" outlineLevel="0" collapsed="false">
      <c r="A110" s="81"/>
      <c r="B110" s="86"/>
      <c r="C110" s="87" t="s">
        <v>52</v>
      </c>
      <c r="D110" s="88" t="n">
        <v>2</v>
      </c>
      <c r="E110" s="89" t="n">
        <v>410750</v>
      </c>
      <c r="F110" s="90" t="n">
        <v>0.0246913580246914</v>
      </c>
      <c r="G110" s="91" t="n">
        <v>0.0129931223333945</v>
      </c>
    </row>
    <row r="111" customFormat="false" ht="12.75" hidden="false" customHeight="false" outlineLevel="0" collapsed="false">
      <c r="A111" s="81"/>
      <c r="B111" s="86"/>
      <c r="C111" s="86"/>
      <c r="D111" s="92"/>
      <c r="E111" s="93"/>
      <c r="F111" s="94"/>
      <c r="G111" s="94"/>
    </row>
    <row r="112" customFormat="false" ht="12.75" hidden="false" customHeight="false" outlineLevel="0" collapsed="false">
      <c r="A112" s="76" t="s">
        <v>80</v>
      </c>
      <c r="B112" s="77"/>
      <c r="C112" s="77"/>
      <c r="D112" s="78" t="n">
        <v>1</v>
      </c>
      <c r="E112" s="79" t="n">
        <v>145000</v>
      </c>
      <c r="F112" s="80" t="n">
        <v>0.0123456790123457</v>
      </c>
      <c r="G112" s="80" t="n">
        <v>0.00458673825524579</v>
      </c>
    </row>
    <row r="113" customFormat="false" ht="12.75" hidden="false" customHeight="false" outlineLevel="0" collapsed="false">
      <c r="A113" s="81"/>
      <c r="B113" s="82" t="s">
        <v>9</v>
      </c>
      <c r="C113" s="82"/>
      <c r="D113" s="83" t="n">
        <v>1</v>
      </c>
      <c r="E113" s="84" t="n">
        <v>145000</v>
      </c>
      <c r="F113" s="85" t="n">
        <v>0.0123456790123457</v>
      </c>
      <c r="G113" s="85" t="n">
        <v>0.00458673825524579</v>
      </c>
    </row>
    <row r="114" customFormat="false" ht="12.75" hidden="false" customHeight="false" outlineLevel="0" collapsed="false">
      <c r="A114" s="81"/>
      <c r="B114" s="86"/>
      <c r="C114" s="87" t="s">
        <v>54</v>
      </c>
      <c r="D114" s="88" t="n">
        <v>1</v>
      </c>
      <c r="E114" s="89" t="n">
        <v>145000</v>
      </c>
      <c r="F114" s="90" t="n">
        <v>0.0123456790123457</v>
      </c>
      <c r="G114" s="91" t="n">
        <v>0.00458673825524579</v>
      </c>
    </row>
    <row r="115" customFormat="false" ht="12.75" hidden="false" customHeight="false" outlineLevel="0" collapsed="false">
      <c r="A115" s="81"/>
      <c r="B115" s="86"/>
      <c r="C115" s="86"/>
      <c r="D115" s="92"/>
      <c r="E115" s="93"/>
      <c r="F115" s="94"/>
      <c r="G115" s="94"/>
    </row>
    <row r="116" customFormat="false" ht="12.75" hidden="false" customHeight="false" outlineLevel="0" collapsed="false">
      <c r="A116" s="76" t="s">
        <v>81</v>
      </c>
      <c r="B116" s="77"/>
      <c r="C116" s="77"/>
      <c r="D116" s="78" t="n">
        <v>1</v>
      </c>
      <c r="E116" s="79" t="n">
        <v>2305000</v>
      </c>
      <c r="F116" s="80" t="n">
        <v>0.0123456790123457</v>
      </c>
      <c r="G116" s="80" t="n">
        <v>0.0729133219195969</v>
      </c>
    </row>
    <row r="117" customFormat="false" ht="12.75" hidden="false" customHeight="false" outlineLevel="0" collapsed="false">
      <c r="A117" s="81"/>
      <c r="B117" s="82" t="s">
        <v>18</v>
      </c>
      <c r="C117" s="82"/>
      <c r="D117" s="83" t="n">
        <v>1</v>
      </c>
      <c r="E117" s="84" t="n">
        <v>2305000</v>
      </c>
      <c r="F117" s="85" t="n">
        <v>0.0123456790123457</v>
      </c>
      <c r="G117" s="85" t="n">
        <v>0.0729133219195969</v>
      </c>
    </row>
    <row r="118" customFormat="false" ht="12.75" hidden="false" customHeight="false" outlineLevel="0" collapsed="false">
      <c r="A118" s="81"/>
      <c r="B118" s="86"/>
      <c r="C118" s="87" t="s">
        <v>47</v>
      </c>
      <c r="D118" s="88" t="n">
        <v>1</v>
      </c>
      <c r="E118" s="89" t="n">
        <v>2305000</v>
      </c>
      <c r="F118" s="90" t="n">
        <v>0.0123456790123457</v>
      </c>
      <c r="G118" s="91" t="n">
        <v>0.0729133219195969</v>
      </c>
    </row>
    <row r="119" customFormat="false" ht="12.75" hidden="false" customHeight="false" outlineLevel="0" collapsed="false">
      <c r="A119" s="81"/>
      <c r="B119" s="86"/>
      <c r="C119" s="86"/>
      <c r="D119" s="92"/>
      <c r="E119" s="93"/>
      <c r="F119" s="94"/>
      <c r="G119" s="94"/>
    </row>
    <row r="120" customFormat="false" ht="12.75" hidden="false" customHeight="false" outlineLevel="0" collapsed="false">
      <c r="A120" s="76" t="s">
        <v>82</v>
      </c>
      <c r="B120" s="77"/>
      <c r="C120" s="77"/>
      <c r="D120" s="78" t="n">
        <v>3</v>
      </c>
      <c r="E120" s="79" t="n">
        <v>670000</v>
      </c>
      <c r="F120" s="80" t="n">
        <v>0.037037037037037</v>
      </c>
      <c r="G120" s="80" t="n">
        <v>0.0211938940069978</v>
      </c>
    </row>
    <row r="121" customFormat="false" ht="12.75" hidden="false" customHeight="false" outlineLevel="0" collapsed="false">
      <c r="A121" s="81"/>
      <c r="B121" s="82" t="s">
        <v>10</v>
      </c>
      <c r="C121" s="82"/>
      <c r="D121" s="83" t="n">
        <v>2</v>
      </c>
      <c r="E121" s="84" t="n">
        <v>590000</v>
      </c>
      <c r="F121" s="85" t="n">
        <v>0.0246913580246914</v>
      </c>
      <c r="G121" s="85" t="n">
        <v>0.018663279797207</v>
      </c>
    </row>
    <row r="122" customFormat="false" ht="12.75" hidden="false" customHeight="false" outlineLevel="0" collapsed="false">
      <c r="A122" s="81"/>
      <c r="B122" s="86"/>
      <c r="C122" s="87" t="s">
        <v>52</v>
      </c>
      <c r="D122" s="88" t="n">
        <v>1</v>
      </c>
      <c r="E122" s="89" t="n">
        <v>360000</v>
      </c>
      <c r="F122" s="90" t="n">
        <v>0.0123456790123457</v>
      </c>
      <c r="G122" s="91" t="n">
        <v>0.0113877639440585</v>
      </c>
    </row>
    <row r="123" customFormat="false" ht="12.75" hidden="false" customHeight="false" outlineLevel="0" collapsed="false">
      <c r="A123" s="81"/>
      <c r="B123" s="86"/>
      <c r="C123" s="87" t="s">
        <v>83</v>
      </c>
      <c r="D123" s="88" t="n">
        <v>1</v>
      </c>
      <c r="E123" s="89" t="n">
        <v>230000</v>
      </c>
      <c r="F123" s="90" t="n">
        <v>0.0123456790123457</v>
      </c>
      <c r="G123" s="91" t="n">
        <v>0.00727551585314849</v>
      </c>
    </row>
    <row r="124" customFormat="false" ht="12.75" hidden="false" customHeight="false" outlineLevel="0" collapsed="false">
      <c r="A124" s="81"/>
      <c r="B124" s="86"/>
      <c r="C124" s="86"/>
      <c r="D124" s="92"/>
      <c r="E124" s="93"/>
      <c r="F124" s="94"/>
      <c r="G124" s="94"/>
    </row>
    <row r="125" customFormat="false" ht="12.75" hidden="false" customHeight="false" outlineLevel="0" collapsed="false">
      <c r="A125" s="81"/>
      <c r="B125" s="82" t="s">
        <v>9</v>
      </c>
      <c r="C125" s="82"/>
      <c r="D125" s="83" t="n">
        <v>1</v>
      </c>
      <c r="E125" s="84" t="n">
        <v>80000</v>
      </c>
      <c r="F125" s="85" t="n">
        <v>0.0123456790123457</v>
      </c>
      <c r="G125" s="85" t="n">
        <v>0.00253061420979078</v>
      </c>
    </row>
    <row r="126" customFormat="false" ht="12.75" hidden="false" customHeight="false" outlineLevel="0" collapsed="false">
      <c r="A126" s="81"/>
      <c r="B126" s="86"/>
      <c r="C126" s="87" t="s">
        <v>70</v>
      </c>
      <c r="D126" s="88" t="n">
        <v>1</v>
      </c>
      <c r="E126" s="89" t="n">
        <v>80000</v>
      </c>
      <c r="F126" s="90" t="n">
        <v>0.0123456790123457</v>
      </c>
      <c r="G126" s="91" t="n">
        <v>0.00253061420979078</v>
      </c>
    </row>
    <row r="127" customFormat="false" ht="12.75" hidden="false" customHeight="false" outlineLevel="0" collapsed="false">
      <c r="A127" s="81"/>
      <c r="B127" s="86"/>
      <c r="C127" s="86"/>
      <c r="D127" s="92"/>
      <c r="E127" s="93"/>
      <c r="F127" s="94"/>
      <c r="G127" s="94"/>
    </row>
    <row r="128" customFormat="false" ht="12.75" hidden="false" customHeight="false" outlineLevel="0" collapsed="false">
      <c r="A128" s="76" t="s">
        <v>84</v>
      </c>
      <c r="B128" s="77"/>
      <c r="C128" s="77"/>
      <c r="D128" s="78" t="n">
        <v>1</v>
      </c>
      <c r="E128" s="79" t="n">
        <v>207000</v>
      </c>
      <c r="F128" s="80" t="n">
        <v>0.0123456790123457</v>
      </c>
      <c r="G128" s="80" t="n">
        <v>0.00654796426783364</v>
      </c>
    </row>
    <row r="129" customFormat="false" ht="12.75" hidden="false" customHeight="false" outlineLevel="0" collapsed="false">
      <c r="A129" s="81"/>
      <c r="B129" s="82" t="s">
        <v>9</v>
      </c>
      <c r="C129" s="82"/>
      <c r="D129" s="83" t="n">
        <v>1</v>
      </c>
      <c r="E129" s="84" t="n">
        <v>207000</v>
      </c>
      <c r="F129" s="85" t="n">
        <v>0.0123456790123457</v>
      </c>
      <c r="G129" s="85" t="n">
        <v>0.00654796426783364</v>
      </c>
    </row>
    <row r="130" customFormat="false" ht="12.75" hidden="false" customHeight="false" outlineLevel="0" collapsed="false">
      <c r="A130" s="81"/>
      <c r="B130" s="86"/>
      <c r="C130" s="87" t="s">
        <v>52</v>
      </c>
      <c r="D130" s="88" t="n">
        <v>1</v>
      </c>
      <c r="E130" s="89" t="n">
        <v>207000</v>
      </c>
      <c r="F130" s="90" t="n">
        <v>0.0123456790123457</v>
      </c>
      <c r="G130" s="91" t="n">
        <v>0.00654796426783364</v>
      </c>
    </row>
    <row r="131" customFormat="false" ht="12.75" hidden="false" customHeight="false" outlineLevel="0" collapsed="false">
      <c r="A131" s="81"/>
      <c r="B131" s="86"/>
      <c r="C131" s="86"/>
      <c r="D131" s="92"/>
      <c r="E131" s="93"/>
      <c r="F131" s="94"/>
      <c r="G131" s="94"/>
    </row>
    <row r="132" customFormat="false" ht="12.75" hidden="false" customHeight="false" outlineLevel="0" collapsed="false">
      <c r="A132" s="76" t="s">
        <v>85</v>
      </c>
      <c r="B132" s="77"/>
      <c r="C132" s="77"/>
      <c r="D132" s="78" t="n">
        <v>3</v>
      </c>
      <c r="E132" s="79" t="n">
        <v>1267000</v>
      </c>
      <c r="F132" s="80" t="n">
        <v>0.037037037037037</v>
      </c>
      <c r="G132" s="80" t="n">
        <v>0.0400786025475615</v>
      </c>
    </row>
    <row r="133" customFormat="false" ht="12.75" hidden="false" customHeight="false" outlineLevel="0" collapsed="false">
      <c r="A133" s="81"/>
      <c r="B133" s="82" t="s">
        <v>10</v>
      </c>
      <c r="C133" s="82"/>
      <c r="D133" s="83" t="n">
        <v>2</v>
      </c>
      <c r="E133" s="84" t="n">
        <v>602000</v>
      </c>
      <c r="F133" s="85" t="n">
        <v>0.0246913580246914</v>
      </c>
      <c r="G133" s="85" t="n">
        <v>0.0190428719286756</v>
      </c>
    </row>
    <row r="134" customFormat="false" ht="12.75" hidden="false" customHeight="false" outlineLevel="0" collapsed="false">
      <c r="A134" s="81"/>
      <c r="B134" s="86"/>
      <c r="C134" s="87" t="s">
        <v>52</v>
      </c>
      <c r="D134" s="88" t="n">
        <v>2</v>
      </c>
      <c r="E134" s="89" t="n">
        <v>602000</v>
      </c>
      <c r="F134" s="90" t="n">
        <v>0.0246913580246914</v>
      </c>
      <c r="G134" s="91" t="n">
        <v>0.0190428719286756</v>
      </c>
    </row>
    <row r="135" customFormat="false" ht="12.75" hidden="false" customHeight="false" outlineLevel="0" collapsed="false">
      <c r="A135" s="81"/>
      <c r="B135" s="86"/>
      <c r="C135" s="86"/>
      <c r="D135" s="92"/>
      <c r="E135" s="93"/>
      <c r="F135" s="94"/>
      <c r="G135" s="94"/>
    </row>
    <row r="136" customFormat="false" ht="12.75" hidden="false" customHeight="false" outlineLevel="0" collapsed="false">
      <c r="A136" s="81"/>
      <c r="B136" s="82" t="s">
        <v>12</v>
      </c>
      <c r="C136" s="82"/>
      <c r="D136" s="83" t="n">
        <v>1</v>
      </c>
      <c r="E136" s="84" t="n">
        <v>665000</v>
      </c>
      <c r="F136" s="85" t="n">
        <v>0.0123456790123457</v>
      </c>
      <c r="G136" s="85" t="n">
        <v>0.0210357306188859</v>
      </c>
    </row>
    <row r="137" customFormat="false" ht="12.75" hidden="false" customHeight="false" outlineLevel="0" collapsed="false">
      <c r="A137" s="81"/>
      <c r="B137" s="86"/>
      <c r="C137" s="87" t="s">
        <v>68</v>
      </c>
      <c r="D137" s="88" t="n">
        <v>1</v>
      </c>
      <c r="E137" s="89" t="n">
        <v>665000</v>
      </c>
      <c r="F137" s="90" t="n">
        <v>0.0123456790123457</v>
      </c>
      <c r="G137" s="91" t="n">
        <v>0.0210357306188859</v>
      </c>
    </row>
    <row r="138" customFormat="false" ht="12.75" hidden="false" customHeight="false" outlineLevel="0" collapsed="false">
      <c r="A138" s="81"/>
      <c r="B138" s="86"/>
      <c r="C138" s="86"/>
      <c r="D138" s="92"/>
      <c r="E138" s="93"/>
      <c r="F138" s="94"/>
      <c r="G138" s="94"/>
    </row>
    <row r="139" customFormat="false" ht="12.75" hidden="false" customHeight="false" outlineLevel="0" collapsed="false">
      <c r="A139" s="76" t="s">
        <v>86</v>
      </c>
      <c r="B139" s="77"/>
      <c r="C139" s="77"/>
      <c r="D139" s="78" t="n">
        <v>2</v>
      </c>
      <c r="E139" s="79" t="n">
        <v>2529000</v>
      </c>
      <c r="F139" s="80" t="n">
        <v>0.0246913580246914</v>
      </c>
      <c r="G139" s="80" t="n">
        <v>0.079999041707011</v>
      </c>
    </row>
    <row r="140" customFormat="false" ht="12.75" hidden="false" customHeight="false" outlineLevel="0" collapsed="false">
      <c r="A140" s="81"/>
      <c r="B140" s="82" t="s">
        <v>10</v>
      </c>
      <c r="C140" s="82"/>
      <c r="D140" s="83" t="n">
        <v>1</v>
      </c>
      <c r="E140" s="84" t="n">
        <v>329000</v>
      </c>
      <c r="F140" s="85" t="n">
        <v>0.0123456790123457</v>
      </c>
      <c r="G140" s="85" t="n">
        <v>0.0104071509377646</v>
      </c>
    </row>
    <row r="141" customFormat="false" ht="12.75" hidden="false" customHeight="false" outlineLevel="0" collapsed="false">
      <c r="A141" s="81"/>
      <c r="B141" s="86"/>
      <c r="C141" s="87" t="s">
        <v>87</v>
      </c>
      <c r="D141" s="88" t="n">
        <v>1</v>
      </c>
      <c r="E141" s="89" t="n">
        <v>329000</v>
      </c>
      <c r="F141" s="90" t="n">
        <v>0.0123456790123457</v>
      </c>
      <c r="G141" s="91" t="n">
        <v>0.0104071509377646</v>
      </c>
    </row>
    <row r="142" customFormat="false" ht="12.75" hidden="false" customHeight="false" outlineLevel="0" collapsed="false">
      <c r="A142" s="81"/>
      <c r="B142" s="86"/>
      <c r="C142" s="86"/>
      <c r="D142" s="92"/>
      <c r="E142" s="93"/>
      <c r="F142" s="94"/>
      <c r="G142" s="94"/>
    </row>
    <row r="143" customFormat="false" ht="12.75" hidden="false" customHeight="false" outlineLevel="0" collapsed="false">
      <c r="A143" s="81"/>
      <c r="B143" s="82" t="s">
        <v>12</v>
      </c>
      <c r="C143" s="82"/>
      <c r="D143" s="83" t="n">
        <v>1</v>
      </c>
      <c r="E143" s="84" t="n">
        <v>2200000</v>
      </c>
      <c r="F143" s="85" t="n">
        <v>0.0123456790123457</v>
      </c>
      <c r="G143" s="85" t="n">
        <v>0.0695918907692465</v>
      </c>
    </row>
    <row r="144" customFormat="false" ht="12.75" hidden="false" customHeight="false" outlineLevel="0" collapsed="false">
      <c r="A144" s="81"/>
      <c r="B144" s="86"/>
      <c r="C144" s="87" t="s">
        <v>47</v>
      </c>
      <c r="D144" s="88" t="n">
        <v>1</v>
      </c>
      <c r="E144" s="89" t="n">
        <v>2200000</v>
      </c>
      <c r="F144" s="90" t="n">
        <v>0.0123456790123457</v>
      </c>
      <c r="G144" s="91" t="n">
        <v>0.0695918907692465</v>
      </c>
    </row>
    <row r="145" customFormat="false" ht="12.75" hidden="false" customHeight="false" outlineLevel="0" collapsed="false">
      <c r="A145" s="81"/>
      <c r="B145" s="86"/>
      <c r="C145" s="86"/>
      <c r="D145" s="92"/>
      <c r="E145" s="93"/>
      <c r="F145" s="94"/>
      <c r="G145" s="94"/>
    </row>
    <row r="146" customFormat="false" ht="12.75" hidden="false" customHeight="false" outlineLevel="0" collapsed="false">
      <c r="A146" s="76" t="s">
        <v>88</v>
      </c>
      <c r="B146" s="77"/>
      <c r="C146" s="77"/>
      <c r="D146" s="78" t="n">
        <v>1</v>
      </c>
      <c r="E146" s="79" t="n">
        <v>13000</v>
      </c>
      <c r="F146" s="80" t="n">
        <v>0.0123456790123457</v>
      </c>
      <c r="G146" s="80" t="n">
        <v>0.000411224809091002</v>
      </c>
    </row>
    <row r="147" customFormat="false" ht="12.75" hidden="false" customHeight="false" outlineLevel="0" collapsed="false">
      <c r="A147" s="81"/>
      <c r="B147" s="82" t="s">
        <v>9</v>
      </c>
      <c r="C147" s="82"/>
      <c r="D147" s="83" t="n">
        <v>1</v>
      </c>
      <c r="E147" s="84" t="n">
        <v>13000</v>
      </c>
      <c r="F147" s="85" t="n">
        <v>0.0123456790123457</v>
      </c>
      <c r="G147" s="85" t="n">
        <v>0.000411224809091002</v>
      </c>
    </row>
    <row r="148" customFormat="false" ht="12.75" hidden="false" customHeight="false" outlineLevel="0" collapsed="false">
      <c r="A148" s="81"/>
      <c r="B148" s="86"/>
      <c r="C148" s="87" t="s">
        <v>70</v>
      </c>
      <c r="D148" s="88" t="n">
        <v>1</v>
      </c>
      <c r="E148" s="89" t="n">
        <v>13000</v>
      </c>
      <c r="F148" s="90" t="n">
        <v>0.0123456790123457</v>
      </c>
      <c r="G148" s="91" t="n">
        <v>0.000411224809091002</v>
      </c>
    </row>
    <row r="149" customFormat="false" ht="12.75" hidden="false" customHeight="false" outlineLevel="0" collapsed="false">
      <c r="A149" s="81"/>
      <c r="B149" s="86"/>
      <c r="C149" s="86"/>
      <c r="D149" s="92"/>
      <c r="E149" s="93"/>
      <c r="F149" s="94"/>
      <c r="G149" s="94"/>
    </row>
    <row r="150" customFormat="false" ht="12.75" hidden="false" customHeight="false" outlineLevel="0" collapsed="false">
      <c r="A150" s="76" t="s">
        <v>89</v>
      </c>
      <c r="B150" s="77"/>
      <c r="C150" s="77"/>
      <c r="D150" s="78" t="n">
        <v>1</v>
      </c>
      <c r="E150" s="79" t="n">
        <v>108000</v>
      </c>
      <c r="F150" s="80" t="n">
        <v>0.0123456790123457</v>
      </c>
      <c r="G150" s="80" t="n">
        <v>0.00341632918321755</v>
      </c>
    </row>
    <row r="151" customFormat="false" ht="12.75" hidden="false" customHeight="false" outlineLevel="0" collapsed="false">
      <c r="A151" s="81"/>
      <c r="B151" s="82" t="s">
        <v>9</v>
      </c>
      <c r="C151" s="82"/>
      <c r="D151" s="83" t="n">
        <v>1</v>
      </c>
      <c r="E151" s="84" t="n">
        <v>108000</v>
      </c>
      <c r="F151" s="85" t="n">
        <v>0.0123456790123457</v>
      </c>
      <c r="G151" s="85" t="n">
        <v>0.00341632918321755</v>
      </c>
    </row>
    <row r="152" customFormat="false" ht="12.75" hidden="false" customHeight="false" outlineLevel="0" collapsed="false">
      <c r="A152" s="81"/>
      <c r="B152" s="86"/>
      <c r="C152" s="87" t="s">
        <v>54</v>
      </c>
      <c r="D152" s="88" t="n">
        <v>1</v>
      </c>
      <c r="E152" s="89" t="n">
        <v>108000</v>
      </c>
      <c r="F152" s="90" t="n">
        <v>0.0123456790123457</v>
      </c>
      <c r="G152" s="91" t="n">
        <v>0.00341632918321755</v>
      </c>
    </row>
    <row r="153" customFormat="false" ht="12.75" hidden="false" customHeight="false" outlineLevel="0" collapsed="false">
      <c r="A153" s="81"/>
      <c r="B153" s="86"/>
      <c r="C153" s="86"/>
      <c r="D153" s="92"/>
      <c r="E153" s="93"/>
      <c r="F153" s="94"/>
      <c r="G153" s="94"/>
    </row>
    <row r="154" customFormat="false" ht="12.75" hidden="false" customHeight="false" outlineLevel="0" collapsed="false">
      <c r="A154" s="76" t="s">
        <v>90</v>
      </c>
      <c r="B154" s="77"/>
      <c r="C154" s="77"/>
      <c r="D154" s="78" t="n">
        <v>1</v>
      </c>
      <c r="E154" s="79" t="n">
        <v>268350</v>
      </c>
      <c r="F154" s="80" t="n">
        <v>0.0123456790123457</v>
      </c>
      <c r="G154" s="80" t="n">
        <v>0.00848862903996695</v>
      </c>
    </row>
    <row r="155" customFormat="false" ht="12.75" hidden="false" customHeight="false" outlineLevel="0" collapsed="false">
      <c r="A155" s="81"/>
      <c r="B155" s="82" t="s">
        <v>15</v>
      </c>
      <c r="C155" s="82"/>
      <c r="D155" s="83" t="n">
        <v>1</v>
      </c>
      <c r="E155" s="84" t="n">
        <v>268350</v>
      </c>
      <c r="F155" s="85" t="n">
        <v>0.0123456790123457</v>
      </c>
      <c r="G155" s="85" t="n">
        <v>0.00848862903996695</v>
      </c>
    </row>
    <row r="156" customFormat="false" ht="12.75" hidden="false" customHeight="false" outlineLevel="0" collapsed="false">
      <c r="A156" s="81"/>
      <c r="B156" s="86"/>
      <c r="C156" s="87" t="s">
        <v>91</v>
      </c>
      <c r="D156" s="88" t="n">
        <v>1</v>
      </c>
      <c r="E156" s="89" t="n">
        <v>268350</v>
      </c>
      <c r="F156" s="90" t="n">
        <v>0.0123456790123457</v>
      </c>
      <c r="G156" s="91" t="n">
        <v>0.00848862903996695</v>
      </c>
    </row>
    <row r="157" customFormat="false" ht="12.75" hidden="false" customHeight="false" outlineLevel="0" collapsed="false">
      <c r="A157" s="81"/>
      <c r="B157" s="86"/>
      <c r="C157" s="86"/>
      <c r="D157" s="92"/>
      <c r="E157" s="93"/>
      <c r="F157" s="94"/>
      <c r="G157" s="94"/>
    </row>
    <row r="158" customFormat="false" ht="12.75" hidden="false" customHeight="false" outlineLevel="0" collapsed="false">
      <c r="A158" s="76" t="s">
        <v>92</v>
      </c>
      <c r="B158" s="77"/>
      <c r="C158" s="77"/>
      <c r="D158" s="78" t="n">
        <v>3</v>
      </c>
      <c r="E158" s="79" t="n">
        <v>1632555</v>
      </c>
      <c r="F158" s="80" t="n">
        <v>0.037037037037037</v>
      </c>
      <c r="G158" s="80" t="n">
        <v>0.0516420860158123</v>
      </c>
    </row>
    <row r="159" customFormat="false" ht="12.75" hidden="false" customHeight="false" outlineLevel="0" collapsed="false">
      <c r="A159" s="81"/>
      <c r="B159" s="82" t="s">
        <v>9</v>
      </c>
      <c r="C159" s="82"/>
      <c r="D159" s="83" t="n">
        <v>3</v>
      </c>
      <c r="E159" s="84" t="n">
        <v>1632555</v>
      </c>
      <c r="F159" s="85" t="n">
        <v>0.037037037037037</v>
      </c>
      <c r="G159" s="85" t="n">
        <v>0.0516420860158123</v>
      </c>
    </row>
    <row r="160" customFormat="false" ht="12.75" hidden="false" customHeight="false" outlineLevel="0" collapsed="false">
      <c r="A160" s="81"/>
      <c r="B160" s="86"/>
      <c r="C160" s="87" t="s">
        <v>54</v>
      </c>
      <c r="D160" s="88" t="n">
        <v>3</v>
      </c>
      <c r="E160" s="89" t="n">
        <v>1632555</v>
      </c>
      <c r="F160" s="90" t="n">
        <v>0.037037037037037</v>
      </c>
      <c r="G160" s="91" t="n">
        <v>0.0516420860158123</v>
      </c>
    </row>
    <row r="161" customFormat="false" ht="12.75" hidden="false" customHeight="false" outlineLevel="0" collapsed="false">
      <c r="A161" s="81"/>
      <c r="B161" s="86"/>
      <c r="C161" s="86"/>
      <c r="D161" s="92"/>
      <c r="E161" s="93"/>
      <c r="F161" s="94"/>
      <c r="G161" s="94"/>
    </row>
    <row r="162" customFormat="false" ht="12.75" hidden="false" customHeight="false" outlineLevel="0" collapsed="false">
      <c r="A162" s="76" t="s">
        <v>93</v>
      </c>
      <c r="B162" s="77"/>
      <c r="C162" s="77"/>
      <c r="D162" s="78" t="n">
        <v>1</v>
      </c>
      <c r="E162" s="79" t="n">
        <v>353358.65</v>
      </c>
      <c r="F162" s="80" t="n">
        <v>0.0123456790123457</v>
      </c>
      <c r="G162" s="80" t="n">
        <v>0.0111776802605311</v>
      </c>
    </row>
    <row r="163" customFormat="false" ht="12.75" hidden="false" customHeight="false" outlineLevel="0" collapsed="false">
      <c r="A163" s="81"/>
      <c r="B163" s="82" t="s">
        <v>9</v>
      </c>
      <c r="C163" s="82"/>
      <c r="D163" s="83" t="n">
        <v>1</v>
      </c>
      <c r="E163" s="84" t="n">
        <v>353358.65</v>
      </c>
      <c r="F163" s="85" t="n">
        <v>0.0123456790123457</v>
      </c>
      <c r="G163" s="85" t="n">
        <v>0.0111776802605311</v>
      </c>
    </row>
    <row r="164" customFormat="false" ht="12.75" hidden="false" customHeight="false" outlineLevel="0" collapsed="false">
      <c r="A164" s="81"/>
      <c r="B164" s="86"/>
      <c r="C164" s="87" t="s">
        <v>52</v>
      </c>
      <c r="D164" s="88" t="n">
        <v>1</v>
      </c>
      <c r="E164" s="89" t="n">
        <v>353358.65</v>
      </c>
      <c r="F164" s="90" t="n">
        <v>0.0123456790123457</v>
      </c>
      <c r="G164" s="91" t="n">
        <v>0.0111776802605311</v>
      </c>
    </row>
    <row r="165" customFormat="false" ht="12.75" hidden="false" customHeight="false" outlineLevel="0" collapsed="false">
      <c r="A165" s="81"/>
      <c r="B165" s="86"/>
      <c r="C165" s="86"/>
      <c r="D165" s="92"/>
      <c r="E165" s="93"/>
      <c r="F165" s="94"/>
      <c r="G165" s="94"/>
    </row>
    <row r="166" customFormat="false" ht="12.75" hidden="false" customHeight="false" outlineLevel="0" collapsed="false">
      <c r="A166" s="76" t="s">
        <v>94</v>
      </c>
      <c r="B166" s="77"/>
      <c r="C166" s="77"/>
      <c r="D166" s="78" t="n">
        <v>1</v>
      </c>
      <c r="E166" s="79" t="n">
        <v>368612</v>
      </c>
      <c r="F166" s="80" t="n">
        <v>0.0123456790123457</v>
      </c>
      <c r="G166" s="80" t="n">
        <v>0.0116601845637425</v>
      </c>
    </row>
    <row r="167" customFormat="false" ht="12.75" hidden="false" customHeight="false" outlineLevel="0" collapsed="false">
      <c r="A167" s="81"/>
      <c r="B167" s="82" t="s">
        <v>10</v>
      </c>
      <c r="C167" s="82"/>
      <c r="D167" s="83" t="n">
        <v>1</v>
      </c>
      <c r="E167" s="84" t="n">
        <v>368612</v>
      </c>
      <c r="F167" s="85" t="n">
        <v>0.0123456790123457</v>
      </c>
      <c r="G167" s="85" t="n">
        <v>0.0116601845637425</v>
      </c>
    </row>
    <row r="168" customFormat="false" ht="12.75" hidden="false" customHeight="false" outlineLevel="0" collapsed="false">
      <c r="A168" s="81"/>
      <c r="B168" s="86"/>
      <c r="C168" s="87" t="s">
        <v>95</v>
      </c>
      <c r="D168" s="88" t="n">
        <v>1</v>
      </c>
      <c r="E168" s="89" t="n">
        <v>368612</v>
      </c>
      <c r="F168" s="90" t="n">
        <v>0.0123456790123457</v>
      </c>
      <c r="G168" s="91" t="n">
        <v>0.0116601845637425</v>
      </c>
    </row>
    <row r="169" customFormat="false" ht="12.75" hidden="false" customHeight="false" outlineLevel="0" collapsed="false">
      <c r="A169" s="81"/>
      <c r="B169" s="86"/>
      <c r="C169" s="86"/>
      <c r="D169" s="92"/>
      <c r="E169" s="93"/>
      <c r="F169" s="94"/>
      <c r="G169" s="94"/>
    </row>
    <row r="170" customFormat="false" ht="12.75" hidden="false" customHeight="false" outlineLevel="0" collapsed="false">
      <c r="A170" s="76" t="s">
        <v>96</v>
      </c>
      <c r="B170" s="77"/>
      <c r="C170" s="77"/>
      <c r="D170" s="78" t="n">
        <v>1</v>
      </c>
      <c r="E170" s="79" t="n">
        <v>210000</v>
      </c>
      <c r="F170" s="80" t="n">
        <v>0.0123456790123457</v>
      </c>
      <c r="G170" s="80" t="n">
        <v>0.0066428623007008</v>
      </c>
    </row>
    <row r="171" customFormat="false" ht="12.75" hidden="false" customHeight="false" outlineLevel="0" collapsed="false">
      <c r="A171" s="81"/>
      <c r="B171" s="82" t="s">
        <v>10</v>
      </c>
      <c r="C171" s="82"/>
      <c r="D171" s="83" t="n">
        <v>1</v>
      </c>
      <c r="E171" s="84" t="n">
        <v>210000</v>
      </c>
      <c r="F171" s="85" t="n">
        <v>0.0123456790123457</v>
      </c>
      <c r="G171" s="85" t="n">
        <v>0.0066428623007008</v>
      </c>
    </row>
    <row r="172" customFormat="false" ht="12.75" hidden="false" customHeight="false" outlineLevel="0" collapsed="false">
      <c r="A172" s="81"/>
      <c r="B172" s="86"/>
      <c r="C172" s="87" t="s">
        <v>87</v>
      </c>
      <c r="D172" s="88" t="n">
        <v>1</v>
      </c>
      <c r="E172" s="89" t="n">
        <v>210000</v>
      </c>
      <c r="F172" s="90" t="n">
        <v>0.0123456790123457</v>
      </c>
      <c r="G172" s="91" t="n">
        <v>0.0066428623007008</v>
      </c>
    </row>
    <row r="173" customFormat="false" ht="12.75" hidden="false" customHeight="false" outlineLevel="0" collapsed="false">
      <c r="A173" s="81"/>
      <c r="B173" s="86"/>
      <c r="C173" s="86"/>
      <c r="D173" s="92"/>
      <c r="E173" s="93"/>
      <c r="F173" s="94"/>
      <c r="G173" s="94"/>
    </row>
    <row r="174" customFormat="false" ht="12.75" hidden="false" customHeight="false" outlineLevel="0" collapsed="false">
      <c r="A174" s="76" t="s">
        <v>97</v>
      </c>
      <c r="B174" s="77"/>
      <c r="C174" s="77"/>
      <c r="D174" s="78" t="n">
        <v>3</v>
      </c>
      <c r="E174" s="79" t="n">
        <v>300000</v>
      </c>
      <c r="F174" s="80" t="n">
        <v>0.037037037037037</v>
      </c>
      <c r="G174" s="80" t="n">
        <v>0.00948980328671543</v>
      </c>
    </row>
    <row r="175" customFormat="false" ht="12.75" hidden="false" customHeight="false" outlineLevel="0" collapsed="false">
      <c r="A175" s="81"/>
      <c r="B175" s="82" t="s">
        <v>9</v>
      </c>
      <c r="C175" s="82"/>
      <c r="D175" s="83" t="n">
        <v>3</v>
      </c>
      <c r="E175" s="84" t="n">
        <v>300000</v>
      </c>
      <c r="F175" s="85" t="n">
        <v>0.037037037037037</v>
      </c>
      <c r="G175" s="85" t="n">
        <v>0.00948980328671543</v>
      </c>
    </row>
    <row r="176" customFormat="false" ht="12.75" hidden="false" customHeight="false" outlineLevel="0" collapsed="false">
      <c r="A176" s="81"/>
      <c r="B176" s="86"/>
      <c r="C176" s="87" t="s">
        <v>54</v>
      </c>
      <c r="D176" s="88" t="n">
        <v>3</v>
      </c>
      <c r="E176" s="89" t="n">
        <v>300000</v>
      </c>
      <c r="F176" s="90" t="n">
        <v>0.037037037037037</v>
      </c>
      <c r="G176" s="91" t="n">
        <v>0.00948980328671543</v>
      </c>
    </row>
    <row r="177" customFormat="false" ht="12.75" hidden="false" customHeight="false" outlineLevel="0" collapsed="false">
      <c r="A177" s="81"/>
      <c r="B177" s="86"/>
      <c r="C177" s="86"/>
      <c r="D177" s="92"/>
      <c r="E177" s="93"/>
      <c r="F177" s="94"/>
      <c r="G177" s="94"/>
    </row>
    <row r="178" customFormat="false" ht="12.75" hidden="false" customHeight="false" outlineLevel="0" collapsed="false">
      <c r="A178" s="76" t="s">
        <v>98</v>
      </c>
      <c r="B178" s="77"/>
      <c r="C178" s="77"/>
      <c r="D178" s="78" t="n">
        <v>5</v>
      </c>
      <c r="E178" s="79" t="n">
        <v>1345000</v>
      </c>
      <c r="F178" s="80" t="n">
        <v>0.0617283950617284</v>
      </c>
      <c r="G178" s="80" t="n">
        <v>0.0425459514021075</v>
      </c>
    </row>
    <row r="179" customFormat="false" ht="12.75" hidden="false" customHeight="false" outlineLevel="0" collapsed="false">
      <c r="A179" s="81"/>
      <c r="B179" s="82" t="s">
        <v>10</v>
      </c>
      <c r="C179" s="82"/>
      <c r="D179" s="83" t="n">
        <v>3</v>
      </c>
      <c r="E179" s="84" t="n">
        <v>728000</v>
      </c>
      <c r="F179" s="85" t="n">
        <v>0.037037037037037</v>
      </c>
      <c r="G179" s="85" t="n">
        <v>0.0230285893090961</v>
      </c>
    </row>
    <row r="180" customFormat="false" ht="12.75" hidden="false" customHeight="false" outlineLevel="0" collapsed="false">
      <c r="A180" s="81"/>
      <c r="B180" s="86"/>
      <c r="C180" s="87" t="s">
        <v>52</v>
      </c>
      <c r="D180" s="88" t="n">
        <v>1</v>
      </c>
      <c r="E180" s="89" t="n">
        <v>208000</v>
      </c>
      <c r="F180" s="90" t="n">
        <v>0.0123456790123457</v>
      </c>
      <c r="G180" s="91" t="n">
        <v>0.00657959694545603</v>
      </c>
    </row>
    <row r="181" customFormat="false" ht="12.75" hidden="false" customHeight="false" outlineLevel="0" collapsed="false">
      <c r="A181" s="81"/>
      <c r="B181" s="86"/>
      <c r="C181" s="87" t="s">
        <v>87</v>
      </c>
      <c r="D181" s="88" t="n">
        <v>1</v>
      </c>
      <c r="E181" s="89" t="n">
        <v>260000</v>
      </c>
      <c r="F181" s="90" t="n">
        <v>0.0123456790123457</v>
      </c>
      <c r="G181" s="91" t="n">
        <v>0.00822449618182004</v>
      </c>
    </row>
    <row r="182" customFormat="false" ht="12.75" hidden="false" customHeight="false" outlineLevel="0" collapsed="false">
      <c r="A182" s="81"/>
      <c r="B182" s="86"/>
      <c r="C182" s="87" t="s">
        <v>57</v>
      </c>
      <c r="D182" s="88" t="n">
        <v>1</v>
      </c>
      <c r="E182" s="89" t="n">
        <v>260000</v>
      </c>
      <c r="F182" s="90" t="n">
        <v>0.0123456790123457</v>
      </c>
      <c r="G182" s="91" t="n">
        <v>0.00822449618182004</v>
      </c>
    </row>
    <row r="183" customFormat="false" ht="12.75" hidden="false" customHeight="false" outlineLevel="0" collapsed="false">
      <c r="A183" s="81"/>
      <c r="B183" s="86"/>
      <c r="C183" s="86"/>
      <c r="D183" s="92"/>
      <c r="E183" s="93"/>
      <c r="F183" s="94"/>
      <c r="G183" s="94"/>
    </row>
    <row r="184" customFormat="false" ht="12.75" hidden="false" customHeight="false" outlineLevel="0" collapsed="false">
      <c r="A184" s="81"/>
      <c r="B184" s="82" t="s">
        <v>9</v>
      </c>
      <c r="C184" s="82"/>
      <c r="D184" s="83" t="n">
        <v>1</v>
      </c>
      <c r="E184" s="84" t="n">
        <v>417000</v>
      </c>
      <c r="F184" s="85" t="n">
        <v>0.0123456790123457</v>
      </c>
      <c r="G184" s="85" t="n">
        <v>0.0131908265685344</v>
      </c>
    </row>
    <row r="185" customFormat="false" ht="12.75" hidden="false" customHeight="false" outlineLevel="0" collapsed="false">
      <c r="A185" s="81"/>
      <c r="B185" s="86"/>
      <c r="C185" s="87" t="s">
        <v>52</v>
      </c>
      <c r="D185" s="88" t="n">
        <v>1</v>
      </c>
      <c r="E185" s="89" t="n">
        <v>417000</v>
      </c>
      <c r="F185" s="90" t="n">
        <v>0.0123456790123457</v>
      </c>
      <c r="G185" s="91" t="n">
        <v>0.0131908265685344</v>
      </c>
    </row>
    <row r="186" customFormat="false" ht="12.75" hidden="false" customHeight="false" outlineLevel="0" collapsed="false">
      <c r="A186" s="81"/>
      <c r="B186" s="86"/>
      <c r="C186" s="86"/>
      <c r="D186" s="92"/>
      <c r="E186" s="93"/>
      <c r="F186" s="94"/>
      <c r="G186" s="94"/>
    </row>
    <row r="187" customFormat="false" ht="12.75" hidden="false" customHeight="false" outlineLevel="0" collapsed="false">
      <c r="A187" s="81"/>
      <c r="B187" s="82" t="s">
        <v>12</v>
      </c>
      <c r="C187" s="82"/>
      <c r="D187" s="83" t="n">
        <v>1</v>
      </c>
      <c r="E187" s="84" t="n">
        <v>200000</v>
      </c>
      <c r="F187" s="85" t="n">
        <v>0.0123456790123457</v>
      </c>
      <c r="G187" s="85" t="n">
        <v>0.00632653552447695</v>
      </c>
    </row>
    <row r="188" customFormat="false" ht="12.75" hidden="false" customHeight="false" outlineLevel="0" collapsed="false">
      <c r="A188" s="81"/>
      <c r="B188" s="86"/>
      <c r="C188" s="87" t="s">
        <v>45</v>
      </c>
      <c r="D188" s="88" t="n">
        <v>1</v>
      </c>
      <c r="E188" s="89" t="n">
        <v>200000</v>
      </c>
      <c r="F188" s="90" t="n">
        <v>0.0123456790123457</v>
      </c>
      <c r="G188" s="91" t="n">
        <v>0.00632653552447695</v>
      </c>
    </row>
    <row r="189" customFormat="false" ht="12.75" hidden="false" customHeight="false" outlineLevel="0" collapsed="false">
      <c r="A189" s="81"/>
      <c r="B189" s="86"/>
      <c r="C189" s="86"/>
      <c r="D189" s="92"/>
      <c r="E189" s="93"/>
      <c r="F189" s="94"/>
      <c r="G189" s="94"/>
    </row>
    <row r="190" customFormat="false" ht="12.75" hidden="false" customHeight="false" outlineLevel="0" collapsed="false">
      <c r="A190" s="76" t="s">
        <v>99</v>
      </c>
      <c r="B190" s="77"/>
      <c r="C190" s="77"/>
      <c r="D190" s="78" t="n">
        <v>1</v>
      </c>
      <c r="E190" s="79" t="n">
        <v>115000</v>
      </c>
      <c r="F190" s="80" t="n">
        <v>0.0123456790123457</v>
      </c>
      <c r="G190" s="80" t="n">
        <v>0.00363775792657425</v>
      </c>
    </row>
    <row r="191" customFormat="false" ht="12.75" hidden="false" customHeight="false" outlineLevel="0" collapsed="false">
      <c r="A191" s="81"/>
      <c r="B191" s="82" t="s">
        <v>12</v>
      </c>
      <c r="C191" s="82"/>
      <c r="D191" s="83" t="n">
        <v>1</v>
      </c>
      <c r="E191" s="84" t="n">
        <v>115000</v>
      </c>
      <c r="F191" s="85" t="n">
        <v>0.0123456790123457</v>
      </c>
      <c r="G191" s="85" t="n">
        <v>0.00363775792657425</v>
      </c>
    </row>
    <row r="192" customFormat="false" ht="12.75" hidden="false" customHeight="false" outlineLevel="0" collapsed="false">
      <c r="A192" s="81"/>
      <c r="B192" s="86"/>
      <c r="C192" s="87" t="s">
        <v>100</v>
      </c>
      <c r="D192" s="88" t="n">
        <v>1</v>
      </c>
      <c r="E192" s="89" t="n">
        <v>115000</v>
      </c>
      <c r="F192" s="90" t="n">
        <v>0.0123456790123457</v>
      </c>
      <c r="G192" s="91" t="n">
        <v>0.00363775792657425</v>
      </c>
    </row>
    <row r="193" customFormat="false" ht="12.75" hidden="false" customHeight="false" outlineLevel="0" collapsed="false">
      <c r="A193" s="81"/>
      <c r="B193" s="86"/>
      <c r="C193" s="86"/>
      <c r="D193" s="92"/>
      <c r="E193" s="93"/>
      <c r="F193" s="94"/>
      <c r="G193" s="94"/>
    </row>
    <row r="194" customFormat="false" ht="12.75" hidden="false" customHeight="false" outlineLevel="0" collapsed="false">
      <c r="A194" s="76" t="s">
        <v>101</v>
      </c>
      <c r="B194" s="77"/>
      <c r="C194" s="77"/>
      <c r="D194" s="78" t="n">
        <v>1</v>
      </c>
      <c r="E194" s="79" t="n">
        <v>214000</v>
      </c>
      <c r="F194" s="80" t="n">
        <v>0.0123456790123457</v>
      </c>
      <c r="G194" s="80" t="n">
        <v>0.00676939301119034</v>
      </c>
    </row>
    <row r="195" customFormat="false" ht="12.75" hidden="false" customHeight="false" outlineLevel="0" collapsed="false">
      <c r="A195" s="81"/>
      <c r="B195" s="82" t="s">
        <v>12</v>
      </c>
      <c r="C195" s="82"/>
      <c r="D195" s="83" t="n">
        <v>1</v>
      </c>
      <c r="E195" s="84" t="n">
        <v>214000</v>
      </c>
      <c r="F195" s="85" t="n">
        <v>0.0123456790123457</v>
      </c>
      <c r="G195" s="85" t="n">
        <v>0.00676939301119034</v>
      </c>
    </row>
    <row r="196" customFormat="false" ht="12.75" hidden="false" customHeight="false" outlineLevel="0" collapsed="false">
      <c r="A196" s="81"/>
      <c r="B196" s="86"/>
      <c r="C196" s="87" t="s">
        <v>102</v>
      </c>
      <c r="D196" s="88" t="n">
        <v>1</v>
      </c>
      <c r="E196" s="89" t="n">
        <v>214000</v>
      </c>
      <c r="F196" s="90" t="n">
        <v>0.0123456790123457</v>
      </c>
      <c r="G196" s="91" t="n">
        <v>0.00676939301119034</v>
      </c>
    </row>
    <row r="197" customFormat="false" ht="12.75" hidden="false" customHeight="false" outlineLevel="0" collapsed="false">
      <c r="A197" s="81"/>
      <c r="B197" s="86"/>
      <c r="C197" s="86"/>
      <c r="D197" s="92"/>
      <c r="E197" s="93"/>
      <c r="F197" s="94"/>
      <c r="G197" s="94"/>
    </row>
    <row r="198" customFormat="false" ht="12.75" hidden="false" customHeight="false" outlineLevel="0" collapsed="false">
      <c r="A198" s="76" t="s">
        <v>103</v>
      </c>
      <c r="B198" s="77"/>
      <c r="C198" s="77"/>
      <c r="D198" s="78" t="n">
        <v>1</v>
      </c>
      <c r="E198" s="79" t="n">
        <v>225000</v>
      </c>
      <c r="F198" s="80" t="n">
        <v>0.0123456790123457</v>
      </c>
      <c r="G198" s="80" t="n">
        <v>0.00711735246503657</v>
      </c>
    </row>
    <row r="199" customFormat="false" ht="12.75" hidden="false" customHeight="false" outlineLevel="0" collapsed="false">
      <c r="A199" s="81"/>
      <c r="B199" s="82" t="s">
        <v>10</v>
      </c>
      <c r="C199" s="82"/>
      <c r="D199" s="83" t="n">
        <v>1</v>
      </c>
      <c r="E199" s="84" t="n">
        <v>225000</v>
      </c>
      <c r="F199" s="85" t="n">
        <v>0.0123456790123457</v>
      </c>
      <c r="G199" s="85" t="n">
        <v>0.00711735246503657</v>
      </c>
    </row>
    <row r="200" customFormat="false" ht="12.75" hidden="false" customHeight="false" outlineLevel="0" collapsed="false">
      <c r="A200" s="81"/>
      <c r="B200" s="86"/>
      <c r="C200" s="87" t="s">
        <v>83</v>
      </c>
      <c r="D200" s="88" t="n">
        <v>1</v>
      </c>
      <c r="E200" s="89" t="n">
        <v>225000</v>
      </c>
      <c r="F200" s="90" t="n">
        <v>0.0123456790123457</v>
      </c>
      <c r="G200" s="91" t="n">
        <v>0.00711735246503657</v>
      </c>
    </row>
    <row r="201" customFormat="false" ht="12.75" hidden="false" customHeight="false" outlineLevel="0" collapsed="false">
      <c r="A201" s="81"/>
      <c r="B201" s="86"/>
      <c r="C201" s="86"/>
      <c r="D201" s="92"/>
      <c r="E201" s="93"/>
      <c r="F201" s="94"/>
      <c r="G201" s="94"/>
    </row>
    <row r="202" customFormat="false" ht="12.75" hidden="false" customHeight="false" outlineLevel="0" collapsed="false">
      <c r="A202" s="76" t="s">
        <v>104</v>
      </c>
      <c r="B202" s="77"/>
      <c r="C202" s="77"/>
      <c r="D202" s="78" t="n">
        <v>1</v>
      </c>
      <c r="E202" s="79" t="n">
        <v>287650</v>
      </c>
      <c r="F202" s="80" t="n">
        <v>0.0123456790123457</v>
      </c>
      <c r="G202" s="80" t="n">
        <v>0.00909913971807898</v>
      </c>
    </row>
    <row r="203" customFormat="false" ht="12.75" hidden="false" customHeight="false" outlineLevel="0" collapsed="false">
      <c r="A203" s="81"/>
      <c r="B203" s="82" t="s">
        <v>9</v>
      </c>
      <c r="C203" s="82"/>
      <c r="D203" s="83" t="n">
        <v>1</v>
      </c>
      <c r="E203" s="84" t="n">
        <v>287650</v>
      </c>
      <c r="F203" s="85" t="n">
        <v>0.0123456790123457</v>
      </c>
      <c r="G203" s="85" t="n">
        <v>0.00909913971807898</v>
      </c>
    </row>
    <row r="204" customFormat="false" ht="12.75" hidden="false" customHeight="false" outlineLevel="0" collapsed="false">
      <c r="A204" s="81"/>
      <c r="B204" s="86"/>
      <c r="C204" s="87" t="s">
        <v>54</v>
      </c>
      <c r="D204" s="88" t="n">
        <v>1</v>
      </c>
      <c r="E204" s="89" t="n">
        <v>287650</v>
      </c>
      <c r="F204" s="90" t="n">
        <v>0.0123456790123457</v>
      </c>
      <c r="G204" s="91" t="n">
        <v>0.00909913971807898</v>
      </c>
    </row>
    <row r="205" customFormat="false" ht="12.75" hidden="false" customHeight="false" outlineLevel="0" collapsed="false">
      <c r="A205" s="81"/>
      <c r="B205" s="86"/>
      <c r="C205" s="86"/>
      <c r="D205" s="92"/>
      <c r="E205" s="93"/>
      <c r="F205" s="94"/>
      <c r="G205" s="94"/>
    </row>
    <row r="206" customFormat="false" ht="12.75" hidden="false" customHeight="false" outlineLevel="0" collapsed="false">
      <c r="A206" s="76" t="s">
        <v>105</v>
      </c>
      <c r="B206" s="77"/>
      <c r="C206" s="77"/>
      <c r="D206" s="78" t="n">
        <v>2</v>
      </c>
      <c r="E206" s="79" t="n">
        <v>692000</v>
      </c>
      <c r="F206" s="80" t="n">
        <v>0.0246913580246914</v>
      </c>
      <c r="G206" s="80" t="n">
        <v>0.0218898129146903</v>
      </c>
    </row>
    <row r="207" customFormat="false" ht="12.75" hidden="false" customHeight="false" outlineLevel="0" collapsed="false">
      <c r="A207" s="81"/>
      <c r="B207" s="82" t="s">
        <v>11</v>
      </c>
      <c r="C207" s="82"/>
      <c r="D207" s="83" t="n">
        <v>1</v>
      </c>
      <c r="E207" s="84" t="n">
        <v>417000</v>
      </c>
      <c r="F207" s="85" t="n">
        <v>0.0123456790123457</v>
      </c>
      <c r="G207" s="85" t="n">
        <v>0.0131908265685344</v>
      </c>
    </row>
    <row r="208" customFormat="false" ht="12.75" hidden="false" customHeight="false" outlineLevel="0" collapsed="false">
      <c r="A208" s="81"/>
      <c r="B208" s="86"/>
      <c r="C208" s="87" t="s">
        <v>76</v>
      </c>
      <c r="D208" s="88" t="n">
        <v>1</v>
      </c>
      <c r="E208" s="89" t="n">
        <v>417000</v>
      </c>
      <c r="F208" s="90" t="n">
        <v>0.0123456790123457</v>
      </c>
      <c r="G208" s="91" t="n">
        <v>0.0131908265685344</v>
      </c>
    </row>
    <row r="209" customFormat="false" ht="12.75" hidden="false" customHeight="false" outlineLevel="0" collapsed="false">
      <c r="A209" s="81"/>
      <c r="B209" s="86"/>
      <c r="C209" s="86"/>
      <c r="D209" s="92"/>
      <c r="E209" s="93"/>
      <c r="F209" s="94"/>
      <c r="G209" s="94"/>
    </row>
    <row r="210" customFormat="false" ht="12.75" hidden="false" customHeight="false" outlineLevel="0" collapsed="false">
      <c r="A210" s="81"/>
      <c r="B210" s="82" t="s">
        <v>14</v>
      </c>
      <c r="C210" s="82"/>
      <c r="D210" s="83" t="n">
        <v>1</v>
      </c>
      <c r="E210" s="84" t="n">
        <v>275000</v>
      </c>
      <c r="F210" s="85" t="n">
        <v>0.0123456790123457</v>
      </c>
      <c r="G210" s="85" t="n">
        <v>0.00869898634615581</v>
      </c>
    </row>
    <row r="211" customFormat="false" ht="12.75" hidden="false" customHeight="false" outlineLevel="0" collapsed="false">
      <c r="A211" s="81"/>
      <c r="B211" s="86"/>
      <c r="C211" s="87" t="s">
        <v>47</v>
      </c>
      <c r="D211" s="88" t="n">
        <v>1</v>
      </c>
      <c r="E211" s="89" t="n">
        <v>275000</v>
      </c>
      <c r="F211" s="90" t="n">
        <v>0.0123456790123457</v>
      </c>
      <c r="G211" s="91" t="n">
        <v>0.00869898634615581</v>
      </c>
    </row>
    <row r="212" customFormat="false" ht="12.75" hidden="false" customHeight="false" outlineLevel="0" collapsed="false">
      <c r="A212" s="81"/>
      <c r="B212" s="86"/>
      <c r="C212" s="86"/>
      <c r="D212" s="92"/>
      <c r="E212" s="93"/>
      <c r="F212" s="94"/>
      <c r="G212" s="94"/>
    </row>
    <row r="213" customFormat="false" ht="12.75" hidden="false" customHeight="false" outlineLevel="0" collapsed="false">
      <c r="A213" s="76" t="s">
        <v>106</v>
      </c>
      <c r="B213" s="77"/>
      <c r="C213" s="77"/>
      <c r="D213" s="78" t="n">
        <v>6</v>
      </c>
      <c r="E213" s="79" t="n">
        <v>1712400</v>
      </c>
      <c r="F213" s="80" t="n">
        <v>0.0740740740740741</v>
      </c>
      <c r="G213" s="80" t="n">
        <v>0.0541677971605717</v>
      </c>
    </row>
    <row r="214" customFormat="false" ht="12.75" hidden="false" customHeight="false" outlineLevel="0" collapsed="false">
      <c r="A214" s="81"/>
      <c r="B214" s="82" t="s">
        <v>13</v>
      </c>
      <c r="C214" s="82"/>
      <c r="D214" s="83" t="n">
        <v>1</v>
      </c>
      <c r="E214" s="84" t="n">
        <v>140000</v>
      </c>
      <c r="F214" s="85" t="n">
        <v>0.0123456790123457</v>
      </c>
      <c r="G214" s="85" t="n">
        <v>0.00442857486713387</v>
      </c>
    </row>
    <row r="215" customFormat="false" ht="12.75" hidden="false" customHeight="false" outlineLevel="0" collapsed="false">
      <c r="A215" s="81"/>
      <c r="B215" s="86"/>
      <c r="C215" s="87" t="s">
        <v>67</v>
      </c>
      <c r="D215" s="88" t="n">
        <v>1</v>
      </c>
      <c r="E215" s="89" t="n">
        <v>140000</v>
      </c>
      <c r="F215" s="90" t="n">
        <v>0.0123456790123457</v>
      </c>
      <c r="G215" s="91" t="n">
        <v>0.00442857486713387</v>
      </c>
    </row>
    <row r="216" customFormat="false" ht="12.75" hidden="false" customHeight="false" outlineLevel="0" collapsed="false">
      <c r="A216" s="81"/>
      <c r="B216" s="86"/>
      <c r="C216" s="86"/>
      <c r="D216" s="92"/>
      <c r="E216" s="93"/>
      <c r="F216" s="94"/>
      <c r="G216" s="94"/>
    </row>
    <row r="217" customFormat="false" ht="12.75" hidden="false" customHeight="false" outlineLevel="0" collapsed="false">
      <c r="A217" s="81"/>
      <c r="B217" s="82" t="s">
        <v>9</v>
      </c>
      <c r="C217" s="82"/>
      <c r="D217" s="83" t="n">
        <v>1</v>
      </c>
      <c r="E217" s="84" t="n">
        <v>417000</v>
      </c>
      <c r="F217" s="85" t="n">
        <v>0.0123456790123457</v>
      </c>
      <c r="G217" s="85" t="n">
        <v>0.0131908265685344</v>
      </c>
    </row>
    <row r="218" customFormat="false" ht="12.75" hidden="false" customHeight="false" outlineLevel="0" collapsed="false">
      <c r="A218" s="81"/>
      <c r="B218" s="86"/>
      <c r="C218" s="87" t="s">
        <v>107</v>
      </c>
      <c r="D218" s="88" t="n">
        <v>1</v>
      </c>
      <c r="E218" s="89" t="n">
        <v>417000</v>
      </c>
      <c r="F218" s="90" t="n">
        <v>0.0123456790123457</v>
      </c>
      <c r="G218" s="91" t="n">
        <v>0.0131908265685344</v>
      </c>
    </row>
    <row r="219" customFormat="false" ht="12.75" hidden="false" customHeight="false" outlineLevel="0" collapsed="false">
      <c r="A219" s="81"/>
      <c r="B219" s="86"/>
      <c r="C219" s="86"/>
      <c r="D219" s="92"/>
      <c r="E219" s="93"/>
      <c r="F219" s="94"/>
      <c r="G219" s="94"/>
    </row>
    <row r="220" customFormat="false" ht="12.75" hidden="false" customHeight="false" outlineLevel="0" collapsed="false">
      <c r="A220" s="81"/>
      <c r="B220" s="82" t="s">
        <v>12</v>
      </c>
      <c r="C220" s="82"/>
      <c r="D220" s="83" t="n">
        <v>4</v>
      </c>
      <c r="E220" s="84" t="n">
        <v>1155400</v>
      </c>
      <c r="F220" s="85" t="n">
        <v>0.0493827160493827</v>
      </c>
      <c r="G220" s="85" t="n">
        <v>0.0365483957249033</v>
      </c>
    </row>
    <row r="221" customFormat="false" ht="12.75" hidden="false" customHeight="false" outlineLevel="0" collapsed="false">
      <c r="A221" s="81"/>
      <c r="B221" s="86"/>
      <c r="C221" s="87" t="s">
        <v>45</v>
      </c>
      <c r="D221" s="88" t="n">
        <v>4</v>
      </c>
      <c r="E221" s="89" t="n">
        <v>1155400</v>
      </c>
      <c r="F221" s="90" t="n">
        <v>0.0493827160493827</v>
      </c>
      <c r="G221" s="91" t="n">
        <v>0.0365483957249033</v>
      </c>
    </row>
    <row r="222" customFormat="false" ht="12.75" hidden="false" customHeight="false" outlineLevel="0" collapsed="false">
      <c r="A222" s="81"/>
      <c r="B222" s="86"/>
      <c r="C222" s="86"/>
      <c r="D222" s="92"/>
      <c r="E222" s="93"/>
      <c r="F222" s="94"/>
      <c r="G222" s="94"/>
    </row>
    <row r="223" customFormat="false" ht="12.75" hidden="false" customHeight="false" outlineLevel="0" collapsed="false">
      <c r="A223" s="76" t="s">
        <v>108</v>
      </c>
      <c r="B223" s="77"/>
      <c r="C223" s="77"/>
      <c r="D223" s="78" t="n">
        <v>2</v>
      </c>
      <c r="E223" s="79" t="n">
        <v>1044111.53</v>
      </c>
      <c r="F223" s="80" t="n">
        <v>0.0246913580246914</v>
      </c>
      <c r="G223" s="80" t="n">
        <v>0.0330280434303049</v>
      </c>
    </row>
    <row r="224" customFormat="false" ht="12.75" hidden="false" customHeight="false" outlineLevel="0" collapsed="false">
      <c r="A224" s="81"/>
      <c r="B224" s="82" t="s">
        <v>11</v>
      </c>
      <c r="C224" s="82"/>
      <c r="D224" s="83" t="n">
        <v>2</v>
      </c>
      <c r="E224" s="84" t="n">
        <v>1044111.53</v>
      </c>
      <c r="F224" s="85" t="n">
        <v>0.0246913580246914</v>
      </c>
      <c r="G224" s="85" t="n">
        <v>0.0330280434303049</v>
      </c>
    </row>
    <row r="225" customFormat="false" ht="12.75" hidden="false" customHeight="false" outlineLevel="0" collapsed="false">
      <c r="A225" s="81"/>
      <c r="B225" s="86"/>
      <c r="C225" s="87" t="s">
        <v>47</v>
      </c>
      <c r="D225" s="88" t="n">
        <v>2</v>
      </c>
      <c r="E225" s="89" t="n">
        <v>1044111.53</v>
      </c>
      <c r="F225" s="90" t="n">
        <v>0.0246913580246914</v>
      </c>
      <c r="G225" s="91" t="n">
        <v>0.0330280434303049</v>
      </c>
    </row>
    <row r="226" customFormat="false" ht="12.75" hidden="false" customHeight="false" outlineLevel="0" collapsed="false">
      <c r="A226" s="81"/>
      <c r="B226" s="86"/>
      <c r="C226" s="86"/>
      <c r="D226" s="92"/>
      <c r="E226" s="93"/>
      <c r="F226" s="94"/>
      <c r="G226" s="94"/>
    </row>
    <row r="227" customFormat="false" ht="12.75" hidden="false" customHeight="false" outlineLevel="0" collapsed="false">
      <c r="A227" s="76" t="s">
        <v>109</v>
      </c>
      <c r="B227" s="77"/>
      <c r="C227" s="77"/>
      <c r="D227" s="78" t="n">
        <v>1</v>
      </c>
      <c r="E227" s="79" t="n">
        <v>244800</v>
      </c>
      <c r="F227" s="80" t="n">
        <v>0.0123456790123457</v>
      </c>
      <c r="G227" s="80" t="n">
        <v>0.00774367948195979</v>
      </c>
    </row>
    <row r="228" customFormat="false" ht="12.75" hidden="false" customHeight="false" outlineLevel="0" collapsed="false">
      <c r="A228" s="81"/>
      <c r="B228" s="82" t="s">
        <v>11</v>
      </c>
      <c r="C228" s="82"/>
      <c r="D228" s="83" t="n">
        <v>1</v>
      </c>
      <c r="E228" s="84" t="n">
        <v>244800</v>
      </c>
      <c r="F228" s="85" t="n">
        <v>0.0123456790123457</v>
      </c>
      <c r="G228" s="85" t="n">
        <v>0.00774367948195979</v>
      </c>
    </row>
    <row r="229" customFormat="false" ht="12.75" hidden="false" customHeight="false" outlineLevel="0" collapsed="false">
      <c r="A229" s="81"/>
      <c r="B229" s="86"/>
      <c r="C229" s="87" t="s">
        <v>47</v>
      </c>
      <c r="D229" s="88" t="n">
        <v>1</v>
      </c>
      <c r="E229" s="89" t="n">
        <v>244800</v>
      </c>
      <c r="F229" s="90" t="n">
        <v>0.0123456790123457</v>
      </c>
      <c r="G229" s="91" t="n">
        <v>0.00774367948195979</v>
      </c>
    </row>
    <row r="230" customFormat="false" ht="13.5" hidden="false" customHeight="false" outlineLevel="0" collapsed="false">
      <c r="A230" s="81"/>
      <c r="B230" s="86"/>
      <c r="C230" s="86"/>
      <c r="D230" s="92"/>
      <c r="E230" s="93"/>
      <c r="F230" s="94"/>
      <c r="G230" s="94"/>
    </row>
    <row r="231" customFormat="false" ht="16.5" hidden="false" customHeight="false" outlineLevel="0" collapsed="false">
      <c r="A231" s="95" t="s">
        <v>110</v>
      </c>
      <c r="B231" s="96"/>
      <c r="C231" s="96"/>
      <c r="D231" s="97" t="n">
        <v>81</v>
      </c>
      <c r="E231" s="98" t="n">
        <v>31612878.68</v>
      </c>
      <c r="F231" s="99" t="n">
        <v>1</v>
      </c>
      <c r="G231" s="100" t="n">
        <v>1</v>
      </c>
    </row>
    <row r="2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4</v>
      </c>
      <c r="E1" s="0" t="s">
        <v>41</v>
      </c>
      <c r="F1" s="0" t="s">
        <v>114</v>
      </c>
      <c r="G1" s="0" t="s">
        <v>115</v>
      </c>
      <c r="H1" s="0" t="s">
        <v>40</v>
      </c>
      <c r="I1" s="0" t="s">
        <v>116</v>
      </c>
      <c r="J1" s="0" t="s">
        <v>38</v>
      </c>
    </row>
    <row r="2" customFormat="false" ht="12.8" hidden="false" customHeight="false" outlineLevel="0" collapsed="false">
      <c r="A2" s="0" t="n">
        <v>714203</v>
      </c>
      <c r="B2" s="0" t="s">
        <v>117</v>
      </c>
      <c r="C2" s="101" t="n">
        <v>39419</v>
      </c>
      <c r="D2" s="0" t="s">
        <v>10</v>
      </c>
      <c r="E2" s="0" t="s">
        <v>52</v>
      </c>
      <c r="F2" s="0" t="s">
        <v>118</v>
      </c>
      <c r="G2" s="0" t="s">
        <v>119</v>
      </c>
      <c r="H2" s="0" t="s">
        <v>98</v>
      </c>
      <c r="I2" s="0" t="n">
        <v>208000</v>
      </c>
      <c r="J2" s="0" t="s">
        <v>120</v>
      </c>
    </row>
    <row r="3" customFormat="false" ht="12.8" hidden="false" customHeight="false" outlineLevel="0" collapsed="false">
      <c r="A3" s="0" t="n">
        <v>714211</v>
      </c>
      <c r="B3" s="0" t="s">
        <v>117</v>
      </c>
      <c r="C3" s="101" t="n">
        <v>39419</v>
      </c>
      <c r="D3" s="0" t="s">
        <v>10</v>
      </c>
      <c r="E3" s="0" t="s">
        <v>83</v>
      </c>
      <c r="F3" s="0" t="s">
        <v>121</v>
      </c>
      <c r="G3" s="0" t="s">
        <v>122</v>
      </c>
      <c r="H3" s="0" t="s">
        <v>103</v>
      </c>
      <c r="I3" s="0" t="n">
        <v>225000</v>
      </c>
      <c r="J3" s="0" t="s">
        <v>120</v>
      </c>
    </row>
    <row r="4" customFormat="false" ht="12.8" hidden="false" customHeight="false" outlineLevel="0" collapsed="false">
      <c r="A4" s="0" t="n">
        <v>714251</v>
      </c>
      <c r="B4" s="0" t="s">
        <v>117</v>
      </c>
      <c r="C4" s="101" t="n">
        <v>39420</v>
      </c>
      <c r="D4" s="0" t="s">
        <v>10</v>
      </c>
      <c r="E4" s="0" t="s">
        <v>52</v>
      </c>
      <c r="F4" s="0" t="s">
        <v>123</v>
      </c>
      <c r="G4" s="0" t="s">
        <v>124</v>
      </c>
      <c r="H4" s="0" t="s">
        <v>74</v>
      </c>
      <c r="I4" s="0" t="n">
        <v>285000</v>
      </c>
      <c r="J4" s="0" t="s">
        <v>120</v>
      </c>
    </row>
    <row r="5" customFormat="false" ht="12.8" hidden="false" customHeight="false" outlineLevel="0" collapsed="false">
      <c r="A5" s="0" t="n">
        <v>714255</v>
      </c>
      <c r="B5" s="0" t="s">
        <v>117</v>
      </c>
      <c r="C5" s="101" t="n">
        <v>39420</v>
      </c>
      <c r="D5" s="0" t="s">
        <v>15</v>
      </c>
      <c r="E5" s="0" t="s">
        <v>91</v>
      </c>
      <c r="F5" s="0" t="s">
        <v>125</v>
      </c>
      <c r="G5" s="0" t="s">
        <v>126</v>
      </c>
      <c r="H5" s="0" t="s">
        <v>90</v>
      </c>
      <c r="I5" s="0" t="n">
        <v>268350</v>
      </c>
      <c r="J5" s="0" t="s">
        <v>120</v>
      </c>
    </row>
    <row r="6" customFormat="false" ht="12.8" hidden="false" customHeight="false" outlineLevel="0" collapsed="false">
      <c r="A6" s="0" t="n">
        <v>714262</v>
      </c>
      <c r="B6" s="0" t="s">
        <v>117</v>
      </c>
      <c r="C6" s="101" t="n">
        <v>39420</v>
      </c>
      <c r="D6" s="0" t="s">
        <v>10</v>
      </c>
      <c r="E6" s="0" t="s">
        <v>52</v>
      </c>
      <c r="F6" s="0" t="s">
        <v>127</v>
      </c>
      <c r="G6" s="0" t="s">
        <v>128</v>
      </c>
      <c r="H6" s="0" t="s">
        <v>61</v>
      </c>
      <c r="I6" s="0" t="n">
        <v>357000</v>
      </c>
      <c r="J6" s="0" t="s">
        <v>120</v>
      </c>
    </row>
    <row r="7" customFormat="false" ht="12.8" hidden="false" customHeight="false" outlineLevel="0" collapsed="false">
      <c r="A7" s="0" t="n">
        <v>714356</v>
      </c>
      <c r="B7" s="0" t="s">
        <v>117</v>
      </c>
      <c r="C7" s="101" t="n">
        <v>39421</v>
      </c>
      <c r="D7" s="0" t="s">
        <v>9</v>
      </c>
      <c r="E7" s="0" t="s">
        <v>107</v>
      </c>
      <c r="F7" s="0" t="s">
        <v>129</v>
      </c>
      <c r="G7" s="0" t="s">
        <v>130</v>
      </c>
      <c r="H7" s="0" t="s">
        <v>106</v>
      </c>
      <c r="I7" s="0" t="n">
        <v>417000</v>
      </c>
      <c r="J7" s="0" t="s">
        <v>120</v>
      </c>
    </row>
    <row r="8" customFormat="false" ht="12.8" hidden="false" customHeight="false" outlineLevel="0" collapsed="false">
      <c r="A8" s="0" t="n">
        <v>714362</v>
      </c>
      <c r="B8" s="0" t="s">
        <v>117</v>
      </c>
      <c r="C8" s="101" t="n">
        <v>39421</v>
      </c>
      <c r="D8" s="0" t="s">
        <v>14</v>
      </c>
      <c r="E8" s="0" t="s">
        <v>47</v>
      </c>
      <c r="F8" s="0" t="s">
        <v>131</v>
      </c>
      <c r="G8" s="0" t="s">
        <v>132</v>
      </c>
      <c r="H8" s="0" t="s">
        <v>105</v>
      </c>
      <c r="I8" s="0" t="n">
        <v>275000</v>
      </c>
      <c r="J8" s="0" t="s">
        <v>120</v>
      </c>
    </row>
    <row r="9" customFormat="false" ht="12.8" hidden="false" customHeight="false" outlineLevel="0" collapsed="false">
      <c r="A9" s="0" t="n">
        <v>714413</v>
      </c>
      <c r="B9" s="0" t="s">
        <v>117</v>
      </c>
      <c r="C9" s="101" t="n">
        <v>39422</v>
      </c>
      <c r="D9" s="0" t="s">
        <v>11</v>
      </c>
      <c r="E9" s="0" t="s">
        <v>47</v>
      </c>
      <c r="F9" s="0" t="s">
        <v>133</v>
      </c>
      <c r="G9" s="0" t="s">
        <v>134</v>
      </c>
      <c r="H9" s="0" t="s">
        <v>108</v>
      </c>
      <c r="I9" s="0" t="n">
        <v>594843.24</v>
      </c>
      <c r="J9" s="0" t="s">
        <v>120</v>
      </c>
    </row>
    <row r="10" customFormat="false" ht="12.8" hidden="false" customHeight="false" outlineLevel="0" collapsed="false">
      <c r="A10" s="0" t="n">
        <v>714422</v>
      </c>
      <c r="B10" s="0" t="s">
        <v>117</v>
      </c>
      <c r="C10" s="101" t="n">
        <v>39423</v>
      </c>
      <c r="D10" s="0" t="s">
        <v>9</v>
      </c>
      <c r="E10" s="0" t="s">
        <v>53</v>
      </c>
      <c r="F10" s="0" t="s">
        <v>135</v>
      </c>
      <c r="G10" s="0" t="s">
        <v>136</v>
      </c>
      <c r="H10" s="0" t="s">
        <v>51</v>
      </c>
      <c r="I10" s="0" t="n">
        <v>614000</v>
      </c>
      <c r="J10" s="0" t="s">
        <v>120</v>
      </c>
    </row>
    <row r="11" customFormat="false" ht="12.8" hidden="false" customHeight="false" outlineLevel="0" collapsed="false">
      <c r="A11" s="0" t="n">
        <v>714452</v>
      </c>
      <c r="B11" s="0" t="s">
        <v>117</v>
      </c>
      <c r="C11" s="101" t="n">
        <v>39423</v>
      </c>
      <c r="D11" s="0" t="s">
        <v>9</v>
      </c>
      <c r="E11" s="0" t="s">
        <v>54</v>
      </c>
      <c r="F11" s="0" t="s">
        <v>137</v>
      </c>
      <c r="G11" s="0" t="s">
        <v>138</v>
      </c>
      <c r="H11" s="0" t="s">
        <v>51</v>
      </c>
      <c r="I11" s="0" t="n">
        <v>356000</v>
      </c>
      <c r="J11" s="0" t="s">
        <v>120</v>
      </c>
    </row>
    <row r="12" customFormat="false" ht="12.8" hidden="false" customHeight="false" outlineLevel="0" collapsed="false">
      <c r="A12" s="0" t="n">
        <v>714453</v>
      </c>
      <c r="B12" s="0" t="s">
        <v>117</v>
      </c>
      <c r="C12" s="101" t="n">
        <v>39423</v>
      </c>
      <c r="D12" s="0" t="s">
        <v>10</v>
      </c>
      <c r="E12" s="0" t="s">
        <v>65</v>
      </c>
      <c r="F12" s="0" t="s">
        <v>139</v>
      </c>
      <c r="G12" s="0" t="s">
        <v>140</v>
      </c>
      <c r="H12" s="0" t="s">
        <v>64</v>
      </c>
      <c r="I12" s="0" t="n">
        <v>2486250</v>
      </c>
      <c r="J12" s="0" t="s">
        <v>141</v>
      </c>
    </row>
    <row r="13" customFormat="false" ht="12.8" hidden="false" customHeight="false" outlineLevel="0" collapsed="false">
      <c r="A13" s="0" t="n">
        <v>714474</v>
      </c>
      <c r="B13" s="0" t="s">
        <v>117</v>
      </c>
      <c r="C13" s="101" t="n">
        <v>39423</v>
      </c>
      <c r="D13" s="0" t="s">
        <v>10</v>
      </c>
      <c r="E13" s="0" t="s">
        <v>57</v>
      </c>
      <c r="F13" s="0" t="s">
        <v>142</v>
      </c>
      <c r="G13" s="0" t="s">
        <v>143</v>
      </c>
      <c r="H13" s="0" t="s">
        <v>98</v>
      </c>
      <c r="I13" s="0" t="n">
        <v>260000</v>
      </c>
      <c r="J13" s="0" t="s">
        <v>120</v>
      </c>
    </row>
    <row r="14" customFormat="false" ht="12.8" hidden="false" customHeight="false" outlineLevel="0" collapsed="false">
      <c r="A14" s="0" t="n">
        <v>714476</v>
      </c>
      <c r="B14" s="0" t="s">
        <v>117</v>
      </c>
      <c r="C14" s="101" t="n">
        <v>39423</v>
      </c>
      <c r="D14" s="0" t="s">
        <v>10</v>
      </c>
      <c r="E14" s="0" t="s">
        <v>57</v>
      </c>
      <c r="F14" s="0" t="s">
        <v>144</v>
      </c>
      <c r="G14" s="0" t="s">
        <v>145</v>
      </c>
      <c r="H14" s="0" t="s">
        <v>56</v>
      </c>
      <c r="I14" s="0" t="n">
        <v>130500</v>
      </c>
      <c r="J14" s="0" t="s">
        <v>120</v>
      </c>
    </row>
    <row r="15" customFormat="false" ht="12.8" hidden="false" customHeight="false" outlineLevel="0" collapsed="false">
      <c r="A15" s="0" t="n">
        <v>714479</v>
      </c>
      <c r="B15" s="0" t="s">
        <v>117</v>
      </c>
      <c r="C15" s="101" t="n">
        <v>39423</v>
      </c>
      <c r="D15" s="0" t="s">
        <v>10</v>
      </c>
      <c r="E15" s="0" t="s">
        <v>52</v>
      </c>
      <c r="F15" s="0" t="s">
        <v>146</v>
      </c>
      <c r="G15" s="0" t="s">
        <v>147</v>
      </c>
      <c r="H15" s="0" t="s">
        <v>82</v>
      </c>
      <c r="I15" s="0" t="n">
        <v>360000</v>
      </c>
      <c r="J15" s="0" t="s">
        <v>120</v>
      </c>
    </row>
    <row r="16" customFormat="false" ht="12.8" hidden="false" customHeight="false" outlineLevel="0" collapsed="false">
      <c r="A16" s="0" t="n">
        <v>714483</v>
      </c>
      <c r="B16" s="0" t="s">
        <v>117</v>
      </c>
      <c r="C16" s="101" t="n">
        <v>39423</v>
      </c>
      <c r="D16" s="0" t="s">
        <v>9</v>
      </c>
      <c r="E16" s="0" t="s">
        <v>52</v>
      </c>
      <c r="F16" s="0" t="s">
        <v>148</v>
      </c>
      <c r="G16" s="0" t="s">
        <v>149</v>
      </c>
      <c r="H16" s="0" t="s">
        <v>84</v>
      </c>
      <c r="I16" s="0" t="n">
        <v>207000</v>
      </c>
      <c r="J16" s="0" t="s">
        <v>120</v>
      </c>
    </row>
    <row r="17" customFormat="false" ht="12.8" hidden="false" customHeight="false" outlineLevel="0" collapsed="false">
      <c r="A17" s="0" t="n">
        <v>714589</v>
      </c>
      <c r="B17" s="0" t="s">
        <v>117</v>
      </c>
      <c r="C17" s="101" t="n">
        <v>39426</v>
      </c>
      <c r="D17" s="0" t="s">
        <v>10</v>
      </c>
      <c r="E17" s="0" t="s">
        <v>87</v>
      </c>
      <c r="F17" s="0" t="s">
        <v>150</v>
      </c>
      <c r="G17" s="0" t="s">
        <v>151</v>
      </c>
      <c r="H17" s="0" t="s">
        <v>98</v>
      </c>
      <c r="I17" s="0" t="n">
        <v>260000</v>
      </c>
      <c r="J17" s="0" t="s">
        <v>120</v>
      </c>
    </row>
    <row r="18" customFormat="false" ht="12.8" hidden="false" customHeight="false" outlineLevel="0" collapsed="false">
      <c r="A18" s="0" t="n">
        <v>714594</v>
      </c>
      <c r="B18" s="0" t="s">
        <v>117</v>
      </c>
      <c r="C18" s="101" t="n">
        <v>39426</v>
      </c>
      <c r="D18" s="0" t="s">
        <v>9</v>
      </c>
      <c r="E18" s="0" t="s">
        <v>54</v>
      </c>
      <c r="F18" s="0" t="s">
        <v>152</v>
      </c>
      <c r="G18" s="0" t="s">
        <v>153</v>
      </c>
      <c r="H18" s="0" t="s">
        <v>66</v>
      </c>
      <c r="I18" s="0" t="n">
        <v>400000</v>
      </c>
      <c r="J18" s="0" t="s">
        <v>120</v>
      </c>
    </row>
    <row r="19" customFormat="false" ht="12.8" hidden="false" customHeight="false" outlineLevel="0" collapsed="false">
      <c r="A19" s="0" t="n">
        <v>714597</v>
      </c>
      <c r="B19" s="0" t="s">
        <v>117</v>
      </c>
      <c r="C19" s="101" t="n">
        <v>39426</v>
      </c>
      <c r="D19" s="0" t="s">
        <v>9</v>
      </c>
      <c r="E19" s="0" t="s">
        <v>52</v>
      </c>
      <c r="F19" s="0" t="s">
        <v>154</v>
      </c>
      <c r="G19" s="0" t="s">
        <v>155</v>
      </c>
      <c r="H19" s="0" t="s">
        <v>58</v>
      </c>
      <c r="I19" s="0" t="n">
        <v>400000</v>
      </c>
      <c r="J19" s="0" t="s">
        <v>156</v>
      </c>
    </row>
    <row r="20" customFormat="false" ht="12.8" hidden="false" customHeight="false" outlineLevel="0" collapsed="false">
      <c r="A20" s="0" t="n">
        <v>714598</v>
      </c>
      <c r="B20" s="0" t="s">
        <v>117</v>
      </c>
      <c r="C20" s="101" t="n">
        <v>39426</v>
      </c>
      <c r="D20" s="0" t="s">
        <v>9</v>
      </c>
      <c r="E20" s="0" t="s">
        <v>54</v>
      </c>
      <c r="F20" s="0" t="s">
        <v>157</v>
      </c>
      <c r="G20" s="0" t="s">
        <v>158</v>
      </c>
      <c r="H20" s="0" t="s">
        <v>97</v>
      </c>
      <c r="I20" s="0" t="n">
        <v>100000</v>
      </c>
      <c r="J20" s="0" t="s">
        <v>156</v>
      </c>
    </row>
    <row r="21" customFormat="false" ht="12.8" hidden="false" customHeight="false" outlineLevel="0" collapsed="false">
      <c r="A21" s="0" t="n">
        <v>714599</v>
      </c>
      <c r="B21" s="0" t="s">
        <v>117</v>
      </c>
      <c r="C21" s="101" t="n">
        <v>39426</v>
      </c>
      <c r="D21" s="0" t="s">
        <v>9</v>
      </c>
      <c r="E21" s="0" t="s">
        <v>54</v>
      </c>
      <c r="F21" s="0" t="s">
        <v>159</v>
      </c>
      <c r="G21" s="0" t="s">
        <v>158</v>
      </c>
      <c r="H21" s="0" t="s">
        <v>97</v>
      </c>
      <c r="I21" s="0" t="n">
        <v>100000</v>
      </c>
      <c r="J21" s="0" t="s">
        <v>156</v>
      </c>
    </row>
    <row r="22" customFormat="false" ht="12.8" hidden="false" customHeight="false" outlineLevel="0" collapsed="false">
      <c r="A22" s="0" t="n">
        <v>714600</v>
      </c>
      <c r="B22" s="0" t="s">
        <v>117</v>
      </c>
      <c r="C22" s="101" t="n">
        <v>39426</v>
      </c>
      <c r="D22" s="0" t="s">
        <v>9</v>
      </c>
      <c r="E22" s="0" t="s">
        <v>54</v>
      </c>
      <c r="F22" s="0" t="s">
        <v>160</v>
      </c>
      <c r="G22" s="0" t="s">
        <v>158</v>
      </c>
      <c r="H22" s="0" t="s">
        <v>97</v>
      </c>
      <c r="I22" s="0" t="n">
        <v>100000</v>
      </c>
      <c r="J22" s="0" t="s">
        <v>156</v>
      </c>
    </row>
    <row r="23" customFormat="false" ht="12.8" hidden="false" customHeight="false" outlineLevel="0" collapsed="false">
      <c r="A23" s="0" t="n">
        <v>714616</v>
      </c>
      <c r="B23" s="0" t="s">
        <v>117</v>
      </c>
      <c r="C23" s="101" t="n">
        <v>39427</v>
      </c>
      <c r="D23" s="0" t="s">
        <v>9</v>
      </c>
      <c r="E23" s="0" t="s">
        <v>54</v>
      </c>
      <c r="F23" s="0" t="s">
        <v>161</v>
      </c>
      <c r="G23" s="0" t="s">
        <v>162</v>
      </c>
      <c r="H23" s="0" t="s">
        <v>104</v>
      </c>
      <c r="I23" s="0" t="n">
        <v>287650</v>
      </c>
      <c r="J23" s="0" t="s">
        <v>120</v>
      </c>
    </row>
    <row r="24" customFormat="false" ht="12.8" hidden="false" customHeight="false" outlineLevel="0" collapsed="false">
      <c r="A24" s="0" t="n">
        <v>714623</v>
      </c>
      <c r="B24" s="0" t="s">
        <v>117</v>
      </c>
      <c r="C24" s="101" t="n">
        <v>39427</v>
      </c>
      <c r="D24" s="0" t="s">
        <v>9</v>
      </c>
      <c r="E24" s="0" t="s">
        <v>49</v>
      </c>
      <c r="F24" s="0" t="s">
        <v>163</v>
      </c>
      <c r="G24" s="0" t="s">
        <v>164</v>
      </c>
      <c r="H24" s="0" t="s">
        <v>48</v>
      </c>
      <c r="I24" s="0" t="n">
        <v>515000</v>
      </c>
      <c r="J24" s="0" t="s">
        <v>156</v>
      </c>
    </row>
    <row r="25" customFormat="false" ht="12.8" hidden="false" customHeight="false" outlineLevel="0" collapsed="false">
      <c r="A25" s="0" t="n">
        <v>714650</v>
      </c>
      <c r="B25" s="0" t="s">
        <v>117</v>
      </c>
      <c r="C25" s="101" t="n">
        <v>39428</v>
      </c>
      <c r="D25" s="0" t="s">
        <v>9</v>
      </c>
      <c r="E25" s="0" t="s">
        <v>52</v>
      </c>
      <c r="F25" s="0" t="s">
        <v>165</v>
      </c>
      <c r="G25" s="0" t="s">
        <v>166</v>
      </c>
      <c r="H25" s="0" t="s">
        <v>66</v>
      </c>
      <c r="I25" s="0" t="n">
        <v>332900</v>
      </c>
      <c r="J25" s="0" t="s">
        <v>120</v>
      </c>
    </row>
    <row r="26" customFormat="false" ht="12.8" hidden="false" customHeight="false" outlineLevel="0" collapsed="false">
      <c r="A26" s="0" t="n">
        <v>714652</v>
      </c>
      <c r="B26" s="0" t="s">
        <v>117</v>
      </c>
      <c r="C26" s="101" t="n">
        <v>39428</v>
      </c>
      <c r="D26" s="0" t="s">
        <v>9</v>
      </c>
      <c r="E26" s="0" t="s">
        <v>54</v>
      </c>
      <c r="F26" s="0" t="s">
        <v>167</v>
      </c>
      <c r="G26" s="0" t="s">
        <v>168</v>
      </c>
      <c r="H26" s="0" t="s">
        <v>92</v>
      </c>
      <c r="I26" s="0" t="n">
        <v>544185</v>
      </c>
      <c r="J26" s="0" t="s">
        <v>120</v>
      </c>
    </row>
    <row r="27" customFormat="false" ht="12.8" hidden="false" customHeight="false" outlineLevel="0" collapsed="false">
      <c r="A27" s="0" t="n">
        <v>714655</v>
      </c>
      <c r="B27" s="0" t="s">
        <v>117</v>
      </c>
      <c r="C27" s="101" t="n">
        <v>39428</v>
      </c>
      <c r="D27" s="0" t="s">
        <v>13</v>
      </c>
      <c r="E27" s="0" t="s">
        <v>67</v>
      </c>
      <c r="F27" s="0" t="s">
        <v>169</v>
      </c>
      <c r="G27" s="0" t="s">
        <v>170</v>
      </c>
      <c r="H27" s="0" t="s">
        <v>66</v>
      </c>
      <c r="I27" s="0" t="n">
        <v>185500</v>
      </c>
      <c r="J27" s="0" t="s">
        <v>120</v>
      </c>
    </row>
    <row r="28" customFormat="false" ht="12.8" hidden="false" customHeight="false" outlineLevel="0" collapsed="false">
      <c r="A28" s="0" t="n">
        <v>714656</v>
      </c>
      <c r="B28" s="0" t="s">
        <v>117</v>
      </c>
      <c r="C28" s="101" t="n">
        <v>39428</v>
      </c>
      <c r="D28" s="0" t="s">
        <v>12</v>
      </c>
      <c r="E28" s="0" t="s">
        <v>45</v>
      </c>
      <c r="F28" s="0" t="s">
        <v>171</v>
      </c>
      <c r="G28" s="0" t="s">
        <v>172</v>
      </c>
      <c r="H28" s="0" t="s">
        <v>106</v>
      </c>
      <c r="I28" s="0" t="n">
        <v>185000</v>
      </c>
      <c r="J28" s="0" t="s">
        <v>120</v>
      </c>
    </row>
    <row r="29" customFormat="false" ht="12.8" hidden="false" customHeight="false" outlineLevel="0" collapsed="false">
      <c r="A29" s="0" t="n">
        <v>714668</v>
      </c>
      <c r="B29" s="0" t="s">
        <v>117</v>
      </c>
      <c r="C29" s="101" t="n">
        <v>39428</v>
      </c>
      <c r="D29" s="0" t="s">
        <v>9</v>
      </c>
      <c r="E29" s="0" t="s">
        <v>54</v>
      </c>
      <c r="F29" s="0" t="s">
        <v>173</v>
      </c>
      <c r="G29" s="0" t="s">
        <v>174</v>
      </c>
      <c r="H29" s="0" t="s">
        <v>60</v>
      </c>
      <c r="I29" s="0" t="n">
        <v>420000</v>
      </c>
      <c r="J29" s="0" t="s">
        <v>175</v>
      </c>
    </row>
    <row r="30" customFormat="false" ht="12.8" hidden="false" customHeight="false" outlineLevel="0" collapsed="false">
      <c r="A30" s="0" t="n">
        <v>714679</v>
      </c>
      <c r="B30" s="0" t="s">
        <v>117</v>
      </c>
      <c r="C30" s="101" t="n">
        <v>39428</v>
      </c>
      <c r="D30" s="0" t="s">
        <v>11</v>
      </c>
      <c r="E30" s="0" t="s">
        <v>76</v>
      </c>
      <c r="F30" s="0" t="s">
        <v>176</v>
      </c>
      <c r="G30" s="0" t="s">
        <v>177</v>
      </c>
      <c r="H30" s="0" t="s">
        <v>105</v>
      </c>
      <c r="I30" s="0" t="n">
        <v>417000</v>
      </c>
      <c r="J30" s="0" t="s">
        <v>120</v>
      </c>
    </row>
    <row r="31" customFormat="false" ht="12.8" hidden="false" customHeight="false" outlineLevel="0" collapsed="false">
      <c r="A31" s="0" t="n">
        <v>714691</v>
      </c>
      <c r="B31" s="0" t="s">
        <v>117</v>
      </c>
      <c r="C31" s="101" t="n">
        <v>39429</v>
      </c>
      <c r="D31" s="0" t="s">
        <v>18</v>
      </c>
      <c r="E31" s="0" t="s">
        <v>47</v>
      </c>
      <c r="F31" s="0" t="s">
        <v>178</v>
      </c>
      <c r="G31" s="0" t="s">
        <v>179</v>
      </c>
      <c r="H31" s="0" t="s">
        <v>81</v>
      </c>
      <c r="I31" s="0" t="n">
        <v>2305000</v>
      </c>
      <c r="J31" s="0" t="s">
        <v>156</v>
      </c>
    </row>
    <row r="32" customFormat="false" ht="12.8" hidden="false" customHeight="false" outlineLevel="0" collapsed="false">
      <c r="A32" s="0" t="n">
        <v>714706</v>
      </c>
      <c r="B32" s="0" t="s">
        <v>117</v>
      </c>
      <c r="C32" s="101" t="n">
        <v>39429</v>
      </c>
      <c r="D32" s="0" t="s">
        <v>9</v>
      </c>
      <c r="E32" s="0" t="s">
        <v>54</v>
      </c>
      <c r="F32" s="0" t="s">
        <v>180</v>
      </c>
      <c r="G32" s="0" t="s">
        <v>181</v>
      </c>
      <c r="H32" s="0" t="s">
        <v>89</v>
      </c>
      <c r="I32" s="0" t="n">
        <v>108000</v>
      </c>
      <c r="J32" s="0" t="s">
        <v>120</v>
      </c>
    </row>
    <row r="33" customFormat="false" ht="12.8" hidden="false" customHeight="false" outlineLevel="0" collapsed="false">
      <c r="A33" s="0" t="n">
        <v>714799</v>
      </c>
      <c r="B33" s="0" t="s">
        <v>117</v>
      </c>
      <c r="C33" s="101" t="n">
        <v>39430</v>
      </c>
      <c r="D33" s="0" t="s">
        <v>9</v>
      </c>
      <c r="E33" s="0" t="s">
        <v>52</v>
      </c>
      <c r="F33" s="0" t="s">
        <v>182</v>
      </c>
      <c r="G33" s="0" t="s">
        <v>183</v>
      </c>
      <c r="H33" s="0" t="s">
        <v>51</v>
      </c>
      <c r="I33" s="0" t="n">
        <v>309200</v>
      </c>
      <c r="J33" s="0" t="s">
        <v>120</v>
      </c>
    </row>
    <row r="34" customFormat="false" ht="12.8" hidden="false" customHeight="false" outlineLevel="0" collapsed="false">
      <c r="A34" s="0" t="n">
        <v>714811</v>
      </c>
      <c r="B34" s="0" t="s">
        <v>117</v>
      </c>
      <c r="C34" s="101" t="n">
        <v>39430</v>
      </c>
      <c r="D34" s="0" t="s">
        <v>11</v>
      </c>
      <c r="E34" s="0" t="s">
        <v>77</v>
      </c>
      <c r="F34" s="0" t="s">
        <v>184</v>
      </c>
      <c r="G34" s="0" t="s">
        <v>185</v>
      </c>
      <c r="H34" s="0" t="s">
        <v>75</v>
      </c>
      <c r="I34" s="0" t="n">
        <v>75000</v>
      </c>
      <c r="J34" s="0" t="s">
        <v>186</v>
      </c>
    </row>
    <row r="35" customFormat="false" ht="12.8" hidden="false" customHeight="false" outlineLevel="0" collapsed="false">
      <c r="A35" s="0" t="n">
        <v>714820</v>
      </c>
      <c r="B35" s="0" t="s">
        <v>117</v>
      </c>
      <c r="C35" s="101" t="n">
        <v>39430</v>
      </c>
      <c r="D35" s="0" t="s">
        <v>11</v>
      </c>
      <c r="E35" s="0" t="s">
        <v>76</v>
      </c>
      <c r="F35" s="0" t="s">
        <v>187</v>
      </c>
      <c r="G35" s="0" t="s">
        <v>188</v>
      </c>
      <c r="H35" s="0" t="s">
        <v>75</v>
      </c>
      <c r="I35" s="0" t="n">
        <v>50000</v>
      </c>
      <c r="J35" s="0" t="s">
        <v>186</v>
      </c>
    </row>
    <row r="36" customFormat="false" ht="12.8" hidden="false" customHeight="false" outlineLevel="0" collapsed="false">
      <c r="A36" s="0" t="n">
        <v>714826</v>
      </c>
      <c r="B36" s="0" t="s">
        <v>117</v>
      </c>
      <c r="C36" s="101" t="n">
        <v>39430</v>
      </c>
      <c r="D36" s="0" t="s">
        <v>11</v>
      </c>
      <c r="E36" s="0" t="s">
        <v>52</v>
      </c>
      <c r="F36" s="0" t="s">
        <v>189</v>
      </c>
      <c r="G36" s="0" t="s">
        <v>190</v>
      </c>
      <c r="H36" s="0" t="s">
        <v>79</v>
      </c>
      <c r="I36" s="0" t="n">
        <v>198500</v>
      </c>
      <c r="J36" s="0" t="s">
        <v>120</v>
      </c>
    </row>
    <row r="37" customFormat="false" ht="12.8" hidden="false" customHeight="false" outlineLevel="0" collapsed="false">
      <c r="A37" s="0" t="n">
        <v>714827</v>
      </c>
      <c r="B37" s="0" t="s">
        <v>117</v>
      </c>
      <c r="C37" s="101" t="n">
        <v>39430</v>
      </c>
      <c r="D37" s="0" t="s">
        <v>11</v>
      </c>
      <c r="E37" s="0" t="s">
        <v>52</v>
      </c>
      <c r="F37" s="0" t="s">
        <v>191</v>
      </c>
      <c r="G37" s="0" t="s">
        <v>190</v>
      </c>
      <c r="H37" s="0" t="s">
        <v>79</v>
      </c>
      <c r="I37" s="0" t="n">
        <v>212250</v>
      </c>
      <c r="J37" s="0" t="s">
        <v>120</v>
      </c>
    </row>
    <row r="38" customFormat="false" ht="12.8" hidden="false" customHeight="false" outlineLevel="0" collapsed="false">
      <c r="A38" s="0" t="n">
        <v>714867</v>
      </c>
      <c r="B38" s="0" t="s">
        <v>117</v>
      </c>
      <c r="C38" s="101" t="n">
        <v>39433</v>
      </c>
      <c r="D38" s="0" t="s">
        <v>9</v>
      </c>
      <c r="E38" s="0" t="s">
        <v>70</v>
      </c>
      <c r="F38" s="0" t="s">
        <v>192</v>
      </c>
      <c r="G38" s="0" t="s">
        <v>193</v>
      </c>
      <c r="H38" s="0" t="s">
        <v>82</v>
      </c>
      <c r="I38" s="0" t="n">
        <v>80000</v>
      </c>
      <c r="J38" s="0" t="s">
        <v>120</v>
      </c>
    </row>
    <row r="39" customFormat="false" ht="12.8" hidden="false" customHeight="false" outlineLevel="0" collapsed="false">
      <c r="A39" s="0" t="n">
        <v>714869</v>
      </c>
      <c r="B39" s="0" t="s">
        <v>117</v>
      </c>
      <c r="C39" s="101" t="n">
        <v>39433</v>
      </c>
      <c r="D39" s="0" t="s">
        <v>12</v>
      </c>
      <c r="E39" s="0" t="s">
        <v>45</v>
      </c>
      <c r="F39" s="0" t="s">
        <v>194</v>
      </c>
      <c r="G39" s="0" t="s">
        <v>195</v>
      </c>
      <c r="H39" s="0" t="s">
        <v>44</v>
      </c>
      <c r="I39" s="0" t="n">
        <v>150000</v>
      </c>
      <c r="J39" s="0" t="s">
        <v>120</v>
      </c>
    </row>
    <row r="40" customFormat="false" ht="12.8" hidden="false" customHeight="false" outlineLevel="0" collapsed="false">
      <c r="A40" s="0" t="n">
        <v>714908</v>
      </c>
      <c r="B40" s="0" t="s">
        <v>117</v>
      </c>
      <c r="C40" s="101" t="n">
        <v>39433</v>
      </c>
      <c r="D40" s="0" t="s">
        <v>15</v>
      </c>
      <c r="E40" s="0" t="s">
        <v>78</v>
      </c>
      <c r="F40" s="0" t="s">
        <v>196</v>
      </c>
      <c r="G40" s="0" t="s">
        <v>197</v>
      </c>
      <c r="H40" s="0" t="s">
        <v>75</v>
      </c>
      <c r="I40" s="0" t="n">
        <v>164500</v>
      </c>
      <c r="J40" s="0" t="s">
        <v>120</v>
      </c>
    </row>
    <row r="41" customFormat="false" ht="12.8" hidden="false" customHeight="false" outlineLevel="0" collapsed="false">
      <c r="A41" s="0" t="n">
        <v>714912</v>
      </c>
      <c r="B41" s="0" t="s">
        <v>117</v>
      </c>
      <c r="C41" s="101" t="n">
        <v>39433</v>
      </c>
      <c r="D41" s="0" t="s">
        <v>12</v>
      </c>
      <c r="E41" s="0" t="s">
        <v>45</v>
      </c>
      <c r="F41" s="0" t="s">
        <v>198</v>
      </c>
      <c r="G41" s="0" t="s">
        <v>199</v>
      </c>
      <c r="H41" s="0" t="s">
        <v>106</v>
      </c>
      <c r="I41" s="0" t="n">
        <v>283400</v>
      </c>
      <c r="J41" s="0" t="s">
        <v>120</v>
      </c>
    </row>
    <row r="42" customFormat="false" ht="12.8" hidden="false" customHeight="false" outlineLevel="0" collapsed="false">
      <c r="A42" s="0" t="n">
        <v>714915</v>
      </c>
      <c r="B42" s="0" t="s">
        <v>117</v>
      </c>
      <c r="C42" s="101" t="n">
        <v>39433</v>
      </c>
      <c r="D42" s="0" t="s">
        <v>12</v>
      </c>
      <c r="E42" s="0" t="s">
        <v>100</v>
      </c>
      <c r="F42" s="0" t="s">
        <v>200</v>
      </c>
      <c r="G42" s="0" t="s">
        <v>201</v>
      </c>
      <c r="H42" s="0" t="s">
        <v>99</v>
      </c>
      <c r="I42" s="0" t="n">
        <v>115000</v>
      </c>
      <c r="J42" s="0" t="s">
        <v>156</v>
      </c>
    </row>
    <row r="43" customFormat="false" ht="12.8" hidden="false" customHeight="false" outlineLevel="0" collapsed="false">
      <c r="A43" s="0" t="n">
        <v>714924</v>
      </c>
      <c r="B43" s="0" t="s">
        <v>117</v>
      </c>
      <c r="C43" s="101" t="n">
        <v>39433</v>
      </c>
      <c r="D43" s="0" t="s">
        <v>12</v>
      </c>
      <c r="E43" s="0" t="s">
        <v>68</v>
      </c>
      <c r="F43" s="0" t="s">
        <v>202</v>
      </c>
      <c r="G43" s="0" t="s">
        <v>203</v>
      </c>
      <c r="H43" s="0" t="s">
        <v>85</v>
      </c>
      <c r="I43" s="0" t="n">
        <v>665000</v>
      </c>
      <c r="J43" s="0" t="s">
        <v>120</v>
      </c>
    </row>
    <row r="44" customFormat="false" ht="12.8" hidden="false" customHeight="false" outlineLevel="0" collapsed="false">
      <c r="A44" s="0" t="n">
        <v>714939</v>
      </c>
      <c r="B44" s="0" t="s">
        <v>117</v>
      </c>
      <c r="C44" s="101" t="n">
        <v>39433</v>
      </c>
      <c r="D44" s="0" t="s">
        <v>12</v>
      </c>
      <c r="E44" s="0" t="s">
        <v>47</v>
      </c>
      <c r="F44" s="0" t="s">
        <v>204</v>
      </c>
      <c r="G44" s="0" t="s">
        <v>205</v>
      </c>
      <c r="H44" s="0" t="s">
        <v>46</v>
      </c>
      <c r="I44" s="0" t="n">
        <v>32641.5</v>
      </c>
      <c r="J44" s="0" t="s">
        <v>186</v>
      </c>
    </row>
    <row r="45" customFormat="false" ht="12.8" hidden="false" customHeight="false" outlineLevel="0" collapsed="false">
      <c r="A45" s="0" t="n">
        <v>714948</v>
      </c>
      <c r="B45" s="0" t="s">
        <v>117</v>
      </c>
      <c r="C45" s="101" t="n">
        <v>39434</v>
      </c>
      <c r="D45" s="0" t="s">
        <v>9</v>
      </c>
      <c r="E45" s="0" t="s">
        <v>52</v>
      </c>
      <c r="F45" s="0" t="s">
        <v>206</v>
      </c>
      <c r="G45" s="0" t="s">
        <v>207</v>
      </c>
      <c r="H45" s="0" t="s">
        <v>93</v>
      </c>
      <c r="I45" s="0" t="n">
        <v>353358.65</v>
      </c>
      <c r="J45" s="0" t="s">
        <v>141</v>
      </c>
    </row>
    <row r="46" customFormat="false" ht="12.8" hidden="false" customHeight="false" outlineLevel="0" collapsed="false">
      <c r="A46" s="0" t="n">
        <v>714989</v>
      </c>
      <c r="B46" s="0" t="s">
        <v>117</v>
      </c>
      <c r="C46" s="101" t="n">
        <v>39434</v>
      </c>
      <c r="D46" s="0" t="s">
        <v>9</v>
      </c>
      <c r="E46" s="0" t="s">
        <v>54</v>
      </c>
      <c r="F46" s="0" t="s">
        <v>208</v>
      </c>
      <c r="G46" s="0" t="s">
        <v>209</v>
      </c>
      <c r="H46" s="0" t="s">
        <v>80</v>
      </c>
      <c r="I46" s="0" t="n">
        <v>145000</v>
      </c>
      <c r="J46" s="0" t="s">
        <v>120</v>
      </c>
    </row>
    <row r="47" customFormat="false" ht="12.8" hidden="false" customHeight="false" outlineLevel="0" collapsed="false">
      <c r="A47" s="0" t="n">
        <v>715024</v>
      </c>
      <c r="B47" s="0" t="s">
        <v>117</v>
      </c>
      <c r="C47" s="101" t="n">
        <v>39435</v>
      </c>
      <c r="D47" s="0" t="s">
        <v>9</v>
      </c>
      <c r="E47" s="0" t="s">
        <v>47</v>
      </c>
      <c r="F47" s="0" t="s">
        <v>210</v>
      </c>
      <c r="G47" s="0" t="s">
        <v>211</v>
      </c>
      <c r="H47" s="0" t="s">
        <v>51</v>
      </c>
      <c r="I47" s="0" t="n">
        <v>600000</v>
      </c>
      <c r="J47" s="0" t="s">
        <v>120</v>
      </c>
    </row>
    <row r="48" customFormat="false" ht="12.8" hidden="false" customHeight="false" outlineLevel="0" collapsed="false">
      <c r="A48" s="0" t="n">
        <v>715027</v>
      </c>
      <c r="B48" s="0" t="s">
        <v>117</v>
      </c>
      <c r="C48" s="101" t="n">
        <v>39435</v>
      </c>
      <c r="D48" s="0" t="s">
        <v>9</v>
      </c>
      <c r="E48" s="0" t="s">
        <v>54</v>
      </c>
      <c r="F48" s="0" t="s">
        <v>212</v>
      </c>
      <c r="G48" s="0" t="s">
        <v>213</v>
      </c>
      <c r="H48" s="0" t="s">
        <v>92</v>
      </c>
      <c r="I48" s="0" t="n">
        <v>544185</v>
      </c>
      <c r="J48" s="0" t="s">
        <v>120</v>
      </c>
    </row>
    <row r="49" customFormat="false" ht="12.8" hidden="false" customHeight="false" outlineLevel="0" collapsed="false">
      <c r="A49" s="0" t="n">
        <v>715030</v>
      </c>
      <c r="B49" s="0" t="s">
        <v>117</v>
      </c>
      <c r="C49" s="101" t="n">
        <v>39435</v>
      </c>
      <c r="D49" s="0" t="s">
        <v>9</v>
      </c>
      <c r="E49" s="0" t="s">
        <v>54</v>
      </c>
      <c r="F49" s="0" t="s">
        <v>214</v>
      </c>
      <c r="G49" s="0" t="s">
        <v>215</v>
      </c>
      <c r="H49" s="0" t="s">
        <v>92</v>
      </c>
      <c r="I49" s="0" t="n">
        <v>544185</v>
      </c>
      <c r="J49" s="0" t="s">
        <v>120</v>
      </c>
    </row>
    <row r="50" customFormat="false" ht="12.8" hidden="false" customHeight="false" outlineLevel="0" collapsed="false">
      <c r="A50" s="0" t="n">
        <v>715037</v>
      </c>
      <c r="B50" s="0" t="s">
        <v>117</v>
      </c>
      <c r="C50" s="101" t="n">
        <v>39435</v>
      </c>
      <c r="D50" s="0" t="s">
        <v>13</v>
      </c>
      <c r="E50" s="0" t="s">
        <v>67</v>
      </c>
      <c r="F50" s="0" t="s">
        <v>216</v>
      </c>
      <c r="G50" s="0" t="s">
        <v>217</v>
      </c>
      <c r="H50" s="0" t="s">
        <v>106</v>
      </c>
      <c r="I50" s="0" t="n">
        <v>140000</v>
      </c>
      <c r="J50" s="0" t="s">
        <v>120</v>
      </c>
    </row>
    <row r="51" customFormat="false" ht="12.8" hidden="false" customHeight="false" outlineLevel="0" collapsed="false">
      <c r="A51" s="0" t="n">
        <v>715040</v>
      </c>
      <c r="B51" s="0" t="s">
        <v>117</v>
      </c>
      <c r="C51" s="101" t="n">
        <v>39435</v>
      </c>
      <c r="D51" s="0" t="s">
        <v>10</v>
      </c>
      <c r="E51" s="0" t="s">
        <v>87</v>
      </c>
      <c r="F51" s="0" t="s">
        <v>218</v>
      </c>
      <c r="G51" s="0" t="s">
        <v>219</v>
      </c>
      <c r="H51" s="0" t="s">
        <v>96</v>
      </c>
      <c r="I51" s="0" t="n">
        <v>210000</v>
      </c>
      <c r="J51" s="0" t="s">
        <v>120</v>
      </c>
    </row>
    <row r="52" customFormat="false" ht="12.8" hidden="false" customHeight="false" outlineLevel="0" collapsed="false">
      <c r="A52" s="0" t="n">
        <v>715047</v>
      </c>
      <c r="B52" s="0" t="s">
        <v>117</v>
      </c>
      <c r="C52" s="101" t="n">
        <v>39435</v>
      </c>
      <c r="D52" s="0" t="s">
        <v>11</v>
      </c>
      <c r="E52" s="0" t="s">
        <v>52</v>
      </c>
      <c r="F52" s="0" t="s">
        <v>220</v>
      </c>
      <c r="G52" s="0" t="s">
        <v>221</v>
      </c>
      <c r="H52" s="0" t="s">
        <v>63</v>
      </c>
      <c r="I52" s="0" t="n">
        <v>325000</v>
      </c>
      <c r="J52" s="0" t="s">
        <v>156</v>
      </c>
    </row>
    <row r="53" customFormat="false" ht="12.8" hidden="false" customHeight="false" outlineLevel="0" collapsed="false">
      <c r="A53" s="0" t="n">
        <v>715068</v>
      </c>
      <c r="B53" s="0" t="s">
        <v>117</v>
      </c>
      <c r="C53" s="101" t="n">
        <v>39436</v>
      </c>
      <c r="D53" s="0" t="s">
        <v>9</v>
      </c>
      <c r="E53" s="0" t="s">
        <v>47</v>
      </c>
      <c r="F53" s="0" t="s">
        <v>222</v>
      </c>
      <c r="G53" s="0" t="s">
        <v>223</v>
      </c>
      <c r="H53" s="0" t="s">
        <v>66</v>
      </c>
      <c r="I53" s="0" t="n">
        <v>219000</v>
      </c>
      <c r="J53" s="0" t="s">
        <v>120</v>
      </c>
    </row>
    <row r="54" customFormat="false" ht="12.8" hidden="false" customHeight="false" outlineLevel="0" collapsed="false">
      <c r="A54" s="0" t="n">
        <v>715081</v>
      </c>
      <c r="B54" s="0" t="s">
        <v>117</v>
      </c>
      <c r="C54" s="101" t="n">
        <v>39436</v>
      </c>
      <c r="D54" s="0" t="s">
        <v>9</v>
      </c>
      <c r="E54" s="0" t="s">
        <v>53</v>
      </c>
      <c r="F54" s="0" t="s">
        <v>224</v>
      </c>
      <c r="G54" s="0" t="s">
        <v>225</v>
      </c>
      <c r="H54" s="0" t="s">
        <v>59</v>
      </c>
      <c r="I54" s="0" t="n">
        <v>4000000</v>
      </c>
      <c r="J54" s="0" t="s">
        <v>175</v>
      </c>
    </row>
    <row r="55" customFormat="false" ht="12.8" hidden="false" customHeight="false" outlineLevel="0" collapsed="false">
      <c r="A55" s="0" t="n">
        <v>715100</v>
      </c>
      <c r="B55" s="0" t="s">
        <v>117</v>
      </c>
      <c r="C55" s="101" t="n">
        <v>39436</v>
      </c>
      <c r="D55" s="0" t="s">
        <v>10</v>
      </c>
      <c r="E55" s="0" t="s">
        <v>52</v>
      </c>
      <c r="F55" s="0" t="s">
        <v>226</v>
      </c>
      <c r="G55" s="0" t="s">
        <v>227</v>
      </c>
      <c r="H55" s="0" t="s">
        <v>66</v>
      </c>
      <c r="I55" s="0" t="n">
        <v>174000</v>
      </c>
      <c r="J55" s="0" t="s">
        <v>120</v>
      </c>
    </row>
    <row r="56" customFormat="false" ht="12.8" hidden="false" customHeight="false" outlineLevel="0" collapsed="false">
      <c r="A56" s="0" t="n">
        <v>715152</v>
      </c>
      <c r="B56" s="0" t="s">
        <v>117</v>
      </c>
      <c r="C56" s="101" t="n">
        <v>39437</v>
      </c>
      <c r="D56" s="0" t="s">
        <v>9</v>
      </c>
      <c r="E56" s="0" t="s">
        <v>47</v>
      </c>
      <c r="F56" s="0" t="s">
        <v>228</v>
      </c>
      <c r="G56" s="0" t="s">
        <v>229</v>
      </c>
      <c r="H56" s="0" t="s">
        <v>62</v>
      </c>
      <c r="I56" s="0" t="n">
        <v>150000</v>
      </c>
      <c r="J56" s="0" t="s">
        <v>230</v>
      </c>
    </row>
    <row r="57" customFormat="false" ht="12.8" hidden="false" customHeight="false" outlineLevel="0" collapsed="false">
      <c r="A57" s="0" t="n">
        <v>715173</v>
      </c>
      <c r="B57" s="0" t="s">
        <v>117</v>
      </c>
      <c r="C57" s="101" t="n">
        <v>39437</v>
      </c>
      <c r="D57" s="0" t="s">
        <v>9</v>
      </c>
      <c r="E57" s="0" t="s">
        <v>70</v>
      </c>
      <c r="F57" s="0" t="s">
        <v>231</v>
      </c>
      <c r="G57" s="0" t="s">
        <v>232</v>
      </c>
      <c r="H57" s="0" t="s">
        <v>88</v>
      </c>
      <c r="I57" s="0" t="n">
        <v>13000</v>
      </c>
      <c r="J57" s="0" t="s">
        <v>156</v>
      </c>
    </row>
    <row r="58" customFormat="false" ht="12.8" hidden="false" customHeight="false" outlineLevel="0" collapsed="false">
      <c r="A58" s="0" t="n">
        <v>715197</v>
      </c>
      <c r="B58" s="0" t="s">
        <v>117</v>
      </c>
      <c r="C58" s="101" t="n">
        <v>39437</v>
      </c>
      <c r="D58" s="0" t="s">
        <v>11</v>
      </c>
      <c r="E58" s="0" t="s">
        <v>47</v>
      </c>
      <c r="F58" s="0" t="s">
        <v>233</v>
      </c>
      <c r="G58" s="0" t="s">
        <v>234</v>
      </c>
      <c r="H58" s="0" t="s">
        <v>108</v>
      </c>
      <c r="I58" s="0" t="n">
        <v>449268.29</v>
      </c>
      <c r="J58" s="0" t="s">
        <v>120</v>
      </c>
    </row>
    <row r="59" customFormat="false" ht="12.8" hidden="false" customHeight="false" outlineLevel="0" collapsed="false">
      <c r="A59" s="0" t="n">
        <v>715206</v>
      </c>
      <c r="B59" s="0" t="s">
        <v>117</v>
      </c>
      <c r="C59" s="101" t="n">
        <v>39440</v>
      </c>
      <c r="D59" s="0" t="s">
        <v>12</v>
      </c>
      <c r="E59" s="0" t="s">
        <v>45</v>
      </c>
      <c r="F59" s="0" t="s">
        <v>235</v>
      </c>
      <c r="G59" s="0" t="s">
        <v>236</v>
      </c>
      <c r="H59" s="0" t="s">
        <v>106</v>
      </c>
      <c r="I59" s="0" t="n">
        <v>270000</v>
      </c>
      <c r="J59" s="0" t="s">
        <v>120</v>
      </c>
    </row>
    <row r="60" customFormat="false" ht="12.8" hidden="false" customHeight="false" outlineLevel="0" collapsed="false">
      <c r="A60" s="0" t="n">
        <v>715220</v>
      </c>
      <c r="B60" s="0" t="s">
        <v>117</v>
      </c>
      <c r="C60" s="101" t="n">
        <v>39440</v>
      </c>
      <c r="D60" s="0" t="s">
        <v>11</v>
      </c>
      <c r="E60" s="0" t="s">
        <v>47</v>
      </c>
      <c r="F60" s="0" t="s">
        <v>237</v>
      </c>
      <c r="G60" s="0" t="s">
        <v>238</v>
      </c>
      <c r="H60" s="0" t="s">
        <v>109</v>
      </c>
      <c r="I60" s="0" t="n">
        <v>244800</v>
      </c>
      <c r="J60" s="0" t="s">
        <v>120</v>
      </c>
    </row>
    <row r="61" customFormat="false" ht="12.8" hidden="false" customHeight="false" outlineLevel="0" collapsed="false">
      <c r="A61" s="0" t="n">
        <v>715228</v>
      </c>
      <c r="B61" s="0" t="s">
        <v>117</v>
      </c>
      <c r="C61" s="101" t="n">
        <v>39440</v>
      </c>
      <c r="D61" s="0" t="s">
        <v>10</v>
      </c>
      <c r="E61" s="0" t="s">
        <v>52</v>
      </c>
      <c r="F61" s="0" t="s">
        <v>239</v>
      </c>
      <c r="G61" s="0" t="s">
        <v>240</v>
      </c>
      <c r="H61" s="0" t="s">
        <v>66</v>
      </c>
      <c r="I61" s="0" t="n">
        <v>152800</v>
      </c>
      <c r="J61" s="0" t="s">
        <v>120</v>
      </c>
    </row>
    <row r="62" customFormat="false" ht="12.8" hidden="false" customHeight="false" outlineLevel="0" collapsed="false">
      <c r="A62" s="0" t="n">
        <v>715230</v>
      </c>
      <c r="B62" s="0" t="s">
        <v>117</v>
      </c>
      <c r="C62" s="101" t="n">
        <v>39440</v>
      </c>
      <c r="D62" s="0" t="s">
        <v>12</v>
      </c>
      <c r="E62" s="0" t="s">
        <v>68</v>
      </c>
      <c r="F62" s="0" t="s">
        <v>241</v>
      </c>
      <c r="G62" s="0" t="s">
        <v>242</v>
      </c>
      <c r="H62" s="0" t="s">
        <v>75</v>
      </c>
      <c r="I62" s="0" t="n">
        <v>45500</v>
      </c>
      <c r="J62" s="0" t="s">
        <v>186</v>
      </c>
    </row>
    <row r="63" customFormat="false" ht="12.8" hidden="false" customHeight="false" outlineLevel="0" collapsed="false">
      <c r="A63" s="0" t="n">
        <v>715239</v>
      </c>
      <c r="B63" s="0" t="s">
        <v>117</v>
      </c>
      <c r="C63" s="101" t="n">
        <v>39440</v>
      </c>
      <c r="D63" s="0" t="s">
        <v>12</v>
      </c>
      <c r="E63" s="0" t="s">
        <v>68</v>
      </c>
      <c r="F63" s="0" t="s">
        <v>243</v>
      </c>
      <c r="G63" s="0" t="s">
        <v>244</v>
      </c>
      <c r="H63" s="0" t="s">
        <v>66</v>
      </c>
      <c r="I63" s="0" t="n">
        <v>85000</v>
      </c>
      <c r="J63" s="0" t="s">
        <v>120</v>
      </c>
    </row>
    <row r="64" customFormat="false" ht="12.8" hidden="false" customHeight="false" outlineLevel="0" collapsed="false">
      <c r="A64" s="0" t="n">
        <v>715271</v>
      </c>
      <c r="B64" s="0" t="s">
        <v>117</v>
      </c>
      <c r="C64" s="101" t="n">
        <v>39442</v>
      </c>
      <c r="D64" s="0" t="s">
        <v>12</v>
      </c>
      <c r="E64" s="0" t="s">
        <v>45</v>
      </c>
      <c r="F64" s="0" t="s">
        <v>245</v>
      </c>
      <c r="G64" s="0" t="s">
        <v>246</v>
      </c>
      <c r="H64" s="0" t="s">
        <v>75</v>
      </c>
      <c r="I64" s="0" t="n">
        <v>94000</v>
      </c>
      <c r="J64" s="0" t="s">
        <v>120</v>
      </c>
    </row>
    <row r="65" customFormat="false" ht="12.8" hidden="false" customHeight="false" outlineLevel="0" collapsed="false">
      <c r="A65" s="0" t="n">
        <v>715283</v>
      </c>
      <c r="B65" s="0" t="s">
        <v>117</v>
      </c>
      <c r="C65" s="101" t="n">
        <v>39442</v>
      </c>
      <c r="D65" s="0" t="s">
        <v>10</v>
      </c>
      <c r="E65" s="0" t="s">
        <v>83</v>
      </c>
      <c r="F65" s="0" t="s">
        <v>247</v>
      </c>
      <c r="G65" s="0" t="s">
        <v>248</v>
      </c>
      <c r="H65" s="0" t="s">
        <v>82</v>
      </c>
      <c r="I65" s="0" t="n">
        <v>230000</v>
      </c>
      <c r="J65" s="0" t="s">
        <v>120</v>
      </c>
    </row>
    <row r="66" customFormat="false" ht="12.8" hidden="false" customHeight="false" outlineLevel="0" collapsed="false">
      <c r="A66" s="0" t="n">
        <v>715285</v>
      </c>
      <c r="B66" s="0" t="s">
        <v>117</v>
      </c>
      <c r="C66" s="101" t="n">
        <v>39442</v>
      </c>
      <c r="D66" s="0" t="s">
        <v>9</v>
      </c>
      <c r="E66" s="0" t="s">
        <v>52</v>
      </c>
      <c r="F66" s="0" t="s">
        <v>249</v>
      </c>
      <c r="G66" s="0" t="s">
        <v>250</v>
      </c>
      <c r="H66" s="0" t="s">
        <v>98</v>
      </c>
      <c r="I66" s="0" t="n">
        <v>417000</v>
      </c>
      <c r="J66" s="0" t="s">
        <v>120</v>
      </c>
    </row>
    <row r="67" customFormat="false" ht="12.8" hidden="false" customHeight="false" outlineLevel="0" collapsed="false">
      <c r="A67" s="0" t="n">
        <v>715307</v>
      </c>
      <c r="B67" s="0" t="s">
        <v>117</v>
      </c>
      <c r="C67" s="101" t="n">
        <v>39443</v>
      </c>
      <c r="D67" s="0" t="s">
        <v>10</v>
      </c>
      <c r="E67" s="0" t="s">
        <v>52</v>
      </c>
      <c r="F67" s="0" t="s">
        <v>251</v>
      </c>
      <c r="G67" s="0" t="s">
        <v>252</v>
      </c>
      <c r="H67" s="0" t="s">
        <v>85</v>
      </c>
      <c r="I67" s="0" t="n">
        <v>210000</v>
      </c>
      <c r="J67" s="0" t="s">
        <v>120</v>
      </c>
    </row>
    <row r="68" customFormat="false" ht="12.8" hidden="false" customHeight="false" outlineLevel="0" collapsed="false">
      <c r="A68" s="0" t="n">
        <v>715324</v>
      </c>
      <c r="B68" s="0" t="s">
        <v>117</v>
      </c>
      <c r="C68" s="101" t="n">
        <v>39443</v>
      </c>
      <c r="D68" s="0" t="s">
        <v>12</v>
      </c>
      <c r="E68" s="0" t="s">
        <v>45</v>
      </c>
      <c r="F68" s="0" t="s">
        <v>253</v>
      </c>
      <c r="G68" s="0" t="s">
        <v>254</v>
      </c>
      <c r="H68" s="0" t="s">
        <v>98</v>
      </c>
      <c r="I68" s="0" t="n">
        <v>200000</v>
      </c>
      <c r="J68" s="0" t="s">
        <v>120</v>
      </c>
    </row>
    <row r="69" customFormat="false" ht="12.8" hidden="false" customHeight="false" outlineLevel="0" collapsed="false">
      <c r="A69" s="0" t="n">
        <v>715332</v>
      </c>
      <c r="B69" s="0" t="s">
        <v>117</v>
      </c>
      <c r="C69" s="101" t="n">
        <v>39443</v>
      </c>
      <c r="D69" s="0" t="s">
        <v>10</v>
      </c>
      <c r="E69" s="0" t="s">
        <v>52</v>
      </c>
      <c r="F69" s="0" t="s">
        <v>255</v>
      </c>
      <c r="G69" s="0" t="s">
        <v>256</v>
      </c>
      <c r="H69" s="0" t="s">
        <v>85</v>
      </c>
      <c r="I69" s="0" t="n">
        <v>392000</v>
      </c>
      <c r="J69" s="0" t="s">
        <v>120</v>
      </c>
    </row>
    <row r="70" customFormat="false" ht="12.8" hidden="false" customHeight="false" outlineLevel="0" collapsed="false">
      <c r="A70" s="0" t="n">
        <v>715333</v>
      </c>
      <c r="B70" s="0" t="s">
        <v>117</v>
      </c>
      <c r="C70" s="101" t="n">
        <v>39443</v>
      </c>
      <c r="D70" s="0" t="s">
        <v>10</v>
      </c>
      <c r="E70" s="0" t="s">
        <v>52</v>
      </c>
      <c r="F70" s="0" t="s">
        <v>257</v>
      </c>
      <c r="G70" s="0" t="s">
        <v>258</v>
      </c>
      <c r="H70" s="0" t="s">
        <v>73</v>
      </c>
      <c r="I70" s="0" t="n">
        <v>330000</v>
      </c>
      <c r="J70" s="0" t="s">
        <v>120</v>
      </c>
    </row>
    <row r="71" customFormat="false" ht="12.8" hidden="false" customHeight="false" outlineLevel="0" collapsed="false">
      <c r="A71" s="0" t="n">
        <v>715357</v>
      </c>
      <c r="B71" s="0" t="s">
        <v>117</v>
      </c>
      <c r="C71" s="101" t="n">
        <v>39443</v>
      </c>
      <c r="D71" s="0" t="s">
        <v>12</v>
      </c>
      <c r="E71" s="0" t="s">
        <v>45</v>
      </c>
      <c r="F71" s="0" t="s">
        <v>259</v>
      </c>
      <c r="G71" s="0" t="s">
        <v>260</v>
      </c>
      <c r="H71" s="0" t="s">
        <v>106</v>
      </c>
      <c r="I71" s="0" t="n">
        <v>417000</v>
      </c>
      <c r="J71" s="0" t="s">
        <v>120</v>
      </c>
    </row>
    <row r="72" customFormat="false" ht="12.8" hidden="false" customHeight="false" outlineLevel="0" collapsed="false">
      <c r="A72" s="0" t="n">
        <v>715380</v>
      </c>
      <c r="B72" s="0" t="s">
        <v>117</v>
      </c>
      <c r="C72" s="101" t="n">
        <v>39444</v>
      </c>
      <c r="D72" s="0" t="s">
        <v>18</v>
      </c>
      <c r="E72" s="0" t="s">
        <v>50</v>
      </c>
      <c r="F72" s="0" t="s">
        <v>261</v>
      </c>
      <c r="G72" s="0" t="s">
        <v>262</v>
      </c>
      <c r="H72" s="0" t="s">
        <v>48</v>
      </c>
      <c r="I72" s="0" t="n">
        <v>200000</v>
      </c>
      <c r="J72" s="0" t="s">
        <v>156</v>
      </c>
    </row>
    <row r="73" customFormat="false" ht="12.8" hidden="false" customHeight="false" outlineLevel="0" collapsed="false">
      <c r="A73" s="0" t="n">
        <v>715386</v>
      </c>
      <c r="B73" s="0" t="s">
        <v>117</v>
      </c>
      <c r="C73" s="101" t="n">
        <v>39444</v>
      </c>
      <c r="D73" s="0" t="s">
        <v>9</v>
      </c>
      <c r="E73" s="0" t="s">
        <v>47</v>
      </c>
      <c r="F73" s="0" t="s">
        <v>263</v>
      </c>
      <c r="G73" s="0" t="s">
        <v>264</v>
      </c>
      <c r="H73" s="0" t="s">
        <v>66</v>
      </c>
      <c r="I73" s="0" t="n">
        <v>158000</v>
      </c>
      <c r="J73" s="0" t="s">
        <v>120</v>
      </c>
    </row>
    <row r="74" customFormat="false" ht="12.8" hidden="false" customHeight="false" outlineLevel="0" collapsed="false">
      <c r="A74" s="0" t="n">
        <v>715427</v>
      </c>
      <c r="B74" s="0" t="s">
        <v>117</v>
      </c>
      <c r="C74" s="101" t="n">
        <v>39444</v>
      </c>
      <c r="D74" s="0" t="s">
        <v>12</v>
      </c>
      <c r="E74" s="0" t="s">
        <v>102</v>
      </c>
      <c r="F74" s="0" t="s">
        <v>265</v>
      </c>
      <c r="G74" s="0" t="s">
        <v>266</v>
      </c>
      <c r="H74" s="0" t="s">
        <v>101</v>
      </c>
      <c r="I74" s="0" t="n">
        <v>214000</v>
      </c>
      <c r="J74" s="0" t="s">
        <v>120</v>
      </c>
    </row>
    <row r="75" customFormat="false" ht="12.8" hidden="false" customHeight="false" outlineLevel="0" collapsed="false">
      <c r="A75" s="0" t="n">
        <v>715429</v>
      </c>
      <c r="B75" s="0" t="s">
        <v>117</v>
      </c>
      <c r="C75" s="101" t="n">
        <v>39444</v>
      </c>
      <c r="D75" s="0" t="s">
        <v>10</v>
      </c>
      <c r="E75" s="0" t="s">
        <v>87</v>
      </c>
      <c r="F75" s="0" t="s">
        <v>267</v>
      </c>
      <c r="G75" s="0" t="s">
        <v>268</v>
      </c>
      <c r="H75" s="0" t="s">
        <v>86</v>
      </c>
      <c r="I75" s="0" t="n">
        <v>329000</v>
      </c>
      <c r="J75" s="0" t="s">
        <v>120</v>
      </c>
    </row>
    <row r="76" customFormat="false" ht="12.8" hidden="false" customHeight="false" outlineLevel="0" collapsed="false">
      <c r="A76" s="0" t="n">
        <v>715435</v>
      </c>
      <c r="B76" s="0" t="s">
        <v>117</v>
      </c>
      <c r="C76" s="101" t="n">
        <v>39447</v>
      </c>
      <c r="D76" s="0" t="s">
        <v>13</v>
      </c>
      <c r="E76" s="0" t="s">
        <v>72</v>
      </c>
      <c r="F76" s="0" t="s">
        <v>269</v>
      </c>
      <c r="G76" s="0" t="s">
        <v>270</v>
      </c>
      <c r="H76" s="0" t="s">
        <v>71</v>
      </c>
      <c r="I76" s="0" t="n">
        <v>238500</v>
      </c>
      <c r="J76" s="0" t="s">
        <v>120</v>
      </c>
    </row>
    <row r="77" customFormat="false" ht="12.8" hidden="false" customHeight="false" outlineLevel="0" collapsed="false">
      <c r="A77" s="0" t="n">
        <v>715436</v>
      </c>
      <c r="B77" s="0" t="s">
        <v>117</v>
      </c>
      <c r="C77" s="101" t="n">
        <v>39447</v>
      </c>
      <c r="D77" s="0" t="s">
        <v>9</v>
      </c>
      <c r="E77" s="0" t="s">
        <v>54</v>
      </c>
      <c r="F77" s="0" t="s">
        <v>271</v>
      </c>
      <c r="G77" s="0" t="s">
        <v>272</v>
      </c>
      <c r="H77" s="0" t="s">
        <v>55</v>
      </c>
      <c r="I77" s="0" t="n">
        <v>160000</v>
      </c>
      <c r="J77" s="0" t="s">
        <v>120</v>
      </c>
    </row>
    <row r="78" customFormat="false" ht="12.8" hidden="false" customHeight="false" outlineLevel="0" collapsed="false">
      <c r="A78" s="0" t="n">
        <v>715486</v>
      </c>
      <c r="B78" s="0" t="s">
        <v>117</v>
      </c>
      <c r="C78" s="101" t="n">
        <v>39447</v>
      </c>
      <c r="D78" s="0" t="s">
        <v>10</v>
      </c>
      <c r="E78" s="0" t="s">
        <v>95</v>
      </c>
      <c r="F78" s="0" t="s">
        <v>273</v>
      </c>
      <c r="G78" s="0" t="s">
        <v>274</v>
      </c>
      <c r="H78" s="0" t="s">
        <v>94</v>
      </c>
      <c r="I78" s="0" t="n">
        <v>368612</v>
      </c>
      <c r="J78" s="0" t="s">
        <v>120</v>
      </c>
    </row>
    <row r="79" customFormat="false" ht="12.8" hidden="false" customHeight="false" outlineLevel="0" collapsed="false">
      <c r="A79" s="0" t="n">
        <v>715534</v>
      </c>
      <c r="B79" s="0" t="s">
        <v>117</v>
      </c>
      <c r="C79" s="101" t="n">
        <v>39447</v>
      </c>
      <c r="D79" s="0" t="s">
        <v>12</v>
      </c>
      <c r="E79" s="0" t="s">
        <v>68</v>
      </c>
      <c r="F79" s="0" t="s">
        <v>275</v>
      </c>
      <c r="G79" s="0" t="s">
        <v>276</v>
      </c>
      <c r="H79" s="0" t="s">
        <v>75</v>
      </c>
      <c r="I79" s="0" t="n">
        <v>150000</v>
      </c>
      <c r="J79" s="0" t="s">
        <v>120</v>
      </c>
    </row>
    <row r="80" customFormat="false" ht="12.8" hidden="false" customHeight="false" outlineLevel="0" collapsed="false">
      <c r="A80" s="0" t="n">
        <v>715541</v>
      </c>
      <c r="B80" s="0" t="s">
        <v>117</v>
      </c>
      <c r="C80" s="101" t="n">
        <v>39447</v>
      </c>
      <c r="D80" s="0" t="s">
        <v>12</v>
      </c>
      <c r="E80" s="0" t="s">
        <v>45</v>
      </c>
      <c r="F80" s="0" t="s">
        <v>277</v>
      </c>
      <c r="G80" s="0" t="s">
        <v>278</v>
      </c>
      <c r="H80" s="0" t="s">
        <v>75</v>
      </c>
      <c r="I80" s="0" t="n">
        <v>10000</v>
      </c>
      <c r="J80" s="0" t="s">
        <v>186</v>
      </c>
    </row>
    <row r="81" customFormat="false" ht="12.8" hidden="false" customHeight="false" outlineLevel="0" collapsed="false">
      <c r="A81" s="0" t="n">
        <v>715543</v>
      </c>
      <c r="B81" s="0" t="s">
        <v>117</v>
      </c>
      <c r="C81" s="101" t="n">
        <v>39447</v>
      </c>
      <c r="D81" s="0" t="s">
        <v>12</v>
      </c>
      <c r="E81" s="0" t="s">
        <v>47</v>
      </c>
      <c r="F81" s="0" t="s">
        <v>279</v>
      </c>
      <c r="G81" s="0" t="s">
        <v>280</v>
      </c>
      <c r="H81" s="0" t="s">
        <v>86</v>
      </c>
      <c r="I81" s="0" t="n">
        <v>2200000</v>
      </c>
      <c r="J81" s="0" t="s">
        <v>120</v>
      </c>
    </row>
    <row r="82" customFormat="false" ht="12.8" hidden="false" customHeight="false" outlineLevel="0" collapsed="false">
      <c r="A82" s="0" t="n">
        <v>715547</v>
      </c>
      <c r="B82" s="0" t="s">
        <v>117</v>
      </c>
      <c r="C82" s="101" t="n">
        <v>39447</v>
      </c>
      <c r="D82" s="0" t="s">
        <v>9</v>
      </c>
      <c r="E82" s="0" t="s">
        <v>70</v>
      </c>
      <c r="F82" s="0" t="s">
        <v>281</v>
      </c>
      <c r="G82" s="0" t="s">
        <v>282</v>
      </c>
      <c r="H82" s="0" t="s">
        <v>69</v>
      </c>
      <c r="I82" s="0" t="n">
        <v>590000</v>
      </c>
      <c r="J82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11:36Z</dcterms:modified>
  <cp:revision>0</cp:revision>
  <dc:subject/>
  <dc:title/>
</cp:coreProperties>
</file>