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38">
  <si>
    <t xml:space="preserve">OVERALL SALES AND LOAN ONLY BUSINESS SUMMARY (Douglas County, NV)</t>
  </si>
  <si>
    <t xml:space="preserve">Reporting Period: December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FIRST CENTENNIAL TITLE</t>
  </si>
  <si>
    <t xml:space="preserve">NORTHERN NEVADA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 (Douglas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DOLLAR VOL.</t>
  </si>
  <si>
    <t xml:space="preserve">ABN AMRO MORTGAGE GROUP INC.</t>
  </si>
  <si>
    <t xml:space="preserve">AEGIS WHOLESALE CORPORATION</t>
  </si>
  <si>
    <t xml:space="preserve">AFFINITY BANK</t>
  </si>
  <si>
    <t xml:space="preserve">AFFORDABLE INTEREST MORTGAGE</t>
  </si>
  <si>
    <t xml:space="preserve">ALLIED HOME MORTGAGE CAPITAL CORP</t>
  </si>
  <si>
    <t xml:space="preserve">AMERICAN BROKERS CONDUIT</t>
  </si>
  <si>
    <t xml:space="preserve">AMERICAN GENERAL FINANCIAL SERVICES</t>
  </si>
  <si>
    <t xml:space="preserve">AMERICAN HOME MORTGAGE</t>
  </si>
  <si>
    <t xml:space="preserve">AMPRO MORTGAGE</t>
  </si>
  <si>
    <t xml:space="preserve">BANK OF AMERICA</t>
  </si>
  <si>
    <t xml:space="preserve">BANK OF THE WEST</t>
  </si>
  <si>
    <t xml:space="preserve">BEAR STEARNS RESIDENTIAL MORTGAGE CORP.</t>
  </si>
  <si>
    <t xml:space="preserve">BETTS BONNIE</t>
  </si>
  <si>
    <t xml:space="preserve">BRANDENBURG JEANETTE SUCCESSOR TRUSTEE</t>
  </si>
  <si>
    <t xml:space="preserve">BUSINESS BANK OF NEVADA</t>
  </si>
  <si>
    <t xml:space="preserve">CARSON RIVER COMMUNITY BANK</t>
  </si>
  <si>
    <t xml:space="preserve">CASA BLANCA MORTGAGE</t>
  </si>
  <si>
    <t xml:space="preserve">CENTURY 21 MORTGAGE</t>
  </si>
  <si>
    <t xml:space="preserve">CITIMORTGAGE INC.</t>
  </si>
  <si>
    <t xml:space="preserve">CLAIRION MORTGAGE CAPITAL INC.</t>
  </si>
  <si>
    <t xml:space="preserve">CMG MORTGAGE INC.</t>
  </si>
  <si>
    <t xml:space="preserve">COLONIAL BANK</t>
  </si>
  <si>
    <t xml:space="preserve">COUNTRYWIDE BANK</t>
  </si>
  <si>
    <t xml:space="preserve">COUNTRYWIDE HOME LOANS</t>
  </si>
  <si>
    <t xml:space="preserve">DOROSTKAR M</t>
  </si>
  <si>
    <t xml:space="preserve">EL DORADO SAVINGS BANK</t>
  </si>
  <si>
    <t xml:space="preserve">FARNHAM LOCOCO SANBORN</t>
  </si>
  <si>
    <t xml:space="preserve">FINANCIAL FREEDOM SENIOR FUNDING CORPORATION</t>
  </si>
  <si>
    <t xml:space="preserve">FIRST FRANKLIN</t>
  </si>
  <si>
    <t xml:space="preserve">FIRST HORIZON HOME LOAN CORP.</t>
  </si>
  <si>
    <t xml:space="preserve">FIRST MAGNUS FINANCIAL CORP.</t>
  </si>
  <si>
    <t xml:space="preserve">FIRST NATIONAL BANK OF NEVADA</t>
  </si>
  <si>
    <t xml:space="preserve">FLAGSTAR BANK</t>
  </si>
  <si>
    <t xml:space="preserve">GOODMAN RON</t>
  </si>
  <si>
    <t xml:space="preserve">GREATER NEVADA CREDIT UNION</t>
  </si>
  <si>
    <t xml:space="preserve">GREATER NEVADA MORTGAGE SERVICES</t>
  </si>
  <si>
    <t xml:space="preserve">GREENPOINT MORTGAGE FUNDING</t>
  </si>
  <si>
    <t xml:space="preserve">GUILD MORTGAGE CO.</t>
  </si>
  <si>
    <t xml:space="preserve">HOME FINANCE OF AMERICA</t>
  </si>
  <si>
    <t xml:space="preserve">HOME123 CORPORATION</t>
  </si>
  <si>
    <t xml:space="preserve">HOMECOMINGS FINANCIAL LLC.</t>
  </si>
  <si>
    <t xml:space="preserve">INDYMAC BANK</t>
  </si>
  <si>
    <t xml:space="preserve">JOHNSON RONALD A, TRUSTEE</t>
  </si>
  <si>
    <t xml:space="preserve">JPMORGAN CHASE BANK</t>
  </si>
  <si>
    <t xml:space="preserve">KEMPER MORTGAGE INC.</t>
  </si>
  <si>
    <t xml:space="preserve">LIME FINANCIAL SERVICES LTD</t>
  </si>
  <si>
    <t xml:space="preserve">LOANCITY</t>
  </si>
  <si>
    <t xml:space="preserve">M&amp;I BANK</t>
  </si>
  <si>
    <t xml:space="preserve">MCVICKER CHARLES I &amp; PATRICIA J</t>
  </si>
  <si>
    <t xml:space="preserve">MORTGAGE ELECTRONIC REGISTERATION SYSTEMS INC.</t>
  </si>
  <si>
    <t xml:space="preserve">MORTGAGE INVESTORS GROUP</t>
  </si>
  <si>
    <t xml:space="preserve">NATIONAL CITY MORTGAGE</t>
  </si>
  <si>
    <t xml:space="preserve">NAVY FEDERAL CREDIT UNION</t>
  </si>
  <si>
    <t xml:space="preserve">NEVADA STATE BANK</t>
  </si>
  <si>
    <t xml:space="preserve">NEW CENTURY MORTGAGE</t>
  </si>
  <si>
    <t xml:space="preserve">NOVASEL ROBERT I &amp; SCHWARTE RICHARD W, CO-TRUSTEES</t>
  </si>
  <si>
    <t xml:space="preserve">OPTION ONE MORTGAGE CORP.</t>
  </si>
  <si>
    <t xml:space="preserve">OSBURN BEN G. &amp; GERALDINE</t>
  </si>
  <si>
    <t xml:space="preserve">PROVIDENT FUNDING ASSOCIATES</t>
  </si>
  <si>
    <t xml:space="preserve">QUICKEN LOANS INC.</t>
  </si>
  <si>
    <t xml:space="preserve">RESIDENTIAL MORTGAGE CAPITAL</t>
  </si>
  <si>
    <t xml:space="preserve">SBMC MORTGAGE</t>
  </si>
  <si>
    <t xml:space="preserve">SCARPELLO FRED V</t>
  </si>
  <si>
    <t xml:space="preserve">SCHIFF STEVEN, TRUSTEE ET AL</t>
  </si>
  <si>
    <t xml:space="preserve">SEATTLE MORTGAGE COMPANY</t>
  </si>
  <si>
    <t xml:space="preserve">SECURITY NATIONAL MORTGAGE CO.</t>
  </si>
  <si>
    <t xml:space="preserve">SIERRA PACIFIC MORTGAGE CO. INC.</t>
  </si>
  <si>
    <t xml:space="preserve">SUPONCH LEE</t>
  </si>
  <si>
    <t xml:space="preserve">TRI-SON, LLC</t>
  </si>
  <si>
    <t xml:space="preserve">U S BANK</t>
  </si>
  <si>
    <t xml:space="preserve">UNITED RESIDENTIAL LENDING</t>
  </si>
  <si>
    <t xml:space="preserve">UNIVERSAL FINANCIAL GROUP INC.</t>
  </si>
  <si>
    <t xml:space="preserve">USA FUNDING CORP.</t>
  </si>
  <si>
    <t xml:space="preserve">VAN DYK FRITS &amp; KATHLEEN</t>
  </si>
  <si>
    <t xml:space="preserve">VINDUM ERIK</t>
  </si>
  <si>
    <t xml:space="preserve">WASHINGTON MUTUAL BANK</t>
  </si>
  <si>
    <t xml:space="preserve">WEALTH STRATEGIES INVESTMENT FUND LLC</t>
  </si>
  <si>
    <t xml:space="preserve">WELLS FARGO BANK</t>
  </si>
  <si>
    <t xml:space="preserve">WELLS FARGO FINANCIAL NEVADA 2, INC</t>
  </si>
  <si>
    <t xml:space="preserve">WORLD SAVINGS BANK</t>
  </si>
  <si>
    <t xml:space="preserve">Z LOAN &amp; INVESTMENT LLC.</t>
  </si>
  <si>
    <t xml:space="preserve">Grand Total</t>
  </si>
  <si>
    <t xml:space="preserve">DOCNUM</t>
  </si>
  <si>
    <t xml:space="preserve">DOCTYPE</t>
  </si>
  <si>
    <t xml:space="preserve">RECDATE</t>
  </si>
  <si>
    <t xml:space="preserve">EO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KM</t>
  </si>
  <si>
    <t xml:space="preserve">1219-03-002-075</t>
  </si>
  <si>
    <t xml:space="preserve">MOSS JOHN M. ET AL</t>
  </si>
  <si>
    <t xml:space="preserve">CONVENTIONAL</t>
  </si>
  <si>
    <t xml:space="preserve">4</t>
  </si>
  <si>
    <t xml:space="preserve">1219-26-001-006</t>
  </si>
  <si>
    <t xml:space="preserve">HILL DAVE T. &amp; SHEILA R.</t>
  </si>
  <si>
    <t xml:space="preserve">1</t>
  </si>
  <si>
    <t xml:space="preserve">1220-01-002-065</t>
  </si>
  <si>
    <t xml:space="preserve">BLUE SKY DEVELOPMENT GROUP LLC.</t>
  </si>
  <si>
    <t xml:space="preserve">HARD MONEY</t>
  </si>
  <si>
    <t xml:space="preserve">MK</t>
  </si>
  <si>
    <t xml:space="preserve">1420-33-312-056</t>
  </si>
  <si>
    <t xml:space="preserve">CORNELL MARY SUSAN</t>
  </si>
  <si>
    <t xml:space="preserve">NMP</t>
  </si>
  <si>
    <t xml:space="preserve">1220-08-811-008</t>
  </si>
  <si>
    <t xml:space="preserve">YOUNG TIM</t>
  </si>
  <si>
    <t xml:space="preserve">NOT GIVEN</t>
  </si>
  <si>
    <t xml:space="preserve">1420-18-510-013</t>
  </si>
  <si>
    <t xml:space="preserve">BLARICOM MICHAEL D. VAN</t>
  </si>
  <si>
    <t xml:space="preserve">2</t>
  </si>
  <si>
    <t xml:space="preserve">1420-06-301-026</t>
  </si>
  <si>
    <t xml:space="preserve">HERSCHBACH THOMAS G. &amp; NEILA M.</t>
  </si>
  <si>
    <t xml:space="preserve">JMS</t>
  </si>
  <si>
    <t xml:space="preserve">1420-32-001-022</t>
  </si>
  <si>
    <t xml:space="preserve">ARMSTRONG STEPANIE A.</t>
  </si>
  <si>
    <t xml:space="preserve">1121-05-511-008</t>
  </si>
  <si>
    <t xml:space="preserve">SKEINS JAMES A. &amp; CAROLYN A.</t>
  </si>
  <si>
    <t xml:space="preserve">1220-04-513-001</t>
  </si>
  <si>
    <t xml:space="preserve">RIGDON LINDA</t>
  </si>
  <si>
    <t xml:space="preserve">JN</t>
  </si>
  <si>
    <t xml:space="preserve">1420-07-717-030</t>
  </si>
  <si>
    <t xml:space="preserve">SWEIKAR AMY L. &amp; ROBIN</t>
  </si>
  <si>
    <t xml:space="preserve">HOME EQUITY</t>
  </si>
  <si>
    <t xml:space="preserve">SSL</t>
  </si>
  <si>
    <t xml:space="preserve">1320-29-410-043</t>
  </si>
  <si>
    <t xml:space="preserve">BRUNZ GEORGE E. &amp; EMILY M.</t>
  </si>
  <si>
    <t xml:space="preserve">CD</t>
  </si>
  <si>
    <t xml:space="preserve">1220-17-512-012</t>
  </si>
  <si>
    <t xml:space="preserve">CHANDLER KRIS M.</t>
  </si>
  <si>
    <t xml:space="preserve">KKT</t>
  </si>
  <si>
    <t xml:space="preserve">1419-12-511-010</t>
  </si>
  <si>
    <t xml:space="preserve">DE LAURA GILBERT L. &amp; LAURA R.TRUSTEES</t>
  </si>
  <si>
    <t xml:space="preserve">CREDIT LINE</t>
  </si>
  <si>
    <t xml:space="preserve">FLG</t>
  </si>
  <si>
    <t xml:space="preserve">1320-33-712-008</t>
  </si>
  <si>
    <t xml:space="preserve">ADIE JUSTIN D. &amp; BROOK A.</t>
  </si>
  <si>
    <t xml:space="preserve">SLG</t>
  </si>
  <si>
    <t xml:space="preserve">1420-07-816-017</t>
  </si>
  <si>
    <t xml:space="preserve">FOSTER SCOTT MATTHEW &amp; STACY J.</t>
  </si>
  <si>
    <t xml:space="preserve">LMB</t>
  </si>
  <si>
    <t xml:space="preserve">1220-15-110-031</t>
  </si>
  <si>
    <t xml:space="preserve">SILVA LORI MAE</t>
  </si>
  <si>
    <t xml:space="preserve">CAL</t>
  </si>
  <si>
    <t xml:space="preserve">1220-17-401-005</t>
  </si>
  <si>
    <t xml:space="preserve">CROW GEORGE ROBERT</t>
  </si>
  <si>
    <t xml:space="preserve">1221-05-001-043</t>
  </si>
  <si>
    <t xml:space="preserve">BOSNIC NICHOLAS M. &amp; CAROLE L.</t>
  </si>
  <si>
    <t xml:space="preserve">BS</t>
  </si>
  <si>
    <t xml:space="preserve">1420-34-710-062</t>
  </si>
  <si>
    <t xml:space="preserve">EDMUNDS GARY W. &amp; DENISE D.</t>
  </si>
  <si>
    <t xml:space="preserve">KMB</t>
  </si>
  <si>
    <t xml:space="preserve">1319-09-602-012</t>
  </si>
  <si>
    <t xml:space="preserve">HASTIE MICHAEL C. &amp; DORTHY A.</t>
  </si>
  <si>
    <t xml:space="preserve">VM</t>
  </si>
  <si>
    <t xml:space="preserve">1319-11-001-008</t>
  </si>
  <si>
    <t xml:space="preserve">PERKINS LONNIE L. &amp; RENAE S.</t>
  </si>
  <si>
    <t xml:space="preserve">1320-31-511-002</t>
  </si>
  <si>
    <t xml:space="preserve">WEIR JOHN &amp; MONICA K.</t>
  </si>
  <si>
    <t xml:space="preserve">1220-28-510-035</t>
  </si>
  <si>
    <t xml:space="preserve">GARRETT MARY JO</t>
  </si>
  <si>
    <t xml:space="preserve">8</t>
  </si>
  <si>
    <t xml:space="preserve">1319-25-111-011</t>
  </si>
  <si>
    <t xml:space="preserve">MICK STEVEN L. &amp; BARBARA L.</t>
  </si>
  <si>
    <t xml:space="preserve">1022-11-002-051</t>
  </si>
  <si>
    <t xml:space="preserve">LOCKWOOD LARRY L. &amp; LINDA J.</t>
  </si>
  <si>
    <t xml:space="preserve">5</t>
  </si>
  <si>
    <t xml:space="preserve">1220-01-002-025</t>
  </si>
  <si>
    <t xml:space="preserve">RENDON CINDY</t>
  </si>
  <si>
    <t xml:space="preserve">7</t>
  </si>
  <si>
    <t xml:space="preserve">1420-08-210-042</t>
  </si>
  <si>
    <t xml:space="preserve">CASTELLUCCIO NUTOE J. &amp; JOYCE</t>
  </si>
  <si>
    <t xml:space="preserve">CT</t>
  </si>
  <si>
    <t xml:space="preserve">1220-16-810-092</t>
  </si>
  <si>
    <t xml:space="preserve">DELILL ANTHONY J. &amp; CAROL</t>
  </si>
  <si>
    <t xml:space="preserve">1420-35-101-014</t>
  </si>
  <si>
    <t xml:space="preserve">HAPPE MICHELE</t>
  </si>
  <si>
    <t xml:space="preserve">1318-26-101-030</t>
  </si>
  <si>
    <t xml:space="preserve">LSPI EXCHANGE CORP.</t>
  </si>
  <si>
    <t xml:space="preserve">MO</t>
  </si>
  <si>
    <t xml:space="preserve">1220-22-211-010</t>
  </si>
  <si>
    <t xml:space="preserve">OSWALD TONY A.</t>
  </si>
  <si>
    <t xml:space="preserve">1419-12-610-003</t>
  </si>
  <si>
    <t xml:space="preserve">THOMASELLI ROBERT J. &amp; KATHRYN E.</t>
  </si>
  <si>
    <t xml:space="preserve">1220-16-610-039</t>
  </si>
  <si>
    <t xml:space="preserve">DEDMON JENNIFER M. &amp; ADAM J.</t>
  </si>
  <si>
    <t xml:space="preserve">1420-07-711-012</t>
  </si>
  <si>
    <t xml:space="preserve">KINSLEY JOHN M.</t>
  </si>
  <si>
    <t xml:space="preserve">1418-34-210-024</t>
  </si>
  <si>
    <t xml:space="preserve">GRIME ROBERT LOUIS &amp; JUNE A.</t>
  </si>
  <si>
    <t xml:space="preserve">1320-29-210-001</t>
  </si>
  <si>
    <t xml:space="preserve">HANSEN THOMAS K. &amp; VICKIE D. DOUGLASS</t>
  </si>
  <si>
    <t xml:space="preserve">RTO</t>
  </si>
  <si>
    <t xml:space="preserve">1320-29-110-029</t>
  </si>
  <si>
    <t xml:space="preserve">WYATT LYNN W. &amp; D. EVELYN</t>
  </si>
  <si>
    <t xml:space="preserve">1220-16-610-104</t>
  </si>
  <si>
    <t xml:space="preserve">WHITE RUSSELL D.</t>
  </si>
  <si>
    <t xml:space="preserve">1220-16-210-068</t>
  </si>
  <si>
    <t xml:space="preserve">THRIFT DAN</t>
  </si>
  <si>
    <t xml:space="preserve">1220-15-110-006</t>
  </si>
  <si>
    <t xml:space="preserve">MIRANDA LUIS G. &amp; JANICE M.</t>
  </si>
  <si>
    <t xml:space="preserve">1220-12-610-007</t>
  </si>
  <si>
    <t xml:space="preserve">CARLSON WAYNE R. &amp; LEAH J.</t>
  </si>
  <si>
    <t xml:space="preserve">1221-04-001-027</t>
  </si>
  <si>
    <t xml:space="preserve">SMITH PAUL R. &amp; CHERYL</t>
  </si>
  <si>
    <t xml:space="preserve">3</t>
  </si>
  <si>
    <t xml:space="preserve">1420-07-816-014</t>
  </si>
  <si>
    <t xml:space="preserve">HANNAH RONALD</t>
  </si>
  <si>
    <t xml:space="preserve">1121-05-515-013</t>
  </si>
  <si>
    <t xml:space="preserve">ALLMETT DAVID R. &amp; TAYLOR D.</t>
  </si>
  <si>
    <t xml:space="preserve">1120-05-000-002</t>
  </si>
  <si>
    <t xml:space="preserve">VASEY BENNETT J. &amp; MARILYN J.</t>
  </si>
  <si>
    <t xml:space="preserve">MB</t>
  </si>
  <si>
    <t xml:space="preserve">1420-33-701-049</t>
  </si>
  <si>
    <t xml:space="preserve">MATHISON SHIRLYN</t>
  </si>
  <si>
    <t xml:space="preserve">1220-17-410-001</t>
  </si>
  <si>
    <t xml:space="preserve">WATSON DARLENE M.</t>
  </si>
  <si>
    <t xml:space="preserve">1320-29-214-015</t>
  </si>
  <si>
    <t xml:space="preserve">VOSS ROBERT CLEMENT JR &amp; ELIZABETH</t>
  </si>
  <si>
    <t xml:space="preserve">1419-12-511-011</t>
  </si>
  <si>
    <t xml:space="preserve">COX RONALD E. &amp; DENISE L.</t>
  </si>
  <si>
    <t xml:space="preserve">1420-34-811-007</t>
  </si>
  <si>
    <t xml:space="preserve">DOUECK DANIEL A.</t>
  </si>
  <si>
    <t xml:space="preserve">1220-22-410-096</t>
  </si>
  <si>
    <t xml:space="preserve">JOHNSON LARRY P.</t>
  </si>
  <si>
    <t xml:space="preserve">1220-21-610-026</t>
  </si>
  <si>
    <t xml:space="preserve">MILLER SHANE &amp; WENDY ET AL</t>
  </si>
  <si>
    <t xml:space="preserve">1318-15-711-013</t>
  </si>
  <si>
    <t xml:space="preserve">CONGDON WAYNE I. &amp; JUDITH G.</t>
  </si>
  <si>
    <t xml:space="preserve">LMS</t>
  </si>
  <si>
    <t xml:space="preserve">1221-14-000-005</t>
  </si>
  <si>
    <t xml:space="preserve">GAMBLE DAVID R.</t>
  </si>
  <si>
    <t xml:space="preserve">1319-03-710-017</t>
  </si>
  <si>
    <t xml:space="preserve">WHEELER JOHN MATTHEW &amp; ABBEY MAE</t>
  </si>
  <si>
    <t xml:space="preserve">1220-21-810-048</t>
  </si>
  <si>
    <t xml:space="preserve">ETCHEGOYHEN TOMAS N.</t>
  </si>
  <si>
    <t xml:space="preserve">1220-10-811-021</t>
  </si>
  <si>
    <t xml:space="preserve">HUBBARD JEFFRY &amp; ELIZABETH A.</t>
  </si>
  <si>
    <t xml:space="preserve">WS</t>
  </si>
  <si>
    <t xml:space="preserve">1220-15-610-002</t>
  </si>
  <si>
    <t xml:space="preserve">AVANT THOMAS JR</t>
  </si>
  <si>
    <t xml:space="preserve">1418-34-112-011</t>
  </si>
  <si>
    <t xml:space="preserve">MACK LANDON D.</t>
  </si>
  <si>
    <t xml:space="preserve">1319-03-301-004</t>
  </si>
  <si>
    <t xml:space="preserve">J.A HOLLISTER LLC.</t>
  </si>
  <si>
    <t xml:space="preserve">?</t>
  </si>
  <si>
    <t xml:space="preserve">1220-03-210-039</t>
  </si>
  <si>
    <t xml:space="preserve">BELL JAMES A.</t>
  </si>
  <si>
    <t xml:space="preserve">1319-30-712-002</t>
  </si>
  <si>
    <t xml:space="preserve">ZAVADIL LARRY A.</t>
  </si>
  <si>
    <t xml:space="preserve">1219-03-001-015</t>
  </si>
  <si>
    <t xml:space="preserve">HENNEFER WAYNE A. &amp; PAULA M.</t>
  </si>
  <si>
    <t xml:space="preserve">1220-16-113-004</t>
  </si>
  <si>
    <t xml:space="preserve">LAMB STANTON R. &amp; VICTORIA E.</t>
  </si>
  <si>
    <t xml:space="preserve">1318-23-510-062</t>
  </si>
  <si>
    <t xml:space="preserve">LEAH KEITH &amp; ERIKA STEVENS</t>
  </si>
  <si>
    <t xml:space="preserve">LS</t>
  </si>
  <si>
    <t xml:space="preserve">1320-32-710-011</t>
  </si>
  <si>
    <t xml:space="preserve">TYSON TIMOTHY M.</t>
  </si>
  <si>
    <t xml:space="preserve">1220-28-510-034</t>
  </si>
  <si>
    <t xml:space="preserve">PREVEL CHARLES J. &amp; CINTHIA L.</t>
  </si>
  <si>
    <t xml:space="preserve">1220-10-812-009</t>
  </si>
  <si>
    <t xml:space="preserve">SIINO FRANK A.</t>
  </si>
  <si>
    <t xml:space="preserve">1420-33-312-040</t>
  </si>
  <si>
    <t xml:space="preserve">DZIABO DIANE</t>
  </si>
  <si>
    <t xml:space="preserve">1121-05-515-038</t>
  </si>
  <si>
    <t xml:space="preserve">CARVER STEVE C.</t>
  </si>
  <si>
    <t xml:space="preserve">1221-04-001-026</t>
  </si>
  <si>
    <t xml:space="preserve">KARSTEN GEORGE K. &amp; DIANE E.</t>
  </si>
  <si>
    <t xml:space="preserve">1418-34-401-011</t>
  </si>
  <si>
    <t xml:space="preserve">LUIPPOLD RICHARD &amp; MARJORIE</t>
  </si>
  <si>
    <t xml:space="preserve">1219-22-001-020</t>
  </si>
  <si>
    <t xml:space="preserve">SHEILLS ROBERT M. &amp; JEANNE M.</t>
  </si>
  <si>
    <t xml:space="preserve">1320-33-716-030</t>
  </si>
  <si>
    <t xml:space="preserve">CUTTER DANIEL &amp; BARBARA</t>
  </si>
  <si>
    <t xml:space="preserve">1418-34-111-032</t>
  </si>
  <si>
    <t xml:space="preserve">TRAUM MICHAEL &amp; TRACY</t>
  </si>
  <si>
    <t xml:space="preserve">1022-18-001-033</t>
  </si>
  <si>
    <t xml:space="preserve">CUNAG SALLY TRUSTEE</t>
  </si>
  <si>
    <t xml:space="preserve">1220-16-510-016</t>
  </si>
  <si>
    <t xml:space="preserve">ANSTEDT RICHARD A. &amp; BARBARA J.</t>
  </si>
  <si>
    <t xml:space="preserve">1220-03-210-057</t>
  </si>
  <si>
    <t xml:space="preserve">FREITAS DENNIS L. &amp; NORMA K.</t>
  </si>
  <si>
    <t xml:space="preserve">1022-18-002-047</t>
  </si>
  <si>
    <t xml:space="preserve">FENTON JESSEY C.</t>
  </si>
  <si>
    <t xml:space="preserve">1418-34-201-004</t>
  </si>
  <si>
    <t xml:space="preserve">LEDBETTER KIRK B &amp; DEBRA K</t>
  </si>
  <si>
    <t xml:space="preserve">1320-04-001-016 &amp; 17</t>
  </si>
  <si>
    <t xml:space="preserve">DAVIS DAVID B &amp; SHARON LYNN, TRUSTEES</t>
  </si>
  <si>
    <t xml:space="preserve">COMMERCIAL</t>
  </si>
  <si>
    <t xml:space="preserve">PTN 1220-17-601-001</t>
  </si>
  <si>
    <t xml:space="preserve">LYNN GREGORY C &amp; SUZANNE TOWSE, TRUSTEES</t>
  </si>
  <si>
    <t xml:space="preserve">1320-26-001-011</t>
  </si>
  <si>
    <t xml:space="preserve">BECHTEL RAYMOND DUANE &amp; ARLENE JOAN</t>
  </si>
  <si>
    <t xml:space="preserve">1420-07-617-039</t>
  </si>
  <si>
    <t xml:space="preserve">CASAREZ JR RAYNOND J &amp; CHRISTINA</t>
  </si>
  <si>
    <t xml:space="preserve">1420-07-210-007</t>
  </si>
  <si>
    <t xml:space="preserve">WERTZ MARCUS &amp; KRISTY</t>
  </si>
  <si>
    <t xml:space="preserve">1122-00-002-030</t>
  </si>
  <si>
    <t xml:space="preserve">MORGAN MARK &amp; DAWN S</t>
  </si>
  <si>
    <t xml:space="preserve">1320-30-714-013</t>
  </si>
  <si>
    <t xml:space="preserve">K &amp; S PROPERTIES</t>
  </si>
  <si>
    <t xml:space="preserve">CONSTRUCTION</t>
  </si>
  <si>
    <t xml:space="preserve">1420-33-611-001</t>
  </si>
  <si>
    <t xml:space="preserve">NUZUM JENE A &amp; KRISTY L</t>
  </si>
  <si>
    <t xml:space="preserve">SB</t>
  </si>
  <si>
    <t xml:space="preserve">1420-33-810-007</t>
  </si>
  <si>
    <t xml:space="preserve">CERNUSAK JOEL L</t>
  </si>
  <si>
    <t xml:space="preserve">1220-15-510-015</t>
  </si>
  <si>
    <t xml:space="preserve">FECTEAU JR CHARLES E</t>
  </si>
  <si>
    <t xml:space="preserve">1220-03-110-038</t>
  </si>
  <si>
    <t xml:space="preserve">CLINE CORRY L &amp; MICHELE T</t>
  </si>
  <si>
    <t xml:space="preserve">1420-18-111-014</t>
  </si>
  <si>
    <t xml:space="preserve">COWDEN HOWARD E &amp; SUZANNE M</t>
  </si>
  <si>
    <t xml:space="preserve">1320-29-115-008</t>
  </si>
  <si>
    <t xml:space="preserve">PIKE CHRISTOPHER H &amp; SHARON A</t>
  </si>
  <si>
    <t xml:space="preserve">1418-27-810-039</t>
  </si>
  <si>
    <t xml:space="preserve">HEFFERNAN ROBERT P &amp; SUSAN A</t>
  </si>
  <si>
    <t xml:space="preserve">1318-23-312-004</t>
  </si>
  <si>
    <t xml:space="preserve">CHASE SHARON P</t>
  </si>
  <si>
    <t xml:space="preserve">1320-29-114-018</t>
  </si>
  <si>
    <t xml:space="preserve">1320-30-211-020</t>
  </si>
  <si>
    <t xml:space="preserve">HOSKINS DAVID S &amp; MELINDA K</t>
  </si>
  <si>
    <t xml:space="preserve">1318-03-212-077</t>
  </si>
  <si>
    <t xml:space="preserve">PICARD RICHARD D &amp; MARGARET M</t>
  </si>
  <si>
    <t xml:space="preserve">TP</t>
  </si>
  <si>
    <t xml:space="preserve">1121-05-513-027</t>
  </si>
  <si>
    <t xml:space="preserve">CAPERTON GERALD E &amp; CONSTANCE A</t>
  </si>
  <si>
    <t xml:space="preserve">1418-34-310-002</t>
  </si>
  <si>
    <t xml:space="preserve">BURGARELLO LOUIE R &amp; JANICE M, CO-TRUSTEES</t>
  </si>
  <si>
    <t xml:space="preserve">1419-34-410-001</t>
  </si>
  <si>
    <t xml:space="preserve">JOHNSON SANFORD M &amp; VICTORIA HINDER</t>
  </si>
  <si>
    <t xml:space="preserve">1318-25-111-003</t>
  </si>
  <si>
    <t xml:space="preserve">LANE KEVIN</t>
  </si>
  <si>
    <t xml:space="preserve">1220-09-710-004</t>
  </si>
  <si>
    <t xml:space="preserve">KIM POSNIEN CONSTRUCTION AND DEVELOPMENT COMPANY</t>
  </si>
  <si>
    <t xml:space="preserve">1420-28-510-051</t>
  </si>
  <si>
    <t xml:space="preserve">STAPLETON BARBARA A</t>
  </si>
  <si>
    <t xml:space="preserve">CE</t>
  </si>
  <si>
    <t xml:space="preserve">1420-07-816-034</t>
  </si>
  <si>
    <t xml:space="preserve">TORRES BRANDI BRAY &amp; HENRY</t>
  </si>
  <si>
    <t xml:space="preserve">1420-07-114-004</t>
  </si>
  <si>
    <t xml:space="preserve">KING JASON H &amp; VALERIE G</t>
  </si>
  <si>
    <t xml:space="preserve">1320-33-817-028</t>
  </si>
  <si>
    <t xml:space="preserve">STEWART CURTIS N &amp; LINDA M</t>
  </si>
  <si>
    <t xml:space="preserve">1219-22-001-048</t>
  </si>
  <si>
    <t xml:space="preserve">FAHEY JOSEPH J; CONTENTO DENISE P</t>
  </si>
  <si>
    <t xml:space="preserve">1420-29-715-016</t>
  </si>
  <si>
    <t xml:space="preserve">ZUMWALT GORDON W &amp; MONA L</t>
  </si>
  <si>
    <t xml:space="preserve">1419-26-310-002 THRU 008; 1419-26-410-004 THRU 007, 009 THRU 012, 014 THRU 015; 1419-26-710-001, 002, 005 THRU 013, 015 THRU 017; 1419-26-810-003, 005, 006; 1419-26-310-012; 1419-26-401-002</t>
  </si>
  <si>
    <t xml:space="preserve">GENOA DEVELOPER ASSOCIATES, LLC</t>
  </si>
  <si>
    <t xml:space="preserve">1320-33-716-029</t>
  </si>
  <si>
    <t xml:space="preserve">ROOT BETTY JANE, TRUSTEE</t>
  </si>
  <si>
    <t xml:space="preserve">1220-13-801-022</t>
  </si>
  <si>
    <t xml:space="preserve">HALL JEFFERY M &amp; KRISTIN A</t>
  </si>
  <si>
    <t xml:space="preserve">1220-25-501-002</t>
  </si>
  <si>
    <t xml:space="preserve">DELLNER YVONNE H</t>
  </si>
  <si>
    <t xml:space="preserve">1420-28-212-022</t>
  </si>
  <si>
    <t xml:space="preserve">CREMIA LORI J</t>
  </si>
  <si>
    <t xml:space="preserve">1220-04-515-008</t>
  </si>
  <si>
    <t xml:space="preserve">ABELOE RONALD A</t>
  </si>
  <si>
    <t xml:space="preserve">CB</t>
  </si>
  <si>
    <t xml:space="preserve">1420-07-616-024</t>
  </si>
  <si>
    <t xml:space="preserve">ROCKETT JR DAN A</t>
  </si>
  <si>
    <t xml:space="preserve">AE</t>
  </si>
  <si>
    <t xml:space="preserve">1420-28-310-003</t>
  </si>
  <si>
    <t xml:space="preserve">LACKEY CARL W</t>
  </si>
  <si>
    <t xml:space="preserve">1220-04-512-025</t>
  </si>
  <si>
    <t xml:space="preserve">KOEPSELL BARRY J &amp; EDWINA R</t>
  </si>
  <si>
    <t xml:space="preserve">1420-33-411-004</t>
  </si>
  <si>
    <t xml:space="preserve">WILSON JR TROY D &amp; AUDREY A</t>
  </si>
  <si>
    <t xml:space="preserve">1420-07-215-001</t>
  </si>
  <si>
    <t xml:space="preserve">VALLEY VISTA 7, LLC</t>
  </si>
  <si>
    <t xml:space="preserve">1219-23-001-012</t>
  </si>
  <si>
    <t xml:space="preserve">BROQUIST WILLIAM C &amp; S CLAUDINE</t>
  </si>
  <si>
    <t xml:space="preserve">1220-11-001-002</t>
  </si>
  <si>
    <t xml:space="preserve">RINASZ MYRON M</t>
  </si>
  <si>
    <t xml:space="preserve">1220-17-710-010</t>
  </si>
  <si>
    <t xml:space="preserve">SILVERA LEWIS RICHARD &amp; JACQUELINE SUE</t>
  </si>
  <si>
    <t xml:space="preserve">1420-29-714-004</t>
  </si>
  <si>
    <t xml:space="preserve">HOATS BONITA A; LASTOWSKI STEVEN C</t>
  </si>
  <si>
    <t xml:space="preserve">1220-16-110-005</t>
  </si>
  <si>
    <t xml:space="preserve">HUARTE MARTIN JOSE &amp; MARIA M</t>
  </si>
  <si>
    <t xml:space="preserve">1319-30-516-035</t>
  </si>
  <si>
    <t xml:space="preserve">MOSES CHRISTOPHER D</t>
  </si>
  <si>
    <t xml:space="preserve">1318-09-812-010</t>
  </si>
  <si>
    <t xml:space="preserve">MCQUIRK JOHN A &amp; CAROL A</t>
  </si>
  <si>
    <t xml:space="preserve">1220-22-210-134</t>
  </si>
  <si>
    <t xml:space="preserve">HENDRICKSON NOEL R &amp; CYNTHIA</t>
  </si>
  <si>
    <t xml:space="preserve">TO</t>
  </si>
  <si>
    <t xml:space="preserve">1320-29-117-012</t>
  </si>
  <si>
    <t xml:space="preserve">SWIFT CAROLYN T</t>
  </si>
  <si>
    <t xml:space="preserve">1420-07-714-002</t>
  </si>
  <si>
    <t xml:space="preserve">GARRETT FRY ENTERPRISES, LLC</t>
  </si>
  <si>
    <t xml:space="preserve">1221-17-000-006</t>
  </si>
  <si>
    <t xml:space="preserve">HOLT KYLE &amp; LORI</t>
  </si>
  <si>
    <t xml:space="preserve">1320-33-815-022</t>
  </si>
  <si>
    <t xml:space="preserve">BOLES VICTORIA FORZANI</t>
  </si>
  <si>
    <t xml:space="preserve">CAC</t>
  </si>
  <si>
    <t xml:space="preserve">1420-34-810-018</t>
  </si>
  <si>
    <t xml:space="preserve">KOSKIN LISA LILLIAN</t>
  </si>
  <si>
    <t xml:space="preserve">1318-23-211-006</t>
  </si>
  <si>
    <t xml:space="preserve">VILLALOBOS AL</t>
  </si>
  <si>
    <t xml:space="preserve">PAH</t>
  </si>
  <si>
    <t xml:space="preserve">1220-28-000-005</t>
  </si>
  <si>
    <t xml:space="preserve">RANCHO SIERRA, LLC</t>
  </si>
  <si>
    <t xml:space="preserve">1022-15-001-065</t>
  </si>
  <si>
    <t xml:space="preserve">JACKSON DARYL W &amp; PATSY</t>
  </si>
  <si>
    <t xml:space="preserve">1318-23-610-023</t>
  </si>
  <si>
    <t xml:space="preserve">FORVILLY RYAN C &amp; LAURA L</t>
  </si>
  <si>
    <t xml:space="preserve">1420-08-210-034</t>
  </si>
  <si>
    <t xml:space="preserve">CALHOUN WILLIAM C &amp; JILL A</t>
  </si>
  <si>
    <t xml:space="preserve">1319-30-110-005</t>
  </si>
  <si>
    <t xml:space="preserve">BERTSCH BYRON L &amp; SAEKO, TRUSTEES</t>
  </si>
  <si>
    <t xml:space="preserve">1220-20-001-062</t>
  </si>
  <si>
    <t xml:space="preserve">SCHELL KARL A &amp; SUSAN J</t>
  </si>
  <si>
    <t xml:space="preserve">1220-15-310-069</t>
  </si>
  <si>
    <t xml:space="preserve">SWANSON MICHAEL A</t>
  </si>
  <si>
    <t xml:space="preserve">1219-15-001-059</t>
  </si>
  <si>
    <t xml:space="preserve">DELANGE DENNIS &amp; CLAUDIA C</t>
  </si>
  <si>
    <t xml:space="preserve">1319-30-512-003</t>
  </si>
  <si>
    <t xml:space="preserve">TEMPLE SHERRI D</t>
  </si>
  <si>
    <t xml:space="preserve">1220-12-111-003</t>
  </si>
  <si>
    <t xml:space="preserve">MIKULACO BRYAN</t>
  </si>
  <si>
    <t xml:space="preserve">RT</t>
  </si>
  <si>
    <t xml:space="preserve">1420-26-301-013</t>
  </si>
  <si>
    <t xml:space="preserve">EATHERLY SHEREE L</t>
  </si>
  <si>
    <t xml:space="preserve">CL</t>
  </si>
  <si>
    <t xml:space="preserve">1420-07-310-023</t>
  </si>
  <si>
    <t xml:space="preserve">JESSMER MERCEDES O</t>
  </si>
  <si>
    <t xml:space="preserve">SA</t>
  </si>
  <si>
    <t xml:space="preserve">1219-10-002-001</t>
  </si>
  <si>
    <t xml:space="preserve">FLYNN JOSEPH J &amp; ELAINE L</t>
  </si>
  <si>
    <t xml:space="preserve">1320-34-002-011</t>
  </si>
  <si>
    <t xml:space="preserve">CORCORAN JAMES R</t>
  </si>
  <si>
    <t xml:space="preserve">1419-14-001-010</t>
  </si>
  <si>
    <t xml:space="preserve">MACKEY SANDRA</t>
  </si>
  <si>
    <t xml:space="preserve">1220-21-810-149</t>
  </si>
  <si>
    <t xml:space="preserve">DOANE ZACKARY MASTERSON</t>
  </si>
  <si>
    <t xml:space="preserve">1318-15-803-008</t>
  </si>
  <si>
    <t xml:space="preserve">LAKE TAHOE OIL, LLC</t>
  </si>
  <si>
    <t xml:space="preserve">1220-21-510-027</t>
  </si>
  <si>
    <t xml:space="preserve">ZELLICK JANET L</t>
  </si>
  <si>
    <t xml:space="preserve">1220-16-810-025</t>
  </si>
  <si>
    <t xml:space="preserve">ALTEMARA DIANA L</t>
  </si>
  <si>
    <t xml:space="preserve">1221-05-001-040</t>
  </si>
  <si>
    <t xml:space="preserve">KELLEY CHERYL A</t>
  </si>
  <si>
    <t xml:space="preserve">1320-30-802-002</t>
  </si>
  <si>
    <t xml:space="preserve">HICKEY JAMES MICHAEL, TRUSTEE</t>
  </si>
  <si>
    <t xml:space="preserve">1420-34-710-030</t>
  </si>
  <si>
    <t xml:space="preserve">HILL ELMER DEWAYNE &amp; MICHELE D</t>
  </si>
  <si>
    <t xml:space="preserve">1220-03-212-021</t>
  </si>
  <si>
    <t xml:space="preserve">BACKHUS STEPHEN E</t>
  </si>
  <si>
    <t xml:space="preserve">1220-03-111-031</t>
  </si>
  <si>
    <t xml:space="preserve">CROWDER TED &amp; GWYNN E</t>
  </si>
  <si>
    <t xml:space="preserve">1219-22-001-012</t>
  </si>
  <si>
    <t xml:space="preserve">BUSKSKIN DEVELOPMENT</t>
  </si>
  <si>
    <t xml:space="preserve">1220-21-110-005</t>
  </si>
  <si>
    <t xml:space="preserve">WOGSLAND WARD A</t>
  </si>
  <si>
    <t xml:space="preserve">1121-35-001-011</t>
  </si>
  <si>
    <t xml:space="preserve">LEONARD ROBERT DWAYNE &amp; DOLORES O</t>
  </si>
  <si>
    <t xml:space="preserve">1320-35-001-022</t>
  </si>
  <si>
    <t xml:space="preserve">MORIN CLIFFORD J</t>
  </si>
  <si>
    <t xml:space="preserve">1319-03-611-025</t>
  </si>
  <si>
    <t xml:space="preserve">BANK OF AMERICA, TRUSTEE</t>
  </si>
  <si>
    <t xml:space="preserve">1420-19-101-015</t>
  </si>
  <si>
    <t xml:space="preserve">LODESTONE GROUP, LLC</t>
  </si>
  <si>
    <t xml:space="preserve">1420-33-310-019</t>
  </si>
  <si>
    <t xml:space="preserve">PAIEMENT CHARLENE E</t>
  </si>
  <si>
    <t xml:space="preserve">1320-27-001-012</t>
  </si>
  <si>
    <t xml:space="preserve">MERINO JOHN &amp; LEANN</t>
  </si>
  <si>
    <t xml:space="preserve">1320-29-000-014; 1320-33-001 THRU 005; 1320-29-000-008</t>
  </si>
  <si>
    <t xml:space="preserve">THE RANCH AT GARDNERVILLE, LLC</t>
  </si>
  <si>
    <t xml:space="preserve">1219-15-001-043</t>
  </si>
  <si>
    <t xml:space="preserve">HOOGENDIJK RENE &amp; PAULA</t>
  </si>
  <si>
    <t xml:space="preserve">1121-35-001-014</t>
  </si>
  <si>
    <t xml:space="preserve">CASSINOS WILLIAM A &amp; ELIZABETH</t>
  </si>
  <si>
    <t xml:space="preserve">1418-10-501-009</t>
  </si>
  <si>
    <t xml:space="preserve">BIGGS EDWARD F &amp; CHARLOTTE L, TRUSTEES</t>
  </si>
  <si>
    <t xml:space="preserve">1221-05-001-027</t>
  </si>
  <si>
    <t xml:space="preserve">REID STEVEN M &amp; TAMARAH L</t>
  </si>
  <si>
    <t xml:space="preserve">1420-18-710-023</t>
  </si>
  <si>
    <t xml:space="preserve">LERUD JEFFREY STERLING &amp; HEIDE NIELSEN</t>
  </si>
  <si>
    <t xml:space="preserve">1220-24-701-047</t>
  </si>
  <si>
    <t xml:space="preserve">WEST RIDGE HOMES, INC.</t>
  </si>
  <si>
    <t xml:space="preserve">1220-24-701-046</t>
  </si>
  <si>
    <t xml:space="preserve">GB</t>
  </si>
  <si>
    <t xml:space="preserve">1220-04-510-019</t>
  </si>
  <si>
    <t xml:space="preserve">DANIELS DARREN A &amp; REBECCA LYNN</t>
  </si>
  <si>
    <t xml:space="preserve">1420-28-601-049</t>
  </si>
  <si>
    <t xml:space="preserve">LIEBHERR MICHELE LYNN</t>
  </si>
  <si>
    <t xml:space="preserve">1420-27-310-008</t>
  </si>
  <si>
    <t xml:space="preserve">ALLEN ROBERT J; GEYER SANDRA L</t>
  </si>
  <si>
    <t xml:space="preserve">1420-33-701-051</t>
  </si>
  <si>
    <t xml:space="preserve">ANDERSEN CH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#,##0"/>
    <numFmt numFmtId="168" formatCode="\$#,##0"/>
    <numFmt numFmtId="16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" createdVersion="3">
  <cacheSource type="worksheet">
    <worksheetSource ref="A1:J180" sheet="DPCache"/>
  </cacheSource>
  <cacheFields count="10">
    <cacheField name="DOCNUM" numFmtId="0">
      <sharedItems containsSemiMixedTypes="0" containsString="0" containsNumber="1" containsInteger="1" minValue="689794" maxValue="691892" count="179">
        <n v="689794"/>
        <n v="689833"/>
        <n v="689838"/>
        <n v="689865"/>
        <n v="689866"/>
        <n v="689868"/>
        <n v="689871"/>
        <n v="689885"/>
        <n v="689936"/>
        <n v="689954"/>
        <n v="689964"/>
        <n v="689971"/>
        <n v="689981"/>
        <n v="690061"/>
        <n v="690062"/>
        <n v="690092"/>
        <n v="690096"/>
        <n v="690098"/>
        <n v="690101"/>
        <n v="690105"/>
        <n v="690135"/>
        <n v="690139"/>
        <n v="690157"/>
        <n v="690159"/>
        <n v="690164"/>
        <n v="690165"/>
        <n v="690166"/>
        <n v="690167"/>
        <n v="690171"/>
        <n v="690172"/>
        <n v="690344"/>
        <n v="690346"/>
        <n v="690354"/>
        <n v="690367"/>
        <n v="690391"/>
        <n v="690411"/>
        <n v="690431"/>
        <n v="690443"/>
        <n v="690444"/>
        <n v="690446"/>
        <n v="690450"/>
        <n v="690477"/>
        <n v="690518"/>
        <n v="690555"/>
        <n v="690562"/>
        <n v="690565"/>
        <n v="690574"/>
        <n v="690607"/>
        <n v="690647"/>
        <n v="690662"/>
        <n v="690663"/>
        <n v="690666"/>
        <n v="690668"/>
        <n v="690671"/>
        <n v="690673"/>
        <n v="690678"/>
        <n v="690680"/>
        <n v="690748"/>
        <n v="690749"/>
        <n v="690767"/>
        <n v="690769"/>
        <n v="690798"/>
        <n v="690799"/>
        <n v="690847"/>
        <n v="690849"/>
        <n v="690854"/>
        <n v="690870"/>
        <n v="690872"/>
        <n v="690873"/>
        <n v="690875"/>
        <n v="690881"/>
        <n v="690883"/>
        <n v="690894"/>
        <n v="690915"/>
        <n v="690984"/>
        <n v="690985"/>
        <n v="690988"/>
        <n v="690992"/>
        <n v="690993"/>
        <n v="690994"/>
        <n v="691004"/>
        <n v="691010"/>
        <n v="691013"/>
        <n v="691015"/>
        <n v="691017"/>
        <n v="691020"/>
        <n v="691025"/>
        <n v="691031"/>
        <n v="691080"/>
        <n v="691101"/>
        <n v="691103"/>
        <n v="691107"/>
        <n v="691108"/>
        <n v="691115"/>
        <n v="691117"/>
        <n v="691123"/>
        <n v="691125"/>
        <n v="691194"/>
        <n v="691199"/>
        <n v="691212"/>
        <n v="691231"/>
        <n v="691234"/>
        <n v="691235"/>
        <n v="691237"/>
        <n v="691238"/>
        <n v="691250"/>
        <n v="691260"/>
        <n v="691290"/>
        <n v="691297"/>
        <n v="691352"/>
        <n v="691357"/>
        <n v="691361"/>
        <n v="691430"/>
        <n v="691431"/>
        <n v="691435"/>
        <n v="691440"/>
        <n v="691455"/>
        <n v="691462"/>
        <n v="691465"/>
        <n v="691490"/>
        <n v="691497"/>
        <n v="691526"/>
        <n v="691527"/>
        <n v="691528"/>
        <n v="691534"/>
        <n v="691537"/>
        <n v="691550"/>
        <n v="691551"/>
        <n v="691552"/>
        <n v="691593"/>
        <n v="691643"/>
        <n v="691644"/>
        <n v="691660"/>
        <n v="691661"/>
        <n v="691662"/>
        <n v="691664"/>
        <n v="691667"/>
        <n v="691669"/>
        <n v="691670"/>
        <n v="691671"/>
        <n v="691673"/>
        <n v="691684"/>
        <n v="691685"/>
        <n v="691687"/>
        <n v="691709"/>
        <n v="691716"/>
        <n v="691719"/>
        <n v="691723"/>
        <n v="691729"/>
        <n v="691732"/>
        <n v="691746"/>
        <n v="691750"/>
        <n v="691753"/>
        <n v="691754"/>
        <n v="691755"/>
        <n v="691756"/>
        <n v="691765"/>
        <n v="691767"/>
        <n v="691768"/>
        <n v="691769"/>
        <n v="691770"/>
        <n v="691772"/>
        <n v="691785"/>
        <n v="691814"/>
        <n v="691821"/>
        <n v="691836"/>
        <n v="691838"/>
        <n v="691846"/>
        <n v="691847"/>
        <n v="691849"/>
        <n v="691864"/>
        <n v="691867"/>
        <n v="691869"/>
        <n v="691870"/>
        <n v="691871"/>
        <n v="691884"/>
        <n v="691889"/>
        <n v="691891"/>
        <n v="69189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2-01T00:00:00" maxDate="2006-12-29T00:00:00" count="19">
        <d v="2006-12-01T00:00:00"/>
        <d v="2006-12-04T00:00:00"/>
        <d v="2006-12-05T00:00:00"/>
        <d v="2006-12-06T00:00:00"/>
        <d v="2006-12-08T00:00:00"/>
        <d v="2006-12-11T00:00:00"/>
        <d v="2006-12-12T00:00:00"/>
        <d v="2006-12-13T00:00:00"/>
        <d v="2006-12-14T00:00:00"/>
        <d v="2006-12-15T00:00:00"/>
        <d v="2006-12-18T00:00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43">
        <s v="?"/>
        <s v="1"/>
        <s v="2"/>
        <s v="3"/>
        <s v="4"/>
        <s v="5"/>
        <s v="7"/>
        <s v="8"/>
        <s v="AE"/>
        <s v="BS"/>
        <s v="CAC"/>
        <s v="CAL"/>
        <s v="CB"/>
        <s v="CD"/>
        <s v="CE"/>
        <s v="CL"/>
        <s v="CT"/>
        <s v="FLG"/>
        <s v="GB"/>
        <s v="JMS"/>
        <s v="JN"/>
        <s v="KKT"/>
        <s v="KM"/>
        <s v="KMB"/>
        <s v="LMB"/>
        <s v="LMS"/>
        <s v="LS"/>
        <s v="MB"/>
        <s v="MK"/>
        <s v="MO"/>
        <s v="NMP"/>
        <s v="NOT GIVEN"/>
        <s v="PAH"/>
        <s v="RT"/>
        <s v="RTO"/>
        <s v="SA"/>
        <s v="SB"/>
        <s v="SLG"/>
        <s v="SSL"/>
        <s v="TO"/>
        <s v="TP"/>
        <s v="VM"/>
        <s v="WS"/>
      </sharedItems>
    </cacheField>
    <cacheField name="APN" numFmtId="0">
      <sharedItems count="179">
        <s v="1022-11-002-051"/>
        <s v="1022-15-001-065"/>
        <s v="1022-18-001-033"/>
        <s v="1022-18-002-047"/>
        <s v="1120-05-000-002"/>
        <s v="1121-05-511-008"/>
        <s v="1121-05-513-027"/>
        <s v="1121-05-515-013"/>
        <s v="1121-05-515-038"/>
        <s v="1121-35-001-011"/>
        <s v="1121-35-001-014"/>
        <s v="1122-00-002-030"/>
        <s v="1219-03-001-015"/>
        <s v="1219-03-002-075"/>
        <s v="1219-10-002-001"/>
        <s v="1219-15-001-043"/>
        <s v="1219-15-001-059"/>
        <s v="1219-22-001-012"/>
        <s v="1219-22-001-020"/>
        <s v="1219-22-001-048"/>
        <s v="1219-23-001-012"/>
        <s v="1219-26-001-006"/>
        <s v="1220-01-002-025"/>
        <s v="1220-01-002-065"/>
        <s v="1220-03-110-038"/>
        <s v="1220-03-111-031"/>
        <s v="1220-03-210-039"/>
        <s v="1220-03-210-057"/>
        <s v="1220-03-212-021"/>
        <s v="1220-04-510-019"/>
        <s v="1220-04-512-025"/>
        <s v="1220-04-513-001"/>
        <s v="1220-04-515-008"/>
        <s v="1220-08-811-008"/>
        <s v="1220-09-710-004"/>
        <s v="1220-10-811-021"/>
        <s v="1220-10-812-009"/>
        <s v="1220-11-001-002"/>
        <s v="1220-12-111-003"/>
        <s v="1220-12-610-007"/>
        <s v="1220-13-801-022"/>
        <s v="1220-15-110-006"/>
        <s v="1220-15-110-031"/>
        <s v="1220-15-310-069"/>
        <s v="1220-15-510-015"/>
        <s v="1220-15-610-002"/>
        <s v="1220-16-110-005"/>
        <s v="1220-16-113-004"/>
        <s v="1220-16-210-068"/>
        <s v="1220-16-510-016"/>
        <s v="1220-16-610-039"/>
        <s v="1220-16-610-104"/>
        <s v="1220-16-810-025"/>
        <s v="1220-16-810-092"/>
        <s v="1220-17-401-005"/>
        <s v="1220-17-410-001"/>
        <s v="1220-17-512-012"/>
        <s v="1220-17-710-010"/>
        <s v="1220-20-001-062"/>
        <s v="1220-21-110-005"/>
        <s v="1220-21-510-027"/>
        <s v="1220-21-610-026"/>
        <s v="1220-21-810-048"/>
        <s v="1220-21-810-149"/>
        <s v="1220-22-210-134"/>
        <s v="1220-22-211-010"/>
        <s v="1220-22-410-096"/>
        <s v="1220-24-701-046"/>
        <s v="1220-24-701-047"/>
        <s v="1220-25-501-002"/>
        <s v="1220-28-000-005"/>
        <s v="1220-28-510-034"/>
        <s v="1220-28-510-035"/>
        <s v="1221-04-001-026"/>
        <s v="1221-04-001-027"/>
        <s v="1221-05-001-027"/>
        <s v="1221-05-001-040"/>
        <s v="1221-05-001-043"/>
        <s v="1221-14-000-005"/>
        <s v="1221-17-000-006"/>
        <s v="1318-03-212-077"/>
        <s v="1318-09-812-010"/>
        <s v="1318-15-711-013"/>
        <s v="1318-15-803-008"/>
        <s v="1318-23-211-006"/>
        <s v="1318-23-312-004"/>
        <s v="1318-23-510-062"/>
        <s v="1318-23-610-023"/>
        <s v="1318-25-111-003"/>
        <s v="1318-26-101-030"/>
        <s v="1319-03-301-004"/>
        <s v="1319-03-611-025"/>
        <s v="1319-03-710-017"/>
        <s v="1319-09-602-012"/>
        <s v="1319-11-001-008"/>
        <s v="1319-25-111-011"/>
        <s v="1319-30-110-005"/>
        <s v="1319-30-512-003"/>
        <s v="1319-30-516-035"/>
        <s v="1319-30-712-002"/>
        <s v="1320-04-001-016 &amp; 17"/>
        <s v="1320-26-001-011"/>
        <s v="1320-27-001-012"/>
        <s v="1320-29-000-014; 1320-33-001 THRU 005; 1320-29-000-008"/>
        <s v="1320-29-110-029"/>
        <s v="1320-29-114-018"/>
        <s v="1320-29-115-008"/>
        <s v="1320-29-117-012"/>
        <s v="1320-29-210-001"/>
        <s v="1320-29-214-015"/>
        <s v="1320-29-410-043"/>
        <s v="1320-30-211-020"/>
        <s v="1320-30-714-013"/>
        <s v="1320-30-802-002"/>
        <s v="1320-31-511-002"/>
        <s v="1320-32-710-011"/>
        <s v="1320-33-712-008"/>
        <s v="1320-33-716-029"/>
        <s v="1320-33-716-030"/>
        <s v="1320-33-815-022"/>
        <s v="1320-33-817-028"/>
        <s v="1320-34-002-011"/>
        <s v="1320-35-001-022"/>
        <s v="1418-10-501-009"/>
        <s v="1418-27-810-039"/>
        <s v="1418-34-111-032"/>
        <s v="1418-34-112-011"/>
        <s v="1418-34-201-004"/>
        <s v="1418-34-210-024"/>
        <s v="1418-34-310-002"/>
        <s v="1418-34-401-011"/>
        <s v="1419-12-511-010"/>
        <s v="1419-12-511-011"/>
        <s v="1419-12-610-003"/>
        <s v="1419-14-001-010"/>
        <s v="1419-26-310-002 THRU 008; 1419-26-410-004 THRU 007, 009 THRU 012, 014 THRU 015; 1419-26-710-001, 002, 005 THRU 013, 015 THRU 017; 1419-26-810-003, 005, 006; 1419-26-310-012; 1419-26-401-002"/>
        <s v="1419-34-410-001"/>
        <s v="1420-06-301-026"/>
        <s v="1420-07-114-004"/>
        <s v="1420-07-210-007"/>
        <s v="1420-07-215-001"/>
        <s v="1420-07-310-023"/>
        <s v="1420-07-616-024"/>
        <s v="1420-07-617-039"/>
        <s v="1420-07-711-012"/>
        <s v="1420-07-714-002"/>
        <s v="1420-07-717-030"/>
        <s v="1420-07-816-014"/>
        <s v="1420-07-816-017"/>
        <s v="1420-07-816-034"/>
        <s v="1420-08-210-034"/>
        <s v="1420-08-210-042"/>
        <s v="1420-18-111-014"/>
        <s v="1420-18-510-013"/>
        <s v="1420-18-710-023"/>
        <s v="1420-19-101-015"/>
        <s v="1420-26-301-013"/>
        <s v="1420-27-310-008"/>
        <s v="1420-28-212-022"/>
        <s v="1420-28-310-003"/>
        <s v="1420-28-510-051"/>
        <s v="1420-28-601-049"/>
        <s v="1420-29-714-004"/>
        <s v="1420-29-715-016"/>
        <s v="1420-32-001-022"/>
        <s v="1420-33-310-019"/>
        <s v="1420-33-312-040"/>
        <s v="1420-33-312-056"/>
        <s v="1420-33-411-004"/>
        <s v="1420-33-611-001"/>
        <s v="1420-33-701-049"/>
        <s v="1420-33-701-051"/>
        <s v="1420-33-810-007"/>
        <s v="1420-34-710-030"/>
        <s v="1420-34-710-062"/>
        <s v="1420-34-810-018"/>
        <s v="1420-34-811-007"/>
        <s v="1420-35-101-014"/>
        <s v="PTN 1220-17-601-001"/>
      </sharedItems>
    </cacheField>
    <cacheField name="FIRSTPARTY" numFmtId="0">
      <sharedItems count="177">
        <s v="ABELOE RONALD A"/>
        <s v="ADIE JUSTIN D. &amp; BROOK A."/>
        <s v="ALLEN ROBERT J; GEYER SANDRA L"/>
        <s v="ALLMETT DAVID R. &amp; TAYLOR D."/>
        <s v="ALTEMARA DIANA L"/>
        <s v="ANDERSEN CHRIS"/>
        <s v="ANSTEDT RICHARD A. &amp; BARBARA J."/>
        <s v="ARMSTRONG STEPANIE A."/>
        <s v="AVANT THOMAS JR"/>
        <s v="BACKHUS STEPHEN E"/>
        <s v="BANK OF AMERICA, TRUSTEE"/>
        <s v="BECHTEL RAYMOND DUANE &amp; ARLENE JOAN"/>
        <s v="BELL JAMES A."/>
        <s v="BERTSCH BYRON L &amp; SAEKO, TRUSTEES"/>
        <s v="BIGGS EDWARD F &amp; CHARLOTTE L, TRUSTEES"/>
        <s v="BLARICOM MICHAEL D. VAN"/>
        <s v="BLUE SKY DEVELOPMENT GROUP LLC."/>
        <s v="BOLES VICTORIA FORZANI"/>
        <s v="BOSNIC NICHOLAS M. &amp; CAROLE L."/>
        <s v="BROQUIST WILLIAM C &amp; S CLAUDINE"/>
        <s v="BRUNZ GEORGE E. &amp; EMILY M."/>
        <s v="BURGARELLO LOUIE R &amp; JANICE M, CO-TRUSTEES"/>
        <s v="BUSKSKIN DEVELOPMENT"/>
        <s v="CALHOUN WILLIAM C &amp; JILL A"/>
        <s v="CAPERTON GERALD E &amp; CONSTANCE A"/>
        <s v="CARLSON WAYNE R. &amp; LEAH J."/>
        <s v="CARVER STEVE C."/>
        <s v="CASAREZ JR RAYNOND J &amp; CHRISTINA"/>
        <s v="CASSINOS WILLIAM A &amp; ELIZABETH"/>
        <s v="CASTELLUCCIO NUTOE J. &amp; JOYCE"/>
        <s v="CERNUSAK JOEL L"/>
        <s v="CHANDLER KRIS M."/>
        <s v="CHASE SHARON P"/>
        <s v="CLINE CORRY L &amp; MICHELE T"/>
        <s v="CONGDON WAYNE I. &amp; JUDITH G."/>
        <s v="CORCORAN JAMES R"/>
        <s v="CORNELL MARY SUSAN"/>
        <s v="COWDEN HOWARD E &amp; SUZANNE M"/>
        <s v="COX RONALD E. &amp; DENISE L."/>
        <s v="CREMIA LORI J"/>
        <s v="CROW GEORGE ROBERT"/>
        <s v="CROWDER TED &amp; GWYNN E"/>
        <s v="CUNAG SALLY TRUSTEE"/>
        <s v="CUTTER DANIEL &amp; BARBARA"/>
        <s v="DANIELS DARREN A &amp; REBECCA LYNN"/>
        <s v="DAVIS DAVID B &amp; SHARON LYNN, TRUSTEES"/>
        <s v="DE LAURA GILBERT L. &amp; LAURA R.TRUSTEES"/>
        <s v="DEDMON JENNIFER M. &amp; ADAM J."/>
        <s v="DELANGE DENNIS &amp; CLAUDIA C"/>
        <s v="DELILL ANTHONY J. &amp; CAROL"/>
        <s v="DELLNER YVONNE H"/>
        <s v="DOANE ZACKARY MASTERSON"/>
        <s v="DOUECK DANIEL A."/>
        <s v="DZIABO DIANE"/>
        <s v="EATHERLY SHEREE L"/>
        <s v="EDMUNDS GARY W. &amp; DENISE D."/>
        <s v="ETCHEGOYHEN TOMAS N."/>
        <s v="FAHEY JOSEPH J; CONTENTO DENISE P"/>
        <s v="FECTEAU JR CHARLES E"/>
        <s v="FENTON JESSEY C."/>
        <s v="FLYNN JOSEPH J &amp; ELAINE L"/>
        <s v="FORVILLY RYAN C &amp; LAURA L"/>
        <s v="FOSTER SCOTT MATTHEW &amp; STACY J."/>
        <s v="FREITAS DENNIS L. &amp; NORMA K."/>
        <s v="GAMBLE DAVID R."/>
        <s v="GARRETT FRY ENTERPRISES, LLC"/>
        <s v="GARRETT MARY JO"/>
        <s v="GENOA DEVELOPER ASSOCIATES, LLC"/>
        <s v="GRIME ROBERT LOUIS &amp; JUNE A."/>
        <s v="HALL JEFFERY M &amp; KRISTIN A"/>
        <s v="HANNAH RONALD"/>
        <s v="HANSEN THOMAS K. &amp; VICKIE D. DOUGLASS"/>
        <s v="HAPPE MICHELE"/>
        <s v="HASTIE MICHAEL C. &amp; DORTHY A."/>
        <s v="HEFFERNAN ROBERT P &amp; SUSAN A"/>
        <s v="HENDRICKSON NOEL R &amp; CYNTHIA"/>
        <s v="HENNEFER WAYNE A. &amp; PAULA M."/>
        <s v="HERSCHBACH THOMAS G. &amp; NEILA M."/>
        <s v="HICKEY JAMES MICHAEL, TRUSTEE"/>
        <s v="HILL DAVE T. &amp; SHEILA R."/>
        <s v="HILL ELMER DEWAYNE &amp; MICHELE D"/>
        <s v="HOATS BONITA A; LASTOWSKI STEVEN C"/>
        <s v="HOLT KYLE &amp; LORI"/>
        <s v="HOOGENDIJK RENE &amp; PAULA"/>
        <s v="HOSKINS DAVID S &amp; MELINDA K"/>
        <s v="HUARTE MARTIN JOSE &amp; MARIA M"/>
        <s v="HUBBARD JEFFRY &amp; ELIZABETH A."/>
        <s v="J.A HOLLISTER LLC."/>
        <s v="JACKSON DARYL W &amp; PATSY"/>
        <s v="JESSMER MERCEDES O"/>
        <s v="JOHNSON LARRY P."/>
        <s v="JOHNSON SANFORD M &amp; VICTORIA HINDER"/>
        <s v="K &amp; S PROPERTIES"/>
        <s v="KARSTEN GEORGE K. &amp; DIANE E."/>
        <s v="KELLEY CHERYL A"/>
        <s v="KIM POSNIEN CONSTRUCTION AND DEVELOPMENT COMPANY"/>
        <s v="KING JASON H &amp; VALERIE G"/>
        <s v="KINSLEY JOHN M."/>
        <s v="KOEPSELL BARRY J &amp; EDWINA R"/>
        <s v="KOSKIN LISA LILLIAN"/>
        <s v="LACKEY CARL W"/>
        <s v="LAKE TAHOE OIL, LLC"/>
        <s v="LAMB STANTON R. &amp; VICTORIA E."/>
        <s v="LANE KEVIN"/>
        <s v="LEAH KEITH &amp; ERIKA STEVENS"/>
        <s v="LEDBETTER KIRK B &amp; DEBRA K"/>
        <s v="LEONARD ROBERT DWAYNE &amp; DOLORES O"/>
        <s v="LERUD JEFFREY STERLING &amp; HEIDE NIELSEN"/>
        <s v="LIEBHERR MICHELE LYNN"/>
        <s v="LOCKWOOD LARRY L. &amp; LINDA J."/>
        <s v="LODESTONE GROUP, LLC"/>
        <s v="LSPI EXCHANGE CORP."/>
        <s v="LUIPPOLD RICHARD &amp; MARJORIE"/>
        <s v="LYNN GREGORY C &amp; SUZANNE TOWSE, TRUSTEES"/>
        <s v="MACK LANDON D."/>
        <s v="MACKEY SANDRA"/>
        <s v="MATHISON SHIRLYN"/>
        <s v="MCQUIRK JOHN A &amp; CAROL A"/>
        <s v="MERINO JOHN &amp; LEANN"/>
        <s v="MICK STEVEN L. &amp; BARBARA L."/>
        <s v="MIKULACO BRYAN"/>
        <s v="MILLER SHANE &amp; WENDY ET AL"/>
        <s v="MIRANDA LUIS G. &amp; JANICE M."/>
        <s v="MORGAN MARK &amp; DAWN S"/>
        <s v="MORIN CLIFFORD J"/>
        <s v="MOSES CHRISTOPHER D"/>
        <s v="MOSS JOHN M. ET AL"/>
        <s v="NUZUM JENE A &amp; KRISTY L"/>
        <s v="OSWALD TONY A."/>
        <s v="PAIEMENT CHARLENE E"/>
        <s v="PERKINS LONNIE L. &amp; RENAE S."/>
        <s v="PICARD RICHARD D &amp; MARGARET M"/>
        <s v="PIKE CHRISTOPHER H &amp; SHARON A"/>
        <s v="PREVEL CHARLES J. &amp; CINTHIA L."/>
        <s v="RANCHO SIERRA, LLC"/>
        <s v="REID STEVEN M &amp; TAMARAH L"/>
        <s v="RENDON CINDY"/>
        <s v="RIGDON LINDA"/>
        <s v="RINASZ MYRON M"/>
        <s v="ROCKETT JR DAN A"/>
        <s v="ROOT BETTY JANE, TRUSTEE"/>
        <s v="SCHELL KARL A &amp; SUSAN J"/>
        <s v="SHEILLS ROBERT M. &amp; JEANNE M."/>
        <s v="SIINO FRANK A."/>
        <s v="SILVA LORI MAE"/>
        <s v="SILVERA LEWIS RICHARD &amp; JACQUELINE SUE"/>
        <s v="SKEINS JAMES A. &amp; CAROLYN A."/>
        <s v="SMITH PAUL R. &amp; CHERYL"/>
        <s v="STAPLETON BARBARA A"/>
        <s v="STEWART CURTIS N &amp; LINDA M"/>
        <s v="SWANSON MICHAEL A"/>
        <s v="SWEIKAR AMY L. &amp; ROBIN"/>
        <s v="SWIFT CAROLYN T"/>
        <s v="TEMPLE SHERRI D"/>
        <s v="THE RANCH AT GARDNERVILLE, LLC"/>
        <s v="THOMASELLI ROBERT J. &amp; KATHRYN E."/>
        <s v="THRIFT DAN"/>
        <s v="TORRES BRANDI BRAY &amp; HENRY"/>
        <s v="TRAUM MICHAEL &amp; TRACY"/>
        <s v="TYSON TIMOTHY M."/>
        <s v="VALLEY VISTA 7, LLC"/>
        <s v="VASEY BENNETT J. &amp; MARILYN J."/>
        <s v="VILLALOBOS AL"/>
        <s v="VOSS ROBERT CLEMENT JR &amp; ELIZABETH"/>
        <s v="WATSON DARLENE M."/>
        <s v="WEIR JOHN &amp; MONICA K."/>
        <s v="WERTZ MARCUS &amp; KRISTY"/>
        <s v="WEST RIDGE HOMES, INC."/>
        <s v="WHEELER JOHN MATTHEW &amp; ABBEY MAE"/>
        <s v="WHITE RUSSELL D."/>
        <s v="WILSON JR TROY D &amp; AUDREY A"/>
        <s v="WOGSLAND WARD A"/>
        <s v="WYATT LYNN W. &amp; D. EVELYN"/>
        <s v="YOUNG TIM"/>
        <s v="ZAVADIL LARRY A."/>
        <s v="ZELLICK JANET L"/>
        <s v="ZUMWALT GORDON W &amp; MONA L"/>
      </sharedItems>
    </cacheField>
    <cacheField name="SECONDPARTY" numFmtId="0">
      <sharedItems count="81">
        <s v="ABN AMRO MORTGAGE GROUP INC."/>
        <s v="AEGIS WHOLESALE CORPORATION"/>
        <s v="AFFINITY BANK"/>
        <s v="AFFORDABLE INTEREST MORTGAGE"/>
        <s v="ALLIED HOME MORTGAGE CAPITAL CORP"/>
        <s v="AMERICAN BROKERS CONDUIT"/>
        <s v="AMERICAN GENERAL FINANCIAL SERVICES"/>
        <s v="AMERICAN HOME MORTGAGE"/>
        <s v="AMPRO MORTGAGE"/>
        <s v="BANK OF AMERICA"/>
        <s v="BANK OF THE WEST"/>
        <s v="BEAR STEARNS RESIDENTIAL MORTGAGE CORP."/>
        <s v="BETTS BONNIE"/>
        <s v="BRANDENBURG JEANETTE SUCCESSOR TRUSTEE"/>
        <s v="BUSINESS BANK OF NEVADA"/>
        <s v="CARSON RIVER COMMUNITY BANK"/>
        <s v="CASA BLANCA MORTGAGE"/>
        <s v="CENTURY 21 MORTGAGE"/>
        <s v="CITIMORTGAGE INC."/>
        <s v="CLAIRION MORTGAGE CAPITAL INC."/>
        <s v="CMG MORTGAGE INC."/>
        <s v="COLONIAL BANK"/>
        <s v="COUNTRYWIDE BANK"/>
        <s v="COUNTRYWIDE HOME LOANS"/>
        <s v="DOROSTKAR M"/>
        <s v="EL DORADO SAVINGS BANK"/>
        <s v="FARNHAM LOCOCO SANBORN"/>
        <s v="FINANCIAL FREEDOM SENIOR FUNDING CORPORATION"/>
        <s v="FIRST FRANKLIN"/>
        <s v="FIRST HORIZON HOME LOAN CORP."/>
        <s v="FIRST MAGNUS FINANCIAL CORP."/>
        <s v="FIRST NATIONAL BANK OF NEVADA"/>
        <s v="FLAGSTAR BANK"/>
        <s v="GOODMAN RON"/>
        <s v="GREATER NEVADA CREDIT UNION"/>
        <s v="GREATER NEVADA MORTGAGE SERVICES"/>
        <s v="GREENPOINT MORTGAGE FUNDING"/>
        <s v="GUILD MORTGAGE CO."/>
        <s v="HOME FINANCE OF AMERICA"/>
        <s v="HOME123 CORPORATION"/>
        <s v="HOMECOMINGS FINANCIAL LLC."/>
        <s v="INDYMAC BANK"/>
        <s v="JOHNSON RONALD A, TRUSTEE"/>
        <s v="JPMORGAN CHASE BANK"/>
        <s v="KEMPER MORTGAGE INC."/>
        <s v="LIME FINANCIAL SERVICES LTD"/>
        <s v="LOANCITY"/>
        <s v="M&amp;I BANK"/>
        <s v="MCVICKER CHARLES I &amp; PATRICIA J"/>
        <s v="MORTGAGE ELECTRONIC REGISTERATION SYSTEMS INC."/>
        <s v="MORTGAGE INVESTORS GROUP"/>
        <s v="NATIONAL CITY MORTGAGE"/>
        <s v="NAVY FEDERAL CREDIT UNION"/>
        <s v="NEVADA STATE BANK"/>
        <s v="NEW CENTURY MORTGAGE"/>
        <s v="NOVASEL ROBERT I &amp; SCHWARTE RICHARD W, CO-TRUSTEES"/>
        <s v="OPTION ONE MORTGAGE CORP."/>
        <s v="OSBURN BEN G. &amp; GERALDINE"/>
        <s v="PROVIDENT FUNDING ASSOCIATES"/>
        <s v="QUICKEN LOANS INC."/>
        <s v="RESIDENTIAL MORTGAGE CAPITAL"/>
        <s v="SBMC MORTGAGE"/>
        <s v="SCARPELLO FRED V"/>
        <s v="SCHIFF STEVEN, TRUSTEE ET AL"/>
        <s v="SEATTLE MORTGAGE COMPANY"/>
        <s v="SECURITY NATIONAL MORTGAGE CO."/>
        <s v="SIERRA PACIFIC MORTGAGE CO. INC."/>
        <s v="SUPONCH LEE"/>
        <s v="TRI-SON, LLC"/>
        <s v="U S BANK"/>
        <s v="UNITED RESIDENTIAL LENDING"/>
        <s v="UNIVERSAL FINANCIAL GROUP INC."/>
        <s v="USA FUNDING CORP."/>
        <s v="VAN DYK FRITS &amp; KATHLEEN"/>
        <s v="VINDUM ERIK"/>
        <s v="WASHINGTON MUTUAL BANK"/>
        <s v="WEALTH STRATEGIES INVESTMENT FUND LLC"/>
        <s v="WELLS FARGO BANK"/>
        <s v="WELLS FARGO FINANCIAL NEVADA 2, INC"/>
        <s v="WORLD SAVINGS BANK"/>
        <s v="Z LOAN &amp; INVESTMENT LLC."/>
      </sharedItems>
    </cacheField>
    <cacheField name="AMOUNT_OR_RPTT" numFmtId="0">
      <sharedItems containsSemiMixedTypes="0" containsString="0" containsNumber="1" minValue="0" maxValue="32950000" count="150">
        <n v="0"/>
        <n v="11223"/>
        <n v="20000"/>
        <n v="20312"/>
        <n v="25000"/>
        <n v="28000"/>
        <n v="32000"/>
        <n v="35000"/>
        <n v="40000"/>
        <n v="42000"/>
        <n v="49000"/>
        <n v="50000"/>
        <n v="51000"/>
        <n v="52000"/>
        <n v="53792"/>
        <n v="57416.6"/>
        <n v="60000"/>
        <n v="65000"/>
        <n v="70000"/>
        <n v="80000"/>
        <n v="88000"/>
        <n v="90000"/>
        <n v="95000"/>
        <n v="96559.05"/>
        <n v="100000"/>
        <n v="100872.48"/>
        <n v="102375"/>
        <n v="114600"/>
        <n v="125000"/>
        <n v="135000"/>
        <n v="140000"/>
        <n v="150000"/>
        <n v="151539"/>
        <n v="154000"/>
        <n v="156700"/>
        <n v="160000"/>
        <n v="160600"/>
        <n v="163000"/>
        <n v="165000"/>
        <n v="170000"/>
        <n v="171000"/>
        <n v="173000"/>
        <n v="174676.57"/>
        <n v="175000"/>
        <n v="178000"/>
        <n v="180000"/>
        <n v="181500"/>
        <n v="182000"/>
        <n v="183000"/>
        <n v="185000"/>
        <n v="190000"/>
        <n v="197400"/>
        <n v="197500"/>
        <n v="200000"/>
        <n v="204000"/>
        <n v="210000"/>
        <n v="210500"/>
        <n v="213000"/>
        <n v="215000"/>
        <n v="217500"/>
        <n v="219600"/>
        <n v="220000"/>
        <n v="221000"/>
        <n v="221500"/>
        <n v="226100"/>
        <n v="226400"/>
        <n v="230000"/>
        <n v="230500"/>
        <n v="240000"/>
        <n v="241400"/>
        <n v="241500"/>
        <n v="242500"/>
        <n v="245500"/>
        <n v="250000"/>
        <n v="256000"/>
        <n v="257250"/>
        <n v="258000"/>
        <n v="260000"/>
        <n v="261000"/>
        <n v="262500"/>
        <n v="263500"/>
        <n v="265000"/>
        <n v="267900"/>
        <n v="268000"/>
        <n v="268800"/>
        <n v="275000"/>
        <n v="278100"/>
        <n v="291000"/>
        <n v="296000"/>
        <n v="300000"/>
        <n v="304000"/>
        <n v="306250"/>
        <n v="308800"/>
        <n v="316000"/>
        <n v="322648.53"/>
        <n v="324000"/>
        <n v="325000"/>
        <n v="335000"/>
        <n v="337487"/>
        <n v="350000"/>
        <n v="357000"/>
        <n v="368000"/>
        <n v="369500"/>
        <n v="370000"/>
        <n v="378750"/>
        <n v="384750"/>
        <n v="386400"/>
        <n v="386500"/>
        <n v="389000"/>
        <n v="400000"/>
        <n v="406000"/>
        <n v="414050"/>
        <n v="432000"/>
        <n v="435000"/>
        <n v="437000"/>
        <n v="438000"/>
        <n v="475000"/>
        <n v="500000"/>
        <n v="505000"/>
        <n v="511000"/>
        <n v="526000"/>
        <n v="536000"/>
        <n v="540000"/>
        <n v="543750"/>
        <n v="544185"/>
        <n v="564800"/>
        <n v="568000"/>
        <n v="588784"/>
        <n v="596250"/>
        <n v="600000"/>
        <n v="620000"/>
        <n v="637000"/>
        <n v="650000"/>
        <n v="656300"/>
        <n v="700000"/>
        <n v="710000"/>
        <n v="741000"/>
        <n v="763300"/>
        <n v="770000"/>
        <n v="800000"/>
        <n v="860000"/>
        <n v="948000"/>
        <n v="1000000"/>
        <n v="1295000"/>
        <n v="1443750"/>
        <n v="3250000"/>
        <n v="3320674"/>
        <n v="8600000"/>
        <n v="15000000"/>
        <n v="3295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">
  <r>
    <x v="0"/>
    <x v="0"/>
    <x v="0"/>
    <x v="2"/>
    <x v="22"/>
    <x v="13"/>
    <x v="126"/>
    <x v="23"/>
    <x v="133"/>
    <x v="2"/>
  </r>
  <r>
    <x v="1"/>
    <x v="0"/>
    <x v="0"/>
    <x v="4"/>
    <x v="4"/>
    <x v="21"/>
    <x v="79"/>
    <x v="66"/>
    <x v="49"/>
    <x v="2"/>
  </r>
  <r>
    <x v="2"/>
    <x v="0"/>
    <x v="0"/>
    <x v="4"/>
    <x v="1"/>
    <x v="23"/>
    <x v="16"/>
    <x v="13"/>
    <x v="116"/>
    <x v="4"/>
  </r>
  <r>
    <x v="3"/>
    <x v="0"/>
    <x v="0"/>
    <x v="0"/>
    <x v="28"/>
    <x v="167"/>
    <x v="36"/>
    <x v="23"/>
    <x v="56"/>
    <x v="2"/>
  </r>
  <r>
    <x v="4"/>
    <x v="0"/>
    <x v="0"/>
    <x v="0"/>
    <x v="30"/>
    <x v="33"/>
    <x v="173"/>
    <x v="56"/>
    <x v="127"/>
    <x v="2"/>
  </r>
  <r>
    <x v="5"/>
    <x v="0"/>
    <x v="0"/>
    <x v="0"/>
    <x v="31"/>
    <x v="153"/>
    <x v="15"/>
    <x v="79"/>
    <x v="88"/>
    <x v="2"/>
  </r>
  <r>
    <x v="6"/>
    <x v="0"/>
    <x v="0"/>
    <x v="4"/>
    <x v="2"/>
    <x v="137"/>
    <x v="77"/>
    <x v="49"/>
    <x v="98"/>
    <x v="2"/>
  </r>
  <r>
    <x v="7"/>
    <x v="0"/>
    <x v="0"/>
    <x v="6"/>
    <x v="19"/>
    <x v="164"/>
    <x v="7"/>
    <x v="11"/>
    <x v="111"/>
    <x v="2"/>
  </r>
  <r>
    <x v="8"/>
    <x v="0"/>
    <x v="1"/>
    <x v="2"/>
    <x v="22"/>
    <x v="5"/>
    <x v="146"/>
    <x v="9"/>
    <x v="34"/>
    <x v="2"/>
  </r>
  <r>
    <x v="9"/>
    <x v="0"/>
    <x v="1"/>
    <x v="6"/>
    <x v="31"/>
    <x v="31"/>
    <x v="137"/>
    <x v="30"/>
    <x v="39"/>
    <x v="2"/>
  </r>
  <r>
    <x v="10"/>
    <x v="0"/>
    <x v="1"/>
    <x v="1"/>
    <x v="20"/>
    <x v="146"/>
    <x v="151"/>
    <x v="5"/>
    <x v="11"/>
    <x v="5"/>
  </r>
  <r>
    <x v="11"/>
    <x v="0"/>
    <x v="1"/>
    <x v="6"/>
    <x v="38"/>
    <x v="110"/>
    <x v="20"/>
    <x v="1"/>
    <x v="31"/>
    <x v="2"/>
  </r>
  <r>
    <x v="12"/>
    <x v="0"/>
    <x v="1"/>
    <x v="0"/>
    <x v="13"/>
    <x v="56"/>
    <x v="31"/>
    <x v="11"/>
    <x v="89"/>
    <x v="2"/>
  </r>
  <r>
    <x v="13"/>
    <x v="0"/>
    <x v="2"/>
    <x v="6"/>
    <x v="21"/>
    <x v="131"/>
    <x v="46"/>
    <x v="25"/>
    <x v="11"/>
    <x v="3"/>
  </r>
  <r>
    <x v="14"/>
    <x v="0"/>
    <x v="2"/>
    <x v="6"/>
    <x v="17"/>
    <x v="116"/>
    <x v="1"/>
    <x v="23"/>
    <x v="3"/>
    <x v="3"/>
  </r>
  <r>
    <x v="15"/>
    <x v="0"/>
    <x v="2"/>
    <x v="6"/>
    <x v="37"/>
    <x v="148"/>
    <x v="62"/>
    <x v="30"/>
    <x v="83"/>
    <x v="2"/>
  </r>
  <r>
    <x v="16"/>
    <x v="0"/>
    <x v="2"/>
    <x v="6"/>
    <x v="24"/>
    <x v="42"/>
    <x v="144"/>
    <x v="37"/>
    <x v="76"/>
    <x v="2"/>
  </r>
  <r>
    <x v="17"/>
    <x v="0"/>
    <x v="2"/>
    <x v="0"/>
    <x v="11"/>
    <x v="54"/>
    <x v="40"/>
    <x v="45"/>
    <x v="139"/>
    <x v="2"/>
  </r>
  <r>
    <x v="18"/>
    <x v="0"/>
    <x v="2"/>
    <x v="0"/>
    <x v="31"/>
    <x v="77"/>
    <x v="18"/>
    <x v="71"/>
    <x v="85"/>
    <x v="2"/>
  </r>
  <r>
    <x v="19"/>
    <x v="0"/>
    <x v="2"/>
    <x v="2"/>
    <x v="9"/>
    <x v="174"/>
    <x v="55"/>
    <x v="35"/>
    <x v="4"/>
    <x v="5"/>
  </r>
  <r>
    <x v="20"/>
    <x v="0"/>
    <x v="3"/>
    <x v="6"/>
    <x v="23"/>
    <x v="93"/>
    <x v="73"/>
    <x v="23"/>
    <x v="132"/>
    <x v="2"/>
  </r>
  <r>
    <x v="21"/>
    <x v="0"/>
    <x v="3"/>
    <x v="2"/>
    <x v="41"/>
    <x v="94"/>
    <x v="130"/>
    <x v="77"/>
    <x v="117"/>
    <x v="3"/>
  </r>
  <r>
    <x v="22"/>
    <x v="0"/>
    <x v="3"/>
    <x v="6"/>
    <x v="19"/>
    <x v="114"/>
    <x v="165"/>
    <x v="41"/>
    <x v="106"/>
    <x v="2"/>
  </r>
  <r>
    <x v="23"/>
    <x v="0"/>
    <x v="3"/>
    <x v="6"/>
    <x v="38"/>
    <x v="72"/>
    <x v="66"/>
    <x v="66"/>
    <x v="22"/>
    <x v="2"/>
  </r>
  <r>
    <x v="24"/>
    <x v="0"/>
    <x v="3"/>
    <x v="4"/>
    <x v="7"/>
    <x v="95"/>
    <x v="119"/>
    <x v="30"/>
    <x v="66"/>
    <x v="2"/>
  </r>
  <r>
    <x v="25"/>
    <x v="0"/>
    <x v="3"/>
    <x v="4"/>
    <x v="1"/>
    <x v="0"/>
    <x v="109"/>
    <x v="49"/>
    <x v="32"/>
    <x v="2"/>
  </r>
  <r>
    <x v="26"/>
    <x v="0"/>
    <x v="3"/>
    <x v="4"/>
    <x v="5"/>
    <x v="22"/>
    <x v="136"/>
    <x v="23"/>
    <x v="79"/>
    <x v="2"/>
  </r>
  <r>
    <x v="27"/>
    <x v="0"/>
    <x v="3"/>
    <x v="4"/>
    <x v="6"/>
    <x v="151"/>
    <x v="29"/>
    <x v="18"/>
    <x v="70"/>
    <x v="2"/>
  </r>
  <r>
    <x v="28"/>
    <x v="0"/>
    <x v="3"/>
    <x v="1"/>
    <x v="16"/>
    <x v="53"/>
    <x v="49"/>
    <x v="59"/>
    <x v="36"/>
    <x v="2"/>
  </r>
  <r>
    <x v="29"/>
    <x v="0"/>
    <x v="3"/>
    <x v="0"/>
    <x v="31"/>
    <x v="177"/>
    <x v="72"/>
    <x v="40"/>
    <x v="19"/>
    <x v="2"/>
  </r>
  <r>
    <x v="30"/>
    <x v="0"/>
    <x v="4"/>
    <x v="0"/>
    <x v="13"/>
    <x v="89"/>
    <x v="111"/>
    <x v="57"/>
    <x v="42"/>
    <x v="4"/>
  </r>
  <r>
    <x v="31"/>
    <x v="0"/>
    <x v="4"/>
    <x v="0"/>
    <x v="29"/>
    <x v="65"/>
    <x v="128"/>
    <x v="66"/>
    <x v="58"/>
    <x v="2"/>
  </r>
  <r>
    <x v="32"/>
    <x v="0"/>
    <x v="4"/>
    <x v="2"/>
    <x v="9"/>
    <x v="133"/>
    <x v="155"/>
    <x v="35"/>
    <x v="7"/>
    <x v="5"/>
  </r>
  <r>
    <x v="33"/>
    <x v="0"/>
    <x v="4"/>
    <x v="0"/>
    <x v="30"/>
    <x v="50"/>
    <x v="47"/>
    <x v="50"/>
    <x v="55"/>
    <x v="2"/>
  </r>
  <r>
    <x v="34"/>
    <x v="0"/>
    <x v="4"/>
    <x v="4"/>
    <x v="5"/>
    <x v="144"/>
    <x v="97"/>
    <x v="5"/>
    <x v="69"/>
    <x v="2"/>
  </r>
  <r>
    <x v="35"/>
    <x v="0"/>
    <x v="5"/>
    <x v="4"/>
    <x v="2"/>
    <x v="128"/>
    <x v="68"/>
    <x v="7"/>
    <x v="136"/>
    <x v="2"/>
  </r>
  <r>
    <x v="36"/>
    <x v="0"/>
    <x v="5"/>
    <x v="0"/>
    <x v="30"/>
    <x v="108"/>
    <x v="71"/>
    <x v="54"/>
    <x v="113"/>
    <x v="2"/>
  </r>
  <r>
    <x v="37"/>
    <x v="0"/>
    <x v="5"/>
    <x v="6"/>
    <x v="34"/>
    <x v="104"/>
    <x v="172"/>
    <x v="75"/>
    <x v="49"/>
    <x v="2"/>
  </r>
  <r>
    <x v="38"/>
    <x v="0"/>
    <x v="5"/>
    <x v="1"/>
    <x v="16"/>
    <x v="51"/>
    <x v="169"/>
    <x v="6"/>
    <x v="2"/>
    <x v="3"/>
  </r>
  <r>
    <x v="39"/>
    <x v="0"/>
    <x v="5"/>
    <x v="4"/>
    <x v="6"/>
    <x v="48"/>
    <x v="156"/>
    <x v="29"/>
    <x v="59"/>
    <x v="2"/>
  </r>
  <r>
    <x v="40"/>
    <x v="0"/>
    <x v="5"/>
    <x v="0"/>
    <x v="28"/>
    <x v="41"/>
    <x v="122"/>
    <x v="40"/>
    <x v="95"/>
    <x v="2"/>
  </r>
  <r>
    <x v="41"/>
    <x v="0"/>
    <x v="6"/>
    <x v="0"/>
    <x v="29"/>
    <x v="39"/>
    <x v="25"/>
    <x v="69"/>
    <x v="84"/>
    <x v="2"/>
  </r>
  <r>
    <x v="42"/>
    <x v="0"/>
    <x v="6"/>
    <x v="6"/>
    <x v="38"/>
    <x v="74"/>
    <x v="147"/>
    <x v="74"/>
    <x v="16"/>
    <x v="4"/>
  </r>
  <r>
    <x v="43"/>
    <x v="0"/>
    <x v="6"/>
    <x v="4"/>
    <x v="3"/>
    <x v="147"/>
    <x v="70"/>
    <x v="54"/>
    <x v="78"/>
    <x v="2"/>
  </r>
  <r>
    <x v="44"/>
    <x v="0"/>
    <x v="6"/>
    <x v="4"/>
    <x v="3"/>
    <x v="7"/>
    <x v="3"/>
    <x v="17"/>
    <x v="0"/>
    <x v="2"/>
  </r>
  <r>
    <x v="45"/>
    <x v="0"/>
    <x v="6"/>
    <x v="4"/>
    <x v="7"/>
    <x v="4"/>
    <x v="161"/>
    <x v="41"/>
    <x v="77"/>
    <x v="5"/>
  </r>
  <r>
    <x v="46"/>
    <x v="0"/>
    <x v="6"/>
    <x v="1"/>
    <x v="27"/>
    <x v="170"/>
    <x v="116"/>
    <x v="41"/>
    <x v="73"/>
    <x v="2"/>
  </r>
  <r>
    <x v="47"/>
    <x v="0"/>
    <x v="7"/>
    <x v="0"/>
    <x v="29"/>
    <x v="55"/>
    <x v="164"/>
    <x v="7"/>
    <x v="120"/>
    <x v="2"/>
  </r>
  <r>
    <x v="48"/>
    <x v="0"/>
    <x v="7"/>
    <x v="4"/>
    <x v="6"/>
    <x v="109"/>
    <x v="163"/>
    <x v="77"/>
    <x v="20"/>
    <x v="2"/>
  </r>
  <r>
    <x v="49"/>
    <x v="0"/>
    <x v="7"/>
    <x v="6"/>
    <x v="23"/>
    <x v="132"/>
    <x v="38"/>
    <x v="23"/>
    <x v="52"/>
    <x v="2"/>
  </r>
  <r>
    <x v="50"/>
    <x v="0"/>
    <x v="7"/>
    <x v="6"/>
    <x v="23"/>
    <x v="176"/>
    <x v="52"/>
    <x v="23"/>
    <x v="73"/>
    <x v="2"/>
  </r>
  <r>
    <x v="51"/>
    <x v="0"/>
    <x v="7"/>
    <x v="0"/>
    <x v="28"/>
    <x v="66"/>
    <x v="90"/>
    <x v="40"/>
    <x v="82"/>
    <x v="2"/>
  </r>
  <r>
    <x v="52"/>
    <x v="0"/>
    <x v="7"/>
    <x v="0"/>
    <x v="28"/>
    <x v="61"/>
    <x v="121"/>
    <x v="40"/>
    <x v="65"/>
    <x v="2"/>
  </r>
  <r>
    <x v="53"/>
    <x v="0"/>
    <x v="7"/>
    <x v="0"/>
    <x v="13"/>
    <x v="82"/>
    <x v="34"/>
    <x v="77"/>
    <x v="141"/>
    <x v="2"/>
  </r>
  <r>
    <x v="54"/>
    <x v="0"/>
    <x v="7"/>
    <x v="0"/>
    <x v="25"/>
    <x v="78"/>
    <x v="64"/>
    <x v="77"/>
    <x v="75"/>
    <x v="2"/>
  </r>
  <r>
    <x v="55"/>
    <x v="0"/>
    <x v="7"/>
    <x v="4"/>
    <x v="5"/>
    <x v="92"/>
    <x v="168"/>
    <x v="47"/>
    <x v="38"/>
    <x v="2"/>
  </r>
  <r>
    <x v="56"/>
    <x v="0"/>
    <x v="7"/>
    <x v="1"/>
    <x v="16"/>
    <x v="62"/>
    <x v="56"/>
    <x v="59"/>
    <x v="90"/>
    <x v="2"/>
  </r>
  <r>
    <x v="57"/>
    <x v="0"/>
    <x v="8"/>
    <x v="0"/>
    <x v="28"/>
    <x v="35"/>
    <x v="86"/>
    <x v="65"/>
    <x v="100"/>
    <x v="2"/>
  </r>
  <r>
    <x v="58"/>
    <x v="0"/>
    <x v="8"/>
    <x v="0"/>
    <x v="42"/>
    <x v="45"/>
    <x v="8"/>
    <x v="61"/>
    <x v="115"/>
    <x v="2"/>
  </r>
  <r>
    <x v="59"/>
    <x v="0"/>
    <x v="8"/>
    <x v="6"/>
    <x v="21"/>
    <x v="126"/>
    <x v="114"/>
    <x v="30"/>
    <x v="89"/>
    <x v="3"/>
  </r>
  <r>
    <x v="60"/>
    <x v="0"/>
    <x v="8"/>
    <x v="4"/>
    <x v="5"/>
    <x v="90"/>
    <x v="87"/>
    <x v="34"/>
    <x v="28"/>
    <x v="3"/>
  </r>
  <r>
    <x v="61"/>
    <x v="0"/>
    <x v="8"/>
    <x v="0"/>
    <x v="0"/>
    <x v="26"/>
    <x v="12"/>
    <x v="50"/>
    <x v="41"/>
    <x v="2"/>
  </r>
  <r>
    <x v="62"/>
    <x v="0"/>
    <x v="8"/>
    <x v="0"/>
    <x v="0"/>
    <x v="99"/>
    <x v="174"/>
    <x v="80"/>
    <x v="99"/>
    <x v="2"/>
  </r>
  <r>
    <x v="63"/>
    <x v="0"/>
    <x v="9"/>
    <x v="4"/>
    <x v="1"/>
    <x v="12"/>
    <x v="76"/>
    <x v="79"/>
    <x v="118"/>
    <x v="2"/>
  </r>
  <r>
    <x v="64"/>
    <x v="0"/>
    <x v="9"/>
    <x v="4"/>
    <x v="3"/>
    <x v="47"/>
    <x v="102"/>
    <x v="26"/>
    <x v="5"/>
    <x v="4"/>
  </r>
  <r>
    <x v="65"/>
    <x v="0"/>
    <x v="9"/>
    <x v="6"/>
    <x v="34"/>
    <x v="86"/>
    <x v="104"/>
    <x v="50"/>
    <x v="140"/>
    <x v="2"/>
  </r>
  <r>
    <x v="66"/>
    <x v="0"/>
    <x v="9"/>
    <x v="0"/>
    <x v="26"/>
    <x v="115"/>
    <x v="159"/>
    <x v="44"/>
    <x v="114"/>
    <x v="2"/>
  </r>
  <r>
    <x v="67"/>
    <x v="0"/>
    <x v="9"/>
    <x v="0"/>
    <x v="29"/>
    <x v="71"/>
    <x v="133"/>
    <x v="0"/>
    <x v="48"/>
    <x v="2"/>
  </r>
  <r>
    <x v="68"/>
    <x v="0"/>
    <x v="9"/>
    <x v="0"/>
    <x v="29"/>
    <x v="36"/>
    <x v="143"/>
    <x v="66"/>
    <x v="46"/>
    <x v="2"/>
  </r>
  <r>
    <x v="69"/>
    <x v="0"/>
    <x v="9"/>
    <x v="0"/>
    <x v="31"/>
    <x v="166"/>
    <x v="53"/>
    <x v="40"/>
    <x v="37"/>
    <x v="2"/>
  </r>
  <r>
    <x v="70"/>
    <x v="0"/>
    <x v="9"/>
    <x v="2"/>
    <x v="22"/>
    <x v="8"/>
    <x v="26"/>
    <x v="23"/>
    <x v="63"/>
    <x v="2"/>
  </r>
  <r>
    <x v="71"/>
    <x v="0"/>
    <x v="9"/>
    <x v="2"/>
    <x v="22"/>
    <x v="73"/>
    <x v="93"/>
    <x v="21"/>
    <x v="107"/>
    <x v="2"/>
  </r>
  <r>
    <x v="72"/>
    <x v="0"/>
    <x v="9"/>
    <x v="0"/>
    <x v="31"/>
    <x v="130"/>
    <x v="112"/>
    <x v="19"/>
    <x v="109"/>
    <x v="2"/>
  </r>
  <r>
    <x v="73"/>
    <x v="0"/>
    <x v="9"/>
    <x v="4"/>
    <x v="6"/>
    <x v="18"/>
    <x v="142"/>
    <x v="77"/>
    <x v="117"/>
    <x v="3"/>
  </r>
  <r>
    <x v="74"/>
    <x v="0"/>
    <x v="10"/>
    <x v="0"/>
    <x v="29"/>
    <x v="118"/>
    <x v="43"/>
    <x v="79"/>
    <x v="91"/>
    <x v="3"/>
  </r>
  <r>
    <x v="75"/>
    <x v="0"/>
    <x v="10"/>
    <x v="0"/>
    <x v="42"/>
    <x v="125"/>
    <x v="158"/>
    <x v="20"/>
    <x v="101"/>
    <x v="2"/>
  </r>
  <r>
    <x v="76"/>
    <x v="0"/>
    <x v="10"/>
    <x v="0"/>
    <x v="31"/>
    <x v="2"/>
    <x v="42"/>
    <x v="75"/>
    <x v="35"/>
    <x v="2"/>
  </r>
  <r>
    <x v="77"/>
    <x v="0"/>
    <x v="10"/>
    <x v="6"/>
    <x v="25"/>
    <x v="49"/>
    <x v="6"/>
    <x v="77"/>
    <x v="68"/>
    <x v="2"/>
  </r>
  <r>
    <x v="78"/>
    <x v="0"/>
    <x v="10"/>
    <x v="6"/>
    <x v="25"/>
    <x v="27"/>
    <x v="63"/>
    <x v="35"/>
    <x v="16"/>
    <x v="5"/>
  </r>
  <r>
    <x v="79"/>
    <x v="0"/>
    <x v="10"/>
    <x v="6"/>
    <x v="38"/>
    <x v="3"/>
    <x v="59"/>
    <x v="8"/>
    <x v="125"/>
    <x v="2"/>
  </r>
  <r>
    <x v="80"/>
    <x v="0"/>
    <x v="10"/>
    <x v="4"/>
    <x v="7"/>
    <x v="127"/>
    <x v="105"/>
    <x v="77"/>
    <x v="142"/>
    <x v="2"/>
  </r>
  <r>
    <x v="81"/>
    <x v="0"/>
    <x v="10"/>
    <x v="4"/>
    <x v="7"/>
    <x v="100"/>
    <x v="45"/>
    <x v="2"/>
    <x v="145"/>
    <x v="0"/>
  </r>
  <r>
    <x v="82"/>
    <x v="0"/>
    <x v="10"/>
    <x v="4"/>
    <x v="7"/>
    <x v="178"/>
    <x v="113"/>
    <x v="48"/>
    <x v="109"/>
    <x v="4"/>
  </r>
  <r>
    <x v="83"/>
    <x v="0"/>
    <x v="10"/>
    <x v="1"/>
    <x v="27"/>
    <x v="101"/>
    <x v="11"/>
    <x v="27"/>
    <x v="124"/>
    <x v="2"/>
  </r>
  <r>
    <x v="84"/>
    <x v="0"/>
    <x v="10"/>
    <x v="1"/>
    <x v="16"/>
    <x v="143"/>
    <x v="27"/>
    <x v="6"/>
    <x v="6"/>
    <x v="3"/>
  </r>
  <r>
    <x v="85"/>
    <x v="0"/>
    <x v="10"/>
    <x v="2"/>
    <x v="9"/>
    <x v="139"/>
    <x v="166"/>
    <x v="35"/>
    <x v="18"/>
    <x v="5"/>
  </r>
  <r>
    <x v="86"/>
    <x v="0"/>
    <x v="10"/>
    <x v="0"/>
    <x v="31"/>
    <x v="11"/>
    <x v="123"/>
    <x v="77"/>
    <x v="66"/>
    <x v="2"/>
  </r>
  <r>
    <x v="87"/>
    <x v="0"/>
    <x v="10"/>
    <x v="4"/>
    <x v="5"/>
    <x v="112"/>
    <x v="92"/>
    <x v="53"/>
    <x v="26"/>
    <x v="1"/>
  </r>
  <r>
    <x v="88"/>
    <x v="0"/>
    <x v="11"/>
    <x v="6"/>
    <x v="25"/>
    <x v="169"/>
    <x v="127"/>
    <x v="34"/>
    <x v="12"/>
    <x v="3"/>
  </r>
  <r>
    <x v="89"/>
    <x v="0"/>
    <x v="11"/>
    <x v="1"/>
    <x v="36"/>
    <x v="172"/>
    <x v="30"/>
    <x v="3"/>
    <x v="45"/>
    <x v="2"/>
  </r>
  <r>
    <x v="90"/>
    <x v="0"/>
    <x v="11"/>
    <x v="6"/>
    <x v="25"/>
    <x v="44"/>
    <x v="58"/>
    <x v="5"/>
    <x v="24"/>
    <x v="5"/>
  </r>
  <r>
    <x v="91"/>
    <x v="0"/>
    <x v="11"/>
    <x v="6"/>
    <x v="38"/>
    <x v="24"/>
    <x v="33"/>
    <x v="66"/>
    <x v="81"/>
    <x v="2"/>
  </r>
  <r>
    <x v="92"/>
    <x v="0"/>
    <x v="11"/>
    <x v="2"/>
    <x v="31"/>
    <x v="152"/>
    <x v="37"/>
    <x v="34"/>
    <x v="10"/>
    <x v="3"/>
  </r>
  <r>
    <x v="93"/>
    <x v="0"/>
    <x v="11"/>
    <x v="4"/>
    <x v="5"/>
    <x v="106"/>
    <x v="132"/>
    <x v="15"/>
    <x v="53"/>
    <x v="3"/>
  </r>
  <r>
    <x v="94"/>
    <x v="0"/>
    <x v="11"/>
    <x v="4"/>
    <x v="2"/>
    <x v="124"/>
    <x v="74"/>
    <x v="37"/>
    <x v="97"/>
    <x v="2"/>
  </r>
  <r>
    <x v="95"/>
    <x v="0"/>
    <x v="11"/>
    <x v="0"/>
    <x v="31"/>
    <x v="85"/>
    <x v="32"/>
    <x v="7"/>
    <x v="104"/>
    <x v="2"/>
  </r>
  <r>
    <x v="96"/>
    <x v="0"/>
    <x v="11"/>
    <x v="0"/>
    <x v="31"/>
    <x v="105"/>
    <x v="32"/>
    <x v="7"/>
    <x v="109"/>
    <x v="2"/>
  </r>
  <r>
    <x v="97"/>
    <x v="0"/>
    <x v="12"/>
    <x v="6"/>
    <x v="31"/>
    <x v="111"/>
    <x v="84"/>
    <x v="0"/>
    <x v="92"/>
    <x v="2"/>
  </r>
  <r>
    <x v="98"/>
    <x v="0"/>
    <x v="12"/>
    <x v="0"/>
    <x v="13"/>
    <x v="80"/>
    <x v="131"/>
    <x v="25"/>
    <x v="61"/>
    <x v="2"/>
  </r>
  <r>
    <x v="99"/>
    <x v="0"/>
    <x v="12"/>
    <x v="1"/>
    <x v="40"/>
    <x v="6"/>
    <x v="24"/>
    <x v="72"/>
    <x v="51"/>
    <x v="2"/>
  </r>
  <r>
    <x v="100"/>
    <x v="0"/>
    <x v="12"/>
    <x v="4"/>
    <x v="31"/>
    <x v="129"/>
    <x v="21"/>
    <x v="42"/>
    <x v="8"/>
    <x v="4"/>
  </r>
  <r>
    <x v="101"/>
    <x v="0"/>
    <x v="12"/>
    <x v="4"/>
    <x v="1"/>
    <x v="136"/>
    <x v="91"/>
    <x v="9"/>
    <x v="144"/>
    <x v="1"/>
  </r>
  <r>
    <x v="102"/>
    <x v="0"/>
    <x v="12"/>
    <x v="4"/>
    <x v="2"/>
    <x v="88"/>
    <x v="103"/>
    <x v="77"/>
    <x v="143"/>
    <x v="2"/>
  </r>
  <r>
    <x v="103"/>
    <x v="0"/>
    <x v="12"/>
    <x v="4"/>
    <x v="1"/>
    <x v="34"/>
    <x v="95"/>
    <x v="62"/>
    <x v="109"/>
    <x v="1"/>
  </r>
  <r>
    <x v="104"/>
    <x v="0"/>
    <x v="12"/>
    <x v="6"/>
    <x v="25"/>
    <x v="160"/>
    <x v="148"/>
    <x v="66"/>
    <x v="33"/>
    <x v="2"/>
  </r>
  <r>
    <x v="105"/>
    <x v="0"/>
    <x v="12"/>
    <x v="3"/>
    <x v="14"/>
    <x v="149"/>
    <x v="157"/>
    <x v="46"/>
    <x v="112"/>
    <x v="2"/>
  </r>
  <r>
    <x v="106"/>
    <x v="0"/>
    <x v="13"/>
    <x v="2"/>
    <x v="31"/>
    <x v="138"/>
    <x v="96"/>
    <x v="78"/>
    <x v="94"/>
    <x v="2"/>
  </r>
  <r>
    <x v="107"/>
    <x v="0"/>
    <x v="13"/>
    <x v="4"/>
    <x v="31"/>
    <x v="120"/>
    <x v="149"/>
    <x v="9"/>
    <x v="74"/>
    <x v="2"/>
  </r>
  <r>
    <x v="108"/>
    <x v="0"/>
    <x v="13"/>
    <x v="4"/>
    <x v="1"/>
    <x v="19"/>
    <x v="57"/>
    <x v="9"/>
    <x v="134"/>
    <x v="1"/>
  </r>
  <r>
    <x v="109"/>
    <x v="0"/>
    <x v="13"/>
    <x v="4"/>
    <x v="6"/>
    <x v="163"/>
    <x v="176"/>
    <x v="9"/>
    <x v="121"/>
    <x v="2"/>
  </r>
  <r>
    <x v="110"/>
    <x v="0"/>
    <x v="13"/>
    <x v="4"/>
    <x v="6"/>
    <x v="135"/>
    <x v="67"/>
    <x v="10"/>
    <x v="149"/>
    <x v="1"/>
  </r>
  <r>
    <x v="111"/>
    <x v="0"/>
    <x v="13"/>
    <x v="0"/>
    <x v="31"/>
    <x v="117"/>
    <x v="140"/>
    <x v="4"/>
    <x v="122"/>
    <x v="2"/>
  </r>
  <r>
    <x v="112"/>
    <x v="0"/>
    <x v="14"/>
    <x v="6"/>
    <x v="25"/>
    <x v="40"/>
    <x v="69"/>
    <x v="35"/>
    <x v="72"/>
    <x v="2"/>
  </r>
  <r>
    <x v="113"/>
    <x v="0"/>
    <x v="14"/>
    <x v="6"/>
    <x v="38"/>
    <x v="69"/>
    <x v="50"/>
    <x v="30"/>
    <x v="96"/>
    <x v="2"/>
  </r>
  <r>
    <x v="114"/>
    <x v="0"/>
    <x v="14"/>
    <x v="0"/>
    <x v="29"/>
    <x v="158"/>
    <x v="39"/>
    <x v="75"/>
    <x v="102"/>
    <x v="2"/>
  </r>
  <r>
    <x v="115"/>
    <x v="0"/>
    <x v="14"/>
    <x v="2"/>
    <x v="22"/>
    <x v="32"/>
    <x v="0"/>
    <x v="41"/>
    <x v="14"/>
    <x v="3"/>
  </r>
  <r>
    <x v="116"/>
    <x v="0"/>
    <x v="14"/>
    <x v="1"/>
    <x v="12"/>
    <x v="142"/>
    <x v="139"/>
    <x v="37"/>
    <x v="62"/>
    <x v="2"/>
  </r>
  <r>
    <x v="117"/>
    <x v="0"/>
    <x v="14"/>
    <x v="5"/>
    <x v="8"/>
    <x v="159"/>
    <x v="100"/>
    <x v="77"/>
    <x v="105"/>
    <x v="2"/>
  </r>
  <r>
    <x v="118"/>
    <x v="0"/>
    <x v="14"/>
    <x v="4"/>
    <x v="5"/>
    <x v="30"/>
    <x v="98"/>
    <x v="30"/>
    <x v="54"/>
    <x v="2"/>
  </r>
  <r>
    <x v="119"/>
    <x v="0"/>
    <x v="15"/>
    <x v="2"/>
    <x v="31"/>
    <x v="168"/>
    <x v="170"/>
    <x v="78"/>
    <x v="25"/>
    <x v="2"/>
  </r>
  <r>
    <x v="120"/>
    <x v="0"/>
    <x v="15"/>
    <x v="4"/>
    <x v="5"/>
    <x v="140"/>
    <x v="160"/>
    <x v="77"/>
    <x v="146"/>
    <x v="1"/>
  </r>
  <r>
    <x v="121"/>
    <x v="0"/>
    <x v="15"/>
    <x v="0"/>
    <x v="30"/>
    <x v="20"/>
    <x v="19"/>
    <x v="77"/>
    <x v="57"/>
    <x v="2"/>
  </r>
  <r>
    <x v="122"/>
    <x v="0"/>
    <x v="15"/>
    <x v="0"/>
    <x v="31"/>
    <x v="37"/>
    <x v="138"/>
    <x v="53"/>
    <x v="103"/>
    <x v="3"/>
  </r>
  <r>
    <x v="123"/>
    <x v="0"/>
    <x v="15"/>
    <x v="0"/>
    <x v="31"/>
    <x v="57"/>
    <x v="145"/>
    <x v="15"/>
    <x v="7"/>
    <x v="3"/>
  </r>
  <r>
    <x v="124"/>
    <x v="0"/>
    <x v="15"/>
    <x v="0"/>
    <x v="31"/>
    <x v="162"/>
    <x v="81"/>
    <x v="23"/>
    <x v="13"/>
    <x v="5"/>
  </r>
  <r>
    <x v="125"/>
    <x v="0"/>
    <x v="15"/>
    <x v="2"/>
    <x v="31"/>
    <x v="46"/>
    <x v="85"/>
    <x v="23"/>
    <x v="108"/>
    <x v="2"/>
  </r>
  <r>
    <x v="126"/>
    <x v="0"/>
    <x v="15"/>
    <x v="4"/>
    <x v="2"/>
    <x v="98"/>
    <x v="125"/>
    <x v="12"/>
    <x v="4"/>
    <x v="4"/>
  </r>
  <r>
    <x v="127"/>
    <x v="0"/>
    <x v="15"/>
    <x v="4"/>
    <x v="3"/>
    <x v="81"/>
    <x v="117"/>
    <x v="31"/>
    <x v="44"/>
    <x v="2"/>
  </r>
  <r>
    <x v="128"/>
    <x v="0"/>
    <x v="15"/>
    <x v="1"/>
    <x v="16"/>
    <x v="64"/>
    <x v="75"/>
    <x v="6"/>
    <x v="11"/>
    <x v="3"/>
  </r>
  <r>
    <x v="129"/>
    <x v="0"/>
    <x v="16"/>
    <x v="2"/>
    <x v="39"/>
    <x v="107"/>
    <x v="152"/>
    <x v="78"/>
    <x v="15"/>
    <x v="5"/>
  </r>
  <r>
    <x v="130"/>
    <x v="0"/>
    <x v="16"/>
    <x v="4"/>
    <x v="5"/>
    <x v="145"/>
    <x v="65"/>
    <x v="24"/>
    <x v="50"/>
    <x v="4"/>
  </r>
  <r>
    <x v="131"/>
    <x v="0"/>
    <x v="16"/>
    <x v="4"/>
    <x v="1"/>
    <x v="79"/>
    <x v="82"/>
    <x v="77"/>
    <x v="131"/>
    <x v="2"/>
  </r>
  <r>
    <x v="132"/>
    <x v="0"/>
    <x v="16"/>
    <x v="0"/>
    <x v="31"/>
    <x v="119"/>
    <x v="17"/>
    <x v="75"/>
    <x v="64"/>
    <x v="2"/>
  </r>
  <r>
    <x v="133"/>
    <x v="0"/>
    <x v="16"/>
    <x v="0"/>
    <x v="10"/>
    <x v="175"/>
    <x v="99"/>
    <x v="1"/>
    <x v="27"/>
    <x v="5"/>
  </r>
  <r>
    <x v="134"/>
    <x v="0"/>
    <x v="16"/>
    <x v="0"/>
    <x v="13"/>
    <x v="84"/>
    <x v="162"/>
    <x v="21"/>
    <x v="129"/>
    <x v="2"/>
  </r>
  <r>
    <x v="135"/>
    <x v="0"/>
    <x v="16"/>
    <x v="6"/>
    <x v="32"/>
    <x v="70"/>
    <x v="134"/>
    <x v="63"/>
    <x v="147"/>
    <x v="4"/>
  </r>
  <r>
    <x v="136"/>
    <x v="0"/>
    <x v="16"/>
    <x v="6"/>
    <x v="38"/>
    <x v="1"/>
    <x v="88"/>
    <x v="64"/>
    <x v="87"/>
    <x v="2"/>
  </r>
  <r>
    <x v="137"/>
    <x v="0"/>
    <x v="16"/>
    <x v="6"/>
    <x v="31"/>
    <x v="87"/>
    <x v="61"/>
    <x v="30"/>
    <x v="123"/>
    <x v="2"/>
  </r>
  <r>
    <x v="138"/>
    <x v="0"/>
    <x v="16"/>
    <x v="6"/>
    <x v="34"/>
    <x v="150"/>
    <x v="23"/>
    <x v="23"/>
    <x v="9"/>
    <x v="3"/>
  </r>
  <r>
    <x v="139"/>
    <x v="0"/>
    <x v="16"/>
    <x v="6"/>
    <x v="34"/>
    <x v="96"/>
    <x v="13"/>
    <x v="75"/>
    <x v="137"/>
    <x v="2"/>
  </r>
  <r>
    <x v="140"/>
    <x v="0"/>
    <x v="16"/>
    <x v="4"/>
    <x v="3"/>
    <x v="58"/>
    <x v="141"/>
    <x v="52"/>
    <x v="29"/>
    <x v="2"/>
  </r>
  <r>
    <x v="141"/>
    <x v="0"/>
    <x v="16"/>
    <x v="0"/>
    <x v="29"/>
    <x v="43"/>
    <x v="150"/>
    <x v="0"/>
    <x v="30"/>
    <x v="2"/>
  </r>
  <r>
    <x v="142"/>
    <x v="0"/>
    <x v="16"/>
    <x v="0"/>
    <x v="42"/>
    <x v="16"/>
    <x v="48"/>
    <x v="38"/>
    <x v="35"/>
    <x v="2"/>
  </r>
  <r>
    <x v="143"/>
    <x v="0"/>
    <x v="16"/>
    <x v="0"/>
    <x v="31"/>
    <x v="97"/>
    <x v="153"/>
    <x v="79"/>
    <x v="60"/>
    <x v="2"/>
  </r>
  <r>
    <x v="144"/>
    <x v="0"/>
    <x v="17"/>
    <x v="4"/>
    <x v="7"/>
    <x v="38"/>
    <x v="120"/>
    <x v="1"/>
    <x v="130"/>
    <x v="2"/>
  </r>
  <r>
    <x v="145"/>
    <x v="0"/>
    <x v="17"/>
    <x v="0"/>
    <x v="33"/>
    <x v="156"/>
    <x v="54"/>
    <x v="58"/>
    <x v="67"/>
    <x v="2"/>
  </r>
  <r>
    <x v="146"/>
    <x v="0"/>
    <x v="17"/>
    <x v="0"/>
    <x v="15"/>
    <x v="141"/>
    <x v="89"/>
    <x v="35"/>
    <x v="21"/>
    <x v="2"/>
  </r>
  <r>
    <x v="147"/>
    <x v="0"/>
    <x v="17"/>
    <x v="2"/>
    <x v="35"/>
    <x v="14"/>
    <x v="60"/>
    <x v="32"/>
    <x v="135"/>
    <x v="2"/>
  </r>
  <r>
    <x v="148"/>
    <x v="0"/>
    <x v="17"/>
    <x v="1"/>
    <x v="27"/>
    <x v="121"/>
    <x v="35"/>
    <x v="16"/>
    <x v="128"/>
    <x v="2"/>
  </r>
  <r>
    <x v="149"/>
    <x v="0"/>
    <x v="17"/>
    <x v="2"/>
    <x v="9"/>
    <x v="134"/>
    <x v="115"/>
    <x v="65"/>
    <x v="138"/>
    <x v="2"/>
  </r>
  <r>
    <x v="150"/>
    <x v="0"/>
    <x v="17"/>
    <x v="0"/>
    <x v="30"/>
    <x v="63"/>
    <x v="51"/>
    <x v="70"/>
    <x v="17"/>
    <x v="5"/>
  </r>
  <r>
    <x v="151"/>
    <x v="0"/>
    <x v="17"/>
    <x v="4"/>
    <x v="2"/>
    <x v="83"/>
    <x v="101"/>
    <x v="80"/>
    <x v="43"/>
    <x v="0"/>
  </r>
  <r>
    <x v="152"/>
    <x v="0"/>
    <x v="17"/>
    <x v="4"/>
    <x v="3"/>
    <x v="60"/>
    <x v="175"/>
    <x v="43"/>
    <x v="71"/>
    <x v="2"/>
  </r>
  <r>
    <x v="153"/>
    <x v="0"/>
    <x v="17"/>
    <x v="4"/>
    <x v="6"/>
    <x v="52"/>
    <x v="4"/>
    <x v="52"/>
    <x v="40"/>
    <x v="2"/>
  </r>
  <r>
    <x v="154"/>
    <x v="0"/>
    <x v="17"/>
    <x v="4"/>
    <x v="7"/>
    <x v="76"/>
    <x v="94"/>
    <x v="35"/>
    <x v="86"/>
    <x v="2"/>
  </r>
  <r>
    <x v="155"/>
    <x v="0"/>
    <x v="17"/>
    <x v="4"/>
    <x v="1"/>
    <x v="113"/>
    <x v="78"/>
    <x v="15"/>
    <x v="117"/>
    <x v="3"/>
  </r>
  <r>
    <x v="156"/>
    <x v="0"/>
    <x v="17"/>
    <x v="4"/>
    <x v="1"/>
    <x v="173"/>
    <x v="80"/>
    <x v="77"/>
    <x v="93"/>
    <x v="2"/>
  </r>
  <r>
    <x v="157"/>
    <x v="0"/>
    <x v="17"/>
    <x v="4"/>
    <x v="3"/>
    <x v="28"/>
    <x v="9"/>
    <x v="29"/>
    <x v="30"/>
    <x v="2"/>
  </r>
  <r>
    <x v="158"/>
    <x v="0"/>
    <x v="17"/>
    <x v="4"/>
    <x v="6"/>
    <x v="25"/>
    <x v="41"/>
    <x v="60"/>
    <x v="101"/>
    <x v="2"/>
  </r>
  <r>
    <x v="159"/>
    <x v="0"/>
    <x v="17"/>
    <x v="6"/>
    <x v="25"/>
    <x v="17"/>
    <x v="22"/>
    <x v="55"/>
    <x v="73"/>
    <x v="4"/>
  </r>
  <r>
    <x v="160"/>
    <x v="0"/>
    <x v="17"/>
    <x v="6"/>
    <x v="25"/>
    <x v="59"/>
    <x v="171"/>
    <x v="43"/>
    <x v="61"/>
    <x v="2"/>
  </r>
  <r>
    <x v="161"/>
    <x v="0"/>
    <x v="17"/>
    <x v="6"/>
    <x v="25"/>
    <x v="9"/>
    <x v="106"/>
    <x v="1"/>
    <x v="132"/>
    <x v="2"/>
  </r>
  <r>
    <x v="162"/>
    <x v="0"/>
    <x v="18"/>
    <x v="2"/>
    <x v="39"/>
    <x v="122"/>
    <x v="124"/>
    <x v="14"/>
    <x v="117"/>
    <x v="3"/>
  </r>
  <r>
    <x v="163"/>
    <x v="0"/>
    <x v="18"/>
    <x v="4"/>
    <x v="6"/>
    <x v="91"/>
    <x v="10"/>
    <x v="9"/>
    <x v="142"/>
    <x v="3"/>
  </r>
  <r>
    <x v="164"/>
    <x v="0"/>
    <x v="18"/>
    <x v="4"/>
    <x v="4"/>
    <x v="155"/>
    <x v="110"/>
    <x v="68"/>
    <x v="1"/>
    <x v="4"/>
  </r>
  <r>
    <x v="165"/>
    <x v="0"/>
    <x v="18"/>
    <x v="0"/>
    <x v="28"/>
    <x v="165"/>
    <x v="129"/>
    <x v="67"/>
    <x v="4"/>
    <x v="4"/>
  </r>
  <r>
    <x v="166"/>
    <x v="0"/>
    <x v="18"/>
    <x v="0"/>
    <x v="39"/>
    <x v="102"/>
    <x v="118"/>
    <x v="22"/>
    <x v="126"/>
    <x v="2"/>
  </r>
  <r>
    <x v="167"/>
    <x v="0"/>
    <x v="18"/>
    <x v="4"/>
    <x v="31"/>
    <x v="103"/>
    <x v="154"/>
    <x v="76"/>
    <x v="148"/>
    <x v="0"/>
  </r>
  <r>
    <x v="168"/>
    <x v="0"/>
    <x v="18"/>
    <x v="4"/>
    <x v="3"/>
    <x v="15"/>
    <x v="83"/>
    <x v="60"/>
    <x v="80"/>
    <x v="2"/>
  </r>
  <r>
    <x v="169"/>
    <x v="0"/>
    <x v="18"/>
    <x v="4"/>
    <x v="6"/>
    <x v="10"/>
    <x v="28"/>
    <x v="60"/>
    <x v="110"/>
    <x v="2"/>
  </r>
  <r>
    <x v="170"/>
    <x v="0"/>
    <x v="18"/>
    <x v="3"/>
    <x v="39"/>
    <x v="123"/>
    <x v="14"/>
    <x v="9"/>
    <x v="142"/>
    <x v="1"/>
  </r>
  <r>
    <x v="171"/>
    <x v="0"/>
    <x v="18"/>
    <x v="3"/>
    <x v="14"/>
    <x v="75"/>
    <x v="135"/>
    <x v="51"/>
    <x v="53"/>
    <x v="2"/>
  </r>
  <r>
    <x v="172"/>
    <x v="0"/>
    <x v="18"/>
    <x v="5"/>
    <x v="8"/>
    <x v="154"/>
    <x v="107"/>
    <x v="29"/>
    <x v="16"/>
    <x v="5"/>
  </r>
  <r>
    <x v="173"/>
    <x v="0"/>
    <x v="18"/>
    <x v="4"/>
    <x v="3"/>
    <x v="68"/>
    <x v="167"/>
    <x v="73"/>
    <x v="23"/>
    <x v="4"/>
  </r>
  <r>
    <x v="174"/>
    <x v="0"/>
    <x v="18"/>
    <x v="4"/>
    <x v="3"/>
    <x v="67"/>
    <x v="167"/>
    <x v="33"/>
    <x v="109"/>
    <x v="4"/>
  </r>
  <r>
    <x v="175"/>
    <x v="0"/>
    <x v="18"/>
    <x v="0"/>
    <x v="18"/>
    <x v="29"/>
    <x v="44"/>
    <x v="39"/>
    <x v="62"/>
    <x v="2"/>
  </r>
  <r>
    <x v="176"/>
    <x v="0"/>
    <x v="18"/>
    <x v="0"/>
    <x v="42"/>
    <x v="161"/>
    <x v="108"/>
    <x v="28"/>
    <x v="47"/>
    <x v="2"/>
  </r>
  <r>
    <x v="177"/>
    <x v="0"/>
    <x v="18"/>
    <x v="0"/>
    <x v="31"/>
    <x v="157"/>
    <x v="2"/>
    <x v="36"/>
    <x v="119"/>
    <x v="2"/>
  </r>
  <r>
    <x v="178"/>
    <x v="0"/>
    <x v="18"/>
    <x v="4"/>
    <x v="1"/>
    <x v="171"/>
    <x v="5"/>
    <x v="0"/>
    <x v="7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9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49</v>
      </c>
      <c r="C6" s="14" t="n">
        <v>23721740.5</v>
      </c>
      <c r="D6" s="15" t="n">
        <f aca="false">B6/$B$12</f>
        <v>0.505154639175258</v>
      </c>
      <c r="E6" s="15" t="n">
        <f aca="false">C6/$C$12</f>
        <v>0.492880697599414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8</v>
      </c>
      <c r="C7" s="19" t="n">
        <v>13231500</v>
      </c>
      <c r="D7" s="20" t="n">
        <f aca="false">B7/$B$12</f>
        <v>0.288659793814433</v>
      </c>
      <c r="E7" s="20" t="n">
        <f aca="false">C7/$C$12</f>
        <v>0.274918737530522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11</v>
      </c>
      <c r="C8" s="19" t="n">
        <v>6703961</v>
      </c>
      <c r="D8" s="20" t="n">
        <f aca="false">B8/$B$12</f>
        <v>0.11340206185567</v>
      </c>
      <c r="E8" s="20" t="n">
        <f aca="false">C8/$C$12</f>
        <v>0.139292181126392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7" t="s">
        <v>12</v>
      </c>
      <c r="B9" s="18" t="n">
        <v>5</v>
      </c>
      <c r="C9" s="19" t="n">
        <v>2021616</v>
      </c>
      <c r="D9" s="20" t="n">
        <f aca="false">B9/$B$12</f>
        <v>0.0515463917525773</v>
      </c>
      <c r="E9" s="20" t="n">
        <f aca="false">C9/$C$12</f>
        <v>0.042004316856857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7" t="s">
        <v>13</v>
      </c>
      <c r="B10" s="18" t="n">
        <v>2</v>
      </c>
      <c r="C10" s="19" t="n">
        <v>1955000</v>
      </c>
      <c r="D10" s="20" t="n">
        <f aca="false">B10/$B$12</f>
        <v>0.0206185567010309</v>
      </c>
      <c r="E10" s="20" t="n">
        <f aca="false">C10/$C$12</f>
        <v>0.040620196642268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17" t="s">
        <v>14</v>
      </c>
      <c r="B11" s="18" t="n">
        <v>2</v>
      </c>
      <c r="C11" s="19" t="n">
        <v>494950</v>
      </c>
      <c r="D11" s="20" t="n">
        <f aca="false">B11/$B$12</f>
        <v>0.0206185567010309</v>
      </c>
      <c r="E11" s="20" t="n">
        <f aca="false">C11/$C$12</f>
        <v>0.0102838702445476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17" t="s">
        <v>15</v>
      </c>
      <c r="B12" s="21" t="n">
        <f aca="false">SUM(B6:B11)</f>
        <v>97</v>
      </c>
      <c r="C12" s="22" t="n">
        <f aca="false">SUM(C6:C11)</f>
        <v>48128767.5</v>
      </c>
      <c r="D12" s="20" t="n">
        <f aca="false">SUM(D6:D11)</f>
        <v>1</v>
      </c>
      <c r="E12" s="20" t="n">
        <f aca="false">SUM(E6:E11)</f>
        <v>1</v>
      </c>
      <c r="F12" s="21"/>
      <c r="G12" s="21"/>
    </row>
    <row r="13" customFormat="false" ht="13.5" hidden="false" customHeight="false" outlineLevel="0" collapsed="false"/>
    <row r="14" customFormat="false" ht="15" hidden="false" customHeight="false" outlineLevel="0" collapsed="false">
      <c r="A14" s="4" t="s">
        <v>16</v>
      </c>
      <c r="B14" s="4"/>
      <c r="C14" s="4"/>
      <c r="D14" s="4"/>
      <c r="E14" s="4"/>
      <c r="F14" s="5" t="s">
        <v>3</v>
      </c>
      <c r="G14" s="6" t="s">
        <v>3</v>
      </c>
    </row>
    <row r="15" customFormat="false" ht="12.75" hidden="false" customHeight="false" outlineLevel="0" collapsed="false">
      <c r="A15" s="7" t="s">
        <v>4</v>
      </c>
      <c r="B15" s="7" t="s">
        <v>5</v>
      </c>
      <c r="C15" s="7" t="s">
        <v>6</v>
      </c>
      <c r="D15" s="8" t="s">
        <v>7</v>
      </c>
      <c r="E15" s="8" t="s">
        <v>8</v>
      </c>
      <c r="F15" s="10" t="s">
        <v>5</v>
      </c>
      <c r="G15" s="11" t="s">
        <v>6</v>
      </c>
    </row>
    <row r="16" customFormat="false" ht="12.75" hidden="false" customHeight="false" outlineLevel="0" collapsed="false">
      <c r="A16" s="12" t="s">
        <v>9</v>
      </c>
      <c r="B16" s="13" t="n">
        <v>57</v>
      </c>
      <c r="C16" s="14" t="n">
        <v>72850607.05</v>
      </c>
      <c r="D16" s="15" t="n">
        <f aca="false">B16/$B$23</f>
        <v>0.318435754189944</v>
      </c>
      <c r="E16" s="15" t="n">
        <f aca="false">C16/$C$23</f>
        <v>0.624758412233808</v>
      </c>
      <c r="F16" s="16" t="n">
        <v>1</v>
      </c>
      <c r="G16" s="16" t="n">
        <v>1</v>
      </c>
    </row>
    <row r="17" customFormat="false" ht="12.75" hidden="false" customHeight="false" outlineLevel="0" collapsed="false">
      <c r="A17" s="17" t="s">
        <v>10</v>
      </c>
      <c r="B17" s="18" t="n">
        <v>54</v>
      </c>
      <c r="C17" s="19" t="n">
        <v>16081110.57</v>
      </c>
      <c r="D17" s="20" t="n">
        <f aca="false">B17/$B$23</f>
        <v>0.301675977653631</v>
      </c>
      <c r="E17" s="20" t="n">
        <f aca="false">C17/$C$23</f>
        <v>0.137909751387164</v>
      </c>
      <c r="F17" s="21" t="n">
        <v>2</v>
      </c>
      <c r="G17" s="21" t="n">
        <v>3</v>
      </c>
    </row>
    <row r="18" customFormat="false" ht="12.75" hidden="false" customHeight="false" outlineLevel="0" collapsed="false">
      <c r="A18" s="17" t="s">
        <v>11</v>
      </c>
      <c r="B18" s="18" t="n">
        <v>34</v>
      </c>
      <c r="C18" s="19" t="n">
        <v>17988412</v>
      </c>
      <c r="D18" s="20" t="n">
        <f aca="false">B18/$B$23</f>
        <v>0.189944134078212</v>
      </c>
      <c r="E18" s="20" t="n">
        <f aca="false">C18/$C$23</f>
        <v>0.154266548692096</v>
      </c>
      <c r="F18" s="21" t="n">
        <v>3</v>
      </c>
      <c r="G18" s="21" t="n">
        <v>2</v>
      </c>
    </row>
    <row r="19" customFormat="false" ht="12.75" hidden="false" customHeight="false" outlineLevel="0" collapsed="false">
      <c r="A19" s="17" t="s">
        <v>12</v>
      </c>
      <c r="B19" s="18" t="n">
        <v>17</v>
      </c>
      <c r="C19" s="19" t="n">
        <v>5003729.61</v>
      </c>
      <c r="D19" s="20" t="n">
        <f aca="false">B19/$B$23</f>
        <v>0.0949720670391061</v>
      </c>
      <c r="E19" s="20" t="n">
        <f aca="false">C19/$C$23</f>
        <v>0.0429114086070048</v>
      </c>
      <c r="F19" s="21" t="n">
        <v>4</v>
      </c>
      <c r="G19" s="21" t="n">
        <v>4</v>
      </c>
    </row>
    <row r="20" customFormat="false" ht="12.75" hidden="false" customHeight="false" outlineLevel="0" collapsed="false">
      <c r="A20" s="17" t="s">
        <v>13</v>
      </c>
      <c r="B20" s="18" t="n">
        <v>12</v>
      </c>
      <c r="C20" s="19" t="n">
        <v>2605435</v>
      </c>
      <c r="D20" s="20" t="n">
        <f aca="false">B20/$B$23</f>
        <v>0.0670391061452514</v>
      </c>
      <c r="E20" s="20" t="n">
        <f aca="false">C20/$C$23</f>
        <v>0.0223439103624929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17" t="s">
        <v>14</v>
      </c>
      <c r="B21" s="18" t="n">
        <v>3</v>
      </c>
      <c r="C21" s="19" t="n">
        <v>1632000</v>
      </c>
      <c r="D21" s="20" t="n">
        <f aca="false">B21/$B$23</f>
        <v>0.0167597765363129</v>
      </c>
      <c r="E21" s="20" t="n">
        <f aca="false">C21/$C$23</f>
        <v>0.013995843961407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17" t="s">
        <v>17</v>
      </c>
      <c r="B22" s="18" t="n">
        <v>2</v>
      </c>
      <c r="C22" s="19" t="n">
        <v>444750</v>
      </c>
      <c r="D22" s="20" t="n">
        <f aca="false">B22/$B$23</f>
        <v>0.0111731843575419</v>
      </c>
      <c r="E22" s="20" t="n">
        <f aca="false">C22/$C$23</f>
        <v>0.00381412475602681</v>
      </c>
      <c r="F22" s="21" t="n">
        <v>7</v>
      </c>
      <c r="G22" s="21" t="n">
        <v>7</v>
      </c>
    </row>
    <row r="23" customFormat="false" ht="12.75" hidden="false" customHeight="false" outlineLevel="0" collapsed="false">
      <c r="A23" s="17" t="s">
        <v>15</v>
      </c>
      <c r="B23" s="21" t="n">
        <f aca="false">SUM(B16:B22)</f>
        <v>179</v>
      </c>
      <c r="C23" s="22" t="n">
        <f aca="false">SUM(C16:C22)</f>
        <v>116606044.23</v>
      </c>
      <c r="D23" s="20" t="n">
        <f aca="false">SUM(D16:D22)</f>
        <v>1</v>
      </c>
      <c r="E23" s="20" t="n">
        <f aca="false">SUM(E16:E22)</f>
        <v>1</v>
      </c>
      <c r="F23" s="21"/>
      <c r="G23" s="21"/>
    </row>
    <row r="24" customFormat="false" ht="13.5" hidden="false" customHeight="false" outlineLevel="0" collapsed="false"/>
    <row r="25" customFormat="false" ht="15" hidden="false" customHeight="false" outlineLevel="0" collapsed="false">
      <c r="A25" s="23" t="s">
        <v>18</v>
      </c>
      <c r="B25" s="23"/>
      <c r="C25" s="23"/>
      <c r="D25" s="23"/>
      <c r="E25" s="23"/>
      <c r="F25" s="24" t="s">
        <v>3</v>
      </c>
      <c r="G25" s="6" t="s">
        <v>3</v>
      </c>
    </row>
    <row r="26" customFormat="false" ht="12.75" hidden="false" customHeight="false" outlineLevel="0" collapsed="false">
      <c r="A26" s="7" t="s">
        <v>4</v>
      </c>
      <c r="B26" s="7" t="s">
        <v>5</v>
      </c>
      <c r="C26" s="7" t="s">
        <v>6</v>
      </c>
      <c r="D26" s="8" t="s">
        <v>7</v>
      </c>
      <c r="E26" s="8" t="s">
        <v>8</v>
      </c>
      <c r="F26" s="10" t="s">
        <v>5</v>
      </c>
      <c r="G26" s="11" t="s">
        <v>6</v>
      </c>
    </row>
    <row r="27" customFormat="false" ht="12.75" hidden="false" customHeight="false" outlineLevel="0" collapsed="false">
      <c r="A27" s="12" t="s">
        <v>9</v>
      </c>
      <c r="B27" s="13" t="n">
        <v>106</v>
      </c>
      <c r="C27" s="14" t="n">
        <v>96572347.55</v>
      </c>
      <c r="D27" s="15" t="n">
        <f aca="false">B27/$B$34</f>
        <v>0.384057971014493</v>
      </c>
      <c r="E27" s="15" t="n">
        <f aca="false">C27/$C$34</f>
        <v>0.58622914328686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17" t="s">
        <v>10</v>
      </c>
      <c r="B28" s="18" t="n">
        <v>82</v>
      </c>
      <c r="C28" s="19" t="n">
        <v>29312610.57</v>
      </c>
      <c r="D28" s="20" t="n">
        <f aca="false">B28/$B$34</f>
        <v>0.297101449275362</v>
      </c>
      <c r="E28" s="20" t="n">
        <f aca="false">C28/$C$34</f>
        <v>0.177938167787166</v>
      </c>
      <c r="F28" s="21" t="n">
        <v>2</v>
      </c>
      <c r="G28" s="21" t="n">
        <v>2</v>
      </c>
    </row>
    <row r="29" customFormat="false" ht="12.75" hidden="false" customHeight="false" outlineLevel="0" collapsed="false">
      <c r="A29" s="17" t="s">
        <v>11</v>
      </c>
      <c r="B29" s="18" t="n">
        <v>45</v>
      </c>
      <c r="C29" s="19" t="n">
        <v>24692373</v>
      </c>
      <c r="D29" s="20" t="n">
        <f aca="false">B29/$B$34</f>
        <v>0.16304347826087</v>
      </c>
      <c r="E29" s="20" t="n">
        <f aca="false">C29/$C$34</f>
        <v>0.149891651562214</v>
      </c>
      <c r="F29" s="21" t="n">
        <v>3</v>
      </c>
      <c r="G29" s="21" t="n">
        <v>3</v>
      </c>
    </row>
    <row r="30" customFormat="false" ht="12.75" hidden="false" customHeight="false" outlineLevel="0" collapsed="false">
      <c r="A30" s="17" t="s">
        <v>12</v>
      </c>
      <c r="B30" s="18" t="n">
        <v>22</v>
      </c>
      <c r="C30" s="19" t="n">
        <v>7025345.61</v>
      </c>
      <c r="D30" s="20" t="n">
        <f aca="false">B30/$B$34</f>
        <v>0.0797101449275362</v>
      </c>
      <c r="E30" s="20" t="n">
        <f aca="false">C30/$C$34</f>
        <v>0.0426463935352931</v>
      </c>
      <c r="F30" s="21" t="n">
        <v>4</v>
      </c>
      <c r="G30" s="21" t="n">
        <v>4</v>
      </c>
    </row>
    <row r="31" customFormat="false" ht="12.75" hidden="false" customHeight="false" outlineLevel="0" collapsed="false">
      <c r="A31" s="17" t="s">
        <v>13</v>
      </c>
      <c r="B31" s="18" t="n">
        <v>14</v>
      </c>
      <c r="C31" s="19" t="n">
        <v>4560435</v>
      </c>
      <c r="D31" s="20" t="n">
        <f aca="false">B31/$B$34</f>
        <v>0.0507246376811594</v>
      </c>
      <c r="E31" s="20" t="n">
        <f aca="false">C31/$C$34</f>
        <v>0.0276834929551778</v>
      </c>
      <c r="F31" s="21" t="n">
        <v>5</v>
      </c>
      <c r="G31" s="21" t="n">
        <v>5</v>
      </c>
    </row>
    <row r="32" customFormat="false" ht="12.75" hidden="false" customHeight="false" outlineLevel="0" collapsed="false">
      <c r="A32" s="17" t="s">
        <v>14</v>
      </c>
      <c r="B32" s="18" t="n">
        <v>5</v>
      </c>
      <c r="C32" s="19" t="n">
        <v>2126950</v>
      </c>
      <c r="D32" s="20" t="n">
        <f aca="false">B32/$B$34</f>
        <v>0.0181159420289855</v>
      </c>
      <c r="E32" s="20" t="n">
        <f aca="false">C32/$C$34</f>
        <v>0.0129113572150498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17" t="s">
        <v>17</v>
      </c>
      <c r="B33" s="18" t="n">
        <v>2</v>
      </c>
      <c r="C33" s="19" t="n">
        <v>444750</v>
      </c>
      <c r="D33" s="20" t="n">
        <f aca="false">B33/$B$34</f>
        <v>0.0072463768115942</v>
      </c>
      <c r="E33" s="20" t="n">
        <f aca="false">C33/$C$34</f>
        <v>0.00269979365823991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17" t="s">
        <v>15</v>
      </c>
      <c r="B34" s="21" t="n">
        <f aca="false">SUM(B27:B33)</f>
        <v>276</v>
      </c>
      <c r="C34" s="22" t="n">
        <f aca="false">SUM(C27:C33)</f>
        <v>164734811.73</v>
      </c>
      <c r="D34" s="20" t="n">
        <f aca="false">SUM(D27:D33)</f>
        <v>1</v>
      </c>
      <c r="E34" s="20" t="n">
        <f aca="false">SUM(E27:E33)</f>
        <v>1</v>
      </c>
      <c r="F34" s="21"/>
      <c r="G34" s="21"/>
    </row>
    <row r="36" customFormat="false" ht="12.75" hidden="false" customHeight="false" outlineLevel="0" collapsed="false">
      <c r="A36" s="25" t="s">
        <v>19</v>
      </c>
      <c r="B36" s="25"/>
      <c r="C36" s="25"/>
    </row>
    <row r="37" customFormat="false" ht="12.75" hidden="false" customHeight="false" outlineLevel="0" collapsed="false">
      <c r="A37" s="2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27" t="s">
        <v>2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22</v>
      </c>
      <c r="B4" s="28"/>
      <c r="C4" s="28"/>
      <c r="D4" s="29" t="s">
        <v>23</v>
      </c>
      <c r="E4" s="29" t="s">
        <v>23</v>
      </c>
      <c r="F4" s="30" t="s">
        <v>3</v>
      </c>
      <c r="G4" s="30" t="s">
        <v>3</v>
      </c>
    </row>
    <row r="5" customFormat="false" ht="12.75" hidden="false" customHeight="false" outlineLevel="0" collapsed="false">
      <c r="A5" s="31" t="s">
        <v>4</v>
      </c>
      <c r="B5" s="31" t="s">
        <v>5</v>
      </c>
      <c r="C5" s="32" t="s">
        <v>6</v>
      </c>
      <c r="D5" s="33" t="s">
        <v>5</v>
      </c>
      <c r="E5" s="33" t="s">
        <v>24</v>
      </c>
      <c r="F5" s="31" t="s">
        <v>5</v>
      </c>
      <c r="G5" s="31" t="s">
        <v>24</v>
      </c>
    </row>
    <row r="6" customFormat="false" ht="12.75" hidden="false" customHeight="false" outlineLevel="0" collapsed="false">
      <c r="A6" s="34" t="s">
        <v>9</v>
      </c>
      <c r="B6" s="35" t="n">
        <v>29</v>
      </c>
      <c r="C6" s="36" t="n">
        <v>15001600</v>
      </c>
      <c r="D6" s="15" t="n">
        <f aca="false">B6/$B$11</f>
        <v>0.426470588235294</v>
      </c>
      <c r="E6" s="15" t="n">
        <f aca="false">C6/$C$11</f>
        <v>0.41795666842264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37" t="s">
        <v>10</v>
      </c>
      <c r="B7" s="38" t="n">
        <v>27</v>
      </c>
      <c r="C7" s="39" t="n">
        <v>12432500</v>
      </c>
      <c r="D7" s="20" t="n">
        <f aca="false">B7/$B$11</f>
        <v>0.397058823529412</v>
      </c>
      <c r="E7" s="20" t="n">
        <f aca="false">C7/$C$11</f>
        <v>0.346379471534002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37" t="s">
        <v>11</v>
      </c>
      <c r="B8" s="38" t="n">
        <v>6</v>
      </c>
      <c r="C8" s="39" t="n">
        <v>4810000</v>
      </c>
      <c r="D8" s="20" t="n">
        <f aca="false">B8/$B$11</f>
        <v>0.0882352941176471</v>
      </c>
      <c r="E8" s="20" t="n">
        <f aca="false">C8/$C$11</f>
        <v>0.1340104772232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37" t="s">
        <v>12</v>
      </c>
      <c r="B9" s="38" t="n">
        <v>4</v>
      </c>
      <c r="C9" s="39" t="n">
        <v>1693616</v>
      </c>
      <c r="D9" s="20" t="n">
        <f aca="false">B9/$B$11</f>
        <v>0.0588235294117647</v>
      </c>
      <c r="E9" s="20" t="n">
        <f aca="false">C9/$C$11</f>
        <v>0.0471855069424114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37" t="s">
        <v>13</v>
      </c>
      <c r="B10" s="38" t="n">
        <v>2</v>
      </c>
      <c r="C10" s="39" t="n">
        <v>1955000</v>
      </c>
      <c r="D10" s="20" t="n">
        <f aca="false">B10/$B$11</f>
        <v>0.0294117647058824</v>
      </c>
      <c r="E10" s="20" t="n">
        <f aca="false">C10/$C$11</f>
        <v>0.0544678758776572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37" t="s">
        <v>15</v>
      </c>
      <c r="B11" s="21" t="n">
        <f aca="false">SUM(B6:B10)</f>
        <v>68</v>
      </c>
      <c r="C11" s="22" t="n">
        <f aca="false">SUM(C6:C10)</f>
        <v>35892716</v>
      </c>
      <c r="D11" s="20" t="n">
        <f aca="false">SUM(D6:D10)</f>
        <v>1</v>
      </c>
      <c r="E11" s="20" t="n">
        <f aca="false">SUM(E6:E10)</f>
        <v>1</v>
      </c>
      <c r="F11" s="21"/>
      <c r="G11" s="21"/>
    </row>
    <row r="12" customFormat="false" ht="13.5" hidden="false" customHeight="false" outlineLevel="0" collapsed="false"/>
    <row r="13" customFormat="false" ht="12.75" hidden="false" customHeight="false" outlineLevel="0" collapsed="false">
      <c r="A13" s="28" t="s">
        <v>25</v>
      </c>
      <c r="B13" s="28"/>
      <c r="C13" s="28"/>
      <c r="D13" s="29" t="s">
        <v>23</v>
      </c>
      <c r="E13" s="29" t="s">
        <v>23</v>
      </c>
      <c r="F13" s="30" t="s">
        <v>3</v>
      </c>
      <c r="G13" s="30" t="s">
        <v>3</v>
      </c>
    </row>
    <row r="14" customFormat="false" ht="12.75" hidden="false" customHeight="false" outlineLevel="0" collapsed="false">
      <c r="A14" s="31" t="s">
        <v>4</v>
      </c>
      <c r="B14" s="31" t="s">
        <v>5</v>
      </c>
      <c r="C14" s="32" t="s">
        <v>6</v>
      </c>
      <c r="D14" s="33" t="s">
        <v>5</v>
      </c>
      <c r="E14" s="33" t="s">
        <v>24</v>
      </c>
      <c r="F14" s="31" t="s">
        <v>5</v>
      </c>
      <c r="G14" s="31" t="s">
        <v>24</v>
      </c>
    </row>
    <row r="15" customFormat="false" ht="12.75" hidden="false" customHeight="false" outlineLevel="0" collapsed="false">
      <c r="A15" s="34" t="s">
        <v>9</v>
      </c>
      <c r="B15" s="35" t="n">
        <v>20</v>
      </c>
      <c r="C15" s="36" t="n">
        <v>8720140.5</v>
      </c>
      <c r="D15" s="15" t="n">
        <f aca="false">B15/$B$20</f>
        <v>0.689655172413793</v>
      </c>
      <c r="E15" s="15" t="n">
        <f aca="false">C15/$C$20</f>
        <v>0.712659676203553</v>
      </c>
      <c r="F15" s="16" t="n">
        <v>1</v>
      </c>
      <c r="G15" s="16" t="n">
        <v>1</v>
      </c>
    </row>
    <row r="16" customFormat="false" ht="12.75" hidden="false" customHeight="false" outlineLevel="0" collapsed="false">
      <c r="A16" s="37" t="s">
        <v>11</v>
      </c>
      <c r="B16" s="38" t="n">
        <v>5</v>
      </c>
      <c r="C16" s="39" t="n">
        <v>1893961</v>
      </c>
      <c r="D16" s="20" t="n">
        <f aca="false">B16/$B$20</f>
        <v>0.172413793103448</v>
      </c>
      <c r="E16" s="20" t="n">
        <f aca="false">C16/$C$20</f>
        <v>0.154785307989264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37" t="s">
        <v>14</v>
      </c>
      <c r="B17" s="38" t="n">
        <v>2</v>
      </c>
      <c r="C17" s="39" t="n">
        <v>494950</v>
      </c>
      <c r="D17" s="20" t="n">
        <f aca="false">B17/$B$20</f>
        <v>0.0689655172413793</v>
      </c>
      <c r="E17" s="20" t="n">
        <f aca="false">C17/$C$20</f>
        <v>0.0404501403087426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37" t="s">
        <v>10</v>
      </c>
      <c r="B18" s="38" t="n">
        <v>1</v>
      </c>
      <c r="C18" s="39" t="n">
        <v>799000</v>
      </c>
      <c r="D18" s="20" t="n">
        <f aca="false">B18/$B$20</f>
        <v>0.0344827586206897</v>
      </c>
      <c r="E18" s="20" t="n">
        <f aca="false">C18/$C$20</f>
        <v>0.0652988425228514</v>
      </c>
      <c r="F18" s="21" t="n">
        <v>4</v>
      </c>
      <c r="G18" s="21" t="n">
        <v>4</v>
      </c>
    </row>
    <row r="19" customFormat="false" ht="12.75" hidden="false" customHeight="false" outlineLevel="0" collapsed="false">
      <c r="A19" s="37" t="s">
        <v>12</v>
      </c>
      <c r="B19" s="38" t="n">
        <v>1</v>
      </c>
      <c r="C19" s="39" t="n">
        <v>328000</v>
      </c>
      <c r="D19" s="20" t="n">
        <f aca="false">B19/$B$20</f>
        <v>0.0344827586206897</v>
      </c>
      <c r="E19" s="20" t="n">
        <f aca="false">C19/$C$20</f>
        <v>0.0268060329755886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37" t="s">
        <v>15</v>
      </c>
      <c r="B20" s="21" t="n">
        <f aca="false">SUM(B15:B19)</f>
        <v>29</v>
      </c>
      <c r="C20" s="22" t="n">
        <f aca="false">SUM(C15:C19)</f>
        <v>12236051.5</v>
      </c>
      <c r="D20" s="20" t="n">
        <f aca="false">SUM(D15:D19)</f>
        <v>1</v>
      </c>
      <c r="E20" s="20" t="n">
        <f aca="false">SUM(E15:E19)</f>
        <v>1</v>
      </c>
      <c r="F20" s="21"/>
      <c r="G20" s="21"/>
    </row>
    <row r="21" customFormat="false" ht="13.5" hidden="false" customHeight="false" outlineLevel="0" collapsed="false"/>
    <row r="22" customFormat="false" ht="12.75" hidden="false" customHeight="true" outlineLevel="0" collapsed="false">
      <c r="A22" s="28" t="s">
        <v>26</v>
      </c>
      <c r="B22" s="28"/>
      <c r="C22" s="28"/>
      <c r="D22" s="29" t="s">
        <v>23</v>
      </c>
      <c r="E22" s="29" t="s">
        <v>23</v>
      </c>
      <c r="F22" s="30" t="s">
        <v>3</v>
      </c>
      <c r="G22" s="30" t="s">
        <v>3</v>
      </c>
    </row>
    <row r="23" customFormat="false" ht="12.75" hidden="false" customHeight="false" outlineLevel="0" collapsed="false">
      <c r="A23" s="31" t="s">
        <v>4</v>
      </c>
      <c r="B23" s="31" t="s">
        <v>5</v>
      </c>
      <c r="C23" s="31" t="s">
        <v>6</v>
      </c>
      <c r="D23" s="33" t="s">
        <v>5</v>
      </c>
      <c r="E23" s="33" t="s">
        <v>24</v>
      </c>
      <c r="F23" s="31" t="s">
        <v>5</v>
      </c>
      <c r="G23" s="31" t="s">
        <v>24</v>
      </c>
    </row>
    <row r="24" customFormat="false" ht="12.75" hidden="false" customHeight="false" outlineLevel="0" collapsed="false">
      <c r="A24" s="34" t="s">
        <v>9</v>
      </c>
      <c r="B24" s="35" t="n">
        <v>25</v>
      </c>
      <c r="C24" s="36" t="n">
        <v>13624100</v>
      </c>
      <c r="D24" s="15" t="n">
        <f aca="false">B24/$B$29</f>
        <v>0.43859649122807</v>
      </c>
      <c r="E24" s="15" t="n">
        <f aca="false">C24/$C$29</f>
        <v>0.478740480429272</v>
      </c>
      <c r="F24" s="16" t="n">
        <v>1</v>
      </c>
      <c r="G24" s="16" t="n">
        <v>1</v>
      </c>
    </row>
    <row r="25" customFormat="false" ht="12.75" hidden="false" customHeight="false" outlineLevel="0" collapsed="false">
      <c r="A25" s="37" t="s">
        <v>10</v>
      </c>
      <c r="B25" s="38" t="n">
        <v>21</v>
      </c>
      <c r="C25" s="39" t="n">
        <v>8975500</v>
      </c>
      <c r="D25" s="20" t="n">
        <f aca="false">B25/$B$29</f>
        <v>0.368421052631579</v>
      </c>
      <c r="E25" s="20" t="n">
        <f aca="false">C25/$C$29</f>
        <v>0.31539222275915</v>
      </c>
      <c r="F25" s="21" t="n">
        <v>2</v>
      </c>
      <c r="G25" s="21" t="n">
        <v>2</v>
      </c>
    </row>
    <row r="26" customFormat="false" ht="12.75" hidden="false" customHeight="false" outlineLevel="0" collapsed="false">
      <c r="A26" s="37" t="s">
        <v>11</v>
      </c>
      <c r="B26" s="38" t="n">
        <v>5</v>
      </c>
      <c r="C26" s="39" t="n">
        <v>2210000</v>
      </c>
      <c r="D26" s="20" t="n">
        <f aca="false">B26/$B$29</f>
        <v>0.087719298245614</v>
      </c>
      <c r="E26" s="20" t="n">
        <f aca="false">C26/$C$29</f>
        <v>0.0776577140323905</v>
      </c>
      <c r="F26" s="21" t="n">
        <v>3</v>
      </c>
      <c r="G26" s="21" t="n">
        <v>3</v>
      </c>
    </row>
    <row r="27" customFormat="false" ht="12.75" hidden="false" customHeight="false" outlineLevel="0" collapsed="false">
      <c r="A27" s="37" t="s">
        <v>12</v>
      </c>
      <c r="B27" s="38" t="n">
        <v>4</v>
      </c>
      <c r="C27" s="39" t="n">
        <v>1693616</v>
      </c>
      <c r="D27" s="20" t="n">
        <f aca="false">B27/$B$29</f>
        <v>0.0701754385964912</v>
      </c>
      <c r="E27" s="20" t="n">
        <f aca="false">C27/$C$29</f>
        <v>0.0595123742120729</v>
      </c>
      <c r="F27" s="21" t="n">
        <v>4</v>
      </c>
      <c r="G27" s="21" t="n">
        <v>5</v>
      </c>
    </row>
    <row r="28" customFormat="false" ht="12.75" hidden="false" customHeight="false" outlineLevel="0" collapsed="false">
      <c r="A28" s="37" t="s">
        <v>13</v>
      </c>
      <c r="B28" s="38" t="n">
        <v>2</v>
      </c>
      <c r="C28" s="39" t="n">
        <v>1955000</v>
      </c>
      <c r="D28" s="20" t="n">
        <f aca="false">B28/$B$29</f>
        <v>0.0350877192982456</v>
      </c>
      <c r="E28" s="20" t="n">
        <f aca="false">C28/$C$29</f>
        <v>0.0686972085671147</v>
      </c>
      <c r="F28" s="21" t="n">
        <v>5</v>
      </c>
      <c r="G28" s="21" t="n">
        <v>4</v>
      </c>
    </row>
    <row r="29" customFormat="false" ht="12.75" hidden="false" customHeight="false" outlineLevel="0" collapsed="false">
      <c r="A29" s="37" t="s">
        <v>15</v>
      </c>
      <c r="B29" s="21" t="n">
        <f aca="false">SUM(B24:B28)</f>
        <v>57</v>
      </c>
      <c r="C29" s="22" t="n">
        <f aca="false">SUM(C24:C28)</f>
        <v>28458216</v>
      </c>
      <c r="D29" s="20" t="n">
        <f aca="false">SUM(D24:D28)</f>
        <v>1</v>
      </c>
      <c r="E29" s="20" t="n">
        <f aca="false">SUM(E24:E28)</f>
        <v>1</v>
      </c>
      <c r="F29" s="21"/>
      <c r="G29" s="21"/>
    </row>
    <row r="30" customFormat="false" ht="13.5" hidden="false" customHeight="false" outlineLevel="0" collapsed="false"/>
    <row r="31" customFormat="false" ht="12.75" hidden="false" customHeight="true" outlineLevel="0" collapsed="false">
      <c r="A31" s="28" t="s">
        <v>27</v>
      </c>
      <c r="B31" s="28"/>
      <c r="C31" s="28"/>
      <c r="D31" s="29" t="s">
        <v>23</v>
      </c>
      <c r="E31" s="29" t="s">
        <v>23</v>
      </c>
      <c r="F31" s="30" t="s">
        <v>3</v>
      </c>
      <c r="G31" s="30" t="s">
        <v>3</v>
      </c>
    </row>
    <row r="32" customFormat="false" ht="12.75" hidden="false" customHeight="false" outlineLevel="0" collapsed="false">
      <c r="A32" s="31" t="s">
        <v>4</v>
      </c>
      <c r="B32" s="31" t="s">
        <v>5</v>
      </c>
      <c r="C32" s="31" t="s">
        <v>6</v>
      </c>
      <c r="D32" s="33" t="s">
        <v>5</v>
      </c>
      <c r="E32" s="33" t="s">
        <v>24</v>
      </c>
      <c r="F32" s="31" t="s">
        <v>5</v>
      </c>
      <c r="G32" s="31" t="s">
        <v>24</v>
      </c>
    </row>
    <row r="33" customFormat="false" ht="12.75" hidden="false" customHeight="false" outlineLevel="0" collapsed="false">
      <c r="A33" s="34" t="s">
        <v>10</v>
      </c>
      <c r="B33" s="35" t="n">
        <v>1</v>
      </c>
      <c r="C33" s="36" t="n">
        <v>400000</v>
      </c>
      <c r="D33" s="15" t="n">
        <f aca="false">B33/B34</f>
        <v>1</v>
      </c>
      <c r="E33" s="15" t="n">
        <f aca="false">C33/C34</f>
        <v>1</v>
      </c>
      <c r="F33" s="16" t="n">
        <v>1</v>
      </c>
      <c r="G33" s="16" t="n">
        <v>1</v>
      </c>
    </row>
    <row r="34" customFormat="false" ht="12.75" hidden="false" customHeight="false" outlineLevel="0" collapsed="false">
      <c r="A34" s="21" t="s">
        <v>15</v>
      </c>
      <c r="B34" s="21" t="n">
        <f aca="false">SUM(B33)</f>
        <v>1</v>
      </c>
      <c r="C34" s="22" t="n">
        <f aca="false">SUM(C33)</f>
        <v>400000</v>
      </c>
      <c r="D34" s="20" t="n">
        <f aca="false">SUM(D33)</f>
        <v>1</v>
      </c>
      <c r="E34" s="20" t="n">
        <f aca="false">SUM(E33)</f>
        <v>1</v>
      </c>
      <c r="F34" s="21"/>
      <c r="G34" s="21"/>
    </row>
    <row r="35" customFormat="false" ht="13.5" hidden="false" customHeight="false" outlineLevel="0" collapsed="false"/>
    <row r="36" customFormat="false" ht="12.75" hidden="false" customHeight="false" outlineLevel="0" collapsed="false">
      <c r="A36" s="28" t="s">
        <v>28</v>
      </c>
      <c r="B36" s="28"/>
      <c r="C36" s="28"/>
      <c r="D36" s="29" t="s">
        <v>23</v>
      </c>
      <c r="E36" s="29" t="s">
        <v>23</v>
      </c>
      <c r="F36" s="30" t="s">
        <v>3</v>
      </c>
      <c r="G36" s="30" t="s">
        <v>3</v>
      </c>
    </row>
    <row r="37" customFormat="false" ht="12.75" hidden="false" customHeight="false" outlineLevel="0" collapsed="false">
      <c r="A37" s="31" t="s">
        <v>4</v>
      </c>
      <c r="B37" s="31" t="s">
        <v>5</v>
      </c>
      <c r="C37" s="31" t="s">
        <v>6</v>
      </c>
      <c r="D37" s="33" t="s">
        <v>5</v>
      </c>
      <c r="E37" s="33" t="s">
        <v>24</v>
      </c>
      <c r="F37" s="31" t="s">
        <v>5</v>
      </c>
      <c r="G37" s="31" t="s">
        <v>24</v>
      </c>
    </row>
    <row r="38" customFormat="false" ht="12.75" hidden="false" customHeight="false" outlineLevel="0" collapsed="false">
      <c r="A38" s="34" t="s">
        <v>10</v>
      </c>
      <c r="B38" s="35" t="n">
        <v>4</v>
      </c>
      <c r="C38" s="36" t="n">
        <v>1957000</v>
      </c>
      <c r="D38" s="15" t="n">
        <f aca="false">B38/$B$41</f>
        <v>0.444444444444444</v>
      </c>
      <c r="E38" s="15" t="n">
        <f aca="false">C38/$C$41</f>
        <v>0.329766618923245</v>
      </c>
      <c r="F38" s="16" t="n">
        <v>1</v>
      </c>
      <c r="G38" s="16" t="n">
        <v>1</v>
      </c>
    </row>
    <row r="39" customFormat="false" ht="12.75" hidden="false" customHeight="false" outlineLevel="0" collapsed="false">
      <c r="A39" s="34" t="s">
        <v>9</v>
      </c>
      <c r="B39" s="35" t="n">
        <v>4</v>
      </c>
      <c r="C39" s="39" t="n">
        <v>1377500</v>
      </c>
      <c r="D39" s="15" t="n">
        <f aca="false">B39/$B$41</f>
        <v>0.444444444444444</v>
      </c>
      <c r="E39" s="20" t="n">
        <f aca="false">C39/$C$41</f>
        <v>0.232117280310051</v>
      </c>
      <c r="F39" s="16" t="n">
        <v>1</v>
      </c>
      <c r="G39" s="21" t="n">
        <v>2</v>
      </c>
    </row>
    <row r="40" customFormat="false" ht="12.75" hidden="false" customHeight="false" outlineLevel="0" collapsed="false">
      <c r="A40" s="37" t="s">
        <v>11</v>
      </c>
      <c r="B40" s="38" t="n">
        <v>1</v>
      </c>
      <c r="C40" s="39" t="n">
        <v>2600000</v>
      </c>
      <c r="D40" s="20" t="n">
        <f aca="false">B40/$B$41</f>
        <v>0.111111111111111</v>
      </c>
      <c r="E40" s="20" t="n">
        <f aca="false">C40/$C$41</f>
        <v>0.438116100766703</v>
      </c>
      <c r="F40" s="21" t="n">
        <v>2</v>
      </c>
      <c r="G40" s="21" t="n">
        <v>3</v>
      </c>
    </row>
    <row r="41" customFormat="false" ht="12.75" hidden="false" customHeight="false" outlineLevel="0" collapsed="false">
      <c r="A41" s="37" t="s">
        <v>15</v>
      </c>
      <c r="B41" s="21" t="n">
        <f aca="false">SUM(B38:B40)</f>
        <v>9</v>
      </c>
      <c r="C41" s="22" t="n">
        <f aca="false">SUM(C38:C40)</f>
        <v>5934500</v>
      </c>
      <c r="D41" s="20" t="n">
        <f aca="false">SUM(D38:D40)</f>
        <v>1</v>
      </c>
      <c r="E41" s="20" t="n">
        <f aca="false">SUM(E38:E40)</f>
        <v>1</v>
      </c>
      <c r="F41" s="21"/>
      <c r="G41" s="21"/>
    </row>
    <row r="42" customFormat="false" ht="13.5" hidden="false" customHeight="false" outlineLevel="0" collapsed="false"/>
    <row r="43" customFormat="false" ht="12.75" hidden="false" customHeight="false" outlineLevel="0" collapsed="false">
      <c r="A43" s="28" t="s">
        <v>29</v>
      </c>
      <c r="B43" s="28"/>
      <c r="C43" s="28"/>
      <c r="D43" s="29" t="s">
        <v>23</v>
      </c>
      <c r="E43" s="29" t="s">
        <v>23</v>
      </c>
      <c r="F43" s="30" t="s">
        <v>3</v>
      </c>
      <c r="G43" s="30" t="s">
        <v>3</v>
      </c>
    </row>
    <row r="44" customFormat="false" ht="12.75" hidden="false" customHeight="false" outlineLevel="0" collapsed="false">
      <c r="A44" s="40" t="s">
        <v>4</v>
      </c>
      <c r="B44" s="41" t="s">
        <v>5</v>
      </c>
      <c r="C44" s="41" t="s">
        <v>6</v>
      </c>
      <c r="D44" s="33" t="s">
        <v>5</v>
      </c>
      <c r="E44" s="33" t="s">
        <v>24</v>
      </c>
      <c r="F44" s="31" t="s">
        <v>5</v>
      </c>
      <c r="G44" s="31" t="s">
        <v>24</v>
      </c>
    </row>
    <row r="45" customFormat="false" ht="12.75" hidden="false" customHeight="false" outlineLevel="0" collapsed="false">
      <c r="A45" s="34" t="s">
        <v>9</v>
      </c>
      <c r="B45" s="35" t="n">
        <v>27</v>
      </c>
      <c r="C45" s="36" t="n">
        <v>14061600</v>
      </c>
      <c r="D45" s="15" t="n">
        <f aca="false">B45/$B$50</f>
        <v>0.442622950819672</v>
      </c>
      <c r="E45" s="15" t="n">
        <f aca="false">C45/$C$50</f>
        <v>0.439944464426371</v>
      </c>
      <c r="F45" s="16" t="n">
        <v>1</v>
      </c>
      <c r="G45" s="16" t="n">
        <v>1</v>
      </c>
    </row>
    <row r="46" customFormat="false" ht="12.75" hidden="false" customHeight="false" outlineLevel="0" collapsed="false">
      <c r="A46" s="37" t="s">
        <v>10</v>
      </c>
      <c r="B46" s="38" t="n">
        <v>24</v>
      </c>
      <c r="C46" s="39" t="n">
        <v>10800000</v>
      </c>
      <c r="D46" s="20" t="n">
        <f aca="false">B46/$B$50</f>
        <v>0.39344262295082</v>
      </c>
      <c r="E46" s="20" t="n">
        <f aca="false">C46/$C$50</f>
        <v>0.337898974213803</v>
      </c>
      <c r="F46" s="21" t="n">
        <v>2</v>
      </c>
      <c r="G46" s="21" t="n">
        <v>2</v>
      </c>
    </row>
    <row r="47" customFormat="false" ht="12.75" hidden="false" customHeight="false" outlineLevel="0" collapsed="false">
      <c r="A47" s="37" t="s">
        <v>11</v>
      </c>
      <c r="B47" s="38" t="n">
        <v>6</v>
      </c>
      <c r="C47" s="39" t="n">
        <v>4810000</v>
      </c>
      <c r="D47" s="20" t="n">
        <f aca="false">B47/$B$50</f>
        <v>0.0983606557377049</v>
      </c>
      <c r="E47" s="20" t="n">
        <f aca="false">C47/$C$50</f>
        <v>0.15049019129337</v>
      </c>
      <c r="F47" s="21" t="n">
        <v>3</v>
      </c>
      <c r="G47" s="21" t="n">
        <v>3</v>
      </c>
    </row>
    <row r="48" customFormat="false" ht="12.75" hidden="false" customHeight="false" outlineLevel="0" collapsed="false">
      <c r="A48" s="37" t="s">
        <v>12</v>
      </c>
      <c r="B48" s="38" t="n">
        <v>3</v>
      </c>
      <c r="C48" s="39" t="n">
        <v>1205616</v>
      </c>
      <c r="D48" s="20" t="n">
        <f aca="false">B48/$B$50</f>
        <v>0.0491803278688525</v>
      </c>
      <c r="E48" s="20" t="n">
        <f aca="false">C48/$C$50</f>
        <v>0.0377200379347915</v>
      </c>
      <c r="F48" s="21" t="n">
        <v>4</v>
      </c>
      <c r="G48" s="21" t="n">
        <v>4</v>
      </c>
    </row>
    <row r="49" customFormat="false" ht="12.75" hidden="false" customHeight="false" outlineLevel="0" collapsed="false">
      <c r="A49" s="37" t="s">
        <v>13</v>
      </c>
      <c r="B49" s="38" t="n">
        <v>1</v>
      </c>
      <c r="C49" s="39" t="n">
        <v>1085000</v>
      </c>
      <c r="D49" s="20" t="n">
        <f aca="false">B49/$B$50</f>
        <v>0.0163934426229508</v>
      </c>
      <c r="E49" s="20" t="n">
        <f aca="false">C49/$C$50</f>
        <v>0.0339463321316645</v>
      </c>
      <c r="F49" s="21" t="n">
        <v>5</v>
      </c>
      <c r="G49" s="21" t="n">
        <v>5</v>
      </c>
    </row>
    <row r="50" customFormat="false" ht="12.75" hidden="false" customHeight="false" outlineLevel="0" collapsed="false">
      <c r="A50" s="37" t="s">
        <v>15</v>
      </c>
      <c r="B50" s="21" t="n">
        <f aca="false">SUM(B45:B49)</f>
        <v>61</v>
      </c>
      <c r="C50" s="22" t="n">
        <f aca="false">SUM(C45:C49)</f>
        <v>31962216</v>
      </c>
      <c r="D50" s="20" t="n">
        <f aca="false">SUM(D45:D49)</f>
        <v>1</v>
      </c>
      <c r="E50" s="20" t="n">
        <f aca="false">SUM(E45:E49)</f>
        <v>1</v>
      </c>
      <c r="F50" s="21"/>
      <c r="G50" s="21"/>
    </row>
    <row r="52" customFormat="false" ht="12.75" hidden="false" customHeight="false" outlineLevel="0" collapsed="false">
      <c r="A52" s="25" t="s">
        <v>19</v>
      </c>
      <c r="B52" s="25"/>
      <c r="C52" s="25"/>
    </row>
    <row r="53" customFormat="false" ht="12.75" hidden="false" customHeight="false" outlineLevel="0" collapsed="false">
      <c r="A53" s="26" t="s">
        <v>20</v>
      </c>
    </row>
  </sheetData>
  <mergeCells count="7">
    <mergeCell ref="A4:C4"/>
    <mergeCell ref="A13:C13"/>
    <mergeCell ref="A22:C22"/>
    <mergeCell ref="A31:C31"/>
    <mergeCell ref="A36:C36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42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27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31</v>
      </c>
      <c r="B4" s="28"/>
      <c r="C4" s="28"/>
      <c r="D4" s="29" t="s">
        <v>23</v>
      </c>
      <c r="E4" s="29" t="s">
        <v>23</v>
      </c>
      <c r="F4" s="30" t="s">
        <v>3</v>
      </c>
      <c r="G4" s="30" t="s">
        <v>3</v>
      </c>
    </row>
    <row r="5" customFormat="false" ht="12.75" hidden="false" customHeight="false" outlineLevel="0" collapsed="false">
      <c r="A5" s="31" t="s">
        <v>4</v>
      </c>
      <c r="B5" s="31" t="s">
        <v>5</v>
      </c>
      <c r="C5" s="32" t="s">
        <v>6</v>
      </c>
      <c r="D5" s="33" t="s">
        <v>5</v>
      </c>
      <c r="E5" s="33" t="s">
        <v>24</v>
      </c>
      <c r="F5" s="31" t="s">
        <v>5</v>
      </c>
      <c r="G5" s="31" t="s">
        <v>24</v>
      </c>
    </row>
    <row r="6" customFormat="false" ht="12.75" hidden="false" customHeight="false" outlineLevel="0" collapsed="false">
      <c r="A6" s="43" t="s">
        <v>10</v>
      </c>
      <c r="B6" s="44" t="n">
        <v>46</v>
      </c>
      <c r="C6" s="45" t="n">
        <v>14938584</v>
      </c>
      <c r="D6" s="15" t="n">
        <f aca="false">B6/$B$13</f>
        <v>0.373983739837398</v>
      </c>
      <c r="E6" s="15" t="n">
        <f aca="false">C6/$C$13</f>
        <v>0.357079848242198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46" t="s">
        <v>9</v>
      </c>
      <c r="B7" s="47" t="n">
        <v>33</v>
      </c>
      <c r="C7" s="48" t="n">
        <v>11258026</v>
      </c>
      <c r="D7" s="20" t="n">
        <f aca="false">B7/$B$13</f>
        <v>0.268292682926829</v>
      </c>
      <c r="E7" s="20" t="n">
        <f aca="false">C7/$C$13</f>
        <v>0.269102762054738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46" t="s">
        <v>11</v>
      </c>
      <c r="B8" s="47" t="n">
        <v>24</v>
      </c>
      <c r="C8" s="48" t="n">
        <v>8455100</v>
      </c>
      <c r="D8" s="20" t="n">
        <f aca="false">B8/$B$13</f>
        <v>0.195121951219512</v>
      </c>
      <c r="E8" s="20" t="n">
        <f aca="false">C8/$C$13</f>
        <v>0.20210388246118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46" t="s">
        <v>12</v>
      </c>
      <c r="B9" s="47" t="n">
        <v>9</v>
      </c>
      <c r="C9" s="48" t="n">
        <v>3713521.01</v>
      </c>
      <c r="D9" s="20" t="n">
        <f aca="false">B9/$B$13</f>
        <v>0.0731707317073171</v>
      </c>
      <c r="E9" s="20" t="n">
        <f aca="false">C9/$C$13</f>
        <v>0.088765007359132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46" t="s">
        <v>13</v>
      </c>
      <c r="B10" s="47" t="n">
        <v>8</v>
      </c>
      <c r="C10" s="48" t="n">
        <v>2453435</v>
      </c>
      <c r="D10" s="20" t="n">
        <f aca="false">B10/$B$13</f>
        <v>0.0650406504065041</v>
      </c>
      <c r="E10" s="20" t="n">
        <f aca="false">C10/$C$13</f>
        <v>0.0586449289619482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46" t="s">
        <v>14</v>
      </c>
      <c r="B11" s="47" t="n">
        <v>2</v>
      </c>
      <c r="C11" s="48" t="n">
        <v>632000</v>
      </c>
      <c r="D11" s="20" t="n">
        <f aca="false">B11/$B$13</f>
        <v>0.016260162601626</v>
      </c>
      <c r="E11" s="20" t="n">
        <f aca="false">C11/$C$13</f>
        <v>0.0151068176266953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46" t="s">
        <v>17</v>
      </c>
      <c r="B12" s="47" t="n">
        <v>1</v>
      </c>
      <c r="C12" s="48" t="n">
        <v>384750</v>
      </c>
      <c r="D12" s="20" t="n">
        <f aca="false">B12/$B$13</f>
        <v>0.00813008130081301</v>
      </c>
      <c r="E12" s="20" t="n">
        <f aca="false">C12/$C$13</f>
        <v>0.00919675329409973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46" t="s">
        <v>15</v>
      </c>
      <c r="B13" s="21" t="n">
        <f aca="false">SUM(B6:B12)</f>
        <v>123</v>
      </c>
      <c r="C13" s="49" t="n">
        <f aca="false">SUM(C6:C12)</f>
        <v>41835416.01</v>
      </c>
      <c r="D13" s="20" t="n">
        <f aca="false">SUM(D6:D12)</f>
        <v>1</v>
      </c>
      <c r="E13" s="20" t="n">
        <f aca="false">SUM(E6:E12)</f>
        <v>1</v>
      </c>
      <c r="F13" s="21"/>
      <c r="G13" s="21"/>
    </row>
    <row r="14" customFormat="false" ht="13.5" hidden="false" customHeight="false" outlineLevel="0" collapsed="false"/>
    <row r="15" customFormat="false" ht="12.75" hidden="false" customHeight="false" outlineLevel="0" collapsed="false">
      <c r="A15" s="28" t="s">
        <v>32</v>
      </c>
      <c r="B15" s="28"/>
      <c r="C15" s="28"/>
      <c r="D15" s="29" t="s">
        <v>23</v>
      </c>
      <c r="E15" s="29" t="s">
        <v>23</v>
      </c>
      <c r="F15" s="30" t="s">
        <v>3</v>
      </c>
      <c r="G15" s="30" t="s">
        <v>3</v>
      </c>
    </row>
    <row r="16" customFormat="false" ht="12.75" hidden="false" customHeight="false" outlineLevel="0" collapsed="false">
      <c r="A16" s="31" t="s">
        <v>4</v>
      </c>
      <c r="B16" s="31" t="s">
        <v>5</v>
      </c>
      <c r="C16" s="32" t="s">
        <v>6</v>
      </c>
      <c r="D16" s="33" t="s">
        <v>5</v>
      </c>
      <c r="E16" s="33" t="s">
        <v>24</v>
      </c>
      <c r="F16" s="31" t="s">
        <v>5</v>
      </c>
      <c r="G16" s="31" t="s">
        <v>24</v>
      </c>
    </row>
    <row r="17" customFormat="false" ht="12.75" hidden="false" customHeight="false" outlineLevel="0" collapsed="false">
      <c r="A17" s="43" t="s">
        <v>9</v>
      </c>
      <c r="B17" s="44" t="n">
        <v>3</v>
      </c>
      <c r="C17" s="45" t="n">
        <v>18425000</v>
      </c>
      <c r="D17" s="15" t="n">
        <f aca="false">B17/B18</f>
        <v>1</v>
      </c>
      <c r="E17" s="15" t="n">
        <f aca="false">C17/C18</f>
        <v>1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21" t="s">
        <v>15</v>
      </c>
      <c r="B18" s="21" t="n">
        <f aca="false">SUM(B17)</f>
        <v>3</v>
      </c>
      <c r="C18" s="49" t="n">
        <f aca="false">SUM(C17)</f>
        <v>18425000</v>
      </c>
      <c r="D18" s="20" t="n">
        <f aca="false">SUM(D17)</f>
        <v>1</v>
      </c>
      <c r="E18" s="20" t="n">
        <f aca="false">SUM(E17)</f>
        <v>1</v>
      </c>
      <c r="F18" s="21"/>
      <c r="G18" s="21"/>
    </row>
    <row r="19" customFormat="false" ht="13.5" hidden="false" customHeight="false" outlineLevel="0" collapsed="false"/>
    <row r="20" customFormat="false" ht="12.75" hidden="false" customHeight="true" outlineLevel="0" collapsed="false">
      <c r="A20" s="28" t="s">
        <v>33</v>
      </c>
      <c r="B20" s="28"/>
      <c r="C20" s="28"/>
      <c r="D20" s="29" t="s">
        <v>23</v>
      </c>
      <c r="E20" s="29" t="s">
        <v>23</v>
      </c>
      <c r="F20" s="30" t="s">
        <v>3</v>
      </c>
      <c r="G20" s="30" t="s">
        <v>3</v>
      </c>
    </row>
    <row r="21" customFormat="false" ht="12.75" hidden="false" customHeight="false" outlineLevel="0" collapsed="false">
      <c r="A21" s="31" t="s">
        <v>4</v>
      </c>
      <c r="B21" s="31" t="s">
        <v>5</v>
      </c>
      <c r="C21" s="32" t="s">
        <v>6</v>
      </c>
      <c r="D21" s="33" t="s">
        <v>5</v>
      </c>
      <c r="E21" s="33" t="s">
        <v>24</v>
      </c>
      <c r="F21" s="31" t="s">
        <v>5</v>
      </c>
      <c r="G21" s="31" t="s">
        <v>24</v>
      </c>
    </row>
    <row r="22" customFormat="false" ht="12.75" hidden="false" customHeight="false" outlineLevel="0" collapsed="false">
      <c r="A22" s="43" t="s">
        <v>9</v>
      </c>
      <c r="B22" s="44" t="n">
        <v>6</v>
      </c>
      <c r="C22" s="50" t="n">
        <v>38916799</v>
      </c>
      <c r="D22" s="15" t="n">
        <f aca="false">B22/$B$24</f>
        <v>0.857142857142857</v>
      </c>
      <c r="E22" s="15" t="n">
        <f aca="false">C22/$C$24</f>
        <v>0.97494789098695</v>
      </c>
      <c r="F22" s="16" t="n">
        <v>1</v>
      </c>
      <c r="G22" s="16" t="n">
        <v>1</v>
      </c>
    </row>
    <row r="23" customFormat="false" ht="12.75" hidden="false" customHeight="false" outlineLevel="0" collapsed="false">
      <c r="A23" s="46" t="s">
        <v>14</v>
      </c>
      <c r="B23" s="47" t="n">
        <v>1</v>
      </c>
      <c r="C23" s="51" t="n">
        <v>1000000</v>
      </c>
      <c r="D23" s="20" t="n">
        <f aca="false">B23/$B$24</f>
        <v>0.142857142857143</v>
      </c>
      <c r="E23" s="20" t="n">
        <f aca="false">C23/$C$24</f>
        <v>0.0250521090130499</v>
      </c>
      <c r="F23" s="21" t="n">
        <v>2</v>
      </c>
      <c r="G23" s="21" t="n">
        <v>2</v>
      </c>
    </row>
    <row r="24" customFormat="false" ht="12.75" hidden="false" customHeight="false" outlineLevel="0" collapsed="false">
      <c r="A24" s="21" t="s">
        <v>15</v>
      </c>
      <c r="B24" s="21" t="n">
        <f aca="false">SUM(B22:B23)</f>
        <v>7</v>
      </c>
      <c r="C24" s="49" t="n">
        <f aca="false">SUM(C22:C23)</f>
        <v>39916799</v>
      </c>
      <c r="D24" s="20" t="n">
        <f aca="false">SUM(D22:D23)</f>
        <v>1</v>
      </c>
      <c r="E24" s="20" t="n">
        <f aca="false">SUM(E22:E23)</f>
        <v>1</v>
      </c>
      <c r="F24" s="21"/>
      <c r="G24" s="21"/>
    </row>
    <row r="25" customFormat="false" ht="13.5" hidden="false" customHeight="false" outlineLevel="0" collapsed="false"/>
    <row r="26" customFormat="false" ht="12.75" hidden="false" customHeight="false" outlineLevel="0" collapsed="false">
      <c r="A26" s="28" t="s">
        <v>34</v>
      </c>
      <c r="B26" s="28"/>
      <c r="C26" s="28"/>
      <c r="D26" s="29" t="s">
        <v>23</v>
      </c>
      <c r="E26" s="29" t="s">
        <v>23</v>
      </c>
      <c r="F26" s="30" t="s">
        <v>3</v>
      </c>
      <c r="G26" s="30" t="s">
        <v>3</v>
      </c>
    </row>
    <row r="27" customFormat="false" ht="12.75" hidden="false" customHeight="false" outlineLevel="0" collapsed="false">
      <c r="A27" s="31" t="s">
        <v>4</v>
      </c>
      <c r="B27" s="31" t="s">
        <v>5</v>
      </c>
      <c r="C27" s="32" t="s">
        <v>6</v>
      </c>
      <c r="D27" s="33" t="s">
        <v>5</v>
      </c>
      <c r="E27" s="33" t="s">
        <v>24</v>
      </c>
      <c r="F27" s="31" t="s">
        <v>5</v>
      </c>
      <c r="G27" s="31" t="s">
        <v>24</v>
      </c>
    </row>
    <row r="28" customFormat="false" ht="12.75" hidden="false" customHeight="false" outlineLevel="0" collapsed="false">
      <c r="A28" s="43" t="s">
        <v>12</v>
      </c>
      <c r="B28" s="44" t="n">
        <v>8</v>
      </c>
      <c r="C28" s="51" t="n">
        <v>1290208.6</v>
      </c>
      <c r="D28" s="15" t="n">
        <f aca="false">B28/$B$34</f>
        <v>0.25</v>
      </c>
      <c r="E28" s="20" t="n">
        <f aca="false">C28/$C$34</f>
        <v>0.228219356431365</v>
      </c>
      <c r="F28" s="16" t="n">
        <v>1</v>
      </c>
      <c r="G28" s="21" t="n">
        <v>2</v>
      </c>
    </row>
    <row r="29" customFormat="false" ht="12.75" hidden="false" customHeight="false" outlineLevel="0" collapsed="false">
      <c r="A29" s="46" t="s">
        <v>11</v>
      </c>
      <c r="B29" s="47" t="n">
        <v>7</v>
      </c>
      <c r="C29" s="51" t="n">
        <v>623312</v>
      </c>
      <c r="D29" s="20" t="n">
        <f aca="false">B29/$B$34</f>
        <v>0.21875</v>
      </c>
      <c r="E29" s="20" t="n">
        <f aca="false">C29/$C$34</f>
        <v>0.110254933578917</v>
      </c>
      <c r="F29" s="21" t="n">
        <v>2</v>
      </c>
      <c r="G29" s="21" t="n">
        <v>4</v>
      </c>
    </row>
    <row r="30" customFormat="false" ht="12.75" hidden="false" customHeight="false" outlineLevel="0" collapsed="false">
      <c r="A30" s="43" t="s">
        <v>9</v>
      </c>
      <c r="B30" s="47" t="n">
        <v>6</v>
      </c>
      <c r="C30" s="50" t="n">
        <v>2585000</v>
      </c>
      <c r="D30" s="20" t="n">
        <f aca="false">B30/$B$34</f>
        <v>0.1875</v>
      </c>
      <c r="E30" s="15" t="n">
        <f aca="false">C30/$C$34</f>
        <v>0.457249344311516</v>
      </c>
      <c r="F30" s="21" t="n">
        <v>3</v>
      </c>
      <c r="G30" s="16" t="n">
        <v>1</v>
      </c>
    </row>
    <row r="31" customFormat="false" ht="12.75" hidden="false" customHeight="false" outlineLevel="0" collapsed="false">
      <c r="A31" s="46" t="s">
        <v>10</v>
      </c>
      <c r="B31" s="47" t="n">
        <v>6</v>
      </c>
      <c r="C31" s="51" t="n">
        <v>942850</v>
      </c>
      <c r="D31" s="20" t="n">
        <f aca="false">B31/$B$34</f>
        <v>0.1875</v>
      </c>
      <c r="E31" s="20" t="n">
        <f aca="false">C31/$C$34</f>
        <v>0.166776612875866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46" t="s">
        <v>13</v>
      </c>
      <c r="B32" s="47" t="n">
        <v>4</v>
      </c>
      <c r="C32" s="51" t="n">
        <v>152000</v>
      </c>
      <c r="D32" s="20" t="n">
        <f aca="false">B32/$B$34</f>
        <v>0.125</v>
      </c>
      <c r="E32" s="20" t="n">
        <f aca="false">C32/$C$34</f>
        <v>0.02688661521677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46" t="s">
        <v>17</v>
      </c>
      <c r="B33" s="47" t="n">
        <v>1</v>
      </c>
      <c r="C33" s="51" t="n">
        <v>60000</v>
      </c>
      <c r="D33" s="20" t="n">
        <f aca="false">B33/$B$34</f>
        <v>0.03125</v>
      </c>
      <c r="E33" s="20" t="n">
        <f aca="false">C33/$C$34</f>
        <v>0.0106131375855671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46" t="s">
        <v>15</v>
      </c>
      <c r="B34" s="21" t="n">
        <f aca="false">SUM(B28:B33)</f>
        <v>32</v>
      </c>
      <c r="C34" s="49" t="n">
        <f aca="false">SUM(C28:C33)</f>
        <v>5653370.6</v>
      </c>
      <c r="D34" s="20" t="n">
        <f aca="false">SUM(D28:D33)</f>
        <v>1</v>
      </c>
      <c r="E34" s="20" t="n">
        <f aca="false">SUM(E28:E33)</f>
        <v>1</v>
      </c>
      <c r="F34" s="21"/>
      <c r="G34" s="21"/>
    </row>
    <row r="35" customFormat="false" ht="13.5" hidden="false" customHeight="false" outlineLevel="0" collapsed="false"/>
    <row r="36" customFormat="false" ht="12.75" hidden="false" customHeight="false" outlineLevel="0" collapsed="false">
      <c r="A36" s="28" t="s">
        <v>35</v>
      </c>
      <c r="B36" s="28"/>
      <c r="C36" s="28"/>
      <c r="D36" s="29" t="s">
        <v>23</v>
      </c>
      <c r="E36" s="29" t="s">
        <v>23</v>
      </c>
      <c r="F36" s="30" t="s">
        <v>3</v>
      </c>
      <c r="G36" s="30" t="s">
        <v>3</v>
      </c>
    </row>
    <row r="37" customFormat="false" ht="12.75" hidden="false" customHeight="false" outlineLevel="0" collapsed="false">
      <c r="A37" s="31" t="s">
        <v>4</v>
      </c>
      <c r="B37" s="31" t="s">
        <v>5</v>
      </c>
      <c r="C37" s="32" t="s">
        <v>6</v>
      </c>
      <c r="D37" s="33" t="s">
        <v>5</v>
      </c>
      <c r="E37" s="33" t="s">
        <v>24</v>
      </c>
      <c r="F37" s="31" t="s">
        <v>5</v>
      </c>
      <c r="G37" s="31" t="s">
        <v>24</v>
      </c>
    </row>
    <row r="38" customFormat="false" ht="12.75" hidden="false" customHeight="false" outlineLevel="0" collapsed="false">
      <c r="A38" s="43" t="s">
        <v>9</v>
      </c>
      <c r="B38" s="44" t="n">
        <v>9</v>
      </c>
      <c r="C38" s="51" t="n">
        <v>1665782.05</v>
      </c>
      <c r="D38" s="15" t="n">
        <f aca="false">B38/$B$41</f>
        <v>0.642857142857143</v>
      </c>
      <c r="E38" s="20" t="n">
        <f aca="false">C38/$C$41</f>
        <v>0.154590362113051</v>
      </c>
      <c r="F38" s="16" t="n">
        <v>1</v>
      </c>
      <c r="G38" s="21" t="n">
        <v>2</v>
      </c>
    </row>
    <row r="39" customFormat="false" ht="12.75" hidden="false" customHeight="false" outlineLevel="0" collapsed="false">
      <c r="A39" s="43" t="s">
        <v>11</v>
      </c>
      <c r="B39" s="47" t="n">
        <v>3</v>
      </c>
      <c r="C39" s="50" t="n">
        <v>8910000</v>
      </c>
      <c r="D39" s="20" t="n">
        <f aca="false">B39/$B$41</f>
        <v>0.214285714285714</v>
      </c>
      <c r="E39" s="15" t="n">
        <f aca="false">C39/$C$41</f>
        <v>0.826878958401123</v>
      </c>
      <c r="F39" s="21" t="n">
        <v>2</v>
      </c>
      <c r="G39" s="16" t="n">
        <v>1</v>
      </c>
    </row>
    <row r="40" customFormat="false" ht="12.75" hidden="false" customHeight="false" outlineLevel="0" collapsed="false">
      <c r="A40" s="46" t="s">
        <v>10</v>
      </c>
      <c r="B40" s="47" t="n">
        <v>2</v>
      </c>
      <c r="C40" s="51" t="n">
        <v>199676.57</v>
      </c>
      <c r="D40" s="20" t="n">
        <f aca="false">B40/$B$41</f>
        <v>0.142857142857143</v>
      </c>
      <c r="E40" s="20" t="n">
        <f aca="false">C40/$C$41</f>
        <v>0.0185306794858259</v>
      </c>
      <c r="F40" s="21" t="n">
        <v>3</v>
      </c>
      <c r="G40" s="21" t="n">
        <v>3</v>
      </c>
    </row>
    <row r="41" customFormat="false" ht="12.75" hidden="false" customHeight="false" outlineLevel="0" collapsed="false">
      <c r="A41" s="46" t="s">
        <v>15</v>
      </c>
      <c r="B41" s="21" t="n">
        <f aca="false">SUM(B38:B40)</f>
        <v>14</v>
      </c>
      <c r="C41" s="49" t="n">
        <f aca="false">SUM(C38:C40)</f>
        <v>10775458.62</v>
      </c>
      <c r="D41" s="20" t="n">
        <f aca="false">SUM(D38:D40)</f>
        <v>1</v>
      </c>
      <c r="E41" s="20" t="n">
        <f aca="false">SUM(E38:E40)</f>
        <v>1</v>
      </c>
      <c r="F41" s="21"/>
      <c r="G41" s="21"/>
    </row>
    <row r="43" customFormat="false" ht="12.75" hidden="false" customHeight="false" outlineLevel="0" collapsed="false">
      <c r="A43" s="25" t="s">
        <v>19</v>
      </c>
      <c r="B43" s="25"/>
      <c r="C43" s="25"/>
    </row>
    <row r="44" customFormat="false" ht="12.75" hidden="false" customHeight="false" outlineLevel="0" collapsed="false">
      <c r="A44" s="26" t="s">
        <v>20</v>
      </c>
      <c r="C44" s="0"/>
    </row>
  </sheetData>
  <mergeCells count="6">
    <mergeCell ref="A4:C4"/>
    <mergeCell ref="A15:C15"/>
    <mergeCell ref="A20:C20"/>
    <mergeCell ref="A26:C26"/>
    <mergeCell ref="A36:C36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2" t="s">
        <v>37</v>
      </c>
      <c r="B4" s="52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3" t="s">
        <v>39</v>
      </c>
      <c r="B6" s="54" t="s">
        <v>4</v>
      </c>
      <c r="C6" s="55" t="s">
        <v>5</v>
      </c>
      <c r="D6" s="55" t="s">
        <v>40</v>
      </c>
      <c r="E6" s="55" t="s">
        <v>7</v>
      </c>
      <c r="F6" s="55" t="s">
        <v>41</v>
      </c>
    </row>
    <row r="7" customFormat="false" ht="12.75" hidden="false" customHeight="false" outlineLevel="0" collapsed="false">
      <c r="A7" s="56" t="s">
        <v>42</v>
      </c>
      <c r="B7" s="57"/>
      <c r="C7" s="58" t="n">
        <v>4</v>
      </c>
      <c r="D7" s="59" t="n">
        <v>881800</v>
      </c>
      <c r="E7" s="60" t="n">
        <v>0.0223463687150838</v>
      </c>
      <c r="F7" s="60" t="n">
        <v>0.00756221519924551</v>
      </c>
    </row>
    <row r="8" customFormat="false" ht="12.75" hidden="false" customHeight="false" outlineLevel="0" collapsed="false">
      <c r="A8" s="61"/>
      <c r="B8" s="62" t="s">
        <v>10</v>
      </c>
      <c r="C8" s="63" t="n">
        <v>2</v>
      </c>
      <c r="D8" s="64" t="n">
        <v>323000</v>
      </c>
      <c r="E8" s="65" t="n">
        <v>0.0111731843575419</v>
      </c>
      <c r="F8" s="66" t="n">
        <v>0.00277001078402846</v>
      </c>
    </row>
    <row r="9" customFormat="false" ht="12.75" hidden="false" customHeight="false" outlineLevel="0" collapsed="false">
      <c r="A9" s="61"/>
      <c r="B9" s="62" t="s">
        <v>9</v>
      </c>
      <c r="C9" s="63" t="n">
        <v>1</v>
      </c>
      <c r="D9" s="64" t="n">
        <v>250000</v>
      </c>
      <c r="E9" s="65" t="n">
        <v>0.00558659217877095</v>
      </c>
      <c r="F9" s="66" t="n">
        <v>0.00214397119506847</v>
      </c>
    </row>
    <row r="10" customFormat="false" ht="12.75" hidden="false" customHeight="false" outlineLevel="0" collapsed="false">
      <c r="A10" s="61"/>
      <c r="B10" s="62" t="s">
        <v>11</v>
      </c>
      <c r="C10" s="63" t="n">
        <v>1</v>
      </c>
      <c r="D10" s="64" t="n">
        <v>308800</v>
      </c>
      <c r="E10" s="65" t="n">
        <v>0.00558659217877095</v>
      </c>
      <c r="F10" s="66" t="n">
        <v>0.00264823322014857</v>
      </c>
    </row>
    <row r="11" customFormat="false" ht="12.75" hidden="false" customHeight="false" outlineLevel="0" collapsed="false">
      <c r="A11" s="61"/>
      <c r="B11" s="67"/>
      <c r="C11" s="68"/>
      <c r="D11" s="69"/>
      <c r="E11" s="70"/>
      <c r="F11" s="70"/>
    </row>
    <row r="12" customFormat="false" ht="12.75" hidden="false" customHeight="false" outlineLevel="0" collapsed="false">
      <c r="A12" s="56" t="s">
        <v>43</v>
      </c>
      <c r="B12" s="57"/>
      <c r="C12" s="58" t="n">
        <v>4</v>
      </c>
      <c r="D12" s="59" t="n">
        <v>1534600</v>
      </c>
      <c r="E12" s="60" t="n">
        <v>0.0223463687150838</v>
      </c>
      <c r="F12" s="60" t="n">
        <v>0.0131605527838083</v>
      </c>
    </row>
    <row r="13" customFormat="false" ht="12.75" hidden="false" customHeight="false" outlineLevel="0" collapsed="false">
      <c r="A13" s="61"/>
      <c r="B13" s="62" t="s">
        <v>10</v>
      </c>
      <c r="C13" s="63" t="n">
        <v>1</v>
      </c>
      <c r="D13" s="64" t="n">
        <v>114600</v>
      </c>
      <c r="E13" s="65" t="n">
        <v>0.00558659217877095</v>
      </c>
      <c r="F13" s="66" t="n">
        <v>0.000982796395819387</v>
      </c>
    </row>
    <row r="14" customFormat="false" ht="12.75" hidden="false" customHeight="false" outlineLevel="0" collapsed="false">
      <c r="A14" s="61"/>
      <c r="B14" s="62" t="s">
        <v>9</v>
      </c>
      <c r="C14" s="63" t="n">
        <v>1</v>
      </c>
      <c r="D14" s="64" t="n">
        <v>620000</v>
      </c>
      <c r="E14" s="65" t="n">
        <v>0.00558659217877095</v>
      </c>
      <c r="F14" s="66" t="n">
        <v>0.00531704856376981</v>
      </c>
    </row>
    <row r="15" customFormat="false" ht="12.75" hidden="false" customHeight="false" outlineLevel="0" collapsed="false">
      <c r="A15" s="61"/>
      <c r="B15" s="62" t="s">
        <v>11</v>
      </c>
      <c r="C15" s="63" t="n">
        <v>2</v>
      </c>
      <c r="D15" s="64" t="n">
        <v>800000</v>
      </c>
      <c r="E15" s="65" t="n">
        <v>0.0111731843575419</v>
      </c>
      <c r="F15" s="66" t="n">
        <v>0.00686070782421911</v>
      </c>
    </row>
    <row r="16" customFormat="false" ht="12.75" hidden="false" customHeight="false" outlineLevel="0" collapsed="false">
      <c r="A16" s="61"/>
      <c r="B16" s="67"/>
      <c r="C16" s="68"/>
      <c r="D16" s="69"/>
      <c r="E16" s="70"/>
      <c r="F16" s="70"/>
    </row>
    <row r="17" customFormat="false" ht="12.75" hidden="false" customHeight="false" outlineLevel="0" collapsed="false">
      <c r="A17" s="56" t="s">
        <v>44</v>
      </c>
      <c r="B17" s="57"/>
      <c r="C17" s="58" t="n">
        <v>1</v>
      </c>
      <c r="D17" s="59" t="n">
        <v>3250000</v>
      </c>
      <c r="E17" s="60" t="n">
        <v>0.00558659217877095</v>
      </c>
      <c r="F17" s="60" t="n">
        <v>0.0278716255358901</v>
      </c>
    </row>
    <row r="18" customFormat="false" ht="12.75" hidden="false" customHeight="false" outlineLevel="0" collapsed="false">
      <c r="A18" s="61"/>
      <c r="B18" s="62" t="s">
        <v>9</v>
      </c>
      <c r="C18" s="63" t="n">
        <v>1</v>
      </c>
      <c r="D18" s="64" t="n">
        <v>3250000</v>
      </c>
      <c r="E18" s="65" t="n">
        <v>0.00558659217877095</v>
      </c>
      <c r="F18" s="66" t="n">
        <v>0.0278716255358901</v>
      </c>
    </row>
    <row r="19" customFormat="false" ht="12.75" hidden="false" customHeight="false" outlineLevel="0" collapsed="false">
      <c r="A19" s="61"/>
      <c r="B19" s="67"/>
      <c r="C19" s="68"/>
      <c r="D19" s="69"/>
      <c r="E19" s="70"/>
      <c r="F19" s="70"/>
    </row>
    <row r="20" customFormat="false" ht="12.75" hidden="false" customHeight="false" outlineLevel="0" collapsed="false">
      <c r="A20" s="56" t="s">
        <v>45</v>
      </c>
      <c r="B20" s="57"/>
      <c r="C20" s="58" t="n">
        <v>1</v>
      </c>
      <c r="D20" s="59" t="n">
        <v>180000</v>
      </c>
      <c r="E20" s="60" t="n">
        <v>0.00558659217877095</v>
      </c>
      <c r="F20" s="60" t="n">
        <v>0.0015436592604493</v>
      </c>
    </row>
    <row r="21" customFormat="false" ht="12.75" hidden="false" customHeight="false" outlineLevel="0" collapsed="false">
      <c r="A21" s="61"/>
      <c r="B21" s="62" t="s">
        <v>13</v>
      </c>
      <c r="C21" s="63" t="n">
        <v>1</v>
      </c>
      <c r="D21" s="64" t="n">
        <v>180000</v>
      </c>
      <c r="E21" s="65" t="n">
        <v>0.00558659217877095</v>
      </c>
      <c r="F21" s="66" t="n">
        <v>0.0015436592604493</v>
      </c>
    </row>
    <row r="22" customFormat="false" ht="12.75" hidden="false" customHeight="false" outlineLevel="0" collapsed="false">
      <c r="A22" s="61"/>
      <c r="B22" s="67"/>
      <c r="C22" s="68"/>
      <c r="D22" s="69"/>
      <c r="E22" s="70"/>
      <c r="F22" s="70"/>
    </row>
    <row r="23" customFormat="false" ht="12.75" hidden="false" customHeight="false" outlineLevel="0" collapsed="false">
      <c r="A23" s="56" t="s">
        <v>46</v>
      </c>
      <c r="B23" s="57"/>
      <c r="C23" s="58" t="n">
        <v>1</v>
      </c>
      <c r="D23" s="59" t="n">
        <v>540000</v>
      </c>
      <c r="E23" s="60" t="n">
        <v>0.00558659217877095</v>
      </c>
      <c r="F23" s="60" t="n">
        <v>0.0046309777813479</v>
      </c>
    </row>
    <row r="24" customFormat="false" ht="12.75" hidden="false" customHeight="false" outlineLevel="0" collapsed="false">
      <c r="A24" s="61"/>
      <c r="B24" s="62" t="s">
        <v>10</v>
      </c>
      <c r="C24" s="63" t="n">
        <v>1</v>
      </c>
      <c r="D24" s="64" t="n">
        <v>540000</v>
      </c>
      <c r="E24" s="65" t="n">
        <v>0.00558659217877095</v>
      </c>
      <c r="F24" s="66" t="n">
        <v>0.0046309777813479</v>
      </c>
    </row>
    <row r="25" customFormat="false" ht="12.75" hidden="false" customHeight="false" outlineLevel="0" collapsed="false">
      <c r="A25" s="61"/>
      <c r="B25" s="67"/>
      <c r="C25" s="68"/>
      <c r="D25" s="69"/>
      <c r="E25" s="70"/>
      <c r="F25" s="70"/>
    </row>
    <row r="26" customFormat="false" ht="12.75" hidden="false" customHeight="false" outlineLevel="0" collapsed="false">
      <c r="A26" s="56" t="s">
        <v>47</v>
      </c>
      <c r="B26" s="57"/>
      <c r="C26" s="58" t="n">
        <v>3</v>
      </c>
      <c r="D26" s="59" t="n">
        <v>391400</v>
      </c>
      <c r="E26" s="60" t="n">
        <v>0.0167597765363129</v>
      </c>
      <c r="F26" s="60" t="n">
        <v>0.0033566013029992</v>
      </c>
    </row>
    <row r="27" customFormat="false" ht="12.75" hidden="false" customHeight="false" outlineLevel="0" collapsed="false">
      <c r="A27" s="61"/>
      <c r="B27" s="62" t="s">
        <v>13</v>
      </c>
      <c r="C27" s="63" t="n">
        <v>1</v>
      </c>
      <c r="D27" s="64" t="n">
        <v>50000</v>
      </c>
      <c r="E27" s="65" t="n">
        <v>0.00558659217877095</v>
      </c>
      <c r="F27" s="66" t="n">
        <v>0.000428794239013694</v>
      </c>
    </row>
    <row r="28" customFormat="false" ht="12.75" hidden="false" customHeight="false" outlineLevel="0" collapsed="false">
      <c r="A28" s="61"/>
      <c r="B28" s="62" t="s">
        <v>9</v>
      </c>
      <c r="C28" s="63" t="n">
        <v>1</v>
      </c>
      <c r="D28" s="64" t="n">
        <v>241400</v>
      </c>
      <c r="E28" s="65" t="n">
        <v>0.00558659217877095</v>
      </c>
      <c r="F28" s="66" t="n">
        <v>0.00207021858595812</v>
      </c>
    </row>
    <row r="29" customFormat="false" ht="12.75" hidden="false" customHeight="false" outlineLevel="0" collapsed="false">
      <c r="A29" s="61"/>
      <c r="B29" s="62" t="s">
        <v>11</v>
      </c>
      <c r="C29" s="63" t="n">
        <v>1</v>
      </c>
      <c r="D29" s="64" t="n">
        <v>100000</v>
      </c>
      <c r="E29" s="65" t="n">
        <v>0.00558659217877095</v>
      </c>
      <c r="F29" s="66" t="n">
        <v>0.000857588478027388</v>
      </c>
    </row>
    <row r="30" customFormat="false" ht="12.75" hidden="false" customHeight="false" outlineLevel="0" collapsed="false">
      <c r="A30" s="61"/>
      <c r="B30" s="67"/>
      <c r="C30" s="68"/>
      <c r="D30" s="69"/>
      <c r="E30" s="70"/>
      <c r="F30" s="70"/>
    </row>
    <row r="31" customFormat="false" ht="12.75" hidden="false" customHeight="false" outlineLevel="0" collapsed="false">
      <c r="A31" s="56" t="s">
        <v>48</v>
      </c>
      <c r="B31" s="57"/>
      <c r="C31" s="58" t="n">
        <v>3</v>
      </c>
      <c r="D31" s="59" t="n">
        <v>102000</v>
      </c>
      <c r="E31" s="60" t="n">
        <v>0.0167597765363129</v>
      </c>
      <c r="F31" s="60" t="n">
        <v>0.000874740247587936</v>
      </c>
    </row>
    <row r="32" customFormat="false" ht="12.75" hidden="false" customHeight="false" outlineLevel="0" collapsed="false">
      <c r="A32" s="61"/>
      <c r="B32" s="62" t="s">
        <v>13</v>
      </c>
      <c r="C32" s="63" t="n">
        <v>3</v>
      </c>
      <c r="D32" s="64" t="n">
        <v>102000</v>
      </c>
      <c r="E32" s="65" t="n">
        <v>0.0167597765363129</v>
      </c>
      <c r="F32" s="66" t="n">
        <v>0.000874740247587936</v>
      </c>
    </row>
    <row r="33" customFormat="false" ht="12.75" hidden="false" customHeight="false" outlineLevel="0" collapsed="false">
      <c r="A33" s="61"/>
      <c r="B33" s="67"/>
      <c r="C33" s="68"/>
      <c r="D33" s="69"/>
      <c r="E33" s="70"/>
      <c r="F33" s="70"/>
    </row>
    <row r="34" customFormat="false" ht="12.75" hidden="false" customHeight="false" outlineLevel="0" collapsed="false">
      <c r="A34" s="56" t="s">
        <v>49</v>
      </c>
      <c r="B34" s="57"/>
      <c r="C34" s="58" t="n">
        <v>4</v>
      </c>
      <c r="D34" s="59" t="n">
        <v>2045750</v>
      </c>
      <c r="E34" s="60" t="n">
        <v>0.0223463687150838</v>
      </c>
      <c r="F34" s="60" t="n">
        <v>0.0175441162892453</v>
      </c>
    </row>
    <row r="35" customFormat="false" ht="12.75" hidden="false" customHeight="false" outlineLevel="0" collapsed="false">
      <c r="A35" s="61"/>
      <c r="B35" s="62" t="s">
        <v>10</v>
      </c>
      <c r="C35" s="63" t="n">
        <v>3</v>
      </c>
      <c r="D35" s="64" t="n">
        <v>1304750</v>
      </c>
      <c r="E35" s="65" t="n">
        <v>0.0167597765363129</v>
      </c>
      <c r="F35" s="66" t="n">
        <v>0.0111893856670623</v>
      </c>
    </row>
    <row r="36" customFormat="false" ht="12.75" hidden="false" customHeight="false" outlineLevel="0" collapsed="false">
      <c r="A36" s="61"/>
      <c r="B36" s="62" t="s">
        <v>9</v>
      </c>
      <c r="C36" s="63" t="n">
        <v>1</v>
      </c>
      <c r="D36" s="64" t="n">
        <v>741000</v>
      </c>
      <c r="E36" s="65" t="n">
        <v>0.00558659217877095</v>
      </c>
      <c r="F36" s="66" t="n">
        <v>0.00635473062218295</v>
      </c>
    </row>
    <row r="37" customFormat="false" ht="12.75" hidden="false" customHeight="false" outlineLevel="0" collapsed="false">
      <c r="A37" s="61"/>
      <c r="B37" s="67"/>
      <c r="C37" s="68"/>
      <c r="D37" s="69"/>
      <c r="E37" s="70"/>
      <c r="F37" s="70"/>
    </row>
    <row r="38" customFormat="false" ht="12.75" hidden="false" customHeight="false" outlineLevel="0" collapsed="false">
      <c r="A38" s="56" t="s">
        <v>50</v>
      </c>
      <c r="B38" s="57"/>
      <c r="C38" s="58" t="n">
        <v>1</v>
      </c>
      <c r="D38" s="59" t="n">
        <v>564800</v>
      </c>
      <c r="E38" s="60" t="n">
        <v>0.00558659217877095</v>
      </c>
      <c r="F38" s="60" t="n">
        <v>0.00484365972389869</v>
      </c>
    </row>
    <row r="39" customFormat="false" ht="12.75" hidden="false" customHeight="false" outlineLevel="0" collapsed="false">
      <c r="A39" s="61"/>
      <c r="B39" s="62" t="s">
        <v>11</v>
      </c>
      <c r="C39" s="63" t="n">
        <v>1</v>
      </c>
      <c r="D39" s="64" t="n">
        <v>564800</v>
      </c>
      <c r="E39" s="65" t="n">
        <v>0.00558659217877095</v>
      </c>
      <c r="F39" s="66" t="n">
        <v>0.00484365972389869</v>
      </c>
    </row>
    <row r="40" customFormat="false" ht="12.75" hidden="false" customHeight="false" outlineLevel="0" collapsed="false">
      <c r="A40" s="61"/>
      <c r="B40" s="67"/>
      <c r="C40" s="68"/>
      <c r="D40" s="69"/>
      <c r="E40" s="70"/>
      <c r="F40" s="70"/>
    </row>
    <row r="41" customFormat="false" ht="12.75" hidden="false" customHeight="false" outlineLevel="0" collapsed="false">
      <c r="A41" s="56" t="s">
        <v>51</v>
      </c>
      <c r="B41" s="57"/>
      <c r="C41" s="58" t="n">
        <v>7</v>
      </c>
      <c r="D41" s="59" t="n">
        <v>5092450</v>
      </c>
      <c r="E41" s="60" t="n">
        <v>0.0391061452513967</v>
      </c>
      <c r="F41" s="60" t="n">
        <v>0.0436722644493057</v>
      </c>
    </row>
    <row r="42" customFormat="false" ht="12.75" hidden="false" customHeight="false" outlineLevel="0" collapsed="false">
      <c r="A42" s="61"/>
      <c r="B42" s="62" t="s">
        <v>12</v>
      </c>
      <c r="C42" s="63" t="n">
        <v>1</v>
      </c>
      <c r="D42" s="64" t="n">
        <v>156700</v>
      </c>
      <c r="E42" s="65" t="n">
        <v>0.00558659217877095</v>
      </c>
      <c r="F42" s="66" t="n">
        <v>0.00134384114506892</v>
      </c>
    </row>
    <row r="43" customFormat="false" ht="12.75" hidden="false" customHeight="false" outlineLevel="0" collapsed="false">
      <c r="A43" s="61"/>
      <c r="B43" s="62" t="s">
        <v>14</v>
      </c>
      <c r="C43" s="63" t="n">
        <v>1</v>
      </c>
      <c r="D43" s="64" t="n">
        <v>1000000</v>
      </c>
      <c r="E43" s="65" t="n">
        <v>0.00558659217877095</v>
      </c>
      <c r="F43" s="66" t="n">
        <v>0.00857588478027388</v>
      </c>
    </row>
    <row r="44" customFormat="false" ht="12.75" hidden="false" customHeight="false" outlineLevel="0" collapsed="false">
      <c r="A44" s="61"/>
      <c r="B44" s="62" t="s">
        <v>9</v>
      </c>
      <c r="C44" s="63" t="n">
        <v>5</v>
      </c>
      <c r="D44" s="64" t="n">
        <v>3935750</v>
      </c>
      <c r="E44" s="65" t="n">
        <v>0.0279329608938547</v>
      </c>
      <c r="F44" s="66" t="n">
        <v>0.0337525385239629</v>
      </c>
    </row>
    <row r="45" customFormat="false" ht="12.75" hidden="false" customHeight="false" outlineLevel="0" collapsed="false">
      <c r="A45" s="61"/>
      <c r="B45" s="67"/>
      <c r="C45" s="68"/>
      <c r="D45" s="69"/>
      <c r="E45" s="70"/>
      <c r="F45" s="70"/>
    </row>
    <row r="46" customFormat="false" ht="12.75" hidden="false" customHeight="false" outlineLevel="0" collapsed="false">
      <c r="A46" s="56" t="s">
        <v>52</v>
      </c>
      <c r="B46" s="57"/>
      <c r="C46" s="58" t="n">
        <v>1</v>
      </c>
      <c r="D46" s="59" t="n">
        <v>32950000</v>
      </c>
      <c r="E46" s="60" t="n">
        <v>0.00558659217877095</v>
      </c>
      <c r="F46" s="60" t="n">
        <v>0.282575403510024</v>
      </c>
    </row>
    <row r="47" customFormat="false" ht="12.75" hidden="false" customHeight="false" outlineLevel="0" collapsed="false">
      <c r="A47" s="61"/>
      <c r="B47" s="62" t="s">
        <v>9</v>
      </c>
      <c r="C47" s="63" t="n">
        <v>1</v>
      </c>
      <c r="D47" s="64" t="n">
        <v>32950000</v>
      </c>
      <c r="E47" s="65" t="n">
        <v>0.00558659217877095</v>
      </c>
      <c r="F47" s="66" t="n">
        <v>0.282575403510024</v>
      </c>
    </row>
    <row r="48" customFormat="false" ht="12.75" hidden="false" customHeight="false" outlineLevel="0" collapsed="false">
      <c r="A48" s="61"/>
      <c r="B48" s="67"/>
      <c r="C48" s="68"/>
      <c r="D48" s="69"/>
      <c r="E48" s="70"/>
      <c r="F48" s="70"/>
    </row>
    <row r="49" customFormat="false" ht="12.75" hidden="false" customHeight="false" outlineLevel="0" collapsed="false">
      <c r="A49" s="56" t="s">
        <v>53</v>
      </c>
      <c r="B49" s="57"/>
      <c r="C49" s="58" t="n">
        <v>2</v>
      </c>
      <c r="D49" s="59" t="n">
        <v>714050</v>
      </c>
      <c r="E49" s="60" t="n">
        <v>0.0111731843575419</v>
      </c>
      <c r="F49" s="60" t="n">
        <v>0.00612361052735457</v>
      </c>
    </row>
    <row r="50" customFormat="false" ht="12.75" hidden="false" customHeight="false" outlineLevel="0" collapsed="false">
      <c r="A50" s="61"/>
      <c r="B50" s="62" t="s">
        <v>10</v>
      </c>
      <c r="C50" s="63" t="n">
        <v>1</v>
      </c>
      <c r="D50" s="64" t="n">
        <v>300000</v>
      </c>
      <c r="E50" s="65" t="n">
        <v>0.00558659217877095</v>
      </c>
      <c r="F50" s="66" t="n">
        <v>0.00257276543408216</v>
      </c>
    </row>
    <row r="51" customFormat="false" ht="12.75" hidden="false" customHeight="false" outlineLevel="0" collapsed="false">
      <c r="A51" s="61"/>
      <c r="B51" s="62" t="s">
        <v>11</v>
      </c>
      <c r="C51" s="63" t="n">
        <v>1</v>
      </c>
      <c r="D51" s="64" t="n">
        <v>414050</v>
      </c>
      <c r="E51" s="65" t="n">
        <v>0.00558659217877095</v>
      </c>
      <c r="F51" s="66" t="n">
        <v>0.0035508450932724</v>
      </c>
    </row>
    <row r="52" customFormat="false" ht="12.75" hidden="false" customHeight="false" outlineLevel="0" collapsed="false">
      <c r="A52" s="61"/>
      <c r="B52" s="67"/>
      <c r="C52" s="68"/>
      <c r="D52" s="69"/>
      <c r="E52" s="70"/>
      <c r="F52" s="70"/>
    </row>
    <row r="53" customFormat="false" ht="12.75" hidden="false" customHeight="false" outlineLevel="0" collapsed="false">
      <c r="A53" s="56" t="s">
        <v>54</v>
      </c>
      <c r="B53" s="57"/>
      <c r="C53" s="58" t="n">
        <v>1</v>
      </c>
      <c r="D53" s="59" t="n">
        <v>25000</v>
      </c>
      <c r="E53" s="60" t="n">
        <v>0.00558659217877095</v>
      </c>
      <c r="F53" s="60" t="n">
        <v>0.000214397119506847</v>
      </c>
    </row>
    <row r="54" customFormat="false" ht="12.75" hidden="false" customHeight="false" outlineLevel="0" collapsed="false">
      <c r="A54" s="61"/>
      <c r="B54" s="62" t="s">
        <v>9</v>
      </c>
      <c r="C54" s="63" t="n">
        <v>1</v>
      </c>
      <c r="D54" s="64" t="n">
        <v>25000</v>
      </c>
      <c r="E54" s="65" t="n">
        <v>0.00558659217877095</v>
      </c>
      <c r="F54" s="66" t="n">
        <v>0.000214397119506847</v>
      </c>
    </row>
    <row r="55" customFormat="false" ht="12.75" hidden="false" customHeight="false" outlineLevel="0" collapsed="false">
      <c r="A55" s="61"/>
      <c r="B55" s="67"/>
      <c r="C55" s="68"/>
      <c r="D55" s="69"/>
      <c r="E55" s="70"/>
      <c r="F55" s="70"/>
    </row>
    <row r="56" customFormat="false" ht="12.75" hidden="false" customHeight="false" outlineLevel="0" collapsed="false">
      <c r="A56" s="56" t="s">
        <v>55</v>
      </c>
      <c r="B56" s="57"/>
      <c r="C56" s="58" t="n">
        <v>1</v>
      </c>
      <c r="D56" s="59" t="n">
        <v>475000</v>
      </c>
      <c r="E56" s="60" t="n">
        <v>0.00558659217877095</v>
      </c>
      <c r="F56" s="60" t="n">
        <v>0.00407354527063009</v>
      </c>
    </row>
    <row r="57" customFormat="false" ht="12.75" hidden="false" customHeight="false" outlineLevel="0" collapsed="false">
      <c r="A57" s="61"/>
      <c r="B57" s="62" t="s">
        <v>9</v>
      </c>
      <c r="C57" s="63" t="n">
        <v>1</v>
      </c>
      <c r="D57" s="64" t="n">
        <v>475000</v>
      </c>
      <c r="E57" s="65" t="n">
        <v>0.00558659217877095</v>
      </c>
      <c r="F57" s="66" t="n">
        <v>0.00407354527063009</v>
      </c>
    </row>
    <row r="58" customFormat="false" ht="12.75" hidden="false" customHeight="false" outlineLevel="0" collapsed="false">
      <c r="A58" s="61"/>
      <c r="B58" s="67"/>
      <c r="C58" s="68"/>
      <c r="D58" s="69"/>
      <c r="E58" s="70"/>
      <c r="F58" s="70"/>
    </row>
    <row r="59" customFormat="false" ht="12.75" hidden="false" customHeight="false" outlineLevel="0" collapsed="false">
      <c r="A59" s="56" t="s">
        <v>56</v>
      </c>
      <c r="B59" s="57"/>
      <c r="C59" s="58" t="n">
        <v>1</v>
      </c>
      <c r="D59" s="59" t="n">
        <v>500000</v>
      </c>
      <c r="E59" s="60" t="n">
        <v>0.00558659217877095</v>
      </c>
      <c r="F59" s="60" t="n">
        <v>0.00428794239013694</v>
      </c>
    </row>
    <row r="60" customFormat="false" ht="12.75" hidden="false" customHeight="false" outlineLevel="0" collapsed="false">
      <c r="A60" s="61"/>
      <c r="B60" s="62" t="s">
        <v>12</v>
      </c>
      <c r="C60" s="63" t="n">
        <v>1</v>
      </c>
      <c r="D60" s="64" t="n">
        <v>500000</v>
      </c>
      <c r="E60" s="65" t="n">
        <v>0.00558659217877095</v>
      </c>
      <c r="F60" s="66" t="n">
        <v>0.00428794239013694</v>
      </c>
    </row>
    <row r="61" customFormat="false" ht="12.75" hidden="false" customHeight="false" outlineLevel="0" collapsed="false">
      <c r="A61" s="61"/>
      <c r="B61" s="67"/>
      <c r="C61" s="68"/>
      <c r="D61" s="69"/>
      <c r="E61" s="70"/>
      <c r="F61" s="70"/>
    </row>
    <row r="62" customFormat="false" ht="12.75" hidden="false" customHeight="false" outlineLevel="0" collapsed="false">
      <c r="A62" s="56" t="s">
        <v>57</v>
      </c>
      <c r="B62" s="57"/>
      <c r="C62" s="58" t="n">
        <v>3</v>
      </c>
      <c r="D62" s="59" t="n">
        <v>735000</v>
      </c>
      <c r="E62" s="60" t="n">
        <v>0.0167597765363129</v>
      </c>
      <c r="F62" s="60" t="n">
        <v>0.0063032753135013</v>
      </c>
    </row>
    <row r="63" customFormat="false" ht="12.75" hidden="false" customHeight="false" outlineLevel="0" collapsed="false">
      <c r="A63" s="61"/>
      <c r="B63" s="62" t="s">
        <v>10</v>
      </c>
      <c r="C63" s="63" t="n">
        <v>1</v>
      </c>
      <c r="D63" s="64" t="n">
        <v>35000</v>
      </c>
      <c r="E63" s="65" t="n">
        <v>0.00558659217877095</v>
      </c>
      <c r="F63" s="66" t="n">
        <v>0.000300155967309586</v>
      </c>
    </row>
    <row r="64" customFormat="false" ht="12.75" hidden="false" customHeight="false" outlineLevel="0" collapsed="false">
      <c r="A64" s="61"/>
      <c r="B64" s="62" t="s">
        <v>9</v>
      </c>
      <c r="C64" s="63" t="n">
        <v>2</v>
      </c>
      <c r="D64" s="64" t="n">
        <v>700000</v>
      </c>
      <c r="E64" s="65" t="n">
        <v>0.0111731843575419</v>
      </c>
      <c r="F64" s="66" t="n">
        <v>0.00600311934619172</v>
      </c>
    </row>
    <row r="65" customFormat="false" ht="12.75" hidden="false" customHeight="false" outlineLevel="0" collapsed="false">
      <c r="A65" s="61"/>
      <c r="B65" s="67"/>
      <c r="C65" s="68"/>
      <c r="D65" s="69"/>
      <c r="E65" s="70"/>
      <c r="F65" s="70"/>
    </row>
    <row r="66" customFormat="false" ht="12.75" hidden="false" customHeight="false" outlineLevel="0" collapsed="false">
      <c r="A66" s="56" t="s">
        <v>58</v>
      </c>
      <c r="B66" s="57"/>
      <c r="C66" s="58" t="n">
        <v>1</v>
      </c>
      <c r="D66" s="59" t="n">
        <v>596250</v>
      </c>
      <c r="E66" s="60" t="n">
        <v>0.00558659217877095</v>
      </c>
      <c r="F66" s="60" t="n">
        <v>0.0051133713002383</v>
      </c>
    </row>
    <row r="67" customFormat="false" ht="12.75" hidden="false" customHeight="false" outlineLevel="0" collapsed="false">
      <c r="A67" s="61"/>
      <c r="B67" s="62" t="s">
        <v>13</v>
      </c>
      <c r="C67" s="63" t="n">
        <v>1</v>
      </c>
      <c r="D67" s="64" t="n">
        <v>596250</v>
      </c>
      <c r="E67" s="65" t="n">
        <v>0.00558659217877095</v>
      </c>
      <c r="F67" s="66" t="n">
        <v>0.0051133713002383</v>
      </c>
    </row>
    <row r="68" customFormat="false" ht="12.75" hidden="false" customHeight="false" outlineLevel="0" collapsed="false">
      <c r="A68" s="61"/>
      <c r="B68" s="67"/>
      <c r="C68" s="68"/>
      <c r="D68" s="69"/>
      <c r="E68" s="70"/>
      <c r="F68" s="70"/>
    </row>
    <row r="69" customFormat="false" ht="12.75" hidden="false" customHeight="false" outlineLevel="0" collapsed="false">
      <c r="A69" s="56" t="s">
        <v>59</v>
      </c>
      <c r="B69" s="57"/>
      <c r="C69" s="58" t="n">
        <v>1</v>
      </c>
      <c r="D69" s="59" t="n">
        <v>0</v>
      </c>
      <c r="E69" s="60" t="n">
        <v>0.00558659217877095</v>
      </c>
      <c r="F69" s="60" t="n">
        <v>0</v>
      </c>
    </row>
    <row r="70" customFormat="false" ht="12.75" hidden="false" customHeight="false" outlineLevel="0" collapsed="false">
      <c r="A70" s="61"/>
      <c r="B70" s="62" t="s">
        <v>9</v>
      </c>
      <c r="C70" s="63" t="n">
        <v>1</v>
      </c>
      <c r="D70" s="64" t="n">
        <v>0</v>
      </c>
      <c r="E70" s="65" t="n">
        <v>0.00558659217877095</v>
      </c>
      <c r="F70" s="66" t="n">
        <v>0</v>
      </c>
    </row>
    <row r="71" customFormat="false" ht="12.75" hidden="false" customHeight="false" outlineLevel="0" collapsed="false">
      <c r="A71" s="61"/>
      <c r="B71" s="67"/>
      <c r="C71" s="68"/>
      <c r="D71" s="69"/>
      <c r="E71" s="70"/>
      <c r="F71" s="70"/>
    </row>
    <row r="72" customFormat="false" ht="12.75" hidden="false" customHeight="false" outlineLevel="0" collapsed="false">
      <c r="A72" s="56" t="s">
        <v>60</v>
      </c>
      <c r="B72" s="57"/>
      <c r="C72" s="58" t="n">
        <v>1</v>
      </c>
      <c r="D72" s="59" t="n">
        <v>241500</v>
      </c>
      <c r="E72" s="60" t="n">
        <v>0.00558659217877095</v>
      </c>
      <c r="F72" s="60" t="n">
        <v>0.00207107617443614</v>
      </c>
    </row>
    <row r="73" customFormat="false" ht="12.75" hidden="false" customHeight="false" outlineLevel="0" collapsed="false">
      <c r="A73" s="61"/>
      <c r="B73" s="62" t="s">
        <v>9</v>
      </c>
      <c r="C73" s="63" t="n">
        <v>1</v>
      </c>
      <c r="D73" s="64" t="n">
        <v>241500</v>
      </c>
      <c r="E73" s="65" t="n">
        <v>0.00558659217877095</v>
      </c>
      <c r="F73" s="66" t="n">
        <v>0.00207107617443614</v>
      </c>
    </row>
    <row r="74" customFormat="false" ht="12.75" hidden="false" customHeight="false" outlineLevel="0" collapsed="false">
      <c r="A74" s="61"/>
      <c r="B74" s="67"/>
      <c r="C74" s="68"/>
      <c r="D74" s="69"/>
      <c r="E74" s="70"/>
      <c r="F74" s="70"/>
    </row>
    <row r="75" customFormat="false" ht="12.75" hidden="false" customHeight="false" outlineLevel="0" collapsed="false">
      <c r="A75" s="56" t="s">
        <v>61</v>
      </c>
      <c r="B75" s="57"/>
      <c r="C75" s="58" t="n">
        <v>1</v>
      </c>
      <c r="D75" s="59" t="n">
        <v>400000</v>
      </c>
      <c r="E75" s="60" t="n">
        <v>0.00558659217877095</v>
      </c>
      <c r="F75" s="60" t="n">
        <v>0.00343035391210955</v>
      </c>
    </row>
    <row r="76" customFormat="false" ht="12.75" hidden="false" customHeight="false" outlineLevel="0" collapsed="false">
      <c r="A76" s="61"/>
      <c r="B76" s="62" t="s">
        <v>10</v>
      </c>
      <c r="C76" s="63" t="n">
        <v>1</v>
      </c>
      <c r="D76" s="64" t="n">
        <v>400000</v>
      </c>
      <c r="E76" s="65" t="n">
        <v>0.00558659217877095</v>
      </c>
      <c r="F76" s="66" t="n">
        <v>0.00343035391210955</v>
      </c>
    </row>
    <row r="77" customFormat="false" ht="12.75" hidden="false" customHeight="false" outlineLevel="0" collapsed="false">
      <c r="A77" s="61"/>
      <c r="B77" s="67"/>
      <c r="C77" s="68"/>
      <c r="D77" s="69"/>
      <c r="E77" s="70"/>
      <c r="F77" s="70"/>
    </row>
    <row r="78" customFormat="false" ht="12.75" hidden="false" customHeight="false" outlineLevel="0" collapsed="false">
      <c r="A78" s="56" t="s">
        <v>62</v>
      </c>
      <c r="B78" s="57"/>
      <c r="C78" s="58" t="n">
        <v>1</v>
      </c>
      <c r="D78" s="59" t="n">
        <v>368000</v>
      </c>
      <c r="E78" s="60" t="n">
        <v>0.00558659217877095</v>
      </c>
      <c r="F78" s="60" t="n">
        <v>0.00315592559914079</v>
      </c>
    </row>
    <row r="79" customFormat="false" ht="12.75" hidden="false" customHeight="false" outlineLevel="0" collapsed="false">
      <c r="A79" s="61"/>
      <c r="B79" s="62" t="s">
        <v>10</v>
      </c>
      <c r="C79" s="63" t="n">
        <v>1</v>
      </c>
      <c r="D79" s="64" t="n">
        <v>368000</v>
      </c>
      <c r="E79" s="65" t="n">
        <v>0.00558659217877095</v>
      </c>
      <c r="F79" s="66" t="n">
        <v>0.00315592559914079</v>
      </c>
    </row>
    <row r="80" customFormat="false" ht="12.75" hidden="false" customHeight="false" outlineLevel="0" collapsed="false">
      <c r="A80" s="61"/>
      <c r="B80" s="67"/>
      <c r="C80" s="68"/>
      <c r="D80" s="69"/>
      <c r="E80" s="70"/>
      <c r="F80" s="70"/>
    </row>
    <row r="81" customFormat="false" ht="12.75" hidden="false" customHeight="false" outlineLevel="0" collapsed="false">
      <c r="A81" s="56" t="s">
        <v>63</v>
      </c>
      <c r="B81" s="57"/>
      <c r="C81" s="58" t="n">
        <v>2</v>
      </c>
      <c r="D81" s="59" t="n">
        <v>986500</v>
      </c>
      <c r="E81" s="60" t="n">
        <v>0.0111731843575419</v>
      </c>
      <c r="F81" s="60" t="n">
        <v>0.00846011033574018</v>
      </c>
    </row>
    <row r="82" customFormat="false" ht="12.75" hidden="false" customHeight="false" outlineLevel="0" collapsed="false">
      <c r="A82" s="61"/>
      <c r="B82" s="62" t="s">
        <v>10</v>
      </c>
      <c r="C82" s="63" t="n">
        <v>1</v>
      </c>
      <c r="D82" s="64" t="n">
        <v>600000</v>
      </c>
      <c r="E82" s="65" t="n">
        <v>0.00558659217877095</v>
      </c>
      <c r="F82" s="66" t="n">
        <v>0.00514553086816433</v>
      </c>
    </row>
    <row r="83" customFormat="false" ht="12.75" hidden="false" customHeight="false" outlineLevel="0" collapsed="false">
      <c r="A83" s="61"/>
      <c r="B83" s="62" t="s">
        <v>12</v>
      </c>
      <c r="C83" s="63" t="n">
        <v>1</v>
      </c>
      <c r="D83" s="64" t="n">
        <v>386500</v>
      </c>
      <c r="E83" s="65" t="n">
        <v>0.00558659217877095</v>
      </c>
      <c r="F83" s="66" t="n">
        <v>0.00331457946757586</v>
      </c>
    </row>
    <row r="84" customFormat="false" ht="12.75" hidden="false" customHeight="false" outlineLevel="0" collapsed="false">
      <c r="A84" s="61"/>
      <c r="B84" s="67"/>
      <c r="C84" s="68"/>
      <c r="D84" s="69"/>
      <c r="E84" s="70"/>
      <c r="F84" s="70"/>
    </row>
    <row r="85" customFormat="false" ht="12.75" hidden="false" customHeight="false" outlineLevel="0" collapsed="false">
      <c r="A85" s="56" t="s">
        <v>64</v>
      </c>
      <c r="B85" s="57"/>
      <c r="C85" s="58" t="n">
        <v>1</v>
      </c>
      <c r="D85" s="59" t="n">
        <v>568000</v>
      </c>
      <c r="E85" s="60" t="n">
        <v>0.00558659217877095</v>
      </c>
      <c r="F85" s="60" t="n">
        <v>0.00487110255519557</v>
      </c>
    </row>
    <row r="86" customFormat="false" ht="12.75" hidden="false" customHeight="false" outlineLevel="0" collapsed="false">
      <c r="A86" s="61"/>
      <c r="B86" s="62" t="s">
        <v>10</v>
      </c>
      <c r="C86" s="63" t="n">
        <v>1</v>
      </c>
      <c r="D86" s="64" t="n">
        <v>568000</v>
      </c>
      <c r="E86" s="65" t="n">
        <v>0.00558659217877095</v>
      </c>
      <c r="F86" s="66" t="n">
        <v>0.00487110255519557</v>
      </c>
    </row>
    <row r="87" customFormat="false" ht="12.75" hidden="false" customHeight="false" outlineLevel="0" collapsed="false">
      <c r="A87" s="61"/>
      <c r="B87" s="67"/>
      <c r="C87" s="68"/>
      <c r="D87" s="69"/>
      <c r="E87" s="70"/>
      <c r="F87" s="70"/>
    </row>
    <row r="88" customFormat="false" ht="12.75" hidden="false" customHeight="false" outlineLevel="0" collapsed="false">
      <c r="A88" s="56" t="s">
        <v>65</v>
      </c>
      <c r="B88" s="57"/>
      <c r="C88" s="58" t="n">
        <v>11</v>
      </c>
      <c r="D88" s="59" t="n">
        <v>2951612</v>
      </c>
      <c r="E88" s="60" t="n">
        <v>0.0614525139664804</v>
      </c>
      <c r="F88" s="60" t="n">
        <v>0.0253126844280738</v>
      </c>
    </row>
    <row r="89" customFormat="false" ht="12.75" hidden="false" customHeight="false" outlineLevel="0" collapsed="false">
      <c r="A89" s="61"/>
      <c r="B89" s="62" t="s">
        <v>10</v>
      </c>
      <c r="C89" s="63" t="n">
        <v>2</v>
      </c>
      <c r="D89" s="64" t="n">
        <v>262500</v>
      </c>
      <c r="E89" s="65" t="n">
        <v>0.0111731843575419</v>
      </c>
      <c r="F89" s="66" t="n">
        <v>0.00225116975482189</v>
      </c>
    </row>
    <row r="90" customFormat="false" ht="12.75" hidden="false" customHeight="false" outlineLevel="0" collapsed="false">
      <c r="A90" s="61"/>
      <c r="B90" s="62" t="s">
        <v>12</v>
      </c>
      <c r="C90" s="63" t="n">
        <v>3</v>
      </c>
      <c r="D90" s="64" t="n">
        <v>1266800</v>
      </c>
      <c r="E90" s="65" t="n">
        <v>0.0167597765363129</v>
      </c>
      <c r="F90" s="66" t="n">
        <v>0.010863930839651</v>
      </c>
    </row>
    <row r="91" customFormat="false" ht="12.75" hidden="false" customHeight="false" outlineLevel="0" collapsed="false">
      <c r="A91" s="61"/>
      <c r="B91" s="62" t="s">
        <v>9</v>
      </c>
      <c r="C91" s="63" t="n">
        <v>1</v>
      </c>
      <c r="D91" s="64" t="n">
        <v>262500</v>
      </c>
      <c r="E91" s="65" t="n">
        <v>0.00558659217877095</v>
      </c>
      <c r="F91" s="66" t="n">
        <v>0.00225116975482189</v>
      </c>
    </row>
    <row r="92" customFormat="false" ht="12.75" hidden="false" customHeight="false" outlineLevel="0" collapsed="false">
      <c r="A92" s="61"/>
      <c r="B92" s="62" t="s">
        <v>11</v>
      </c>
      <c r="C92" s="63" t="n">
        <v>5</v>
      </c>
      <c r="D92" s="64" t="n">
        <v>1159812</v>
      </c>
      <c r="E92" s="65" t="n">
        <v>0.0279329608938547</v>
      </c>
      <c r="F92" s="66" t="n">
        <v>0.00994641407877901</v>
      </c>
    </row>
    <row r="93" customFormat="false" ht="12.75" hidden="false" customHeight="false" outlineLevel="0" collapsed="false">
      <c r="A93" s="61"/>
      <c r="B93" s="67"/>
      <c r="C93" s="68"/>
      <c r="D93" s="69"/>
      <c r="E93" s="70"/>
      <c r="F93" s="70"/>
    </row>
    <row r="94" customFormat="false" ht="12.75" hidden="false" customHeight="false" outlineLevel="0" collapsed="false">
      <c r="A94" s="56" t="s">
        <v>66</v>
      </c>
      <c r="B94" s="57"/>
      <c r="C94" s="58" t="n">
        <v>1</v>
      </c>
      <c r="D94" s="59" t="n">
        <v>190000</v>
      </c>
      <c r="E94" s="60" t="n">
        <v>0.00558659217877095</v>
      </c>
      <c r="F94" s="60" t="n">
        <v>0.00162941810825204</v>
      </c>
    </row>
    <row r="95" customFormat="false" ht="12.75" hidden="false" customHeight="false" outlineLevel="0" collapsed="false">
      <c r="A95" s="61"/>
      <c r="B95" s="62" t="s">
        <v>9</v>
      </c>
      <c r="C95" s="63" t="n">
        <v>1</v>
      </c>
      <c r="D95" s="64" t="n">
        <v>190000</v>
      </c>
      <c r="E95" s="65" t="n">
        <v>0.00558659217877095</v>
      </c>
      <c r="F95" s="66" t="n">
        <v>0.00162941810825204</v>
      </c>
    </row>
    <row r="96" customFormat="false" ht="12.75" hidden="false" customHeight="false" outlineLevel="0" collapsed="false">
      <c r="A96" s="61"/>
      <c r="B96" s="67"/>
      <c r="C96" s="68"/>
      <c r="D96" s="69"/>
      <c r="E96" s="70"/>
      <c r="F96" s="70"/>
    </row>
    <row r="97" customFormat="false" ht="12.75" hidden="false" customHeight="false" outlineLevel="0" collapsed="false">
      <c r="A97" s="56" t="s">
        <v>67</v>
      </c>
      <c r="B97" s="57"/>
      <c r="C97" s="58" t="n">
        <v>2</v>
      </c>
      <c r="D97" s="59" t="n">
        <v>270000</v>
      </c>
      <c r="E97" s="60" t="n">
        <v>0.0111731843575419</v>
      </c>
      <c r="F97" s="60" t="n">
        <v>0.00231548889067395</v>
      </c>
    </row>
    <row r="98" customFormat="false" ht="12.75" hidden="false" customHeight="false" outlineLevel="0" collapsed="false">
      <c r="A98" s="61"/>
      <c r="B98" s="62" t="s">
        <v>10</v>
      </c>
      <c r="C98" s="63" t="n">
        <v>1</v>
      </c>
      <c r="D98" s="64" t="n">
        <v>220000</v>
      </c>
      <c r="E98" s="65" t="n">
        <v>0.00558659217877095</v>
      </c>
      <c r="F98" s="66" t="n">
        <v>0.00188669465166025</v>
      </c>
    </row>
    <row r="99" customFormat="false" ht="12.75" hidden="false" customHeight="false" outlineLevel="0" collapsed="false">
      <c r="A99" s="61"/>
      <c r="B99" s="62" t="s">
        <v>11</v>
      </c>
      <c r="C99" s="63" t="n">
        <v>1</v>
      </c>
      <c r="D99" s="64" t="n">
        <v>50000</v>
      </c>
      <c r="E99" s="65" t="n">
        <v>0.00558659217877095</v>
      </c>
      <c r="F99" s="66" t="n">
        <v>0.000428794239013694</v>
      </c>
    </row>
    <row r="100" customFormat="false" ht="12.75" hidden="false" customHeight="false" outlineLevel="0" collapsed="false">
      <c r="A100" s="61"/>
      <c r="B100" s="67"/>
      <c r="C100" s="68"/>
      <c r="D100" s="69"/>
      <c r="E100" s="70"/>
      <c r="F100" s="70"/>
    </row>
    <row r="101" customFormat="false" ht="12.75" hidden="false" customHeight="false" outlineLevel="0" collapsed="false">
      <c r="A101" s="56" t="s">
        <v>68</v>
      </c>
      <c r="B101" s="57"/>
      <c r="C101" s="58" t="n">
        <v>1</v>
      </c>
      <c r="D101" s="59" t="n">
        <v>28000</v>
      </c>
      <c r="E101" s="60" t="n">
        <v>0.00558659217877095</v>
      </c>
      <c r="F101" s="60" t="n">
        <v>0.000240124773847669</v>
      </c>
    </row>
    <row r="102" customFormat="false" ht="12.75" hidden="false" customHeight="false" outlineLevel="0" collapsed="false">
      <c r="A102" s="61"/>
      <c r="B102" s="62" t="s">
        <v>9</v>
      </c>
      <c r="C102" s="63" t="n">
        <v>1</v>
      </c>
      <c r="D102" s="64" t="n">
        <v>28000</v>
      </c>
      <c r="E102" s="65" t="n">
        <v>0.00558659217877095</v>
      </c>
      <c r="F102" s="66" t="n">
        <v>0.000240124773847669</v>
      </c>
    </row>
    <row r="103" customFormat="false" ht="12.75" hidden="false" customHeight="false" outlineLevel="0" collapsed="false">
      <c r="A103" s="61"/>
      <c r="B103" s="67"/>
      <c r="C103" s="68"/>
      <c r="D103" s="69"/>
      <c r="E103" s="70"/>
      <c r="F103" s="70"/>
    </row>
    <row r="104" customFormat="false" ht="12.75" hidden="false" customHeight="false" outlineLevel="0" collapsed="false">
      <c r="A104" s="56" t="s">
        <v>69</v>
      </c>
      <c r="B104" s="57"/>
      <c r="C104" s="58" t="n">
        <v>1</v>
      </c>
      <c r="D104" s="59" t="n">
        <v>544185</v>
      </c>
      <c r="E104" s="60" t="n">
        <v>0.00558659217877095</v>
      </c>
      <c r="F104" s="60" t="n">
        <v>0.00466686785915334</v>
      </c>
    </row>
    <row r="105" customFormat="false" ht="12.75" hidden="false" customHeight="false" outlineLevel="0" collapsed="false">
      <c r="A105" s="61"/>
      <c r="B105" s="62" t="s">
        <v>13</v>
      </c>
      <c r="C105" s="63" t="n">
        <v>1</v>
      </c>
      <c r="D105" s="64" t="n">
        <v>544185</v>
      </c>
      <c r="E105" s="65" t="n">
        <v>0.00558659217877095</v>
      </c>
      <c r="F105" s="66" t="n">
        <v>0.00466686785915334</v>
      </c>
    </row>
    <row r="106" customFormat="false" ht="12.75" hidden="false" customHeight="false" outlineLevel="0" collapsed="false">
      <c r="A106" s="61"/>
      <c r="B106" s="67"/>
      <c r="C106" s="68"/>
      <c r="D106" s="69"/>
      <c r="E106" s="70"/>
      <c r="F106" s="70"/>
    </row>
    <row r="107" customFormat="false" ht="12.75" hidden="false" customHeight="false" outlineLevel="0" collapsed="false">
      <c r="A107" s="56" t="s">
        <v>70</v>
      </c>
      <c r="B107" s="57"/>
      <c r="C107" s="58" t="n">
        <v>1</v>
      </c>
      <c r="D107" s="59" t="n">
        <v>182000</v>
      </c>
      <c r="E107" s="60" t="n">
        <v>0.00558659217877095</v>
      </c>
      <c r="F107" s="60" t="n">
        <v>0.00156081103000985</v>
      </c>
    </row>
    <row r="108" customFormat="false" ht="12.75" hidden="false" customHeight="false" outlineLevel="0" collapsed="false">
      <c r="A108" s="61"/>
      <c r="B108" s="62" t="s">
        <v>10</v>
      </c>
      <c r="C108" s="63" t="n">
        <v>1</v>
      </c>
      <c r="D108" s="64" t="n">
        <v>182000</v>
      </c>
      <c r="E108" s="65" t="n">
        <v>0.00558659217877095</v>
      </c>
      <c r="F108" s="66" t="n">
        <v>0.00156081103000985</v>
      </c>
    </row>
    <row r="109" customFormat="false" ht="12.75" hidden="false" customHeight="false" outlineLevel="0" collapsed="false">
      <c r="A109" s="61"/>
      <c r="B109" s="67"/>
      <c r="C109" s="68"/>
      <c r="D109" s="69"/>
      <c r="E109" s="70"/>
      <c r="F109" s="70"/>
    </row>
    <row r="110" customFormat="false" ht="12.75" hidden="false" customHeight="false" outlineLevel="0" collapsed="false">
      <c r="A110" s="56" t="s">
        <v>71</v>
      </c>
      <c r="B110" s="57"/>
      <c r="C110" s="58" t="n">
        <v>3</v>
      </c>
      <c r="D110" s="59" t="n">
        <v>417500</v>
      </c>
      <c r="E110" s="60" t="n">
        <v>0.0167597765363129</v>
      </c>
      <c r="F110" s="60" t="n">
        <v>0.00358043189576435</v>
      </c>
    </row>
    <row r="111" customFormat="false" ht="12.75" hidden="false" customHeight="false" outlineLevel="0" collapsed="false">
      <c r="A111" s="61"/>
      <c r="B111" s="62" t="s">
        <v>9</v>
      </c>
      <c r="C111" s="63" t="n">
        <v>2</v>
      </c>
      <c r="D111" s="64" t="n">
        <v>357500</v>
      </c>
      <c r="E111" s="65" t="n">
        <v>0.0111731843575419</v>
      </c>
      <c r="F111" s="66" t="n">
        <v>0.00306587880894791</v>
      </c>
    </row>
    <row r="112" customFormat="false" ht="12.75" hidden="false" customHeight="false" outlineLevel="0" collapsed="false">
      <c r="A112" s="61"/>
      <c r="B112" s="62" t="s">
        <v>17</v>
      </c>
      <c r="C112" s="63" t="n">
        <v>1</v>
      </c>
      <c r="D112" s="64" t="n">
        <v>60000</v>
      </c>
      <c r="E112" s="65" t="n">
        <v>0.00558659217877095</v>
      </c>
      <c r="F112" s="66" t="n">
        <v>0.000514553086816433</v>
      </c>
    </row>
    <row r="113" customFormat="false" ht="12.75" hidden="false" customHeight="false" outlineLevel="0" collapsed="false">
      <c r="A113" s="61"/>
      <c r="B113" s="67"/>
      <c r="C113" s="68"/>
      <c r="D113" s="69"/>
      <c r="E113" s="70"/>
      <c r="F113" s="70"/>
    </row>
    <row r="114" customFormat="false" ht="12.75" hidden="false" customHeight="false" outlineLevel="0" collapsed="false">
      <c r="A114" s="56" t="s">
        <v>72</v>
      </c>
      <c r="B114" s="57"/>
      <c r="C114" s="58" t="n">
        <v>7</v>
      </c>
      <c r="D114" s="59" t="n">
        <v>2040750</v>
      </c>
      <c r="E114" s="60" t="n">
        <v>0.0391061452513967</v>
      </c>
      <c r="F114" s="60" t="n">
        <v>0.0175012368653439</v>
      </c>
    </row>
    <row r="115" customFormat="false" ht="12.75" hidden="false" customHeight="false" outlineLevel="0" collapsed="false">
      <c r="A115" s="61"/>
      <c r="B115" s="62" t="s">
        <v>9</v>
      </c>
      <c r="C115" s="63" t="n">
        <v>2</v>
      </c>
      <c r="D115" s="64" t="n">
        <v>434000</v>
      </c>
      <c r="E115" s="65" t="n">
        <v>0.0111731843575419</v>
      </c>
      <c r="F115" s="66" t="n">
        <v>0.00372193399463886</v>
      </c>
    </row>
    <row r="116" customFormat="false" ht="12.75" hidden="false" customHeight="false" outlineLevel="0" collapsed="false">
      <c r="A116" s="61"/>
      <c r="B116" s="62" t="s">
        <v>11</v>
      </c>
      <c r="C116" s="63" t="n">
        <v>5</v>
      </c>
      <c r="D116" s="64" t="n">
        <v>1606750</v>
      </c>
      <c r="E116" s="65" t="n">
        <v>0.0279329608938547</v>
      </c>
      <c r="F116" s="66" t="n">
        <v>0.0137793028707051</v>
      </c>
    </row>
    <row r="117" customFormat="false" ht="12.75" hidden="false" customHeight="false" outlineLevel="0" collapsed="false">
      <c r="A117" s="61"/>
      <c r="B117" s="67"/>
      <c r="C117" s="68"/>
      <c r="D117" s="69"/>
      <c r="E117" s="70"/>
      <c r="F117" s="70"/>
    </row>
    <row r="118" customFormat="false" ht="12.75" hidden="false" customHeight="false" outlineLevel="0" collapsed="false">
      <c r="A118" s="56" t="s">
        <v>73</v>
      </c>
      <c r="B118" s="57"/>
      <c r="C118" s="58" t="n">
        <v>1</v>
      </c>
      <c r="D118" s="59" t="n">
        <v>178000</v>
      </c>
      <c r="E118" s="60" t="n">
        <v>0.00558659217877095</v>
      </c>
      <c r="F118" s="60" t="n">
        <v>0.00152650749088875</v>
      </c>
    </row>
    <row r="119" customFormat="false" ht="12.75" hidden="false" customHeight="false" outlineLevel="0" collapsed="false">
      <c r="A119" s="61"/>
      <c r="B119" s="62" t="s">
        <v>9</v>
      </c>
      <c r="C119" s="63" t="n">
        <v>1</v>
      </c>
      <c r="D119" s="64" t="n">
        <v>178000</v>
      </c>
      <c r="E119" s="65" t="n">
        <v>0.00558659217877095</v>
      </c>
      <c r="F119" s="66" t="n">
        <v>0.00152650749088875</v>
      </c>
    </row>
    <row r="120" customFormat="false" ht="12.75" hidden="false" customHeight="false" outlineLevel="0" collapsed="false">
      <c r="A120" s="61"/>
      <c r="B120" s="67"/>
      <c r="C120" s="68"/>
      <c r="D120" s="69"/>
      <c r="E120" s="70"/>
      <c r="F120" s="70"/>
    </row>
    <row r="121" customFormat="false" ht="12.75" hidden="false" customHeight="false" outlineLevel="0" collapsed="false">
      <c r="A121" s="56" t="s">
        <v>74</v>
      </c>
      <c r="B121" s="57"/>
      <c r="C121" s="58" t="n">
        <v>1</v>
      </c>
      <c r="D121" s="59" t="n">
        <v>710000</v>
      </c>
      <c r="E121" s="60" t="n">
        <v>0.00558659217877095</v>
      </c>
      <c r="F121" s="60" t="n">
        <v>0.00608887819399446</v>
      </c>
    </row>
    <row r="122" customFormat="false" ht="12.75" hidden="false" customHeight="false" outlineLevel="0" collapsed="false">
      <c r="A122" s="61"/>
      <c r="B122" s="62" t="s">
        <v>12</v>
      </c>
      <c r="C122" s="63" t="n">
        <v>1</v>
      </c>
      <c r="D122" s="64" t="n">
        <v>710000</v>
      </c>
      <c r="E122" s="65" t="n">
        <v>0.00558659217877095</v>
      </c>
      <c r="F122" s="66" t="n">
        <v>0.00608887819399446</v>
      </c>
    </row>
    <row r="123" customFormat="false" ht="12.75" hidden="false" customHeight="false" outlineLevel="0" collapsed="false">
      <c r="A123" s="61"/>
      <c r="B123" s="67"/>
      <c r="C123" s="68"/>
      <c r="D123" s="69"/>
      <c r="E123" s="70"/>
      <c r="F123" s="70"/>
    </row>
    <row r="124" customFormat="false" ht="12.75" hidden="false" customHeight="false" outlineLevel="0" collapsed="false">
      <c r="A124" s="56" t="s">
        <v>75</v>
      </c>
      <c r="B124" s="57"/>
      <c r="C124" s="58" t="n">
        <v>1</v>
      </c>
      <c r="D124" s="59" t="n">
        <v>400000</v>
      </c>
      <c r="E124" s="60" t="n">
        <v>0.00558659217877095</v>
      </c>
      <c r="F124" s="60" t="n">
        <v>0.00343035391210955</v>
      </c>
    </row>
    <row r="125" customFormat="false" ht="12.75" hidden="false" customHeight="false" outlineLevel="0" collapsed="false">
      <c r="A125" s="61"/>
      <c r="B125" s="62" t="s">
        <v>9</v>
      </c>
      <c r="C125" s="63" t="n">
        <v>1</v>
      </c>
      <c r="D125" s="64" t="n">
        <v>400000</v>
      </c>
      <c r="E125" s="65" t="n">
        <v>0.00558659217877095</v>
      </c>
      <c r="F125" s="66" t="n">
        <v>0.00343035391210955</v>
      </c>
    </row>
    <row r="126" customFormat="false" ht="12.75" hidden="false" customHeight="false" outlineLevel="0" collapsed="false">
      <c r="A126" s="61"/>
      <c r="B126" s="67"/>
      <c r="C126" s="68"/>
      <c r="D126" s="69"/>
      <c r="E126" s="70"/>
      <c r="F126" s="70"/>
    </row>
    <row r="127" customFormat="false" ht="12.75" hidden="false" customHeight="false" outlineLevel="0" collapsed="false">
      <c r="A127" s="56" t="s">
        <v>76</v>
      </c>
      <c r="B127" s="57"/>
      <c r="C127" s="58" t="n">
        <v>3</v>
      </c>
      <c r="D127" s="59" t="n">
        <v>225000</v>
      </c>
      <c r="E127" s="60" t="n">
        <v>0.0167597765363129</v>
      </c>
      <c r="F127" s="60" t="n">
        <v>0.00192957407556162</v>
      </c>
    </row>
    <row r="128" customFormat="false" ht="12.75" hidden="false" customHeight="false" outlineLevel="0" collapsed="false">
      <c r="A128" s="61"/>
      <c r="B128" s="62" t="s">
        <v>12</v>
      </c>
      <c r="C128" s="63" t="n">
        <v>1</v>
      </c>
      <c r="D128" s="64" t="n">
        <v>49000</v>
      </c>
      <c r="E128" s="65" t="n">
        <v>0.00558659217877095</v>
      </c>
      <c r="F128" s="66" t="n">
        <v>0.00042021835423342</v>
      </c>
    </row>
    <row r="129" customFormat="false" ht="12.75" hidden="false" customHeight="false" outlineLevel="0" collapsed="false">
      <c r="A129" s="61"/>
      <c r="B129" s="62" t="s">
        <v>9</v>
      </c>
      <c r="C129" s="63" t="n">
        <v>1</v>
      </c>
      <c r="D129" s="64" t="n">
        <v>125000</v>
      </c>
      <c r="E129" s="65" t="n">
        <v>0.00558659217877095</v>
      </c>
      <c r="F129" s="66" t="n">
        <v>0.00107198559753424</v>
      </c>
    </row>
    <row r="130" customFormat="false" ht="12.75" hidden="false" customHeight="false" outlineLevel="0" collapsed="false">
      <c r="A130" s="61"/>
      <c r="B130" s="62" t="s">
        <v>11</v>
      </c>
      <c r="C130" s="63" t="n">
        <v>1</v>
      </c>
      <c r="D130" s="64" t="n">
        <v>51000</v>
      </c>
      <c r="E130" s="65" t="n">
        <v>0.00558659217877095</v>
      </c>
      <c r="F130" s="66" t="n">
        <v>0.000437370123793968</v>
      </c>
    </row>
    <row r="131" customFormat="false" ht="12.75" hidden="false" customHeight="false" outlineLevel="0" collapsed="false">
      <c r="A131" s="61"/>
      <c r="B131" s="67"/>
      <c r="C131" s="68"/>
      <c r="D131" s="69"/>
      <c r="E131" s="70"/>
      <c r="F131" s="70"/>
    </row>
    <row r="132" customFormat="false" ht="12.75" hidden="false" customHeight="false" outlineLevel="0" collapsed="false">
      <c r="A132" s="56" t="s">
        <v>77</v>
      </c>
      <c r="B132" s="57"/>
      <c r="C132" s="58" t="n">
        <v>7</v>
      </c>
      <c r="D132" s="59" t="n">
        <v>803600</v>
      </c>
      <c r="E132" s="60" t="n">
        <v>0.0391061452513967</v>
      </c>
      <c r="F132" s="60" t="n">
        <v>0.00689158100942809</v>
      </c>
    </row>
    <row r="133" customFormat="false" ht="12.75" hidden="false" customHeight="false" outlineLevel="0" collapsed="false">
      <c r="A133" s="61"/>
      <c r="B133" s="62" t="s">
        <v>10</v>
      </c>
      <c r="C133" s="63" t="n">
        <v>1</v>
      </c>
      <c r="D133" s="64" t="n">
        <v>90000</v>
      </c>
      <c r="E133" s="65" t="n">
        <v>0.00558659217877095</v>
      </c>
      <c r="F133" s="66" t="n">
        <v>0.000771829630224649</v>
      </c>
    </row>
    <row r="134" customFormat="false" ht="12.75" hidden="false" customHeight="false" outlineLevel="0" collapsed="false">
      <c r="A134" s="61"/>
      <c r="B134" s="62" t="s">
        <v>12</v>
      </c>
      <c r="C134" s="63" t="n">
        <v>3</v>
      </c>
      <c r="D134" s="64" t="n">
        <v>130000</v>
      </c>
      <c r="E134" s="65" t="n">
        <v>0.0167597765363129</v>
      </c>
      <c r="F134" s="66" t="n">
        <v>0.0011148650214356</v>
      </c>
    </row>
    <row r="135" customFormat="false" ht="12.75" hidden="false" customHeight="false" outlineLevel="0" collapsed="false">
      <c r="A135" s="61"/>
      <c r="B135" s="62" t="s">
        <v>9</v>
      </c>
      <c r="C135" s="63" t="n">
        <v>1</v>
      </c>
      <c r="D135" s="64" t="n">
        <v>278100</v>
      </c>
      <c r="E135" s="65" t="n">
        <v>0.00558659217877095</v>
      </c>
      <c r="F135" s="66" t="n">
        <v>0.00238495355739417</v>
      </c>
    </row>
    <row r="136" customFormat="false" ht="12.75" hidden="false" customHeight="false" outlineLevel="0" collapsed="false">
      <c r="A136" s="61"/>
      <c r="B136" s="62" t="s">
        <v>11</v>
      </c>
      <c r="C136" s="63" t="n">
        <v>2</v>
      </c>
      <c r="D136" s="64" t="n">
        <v>305500</v>
      </c>
      <c r="E136" s="65" t="n">
        <v>0.0111731843575419</v>
      </c>
      <c r="F136" s="66" t="n">
        <v>0.00261993280037367</v>
      </c>
    </row>
    <row r="137" customFormat="false" ht="12.75" hidden="false" customHeight="false" outlineLevel="0" collapsed="false">
      <c r="A137" s="61"/>
      <c r="B137" s="67"/>
      <c r="C137" s="68"/>
      <c r="D137" s="69"/>
      <c r="E137" s="70"/>
      <c r="F137" s="70"/>
    </row>
    <row r="138" customFormat="false" ht="12.75" hidden="false" customHeight="false" outlineLevel="0" collapsed="false">
      <c r="A138" s="56" t="s">
        <v>78</v>
      </c>
      <c r="B138" s="57"/>
      <c r="C138" s="58" t="n">
        <v>1</v>
      </c>
      <c r="D138" s="59" t="n">
        <v>511000</v>
      </c>
      <c r="E138" s="60" t="n">
        <v>0.00558659217877095</v>
      </c>
      <c r="F138" s="60" t="n">
        <v>0.00438227712271995</v>
      </c>
    </row>
    <row r="139" customFormat="false" ht="12.75" hidden="false" customHeight="false" outlineLevel="0" collapsed="false">
      <c r="A139" s="61"/>
      <c r="B139" s="62" t="s">
        <v>10</v>
      </c>
      <c r="C139" s="63" t="n">
        <v>1</v>
      </c>
      <c r="D139" s="64" t="n">
        <v>511000</v>
      </c>
      <c r="E139" s="65" t="n">
        <v>0.00558659217877095</v>
      </c>
      <c r="F139" s="66" t="n">
        <v>0.00438227712271995</v>
      </c>
    </row>
    <row r="140" customFormat="false" ht="12.75" hidden="false" customHeight="false" outlineLevel="0" collapsed="false">
      <c r="A140" s="61"/>
      <c r="B140" s="67"/>
      <c r="C140" s="68"/>
      <c r="D140" s="69"/>
      <c r="E140" s="70"/>
      <c r="F140" s="70"/>
    </row>
    <row r="141" customFormat="false" ht="12.75" hidden="false" customHeight="false" outlineLevel="0" collapsed="false">
      <c r="A141" s="56" t="s">
        <v>79</v>
      </c>
      <c r="B141" s="57"/>
      <c r="C141" s="58" t="n">
        <v>3</v>
      </c>
      <c r="D141" s="59" t="n">
        <v>814000</v>
      </c>
      <c r="E141" s="60" t="n">
        <v>0.0167597765363129</v>
      </c>
      <c r="F141" s="60" t="n">
        <v>0.00698077021114294</v>
      </c>
    </row>
    <row r="142" customFormat="false" ht="12.75" hidden="false" customHeight="false" outlineLevel="0" collapsed="false">
      <c r="A142" s="61"/>
      <c r="B142" s="62" t="s">
        <v>13</v>
      </c>
      <c r="C142" s="63" t="n">
        <v>1</v>
      </c>
      <c r="D142" s="64" t="n">
        <v>221000</v>
      </c>
      <c r="E142" s="65" t="n">
        <v>0.00558659217877095</v>
      </c>
      <c r="F142" s="66" t="n">
        <v>0.00189527053644053</v>
      </c>
    </row>
    <row r="143" customFormat="false" ht="12.75" hidden="false" customHeight="false" outlineLevel="0" collapsed="false">
      <c r="A143" s="61"/>
      <c r="B143" s="62" t="s">
        <v>9</v>
      </c>
      <c r="C143" s="63" t="n">
        <v>1</v>
      </c>
      <c r="D143" s="64" t="n">
        <v>335000</v>
      </c>
      <c r="E143" s="65" t="n">
        <v>0.00558659217877095</v>
      </c>
      <c r="F143" s="66" t="n">
        <v>0.00287292140139175</v>
      </c>
    </row>
    <row r="144" customFormat="false" ht="12.75" hidden="false" customHeight="false" outlineLevel="0" collapsed="false">
      <c r="A144" s="61"/>
      <c r="B144" s="62" t="s">
        <v>11</v>
      </c>
      <c r="C144" s="63" t="n">
        <v>1</v>
      </c>
      <c r="D144" s="64" t="n">
        <v>258000</v>
      </c>
      <c r="E144" s="65" t="n">
        <v>0.00558659217877095</v>
      </c>
      <c r="F144" s="66" t="n">
        <v>0.00221257827331066</v>
      </c>
    </row>
    <row r="145" customFormat="false" ht="12.75" hidden="false" customHeight="false" outlineLevel="0" collapsed="false">
      <c r="A145" s="61"/>
      <c r="B145" s="67"/>
      <c r="C145" s="68"/>
      <c r="D145" s="69"/>
      <c r="E145" s="70"/>
      <c r="F145" s="70"/>
    </row>
    <row r="146" customFormat="false" ht="12.75" hidden="false" customHeight="false" outlineLevel="0" collapsed="false">
      <c r="A146" s="56" t="s">
        <v>80</v>
      </c>
      <c r="B146" s="57"/>
      <c r="C146" s="58" t="n">
        <v>1</v>
      </c>
      <c r="D146" s="59" t="n">
        <v>160000</v>
      </c>
      <c r="E146" s="60" t="n">
        <v>0.00558659217877095</v>
      </c>
      <c r="F146" s="60" t="n">
        <v>0.00137214156484382</v>
      </c>
    </row>
    <row r="147" customFormat="false" ht="12.75" hidden="false" customHeight="false" outlineLevel="0" collapsed="false">
      <c r="A147" s="61"/>
      <c r="B147" s="62" t="s">
        <v>10</v>
      </c>
      <c r="C147" s="63" t="n">
        <v>1</v>
      </c>
      <c r="D147" s="64" t="n">
        <v>160000</v>
      </c>
      <c r="E147" s="65" t="n">
        <v>0.00558659217877095</v>
      </c>
      <c r="F147" s="66" t="n">
        <v>0.00137214156484382</v>
      </c>
    </row>
    <row r="148" customFormat="false" ht="12.75" hidden="false" customHeight="false" outlineLevel="0" collapsed="false">
      <c r="A148" s="61"/>
      <c r="B148" s="67"/>
      <c r="C148" s="68"/>
      <c r="D148" s="69"/>
      <c r="E148" s="70"/>
      <c r="F148" s="70"/>
    </row>
    <row r="149" customFormat="false" ht="12.75" hidden="false" customHeight="false" outlineLevel="0" collapsed="false">
      <c r="A149" s="56" t="s">
        <v>81</v>
      </c>
      <c r="B149" s="57"/>
      <c r="C149" s="58" t="n">
        <v>1</v>
      </c>
      <c r="D149" s="59" t="n">
        <v>221000</v>
      </c>
      <c r="E149" s="60" t="n">
        <v>0.00558659217877095</v>
      </c>
      <c r="F149" s="60" t="n">
        <v>0.00189527053644053</v>
      </c>
    </row>
    <row r="150" customFormat="false" ht="12.75" hidden="false" customHeight="false" outlineLevel="0" collapsed="false">
      <c r="A150" s="61"/>
      <c r="B150" s="62" t="s">
        <v>10</v>
      </c>
      <c r="C150" s="63" t="n">
        <v>1</v>
      </c>
      <c r="D150" s="64" t="n">
        <v>221000</v>
      </c>
      <c r="E150" s="65" t="n">
        <v>0.00558659217877095</v>
      </c>
      <c r="F150" s="66" t="n">
        <v>0.00189527053644053</v>
      </c>
    </row>
    <row r="151" customFormat="false" ht="12.75" hidden="false" customHeight="false" outlineLevel="0" collapsed="false">
      <c r="A151" s="61"/>
      <c r="B151" s="67"/>
      <c r="C151" s="68"/>
      <c r="D151" s="69"/>
      <c r="E151" s="70"/>
      <c r="F151" s="70"/>
    </row>
    <row r="152" customFormat="false" ht="12.75" hidden="false" customHeight="false" outlineLevel="0" collapsed="false">
      <c r="A152" s="56" t="s">
        <v>82</v>
      </c>
      <c r="B152" s="57"/>
      <c r="C152" s="58" t="n">
        <v>5</v>
      </c>
      <c r="D152" s="59" t="n">
        <v>1061300</v>
      </c>
      <c r="E152" s="60" t="n">
        <v>0.0279329608938547</v>
      </c>
      <c r="F152" s="60" t="n">
        <v>0.00910158651730467</v>
      </c>
    </row>
    <row r="153" customFormat="false" ht="12.75" hidden="false" customHeight="false" outlineLevel="0" collapsed="false">
      <c r="A153" s="61"/>
      <c r="B153" s="62" t="s">
        <v>10</v>
      </c>
      <c r="C153" s="63" t="n">
        <v>5</v>
      </c>
      <c r="D153" s="64" t="n">
        <v>1061300</v>
      </c>
      <c r="E153" s="65" t="n">
        <v>0.0279329608938547</v>
      </c>
      <c r="F153" s="66" t="n">
        <v>0.00910158651730467</v>
      </c>
    </row>
    <row r="154" customFormat="false" ht="12.75" hidden="false" customHeight="false" outlineLevel="0" collapsed="false">
      <c r="A154" s="61"/>
      <c r="B154" s="67"/>
      <c r="C154" s="68"/>
      <c r="D154" s="69"/>
      <c r="E154" s="70"/>
      <c r="F154" s="70"/>
    </row>
    <row r="155" customFormat="false" ht="12.75" hidden="false" customHeight="false" outlineLevel="0" collapsed="false">
      <c r="A155" s="56" t="s">
        <v>83</v>
      </c>
      <c r="B155" s="57"/>
      <c r="C155" s="58" t="n">
        <v>4</v>
      </c>
      <c r="D155" s="59" t="n">
        <v>950192</v>
      </c>
      <c r="E155" s="60" t="n">
        <v>0.0223463687150838</v>
      </c>
      <c r="F155" s="60" t="n">
        <v>0.008148737111138</v>
      </c>
    </row>
    <row r="156" customFormat="false" ht="12.75" hidden="false" customHeight="false" outlineLevel="0" collapsed="false">
      <c r="A156" s="61"/>
      <c r="B156" s="62" t="s">
        <v>13</v>
      </c>
      <c r="C156" s="63" t="n">
        <v>1</v>
      </c>
      <c r="D156" s="64" t="n">
        <v>250000</v>
      </c>
      <c r="E156" s="65" t="n">
        <v>0.00558659217877095</v>
      </c>
      <c r="F156" s="66" t="n">
        <v>0.00214397119506847</v>
      </c>
    </row>
    <row r="157" customFormat="false" ht="12.75" hidden="false" customHeight="false" outlineLevel="0" collapsed="false">
      <c r="A157" s="61"/>
      <c r="B157" s="62" t="s">
        <v>12</v>
      </c>
      <c r="C157" s="63" t="n">
        <v>1</v>
      </c>
      <c r="D157" s="64" t="n">
        <v>53792</v>
      </c>
      <c r="E157" s="65" t="n">
        <v>0.00558659217877095</v>
      </c>
      <c r="F157" s="66" t="n">
        <v>0.000461313994100493</v>
      </c>
    </row>
    <row r="158" customFormat="false" ht="12.75" hidden="false" customHeight="false" outlineLevel="0" collapsed="false">
      <c r="A158" s="61"/>
      <c r="B158" s="62" t="s">
        <v>9</v>
      </c>
      <c r="C158" s="63" t="n">
        <v>1</v>
      </c>
      <c r="D158" s="64" t="n">
        <v>260000</v>
      </c>
      <c r="E158" s="65" t="n">
        <v>0.00558659217877095</v>
      </c>
      <c r="F158" s="66" t="n">
        <v>0.00222973004287121</v>
      </c>
    </row>
    <row r="159" customFormat="false" ht="12.75" hidden="false" customHeight="false" outlineLevel="0" collapsed="false">
      <c r="A159" s="61"/>
      <c r="B159" s="62" t="s">
        <v>11</v>
      </c>
      <c r="C159" s="63" t="n">
        <v>1</v>
      </c>
      <c r="D159" s="64" t="n">
        <v>386400</v>
      </c>
      <c r="E159" s="65" t="n">
        <v>0.00558659217877095</v>
      </c>
      <c r="F159" s="66" t="n">
        <v>0.00331372187909783</v>
      </c>
    </row>
    <row r="160" customFormat="false" ht="12.75" hidden="false" customHeight="false" outlineLevel="0" collapsed="false">
      <c r="A160" s="61"/>
      <c r="B160" s="67"/>
      <c r="C160" s="68"/>
      <c r="D160" s="69"/>
      <c r="E160" s="70"/>
      <c r="F160" s="70"/>
    </row>
    <row r="161" customFormat="false" ht="12.75" hidden="false" customHeight="false" outlineLevel="0" collapsed="false">
      <c r="A161" s="56" t="s">
        <v>84</v>
      </c>
      <c r="B161" s="57"/>
      <c r="C161" s="58" t="n">
        <v>1</v>
      </c>
      <c r="D161" s="59" t="n">
        <v>40000</v>
      </c>
      <c r="E161" s="60" t="n">
        <v>0.00558659217877095</v>
      </c>
      <c r="F161" s="60" t="n">
        <v>0.000343035391210955</v>
      </c>
    </row>
    <row r="162" customFormat="false" ht="12.75" hidden="false" customHeight="false" outlineLevel="0" collapsed="false">
      <c r="A162" s="61"/>
      <c r="B162" s="62" t="s">
        <v>9</v>
      </c>
      <c r="C162" s="63" t="n">
        <v>1</v>
      </c>
      <c r="D162" s="64" t="n">
        <v>40000</v>
      </c>
      <c r="E162" s="65" t="n">
        <v>0.00558659217877095</v>
      </c>
      <c r="F162" s="66" t="n">
        <v>0.000343035391210955</v>
      </c>
    </row>
    <row r="163" customFormat="false" ht="12.75" hidden="false" customHeight="false" outlineLevel="0" collapsed="false">
      <c r="A163" s="61"/>
      <c r="B163" s="67"/>
      <c r="C163" s="68"/>
      <c r="D163" s="69"/>
      <c r="E163" s="70"/>
      <c r="F163" s="70"/>
    </row>
    <row r="164" customFormat="false" ht="12.75" hidden="false" customHeight="false" outlineLevel="0" collapsed="false">
      <c r="A164" s="56" t="s">
        <v>85</v>
      </c>
      <c r="B164" s="57"/>
      <c r="C164" s="58" t="n">
        <v>2</v>
      </c>
      <c r="D164" s="59" t="n">
        <v>462500</v>
      </c>
      <c r="E164" s="60" t="n">
        <v>0.0111731843575419</v>
      </c>
      <c r="F164" s="60" t="n">
        <v>0.00396634671087667</v>
      </c>
    </row>
    <row r="165" customFormat="false" ht="12.75" hidden="false" customHeight="false" outlineLevel="0" collapsed="false">
      <c r="A165" s="61"/>
      <c r="B165" s="62" t="s">
        <v>9</v>
      </c>
      <c r="C165" s="63" t="n">
        <v>1</v>
      </c>
      <c r="D165" s="64" t="n">
        <v>242500</v>
      </c>
      <c r="E165" s="65" t="n">
        <v>0.00558659217877095</v>
      </c>
      <c r="F165" s="66" t="n">
        <v>0.00207965205921642</v>
      </c>
    </row>
    <row r="166" customFormat="false" ht="12.75" hidden="false" customHeight="false" outlineLevel="0" collapsed="false">
      <c r="A166" s="61"/>
      <c r="B166" s="62" t="s">
        <v>11</v>
      </c>
      <c r="C166" s="63" t="n">
        <v>1</v>
      </c>
      <c r="D166" s="64" t="n">
        <v>220000</v>
      </c>
      <c r="E166" s="65" t="n">
        <v>0.00558659217877095</v>
      </c>
      <c r="F166" s="66" t="n">
        <v>0.00188669465166025</v>
      </c>
    </row>
    <row r="167" customFormat="false" ht="12.75" hidden="false" customHeight="false" outlineLevel="0" collapsed="false">
      <c r="A167" s="61"/>
      <c r="B167" s="67"/>
      <c r="C167" s="68"/>
      <c r="D167" s="69"/>
      <c r="E167" s="70"/>
      <c r="F167" s="70"/>
    </row>
    <row r="168" customFormat="false" ht="12.75" hidden="false" customHeight="false" outlineLevel="0" collapsed="false">
      <c r="A168" s="56" t="s">
        <v>86</v>
      </c>
      <c r="B168" s="57"/>
      <c r="C168" s="58" t="n">
        <v>1</v>
      </c>
      <c r="D168" s="59" t="n">
        <v>437000</v>
      </c>
      <c r="E168" s="60" t="n">
        <v>0.00558659217877095</v>
      </c>
      <c r="F168" s="60" t="n">
        <v>0.00374766164897969</v>
      </c>
    </row>
    <row r="169" customFormat="false" ht="12.75" hidden="false" customHeight="false" outlineLevel="0" collapsed="false">
      <c r="A169" s="61"/>
      <c r="B169" s="62" t="s">
        <v>10</v>
      </c>
      <c r="C169" s="63" t="n">
        <v>1</v>
      </c>
      <c r="D169" s="64" t="n">
        <v>437000</v>
      </c>
      <c r="E169" s="65" t="n">
        <v>0.00558659217877095</v>
      </c>
      <c r="F169" s="66" t="n">
        <v>0.00374766164897969</v>
      </c>
    </row>
    <row r="170" customFormat="false" ht="12.75" hidden="false" customHeight="false" outlineLevel="0" collapsed="false">
      <c r="A170" s="61"/>
      <c r="B170" s="67"/>
      <c r="C170" s="68"/>
      <c r="D170" s="69"/>
      <c r="E170" s="70"/>
      <c r="F170" s="70"/>
    </row>
    <row r="171" customFormat="false" ht="12.75" hidden="false" customHeight="false" outlineLevel="0" collapsed="false">
      <c r="A171" s="56" t="s">
        <v>87</v>
      </c>
      <c r="B171" s="57"/>
      <c r="C171" s="58" t="n">
        <v>1</v>
      </c>
      <c r="D171" s="59" t="n">
        <v>800000</v>
      </c>
      <c r="E171" s="60" t="n">
        <v>0.00558659217877095</v>
      </c>
      <c r="F171" s="60" t="n">
        <v>0.00686070782421911</v>
      </c>
    </row>
    <row r="172" customFormat="false" ht="12.75" hidden="false" customHeight="false" outlineLevel="0" collapsed="false">
      <c r="A172" s="61"/>
      <c r="B172" s="62" t="s">
        <v>10</v>
      </c>
      <c r="C172" s="63" t="n">
        <v>1</v>
      </c>
      <c r="D172" s="64" t="n">
        <v>800000</v>
      </c>
      <c r="E172" s="65" t="n">
        <v>0.00558659217877095</v>
      </c>
      <c r="F172" s="66" t="n">
        <v>0.00686070782421911</v>
      </c>
    </row>
    <row r="173" customFormat="false" ht="12.75" hidden="false" customHeight="false" outlineLevel="0" collapsed="false">
      <c r="A173" s="61"/>
      <c r="B173" s="67"/>
      <c r="C173" s="68"/>
      <c r="D173" s="69"/>
      <c r="E173" s="70"/>
      <c r="F173" s="70"/>
    </row>
    <row r="174" customFormat="false" ht="12.75" hidden="false" customHeight="false" outlineLevel="0" collapsed="false">
      <c r="A174" s="56" t="s">
        <v>88</v>
      </c>
      <c r="B174" s="57"/>
      <c r="C174" s="58" t="n">
        <v>1</v>
      </c>
      <c r="D174" s="59" t="n">
        <v>432000</v>
      </c>
      <c r="E174" s="60" t="n">
        <v>0.00558659217877095</v>
      </c>
      <c r="F174" s="60" t="n">
        <v>0.00370478222507832</v>
      </c>
    </row>
    <row r="175" customFormat="false" ht="12.75" hidden="false" customHeight="false" outlineLevel="0" collapsed="false">
      <c r="A175" s="61"/>
      <c r="B175" s="62" t="s">
        <v>14</v>
      </c>
      <c r="C175" s="63" t="n">
        <v>1</v>
      </c>
      <c r="D175" s="64" t="n">
        <v>432000</v>
      </c>
      <c r="E175" s="65" t="n">
        <v>0.00558659217877095</v>
      </c>
      <c r="F175" s="66" t="n">
        <v>0.00370478222507832</v>
      </c>
    </row>
    <row r="176" customFormat="false" ht="12.75" hidden="false" customHeight="false" outlineLevel="0" collapsed="false">
      <c r="A176" s="61"/>
      <c r="B176" s="67"/>
      <c r="C176" s="68"/>
      <c r="D176" s="69"/>
      <c r="E176" s="70"/>
      <c r="F176" s="70"/>
    </row>
    <row r="177" customFormat="false" ht="12.75" hidden="false" customHeight="false" outlineLevel="0" collapsed="false">
      <c r="A177" s="56" t="s">
        <v>89</v>
      </c>
      <c r="B177" s="57"/>
      <c r="C177" s="58" t="n">
        <v>1</v>
      </c>
      <c r="D177" s="59" t="n">
        <v>165000</v>
      </c>
      <c r="E177" s="60" t="n">
        <v>0.00558659217877095</v>
      </c>
      <c r="F177" s="60" t="n">
        <v>0.00141502098874519</v>
      </c>
    </row>
    <row r="178" customFormat="false" ht="12.75" hidden="false" customHeight="false" outlineLevel="0" collapsed="false">
      <c r="A178" s="61"/>
      <c r="B178" s="62" t="s">
        <v>9</v>
      </c>
      <c r="C178" s="63" t="n">
        <v>1</v>
      </c>
      <c r="D178" s="64" t="n">
        <v>165000</v>
      </c>
      <c r="E178" s="65" t="n">
        <v>0.00558659217877095</v>
      </c>
      <c r="F178" s="66" t="n">
        <v>0.00141502098874519</v>
      </c>
    </row>
    <row r="179" customFormat="false" ht="12.75" hidden="false" customHeight="false" outlineLevel="0" collapsed="false">
      <c r="A179" s="61"/>
      <c r="B179" s="67"/>
      <c r="C179" s="68"/>
      <c r="D179" s="69"/>
      <c r="E179" s="70"/>
      <c r="F179" s="70"/>
    </row>
    <row r="180" customFormat="false" ht="12.75" hidden="false" customHeight="false" outlineLevel="0" collapsed="false">
      <c r="A180" s="56" t="s">
        <v>90</v>
      </c>
      <c r="B180" s="57"/>
      <c r="C180" s="58" t="n">
        <v>1</v>
      </c>
      <c r="D180" s="59" t="n">
        <v>400000</v>
      </c>
      <c r="E180" s="60" t="n">
        <v>0.00558659217877095</v>
      </c>
      <c r="F180" s="60" t="n">
        <v>0.00343035391210955</v>
      </c>
    </row>
    <row r="181" customFormat="false" ht="12.75" hidden="false" customHeight="false" outlineLevel="0" collapsed="false">
      <c r="A181" s="61"/>
      <c r="B181" s="62" t="s">
        <v>9</v>
      </c>
      <c r="C181" s="63" t="n">
        <v>1</v>
      </c>
      <c r="D181" s="64" t="n">
        <v>400000</v>
      </c>
      <c r="E181" s="65" t="n">
        <v>0.00558659217877095</v>
      </c>
      <c r="F181" s="66" t="n">
        <v>0.00343035391210955</v>
      </c>
    </row>
    <row r="182" customFormat="false" ht="12.75" hidden="false" customHeight="false" outlineLevel="0" collapsed="false">
      <c r="A182" s="61"/>
      <c r="B182" s="67"/>
      <c r="C182" s="68"/>
      <c r="D182" s="69"/>
      <c r="E182" s="70"/>
      <c r="F182" s="70"/>
    </row>
    <row r="183" customFormat="false" ht="12.75" hidden="false" customHeight="false" outlineLevel="0" collapsed="false">
      <c r="A183" s="56" t="s">
        <v>91</v>
      </c>
      <c r="B183" s="57"/>
      <c r="C183" s="58" t="n">
        <v>2</v>
      </c>
      <c r="D183" s="59" t="n">
        <v>489026</v>
      </c>
      <c r="E183" s="60" t="n">
        <v>0.0111731843575419</v>
      </c>
      <c r="F183" s="60" t="n">
        <v>0.00419383063055822</v>
      </c>
    </row>
    <row r="184" customFormat="false" ht="12.75" hidden="false" customHeight="false" outlineLevel="0" collapsed="false">
      <c r="A184" s="61"/>
      <c r="B184" s="62" t="s">
        <v>9</v>
      </c>
      <c r="C184" s="63" t="n">
        <v>2</v>
      </c>
      <c r="D184" s="64" t="n">
        <v>489026</v>
      </c>
      <c r="E184" s="65" t="n">
        <v>0.0111731843575419</v>
      </c>
      <c r="F184" s="66" t="n">
        <v>0.00419383063055822</v>
      </c>
    </row>
    <row r="185" customFormat="false" ht="12.75" hidden="false" customHeight="false" outlineLevel="0" collapsed="false">
      <c r="A185" s="61"/>
      <c r="B185" s="67"/>
      <c r="C185" s="68"/>
      <c r="D185" s="69"/>
      <c r="E185" s="70"/>
      <c r="F185" s="70"/>
    </row>
    <row r="186" customFormat="false" ht="12.75" hidden="false" customHeight="false" outlineLevel="0" collapsed="false">
      <c r="A186" s="56" t="s">
        <v>92</v>
      </c>
      <c r="B186" s="57"/>
      <c r="C186" s="58" t="n">
        <v>3</v>
      </c>
      <c r="D186" s="59" t="n">
        <v>1243000</v>
      </c>
      <c r="E186" s="60" t="n">
        <v>0.0167597765363129</v>
      </c>
      <c r="F186" s="60" t="n">
        <v>0.0106598247818804</v>
      </c>
    </row>
    <row r="187" customFormat="false" ht="12.75" hidden="false" customHeight="false" outlineLevel="0" collapsed="false">
      <c r="A187" s="61"/>
      <c r="B187" s="62" t="s">
        <v>10</v>
      </c>
      <c r="C187" s="63" t="n">
        <v>2</v>
      </c>
      <c r="D187" s="64" t="n">
        <v>383000</v>
      </c>
      <c r="E187" s="65" t="n">
        <v>0.0111731843575419</v>
      </c>
      <c r="F187" s="66" t="n">
        <v>0.0032845638708449</v>
      </c>
    </row>
    <row r="188" customFormat="false" ht="12.75" hidden="false" customHeight="false" outlineLevel="0" collapsed="false">
      <c r="A188" s="61"/>
      <c r="B188" s="62" t="s">
        <v>11</v>
      </c>
      <c r="C188" s="63" t="n">
        <v>1</v>
      </c>
      <c r="D188" s="64" t="n">
        <v>860000</v>
      </c>
      <c r="E188" s="65" t="n">
        <v>0.00558659217877095</v>
      </c>
      <c r="F188" s="66" t="n">
        <v>0.00737526091103554</v>
      </c>
    </row>
    <row r="189" customFormat="false" ht="12.75" hidden="false" customHeight="false" outlineLevel="0" collapsed="false">
      <c r="A189" s="61"/>
      <c r="B189" s="67"/>
      <c r="C189" s="68"/>
      <c r="D189" s="69"/>
      <c r="E189" s="70"/>
      <c r="F189" s="70"/>
    </row>
    <row r="190" customFormat="false" ht="12.75" hidden="false" customHeight="false" outlineLevel="0" collapsed="false">
      <c r="A190" s="56" t="s">
        <v>93</v>
      </c>
      <c r="B190" s="57"/>
      <c r="C190" s="58" t="n">
        <v>1</v>
      </c>
      <c r="D190" s="59" t="n">
        <v>200000</v>
      </c>
      <c r="E190" s="60" t="n">
        <v>0.00558659217877095</v>
      </c>
      <c r="F190" s="60" t="n">
        <v>0.00171517695605478</v>
      </c>
    </row>
    <row r="191" customFormat="false" ht="12.75" hidden="false" customHeight="false" outlineLevel="0" collapsed="false">
      <c r="A191" s="61"/>
      <c r="B191" s="62" t="s">
        <v>14</v>
      </c>
      <c r="C191" s="63" t="n">
        <v>1</v>
      </c>
      <c r="D191" s="64" t="n">
        <v>200000</v>
      </c>
      <c r="E191" s="65" t="n">
        <v>0.00558659217877095</v>
      </c>
      <c r="F191" s="66" t="n">
        <v>0.00171517695605478</v>
      </c>
    </row>
    <row r="192" customFormat="false" ht="12.75" hidden="false" customHeight="false" outlineLevel="0" collapsed="false">
      <c r="A192" s="61"/>
      <c r="B192" s="67"/>
      <c r="C192" s="68"/>
      <c r="D192" s="69"/>
      <c r="E192" s="70"/>
      <c r="F192" s="70"/>
    </row>
    <row r="193" customFormat="false" ht="12.75" hidden="false" customHeight="false" outlineLevel="0" collapsed="false">
      <c r="A193" s="56" t="s">
        <v>94</v>
      </c>
      <c r="B193" s="57"/>
      <c r="C193" s="58" t="n">
        <v>2</v>
      </c>
      <c r="D193" s="59" t="n">
        <v>306000</v>
      </c>
      <c r="E193" s="60" t="n">
        <v>0.0111731843575419</v>
      </c>
      <c r="F193" s="60" t="n">
        <v>0.00262422074276381</v>
      </c>
    </row>
    <row r="194" customFormat="false" ht="12.75" hidden="false" customHeight="false" outlineLevel="0" collapsed="false">
      <c r="A194" s="61"/>
      <c r="B194" s="62" t="s">
        <v>9</v>
      </c>
      <c r="C194" s="63" t="n">
        <v>2</v>
      </c>
      <c r="D194" s="64" t="n">
        <v>306000</v>
      </c>
      <c r="E194" s="65" t="n">
        <v>0.0111731843575419</v>
      </c>
      <c r="F194" s="66" t="n">
        <v>0.00262422074276381</v>
      </c>
    </row>
    <row r="195" customFormat="false" ht="12.75" hidden="false" customHeight="false" outlineLevel="0" collapsed="false">
      <c r="A195" s="61"/>
      <c r="B195" s="67"/>
      <c r="C195" s="68"/>
      <c r="D195" s="69"/>
      <c r="E195" s="70"/>
      <c r="F195" s="70"/>
    </row>
    <row r="196" customFormat="false" ht="12.75" hidden="false" customHeight="false" outlineLevel="0" collapsed="false">
      <c r="A196" s="56" t="s">
        <v>95</v>
      </c>
      <c r="B196" s="57"/>
      <c r="C196" s="58" t="n">
        <v>2</v>
      </c>
      <c r="D196" s="59" t="n">
        <v>472375</v>
      </c>
      <c r="E196" s="60" t="n">
        <v>0.0111731843575419</v>
      </c>
      <c r="F196" s="60" t="n">
        <v>0.00405103357308188</v>
      </c>
    </row>
    <row r="197" customFormat="false" ht="12.75" hidden="false" customHeight="false" outlineLevel="0" collapsed="false">
      <c r="A197" s="61"/>
      <c r="B197" s="62" t="s">
        <v>10</v>
      </c>
      <c r="C197" s="63" t="n">
        <v>1</v>
      </c>
      <c r="D197" s="64" t="n">
        <v>370000</v>
      </c>
      <c r="E197" s="65" t="n">
        <v>0.00558659217877095</v>
      </c>
      <c r="F197" s="66" t="n">
        <v>0.00317307736870134</v>
      </c>
    </row>
    <row r="198" customFormat="false" ht="12.75" hidden="false" customHeight="false" outlineLevel="0" collapsed="false">
      <c r="A198" s="61"/>
      <c r="B198" s="62" t="s">
        <v>9</v>
      </c>
      <c r="C198" s="63" t="n">
        <v>1</v>
      </c>
      <c r="D198" s="64" t="n">
        <v>102375</v>
      </c>
      <c r="E198" s="65" t="n">
        <v>0.00558659217877095</v>
      </c>
      <c r="F198" s="66" t="n">
        <v>0.000877956204380539</v>
      </c>
    </row>
    <row r="199" customFormat="false" ht="12.75" hidden="false" customHeight="false" outlineLevel="0" collapsed="false">
      <c r="A199" s="61"/>
      <c r="B199" s="67"/>
      <c r="C199" s="68"/>
      <c r="D199" s="69"/>
      <c r="E199" s="70"/>
      <c r="F199" s="70"/>
    </row>
    <row r="200" customFormat="false" ht="12.75" hidden="false" customHeight="false" outlineLevel="0" collapsed="false">
      <c r="A200" s="56" t="s">
        <v>96</v>
      </c>
      <c r="B200" s="57"/>
      <c r="C200" s="58" t="n">
        <v>2</v>
      </c>
      <c r="D200" s="59" t="n">
        <v>696000</v>
      </c>
      <c r="E200" s="60" t="n">
        <v>0.0111731843575419</v>
      </c>
      <c r="F200" s="60" t="n">
        <v>0.00596881580707062</v>
      </c>
    </row>
    <row r="201" customFormat="false" ht="12.75" hidden="false" customHeight="false" outlineLevel="0" collapsed="false">
      <c r="A201" s="61"/>
      <c r="B201" s="62" t="s">
        <v>10</v>
      </c>
      <c r="C201" s="63" t="n">
        <v>1</v>
      </c>
      <c r="D201" s="64" t="n">
        <v>435000</v>
      </c>
      <c r="E201" s="65" t="n">
        <v>0.00558659217877095</v>
      </c>
      <c r="F201" s="66" t="n">
        <v>0.00373050987941914</v>
      </c>
    </row>
    <row r="202" customFormat="false" ht="12.75" hidden="false" customHeight="false" outlineLevel="0" collapsed="false">
      <c r="A202" s="61"/>
      <c r="B202" s="62" t="s">
        <v>9</v>
      </c>
      <c r="C202" s="63" t="n">
        <v>1</v>
      </c>
      <c r="D202" s="64" t="n">
        <v>261000</v>
      </c>
      <c r="E202" s="65" t="n">
        <v>0.00558659217877095</v>
      </c>
      <c r="F202" s="66" t="n">
        <v>0.00223830592765148</v>
      </c>
    </row>
    <row r="203" customFormat="false" ht="12.75" hidden="false" customHeight="false" outlineLevel="0" collapsed="false">
      <c r="A203" s="61"/>
      <c r="B203" s="67"/>
      <c r="C203" s="68"/>
      <c r="D203" s="69"/>
      <c r="E203" s="70"/>
      <c r="F203" s="70"/>
    </row>
    <row r="204" customFormat="false" ht="12.75" hidden="false" customHeight="false" outlineLevel="0" collapsed="false">
      <c r="A204" s="56" t="s">
        <v>97</v>
      </c>
      <c r="B204" s="57"/>
      <c r="C204" s="58" t="n">
        <v>1</v>
      </c>
      <c r="D204" s="59" t="n">
        <v>250000</v>
      </c>
      <c r="E204" s="60" t="n">
        <v>0.00558659217877095</v>
      </c>
      <c r="F204" s="60" t="n">
        <v>0.00214397119506847</v>
      </c>
    </row>
    <row r="205" customFormat="false" ht="12.75" hidden="false" customHeight="false" outlineLevel="0" collapsed="false">
      <c r="A205" s="61"/>
      <c r="B205" s="62" t="s">
        <v>11</v>
      </c>
      <c r="C205" s="63" t="n">
        <v>1</v>
      </c>
      <c r="D205" s="64" t="n">
        <v>250000</v>
      </c>
      <c r="E205" s="65" t="n">
        <v>0.00558659217877095</v>
      </c>
      <c r="F205" s="66" t="n">
        <v>0.00214397119506847</v>
      </c>
    </row>
    <row r="206" customFormat="false" ht="12.75" hidden="false" customHeight="false" outlineLevel="0" collapsed="false">
      <c r="A206" s="61"/>
      <c r="B206" s="67"/>
      <c r="C206" s="68"/>
      <c r="D206" s="69"/>
      <c r="E206" s="70"/>
      <c r="F206" s="70"/>
    </row>
    <row r="207" customFormat="false" ht="12.75" hidden="false" customHeight="false" outlineLevel="0" collapsed="false">
      <c r="A207" s="56" t="s">
        <v>98</v>
      </c>
      <c r="B207" s="57"/>
      <c r="C207" s="58" t="n">
        <v>1</v>
      </c>
      <c r="D207" s="59" t="n">
        <v>588784</v>
      </c>
      <c r="E207" s="60" t="n">
        <v>0.00558659217877095</v>
      </c>
      <c r="F207" s="60" t="n">
        <v>0.00504934374446878</v>
      </c>
    </row>
    <row r="208" customFormat="false" ht="12.75" hidden="false" customHeight="false" outlineLevel="0" collapsed="false">
      <c r="A208" s="61"/>
      <c r="B208" s="62" t="s">
        <v>10</v>
      </c>
      <c r="C208" s="63" t="n">
        <v>1</v>
      </c>
      <c r="D208" s="64" t="n">
        <v>588784</v>
      </c>
      <c r="E208" s="65" t="n">
        <v>0.00558659217877095</v>
      </c>
      <c r="F208" s="66" t="n">
        <v>0.00504934374446878</v>
      </c>
    </row>
    <row r="209" customFormat="false" ht="12.75" hidden="false" customHeight="false" outlineLevel="0" collapsed="false">
      <c r="A209" s="61"/>
      <c r="B209" s="67"/>
      <c r="C209" s="68"/>
      <c r="D209" s="69"/>
      <c r="E209" s="70"/>
      <c r="F209" s="70"/>
    </row>
    <row r="210" customFormat="false" ht="12.75" hidden="false" customHeight="false" outlineLevel="0" collapsed="false">
      <c r="A210" s="56" t="s">
        <v>99</v>
      </c>
      <c r="B210" s="57"/>
      <c r="C210" s="58" t="n">
        <v>1</v>
      </c>
      <c r="D210" s="59" t="n">
        <v>174676.57</v>
      </c>
      <c r="E210" s="60" t="n">
        <v>0.00558659217877095</v>
      </c>
      <c r="F210" s="60" t="n">
        <v>0.00149800613813345</v>
      </c>
    </row>
    <row r="211" customFormat="false" ht="12.75" hidden="false" customHeight="false" outlineLevel="0" collapsed="false">
      <c r="A211" s="61"/>
      <c r="B211" s="62" t="s">
        <v>10</v>
      </c>
      <c r="C211" s="63" t="n">
        <v>1</v>
      </c>
      <c r="D211" s="64" t="n">
        <v>174676.57</v>
      </c>
      <c r="E211" s="65" t="n">
        <v>0.00558659217877095</v>
      </c>
      <c r="F211" s="66" t="n">
        <v>0.00149800613813345</v>
      </c>
    </row>
    <row r="212" customFormat="false" ht="12.75" hidden="false" customHeight="false" outlineLevel="0" collapsed="false">
      <c r="A212" s="61"/>
      <c r="B212" s="67"/>
      <c r="C212" s="68"/>
      <c r="D212" s="69"/>
      <c r="E212" s="70"/>
      <c r="F212" s="70"/>
    </row>
    <row r="213" customFormat="false" ht="12.75" hidden="false" customHeight="false" outlineLevel="0" collapsed="false">
      <c r="A213" s="56" t="s">
        <v>100</v>
      </c>
      <c r="B213" s="57"/>
      <c r="C213" s="58" t="n">
        <v>1</v>
      </c>
      <c r="D213" s="59" t="n">
        <v>230500</v>
      </c>
      <c r="E213" s="60" t="n">
        <v>0.00558659217877095</v>
      </c>
      <c r="F213" s="60" t="n">
        <v>0.00197674144185313</v>
      </c>
    </row>
    <row r="214" customFormat="false" ht="12.75" hidden="false" customHeight="false" outlineLevel="0" collapsed="false">
      <c r="A214" s="61"/>
      <c r="B214" s="62" t="s">
        <v>10</v>
      </c>
      <c r="C214" s="63" t="n">
        <v>1</v>
      </c>
      <c r="D214" s="64" t="n">
        <v>230500</v>
      </c>
      <c r="E214" s="65" t="n">
        <v>0.00558659217877095</v>
      </c>
      <c r="F214" s="66" t="n">
        <v>0.00197674144185313</v>
      </c>
    </row>
    <row r="215" customFormat="false" ht="12.75" hidden="false" customHeight="false" outlineLevel="0" collapsed="false">
      <c r="A215" s="61"/>
      <c r="B215" s="67"/>
      <c r="C215" s="68"/>
      <c r="D215" s="69"/>
      <c r="E215" s="70"/>
      <c r="F215" s="70"/>
    </row>
    <row r="216" customFormat="false" ht="12.75" hidden="false" customHeight="false" outlineLevel="0" collapsed="false">
      <c r="A216" s="56" t="s">
        <v>101</v>
      </c>
      <c r="B216" s="57"/>
      <c r="C216" s="58" t="n">
        <v>2</v>
      </c>
      <c r="D216" s="59" t="n">
        <v>464600</v>
      </c>
      <c r="E216" s="60" t="n">
        <v>0.0111731843575419</v>
      </c>
      <c r="F216" s="60" t="n">
        <v>0.00398435606891525</v>
      </c>
    </row>
    <row r="217" customFormat="false" ht="12.75" hidden="false" customHeight="false" outlineLevel="0" collapsed="false">
      <c r="A217" s="61"/>
      <c r="B217" s="62" t="s">
        <v>13</v>
      </c>
      <c r="C217" s="63" t="n">
        <v>2</v>
      </c>
      <c r="D217" s="64" t="n">
        <v>464600</v>
      </c>
      <c r="E217" s="65" t="n">
        <v>0.0111731843575419</v>
      </c>
      <c r="F217" s="66" t="n">
        <v>0.00398435606891525</v>
      </c>
    </row>
    <row r="218" customFormat="false" ht="12.75" hidden="false" customHeight="false" outlineLevel="0" collapsed="false">
      <c r="A218" s="61"/>
      <c r="B218" s="67"/>
      <c r="C218" s="68"/>
      <c r="D218" s="69"/>
      <c r="E218" s="70"/>
      <c r="F218" s="70"/>
    </row>
    <row r="219" customFormat="false" ht="12.75" hidden="false" customHeight="false" outlineLevel="0" collapsed="false">
      <c r="A219" s="56" t="s">
        <v>102</v>
      </c>
      <c r="B219" s="57"/>
      <c r="C219" s="58" t="n">
        <v>3</v>
      </c>
      <c r="D219" s="59" t="n">
        <v>1037500</v>
      </c>
      <c r="E219" s="60" t="n">
        <v>0.0167597765363129</v>
      </c>
      <c r="F219" s="60" t="n">
        <v>0.00889748045953415</v>
      </c>
    </row>
    <row r="220" customFormat="false" ht="12.75" hidden="false" customHeight="false" outlineLevel="0" collapsed="false">
      <c r="A220" s="61"/>
      <c r="B220" s="62" t="s">
        <v>9</v>
      </c>
      <c r="C220" s="63" t="n">
        <v>3</v>
      </c>
      <c r="D220" s="64" t="n">
        <v>1037500</v>
      </c>
      <c r="E220" s="65" t="n">
        <v>0.0167597765363129</v>
      </c>
      <c r="F220" s="66" t="n">
        <v>0.00889748045953415</v>
      </c>
    </row>
    <row r="221" customFormat="false" ht="12.75" hidden="false" customHeight="false" outlineLevel="0" collapsed="false">
      <c r="A221" s="61"/>
      <c r="B221" s="67"/>
      <c r="C221" s="68"/>
      <c r="D221" s="69"/>
      <c r="E221" s="70"/>
      <c r="F221" s="70"/>
    </row>
    <row r="222" customFormat="false" ht="12.75" hidden="false" customHeight="false" outlineLevel="0" collapsed="false">
      <c r="A222" s="56" t="s">
        <v>103</v>
      </c>
      <c r="B222" s="57"/>
      <c r="C222" s="58" t="n">
        <v>1</v>
      </c>
      <c r="D222" s="59" t="n">
        <v>438000</v>
      </c>
      <c r="E222" s="60" t="n">
        <v>0.00558659217877095</v>
      </c>
      <c r="F222" s="60" t="n">
        <v>0.00375623753375996</v>
      </c>
    </row>
    <row r="223" customFormat="false" ht="12.75" hidden="false" customHeight="false" outlineLevel="0" collapsed="false">
      <c r="A223" s="61"/>
      <c r="B223" s="62" t="s">
        <v>10</v>
      </c>
      <c r="C223" s="63" t="n">
        <v>1</v>
      </c>
      <c r="D223" s="64" t="n">
        <v>438000</v>
      </c>
      <c r="E223" s="65" t="n">
        <v>0.00558659217877095</v>
      </c>
      <c r="F223" s="66" t="n">
        <v>0.00375623753375996</v>
      </c>
    </row>
    <row r="224" customFormat="false" ht="12.75" hidden="false" customHeight="false" outlineLevel="0" collapsed="false">
      <c r="A224" s="61"/>
      <c r="B224" s="67"/>
      <c r="C224" s="68"/>
      <c r="D224" s="69"/>
      <c r="E224" s="70"/>
      <c r="F224" s="70"/>
    </row>
    <row r="225" customFormat="false" ht="12.75" hidden="false" customHeight="false" outlineLevel="0" collapsed="false">
      <c r="A225" s="56" t="s">
        <v>104</v>
      </c>
      <c r="B225" s="57"/>
      <c r="C225" s="58" t="n">
        <v>1</v>
      </c>
      <c r="D225" s="59" t="n">
        <v>400000</v>
      </c>
      <c r="E225" s="60" t="n">
        <v>0.00558659217877095</v>
      </c>
      <c r="F225" s="60" t="n">
        <v>0.00343035391210955</v>
      </c>
    </row>
    <row r="226" customFormat="false" ht="12.75" hidden="false" customHeight="false" outlineLevel="0" collapsed="false">
      <c r="A226" s="61"/>
      <c r="B226" s="62" t="s">
        <v>9</v>
      </c>
      <c r="C226" s="63" t="n">
        <v>1</v>
      </c>
      <c r="D226" s="64" t="n">
        <v>400000</v>
      </c>
      <c r="E226" s="65" t="n">
        <v>0.00558659217877095</v>
      </c>
      <c r="F226" s="66" t="n">
        <v>0.00343035391210955</v>
      </c>
    </row>
    <row r="227" customFormat="false" ht="12.75" hidden="false" customHeight="false" outlineLevel="0" collapsed="false">
      <c r="A227" s="61"/>
      <c r="B227" s="67"/>
      <c r="C227" s="68"/>
      <c r="D227" s="69"/>
      <c r="E227" s="70"/>
      <c r="F227" s="70"/>
    </row>
    <row r="228" customFormat="false" ht="12.75" hidden="false" customHeight="false" outlineLevel="0" collapsed="false">
      <c r="A228" s="56" t="s">
        <v>105</v>
      </c>
      <c r="B228" s="57"/>
      <c r="C228" s="58" t="n">
        <v>1</v>
      </c>
      <c r="D228" s="59" t="n">
        <v>8600000</v>
      </c>
      <c r="E228" s="60" t="n">
        <v>0.00558659217877095</v>
      </c>
      <c r="F228" s="60" t="n">
        <v>0.0737526091103554</v>
      </c>
    </row>
    <row r="229" customFormat="false" ht="12.75" hidden="false" customHeight="false" outlineLevel="0" collapsed="false">
      <c r="A229" s="61"/>
      <c r="B229" s="62" t="s">
        <v>11</v>
      </c>
      <c r="C229" s="63" t="n">
        <v>1</v>
      </c>
      <c r="D229" s="64" t="n">
        <v>8600000</v>
      </c>
      <c r="E229" s="65" t="n">
        <v>0.00558659217877095</v>
      </c>
      <c r="F229" s="66" t="n">
        <v>0.0737526091103554</v>
      </c>
    </row>
    <row r="230" customFormat="false" ht="12.75" hidden="false" customHeight="false" outlineLevel="0" collapsed="false">
      <c r="A230" s="61"/>
      <c r="B230" s="67"/>
      <c r="C230" s="68"/>
      <c r="D230" s="69"/>
      <c r="E230" s="70"/>
      <c r="F230" s="70"/>
    </row>
    <row r="231" customFormat="false" ht="12.75" hidden="false" customHeight="false" outlineLevel="0" collapsed="false">
      <c r="A231" s="56" t="s">
        <v>106</v>
      </c>
      <c r="B231" s="57"/>
      <c r="C231" s="58" t="n">
        <v>1</v>
      </c>
      <c r="D231" s="59" t="n">
        <v>291000</v>
      </c>
      <c r="E231" s="60" t="n">
        <v>0.00558659217877095</v>
      </c>
      <c r="F231" s="60" t="n">
        <v>0.0024955824710597</v>
      </c>
    </row>
    <row r="232" customFormat="false" ht="12.75" hidden="false" customHeight="false" outlineLevel="0" collapsed="false">
      <c r="A232" s="61"/>
      <c r="B232" s="62" t="s">
        <v>11</v>
      </c>
      <c r="C232" s="63" t="n">
        <v>1</v>
      </c>
      <c r="D232" s="64" t="n">
        <v>291000</v>
      </c>
      <c r="E232" s="65" t="n">
        <v>0.00558659217877095</v>
      </c>
      <c r="F232" s="66" t="n">
        <v>0.0024955824710597</v>
      </c>
    </row>
    <row r="233" customFormat="false" ht="12.75" hidden="false" customHeight="false" outlineLevel="0" collapsed="false">
      <c r="A233" s="61"/>
      <c r="B233" s="67"/>
      <c r="C233" s="68"/>
      <c r="D233" s="69"/>
      <c r="E233" s="70"/>
      <c r="F233" s="70"/>
    </row>
    <row r="234" customFormat="false" ht="12.75" hidden="false" customHeight="false" outlineLevel="0" collapsed="false">
      <c r="A234" s="56" t="s">
        <v>107</v>
      </c>
      <c r="B234" s="57"/>
      <c r="C234" s="58" t="n">
        <v>2</v>
      </c>
      <c r="D234" s="59" t="n">
        <v>1127000</v>
      </c>
      <c r="E234" s="60" t="n">
        <v>0.0111731843575419</v>
      </c>
      <c r="F234" s="60" t="n">
        <v>0.00966502214736867</v>
      </c>
    </row>
    <row r="235" customFormat="false" ht="12.75" hidden="false" customHeight="false" outlineLevel="0" collapsed="false">
      <c r="A235" s="61"/>
      <c r="B235" s="62" t="s">
        <v>10</v>
      </c>
      <c r="C235" s="63" t="n">
        <v>1</v>
      </c>
      <c r="D235" s="64" t="n">
        <v>357000</v>
      </c>
      <c r="E235" s="65" t="n">
        <v>0.00558659217877095</v>
      </c>
      <c r="F235" s="66" t="n">
        <v>0.00306159086655778</v>
      </c>
    </row>
    <row r="236" customFormat="false" ht="12.75" hidden="false" customHeight="false" outlineLevel="0" collapsed="false">
      <c r="A236" s="61"/>
      <c r="B236" s="62" t="s">
        <v>12</v>
      </c>
      <c r="C236" s="63" t="n">
        <v>1</v>
      </c>
      <c r="D236" s="64" t="n">
        <v>770000</v>
      </c>
      <c r="E236" s="65" t="n">
        <v>0.00558659217877095</v>
      </c>
      <c r="F236" s="66" t="n">
        <v>0.00660343128081089</v>
      </c>
    </row>
    <row r="237" customFormat="false" ht="12.75" hidden="false" customHeight="false" outlineLevel="0" collapsed="false">
      <c r="A237" s="61"/>
      <c r="B237" s="67"/>
      <c r="C237" s="68"/>
      <c r="D237" s="69"/>
      <c r="E237" s="70"/>
      <c r="F237" s="70"/>
    </row>
    <row r="238" customFormat="false" ht="12.75" hidden="false" customHeight="false" outlineLevel="0" collapsed="false">
      <c r="A238" s="56" t="s">
        <v>108</v>
      </c>
      <c r="B238" s="57"/>
      <c r="C238" s="58" t="n">
        <v>6</v>
      </c>
      <c r="D238" s="59" t="n">
        <v>1095500</v>
      </c>
      <c r="E238" s="60" t="n">
        <v>0.0335195530726257</v>
      </c>
      <c r="F238" s="60" t="n">
        <v>0.00939488177679004</v>
      </c>
    </row>
    <row r="239" customFormat="false" ht="12.75" hidden="false" customHeight="false" outlineLevel="0" collapsed="false">
      <c r="A239" s="61"/>
      <c r="B239" s="62" t="s">
        <v>10</v>
      </c>
      <c r="C239" s="63" t="n">
        <v>2</v>
      </c>
      <c r="D239" s="64" t="n">
        <v>396500</v>
      </c>
      <c r="E239" s="65" t="n">
        <v>0.0111731843575419</v>
      </c>
      <c r="F239" s="66" t="n">
        <v>0.00340033831537859</v>
      </c>
    </row>
    <row r="240" customFormat="false" ht="12.75" hidden="false" customHeight="false" outlineLevel="0" collapsed="false">
      <c r="A240" s="61"/>
      <c r="B240" s="62" t="s">
        <v>9</v>
      </c>
      <c r="C240" s="63" t="n">
        <v>1</v>
      </c>
      <c r="D240" s="64" t="n">
        <v>185000</v>
      </c>
      <c r="E240" s="65" t="n">
        <v>0.00558659217877095</v>
      </c>
      <c r="F240" s="66" t="n">
        <v>0.00158653868435067</v>
      </c>
    </row>
    <row r="241" customFormat="false" ht="12.75" hidden="false" customHeight="false" outlineLevel="0" collapsed="false">
      <c r="A241" s="61"/>
      <c r="B241" s="62" t="s">
        <v>11</v>
      </c>
      <c r="C241" s="63" t="n">
        <v>3</v>
      </c>
      <c r="D241" s="64" t="n">
        <v>514000</v>
      </c>
      <c r="E241" s="65" t="n">
        <v>0.0167597765363129</v>
      </c>
      <c r="F241" s="66" t="n">
        <v>0.00440800477706078</v>
      </c>
    </row>
    <row r="242" customFormat="false" ht="12.75" hidden="false" customHeight="false" outlineLevel="0" collapsed="false">
      <c r="A242" s="61"/>
      <c r="B242" s="67"/>
      <c r="C242" s="68"/>
      <c r="D242" s="69"/>
      <c r="E242" s="70"/>
      <c r="F242" s="70"/>
    </row>
    <row r="243" customFormat="false" ht="12.75" hidden="false" customHeight="false" outlineLevel="0" collapsed="false">
      <c r="A243" s="56" t="s">
        <v>109</v>
      </c>
      <c r="B243" s="57"/>
      <c r="C243" s="58" t="n">
        <v>1</v>
      </c>
      <c r="D243" s="59" t="n">
        <v>25000</v>
      </c>
      <c r="E243" s="60" t="n">
        <v>0.00558659217877095</v>
      </c>
      <c r="F243" s="60" t="n">
        <v>0.000214397119506847</v>
      </c>
    </row>
    <row r="244" customFormat="false" ht="12.75" hidden="false" customHeight="false" outlineLevel="0" collapsed="false">
      <c r="A244" s="61"/>
      <c r="B244" s="62" t="s">
        <v>10</v>
      </c>
      <c r="C244" s="63" t="n">
        <v>1</v>
      </c>
      <c r="D244" s="64" t="n">
        <v>25000</v>
      </c>
      <c r="E244" s="65" t="n">
        <v>0.00558659217877095</v>
      </c>
      <c r="F244" s="66" t="n">
        <v>0.000214397119506847</v>
      </c>
    </row>
    <row r="245" customFormat="false" ht="12.75" hidden="false" customHeight="false" outlineLevel="0" collapsed="false">
      <c r="A245" s="61"/>
      <c r="B245" s="67"/>
      <c r="C245" s="68"/>
      <c r="D245" s="69"/>
      <c r="E245" s="70"/>
      <c r="F245" s="70"/>
    </row>
    <row r="246" customFormat="false" ht="12.75" hidden="false" customHeight="false" outlineLevel="0" collapsed="false">
      <c r="A246" s="56" t="s">
        <v>110</v>
      </c>
      <c r="B246" s="57"/>
      <c r="C246" s="58" t="n">
        <v>1</v>
      </c>
      <c r="D246" s="59" t="n">
        <v>11223</v>
      </c>
      <c r="E246" s="60" t="n">
        <v>0.00558659217877095</v>
      </c>
      <c r="F246" s="60" t="n">
        <v>9.62471548890138E-005</v>
      </c>
    </row>
    <row r="247" customFormat="false" ht="12.75" hidden="false" customHeight="false" outlineLevel="0" collapsed="false">
      <c r="A247" s="61"/>
      <c r="B247" s="62" t="s">
        <v>9</v>
      </c>
      <c r="C247" s="63" t="n">
        <v>1</v>
      </c>
      <c r="D247" s="64" t="n">
        <v>11223</v>
      </c>
      <c r="E247" s="65" t="n">
        <v>0.00558659217877095</v>
      </c>
      <c r="F247" s="66" t="n">
        <v>9.62471548890138E-005</v>
      </c>
    </row>
    <row r="248" customFormat="false" ht="12.75" hidden="false" customHeight="false" outlineLevel="0" collapsed="false">
      <c r="A248" s="61"/>
      <c r="B248" s="67"/>
      <c r="C248" s="68"/>
      <c r="D248" s="69"/>
      <c r="E248" s="70"/>
      <c r="F248" s="70"/>
    </row>
    <row r="249" customFormat="false" ht="12.75" hidden="false" customHeight="false" outlineLevel="0" collapsed="false">
      <c r="A249" s="56" t="s">
        <v>111</v>
      </c>
      <c r="B249" s="57"/>
      <c r="C249" s="58" t="n">
        <v>1</v>
      </c>
      <c r="D249" s="59" t="n">
        <v>268800</v>
      </c>
      <c r="E249" s="60" t="n">
        <v>0.00558659217877095</v>
      </c>
      <c r="F249" s="60" t="n">
        <v>0.00230519782893762</v>
      </c>
    </row>
    <row r="250" customFormat="false" ht="12.75" hidden="false" customHeight="false" outlineLevel="0" collapsed="false">
      <c r="A250" s="61"/>
      <c r="B250" s="62" t="s">
        <v>10</v>
      </c>
      <c r="C250" s="63" t="n">
        <v>1</v>
      </c>
      <c r="D250" s="64" t="n">
        <v>268800</v>
      </c>
      <c r="E250" s="65" t="n">
        <v>0.00558659217877095</v>
      </c>
      <c r="F250" s="66" t="n">
        <v>0.00230519782893762</v>
      </c>
    </row>
    <row r="251" customFormat="false" ht="12.75" hidden="false" customHeight="false" outlineLevel="0" collapsed="false">
      <c r="A251" s="61"/>
      <c r="B251" s="67"/>
      <c r="C251" s="68"/>
      <c r="D251" s="69"/>
      <c r="E251" s="70"/>
      <c r="F251" s="70"/>
    </row>
    <row r="252" customFormat="false" ht="12.75" hidden="false" customHeight="false" outlineLevel="0" collapsed="false">
      <c r="A252" s="56" t="s">
        <v>112</v>
      </c>
      <c r="B252" s="57"/>
      <c r="C252" s="58" t="n">
        <v>1</v>
      </c>
      <c r="D252" s="59" t="n">
        <v>65000</v>
      </c>
      <c r="E252" s="60" t="n">
        <v>0.00558659217877095</v>
      </c>
      <c r="F252" s="60" t="n">
        <v>0.000557432510717802</v>
      </c>
    </row>
    <row r="253" customFormat="false" ht="12.75" hidden="false" customHeight="false" outlineLevel="0" collapsed="false">
      <c r="A253" s="61"/>
      <c r="B253" s="62" t="s">
        <v>10</v>
      </c>
      <c r="C253" s="63" t="n">
        <v>1</v>
      </c>
      <c r="D253" s="64" t="n">
        <v>65000</v>
      </c>
      <c r="E253" s="65" t="n">
        <v>0.00558659217877095</v>
      </c>
      <c r="F253" s="66" t="n">
        <v>0.000557432510717802</v>
      </c>
    </row>
    <row r="254" customFormat="false" ht="12.75" hidden="false" customHeight="false" outlineLevel="0" collapsed="false">
      <c r="A254" s="61"/>
      <c r="B254" s="67"/>
      <c r="C254" s="68"/>
      <c r="D254" s="69"/>
      <c r="E254" s="70"/>
      <c r="F254" s="70"/>
    </row>
    <row r="255" customFormat="false" ht="12.75" hidden="false" customHeight="false" outlineLevel="0" collapsed="false">
      <c r="A255" s="56" t="s">
        <v>113</v>
      </c>
      <c r="B255" s="57"/>
      <c r="C255" s="58" t="n">
        <v>1</v>
      </c>
      <c r="D255" s="59" t="n">
        <v>275000</v>
      </c>
      <c r="E255" s="60" t="n">
        <v>0.00558659217877095</v>
      </c>
      <c r="F255" s="60" t="n">
        <v>0.00235836831457532</v>
      </c>
    </row>
    <row r="256" customFormat="false" ht="12.75" hidden="false" customHeight="false" outlineLevel="0" collapsed="false">
      <c r="A256" s="61"/>
      <c r="B256" s="62" t="s">
        <v>10</v>
      </c>
      <c r="C256" s="63" t="n">
        <v>1</v>
      </c>
      <c r="D256" s="64" t="n">
        <v>275000</v>
      </c>
      <c r="E256" s="65" t="n">
        <v>0.00558659217877095</v>
      </c>
      <c r="F256" s="66" t="n">
        <v>0.00235836831457532</v>
      </c>
    </row>
    <row r="257" customFormat="false" ht="12.75" hidden="false" customHeight="false" outlineLevel="0" collapsed="false">
      <c r="A257" s="61"/>
      <c r="B257" s="67"/>
      <c r="C257" s="68"/>
      <c r="D257" s="69"/>
      <c r="E257" s="70"/>
      <c r="F257" s="70"/>
    </row>
    <row r="258" customFormat="false" ht="12.75" hidden="false" customHeight="false" outlineLevel="0" collapsed="false">
      <c r="A258" s="56" t="s">
        <v>114</v>
      </c>
      <c r="B258" s="57"/>
      <c r="C258" s="58" t="n">
        <v>1</v>
      </c>
      <c r="D258" s="59" t="n">
        <v>197400</v>
      </c>
      <c r="E258" s="60" t="n">
        <v>0.00558659217877095</v>
      </c>
      <c r="F258" s="60" t="n">
        <v>0.00169287965562606</v>
      </c>
    </row>
    <row r="259" customFormat="false" ht="12.75" hidden="false" customHeight="false" outlineLevel="0" collapsed="false">
      <c r="A259" s="61"/>
      <c r="B259" s="62" t="s">
        <v>13</v>
      </c>
      <c r="C259" s="63" t="n">
        <v>1</v>
      </c>
      <c r="D259" s="64" t="n">
        <v>197400</v>
      </c>
      <c r="E259" s="65" t="n">
        <v>0.00558659217877095</v>
      </c>
      <c r="F259" s="66" t="n">
        <v>0.00169287965562606</v>
      </c>
    </row>
    <row r="260" customFormat="false" ht="12.75" hidden="false" customHeight="false" outlineLevel="0" collapsed="false">
      <c r="A260" s="61"/>
      <c r="B260" s="67"/>
      <c r="C260" s="68"/>
      <c r="D260" s="69"/>
      <c r="E260" s="70"/>
      <c r="F260" s="70"/>
    </row>
    <row r="261" customFormat="false" ht="12.75" hidden="false" customHeight="false" outlineLevel="0" collapsed="false">
      <c r="A261" s="56" t="s">
        <v>115</v>
      </c>
      <c r="B261" s="57"/>
      <c r="C261" s="58" t="n">
        <v>1</v>
      </c>
      <c r="D261" s="59" t="n">
        <v>96559.05</v>
      </c>
      <c r="E261" s="60" t="n">
        <v>0.00558659217877095</v>
      </c>
      <c r="F261" s="60" t="n">
        <v>0.000828079287292705</v>
      </c>
    </row>
    <row r="262" customFormat="false" ht="12.75" hidden="false" customHeight="false" outlineLevel="0" collapsed="false">
      <c r="A262" s="61"/>
      <c r="B262" s="62" t="s">
        <v>9</v>
      </c>
      <c r="C262" s="63" t="n">
        <v>1</v>
      </c>
      <c r="D262" s="64" t="n">
        <v>96559.05</v>
      </c>
      <c r="E262" s="65" t="n">
        <v>0.00558659217877095</v>
      </c>
      <c r="F262" s="66" t="n">
        <v>0.000828079287292705</v>
      </c>
    </row>
    <row r="263" customFormat="false" ht="12.75" hidden="false" customHeight="false" outlineLevel="0" collapsed="false">
      <c r="A263" s="61"/>
      <c r="B263" s="67"/>
      <c r="C263" s="68"/>
      <c r="D263" s="69"/>
      <c r="E263" s="70"/>
      <c r="F263" s="70"/>
    </row>
    <row r="264" customFormat="false" ht="12.75" hidden="false" customHeight="false" outlineLevel="0" collapsed="false">
      <c r="A264" s="56" t="s">
        <v>116</v>
      </c>
      <c r="B264" s="57"/>
      <c r="C264" s="58" t="n">
        <v>1</v>
      </c>
      <c r="D264" s="59" t="n">
        <v>60000</v>
      </c>
      <c r="E264" s="60" t="n">
        <v>0.00558659217877095</v>
      </c>
      <c r="F264" s="60" t="n">
        <v>0.000514553086816433</v>
      </c>
    </row>
    <row r="265" customFormat="false" ht="12.75" hidden="false" customHeight="false" outlineLevel="0" collapsed="false">
      <c r="A265" s="61"/>
      <c r="B265" s="62" t="s">
        <v>11</v>
      </c>
      <c r="C265" s="63" t="n">
        <v>1</v>
      </c>
      <c r="D265" s="64" t="n">
        <v>60000</v>
      </c>
      <c r="E265" s="65" t="n">
        <v>0.00558659217877095</v>
      </c>
      <c r="F265" s="66" t="n">
        <v>0.000514553086816433</v>
      </c>
    </row>
    <row r="266" customFormat="false" ht="12.75" hidden="false" customHeight="false" outlineLevel="0" collapsed="false">
      <c r="A266" s="61"/>
      <c r="B266" s="67"/>
      <c r="C266" s="68"/>
      <c r="D266" s="69"/>
      <c r="E266" s="70"/>
      <c r="F266" s="70"/>
    </row>
    <row r="267" customFormat="false" ht="12.75" hidden="false" customHeight="false" outlineLevel="0" collapsed="false">
      <c r="A267" s="56" t="s">
        <v>117</v>
      </c>
      <c r="B267" s="57"/>
      <c r="C267" s="58" t="n">
        <v>5</v>
      </c>
      <c r="D267" s="59" t="n">
        <v>1703900</v>
      </c>
      <c r="E267" s="60" t="n">
        <v>0.0279329608938547</v>
      </c>
      <c r="F267" s="60" t="n">
        <v>0.0146124500771087</v>
      </c>
    </row>
    <row r="268" customFormat="false" ht="12.75" hidden="false" customHeight="false" outlineLevel="0" collapsed="false">
      <c r="A268" s="61"/>
      <c r="B268" s="62" t="s">
        <v>10</v>
      </c>
      <c r="C268" s="63" t="n">
        <v>3</v>
      </c>
      <c r="D268" s="64" t="n">
        <v>755600</v>
      </c>
      <c r="E268" s="65" t="n">
        <v>0.0167597765363129</v>
      </c>
      <c r="F268" s="66" t="n">
        <v>0.00647993853997495</v>
      </c>
    </row>
    <row r="269" customFormat="false" ht="12.75" hidden="false" customHeight="false" outlineLevel="0" collapsed="false">
      <c r="A269" s="61"/>
      <c r="B269" s="62" t="s">
        <v>11</v>
      </c>
      <c r="C269" s="63" t="n">
        <v>2</v>
      </c>
      <c r="D269" s="64" t="n">
        <v>948300</v>
      </c>
      <c r="E269" s="65" t="n">
        <v>0.0111731843575419</v>
      </c>
      <c r="F269" s="66" t="n">
        <v>0.00813251153713372</v>
      </c>
    </row>
    <row r="270" customFormat="false" ht="12.75" hidden="false" customHeight="false" outlineLevel="0" collapsed="false">
      <c r="A270" s="61"/>
      <c r="B270" s="67"/>
      <c r="C270" s="68"/>
      <c r="D270" s="69"/>
      <c r="E270" s="70"/>
      <c r="F270" s="70"/>
    </row>
    <row r="271" customFormat="false" ht="12.75" hidden="false" customHeight="false" outlineLevel="0" collapsed="false">
      <c r="A271" s="56" t="s">
        <v>118</v>
      </c>
      <c r="B271" s="57"/>
      <c r="C271" s="58" t="n">
        <v>1</v>
      </c>
      <c r="D271" s="59" t="n">
        <v>15000000</v>
      </c>
      <c r="E271" s="60" t="n">
        <v>0.00558659217877095</v>
      </c>
      <c r="F271" s="60" t="n">
        <v>0.128638271704108</v>
      </c>
    </row>
    <row r="272" customFormat="false" ht="12.75" hidden="false" customHeight="false" outlineLevel="0" collapsed="false">
      <c r="A272" s="61"/>
      <c r="B272" s="62" t="s">
        <v>9</v>
      </c>
      <c r="C272" s="63" t="n">
        <v>1</v>
      </c>
      <c r="D272" s="64" t="n">
        <v>15000000</v>
      </c>
      <c r="E272" s="65" t="n">
        <v>0.00558659217877095</v>
      </c>
      <c r="F272" s="66" t="n">
        <v>0.128638271704108</v>
      </c>
    </row>
    <row r="273" customFormat="false" ht="12.75" hidden="false" customHeight="false" outlineLevel="0" collapsed="false">
      <c r="A273" s="61"/>
      <c r="B273" s="67"/>
      <c r="C273" s="68"/>
      <c r="D273" s="69"/>
      <c r="E273" s="70"/>
      <c r="F273" s="70"/>
    </row>
    <row r="274" customFormat="false" ht="12.75" hidden="false" customHeight="false" outlineLevel="0" collapsed="false">
      <c r="A274" s="56" t="s">
        <v>119</v>
      </c>
      <c r="B274" s="57"/>
      <c r="C274" s="58" t="n">
        <v>14</v>
      </c>
      <c r="D274" s="59" t="n">
        <v>9929674</v>
      </c>
      <c r="E274" s="60" t="n">
        <v>0.0782122905027933</v>
      </c>
      <c r="F274" s="60" t="n">
        <v>0.0851557401296813</v>
      </c>
    </row>
    <row r="275" customFormat="false" ht="12.75" hidden="false" customHeight="false" outlineLevel="0" collapsed="false">
      <c r="A275" s="61"/>
      <c r="B275" s="62" t="s">
        <v>10</v>
      </c>
      <c r="C275" s="63" t="n">
        <v>4</v>
      </c>
      <c r="D275" s="64" t="n">
        <v>1648250</v>
      </c>
      <c r="E275" s="65" t="n">
        <v>0.0223463687150838</v>
      </c>
      <c r="F275" s="66" t="n">
        <v>0.0141352020890864</v>
      </c>
    </row>
    <row r="276" customFormat="false" ht="12.75" hidden="false" customHeight="false" outlineLevel="0" collapsed="false">
      <c r="A276" s="61"/>
      <c r="B276" s="62" t="s">
        <v>12</v>
      </c>
      <c r="C276" s="63" t="n">
        <v>1</v>
      </c>
      <c r="D276" s="64" t="n">
        <v>500000</v>
      </c>
      <c r="E276" s="65" t="n">
        <v>0.00558659217877095</v>
      </c>
      <c r="F276" s="66" t="n">
        <v>0.00428794239013694</v>
      </c>
    </row>
    <row r="277" customFormat="false" ht="12.75" hidden="false" customHeight="false" outlineLevel="0" collapsed="false">
      <c r="A277" s="61"/>
      <c r="B277" s="62" t="s">
        <v>9</v>
      </c>
      <c r="C277" s="63" t="n">
        <v>7</v>
      </c>
      <c r="D277" s="64" t="n">
        <v>7156674</v>
      </c>
      <c r="E277" s="65" t="n">
        <v>0.0391061452513967</v>
      </c>
      <c r="F277" s="66" t="n">
        <v>0.0613748116339818</v>
      </c>
    </row>
    <row r="278" customFormat="false" ht="12.75" hidden="false" customHeight="false" outlineLevel="0" collapsed="false">
      <c r="A278" s="61"/>
      <c r="B278" s="62" t="s">
        <v>17</v>
      </c>
      <c r="C278" s="63" t="n">
        <v>1</v>
      </c>
      <c r="D278" s="64" t="n">
        <v>384750</v>
      </c>
      <c r="E278" s="65" t="n">
        <v>0.00558659217877095</v>
      </c>
      <c r="F278" s="66" t="n">
        <v>0.00329957166921038</v>
      </c>
    </row>
    <row r="279" customFormat="false" ht="12.75" hidden="false" customHeight="false" outlineLevel="0" collapsed="false">
      <c r="A279" s="61"/>
      <c r="B279" s="62" t="s">
        <v>11</v>
      </c>
      <c r="C279" s="63" t="n">
        <v>1</v>
      </c>
      <c r="D279" s="64" t="n">
        <v>240000</v>
      </c>
      <c r="E279" s="65" t="n">
        <v>0.00558659217877095</v>
      </c>
      <c r="F279" s="66" t="n">
        <v>0.00205821234726573</v>
      </c>
    </row>
    <row r="280" customFormat="false" ht="12.75" hidden="false" customHeight="false" outlineLevel="0" collapsed="false">
      <c r="A280" s="61"/>
      <c r="B280" s="67"/>
      <c r="C280" s="68"/>
      <c r="D280" s="69"/>
      <c r="E280" s="70"/>
      <c r="F280" s="70"/>
    </row>
    <row r="281" customFormat="false" ht="12.75" hidden="false" customHeight="false" outlineLevel="0" collapsed="false">
      <c r="A281" s="56" t="s">
        <v>120</v>
      </c>
      <c r="B281" s="57"/>
      <c r="C281" s="58" t="n">
        <v>3</v>
      </c>
      <c r="D281" s="59" t="n">
        <v>480937.61</v>
      </c>
      <c r="E281" s="60" t="n">
        <v>0.0167597765363129</v>
      </c>
      <c r="F281" s="60" t="n">
        <v>0.0041244655298603</v>
      </c>
    </row>
    <row r="282" customFormat="false" ht="12.75" hidden="false" customHeight="false" outlineLevel="0" collapsed="false">
      <c r="A282" s="61"/>
      <c r="B282" s="62" t="s">
        <v>12</v>
      </c>
      <c r="C282" s="63" t="n">
        <v>3</v>
      </c>
      <c r="D282" s="64" t="n">
        <v>480937.61</v>
      </c>
      <c r="E282" s="65" t="n">
        <v>0.0167597765363129</v>
      </c>
      <c r="F282" s="66" t="n">
        <v>0.0041244655298603</v>
      </c>
    </row>
    <row r="283" customFormat="false" ht="12.75" hidden="false" customHeight="false" outlineLevel="0" collapsed="false">
      <c r="A283" s="61"/>
      <c r="B283" s="67"/>
      <c r="C283" s="68"/>
      <c r="D283" s="69"/>
      <c r="E283" s="70"/>
      <c r="F283" s="70"/>
    </row>
    <row r="284" customFormat="false" ht="12.75" hidden="false" customHeight="false" outlineLevel="0" collapsed="false">
      <c r="A284" s="56" t="s">
        <v>121</v>
      </c>
      <c r="B284" s="57"/>
      <c r="C284" s="58" t="n">
        <v>4</v>
      </c>
      <c r="D284" s="59" t="n">
        <v>1326850</v>
      </c>
      <c r="E284" s="60" t="n">
        <v>0.0223463687150838</v>
      </c>
      <c r="F284" s="60" t="n">
        <v>0.0113789127207064</v>
      </c>
    </row>
    <row r="285" customFormat="false" ht="12.75" hidden="false" customHeight="false" outlineLevel="0" collapsed="false">
      <c r="A285" s="61"/>
      <c r="B285" s="62" t="s">
        <v>10</v>
      </c>
      <c r="C285" s="63" t="n">
        <v>3</v>
      </c>
      <c r="D285" s="64" t="n">
        <v>821850</v>
      </c>
      <c r="E285" s="65" t="n">
        <v>0.0167597765363129</v>
      </c>
      <c r="F285" s="66" t="n">
        <v>0.00704809090666809</v>
      </c>
    </row>
    <row r="286" customFormat="false" ht="12.75" hidden="false" customHeight="false" outlineLevel="0" collapsed="false">
      <c r="A286" s="61"/>
      <c r="B286" s="62" t="s">
        <v>9</v>
      </c>
      <c r="C286" s="63" t="n">
        <v>1</v>
      </c>
      <c r="D286" s="64" t="n">
        <v>505000</v>
      </c>
      <c r="E286" s="65" t="n">
        <v>0.00558659217877095</v>
      </c>
      <c r="F286" s="66" t="n">
        <v>0.00433082181403831</v>
      </c>
    </row>
    <row r="287" customFormat="false" ht="12.75" hidden="false" customHeight="false" outlineLevel="0" collapsed="false">
      <c r="A287" s="61"/>
      <c r="B287" s="67"/>
      <c r="C287" s="68"/>
      <c r="D287" s="69"/>
      <c r="E287" s="70"/>
      <c r="F287" s="70"/>
    </row>
    <row r="288" customFormat="false" ht="12.75" hidden="false" customHeight="false" outlineLevel="0" collapsed="false">
      <c r="A288" s="56" t="s">
        <v>122</v>
      </c>
      <c r="B288" s="57"/>
      <c r="C288" s="58" t="n">
        <v>2</v>
      </c>
      <c r="D288" s="59" t="n">
        <v>525000</v>
      </c>
      <c r="E288" s="60" t="n">
        <v>0.0111731843575419</v>
      </c>
      <c r="F288" s="60" t="n">
        <v>0.00450233950964379</v>
      </c>
    </row>
    <row r="289" customFormat="false" ht="12.75" hidden="false" customHeight="false" outlineLevel="0" collapsed="false">
      <c r="A289" s="61"/>
      <c r="B289" s="62" t="s">
        <v>10</v>
      </c>
      <c r="C289" s="63" t="n">
        <v>1</v>
      </c>
      <c r="D289" s="64" t="n">
        <v>350000</v>
      </c>
      <c r="E289" s="65" t="n">
        <v>0.00558659217877095</v>
      </c>
      <c r="F289" s="66" t="n">
        <v>0.00300155967309586</v>
      </c>
    </row>
    <row r="290" customFormat="false" ht="12.75" hidden="false" customHeight="false" outlineLevel="0" collapsed="false">
      <c r="A290" s="61"/>
      <c r="B290" s="62" t="s">
        <v>9</v>
      </c>
      <c r="C290" s="63" t="n">
        <v>1</v>
      </c>
      <c r="D290" s="64" t="n">
        <v>175000</v>
      </c>
      <c r="E290" s="65" t="n">
        <v>0.00558659217877095</v>
      </c>
      <c r="F290" s="66" t="n">
        <v>0.00150077983654793</v>
      </c>
    </row>
    <row r="291" customFormat="false" ht="13.5" hidden="false" customHeight="false" outlineLevel="0" collapsed="false">
      <c r="A291" s="61"/>
      <c r="B291" s="67"/>
      <c r="C291" s="68"/>
      <c r="D291" s="69"/>
      <c r="E291" s="70"/>
      <c r="F291" s="70"/>
    </row>
    <row r="292" customFormat="false" ht="16.5" hidden="false" customHeight="false" outlineLevel="0" collapsed="false">
      <c r="A292" s="71" t="s">
        <v>123</v>
      </c>
      <c r="B292" s="72"/>
      <c r="C292" s="73" t="n">
        <v>179</v>
      </c>
      <c r="D292" s="74" t="n">
        <v>116606044.23</v>
      </c>
      <c r="E292" s="75" t="n">
        <v>1</v>
      </c>
      <c r="F292" s="76" t="n">
        <v>1</v>
      </c>
    </row>
    <row r="2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4</v>
      </c>
      <c r="E1" s="0" t="s">
        <v>127</v>
      </c>
      <c r="F1" s="0" t="s">
        <v>128</v>
      </c>
      <c r="G1" s="0" t="s">
        <v>129</v>
      </c>
      <c r="H1" s="0" t="s">
        <v>130</v>
      </c>
      <c r="I1" s="0" t="s">
        <v>131</v>
      </c>
      <c r="J1" s="0" t="s">
        <v>37</v>
      </c>
    </row>
    <row r="2" customFormat="false" ht="12.8" hidden="false" customHeight="false" outlineLevel="0" collapsed="false">
      <c r="A2" s="0" t="n">
        <v>689794</v>
      </c>
      <c r="B2" s="0" t="s">
        <v>132</v>
      </c>
      <c r="C2" s="77" t="n">
        <v>39052</v>
      </c>
      <c r="D2" s="0" t="s">
        <v>12</v>
      </c>
      <c r="E2" s="0" t="s">
        <v>133</v>
      </c>
      <c r="F2" s="0" t="s">
        <v>134</v>
      </c>
      <c r="G2" s="0" t="s">
        <v>135</v>
      </c>
      <c r="H2" s="0" t="s">
        <v>65</v>
      </c>
      <c r="I2" s="0" t="n">
        <v>656300</v>
      </c>
      <c r="J2" s="0" t="s">
        <v>136</v>
      </c>
    </row>
    <row r="3" customFormat="false" ht="12.8" hidden="false" customHeight="false" outlineLevel="0" collapsed="false">
      <c r="A3" s="0" t="n">
        <v>689833</v>
      </c>
      <c r="B3" s="0" t="s">
        <v>132</v>
      </c>
      <c r="C3" s="77" t="n">
        <v>39052</v>
      </c>
      <c r="D3" s="0" t="s">
        <v>9</v>
      </c>
      <c r="E3" s="0" t="s">
        <v>137</v>
      </c>
      <c r="F3" s="0" t="s">
        <v>138</v>
      </c>
      <c r="G3" s="0" t="s">
        <v>139</v>
      </c>
      <c r="H3" s="0" t="s">
        <v>108</v>
      </c>
      <c r="I3" s="0" t="n">
        <v>185000</v>
      </c>
      <c r="J3" s="0" t="s">
        <v>136</v>
      </c>
    </row>
    <row r="4" customFormat="false" ht="12.8" hidden="false" customHeight="false" outlineLevel="0" collapsed="false">
      <c r="A4" s="0" t="n">
        <v>689838</v>
      </c>
      <c r="B4" s="0" t="s">
        <v>132</v>
      </c>
      <c r="C4" s="77" t="n">
        <v>39052</v>
      </c>
      <c r="D4" s="0" t="s">
        <v>9</v>
      </c>
      <c r="E4" s="0" t="s">
        <v>140</v>
      </c>
      <c r="F4" s="0" t="s">
        <v>141</v>
      </c>
      <c r="G4" s="0" t="s">
        <v>142</v>
      </c>
      <c r="H4" s="0" t="s">
        <v>55</v>
      </c>
      <c r="I4" s="0" t="n">
        <v>475000</v>
      </c>
      <c r="J4" s="0" t="s">
        <v>143</v>
      </c>
    </row>
    <row r="5" customFormat="false" ht="12.8" hidden="false" customHeight="false" outlineLevel="0" collapsed="false">
      <c r="A5" s="0" t="n">
        <v>689865</v>
      </c>
      <c r="B5" s="0" t="s">
        <v>132</v>
      </c>
      <c r="C5" s="77" t="n">
        <v>39052</v>
      </c>
      <c r="D5" s="0" t="s">
        <v>10</v>
      </c>
      <c r="E5" s="0" t="s">
        <v>144</v>
      </c>
      <c r="F5" s="0" t="s">
        <v>145</v>
      </c>
      <c r="G5" s="0" t="s">
        <v>146</v>
      </c>
      <c r="H5" s="0" t="s">
        <v>65</v>
      </c>
      <c r="I5" s="0" t="n">
        <v>210500</v>
      </c>
      <c r="J5" s="0" t="s">
        <v>136</v>
      </c>
    </row>
    <row r="6" customFormat="false" ht="12.8" hidden="false" customHeight="false" outlineLevel="0" collapsed="false">
      <c r="A6" s="0" t="n">
        <v>689866</v>
      </c>
      <c r="B6" s="0" t="s">
        <v>132</v>
      </c>
      <c r="C6" s="77" t="n">
        <v>39052</v>
      </c>
      <c r="D6" s="0" t="s">
        <v>10</v>
      </c>
      <c r="E6" s="0" t="s">
        <v>147</v>
      </c>
      <c r="F6" s="0" t="s">
        <v>148</v>
      </c>
      <c r="G6" s="0" t="s">
        <v>149</v>
      </c>
      <c r="H6" s="0" t="s">
        <v>98</v>
      </c>
      <c r="I6" s="0" t="n">
        <v>588784</v>
      </c>
      <c r="J6" s="0" t="s">
        <v>136</v>
      </c>
    </row>
    <row r="7" customFormat="false" ht="12.8" hidden="false" customHeight="false" outlineLevel="0" collapsed="false">
      <c r="A7" s="0" t="n">
        <v>689868</v>
      </c>
      <c r="B7" s="0" t="s">
        <v>132</v>
      </c>
      <c r="C7" s="77" t="n">
        <v>39052</v>
      </c>
      <c r="D7" s="0" t="s">
        <v>10</v>
      </c>
      <c r="E7" s="0" t="s">
        <v>150</v>
      </c>
      <c r="F7" s="0" t="s">
        <v>151</v>
      </c>
      <c r="G7" s="0" t="s">
        <v>152</v>
      </c>
      <c r="H7" s="0" t="s">
        <v>121</v>
      </c>
      <c r="I7" s="0" t="n">
        <v>296000</v>
      </c>
      <c r="J7" s="0" t="s">
        <v>136</v>
      </c>
    </row>
    <row r="8" customFormat="false" ht="12.8" hidden="false" customHeight="false" outlineLevel="0" collapsed="false">
      <c r="A8" s="0" t="n">
        <v>689871</v>
      </c>
      <c r="B8" s="0" t="s">
        <v>132</v>
      </c>
      <c r="C8" s="77" t="n">
        <v>39052</v>
      </c>
      <c r="D8" s="0" t="s">
        <v>9</v>
      </c>
      <c r="E8" s="0" t="s">
        <v>153</v>
      </c>
      <c r="F8" s="0" t="s">
        <v>154</v>
      </c>
      <c r="G8" s="0" t="s">
        <v>155</v>
      </c>
      <c r="H8" s="0" t="s">
        <v>91</v>
      </c>
      <c r="I8" s="0" t="n">
        <v>337487</v>
      </c>
      <c r="J8" s="0" t="s">
        <v>136</v>
      </c>
    </row>
    <row r="9" customFormat="false" ht="12.8" hidden="false" customHeight="false" outlineLevel="0" collapsed="false">
      <c r="A9" s="0" t="n">
        <v>689885</v>
      </c>
      <c r="B9" s="0" t="s">
        <v>132</v>
      </c>
      <c r="C9" s="77" t="n">
        <v>39052</v>
      </c>
      <c r="D9" s="0" t="s">
        <v>11</v>
      </c>
      <c r="E9" s="0" t="s">
        <v>156</v>
      </c>
      <c r="F9" s="0" t="s">
        <v>157</v>
      </c>
      <c r="G9" s="0" t="s">
        <v>158</v>
      </c>
      <c r="H9" s="0" t="s">
        <v>53</v>
      </c>
      <c r="I9" s="0" t="n">
        <v>414050</v>
      </c>
      <c r="J9" s="0" t="s">
        <v>136</v>
      </c>
    </row>
    <row r="10" customFormat="false" ht="12.8" hidden="false" customHeight="false" outlineLevel="0" collapsed="false">
      <c r="A10" s="0" t="n">
        <v>689936</v>
      </c>
      <c r="B10" s="0" t="s">
        <v>132</v>
      </c>
      <c r="C10" s="77" t="n">
        <v>39055</v>
      </c>
      <c r="D10" s="0" t="s">
        <v>12</v>
      </c>
      <c r="E10" s="0" t="s">
        <v>133</v>
      </c>
      <c r="F10" s="0" t="s">
        <v>159</v>
      </c>
      <c r="G10" s="0" t="s">
        <v>160</v>
      </c>
      <c r="H10" s="0" t="s">
        <v>51</v>
      </c>
      <c r="I10" s="0" t="n">
        <v>156700</v>
      </c>
      <c r="J10" s="0" t="s">
        <v>136</v>
      </c>
    </row>
    <row r="11" customFormat="false" ht="12.8" hidden="false" customHeight="false" outlineLevel="0" collapsed="false">
      <c r="A11" s="0" t="n">
        <v>689954</v>
      </c>
      <c r="B11" s="0" t="s">
        <v>132</v>
      </c>
      <c r="C11" s="77" t="n">
        <v>39055</v>
      </c>
      <c r="D11" s="0" t="s">
        <v>11</v>
      </c>
      <c r="E11" s="0" t="s">
        <v>150</v>
      </c>
      <c r="F11" s="0" t="s">
        <v>161</v>
      </c>
      <c r="G11" s="0" t="s">
        <v>162</v>
      </c>
      <c r="H11" s="0" t="s">
        <v>72</v>
      </c>
      <c r="I11" s="0" t="n">
        <v>170000</v>
      </c>
      <c r="J11" s="0" t="s">
        <v>136</v>
      </c>
    </row>
    <row r="12" customFormat="false" ht="12.8" hidden="false" customHeight="false" outlineLevel="0" collapsed="false">
      <c r="A12" s="0" t="n">
        <v>689964</v>
      </c>
      <c r="B12" s="0" t="s">
        <v>132</v>
      </c>
      <c r="C12" s="77" t="n">
        <v>39055</v>
      </c>
      <c r="D12" s="0" t="s">
        <v>13</v>
      </c>
      <c r="E12" s="0" t="s">
        <v>163</v>
      </c>
      <c r="F12" s="0" t="s">
        <v>164</v>
      </c>
      <c r="G12" s="0" t="s">
        <v>165</v>
      </c>
      <c r="H12" s="0" t="s">
        <v>47</v>
      </c>
      <c r="I12" s="0" t="n">
        <v>50000</v>
      </c>
      <c r="J12" s="0" t="s">
        <v>166</v>
      </c>
    </row>
    <row r="13" customFormat="false" ht="12.8" hidden="false" customHeight="false" outlineLevel="0" collapsed="false">
      <c r="A13" s="0" t="n">
        <v>689971</v>
      </c>
      <c r="B13" s="0" t="s">
        <v>132</v>
      </c>
      <c r="C13" s="77" t="n">
        <v>39055</v>
      </c>
      <c r="D13" s="0" t="s">
        <v>11</v>
      </c>
      <c r="E13" s="0" t="s">
        <v>167</v>
      </c>
      <c r="F13" s="0" t="s">
        <v>168</v>
      </c>
      <c r="G13" s="0" t="s">
        <v>169</v>
      </c>
      <c r="H13" s="0" t="s">
        <v>43</v>
      </c>
      <c r="I13" s="0" t="n">
        <v>150000</v>
      </c>
      <c r="J13" s="0" t="s">
        <v>136</v>
      </c>
    </row>
    <row r="14" customFormat="false" ht="12.8" hidden="false" customHeight="false" outlineLevel="0" collapsed="false">
      <c r="A14" s="0" t="n">
        <v>689981</v>
      </c>
      <c r="B14" s="0" t="s">
        <v>132</v>
      </c>
      <c r="C14" s="77" t="n">
        <v>39055</v>
      </c>
      <c r="D14" s="0" t="s">
        <v>10</v>
      </c>
      <c r="E14" s="0" t="s">
        <v>170</v>
      </c>
      <c r="F14" s="0" t="s">
        <v>171</v>
      </c>
      <c r="G14" s="0" t="s">
        <v>172</v>
      </c>
      <c r="H14" s="0" t="s">
        <v>53</v>
      </c>
      <c r="I14" s="0" t="n">
        <v>300000</v>
      </c>
      <c r="J14" s="0" t="s">
        <v>136</v>
      </c>
    </row>
    <row r="15" customFormat="false" ht="12.8" hidden="false" customHeight="false" outlineLevel="0" collapsed="false">
      <c r="A15" s="0" t="n">
        <v>690061</v>
      </c>
      <c r="B15" s="0" t="s">
        <v>132</v>
      </c>
      <c r="C15" s="77" t="n">
        <v>39056</v>
      </c>
      <c r="D15" s="0" t="s">
        <v>11</v>
      </c>
      <c r="E15" s="0" t="s">
        <v>173</v>
      </c>
      <c r="F15" s="0" t="s">
        <v>174</v>
      </c>
      <c r="G15" s="0" t="s">
        <v>175</v>
      </c>
      <c r="H15" s="0" t="s">
        <v>67</v>
      </c>
      <c r="I15" s="0" t="n">
        <v>50000</v>
      </c>
      <c r="J15" s="0" t="s">
        <v>176</v>
      </c>
    </row>
    <row r="16" customFormat="false" ht="12.8" hidden="false" customHeight="false" outlineLevel="0" collapsed="false">
      <c r="A16" s="0" t="n">
        <v>690062</v>
      </c>
      <c r="B16" s="0" t="s">
        <v>132</v>
      </c>
      <c r="C16" s="77" t="n">
        <v>39056</v>
      </c>
      <c r="D16" s="0" t="s">
        <v>11</v>
      </c>
      <c r="E16" s="0" t="s">
        <v>177</v>
      </c>
      <c r="F16" s="0" t="s">
        <v>178</v>
      </c>
      <c r="G16" s="0" t="s">
        <v>179</v>
      </c>
      <c r="H16" s="0" t="s">
        <v>65</v>
      </c>
      <c r="I16" s="0" t="n">
        <v>20312</v>
      </c>
      <c r="J16" s="0" t="s">
        <v>176</v>
      </c>
    </row>
    <row r="17" customFormat="false" ht="12.8" hidden="false" customHeight="false" outlineLevel="0" collapsed="false">
      <c r="A17" s="0" t="n">
        <v>690092</v>
      </c>
      <c r="B17" s="0" t="s">
        <v>132</v>
      </c>
      <c r="C17" s="77" t="n">
        <v>39056</v>
      </c>
      <c r="D17" s="0" t="s">
        <v>11</v>
      </c>
      <c r="E17" s="0" t="s">
        <v>180</v>
      </c>
      <c r="F17" s="0" t="s">
        <v>181</v>
      </c>
      <c r="G17" s="0" t="s">
        <v>182</v>
      </c>
      <c r="H17" s="0" t="s">
        <v>72</v>
      </c>
      <c r="I17" s="0" t="n">
        <v>268000</v>
      </c>
      <c r="J17" s="0" t="s">
        <v>136</v>
      </c>
    </row>
    <row r="18" customFormat="false" ht="12.8" hidden="false" customHeight="false" outlineLevel="0" collapsed="false">
      <c r="A18" s="0" t="n">
        <v>690096</v>
      </c>
      <c r="B18" s="0" t="s">
        <v>132</v>
      </c>
      <c r="C18" s="77" t="n">
        <v>39056</v>
      </c>
      <c r="D18" s="0" t="s">
        <v>11</v>
      </c>
      <c r="E18" s="0" t="s">
        <v>183</v>
      </c>
      <c r="F18" s="0" t="s">
        <v>184</v>
      </c>
      <c r="G18" s="0" t="s">
        <v>185</v>
      </c>
      <c r="H18" s="0" t="s">
        <v>79</v>
      </c>
      <c r="I18" s="0" t="n">
        <v>258000</v>
      </c>
      <c r="J18" s="0" t="s">
        <v>136</v>
      </c>
    </row>
    <row r="19" customFormat="false" ht="12.8" hidden="false" customHeight="false" outlineLevel="0" collapsed="false">
      <c r="A19" s="0" t="n">
        <v>690098</v>
      </c>
      <c r="B19" s="0" t="s">
        <v>132</v>
      </c>
      <c r="C19" s="77" t="n">
        <v>39056</v>
      </c>
      <c r="D19" s="0" t="s">
        <v>10</v>
      </c>
      <c r="E19" s="0" t="s">
        <v>186</v>
      </c>
      <c r="F19" s="0" t="s">
        <v>187</v>
      </c>
      <c r="G19" s="0" t="s">
        <v>188</v>
      </c>
      <c r="H19" s="0" t="s">
        <v>87</v>
      </c>
      <c r="I19" s="0" t="n">
        <v>800000</v>
      </c>
      <c r="J19" s="0" t="s">
        <v>136</v>
      </c>
    </row>
    <row r="20" customFormat="false" ht="12.8" hidden="false" customHeight="false" outlineLevel="0" collapsed="false">
      <c r="A20" s="0" t="n">
        <v>690101</v>
      </c>
      <c r="B20" s="0" t="s">
        <v>132</v>
      </c>
      <c r="C20" s="77" t="n">
        <v>39056</v>
      </c>
      <c r="D20" s="0" t="s">
        <v>10</v>
      </c>
      <c r="E20" s="0" t="s">
        <v>150</v>
      </c>
      <c r="F20" s="0" t="s">
        <v>189</v>
      </c>
      <c r="G20" s="0" t="s">
        <v>190</v>
      </c>
      <c r="H20" s="0" t="s">
        <v>113</v>
      </c>
      <c r="I20" s="0" t="n">
        <v>275000</v>
      </c>
      <c r="J20" s="0" t="s">
        <v>136</v>
      </c>
    </row>
    <row r="21" customFormat="false" ht="12.8" hidden="false" customHeight="false" outlineLevel="0" collapsed="false">
      <c r="A21" s="0" t="n">
        <v>690105</v>
      </c>
      <c r="B21" s="0" t="s">
        <v>132</v>
      </c>
      <c r="C21" s="77" t="n">
        <v>39056</v>
      </c>
      <c r="D21" s="0" t="s">
        <v>12</v>
      </c>
      <c r="E21" s="0" t="s">
        <v>191</v>
      </c>
      <c r="F21" s="0" t="s">
        <v>192</v>
      </c>
      <c r="G21" s="0" t="s">
        <v>193</v>
      </c>
      <c r="H21" s="0" t="s">
        <v>77</v>
      </c>
      <c r="I21" s="0" t="n">
        <v>25000</v>
      </c>
      <c r="J21" s="0" t="s">
        <v>166</v>
      </c>
    </row>
    <row r="22" customFormat="false" ht="12.8" hidden="false" customHeight="false" outlineLevel="0" collapsed="false">
      <c r="A22" s="0" t="n">
        <v>690135</v>
      </c>
      <c r="B22" s="0" t="s">
        <v>132</v>
      </c>
      <c r="C22" s="77" t="n">
        <v>39057</v>
      </c>
      <c r="D22" s="0" t="s">
        <v>11</v>
      </c>
      <c r="E22" s="0" t="s">
        <v>194</v>
      </c>
      <c r="F22" s="0" t="s">
        <v>195</v>
      </c>
      <c r="G22" s="0" t="s">
        <v>196</v>
      </c>
      <c r="H22" s="0" t="s">
        <v>65</v>
      </c>
      <c r="I22" s="0" t="n">
        <v>650000</v>
      </c>
      <c r="J22" s="0" t="s">
        <v>136</v>
      </c>
    </row>
    <row r="23" customFormat="false" ht="12.8" hidden="false" customHeight="false" outlineLevel="0" collapsed="false">
      <c r="A23" s="0" t="n">
        <v>690139</v>
      </c>
      <c r="B23" s="0" t="s">
        <v>132</v>
      </c>
      <c r="C23" s="77" t="n">
        <v>39057</v>
      </c>
      <c r="D23" s="0" t="s">
        <v>12</v>
      </c>
      <c r="E23" s="0" t="s">
        <v>197</v>
      </c>
      <c r="F23" s="0" t="s">
        <v>198</v>
      </c>
      <c r="G23" s="0" t="s">
        <v>199</v>
      </c>
      <c r="H23" s="0" t="s">
        <v>119</v>
      </c>
      <c r="I23" s="0" t="n">
        <v>500000</v>
      </c>
      <c r="J23" s="0" t="s">
        <v>176</v>
      </c>
    </row>
    <row r="24" customFormat="false" ht="12.8" hidden="false" customHeight="false" outlineLevel="0" collapsed="false">
      <c r="A24" s="0" t="n">
        <v>690157</v>
      </c>
      <c r="B24" s="0" t="s">
        <v>132</v>
      </c>
      <c r="C24" s="77" t="n">
        <v>39057</v>
      </c>
      <c r="D24" s="0" t="s">
        <v>11</v>
      </c>
      <c r="E24" s="0" t="s">
        <v>156</v>
      </c>
      <c r="F24" s="0" t="s">
        <v>200</v>
      </c>
      <c r="G24" s="0" t="s">
        <v>201</v>
      </c>
      <c r="H24" s="0" t="s">
        <v>83</v>
      </c>
      <c r="I24" s="0" t="n">
        <v>386400</v>
      </c>
      <c r="J24" s="0" t="s">
        <v>136</v>
      </c>
    </row>
    <row r="25" customFormat="false" ht="12.8" hidden="false" customHeight="false" outlineLevel="0" collapsed="false">
      <c r="A25" s="0" t="n">
        <v>690159</v>
      </c>
      <c r="B25" s="0" t="s">
        <v>132</v>
      </c>
      <c r="C25" s="77" t="n">
        <v>39057</v>
      </c>
      <c r="D25" s="0" t="s">
        <v>11</v>
      </c>
      <c r="E25" s="0" t="s">
        <v>167</v>
      </c>
      <c r="F25" s="0" t="s">
        <v>202</v>
      </c>
      <c r="G25" s="0" t="s">
        <v>203</v>
      </c>
      <c r="H25" s="0" t="s">
        <v>108</v>
      </c>
      <c r="I25" s="0" t="n">
        <v>95000</v>
      </c>
      <c r="J25" s="0" t="s">
        <v>136</v>
      </c>
    </row>
    <row r="26" customFormat="false" ht="12.8" hidden="false" customHeight="false" outlineLevel="0" collapsed="false">
      <c r="A26" s="0" t="n">
        <v>690164</v>
      </c>
      <c r="B26" s="0" t="s">
        <v>132</v>
      </c>
      <c r="C26" s="77" t="n">
        <v>39057</v>
      </c>
      <c r="D26" s="0" t="s">
        <v>9</v>
      </c>
      <c r="E26" s="0" t="s">
        <v>204</v>
      </c>
      <c r="F26" s="0" t="s">
        <v>205</v>
      </c>
      <c r="G26" s="0" t="s">
        <v>206</v>
      </c>
      <c r="H26" s="0" t="s">
        <v>72</v>
      </c>
      <c r="I26" s="0" t="n">
        <v>230000</v>
      </c>
      <c r="J26" s="0" t="s">
        <v>136</v>
      </c>
    </row>
    <row r="27" customFormat="false" ht="12.8" hidden="false" customHeight="false" outlineLevel="0" collapsed="false">
      <c r="A27" s="0" t="n">
        <v>690165</v>
      </c>
      <c r="B27" s="0" t="s">
        <v>132</v>
      </c>
      <c r="C27" s="77" t="n">
        <v>39057</v>
      </c>
      <c r="D27" s="0" t="s">
        <v>9</v>
      </c>
      <c r="E27" s="0" t="s">
        <v>140</v>
      </c>
      <c r="F27" s="0" t="s">
        <v>207</v>
      </c>
      <c r="G27" s="0" t="s">
        <v>208</v>
      </c>
      <c r="H27" s="0" t="s">
        <v>91</v>
      </c>
      <c r="I27" s="0" t="n">
        <v>151539</v>
      </c>
      <c r="J27" s="0" t="s">
        <v>136</v>
      </c>
    </row>
    <row r="28" customFormat="false" ht="12.8" hidden="false" customHeight="false" outlineLevel="0" collapsed="false">
      <c r="A28" s="0" t="n">
        <v>690166</v>
      </c>
      <c r="B28" s="0" t="s">
        <v>132</v>
      </c>
      <c r="C28" s="77" t="n">
        <v>39057</v>
      </c>
      <c r="D28" s="0" t="s">
        <v>9</v>
      </c>
      <c r="E28" s="0" t="s">
        <v>209</v>
      </c>
      <c r="F28" s="0" t="s">
        <v>210</v>
      </c>
      <c r="G28" s="0" t="s">
        <v>211</v>
      </c>
      <c r="H28" s="0" t="s">
        <v>65</v>
      </c>
      <c r="I28" s="0" t="n">
        <v>262500</v>
      </c>
      <c r="J28" s="0" t="s">
        <v>136</v>
      </c>
    </row>
    <row r="29" customFormat="false" ht="12.8" hidden="false" customHeight="false" outlineLevel="0" collapsed="false">
      <c r="A29" s="0" t="n">
        <v>690167</v>
      </c>
      <c r="B29" s="0" t="s">
        <v>132</v>
      </c>
      <c r="C29" s="77" t="n">
        <v>39057</v>
      </c>
      <c r="D29" s="0" t="s">
        <v>9</v>
      </c>
      <c r="E29" s="0" t="s">
        <v>212</v>
      </c>
      <c r="F29" s="0" t="s">
        <v>213</v>
      </c>
      <c r="G29" s="0" t="s">
        <v>214</v>
      </c>
      <c r="H29" s="0" t="s">
        <v>60</v>
      </c>
      <c r="I29" s="0" t="n">
        <v>241500</v>
      </c>
      <c r="J29" s="0" t="s">
        <v>136</v>
      </c>
    </row>
    <row r="30" customFormat="false" ht="12.8" hidden="false" customHeight="false" outlineLevel="0" collapsed="false">
      <c r="A30" s="0" t="n">
        <v>690171</v>
      </c>
      <c r="B30" s="0" t="s">
        <v>132</v>
      </c>
      <c r="C30" s="77" t="n">
        <v>39057</v>
      </c>
      <c r="D30" s="0" t="s">
        <v>13</v>
      </c>
      <c r="E30" s="0" t="s">
        <v>215</v>
      </c>
      <c r="F30" s="0" t="s">
        <v>216</v>
      </c>
      <c r="G30" s="0" t="s">
        <v>217</v>
      </c>
      <c r="H30" s="0" t="s">
        <v>101</v>
      </c>
      <c r="I30" s="0" t="n">
        <v>160600</v>
      </c>
      <c r="J30" s="0" t="s">
        <v>136</v>
      </c>
    </row>
    <row r="31" customFormat="false" ht="12.8" hidden="false" customHeight="false" outlineLevel="0" collapsed="false">
      <c r="A31" s="0" t="n">
        <v>690172</v>
      </c>
      <c r="B31" s="0" t="s">
        <v>132</v>
      </c>
      <c r="C31" s="77" t="n">
        <v>39057</v>
      </c>
      <c r="D31" s="0" t="s">
        <v>10</v>
      </c>
      <c r="E31" s="0" t="s">
        <v>150</v>
      </c>
      <c r="F31" s="0" t="s">
        <v>218</v>
      </c>
      <c r="G31" s="0" t="s">
        <v>219</v>
      </c>
      <c r="H31" s="0" t="s">
        <v>82</v>
      </c>
      <c r="I31" s="0" t="n">
        <v>80000</v>
      </c>
      <c r="J31" s="0" t="s">
        <v>136</v>
      </c>
    </row>
    <row r="32" customFormat="false" ht="12.8" hidden="false" customHeight="false" outlineLevel="0" collapsed="false">
      <c r="A32" s="0" t="n">
        <v>690344</v>
      </c>
      <c r="B32" s="0" t="s">
        <v>132</v>
      </c>
      <c r="C32" s="77" t="n">
        <v>39059</v>
      </c>
      <c r="D32" s="0" t="s">
        <v>10</v>
      </c>
      <c r="E32" s="0" t="s">
        <v>170</v>
      </c>
      <c r="F32" s="0" t="s">
        <v>220</v>
      </c>
      <c r="G32" s="0" t="s">
        <v>221</v>
      </c>
      <c r="H32" s="0" t="s">
        <v>99</v>
      </c>
      <c r="I32" s="0" t="n">
        <v>174676.57</v>
      </c>
      <c r="J32" s="0" t="s">
        <v>143</v>
      </c>
    </row>
    <row r="33" customFormat="false" ht="12.8" hidden="false" customHeight="false" outlineLevel="0" collapsed="false">
      <c r="A33" s="0" t="n">
        <v>690346</v>
      </c>
      <c r="B33" s="0" t="s">
        <v>132</v>
      </c>
      <c r="C33" s="77" t="n">
        <v>39059</v>
      </c>
      <c r="D33" s="0" t="s">
        <v>10</v>
      </c>
      <c r="E33" s="0" t="s">
        <v>222</v>
      </c>
      <c r="F33" s="0" t="s">
        <v>223</v>
      </c>
      <c r="G33" s="0" t="s">
        <v>224</v>
      </c>
      <c r="H33" s="0" t="s">
        <v>108</v>
      </c>
      <c r="I33" s="0" t="n">
        <v>215000</v>
      </c>
      <c r="J33" s="0" t="s">
        <v>136</v>
      </c>
    </row>
    <row r="34" customFormat="false" ht="12.8" hidden="false" customHeight="false" outlineLevel="0" collapsed="false">
      <c r="A34" s="0" t="n">
        <v>690354</v>
      </c>
      <c r="B34" s="0" t="s">
        <v>132</v>
      </c>
      <c r="C34" s="77" t="n">
        <v>39059</v>
      </c>
      <c r="D34" s="0" t="s">
        <v>12</v>
      </c>
      <c r="E34" s="0" t="s">
        <v>191</v>
      </c>
      <c r="F34" s="0" t="s">
        <v>225</v>
      </c>
      <c r="G34" s="0" t="s">
        <v>226</v>
      </c>
      <c r="H34" s="0" t="s">
        <v>77</v>
      </c>
      <c r="I34" s="0" t="n">
        <v>35000</v>
      </c>
      <c r="J34" s="0" t="s">
        <v>166</v>
      </c>
    </row>
    <row r="35" customFormat="false" ht="12.8" hidden="false" customHeight="false" outlineLevel="0" collapsed="false">
      <c r="A35" s="0" t="n">
        <v>690367</v>
      </c>
      <c r="B35" s="0" t="s">
        <v>132</v>
      </c>
      <c r="C35" s="77" t="n">
        <v>39059</v>
      </c>
      <c r="D35" s="0" t="s">
        <v>10</v>
      </c>
      <c r="E35" s="0" t="s">
        <v>147</v>
      </c>
      <c r="F35" s="0" t="s">
        <v>227</v>
      </c>
      <c r="G35" s="0" t="s">
        <v>228</v>
      </c>
      <c r="H35" s="0" t="s">
        <v>92</v>
      </c>
      <c r="I35" s="0" t="n">
        <v>210000</v>
      </c>
      <c r="J35" s="0" t="s">
        <v>136</v>
      </c>
    </row>
    <row r="36" customFormat="false" ht="12.8" hidden="false" customHeight="false" outlineLevel="0" collapsed="false">
      <c r="A36" s="0" t="n">
        <v>690391</v>
      </c>
      <c r="B36" s="0" t="s">
        <v>132</v>
      </c>
      <c r="C36" s="77" t="n">
        <v>39059</v>
      </c>
      <c r="D36" s="0" t="s">
        <v>9</v>
      </c>
      <c r="E36" s="0" t="s">
        <v>209</v>
      </c>
      <c r="F36" s="0" t="s">
        <v>229</v>
      </c>
      <c r="G36" s="0" t="s">
        <v>230</v>
      </c>
      <c r="H36" s="0" t="s">
        <v>47</v>
      </c>
      <c r="I36" s="0" t="n">
        <v>241400</v>
      </c>
      <c r="J36" s="0" t="s">
        <v>136</v>
      </c>
    </row>
    <row r="37" customFormat="false" ht="12.8" hidden="false" customHeight="false" outlineLevel="0" collapsed="false">
      <c r="A37" s="0" t="n">
        <v>690411</v>
      </c>
      <c r="B37" s="0" t="s">
        <v>132</v>
      </c>
      <c r="C37" s="77" t="n">
        <v>39062</v>
      </c>
      <c r="D37" s="0" t="s">
        <v>9</v>
      </c>
      <c r="E37" s="0" t="s">
        <v>153</v>
      </c>
      <c r="F37" s="0" t="s">
        <v>231</v>
      </c>
      <c r="G37" s="0" t="s">
        <v>232</v>
      </c>
      <c r="H37" s="0" t="s">
        <v>49</v>
      </c>
      <c r="I37" s="0" t="n">
        <v>741000</v>
      </c>
      <c r="J37" s="0" t="s">
        <v>136</v>
      </c>
    </row>
    <row r="38" customFormat="false" ht="12.8" hidden="false" customHeight="false" outlineLevel="0" collapsed="false">
      <c r="A38" s="0" t="n">
        <v>690431</v>
      </c>
      <c r="B38" s="0" t="s">
        <v>132</v>
      </c>
      <c r="C38" s="77" t="n">
        <v>39062</v>
      </c>
      <c r="D38" s="0" t="s">
        <v>10</v>
      </c>
      <c r="E38" s="0" t="s">
        <v>147</v>
      </c>
      <c r="F38" s="0" t="s">
        <v>233</v>
      </c>
      <c r="G38" s="0" t="s">
        <v>234</v>
      </c>
      <c r="H38" s="0" t="s">
        <v>96</v>
      </c>
      <c r="I38" s="0" t="n">
        <v>435000</v>
      </c>
      <c r="J38" s="0" t="s">
        <v>136</v>
      </c>
    </row>
    <row r="39" customFormat="false" ht="12.8" hidden="false" customHeight="false" outlineLevel="0" collapsed="false">
      <c r="A39" s="0" t="n">
        <v>690443</v>
      </c>
      <c r="B39" s="0" t="s">
        <v>132</v>
      </c>
      <c r="C39" s="77" t="n">
        <v>39062</v>
      </c>
      <c r="D39" s="0" t="s">
        <v>11</v>
      </c>
      <c r="E39" s="0" t="s">
        <v>235</v>
      </c>
      <c r="F39" s="0" t="s">
        <v>236</v>
      </c>
      <c r="G39" s="0" t="s">
        <v>237</v>
      </c>
      <c r="H39" s="0" t="s">
        <v>117</v>
      </c>
      <c r="I39" s="0" t="n">
        <v>185000</v>
      </c>
      <c r="J39" s="0" t="s">
        <v>136</v>
      </c>
    </row>
    <row r="40" customFormat="false" ht="12.8" hidden="false" customHeight="false" outlineLevel="0" collapsed="false">
      <c r="A40" s="0" t="n">
        <v>690444</v>
      </c>
      <c r="B40" s="0" t="s">
        <v>132</v>
      </c>
      <c r="C40" s="77" t="n">
        <v>39062</v>
      </c>
      <c r="D40" s="0" t="s">
        <v>13</v>
      </c>
      <c r="E40" s="0" t="s">
        <v>215</v>
      </c>
      <c r="F40" s="0" t="s">
        <v>238</v>
      </c>
      <c r="G40" s="0" t="s">
        <v>239</v>
      </c>
      <c r="H40" s="0" t="s">
        <v>48</v>
      </c>
      <c r="I40" s="0" t="n">
        <v>20000</v>
      </c>
      <c r="J40" s="0" t="s">
        <v>176</v>
      </c>
    </row>
    <row r="41" customFormat="false" ht="12.8" hidden="false" customHeight="false" outlineLevel="0" collapsed="false">
      <c r="A41" s="0" t="n">
        <v>690446</v>
      </c>
      <c r="B41" s="0" t="s">
        <v>132</v>
      </c>
      <c r="C41" s="77" t="n">
        <v>39062</v>
      </c>
      <c r="D41" s="0" t="s">
        <v>9</v>
      </c>
      <c r="E41" s="0" t="s">
        <v>212</v>
      </c>
      <c r="F41" s="0" t="s">
        <v>240</v>
      </c>
      <c r="G41" s="0" t="s">
        <v>241</v>
      </c>
      <c r="H41" s="0" t="s">
        <v>71</v>
      </c>
      <c r="I41" s="0" t="n">
        <v>217500</v>
      </c>
      <c r="J41" s="0" t="s">
        <v>136</v>
      </c>
    </row>
    <row r="42" customFormat="false" ht="12.8" hidden="false" customHeight="false" outlineLevel="0" collapsed="false">
      <c r="A42" s="0" t="n">
        <v>690450</v>
      </c>
      <c r="B42" s="0" t="s">
        <v>132</v>
      </c>
      <c r="C42" s="77" t="n">
        <v>39062</v>
      </c>
      <c r="D42" s="0" t="s">
        <v>10</v>
      </c>
      <c r="E42" s="0" t="s">
        <v>144</v>
      </c>
      <c r="F42" s="0" t="s">
        <v>242</v>
      </c>
      <c r="G42" s="0" t="s">
        <v>243</v>
      </c>
      <c r="H42" s="0" t="s">
        <v>82</v>
      </c>
      <c r="I42" s="0" t="n">
        <v>324000</v>
      </c>
      <c r="J42" s="0" t="s">
        <v>136</v>
      </c>
    </row>
    <row r="43" customFormat="false" ht="12.8" hidden="false" customHeight="false" outlineLevel="0" collapsed="false">
      <c r="A43" s="0" t="n">
        <v>690477</v>
      </c>
      <c r="B43" s="0" t="s">
        <v>132</v>
      </c>
      <c r="C43" s="77" t="n">
        <v>39063</v>
      </c>
      <c r="D43" s="0" t="s">
        <v>10</v>
      </c>
      <c r="E43" s="0" t="s">
        <v>222</v>
      </c>
      <c r="F43" s="0" t="s">
        <v>244</v>
      </c>
      <c r="G43" s="0" t="s">
        <v>245</v>
      </c>
      <c r="H43" s="0" t="s">
        <v>111</v>
      </c>
      <c r="I43" s="0" t="n">
        <v>268800</v>
      </c>
      <c r="J43" s="0" t="s">
        <v>136</v>
      </c>
    </row>
    <row r="44" customFormat="false" ht="12.8" hidden="false" customHeight="false" outlineLevel="0" collapsed="false">
      <c r="A44" s="0" t="n">
        <v>690518</v>
      </c>
      <c r="B44" s="0" t="s">
        <v>132</v>
      </c>
      <c r="C44" s="77" t="n">
        <v>39063</v>
      </c>
      <c r="D44" s="0" t="s">
        <v>11</v>
      </c>
      <c r="E44" s="0" t="s">
        <v>167</v>
      </c>
      <c r="F44" s="0" t="s">
        <v>246</v>
      </c>
      <c r="G44" s="0" t="s">
        <v>247</v>
      </c>
      <c r="H44" s="0" t="s">
        <v>116</v>
      </c>
      <c r="I44" s="0" t="n">
        <v>60000</v>
      </c>
      <c r="J44" s="0" t="s">
        <v>143</v>
      </c>
    </row>
    <row r="45" customFormat="false" ht="12.8" hidden="false" customHeight="false" outlineLevel="0" collapsed="false">
      <c r="A45" s="0" t="n">
        <v>690555</v>
      </c>
      <c r="B45" s="0" t="s">
        <v>132</v>
      </c>
      <c r="C45" s="77" t="n">
        <v>39063</v>
      </c>
      <c r="D45" s="0" t="s">
        <v>9</v>
      </c>
      <c r="E45" s="0" t="s">
        <v>248</v>
      </c>
      <c r="F45" s="0" t="s">
        <v>249</v>
      </c>
      <c r="G45" s="0" t="s">
        <v>250</v>
      </c>
      <c r="H45" s="0" t="s">
        <v>96</v>
      </c>
      <c r="I45" s="0" t="n">
        <v>261000</v>
      </c>
      <c r="J45" s="0" t="s">
        <v>136</v>
      </c>
    </row>
    <row r="46" customFormat="false" ht="12.8" hidden="false" customHeight="false" outlineLevel="0" collapsed="false">
      <c r="A46" s="0" t="n">
        <v>690562</v>
      </c>
      <c r="B46" s="0" t="s">
        <v>132</v>
      </c>
      <c r="C46" s="77" t="n">
        <v>39063</v>
      </c>
      <c r="D46" s="0" t="s">
        <v>9</v>
      </c>
      <c r="E46" s="0" t="s">
        <v>248</v>
      </c>
      <c r="F46" s="0" t="s">
        <v>251</v>
      </c>
      <c r="G46" s="0" t="s">
        <v>252</v>
      </c>
      <c r="H46" s="0" t="s">
        <v>59</v>
      </c>
      <c r="I46" s="0" t="n">
        <v>0</v>
      </c>
      <c r="J46" s="0" t="s">
        <v>136</v>
      </c>
    </row>
    <row r="47" customFormat="false" ht="12.8" hidden="false" customHeight="false" outlineLevel="0" collapsed="false">
      <c r="A47" s="0" t="n">
        <v>690565</v>
      </c>
      <c r="B47" s="0" t="s">
        <v>132</v>
      </c>
      <c r="C47" s="77" t="n">
        <v>39063</v>
      </c>
      <c r="D47" s="0" t="s">
        <v>9</v>
      </c>
      <c r="E47" s="0" t="s">
        <v>204</v>
      </c>
      <c r="F47" s="0" t="s">
        <v>253</v>
      </c>
      <c r="G47" s="0" t="s">
        <v>254</v>
      </c>
      <c r="H47" s="0" t="s">
        <v>83</v>
      </c>
      <c r="I47" s="0" t="n">
        <v>260000</v>
      </c>
      <c r="J47" s="0" t="s">
        <v>166</v>
      </c>
    </row>
    <row r="48" customFormat="false" ht="12.8" hidden="false" customHeight="false" outlineLevel="0" collapsed="false">
      <c r="A48" s="0" t="n">
        <v>690574</v>
      </c>
      <c r="B48" s="0" t="s">
        <v>132</v>
      </c>
      <c r="C48" s="77" t="n">
        <v>39063</v>
      </c>
      <c r="D48" s="0" t="s">
        <v>13</v>
      </c>
      <c r="E48" s="0" t="s">
        <v>255</v>
      </c>
      <c r="F48" s="0" t="s">
        <v>256</v>
      </c>
      <c r="G48" s="0" t="s">
        <v>257</v>
      </c>
      <c r="H48" s="0" t="s">
        <v>83</v>
      </c>
      <c r="I48" s="0" t="n">
        <v>250000</v>
      </c>
      <c r="J48" s="0" t="s">
        <v>136</v>
      </c>
    </row>
    <row r="49" customFormat="false" ht="12.8" hidden="false" customHeight="false" outlineLevel="0" collapsed="false">
      <c r="A49" s="0" t="n">
        <v>690607</v>
      </c>
      <c r="B49" s="0" t="s">
        <v>132</v>
      </c>
      <c r="C49" s="77" t="n">
        <v>39064</v>
      </c>
      <c r="D49" s="0" t="s">
        <v>10</v>
      </c>
      <c r="E49" s="0" t="s">
        <v>222</v>
      </c>
      <c r="F49" s="0" t="s">
        <v>258</v>
      </c>
      <c r="G49" s="0" t="s">
        <v>259</v>
      </c>
      <c r="H49" s="0" t="s">
        <v>49</v>
      </c>
      <c r="I49" s="0" t="n">
        <v>526000</v>
      </c>
      <c r="J49" s="0" t="s">
        <v>136</v>
      </c>
    </row>
    <row r="50" customFormat="false" ht="12.8" hidden="false" customHeight="false" outlineLevel="0" collapsed="false">
      <c r="A50" s="0" t="n">
        <v>690647</v>
      </c>
      <c r="B50" s="0" t="s">
        <v>132</v>
      </c>
      <c r="C50" s="77" t="n">
        <v>39064</v>
      </c>
      <c r="D50" s="0" t="s">
        <v>9</v>
      </c>
      <c r="E50" s="0" t="s">
        <v>212</v>
      </c>
      <c r="F50" s="0" t="s">
        <v>260</v>
      </c>
      <c r="G50" s="0" t="s">
        <v>261</v>
      </c>
      <c r="H50" s="0" t="s">
        <v>119</v>
      </c>
      <c r="I50" s="0" t="n">
        <v>88000</v>
      </c>
      <c r="J50" s="0" t="s">
        <v>136</v>
      </c>
    </row>
    <row r="51" customFormat="false" ht="12.8" hidden="false" customHeight="false" outlineLevel="0" collapsed="false">
      <c r="A51" s="0" t="n">
        <v>690662</v>
      </c>
      <c r="B51" s="0" t="s">
        <v>132</v>
      </c>
      <c r="C51" s="77" t="n">
        <v>39064</v>
      </c>
      <c r="D51" s="0" t="s">
        <v>11</v>
      </c>
      <c r="E51" s="0" t="s">
        <v>194</v>
      </c>
      <c r="F51" s="0" t="s">
        <v>262</v>
      </c>
      <c r="G51" s="0" t="s">
        <v>263</v>
      </c>
      <c r="H51" s="0" t="s">
        <v>65</v>
      </c>
      <c r="I51" s="0" t="n">
        <v>197500</v>
      </c>
      <c r="J51" s="0" t="s">
        <v>136</v>
      </c>
    </row>
    <row r="52" customFormat="false" ht="12.8" hidden="false" customHeight="false" outlineLevel="0" collapsed="false">
      <c r="A52" s="0" t="n">
        <v>690663</v>
      </c>
      <c r="B52" s="0" t="s">
        <v>132</v>
      </c>
      <c r="C52" s="77" t="n">
        <v>39064</v>
      </c>
      <c r="D52" s="0" t="s">
        <v>11</v>
      </c>
      <c r="E52" s="0" t="s">
        <v>194</v>
      </c>
      <c r="F52" s="0" t="s">
        <v>264</v>
      </c>
      <c r="G52" s="0" t="s">
        <v>265</v>
      </c>
      <c r="H52" s="0" t="s">
        <v>65</v>
      </c>
      <c r="I52" s="0" t="n">
        <v>250000</v>
      </c>
      <c r="J52" s="0" t="s">
        <v>136</v>
      </c>
    </row>
    <row r="53" customFormat="false" ht="12.8" hidden="false" customHeight="false" outlineLevel="0" collapsed="false">
      <c r="A53" s="0" t="n">
        <v>690666</v>
      </c>
      <c r="B53" s="0" t="s">
        <v>132</v>
      </c>
      <c r="C53" s="77" t="n">
        <v>39064</v>
      </c>
      <c r="D53" s="0" t="s">
        <v>10</v>
      </c>
      <c r="E53" s="0" t="s">
        <v>144</v>
      </c>
      <c r="F53" s="0" t="s">
        <v>266</v>
      </c>
      <c r="G53" s="0" t="s">
        <v>267</v>
      </c>
      <c r="H53" s="0" t="s">
        <v>82</v>
      </c>
      <c r="I53" s="0" t="n">
        <v>267900</v>
      </c>
      <c r="J53" s="0" t="s">
        <v>136</v>
      </c>
    </row>
    <row r="54" customFormat="false" ht="12.8" hidden="false" customHeight="false" outlineLevel="0" collapsed="false">
      <c r="A54" s="0" t="n">
        <v>690668</v>
      </c>
      <c r="B54" s="0" t="s">
        <v>132</v>
      </c>
      <c r="C54" s="77" t="n">
        <v>39064</v>
      </c>
      <c r="D54" s="0" t="s">
        <v>10</v>
      </c>
      <c r="E54" s="0" t="s">
        <v>144</v>
      </c>
      <c r="F54" s="0" t="s">
        <v>268</v>
      </c>
      <c r="G54" s="0" t="s">
        <v>269</v>
      </c>
      <c r="H54" s="0" t="s">
        <v>82</v>
      </c>
      <c r="I54" s="0" t="n">
        <v>226400</v>
      </c>
      <c r="J54" s="0" t="s">
        <v>136</v>
      </c>
    </row>
    <row r="55" customFormat="false" ht="12.8" hidden="false" customHeight="false" outlineLevel="0" collapsed="false">
      <c r="A55" s="0" t="n">
        <v>690671</v>
      </c>
      <c r="B55" s="0" t="s">
        <v>132</v>
      </c>
      <c r="C55" s="77" t="n">
        <v>39064</v>
      </c>
      <c r="D55" s="0" t="s">
        <v>10</v>
      </c>
      <c r="E55" s="0" t="s">
        <v>170</v>
      </c>
      <c r="F55" s="0" t="s">
        <v>270</v>
      </c>
      <c r="G55" s="0" t="s">
        <v>271</v>
      </c>
      <c r="H55" s="0" t="s">
        <v>119</v>
      </c>
      <c r="I55" s="0" t="n">
        <v>948000</v>
      </c>
      <c r="J55" s="0" t="s">
        <v>136</v>
      </c>
    </row>
    <row r="56" customFormat="false" ht="12.8" hidden="false" customHeight="false" outlineLevel="0" collapsed="false">
      <c r="A56" s="0" t="n">
        <v>690673</v>
      </c>
      <c r="B56" s="0" t="s">
        <v>132</v>
      </c>
      <c r="C56" s="77" t="n">
        <v>39064</v>
      </c>
      <c r="D56" s="0" t="s">
        <v>10</v>
      </c>
      <c r="E56" s="0" t="s">
        <v>272</v>
      </c>
      <c r="F56" s="0" t="s">
        <v>273</v>
      </c>
      <c r="G56" s="0" t="s">
        <v>274</v>
      </c>
      <c r="H56" s="0" t="s">
        <v>119</v>
      </c>
      <c r="I56" s="0" t="n">
        <v>257250</v>
      </c>
      <c r="J56" s="0" t="s">
        <v>136</v>
      </c>
    </row>
    <row r="57" customFormat="false" ht="12.8" hidden="false" customHeight="false" outlineLevel="0" collapsed="false">
      <c r="A57" s="0" t="n">
        <v>690678</v>
      </c>
      <c r="B57" s="0" t="s">
        <v>132</v>
      </c>
      <c r="C57" s="77" t="n">
        <v>39064</v>
      </c>
      <c r="D57" s="0" t="s">
        <v>9</v>
      </c>
      <c r="E57" s="0" t="s">
        <v>209</v>
      </c>
      <c r="F57" s="0" t="s">
        <v>275</v>
      </c>
      <c r="G57" s="0" t="s">
        <v>276</v>
      </c>
      <c r="H57" s="0" t="s">
        <v>89</v>
      </c>
      <c r="I57" s="0" t="n">
        <v>165000</v>
      </c>
      <c r="J57" s="0" t="s">
        <v>136</v>
      </c>
    </row>
    <row r="58" customFormat="false" ht="12.8" hidden="false" customHeight="false" outlineLevel="0" collapsed="false">
      <c r="A58" s="0" t="n">
        <v>690680</v>
      </c>
      <c r="B58" s="0" t="s">
        <v>132</v>
      </c>
      <c r="C58" s="77" t="n">
        <v>39064</v>
      </c>
      <c r="D58" s="0" t="s">
        <v>13</v>
      </c>
      <c r="E58" s="0" t="s">
        <v>215</v>
      </c>
      <c r="F58" s="0" t="s">
        <v>277</v>
      </c>
      <c r="G58" s="0" t="s">
        <v>278</v>
      </c>
      <c r="H58" s="0" t="s">
        <v>101</v>
      </c>
      <c r="I58" s="0" t="n">
        <v>304000</v>
      </c>
      <c r="J58" s="0" t="s">
        <v>136</v>
      </c>
    </row>
    <row r="59" customFormat="false" ht="12.8" hidden="false" customHeight="false" outlineLevel="0" collapsed="false">
      <c r="A59" s="0" t="n">
        <v>690748</v>
      </c>
      <c r="B59" s="0" t="s">
        <v>132</v>
      </c>
      <c r="C59" s="77" t="n">
        <v>39065</v>
      </c>
      <c r="D59" s="0" t="s">
        <v>10</v>
      </c>
      <c r="E59" s="0" t="s">
        <v>144</v>
      </c>
      <c r="F59" s="0" t="s">
        <v>279</v>
      </c>
      <c r="G59" s="0" t="s">
        <v>280</v>
      </c>
      <c r="H59" s="0" t="s">
        <v>107</v>
      </c>
      <c r="I59" s="0" t="n">
        <v>357000</v>
      </c>
      <c r="J59" s="0" t="s">
        <v>136</v>
      </c>
    </row>
    <row r="60" customFormat="false" ht="12.8" hidden="false" customHeight="false" outlineLevel="0" collapsed="false">
      <c r="A60" s="0" t="n">
        <v>690749</v>
      </c>
      <c r="B60" s="0" t="s">
        <v>132</v>
      </c>
      <c r="C60" s="77" t="n">
        <v>39065</v>
      </c>
      <c r="D60" s="0" t="s">
        <v>10</v>
      </c>
      <c r="E60" s="0" t="s">
        <v>281</v>
      </c>
      <c r="F60" s="0" t="s">
        <v>282</v>
      </c>
      <c r="G60" s="0" t="s">
        <v>283</v>
      </c>
      <c r="H60" s="0" t="s">
        <v>103</v>
      </c>
      <c r="I60" s="0" t="n">
        <v>438000</v>
      </c>
      <c r="J60" s="0" t="s">
        <v>136</v>
      </c>
    </row>
    <row r="61" customFormat="false" ht="12.8" hidden="false" customHeight="false" outlineLevel="0" collapsed="false">
      <c r="A61" s="0" t="n">
        <v>690767</v>
      </c>
      <c r="B61" s="0" t="s">
        <v>132</v>
      </c>
      <c r="C61" s="77" t="n">
        <v>39065</v>
      </c>
      <c r="D61" s="0" t="s">
        <v>11</v>
      </c>
      <c r="E61" s="0" t="s">
        <v>173</v>
      </c>
      <c r="F61" s="0" t="s">
        <v>284</v>
      </c>
      <c r="G61" s="0" t="s">
        <v>285</v>
      </c>
      <c r="H61" s="0" t="s">
        <v>72</v>
      </c>
      <c r="I61" s="0" t="n">
        <v>300000</v>
      </c>
      <c r="J61" s="0" t="s">
        <v>176</v>
      </c>
    </row>
    <row r="62" customFormat="false" ht="12.8" hidden="false" customHeight="false" outlineLevel="0" collapsed="false">
      <c r="A62" s="0" t="n">
        <v>690769</v>
      </c>
      <c r="B62" s="0" t="s">
        <v>132</v>
      </c>
      <c r="C62" s="77" t="n">
        <v>39065</v>
      </c>
      <c r="D62" s="0" t="s">
        <v>9</v>
      </c>
      <c r="E62" s="0" t="s">
        <v>209</v>
      </c>
      <c r="F62" s="0" t="s">
        <v>286</v>
      </c>
      <c r="G62" s="0" t="s">
        <v>287</v>
      </c>
      <c r="H62" s="0" t="s">
        <v>76</v>
      </c>
      <c r="I62" s="0" t="n">
        <v>125000</v>
      </c>
      <c r="J62" s="0" t="s">
        <v>176</v>
      </c>
    </row>
    <row r="63" customFormat="false" ht="12.8" hidden="false" customHeight="false" outlineLevel="0" collapsed="false">
      <c r="A63" s="0" t="n">
        <v>690798</v>
      </c>
      <c r="B63" s="0" t="s">
        <v>132</v>
      </c>
      <c r="C63" s="77" t="n">
        <v>39065</v>
      </c>
      <c r="D63" s="0" t="s">
        <v>10</v>
      </c>
      <c r="E63" s="0" t="s">
        <v>288</v>
      </c>
      <c r="F63" s="0" t="s">
        <v>289</v>
      </c>
      <c r="G63" s="0" t="s">
        <v>290</v>
      </c>
      <c r="H63" s="0" t="s">
        <v>92</v>
      </c>
      <c r="I63" s="0" t="n">
        <v>173000</v>
      </c>
      <c r="J63" s="0" t="s">
        <v>136</v>
      </c>
    </row>
    <row r="64" customFormat="false" ht="12.8" hidden="false" customHeight="false" outlineLevel="0" collapsed="false">
      <c r="A64" s="0" t="n">
        <v>690799</v>
      </c>
      <c r="B64" s="0" t="s">
        <v>132</v>
      </c>
      <c r="C64" s="77" t="n">
        <v>39065</v>
      </c>
      <c r="D64" s="0" t="s">
        <v>10</v>
      </c>
      <c r="E64" s="0" t="s">
        <v>288</v>
      </c>
      <c r="F64" s="0" t="s">
        <v>291</v>
      </c>
      <c r="G64" s="0" t="s">
        <v>292</v>
      </c>
      <c r="H64" s="0" t="s">
        <v>122</v>
      </c>
      <c r="I64" s="0" t="n">
        <v>350000</v>
      </c>
      <c r="J64" s="0" t="s">
        <v>136</v>
      </c>
    </row>
    <row r="65" customFormat="false" ht="12.8" hidden="false" customHeight="false" outlineLevel="0" collapsed="false">
      <c r="A65" s="0" t="n">
        <v>690847</v>
      </c>
      <c r="B65" s="0" t="s">
        <v>132</v>
      </c>
      <c r="C65" s="77" t="n">
        <v>39066</v>
      </c>
      <c r="D65" s="0" t="s">
        <v>9</v>
      </c>
      <c r="E65" s="0" t="s">
        <v>140</v>
      </c>
      <c r="F65" s="0" t="s">
        <v>293</v>
      </c>
      <c r="G65" s="0" t="s">
        <v>294</v>
      </c>
      <c r="H65" s="0" t="s">
        <v>121</v>
      </c>
      <c r="I65" s="0" t="n">
        <v>505000</v>
      </c>
      <c r="J65" s="0" t="s">
        <v>136</v>
      </c>
    </row>
    <row r="66" customFormat="false" ht="12.8" hidden="false" customHeight="false" outlineLevel="0" collapsed="false">
      <c r="A66" s="0" t="n">
        <v>690849</v>
      </c>
      <c r="B66" s="0" t="s">
        <v>132</v>
      </c>
      <c r="C66" s="77" t="n">
        <v>39066</v>
      </c>
      <c r="D66" s="0" t="s">
        <v>9</v>
      </c>
      <c r="E66" s="0" t="s">
        <v>248</v>
      </c>
      <c r="F66" s="0" t="s">
        <v>295</v>
      </c>
      <c r="G66" s="0" t="s">
        <v>296</v>
      </c>
      <c r="H66" s="0" t="s">
        <v>68</v>
      </c>
      <c r="I66" s="0" t="n">
        <v>28000</v>
      </c>
      <c r="J66" s="0" t="s">
        <v>143</v>
      </c>
    </row>
    <row r="67" customFormat="false" ht="12.8" hidden="false" customHeight="false" outlineLevel="0" collapsed="false">
      <c r="A67" s="0" t="n">
        <v>690854</v>
      </c>
      <c r="B67" s="0" t="s">
        <v>132</v>
      </c>
      <c r="C67" s="77" t="n">
        <v>39066</v>
      </c>
      <c r="D67" s="0" t="s">
        <v>11</v>
      </c>
      <c r="E67" s="0" t="s">
        <v>235</v>
      </c>
      <c r="F67" s="0" t="s">
        <v>297</v>
      </c>
      <c r="G67" s="0" t="s">
        <v>298</v>
      </c>
      <c r="H67" s="0" t="s">
        <v>92</v>
      </c>
      <c r="I67" s="0" t="n">
        <v>860000</v>
      </c>
      <c r="J67" s="0" t="s">
        <v>136</v>
      </c>
    </row>
    <row r="68" customFormat="false" ht="12.8" hidden="false" customHeight="false" outlineLevel="0" collapsed="false">
      <c r="A68" s="0" t="n">
        <v>690870</v>
      </c>
      <c r="B68" s="0" t="s">
        <v>132</v>
      </c>
      <c r="C68" s="77" t="n">
        <v>39066</v>
      </c>
      <c r="D68" s="0" t="s">
        <v>10</v>
      </c>
      <c r="E68" s="0" t="s">
        <v>299</v>
      </c>
      <c r="F68" s="0" t="s">
        <v>300</v>
      </c>
      <c r="G68" s="0" t="s">
        <v>301</v>
      </c>
      <c r="H68" s="0" t="s">
        <v>86</v>
      </c>
      <c r="I68" s="0" t="n">
        <v>437000</v>
      </c>
      <c r="J68" s="0" t="s">
        <v>136</v>
      </c>
    </row>
    <row r="69" customFormat="false" ht="12.8" hidden="false" customHeight="false" outlineLevel="0" collapsed="false">
      <c r="A69" s="0" t="n">
        <v>690872</v>
      </c>
      <c r="B69" s="0" t="s">
        <v>132</v>
      </c>
      <c r="C69" s="77" t="n">
        <v>39066</v>
      </c>
      <c r="D69" s="0" t="s">
        <v>10</v>
      </c>
      <c r="E69" s="0" t="s">
        <v>222</v>
      </c>
      <c r="F69" s="0" t="s">
        <v>302</v>
      </c>
      <c r="G69" s="0" t="s">
        <v>303</v>
      </c>
      <c r="H69" s="0" t="s">
        <v>42</v>
      </c>
      <c r="I69" s="0" t="n">
        <v>183000</v>
      </c>
      <c r="J69" s="0" t="s">
        <v>136</v>
      </c>
    </row>
    <row r="70" customFormat="false" ht="12.8" hidden="false" customHeight="false" outlineLevel="0" collapsed="false">
      <c r="A70" s="0" t="n">
        <v>690873</v>
      </c>
      <c r="B70" s="0" t="s">
        <v>132</v>
      </c>
      <c r="C70" s="77" t="n">
        <v>39066</v>
      </c>
      <c r="D70" s="0" t="s">
        <v>10</v>
      </c>
      <c r="E70" s="0" t="s">
        <v>222</v>
      </c>
      <c r="F70" s="0" t="s">
        <v>304</v>
      </c>
      <c r="G70" s="0" t="s">
        <v>305</v>
      </c>
      <c r="H70" s="0" t="s">
        <v>108</v>
      </c>
      <c r="I70" s="0" t="n">
        <v>181500</v>
      </c>
      <c r="J70" s="0" t="s">
        <v>136</v>
      </c>
    </row>
    <row r="71" customFormat="false" ht="12.8" hidden="false" customHeight="false" outlineLevel="0" collapsed="false">
      <c r="A71" s="0" t="n">
        <v>690875</v>
      </c>
      <c r="B71" s="0" t="s">
        <v>132</v>
      </c>
      <c r="C71" s="77" t="n">
        <v>39066</v>
      </c>
      <c r="D71" s="0" t="s">
        <v>10</v>
      </c>
      <c r="E71" s="0" t="s">
        <v>150</v>
      </c>
      <c r="F71" s="0" t="s">
        <v>306</v>
      </c>
      <c r="G71" s="0" t="s">
        <v>307</v>
      </c>
      <c r="H71" s="0" t="s">
        <v>82</v>
      </c>
      <c r="I71" s="0" t="n">
        <v>163000</v>
      </c>
      <c r="J71" s="0" t="s">
        <v>136</v>
      </c>
    </row>
    <row r="72" customFormat="false" ht="12.8" hidden="false" customHeight="false" outlineLevel="0" collapsed="false">
      <c r="A72" s="0" t="n">
        <v>690881</v>
      </c>
      <c r="B72" s="0" t="s">
        <v>132</v>
      </c>
      <c r="C72" s="77" t="n">
        <v>39066</v>
      </c>
      <c r="D72" s="0" t="s">
        <v>12</v>
      </c>
      <c r="E72" s="0" t="s">
        <v>133</v>
      </c>
      <c r="F72" s="0" t="s">
        <v>308</v>
      </c>
      <c r="G72" s="0" t="s">
        <v>309</v>
      </c>
      <c r="H72" s="0" t="s">
        <v>65</v>
      </c>
      <c r="I72" s="0" t="n">
        <v>221500</v>
      </c>
      <c r="J72" s="0" t="s">
        <v>136</v>
      </c>
    </row>
    <row r="73" customFormat="false" ht="12.8" hidden="false" customHeight="false" outlineLevel="0" collapsed="false">
      <c r="A73" s="0" t="n">
        <v>690883</v>
      </c>
      <c r="B73" s="0" t="s">
        <v>132</v>
      </c>
      <c r="C73" s="77" t="n">
        <v>39066</v>
      </c>
      <c r="D73" s="0" t="s">
        <v>12</v>
      </c>
      <c r="E73" s="0" t="s">
        <v>133</v>
      </c>
      <c r="F73" s="0" t="s">
        <v>310</v>
      </c>
      <c r="G73" s="0" t="s">
        <v>311</v>
      </c>
      <c r="H73" s="0" t="s">
        <v>63</v>
      </c>
      <c r="I73" s="0" t="n">
        <v>386500</v>
      </c>
      <c r="J73" s="0" t="s">
        <v>136</v>
      </c>
    </row>
    <row r="74" customFormat="false" ht="12.8" hidden="false" customHeight="false" outlineLevel="0" collapsed="false">
      <c r="A74" s="0" t="n">
        <v>690894</v>
      </c>
      <c r="B74" s="0" t="s">
        <v>132</v>
      </c>
      <c r="C74" s="77" t="n">
        <v>39066</v>
      </c>
      <c r="D74" s="0" t="s">
        <v>10</v>
      </c>
      <c r="E74" s="0" t="s">
        <v>150</v>
      </c>
      <c r="F74" s="0" t="s">
        <v>312</v>
      </c>
      <c r="G74" s="0" t="s">
        <v>313</v>
      </c>
      <c r="H74" s="0" t="s">
        <v>61</v>
      </c>
      <c r="I74" s="0" t="n">
        <v>400000</v>
      </c>
      <c r="J74" s="0" t="s">
        <v>136</v>
      </c>
    </row>
    <row r="75" customFormat="false" ht="12.8" hidden="false" customHeight="false" outlineLevel="0" collapsed="false">
      <c r="A75" s="0" t="n">
        <v>690915</v>
      </c>
      <c r="B75" s="0" t="s">
        <v>132</v>
      </c>
      <c r="C75" s="77" t="n">
        <v>39066</v>
      </c>
      <c r="D75" s="0" t="s">
        <v>9</v>
      </c>
      <c r="E75" s="0" t="s">
        <v>212</v>
      </c>
      <c r="F75" s="0" t="s">
        <v>314</v>
      </c>
      <c r="G75" s="0" t="s">
        <v>315</v>
      </c>
      <c r="H75" s="0" t="s">
        <v>119</v>
      </c>
      <c r="I75" s="0" t="n">
        <v>500000</v>
      </c>
      <c r="J75" s="0" t="s">
        <v>176</v>
      </c>
    </row>
    <row r="76" customFormat="false" ht="12.8" hidden="false" customHeight="false" outlineLevel="0" collapsed="false">
      <c r="A76" s="0" t="n">
        <v>690984</v>
      </c>
      <c r="B76" s="0" t="s">
        <v>132</v>
      </c>
      <c r="C76" s="77" t="n">
        <v>39069</v>
      </c>
      <c r="D76" s="0" t="s">
        <v>10</v>
      </c>
      <c r="E76" s="0" t="s">
        <v>222</v>
      </c>
      <c r="F76" s="0" t="s">
        <v>316</v>
      </c>
      <c r="G76" s="0" t="s">
        <v>317</v>
      </c>
      <c r="H76" s="0" t="s">
        <v>121</v>
      </c>
      <c r="I76" s="0" t="n">
        <v>306250</v>
      </c>
      <c r="J76" s="0" t="s">
        <v>176</v>
      </c>
    </row>
    <row r="77" customFormat="false" ht="12.8" hidden="false" customHeight="false" outlineLevel="0" collapsed="false">
      <c r="A77" s="0" t="n">
        <v>690985</v>
      </c>
      <c r="B77" s="0" t="s">
        <v>132</v>
      </c>
      <c r="C77" s="77" t="n">
        <v>39069</v>
      </c>
      <c r="D77" s="0" t="s">
        <v>10</v>
      </c>
      <c r="E77" s="0" t="s">
        <v>281</v>
      </c>
      <c r="F77" s="0" t="s">
        <v>318</v>
      </c>
      <c r="G77" s="0" t="s">
        <v>319</v>
      </c>
      <c r="H77" s="0" t="s">
        <v>62</v>
      </c>
      <c r="I77" s="0" t="n">
        <v>368000</v>
      </c>
      <c r="J77" s="0" t="s">
        <v>136</v>
      </c>
    </row>
    <row r="78" customFormat="false" ht="12.8" hidden="false" customHeight="false" outlineLevel="0" collapsed="false">
      <c r="A78" s="0" t="n">
        <v>690988</v>
      </c>
      <c r="B78" s="0" t="s">
        <v>132</v>
      </c>
      <c r="C78" s="77" t="n">
        <v>39069</v>
      </c>
      <c r="D78" s="0" t="s">
        <v>10</v>
      </c>
      <c r="E78" s="0" t="s">
        <v>150</v>
      </c>
      <c r="F78" s="0" t="s">
        <v>320</v>
      </c>
      <c r="G78" s="0" t="s">
        <v>321</v>
      </c>
      <c r="H78" s="0" t="s">
        <v>117</v>
      </c>
      <c r="I78" s="0" t="n">
        <v>160000</v>
      </c>
      <c r="J78" s="0" t="s">
        <v>136</v>
      </c>
    </row>
    <row r="79" customFormat="false" ht="12.8" hidden="false" customHeight="false" outlineLevel="0" collapsed="false">
      <c r="A79" s="0" t="n">
        <v>690992</v>
      </c>
      <c r="B79" s="0" t="s">
        <v>132</v>
      </c>
      <c r="C79" s="77" t="n">
        <v>39069</v>
      </c>
      <c r="D79" s="0" t="s">
        <v>11</v>
      </c>
      <c r="E79" s="0" t="s">
        <v>272</v>
      </c>
      <c r="F79" s="0" t="s">
        <v>322</v>
      </c>
      <c r="G79" s="0" t="s">
        <v>323</v>
      </c>
      <c r="H79" s="0" t="s">
        <v>119</v>
      </c>
      <c r="I79" s="0" t="n">
        <v>240000</v>
      </c>
      <c r="J79" s="0" t="s">
        <v>136</v>
      </c>
    </row>
    <row r="80" customFormat="false" ht="12.8" hidden="false" customHeight="false" outlineLevel="0" collapsed="false">
      <c r="A80" s="0" t="n">
        <v>690993</v>
      </c>
      <c r="B80" s="0" t="s">
        <v>132</v>
      </c>
      <c r="C80" s="77" t="n">
        <v>39069</v>
      </c>
      <c r="D80" s="0" t="s">
        <v>11</v>
      </c>
      <c r="E80" s="0" t="s">
        <v>272</v>
      </c>
      <c r="F80" s="0" t="s">
        <v>324</v>
      </c>
      <c r="G80" s="0" t="s">
        <v>325</v>
      </c>
      <c r="H80" s="0" t="s">
        <v>77</v>
      </c>
      <c r="I80" s="0" t="n">
        <v>60000</v>
      </c>
      <c r="J80" s="0" t="s">
        <v>166</v>
      </c>
    </row>
    <row r="81" customFormat="false" ht="12.8" hidden="false" customHeight="false" outlineLevel="0" collapsed="false">
      <c r="A81" s="0" t="n">
        <v>690994</v>
      </c>
      <c r="B81" s="0" t="s">
        <v>132</v>
      </c>
      <c r="C81" s="77" t="n">
        <v>39069</v>
      </c>
      <c r="D81" s="0" t="s">
        <v>11</v>
      </c>
      <c r="E81" s="0" t="s">
        <v>167</v>
      </c>
      <c r="F81" s="0" t="s">
        <v>326</v>
      </c>
      <c r="G81" s="0" t="s">
        <v>327</v>
      </c>
      <c r="H81" s="0" t="s">
        <v>50</v>
      </c>
      <c r="I81" s="0" t="n">
        <v>564800</v>
      </c>
      <c r="J81" s="0" t="s">
        <v>136</v>
      </c>
    </row>
    <row r="82" customFormat="false" ht="12.8" hidden="false" customHeight="false" outlineLevel="0" collapsed="false">
      <c r="A82" s="0" t="n">
        <v>691004</v>
      </c>
      <c r="B82" s="0" t="s">
        <v>132</v>
      </c>
      <c r="C82" s="77" t="n">
        <v>39069</v>
      </c>
      <c r="D82" s="0" t="s">
        <v>9</v>
      </c>
      <c r="E82" s="0" t="s">
        <v>204</v>
      </c>
      <c r="F82" s="0" t="s">
        <v>328</v>
      </c>
      <c r="G82" s="0" t="s">
        <v>329</v>
      </c>
      <c r="H82" s="0" t="s">
        <v>119</v>
      </c>
      <c r="I82" s="0" t="n">
        <v>1000000</v>
      </c>
      <c r="J82" s="0" t="s">
        <v>136</v>
      </c>
    </row>
    <row r="83" customFormat="false" ht="12.8" hidden="false" customHeight="false" outlineLevel="0" collapsed="false">
      <c r="A83" s="0" t="n">
        <v>691010</v>
      </c>
      <c r="B83" s="0" t="s">
        <v>132</v>
      </c>
      <c r="C83" s="77" t="n">
        <v>39069</v>
      </c>
      <c r="D83" s="0" t="s">
        <v>9</v>
      </c>
      <c r="E83" s="0" t="s">
        <v>204</v>
      </c>
      <c r="F83" s="0" t="s">
        <v>330</v>
      </c>
      <c r="G83" s="0" t="s">
        <v>331</v>
      </c>
      <c r="H83" s="0" t="s">
        <v>44</v>
      </c>
      <c r="I83" s="0" t="n">
        <v>3250000</v>
      </c>
      <c r="J83" s="0" t="s">
        <v>332</v>
      </c>
    </row>
    <row r="84" customFormat="false" ht="12.8" hidden="false" customHeight="false" outlineLevel="0" collapsed="false">
      <c r="A84" s="0" t="n">
        <v>691013</v>
      </c>
      <c r="B84" s="0" t="s">
        <v>132</v>
      </c>
      <c r="C84" s="77" t="n">
        <v>39069</v>
      </c>
      <c r="D84" s="0" t="s">
        <v>9</v>
      </c>
      <c r="E84" s="0" t="s">
        <v>204</v>
      </c>
      <c r="F84" s="0" t="s">
        <v>333</v>
      </c>
      <c r="G84" s="0" t="s">
        <v>334</v>
      </c>
      <c r="H84" s="0" t="s">
        <v>90</v>
      </c>
      <c r="I84" s="0" t="n">
        <v>400000</v>
      </c>
      <c r="J84" s="0" t="s">
        <v>143</v>
      </c>
    </row>
    <row r="85" customFormat="false" ht="12.8" hidden="false" customHeight="false" outlineLevel="0" collapsed="false">
      <c r="A85" s="0" t="n">
        <v>691015</v>
      </c>
      <c r="B85" s="0" t="s">
        <v>132</v>
      </c>
      <c r="C85" s="77" t="n">
        <v>39069</v>
      </c>
      <c r="D85" s="0" t="s">
        <v>13</v>
      </c>
      <c r="E85" s="0" t="s">
        <v>255</v>
      </c>
      <c r="F85" s="0" t="s">
        <v>335</v>
      </c>
      <c r="G85" s="0" t="s">
        <v>336</v>
      </c>
      <c r="H85" s="0" t="s">
        <v>69</v>
      </c>
      <c r="I85" s="0" t="n">
        <v>544185</v>
      </c>
      <c r="J85" s="0" t="s">
        <v>136</v>
      </c>
    </row>
    <row r="86" customFormat="false" ht="12.8" hidden="false" customHeight="false" outlineLevel="0" collapsed="false">
      <c r="A86" s="0" t="n">
        <v>691017</v>
      </c>
      <c r="B86" s="0" t="s">
        <v>132</v>
      </c>
      <c r="C86" s="77" t="n">
        <v>39069</v>
      </c>
      <c r="D86" s="0" t="s">
        <v>13</v>
      </c>
      <c r="E86" s="0" t="s">
        <v>215</v>
      </c>
      <c r="F86" s="0" t="s">
        <v>337</v>
      </c>
      <c r="G86" s="0" t="s">
        <v>338</v>
      </c>
      <c r="H86" s="0" t="s">
        <v>48</v>
      </c>
      <c r="I86" s="0" t="n">
        <v>32000</v>
      </c>
      <c r="J86" s="0" t="s">
        <v>176</v>
      </c>
    </row>
    <row r="87" customFormat="false" ht="12.8" hidden="false" customHeight="false" outlineLevel="0" collapsed="false">
      <c r="A87" s="0" t="n">
        <v>691020</v>
      </c>
      <c r="B87" s="0" t="s">
        <v>132</v>
      </c>
      <c r="C87" s="77" t="n">
        <v>39069</v>
      </c>
      <c r="D87" s="0" t="s">
        <v>12</v>
      </c>
      <c r="E87" s="0" t="s">
        <v>191</v>
      </c>
      <c r="F87" s="0" t="s">
        <v>339</v>
      </c>
      <c r="G87" s="0" t="s">
        <v>340</v>
      </c>
      <c r="H87" s="0" t="s">
        <v>77</v>
      </c>
      <c r="I87" s="0" t="n">
        <v>70000</v>
      </c>
      <c r="J87" s="0" t="s">
        <v>166</v>
      </c>
    </row>
    <row r="88" customFormat="false" ht="12.8" hidden="false" customHeight="false" outlineLevel="0" collapsed="false">
      <c r="A88" s="0" t="n">
        <v>691025</v>
      </c>
      <c r="B88" s="0" t="s">
        <v>132</v>
      </c>
      <c r="C88" s="77" t="n">
        <v>39069</v>
      </c>
      <c r="D88" s="0" t="s">
        <v>10</v>
      </c>
      <c r="E88" s="0" t="s">
        <v>150</v>
      </c>
      <c r="F88" s="0" t="s">
        <v>341</v>
      </c>
      <c r="G88" s="0" t="s">
        <v>342</v>
      </c>
      <c r="H88" s="0" t="s">
        <v>119</v>
      </c>
      <c r="I88" s="0" t="n">
        <v>230000</v>
      </c>
      <c r="J88" s="0" t="s">
        <v>136</v>
      </c>
    </row>
    <row r="89" customFormat="false" ht="12.8" hidden="false" customHeight="false" outlineLevel="0" collapsed="false">
      <c r="A89" s="0" t="n">
        <v>691031</v>
      </c>
      <c r="B89" s="0" t="s">
        <v>132</v>
      </c>
      <c r="C89" s="77" t="n">
        <v>39069</v>
      </c>
      <c r="D89" s="0" t="s">
        <v>9</v>
      </c>
      <c r="E89" s="0" t="s">
        <v>209</v>
      </c>
      <c r="F89" s="0" t="s">
        <v>343</v>
      </c>
      <c r="G89" s="0" t="s">
        <v>344</v>
      </c>
      <c r="H89" s="0" t="s">
        <v>95</v>
      </c>
      <c r="I89" s="0" t="n">
        <v>102375</v>
      </c>
      <c r="J89" s="0" t="s">
        <v>345</v>
      </c>
    </row>
    <row r="90" customFormat="false" ht="12.8" hidden="false" customHeight="false" outlineLevel="0" collapsed="false">
      <c r="A90" s="0" t="n">
        <v>691080</v>
      </c>
      <c r="B90" s="0" t="s">
        <v>132</v>
      </c>
      <c r="C90" s="77" t="n">
        <v>39070</v>
      </c>
      <c r="D90" s="0" t="s">
        <v>11</v>
      </c>
      <c r="E90" s="0" t="s">
        <v>272</v>
      </c>
      <c r="F90" s="0" t="s">
        <v>346</v>
      </c>
      <c r="G90" s="0" t="s">
        <v>347</v>
      </c>
      <c r="H90" s="0" t="s">
        <v>76</v>
      </c>
      <c r="I90" s="0" t="n">
        <v>51000</v>
      </c>
      <c r="J90" s="0" t="s">
        <v>176</v>
      </c>
    </row>
    <row r="91" customFormat="false" ht="12.8" hidden="false" customHeight="false" outlineLevel="0" collapsed="false">
      <c r="A91" s="0" t="n">
        <v>691101</v>
      </c>
      <c r="B91" s="0" t="s">
        <v>132</v>
      </c>
      <c r="C91" s="77" t="n">
        <v>39070</v>
      </c>
      <c r="D91" s="0" t="s">
        <v>13</v>
      </c>
      <c r="E91" s="0" t="s">
        <v>348</v>
      </c>
      <c r="F91" s="0" t="s">
        <v>349</v>
      </c>
      <c r="G91" s="0" t="s">
        <v>350</v>
      </c>
      <c r="H91" s="0" t="s">
        <v>45</v>
      </c>
      <c r="I91" s="0" t="n">
        <v>180000</v>
      </c>
      <c r="J91" s="0" t="s">
        <v>136</v>
      </c>
    </row>
    <row r="92" customFormat="false" ht="12.8" hidden="false" customHeight="false" outlineLevel="0" collapsed="false">
      <c r="A92" s="0" t="n">
        <v>691103</v>
      </c>
      <c r="B92" s="0" t="s">
        <v>132</v>
      </c>
      <c r="C92" s="77" t="n">
        <v>39070</v>
      </c>
      <c r="D92" s="0" t="s">
        <v>11</v>
      </c>
      <c r="E92" s="0" t="s">
        <v>272</v>
      </c>
      <c r="F92" s="0" t="s">
        <v>351</v>
      </c>
      <c r="G92" s="0" t="s">
        <v>352</v>
      </c>
      <c r="H92" s="0" t="s">
        <v>47</v>
      </c>
      <c r="I92" s="0" t="n">
        <v>100000</v>
      </c>
      <c r="J92" s="0" t="s">
        <v>166</v>
      </c>
    </row>
    <row r="93" customFormat="false" ht="12.8" hidden="false" customHeight="false" outlineLevel="0" collapsed="false">
      <c r="A93" s="0" t="n">
        <v>691107</v>
      </c>
      <c r="B93" s="0" t="s">
        <v>132</v>
      </c>
      <c r="C93" s="77" t="n">
        <v>39070</v>
      </c>
      <c r="D93" s="0" t="s">
        <v>11</v>
      </c>
      <c r="E93" s="0" t="s">
        <v>167</v>
      </c>
      <c r="F93" s="0" t="s">
        <v>353</v>
      </c>
      <c r="G93" s="0" t="s">
        <v>354</v>
      </c>
      <c r="H93" s="0" t="s">
        <v>108</v>
      </c>
      <c r="I93" s="0" t="n">
        <v>265000</v>
      </c>
      <c r="J93" s="0" t="s">
        <v>136</v>
      </c>
    </row>
    <row r="94" customFormat="false" ht="12.8" hidden="false" customHeight="false" outlineLevel="0" collapsed="false">
      <c r="A94" s="0" t="n">
        <v>691108</v>
      </c>
      <c r="B94" s="0" t="s">
        <v>132</v>
      </c>
      <c r="C94" s="77" t="n">
        <v>39070</v>
      </c>
      <c r="D94" s="0" t="s">
        <v>12</v>
      </c>
      <c r="E94" s="0" t="s">
        <v>150</v>
      </c>
      <c r="F94" s="0" t="s">
        <v>355</v>
      </c>
      <c r="G94" s="0" t="s">
        <v>356</v>
      </c>
      <c r="H94" s="0" t="s">
        <v>76</v>
      </c>
      <c r="I94" s="0" t="n">
        <v>49000</v>
      </c>
      <c r="J94" s="0" t="s">
        <v>176</v>
      </c>
    </row>
    <row r="95" customFormat="false" ht="12.8" hidden="false" customHeight="false" outlineLevel="0" collapsed="false">
      <c r="A95" s="0" t="n">
        <v>691115</v>
      </c>
      <c r="B95" s="0" t="s">
        <v>132</v>
      </c>
      <c r="C95" s="77" t="n">
        <v>39070</v>
      </c>
      <c r="D95" s="0" t="s">
        <v>9</v>
      </c>
      <c r="E95" s="0" t="s">
        <v>209</v>
      </c>
      <c r="F95" s="0" t="s">
        <v>357</v>
      </c>
      <c r="G95" s="0" t="s">
        <v>358</v>
      </c>
      <c r="H95" s="0" t="s">
        <v>57</v>
      </c>
      <c r="I95" s="0" t="n">
        <v>200000</v>
      </c>
      <c r="J95" s="0" t="s">
        <v>176</v>
      </c>
    </row>
    <row r="96" customFormat="false" ht="12.8" hidden="false" customHeight="false" outlineLevel="0" collapsed="false">
      <c r="A96" s="0" t="n">
        <v>691117</v>
      </c>
      <c r="B96" s="0" t="s">
        <v>132</v>
      </c>
      <c r="C96" s="77" t="n">
        <v>39070</v>
      </c>
      <c r="D96" s="0" t="s">
        <v>9</v>
      </c>
      <c r="E96" s="0" t="s">
        <v>153</v>
      </c>
      <c r="F96" s="0" t="s">
        <v>359</v>
      </c>
      <c r="G96" s="0" t="s">
        <v>360</v>
      </c>
      <c r="H96" s="0" t="s">
        <v>79</v>
      </c>
      <c r="I96" s="0" t="n">
        <v>335000</v>
      </c>
      <c r="J96" s="0" t="s">
        <v>136</v>
      </c>
    </row>
    <row r="97" customFormat="false" ht="12.8" hidden="false" customHeight="false" outlineLevel="0" collapsed="false">
      <c r="A97" s="0" t="n">
        <v>691123</v>
      </c>
      <c r="B97" s="0" t="s">
        <v>132</v>
      </c>
      <c r="C97" s="77" t="n">
        <v>39070</v>
      </c>
      <c r="D97" s="0" t="s">
        <v>10</v>
      </c>
      <c r="E97" s="0" t="s">
        <v>150</v>
      </c>
      <c r="F97" s="0" t="s">
        <v>361</v>
      </c>
      <c r="G97" s="0" t="s">
        <v>362</v>
      </c>
      <c r="H97" s="0" t="s">
        <v>49</v>
      </c>
      <c r="I97" s="0" t="n">
        <v>378750</v>
      </c>
      <c r="J97" s="0" t="s">
        <v>136</v>
      </c>
    </row>
    <row r="98" customFormat="false" ht="12.8" hidden="false" customHeight="false" outlineLevel="0" collapsed="false">
      <c r="A98" s="0" t="n">
        <v>691125</v>
      </c>
      <c r="B98" s="0" t="s">
        <v>132</v>
      </c>
      <c r="C98" s="77" t="n">
        <v>39070</v>
      </c>
      <c r="D98" s="0" t="s">
        <v>10</v>
      </c>
      <c r="E98" s="0" t="s">
        <v>150</v>
      </c>
      <c r="F98" s="0" t="s">
        <v>363</v>
      </c>
      <c r="G98" s="0" t="s">
        <v>362</v>
      </c>
      <c r="H98" s="0" t="s">
        <v>49</v>
      </c>
      <c r="I98" s="0" t="n">
        <v>400000</v>
      </c>
      <c r="J98" s="0" t="s">
        <v>136</v>
      </c>
    </row>
    <row r="99" customFormat="false" ht="12.8" hidden="false" customHeight="false" outlineLevel="0" collapsed="false">
      <c r="A99" s="0" t="n">
        <v>691194</v>
      </c>
      <c r="B99" s="0" t="s">
        <v>132</v>
      </c>
      <c r="C99" s="77" t="n">
        <v>39071</v>
      </c>
      <c r="D99" s="0" t="s">
        <v>11</v>
      </c>
      <c r="E99" s="0" t="s">
        <v>150</v>
      </c>
      <c r="F99" s="0" t="s">
        <v>364</v>
      </c>
      <c r="G99" s="0" t="s">
        <v>365</v>
      </c>
      <c r="H99" s="0" t="s">
        <v>42</v>
      </c>
      <c r="I99" s="0" t="n">
        <v>308800</v>
      </c>
      <c r="J99" s="0" t="s">
        <v>136</v>
      </c>
    </row>
    <row r="100" customFormat="false" ht="12.8" hidden="false" customHeight="false" outlineLevel="0" collapsed="false">
      <c r="A100" s="0" t="n">
        <v>691199</v>
      </c>
      <c r="B100" s="0" t="s">
        <v>132</v>
      </c>
      <c r="C100" s="77" t="n">
        <v>39071</v>
      </c>
      <c r="D100" s="0" t="s">
        <v>10</v>
      </c>
      <c r="E100" s="0" t="s">
        <v>170</v>
      </c>
      <c r="F100" s="0" t="s">
        <v>366</v>
      </c>
      <c r="G100" s="0" t="s">
        <v>367</v>
      </c>
      <c r="H100" s="0" t="s">
        <v>67</v>
      </c>
      <c r="I100" s="0" t="n">
        <v>220000</v>
      </c>
      <c r="J100" s="0" t="s">
        <v>136</v>
      </c>
    </row>
    <row r="101" customFormat="false" ht="12.8" hidden="false" customHeight="false" outlineLevel="0" collapsed="false">
      <c r="A101" s="0" t="n">
        <v>691212</v>
      </c>
      <c r="B101" s="0" t="s">
        <v>132</v>
      </c>
      <c r="C101" s="77" t="n">
        <v>39071</v>
      </c>
      <c r="D101" s="0" t="s">
        <v>13</v>
      </c>
      <c r="E101" s="0" t="s">
        <v>368</v>
      </c>
      <c r="F101" s="0" t="s">
        <v>369</v>
      </c>
      <c r="G101" s="0" t="s">
        <v>370</v>
      </c>
      <c r="H101" s="0" t="s">
        <v>114</v>
      </c>
      <c r="I101" s="0" t="n">
        <v>197400</v>
      </c>
      <c r="J101" s="0" t="s">
        <v>136</v>
      </c>
    </row>
    <row r="102" customFormat="false" ht="12.8" hidden="false" customHeight="false" outlineLevel="0" collapsed="false">
      <c r="A102" s="0" t="n">
        <v>691231</v>
      </c>
      <c r="B102" s="0" t="s">
        <v>132</v>
      </c>
      <c r="C102" s="77" t="n">
        <v>39071</v>
      </c>
      <c r="D102" s="0" t="s">
        <v>9</v>
      </c>
      <c r="E102" s="0" t="s">
        <v>150</v>
      </c>
      <c r="F102" s="0" t="s">
        <v>371</v>
      </c>
      <c r="G102" s="0" t="s">
        <v>372</v>
      </c>
      <c r="H102" s="0" t="s">
        <v>84</v>
      </c>
      <c r="I102" s="0" t="n">
        <v>40000</v>
      </c>
      <c r="J102" s="0" t="s">
        <v>143</v>
      </c>
    </row>
    <row r="103" customFormat="false" ht="12.8" hidden="false" customHeight="false" outlineLevel="0" collapsed="false">
      <c r="A103" s="0" t="n">
        <v>691234</v>
      </c>
      <c r="B103" s="0" t="s">
        <v>132</v>
      </c>
      <c r="C103" s="77" t="n">
        <v>39071</v>
      </c>
      <c r="D103" s="0" t="s">
        <v>9</v>
      </c>
      <c r="E103" s="0" t="s">
        <v>140</v>
      </c>
      <c r="F103" s="0" t="s">
        <v>373</v>
      </c>
      <c r="G103" s="0" t="s">
        <v>374</v>
      </c>
      <c r="H103" s="0" t="s">
        <v>51</v>
      </c>
      <c r="I103" s="0" t="n">
        <v>1443750</v>
      </c>
      <c r="J103" s="0" t="s">
        <v>345</v>
      </c>
    </row>
    <row r="104" customFormat="false" ht="12.8" hidden="false" customHeight="false" outlineLevel="0" collapsed="false">
      <c r="A104" s="0" t="n">
        <v>691235</v>
      </c>
      <c r="B104" s="0" t="s">
        <v>132</v>
      </c>
      <c r="C104" s="77" t="n">
        <v>39071</v>
      </c>
      <c r="D104" s="0" t="s">
        <v>9</v>
      </c>
      <c r="E104" s="0" t="s">
        <v>153</v>
      </c>
      <c r="F104" s="0" t="s">
        <v>375</v>
      </c>
      <c r="G104" s="0" t="s">
        <v>376</v>
      </c>
      <c r="H104" s="0" t="s">
        <v>119</v>
      </c>
      <c r="I104" s="0" t="n">
        <v>1295000</v>
      </c>
      <c r="J104" s="0" t="s">
        <v>136</v>
      </c>
    </row>
    <row r="105" customFormat="false" ht="12.8" hidden="false" customHeight="false" outlineLevel="0" collapsed="false">
      <c r="A105" s="0" t="n">
        <v>691237</v>
      </c>
      <c r="B105" s="0" t="s">
        <v>132</v>
      </c>
      <c r="C105" s="77" t="n">
        <v>39071</v>
      </c>
      <c r="D105" s="0" t="s">
        <v>9</v>
      </c>
      <c r="E105" s="0" t="s">
        <v>140</v>
      </c>
      <c r="F105" s="0" t="s">
        <v>377</v>
      </c>
      <c r="G105" s="0" t="s">
        <v>378</v>
      </c>
      <c r="H105" s="0" t="s">
        <v>104</v>
      </c>
      <c r="I105" s="0" t="n">
        <v>400000</v>
      </c>
      <c r="J105" s="0" t="s">
        <v>345</v>
      </c>
    </row>
    <row r="106" customFormat="false" ht="12.8" hidden="false" customHeight="false" outlineLevel="0" collapsed="false">
      <c r="A106" s="0" t="n">
        <v>691238</v>
      </c>
      <c r="B106" s="0" t="s">
        <v>132</v>
      </c>
      <c r="C106" s="77" t="n">
        <v>39071</v>
      </c>
      <c r="D106" s="0" t="s">
        <v>11</v>
      </c>
      <c r="E106" s="0" t="s">
        <v>272</v>
      </c>
      <c r="F106" s="0" t="s">
        <v>379</v>
      </c>
      <c r="G106" s="0" t="s">
        <v>380</v>
      </c>
      <c r="H106" s="0" t="s">
        <v>108</v>
      </c>
      <c r="I106" s="0" t="n">
        <v>154000</v>
      </c>
      <c r="J106" s="0" t="s">
        <v>136</v>
      </c>
    </row>
    <row r="107" customFormat="false" ht="12.8" hidden="false" customHeight="false" outlineLevel="0" collapsed="false">
      <c r="A107" s="0" t="n">
        <v>691250</v>
      </c>
      <c r="B107" s="0" t="s">
        <v>132</v>
      </c>
      <c r="C107" s="77" t="n">
        <v>39071</v>
      </c>
      <c r="D107" s="0" t="s">
        <v>14</v>
      </c>
      <c r="E107" s="0" t="s">
        <v>381</v>
      </c>
      <c r="F107" s="0" t="s">
        <v>382</v>
      </c>
      <c r="G107" s="0" t="s">
        <v>383</v>
      </c>
      <c r="H107" s="0" t="s">
        <v>88</v>
      </c>
      <c r="I107" s="0" t="n">
        <v>432000</v>
      </c>
      <c r="J107" s="0" t="s">
        <v>136</v>
      </c>
    </row>
    <row r="108" customFormat="false" ht="12.8" hidden="false" customHeight="false" outlineLevel="0" collapsed="false">
      <c r="A108" s="0" t="n">
        <v>691260</v>
      </c>
      <c r="B108" s="0" t="s">
        <v>132</v>
      </c>
      <c r="C108" s="77" t="n">
        <v>39072</v>
      </c>
      <c r="D108" s="0" t="s">
        <v>12</v>
      </c>
      <c r="E108" s="0" t="s">
        <v>150</v>
      </c>
      <c r="F108" s="0" t="s">
        <v>384</v>
      </c>
      <c r="G108" s="0" t="s">
        <v>385</v>
      </c>
      <c r="H108" s="0" t="s">
        <v>120</v>
      </c>
      <c r="I108" s="0" t="n">
        <v>322648.53</v>
      </c>
      <c r="J108" s="0" t="s">
        <v>136</v>
      </c>
    </row>
    <row r="109" customFormat="false" ht="12.8" hidden="false" customHeight="false" outlineLevel="0" collapsed="false">
      <c r="A109" s="0" t="n">
        <v>691290</v>
      </c>
      <c r="B109" s="0" t="s">
        <v>132</v>
      </c>
      <c r="C109" s="77" t="n">
        <v>39072</v>
      </c>
      <c r="D109" s="0" t="s">
        <v>9</v>
      </c>
      <c r="E109" s="0" t="s">
        <v>150</v>
      </c>
      <c r="F109" s="0" t="s">
        <v>386</v>
      </c>
      <c r="G109" s="0" t="s">
        <v>387</v>
      </c>
      <c r="H109" s="0" t="s">
        <v>51</v>
      </c>
      <c r="I109" s="0" t="n">
        <v>256000</v>
      </c>
      <c r="J109" s="0" t="s">
        <v>136</v>
      </c>
    </row>
    <row r="110" customFormat="false" ht="12.8" hidden="false" customHeight="false" outlineLevel="0" collapsed="false">
      <c r="A110" s="0" t="n">
        <v>691297</v>
      </c>
      <c r="B110" s="0" t="s">
        <v>132</v>
      </c>
      <c r="C110" s="77" t="n">
        <v>39072</v>
      </c>
      <c r="D110" s="0" t="s">
        <v>9</v>
      </c>
      <c r="E110" s="0" t="s">
        <v>140</v>
      </c>
      <c r="F110" s="0" t="s">
        <v>388</v>
      </c>
      <c r="G110" s="0" t="s">
        <v>389</v>
      </c>
      <c r="H110" s="0" t="s">
        <v>51</v>
      </c>
      <c r="I110" s="0" t="n">
        <v>700000</v>
      </c>
      <c r="J110" s="0" t="s">
        <v>345</v>
      </c>
    </row>
    <row r="111" customFormat="false" ht="12.8" hidden="false" customHeight="false" outlineLevel="0" collapsed="false">
      <c r="A111" s="0" t="n">
        <v>691352</v>
      </c>
      <c r="B111" s="0" t="s">
        <v>132</v>
      </c>
      <c r="C111" s="77" t="n">
        <v>39072</v>
      </c>
      <c r="D111" s="0" t="s">
        <v>9</v>
      </c>
      <c r="E111" s="0" t="s">
        <v>212</v>
      </c>
      <c r="F111" s="0" t="s">
        <v>390</v>
      </c>
      <c r="G111" s="0" t="s">
        <v>391</v>
      </c>
      <c r="H111" s="0" t="s">
        <v>51</v>
      </c>
      <c r="I111" s="0" t="n">
        <v>536000</v>
      </c>
      <c r="J111" s="0" t="s">
        <v>136</v>
      </c>
    </row>
    <row r="112" customFormat="false" ht="12.8" hidden="false" customHeight="false" outlineLevel="0" collapsed="false">
      <c r="A112" s="0" t="n">
        <v>691357</v>
      </c>
      <c r="B112" s="0" t="s">
        <v>132</v>
      </c>
      <c r="C112" s="77" t="n">
        <v>39072</v>
      </c>
      <c r="D112" s="0" t="s">
        <v>9</v>
      </c>
      <c r="E112" s="0" t="s">
        <v>212</v>
      </c>
      <c r="F112" s="0" t="s">
        <v>392</v>
      </c>
      <c r="G112" s="0" t="s">
        <v>393</v>
      </c>
      <c r="H112" s="0" t="s">
        <v>52</v>
      </c>
      <c r="I112" s="0" t="n">
        <v>32950000</v>
      </c>
      <c r="J112" s="0" t="s">
        <v>345</v>
      </c>
    </row>
    <row r="113" customFormat="false" ht="12.8" hidden="false" customHeight="false" outlineLevel="0" collapsed="false">
      <c r="A113" s="0" t="n">
        <v>691361</v>
      </c>
      <c r="B113" s="0" t="s">
        <v>132</v>
      </c>
      <c r="C113" s="77" t="n">
        <v>39072</v>
      </c>
      <c r="D113" s="0" t="s">
        <v>10</v>
      </c>
      <c r="E113" s="0" t="s">
        <v>150</v>
      </c>
      <c r="F113" s="0" t="s">
        <v>394</v>
      </c>
      <c r="G113" s="0" t="s">
        <v>395</v>
      </c>
      <c r="H113" s="0" t="s">
        <v>46</v>
      </c>
      <c r="I113" s="0" t="n">
        <v>540000</v>
      </c>
      <c r="J113" s="0" t="s">
        <v>136</v>
      </c>
    </row>
    <row r="114" customFormat="false" ht="12.8" hidden="false" customHeight="false" outlineLevel="0" collapsed="false">
      <c r="A114" s="0" t="n">
        <v>691430</v>
      </c>
      <c r="B114" s="0" t="s">
        <v>132</v>
      </c>
      <c r="C114" s="77" t="n">
        <v>39073</v>
      </c>
      <c r="D114" s="0" t="s">
        <v>11</v>
      </c>
      <c r="E114" s="0" t="s">
        <v>272</v>
      </c>
      <c r="F114" s="0" t="s">
        <v>396</v>
      </c>
      <c r="G114" s="0" t="s">
        <v>397</v>
      </c>
      <c r="H114" s="0" t="s">
        <v>77</v>
      </c>
      <c r="I114" s="0" t="n">
        <v>245500</v>
      </c>
      <c r="J114" s="0" t="s">
        <v>136</v>
      </c>
    </row>
    <row r="115" customFormat="false" ht="12.8" hidden="false" customHeight="false" outlineLevel="0" collapsed="false">
      <c r="A115" s="0" t="n">
        <v>691431</v>
      </c>
      <c r="B115" s="0" t="s">
        <v>132</v>
      </c>
      <c r="C115" s="77" t="n">
        <v>39073</v>
      </c>
      <c r="D115" s="0" t="s">
        <v>11</v>
      </c>
      <c r="E115" s="0" t="s">
        <v>167</v>
      </c>
      <c r="F115" s="0" t="s">
        <v>398</v>
      </c>
      <c r="G115" s="0" t="s">
        <v>399</v>
      </c>
      <c r="H115" s="0" t="s">
        <v>72</v>
      </c>
      <c r="I115" s="0" t="n">
        <v>325000</v>
      </c>
      <c r="J115" s="0" t="s">
        <v>136</v>
      </c>
    </row>
    <row r="116" customFormat="false" ht="12.8" hidden="false" customHeight="false" outlineLevel="0" collapsed="false">
      <c r="A116" s="0" t="n">
        <v>691435</v>
      </c>
      <c r="B116" s="0" t="s">
        <v>132</v>
      </c>
      <c r="C116" s="77" t="n">
        <v>39073</v>
      </c>
      <c r="D116" s="0" t="s">
        <v>10</v>
      </c>
      <c r="E116" s="0" t="s">
        <v>222</v>
      </c>
      <c r="F116" s="0" t="s">
        <v>400</v>
      </c>
      <c r="G116" s="0" t="s">
        <v>401</v>
      </c>
      <c r="H116" s="0" t="s">
        <v>117</v>
      </c>
      <c r="I116" s="0" t="n">
        <v>369500</v>
      </c>
      <c r="J116" s="0" t="s">
        <v>136</v>
      </c>
    </row>
    <row r="117" customFormat="false" ht="12.8" hidden="false" customHeight="false" outlineLevel="0" collapsed="false">
      <c r="A117" s="0" t="n">
        <v>691440</v>
      </c>
      <c r="B117" s="0" t="s">
        <v>132</v>
      </c>
      <c r="C117" s="77" t="n">
        <v>39073</v>
      </c>
      <c r="D117" s="0" t="s">
        <v>12</v>
      </c>
      <c r="E117" s="0" t="s">
        <v>133</v>
      </c>
      <c r="F117" s="0" t="s">
        <v>402</v>
      </c>
      <c r="G117" s="0" t="s">
        <v>403</v>
      </c>
      <c r="H117" s="0" t="s">
        <v>83</v>
      </c>
      <c r="I117" s="0" t="n">
        <v>53792</v>
      </c>
      <c r="J117" s="0" t="s">
        <v>176</v>
      </c>
    </row>
    <row r="118" customFormat="false" ht="12.8" hidden="false" customHeight="false" outlineLevel="0" collapsed="false">
      <c r="A118" s="0" t="n">
        <v>691455</v>
      </c>
      <c r="B118" s="0" t="s">
        <v>132</v>
      </c>
      <c r="C118" s="77" t="n">
        <v>39073</v>
      </c>
      <c r="D118" s="0" t="s">
        <v>13</v>
      </c>
      <c r="E118" s="0" t="s">
        <v>404</v>
      </c>
      <c r="F118" s="0" t="s">
        <v>405</v>
      </c>
      <c r="G118" s="0" t="s">
        <v>406</v>
      </c>
      <c r="H118" s="0" t="s">
        <v>79</v>
      </c>
      <c r="I118" s="0" t="n">
        <v>221000</v>
      </c>
      <c r="J118" s="0" t="s">
        <v>136</v>
      </c>
    </row>
    <row r="119" customFormat="false" ht="12.8" hidden="false" customHeight="false" outlineLevel="0" collapsed="false">
      <c r="A119" s="0" t="n">
        <v>691462</v>
      </c>
      <c r="B119" s="0" t="s">
        <v>132</v>
      </c>
      <c r="C119" s="77" t="n">
        <v>39073</v>
      </c>
      <c r="D119" s="0" t="s">
        <v>17</v>
      </c>
      <c r="E119" s="0" t="s">
        <v>407</v>
      </c>
      <c r="F119" s="0" t="s">
        <v>408</v>
      </c>
      <c r="G119" s="0" t="s">
        <v>409</v>
      </c>
      <c r="H119" s="0" t="s">
        <v>119</v>
      </c>
      <c r="I119" s="0" t="n">
        <v>384750</v>
      </c>
      <c r="J119" s="0" t="s">
        <v>136</v>
      </c>
    </row>
    <row r="120" customFormat="false" ht="12.8" hidden="false" customHeight="false" outlineLevel="0" collapsed="false">
      <c r="A120" s="0" t="n">
        <v>691465</v>
      </c>
      <c r="B120" s="0" t="s">
        <v>132</v>
      </c>
      <c r="C120" s="77" t="n">
        <v>39073</v>
      </c>
      <c r="D120" s="0" t="s">
        <v>9</v>
      </c>
      <c r="E120" s="0" t="s">
        <v>209</v>
      </c>
      <c r="F120" s="0" t="s">
        <v>410</v>
      </c>
      <c r="G120" s="0" t="s">
        <v>411</v>
      </c>
      <c r="H120" s="0" t="s">
        <v>72</v>
      </c>
      <c r="I120" s="0" t="n">
        <v>204000</v>
      </c>
      <c r="J120" s="0" t="s">
        <v>136</v>
      </c>
    </row>
    <row r="121" customFormat="false" ht="12.8" hidden="false" customHeight="false" outlineLevel="0" collapsed="false">
      <c r="A121" s="0" t="n">
        <v>691490</v>
      </c>
      <c r="B121" s="0" t="s">
        <v>132</v>
      </c>
      <c r="C121" s="77" t="n">
        <v>39077</v>
      </c>
      <c r="D121" s="0" t="s">
        <v>12</v>
      </c>
      <c r="E121" s="0" t="s">
        <v>150</v>
      </c>
      <c r="F121" s="0" t="s">
        <v>412</v>
      </c>
      <c r="G121" s="0" t="s">
        <v>413</v>
      </c>
      <c r="H121" s="0" t="s">
        <v>120</v>
      </c>
      <c r="I121" s="0" t="n">
        <v>100872.48</v>
      </c>
      <c r="J121" s="0" t="s">
        <v>136</v>
      </c>
    </row>
    <row r="122" customFormat="false" ht="12.8" hidden="false" customHeight="false" outlineLevel="0" collapsed="false">
      <c r="A122" s="0" t="n">
        <v>691497</v>
      </c>
      <c r="B122" s="0" t="s">
        <v>132</v>
      </c>
      <c r="C122" s="77" t="n">
        <v>39077</v>
      </c>
      <c r="D122" s="0" t="s">
        <v>9</v>
      </c>
      <c r="E122" s="0" t="s">
        <v>209</v>
      </c>
      <c r="F122" s="0" t="s">
        <v>414</v>
      </c>
      <c r="G122" s="0" t="s">
        <v>415</v>
      </c>
      <c r="H122" s="0" t="s">
        <v>119</v>
      </c>
      <c r="I122" s="0" t="n">
        <v>3320674</v>
      </c>
      <c r="J122" s="0" t="s">
        <v>345</v>
      </c>
    </row>
    <row r="123" customFormat="false" ht="12.8" hidden="false" customHeight="false" outlineLevel="0" collapsed="false">
      <c r="A123" s="0" t="n">
        <v>691526</v>
      </c>
      <c r="B123" s="0" t="s">
        <v>132</v>
      </c>
      <c r="C123" s="77" t="n">
        <v>39077</v>
      </c>
      <c r="D123" s="0" t="s">
        <v>10</v>
      </c>
      <c r="E123" s="0" t="s">
        <v>147</v>
      </c>
      <c r="F123" s="0" t="s">
        <v>416</v>
      </c>
      <c r="G123" s="0" t="s">
        <v>417</v>
      </c>
      <c r="H123" s="0" t="s">
        <v>119</v>
      </c>
      <c r="I123" s="0" t="n">
        <v>213000</v>
      </c>
      <c r="J123" s="0" t="s">
        <v>136</v>
      </c>
    </row>
    <row r="124" customFormat="false" ht="12.8" hidden="false" customHeight="false" outlineLevel="0" collapsed="false">
      <c r="A124" s="0" t="n">
        <v>691527</v>
      </c>
      <c r="B124" s="0" t="s">
        <v>132</v>
      </c>
      <c r="C124" s="77" t="n">
        <v>39077</v>
      </c>
      <c r="D124" s="0" t="s">
        <v>10</v>
      </c>
      <c r="E124" s="0" t="s">
        <v>150</v>
      </c>
      <c r="F124" s="0" t="s">
        <v>418</v>
      </c>
      <c r="G124" s="0" t="s">
        <v>419</v>
      </c>
      <c r="H124" s="0" t="s">
        <v>95</v>
      </c>
      <c r="I124" s="0" t="n">
        <v>370000</v>
      </c>
      <c r="J124" s="0" t="s">
        <v>176</v>
      </c>
    </row>
    <row r="125" customFormat="false" ht="12.8" hidden="false" customHeight="false" outlineLevel="0" collapsed="false">
      <c r="A125" s="0" t="n">
        <v>691528</v>
      </c>
      <c r="B125" s="0" t="s">
        <v>132</v>
      </c>
      <c r="C125" s="77" t="n">
        <v>39077</v>
      </c>
      <c r="D125" s="0" t="s">
        <v>10</v>
      </c>
      <c r="E125" s="0" t="s">
        <v>150</v>
      </c>
      <c r="F125" s="0" t="s">
        <v>420</v>
      </c>
      <c r="G125" s="0" t="s">
        <v>421</v>
      </c>
      <c r="H125" s="0" t="s">
        <v>57</v>
      </c>
      <c r="I125" s="0" t="n">
        <v>35000</v>
      </c>
      <c r="J125" s="0" t="s">
        <v>176</v>
      </c>
    </row>
    <row r="126" customFormat="false" ht="12.8" hidden="false" customHeight="false" outlineLevel="0" collapsed="false">
      <c r="A126" s="0" t="n">
        <v>691534</v>
      </c>
      <c r="B126" s="0" t="s">
        <v>132</v>
      </c>
      <c r="C126" s="77" t="n">
        <v>39077</v>
      </c>
      <c r="D126" s="0" t="s">
        <v>10</v>
      </c>
      <c r="E126" s="0" t="s">
        <v>150</v>
      </c>
      <c r="F126" s="0" t="s">
        <v>422</v>
      </c>
      <c r="G126" s="0" t="s">
        <v>423</v>
      </c>
      <c r="H126" s="0" t="s">
        <v>65</v>
      </c>
      <c r="I126" s="0" t="n">
        <v>52000</v>
      </c>
      <c r="J126" s="0" t="s">
        <v>166</v>
      </c>
    </row>
    <row r="127" customFormat="false" ht="12.8" hidden="false" customHeight="false" outlineLevel="0" collapsed="false">
      <c r="A127" s="0" t="n">
        <v>691537</v>
      </c>
      <c r="B127" s="0" t="s">
        <v>132</v>
      </c>
      <c r="C127" s="77" t="n">
        <v>39077</v>
      </c>
      <c r="D127" s="0" t="s">
        <v>12</v>
      </c>
      <c r="E127" s="0" t="s">
        <v>150</v>
      </c>
      <c r="F127" s="0" t="s">
        <v>424</v>
      </c>
      <c r="G127" s="0" t="s">
        <v>425</v>
      </c>
      <c r="H127" s="0" t="s">
        <v>65</v>
      </c>
      <c r="I127" s="0" t="n">
        <v>389000</v>
      </c>
      <c r="J127" s="0" t="s">
        <v>136</v>
      </c>
    </row>
    <row r="128" customFormat="false" ht="12.8" hidden="false" customHeight="false" outlineLevel="0" collapsed="false">
      <c r="A128" s="0" t="n">
        <v>691550</v>
      </c>
      <c r="B128" s="0" t="s">
        <v>132</v>
      </c>
      <c r="C128" s="77" t="n">
        <v>39077</v>
      </c>
      <c r="D128" s="0" t="s">
        <v>9</v>
      </c>
      <c r="E128" s="0" t="s">
        <v>153</v>
      </c>
      <c r="F128" s="0" t="s">
        <v>426</v>
      </c>
      <c r="G128" s="0" t="s">
        <v>427</v>
      </c>
      <c r="H128" s="0" t="s">
        <v>54</v>
      </c>
      <c r="I128" s="0" t="n">
        <v>25000</v>
      </c>
      <c r="J128" s="0" t="s">
        <v>143</v>
      </c>
    </row>
    <row r="129" customFormat="false" ht="12.8" hidden="false" customHeight="false" outlineLevel="0" collapsed="false">
      <c r="A129" s="0" t="n">
        <v>691551</v>
      </c>
      <c r="B129" s="0" t="s">
        <v>132</v>
      </c>
      <c r="C129" s="77" t="n">
        <v>39077</v>
      </c>
      <c r="D129" s="0" t="s">
        <v>9</v>
      </c>
      <c r="E129" s="0" t="s">
        <v>248</v>
      </c>
      <c r="F129" s="0" t="s">
        <v>428</v>
      </c>
      <c r="G129" s="0" t="s">
        <v>429</v>
      </c>
      <c r="H129" s="0" t="s">
        <v>73</v>
      </c>
      <c r="I129" s="0" t="n">
        <v>178000</v>
      </c>
      <c r="J129" s="0" t="s">
        <v>136</v>
      </c>
    </row>
    <row r="130" customFormat="false" ht="12.8" hidden="false" customHeight="false" outlineLevel="0" collapsed="false">
      <c r="A130" s="0" t="n">
        <v>691552</v>
      </c>
      <c r="B130" s="0" t="s">
        <v>132</v>
      </c>
      <c r="C130" s="77" t="n">
        <v>39077</v>
      </c>
      <c r="D130" s="0" t="s">
        <v>13</v>
      </c>
      <c r="E130" s="0" t="s">
        <v>215</v>
      </c>
      <c r="F130" s="0" t="s">
        <v>430</v>
      </c>
      <c r="G130" s="0" t="s">
        <v>431</v>
      </c>
      <c r="H130" s="0" t="s">
        <v>48</v>
      </c>
      <c r="I130" s="0" t="n">
        <v>50000</v>
      </c>
      <c r="J130" s="0" t="s">
        <v>176</v>
      </c>
    </row>
    <row r="131" customFormat="false" ht="12.8" hidden="false" customHeight="false" outlineLevel="0" collapsed="false">
      <c r="A131" s="0" t="n">
        <v>691593</v>
      </c>
      <c r="B131" s="0" t="s">
        <v>132</v>
      </c>
      <c r="C131" s="77" t="n">
        <v>39078</v>
      </c>
      <c r="D131" s="0" t="s">
        <v>12</v>
      </c>
      <c r="E131" s="0" t="s">
        <v>432</v>
      </c>
      <c r="F131" s="0" t="s">
        <v>433</v>
      </c>
      <c r="G131" s="0" t="s">
        <v>434</v>
      </c>
      <c r="H131" s="0" t="s">
        <v>120</v>
      </c>
      <c r="I131" s="0" t="n">
        <v>57416.6</v>
      </c>
      <c r="J131" s="0" t="s">
        <v>166</v>
      </c>
    </row>
    <row r="132" customFormat="false" ht="12.8" hidden="false" customHeight="false" outlineLevel="0" collapsed="false">
      <c r="A132" s="0" t="n">
        <v>691643</v>
      </c>
      <c r="B132" s="0" t="s">
        <v>132</v>
      </c>
      <c r="C132" s="77" t="n">
        <v>39078</v>
      </c>
      <c r="D132" s="0" t="s">
        <v>9</v>
      </c>
      <c r="E132" s="0" t="s">
        <v>209</v>
      </c>
      <c r="F132" s="0" t="s">
        <v>435</v>
      </c>
      <c r="G132" s="0" t="s">
        <v>436</v>
      </c>
      <c r="H132" s="0" t="s">
        <v>66</v>
      </c>
      <c r="I132" s="0" t="n">
        <v>190000</v>
      </c>
      <c r="J132" s="0" t="s">
        <v>143</v>
      </c>
    </row>
    <row r="133" customFormat="false" ht="12.8" hidden="false" customHeight="false" outlineLevel="0" collapsed="false">
      <c r="A133" s="0" t="n">
        <v>691644</v>
      </c>
      <c r="B133" s="0" t="s">
        <v>132</v>
      </c>
      <c r="C133" s="77" t="n">
        <v>39078</v>
      </c>
      <c r="D133" s="0" t="s">
        <v>9</v>
      </c>
      <c r="E133" s="0" t="s">
        <v>140</v>
      </c>
      <c r="F133" s="0" t="s">
        <v>437</v>
      </c>
      <c r="G133" s="0" t="s">
        <v>438</v>
      </c>
      <c r="H133" s="0" t="s">
        <v>119</v>
      </c>
      <c r="I133" s="0" t="n">
        <v>637000</v>
      </c>
      <c r="J133" s="0" t="s">
        <v>136</v>
      </c>
    </row>
    <row r="134" customFormat="false" ht="12.8" hidden="false" customHeight="false" outlineLevel="0" collapsed="false">
      <c r="A134" s="0" t="n">
        <v>691660</v>
      </c>
      <c r="B134" s="0" t="s">
        <v>132</v>
      </c>
      <c r="C134" s="77" t="n">
        <v>39078</v>
      </c>
      <c r="D134" s="0" t="s">
        <v>10</v>
      </c>
      <c r="E134" s="0" t="s">
        <v>150</v>
      </c>
      <c r="F134" s="0" t="s">
        <v>439</v>
      </c>
      <c r="G134" s="0" t="s">
        <v>440</v>
      </c>
      <c r="H134" s="0" t="s">
        <v>117</v>
      </c>
      <c r="I134" s="0" t="n">
        <v>226100</v>
      </c>
      <c r="J134" s="0" t="s">
        <v>136</v>
      </c>
    </row>
    <row r="135" customFormat="false" ht="12.8" hidden="false" customHeight="false" outlineLevel="0" collapsed="false">
      <c r="A135" s="0" t="n">
        <v>691661</v>
      </c>
      <c r="B135" s="0" t="s">
        <v>132</v>
      </c>
      <c r="C135" s="77" t="n">
        <v>39078</v>
      </c>
      <c r="D135" s="0" t="s">
        <v>10</v>
      </c>
      <c r="E135" s="0" t="s">
        <v>441</v>
      </c>
      <c r="F135" s="0" t="s">
        <v>442</v>
      </c>
      <c r="G135" s="0" t="s">
        <v>443</v>
      </c>
      <c r="H135" s="0" t="s">
        <v>43</v>
      </c>
      <c r="I135" s="0" t="n">
        <v>114600</v>
      </c>
      <c r="J135" s="0" t="s">
        <v>166</v>
      </c>
    </row>
    <row r="136" customFormat="false" ht="12.8" hidden="false" customHeight="false" outlineLevel="0" collapsed="false">
      <c r="A136" s="0" t="n">
        <v>691662</v>
      </c>
      <c r="B136" s="0" t="s">
        <v>132</v>
      </c>
      <c r="C136" s="77" t="n">
        <v>39078</v>
      </c>
      <c r="D136" s="0" t="s">
        <v>10</v>
      </c>
      <c r="E136" s="0" t="s">
        <v>170</v>
      </c>
      <c r="F136" s="0" t="s">
        <v>444</v>
      </c>
      <c r="G136" s="0" t="s">
        <v>445</v>
      </c>
      <c r="H136" s="0" t="s">
        <v>63</v>
      </c>
      <c r="I136" s="0" t="n">
        <v>600000</v>
      </c>
      <c r="J136" s="0" t="s">
        <v>136</v>
      </c>
    </row>
    <row r="137" customFormat="false" ht="12.8" hidden="false" customHeight="false" outlineLevel="0" collapsed="false">
      <c r="A137" s="0" t="n">
        <v>691664</v>
      </c>
      <c r="B137" s="0" t="s">
        <v>132</v>
      </c>
      <c r="C137" s="77" t="n">
        <v>39078</v>
      </c>
      <c r="D137" s="0" t="s">
        <v>11</v>
      </c>
      <c r="E137" s="0" t="s">
        <v>446</v>
      </c>
      <c r="F137" s="0" t="s">
        <v>447</v>
      </c>
      <c r="G137" s="0" t="s">
        <v>448</v>
      </c>
      <c r="H137" s="0" t="s">
        <v>105</v>
      </c>
      <c r="I137" s="0" t="n">
        <v>8600000</v>
      </c>
      <c r="J137" s="0" t="s">
        <v>143</v>
      </c>
    </row>
    <row r="138" customFormat="false" ht="12.8" hidden="false" customHeight="false" outlineLevel="0" collapsed="false">
      <c r="A138" s="0" t="n">
        <v>691667</v>
      </c>
      <c r="B138" s="0" t="s">
        <v>132</v>
      </c>
      <c r="C138" s="77" t="n">
        <v>39078</v>
      </c>
      <c r="D138" s="0" t="s">
        <v>11</v>
      </c>
      <c r="E138" s="0" t="s">
        <v>167</v>
      </c>
      <c r="F138" s="0" t="s">
        <v>449</v>
      </c>
      <c r="G138" s="0" t="s">
        <v>450</v>
      </c>
      <c r="H138" s="0" t="s">
        <v>106</v>
      </c>
      <c r="I138" s="0" t="n">
        <v>291000</v>
      </c>
      <c r="J138" s="0" t="s">
        <v>136</v>
      </c>
    </row>
    <row r="139" customFormat="false" ht="12.8" hidden="false" customHeight="false" outlineLevel="0" collapsed="false">
      <c r="A139" s="0" t="n">
        <v>691669</v>
      </c>
      <c r="B139" s="0" t="s">
        <v>132</v>
      </c>
      <c r="C139" s="77" t="n">
        <v>39078</v>
      </c>
      <c r="D139" s="0" t="s">
        <v>11</v>
      </c>
      <c r="E139" s="0" t="s">
        <v>150</v>
      </c>
      <c r="F139" s="0" t="s">
        <v>451</v>
      </c>
      <c r="G139" s="0" t="s">
        <v>452</v>
      </c>
      <c r="H139" s="0" t="s">
        <v>72</v>
      </c>
      <c r="I139" s="0" t="n">
        <v>543750</v>
      </c>
      <c r="J139" s="0" t="s">
        <v>136</v>
      </c>
    </row>
    <row r="140" customFormat="false" ht="12.8" hidden="false" customHeight="false" outlineLevel="0" collapsed="false">
      <c r="A140" s="0" t="n">
        <v>691670</v>
      </c>
      <c r="B140" s="0" t="s">
        <v>132</v>
      </c>
      <c r="C140" s="77" t="n">
        <v>39078</v>
      </c>
      <c r="D140" s="0" t="s">
        <v>11</v>
      </c>
      <c r="E140" s="0" t="s">
        <v>235</v>
      </c>
      <c r="F140" s="0" t="s">
        <v>453</v>
      </c>
      <c r="G140" s="0" t="s">
        <v>454</v>
      </c>
      <c r="H140" s="0" t="s">
        <v>65</v>
      </c>
      <c r="I140" s="0" t="n">
        <v>42000</v>
      </c>
      <c r="J140" s="0" t="s">
        <v>176</v>
      </c>
    </row>
    <row r="141" customFormat="false" ht="12.8" hidden="false" customHeight="false" outlineLevel="0" collapsed="false">
      <c r="A141" s="0" t="n">
        <v>691671</v>
      </c>
      <c r="B141" s="0" t="s">
        <v>132</v>
      </c>
      <c r="C141" s="77" t="n">
        <v>39078</v>
      </c>
      <c r="D141" s="0" t="s">
        <v>11</v>
      </c>
      <c r="E141" s="0" t="s">
        <v>235</v>
      </c>
      <c r="F141" s="0" t="s">
        <v>455</v>
      </c>
      <c r="G141" s="0" t="s">
        <v>456</v>
      </c>
      <c r="H141" s="0" t="s">
        <v>117</v>
      </c>
      <c r="I141" s="0" t="n">
        <v>763300</v>
      </c>
      <c r="J141" s="0" t="s">
        <v>136</v>
      </c>
    </row>
    <row r="142" customFormat="false" ht="12.8" hidden="false" customHeight="false" outlineLevel="0" collapsed="false">
      <c r="A142" s="0" t="n">
        <v>691673</v>
      </c>
      <c r="B142" s="0" t="s">
        <v>132</v>
      </c>
      <c r="C142" s="77" t="n">
        <v>39078</v>
      </c>
      <c r="D142" s="0" t="s">
        <v>9</v>
      </c>
      <c r="E142" s="0" t="s">
        <v>248</v>
      </c>
      <c r="F142" s="0" t="s">
        <v>457</v>
      </c>
      <c r="G142" s="0" t="s">
        <v>458</v>
      </c>
      <c r="H142" s="0" t="s">
        <v>94</v>
      </c>
      <c r="I142" s="0" t="n">
        <v>135000</v>
      </c>
      <c r="J142" s="0" t="s">
        <v>136</v>
      </c>
    </row>
    <row r="143" customFormat="false" ht="12.8" hidden="false" customHeight="false" outlineLevel="0" collapsed="false">
      <c r="A143" s="0" t="n">
        <v>691684</v>
      </c>
      <c r="B143" s="0" t="s">
        <v>132</v>
      </c>
      <c r="C143" s="77" t="n">
        <v>39078</v>
      </c>
      <c r="D143" s="0" t="s">
        <v>10</v>
      </c>
      <c r="E143" s="0" t="s">
        <v>222</v>
      </c>
      <c r="F143" s="0" t="s">
        <v>459</v>
      </c>
      <c r="G143" s="0" t="s">
        <v>460</v>
      </c>
      <c r="H143" s="0" t="s">
        <v>42</v>
      </c>
      <c r="I143" s="0" t="n">
        <v>140000</v>
      </c>
      <c r="J143" s="0" t="s">
        <v>136</v>
      </c>
    </row>
    <row r="144" customFormat="false" ht="12.8" hidden="false" customHeight="false" outlineLevel="0" collapsed="false">
      <c r="A144" s="0" t="n">
        <v>691685</v>
      </c>
      <c r="B144" s="0" t="s">
        <v>132</v>
      </c>
      <c r="C144" s="77" t="n">
        <v>39078</v>
      </c>
      <c r="D144" s="0" t="s">
        <v>10</v>
      </c>
      <c r="E144" s="0" t="s">
        <v>281</v>
      </c>
      <c r="F144" s="0" t="s">
        <v>461</v>
      </c>
      <c r="G144" s="0" t="s">
        <v>462</v>
      </c>
      <c r="H144" s="0" t="s">
        <v>80</v>
      </c>
      <c r="I144" s="0" t="n">
        <v>160000</v>
      </c>
      <c r="J144" s="0" t="s">
        <v>136</v>
      </c>
    </row>
    <row r="145" customFormat="false" ht="12.8" hidden="false" customHeight="false" outlineLevel="0" collapsed="false">
      <c r="A145" s="0" t="n">
        <v>691687</v>
      </c>
      <c r="B145" s="0" t="s">
        <v>132</v>
      </c>
      <c r="C145" s="77" t="n">
        <v>39078</v>
      </c>
      <c r="D145" s="0" t="s">
        <v>10</v>
      </c>
      <c r="E145" s="0" t="s">
        <v>150</v>
      </c>
      <c r="F145" s="0" t="s">
        <v>463</v>
      </c>
      <c r="G145" s="0" t="s">
        <v>464</v>
      </c>
      <c r="H145" s="0" t="s">
        <v>121</v>
      </c>
      <c r="I145" s="0" t="n">
        <v>219600</v>
      </c>
      <c r="J145" s="0" t="s">
        <v>136</v>
      </c>
    </row>
    <row r="146" customFormat="false" ht="12.8" hidden="false" customHeight="false" outlineLevel="0" collapsed="false">
      <c r="A146" s="0" t="n">
        <v>691709</v>
      </c>
      <c r="B146" s="0" t="s">
        <v>132</v>
      </c>
      <c r="C146" s="77" t="n">
        <v>39079</v>
      </c>
      <c r="D146" s="0" t="s">
        <v>9</v>
      </c>
      <c r="E146" s="0" t="s">
        <v>204</v>
      </c>
      <c r="F146" s="0" t="s">
        <v>465</v>
      </c>
      <c r="G146" s="0" t="s">
        <v>466</v>
      </c>
      <c r="H146" s="0" t="s">
        <v>43</v>
      </c>
      <c r="I146" s="0" t="n">
        <v>620000</v>
      </c>
      <c r="J146" s="0" t="s">
        <v>136</v>
      </c>
    </row>
    <row r="147" customFormat="false" ht="12.8" hidden="false" customHeight="false" outlineLevel="0" collapsed="false">
      <c r="A147" s="0" t="n">
        <v>691716</v>
      </c>
      <c r="B147" s="0" t="s">
        <v>132</v>
      </c>
      <c r="C147" s="77" t="n">
        <v>39079</v>
      </c>
      <c r="D147" s="0" t="s">
        <v>10</v>
      </c>
      <c r="E147" s="0" t="s">
        <v>467</v>
      </c>
      <c r="F147" s="0" t="s">
        <v>468</v>
      </c>
      <c r="G147" s="0" t="s">
        <v>469</v>
      </c>
      <c r="H147" s="0" t="s">
        <v>100</v>
      </c>
      <c r="I147" s="0" t="n">
        <v>230500</v>
      </c>
      <c r="J147" s="0" t="s">
        <v>136</v>
      </c>
    </row>
    <row r="148" customFormat="false" ht="12.8" hidden="false" customHeight="false" outlineLevel="0" collapsed="false">
      <c r="A148" s="0" t="n">
        <v>691719</v>
      </c>
      <c r="B148" s="0" t="s">
        <v>132</v>
      </c>
      <c r="C148" s="77" t="n">
        <v>39079</v>
      </c>
      <c r="D148" s="0" t="s">
        <v>10</v>
      </c>
      <c r="E148" s="0" t="s">
        <v>470</v>
      </c>
      <c r="F148" s="0" t="s">
        <v>471</v>
      </c>
      <c r="G148" s="0" t="s">
        <v>472</v>
      </c>
      <c r="H148" s="0" t="s">
        <v>77</v>
      </c>
      <c r="I148" s="0" t="n">
        <v>90000</v>
      </c>
      <c r="J148" s="0" t="s">
        <v>136</v>
      </c>
    </row>
    <row r="149" customFormat="false" ht="12.8" hidden="false" customHeight="false" outlineLevel="0" collapsed="false">
      <c r="A149" s="0" t="n">
        <v>691723</v>
      </c>
      <c r="B149" s="0" t="s">
        <v>132</v>
      </c>
      <c r="C149" s="77" t="n">
        <v>39079</v>
      </c>
      <c r="D149" s="0" t="s">
        <v>12</v>
      </c>
      <c r="E149" s="0" t="s">
        <v>473</v>
      </c>
      <c r="F149" s="0" t="s">
        <v>474</v>
      </c>
      <c r="G149" s="0" t="s">
        <v>475</v>
      </c>
      <c r="H149" s="0" t="s">
        <v>74</v>
      </c>
      <c r="I149" s="0" t="n">
        <v>710000</v>
      </c>
      <c r="J149" s="0" t="s">
        <v>136</v>
      </c>
    </row>
    <row r="150" customFormat="false" ht="12.8" hidden="false" customHeight="false" outlineLevel="0" collapsed="false">
      <c r="A150" s="0" t="n">
        <v>691729</v>
      </c>
      <c r="B150" s="0" t="s">
        <v>132</v>
      </c>
      <c r="C150" s="77" t="n">
        <v>39079</v>
      </c>
      <c r="D150" s="0" t="s">
        <v>13</v>
      </c>
      <c r="E150" s="0" t="s">
        <v>255</v>
      </c>
      <c r="F150" s="0" t="s">
        <v>476</v>
      </c>
      <c r="G150" s="0" t="s">
        <v>477</v>
      </c>
      <c r="H150" s="0" t="s">
        <v>58</v>
      </c>
      <c r="I150" s="0" t="n">
        <v>596250</v>
      </c>
      <c r="J150" s="0" t="s">
        <v>136</v>
      </c>
    </row>
    <row r="151" customFormat="false" ht="12.8" hidden="false" customHeight="false" outlineLevel="0" collapsed="false">
      <c r="A151" s="0" t="n">
        <v>691732</v>
      </c>
      <c r="B151" s="0" t="s">
        <v>132</v>
      </c>
      <c r="C151" s="77" t="n">
        <v>39079</v>
      </c>
      <c r="D151" s="0" t="s">
        <v>12</v>
      </c>
      <c r="E151" s="0" t="s">
        <v>191</v>
      </c>
      <c r="F151" s="0" t="s">
        <v>478</v>
      </c>
      <c r="G151" s="0" t="s">
        <v>479</v>
      </c>
      <c r="H151" s="0" t="s">
        <v>107</v>
      </c>
      <c r="I151" s="0" t="n">
        <v>770000</v>
      </c>
      <c r="J151" s="0" t="s">
        <v>136</v>
      </c>
    </row>
    <row r="152" customFormat="false" ht="12.8" hidden="false" customHeight="false" outlineLevel="0" collapsed="false">
      <c r="A152" s="0" t="n">
        <v>691746</v>
      </c>
      <c r="B152" s="0" t="s">
        <v>132</v>
      </c>
      <c r="C152" s="77" t="n">
        <v>39079</v>
      </c>
      <c r="D152" s="0" t="s">
        <v>10</v>
      </c>
      <c r="E152" s="0" t="s">
        <v>147</v>
      </c>
      <c r="F152" s="0" t="s">
        <v>480</v>
      </c>
      <c r="G152" s="0" t="s">
        <v>481</v>
      </c>
      <c r="H152" s="0" t="s">
        <v>112</v>
      </c>
      <c r="I152" s="0" t="n">
        <v>65000</v>
      </c>
      <c r="J152" s="0" t="s">
        <v>166</v>
      </c>
    </row>
    <row r="153" customFormat="false" ht="12.8" hidden="false" customHeight="false" outlineLevel="0" collapsed="false">
      <c r="A153" s="0" t="n">
        <v>691750</v>
      </c>
      <c r="B153" s="0" t="s">
        <v>132</v>
      </c>
      <c r="C153" s="77" t="n">
        <v>39079</v>
      </c>
      <c r="D153" s="0" t="s">
        <v>9</v>
      </c>
      <c r="E153" s="0" t="s">
        <v>153</v>
      </c>
      <c r="F153" s="0" t="s">
        <v>482</v>
      </c>
      <c r="G153" s="0" t="s">
        <v>483</v>
      </c>
      <c r="H153" s="0" t="s">
        <v>122</v>
      </c>
      <c r="I153" s="0" t="n">
        <v>175000</v>
      </c>
      <c r="J153" s="0" t="s">
        <v>332</v>
      </c>
    </row>
    <row r="154" customFormat="false" ht="12.8" hidden="false" customHeight="false" outlineLevel="0" collapsed="false">
      <c r="A154" s="0" t="n">
        <v>691753</v>
      </c>
      <c r="B154" s="0" t="s">
        <v>132</v>
      </c>
      <c r="C154" s="77" t="n">
        <v>39079</v>
      </c>
      <c r="D154" s="0" t="s">
        <v>9</v>
      </c>
      <c r="E154" s="0" t="s">
        <v>248</v>
      </c>
      <c r="F154" s="0" t="s">
        <v>484</v>
      </c>
      <c r="G154" s="0" t="s">
        <v>485</v>
      </c>
      <c r="H154" s="0" t="s">
        <v>85</v>
      </c>
      <c r="I154" s="0" t="n">
        <v>242500</v>
      </c>
      <c r="J154" s="0" t="s">
        <v>136</v>
      </c>
    </row>
    <row r="155" customFormat="false" ht="12.8" hidden="false" customHeight="false" outlineLevel="0" collapsed="false">
      <c r="A155" s="0" t="n">
        <v>691754</v>
      </c>
      <c r="B155" s="0" t="s">
        <v>132</v>
      </c>
      <c r="C155" s="77" t="n">
        <v>39079</v>
      </c>
      <c r="D155" s="0" t="s">
        <v>9</v>
      </c>
      <c r="E155" s="0" t="s">
        <v>212</v>
      </c>
      <c r="F155" s="0" t="s">
        <v>486</v>
      </c>
      <c r="G155" s="0" t="s">
        <v>487</v>
      </c>
      <c r="H155" s="0" t="s">
        <v>94</v>
      </c>
      <c r="I155" s="0" t="n">
        <v>171000</v>
      </c>
      <c r="J155" s="0" t="s">
        <v>136</v>
      </c>
    </row>
    <row r="156" customFormat="false" ht="12.8" hidden="false" customHeight="false" outlineLevel="0" collapsed="false">
      <c r="A156" s="0" t="n">
        <v>691755</v>
      </c>
      <c r="B156" s="0" t="s">
        <v>132</v>
      </c>
      <c r="C156" s="77" t="n">
        <v>39079</v>
      </c>
      <c r="D156" s="0" t="s">
        <v>9</v>
      </c>
      <c r="E156" s="0" t="s">
        <v>204</v>
      </c>
      <c r="F156" s="0" t="s">
        <v>488</v>
      </c>
      <c r="G156" s="0" t="s">
        <v>489</v>
      </c>
      <c r="H156" s="0" t="s">
        <v>77</v>
      </c>
      <c r="I156" s="0" t="n">
        <v>278100</v>
      </c>
      <c r="J156" s="0" t="s">
        <v>136</v>
      </c>
    </row>
    <row r="157" customFormat="false" ht="12.8" hidden="false" customHeight="false" outlineLevel="0" collapsed="false">
      <c r="A157" s="0" t="n">
        <v>691756</v>
      </c>
      <c r="B157" s="0" t="s">
        <v>132</v>
      </c>
      <c r="C157" s="77" t="n">
        <v>39079</v>
      </c>
      <c r="D157" s="0" t="s">
        <v>9</v>
      </c>
      <c r="E157" s="0" t="s">
        <v>140</v>
      </c>
      <c r="F157" s="0" t="s">
        <v>490</v>
      </c>
      <c r="G157" s="0" t="s">
        <v>491</v>
      </c>
      <c r="H157" s="0" t="s">
        <v>57</v>
      </c>
      <c r="I157" s="0" t="n">
        <v>500000</v>
      </c>
      <c r="J157" s="0" t="s">
        <v>176</v>
      </c>
    </row>
    <row r="158" customFormat="false" ht="12.8" hidden="false" customHeight="false" outlineLevel="0" collapsed="false">
      <c r="A158" s="0" t="n">
        <v>691765</v>
      </c>
      <c r="B158" s="0" t="s">
        <v>132</v>
      </c>
      <c r="C158" s="77" t="n">
        <v>39079</v>
      </c>
      <c r="D158" s="0" t="s">
        <v>9</v>
      </c>
      <c r="E158" s="0" t="s">
        <v>140</v>
      </c>
      <c r="F158" s="0" t="s">
        <v>492</v>
      </c>
      <c r="G158" s="0" t="s">
        <v>493</v>
      </c>
      <c r="H158" s="0" t="s">
        <v>119</v>
      </c>
      <c r="I158" s="0" t="n">
        <v>316000</v>
      </c>
      <c r="J158" s="0" t="s">
        <v>136</v>
      </c>
    </row>
    <row r="159" customFormat="false" ht="12.8" hidden="false" customHeight="false" outlineLevel="0" collapsed="false">
      <c r="A159" s="0" t="n">
        <v>691767</v>
      </c>
      <c r="B159" s="0" t="s">
        <v>132</v>
      </c>
      <c r="C159" s="77" t="n">
        <v>39079</v>
      </c>
      <c r="D159" s="0" t="s">
        <v>9</v>
      </c>
      <c r="E159" s="0" t="s">
        <v>248</v>
      </c>
      <c r="F159" s="0" t="s">
        <v>494</v>
      </c>
      <c r="G159" s="0" t="s">
        <v>495</v>
      </c>
      <c r="H159" s="0" t="s">
        <v>71</v>
      </c>
      <c r="I159" s="0" t="n">
        <v>140000</v>
      </c>
      <c r="J159" s="0" t="s">
        <v>136</v>
      </c>
    </row>
    <row r="160" customFormat="false" ht="12.8" hidden="false" customHeight="false" outlineLevel="0" collapsed="false">
      <c r="A160" s="0" t="n">
        <v>691768</v>
      </c>
      <c r="B160" s="0" t="s">
        <v>132</v>
      </c>
      <c r="C160" s="77" t="n">
        <v>39079</v>
      </c>
      <c r="D160" s="0" t="s">
        <v>9</v>
      </c>
      <c r="E160" s="0" t="s">
        <v>212</v>
      </c>
      <c r="F160" s="0" t="s">
        <v>496</v>
      </c>
      <c r="G160" s="0" t="s">
        <v>497</v>
      </c>
      <c r="H160" s="0" t="s">
        <v>102</v>
      </c>
      <c r="I160" s="0" t="n">
        <v>368000</v>
      </c>
      <c r="J160" s="0" t="s">
        <v>136</v>
      </c>
    </row>
    <row r="161" customFormat="false" ht="12.8" hidden="false" customHeight="false" outlineLevel="0" collapsed="false">
      <c r="A161" s="0" t="n">
        <v>691769</v>
      </c>
      <c r="B161" s="0" t="s">
        <v>132</v>
      </c>
      <c r="C161" s="77" t="n">
        <v>39079</v>
      </c>
      <c r="D161" s="0" t="s">
        <v>11</v>
      </c>
      <c r="E161" s="0" t="s">
        <v>272</v>
      </c>
      <c r="F161" s="0" t="s">
        <v>498</v>
      </c>
      <c r="G161" s="0" t="s">
        <v>499</v>
      </c>
      <c r="H161" s="0" t="s">
        <v>97</v>
      </c>
      <c r="I161" s="0" t="n">
        <v>250000</v>
      </c>
      <c r="J161" s="0" t="s">
        <v>143</v>
      </c>
    </row>
    <row r="162" customFormat="false" ht="12.8" hidden="false" customHeight="false" outlineLevel="0" collapsed="false">
      <c r="A162" s="0" t="n">
        <v>691770</v>
      </c>
      <c r="B162" s="0" t="s">
        <v>132</v>
      </c>
      <c r="C162" s="77" t="n">
        <v>39079</v>
      </c>
      <c r="D162" s="0" t="s">
        <v>11</v>
      </c>
      <c r="E162" s="0" t="s">
        <v>272</v>
      </c>
      <c r="F162" s="0" t="s">
        <v>500</v>
      </c>
      <c r="G162" s="0" t="s">
        <v>501</v>
      </c>
      <c r="H162" s="0" t="s">
        <v>85</v>
      </c>
      <c r="I162" s="0" t="n">
        <v>220000</v>
      </c>
      <c r="J162" s="0" t="s">
        <v>136</v>
      </c>
    </row>
    <row r="163" customFormat="false" ht="12.8" hidden="false" customHeight="false" outlineLevel="0" collapsed="false">
      <c r="A163" s="0" t="n">
        <v>691772</v>
      </c>
      <c r="B163" s="0" t="s">
        <v>132</v>
      </c>
      <c r="C163" s="77" t="n">
        <v>39079</v>
      </c>
      <c r="D163" s="0" t="s">
        <v>11</v>
      </c>
      <c r="E163" s="0" t="s">
        <v>272</v>
      </c>
      <c r="F163" s="0" t="s">
        <v>502</v>
      </c>
      <c r="G163" s="0" t="s">
        <v>503</v>
      </c>
      <c r="H163" s="0" t="s">
        <v>43</v>
      </c>
      <c r="I163" s="0" t="n">
        <v>650000</v>
      </c>
      <c r="J163" s="0" t="s">
        <v>136</v>
      </c>
    </row>
    <row r="164" customFormat="false" ht="12.8" hidden="false" customHeight="false" outlineLevel="0" collapsed="false">
      <c r="A164" s="0" t="n">
        <v>691785</v>
      </c>
      <c r="B164" s="0" t="s">
        <v>132</v>
      </c>
      <c r="C164" s="77" t="n">
        <v>39080</v>
      </c>
      <c r="D164" s="0" t="s">
        <v>12</v>
      </c>
      <c r="E164" s="0" t="s">
        <v>432</v>
      </c>
      <c r="F164" s="0" t="s">
        <v>504</v>
      </c>
      <c r="G164" s="0" t="s">
        <v>505</v>
      </c>
      <c r="H164" s="0" t="s">
        <v>56</v>
      </c>
      <c r="I164" s="0" t="n">
        <v>500000</v>
      </c>
      <c r="J164" s="0" t="s">
        <v>176</v>
      </c>
    </row>
    <row r="165" customFormat="false" ht="12.8" hidden="false" customHeight="false" outlineLevel="0" collapsed="false">
      <c r="A165" s="0" t="n">
        <v>691814</v>
      </c>
      <c r="B165" s="0" t="s">
        <v>132</v>
      </c>
      <c r="C165" s="77" t="n">
        <v>39080</v>
      </c>
      <c r="D165" s="0" t="s">
        <v>9</v>
      </c>
      <c r="E165" s="0" t="s">
        <v>212</v>
      </c>
      <c r="F165" s="0" t="s">
        <v>506</v>
      </c>
      <c r="G165" s="0" t="s">
        <v>507</v>
      </c>
      <c r="H165" s="0" t="s">
        <v>51</v>
      </c>
      <c r="I165" s="0" t="n">
        <v>1000000</v>
      </c>
      <c r="J165" s="0" t="s">
        <v>176</v>
      </c>
    </row>
    <row r="166" customFormat="false" ht="12.8" hidden="false" customHeight="false" outlineLevel="0" collapsed="false">
      <c r="A166" s="0" t="n">
        <v>691821</v>
      </c>
      <c r="B166" s="0" t="s">
        <v>132</v>
      </c>
      <c r="C166" s="77" t="n">
        <v>39080</v>
      </c>
      <c r="D166" s="0" t="s">
        <v>9</v>
      </c>
      <c r="E166" s="0" t="s">
        <v>137</v>
      </c>
      <c r="F166" s="0" t="s">
        <v>508</v>
      </c>
      <c r="G166" s="0" t="s">
        <v>509</v>
      </c>
      <c r="H166" s="0" t="s">
        <v>110</v>
      </c>
      <c r="I166" s="0" t="n">
        <v>11223</v>
      </c>
      <c r="J166" s="0" t="s">
        <v>143</v>
      </c>
    </row>
    <row r="167" customFormat="false" ht="12.8" hidden="false" customHeight="false" outlineLevel="0" collapsed="false">
      <c r="A167" s="0" t="n">
        <v>691836</v>
      </c>
      <c r="B167" s="0" t="s">
        <v>132</v>
      </c>
      <c r="C167" s="77" t="n">
        <v>39080</v>
      </c>
      <c r="D167" s="0" t="s">
        <v>10</v>
      </c>
      <c r="E167" s="0" t="s">
        <v>144</v>
      </c>
      <c r="F167" s="0" t="s">
        <v>510</v>
      </c>
      <c r="G167" s="0" t="s">
        <v>511</v>
      </c>
      <c r="H167" s="0" t="s">
        <v>109</v>
      </c>
      <c r="I167" s="0" t="n">
        <v>25000</v>
      </c>
      <c r="J167" s="0" t="s">
        <v>143</v>
      </c>
    </row>
    <row r="168" customFormat="false" ht="12.8" hidden="false" customHeight="false" outlineLevel="0" collapsed="false">
      <c r="A168" s="0" t="n">
        <v>691838</v>
      </c>
      <c r="B168" s="0" t="s">
        <v>132</v>
      </c>
      <c r="C168" s="77" t="n">
        <v>39080</v>
      </c>
      <c r="D168" s="0" t="s">
        <v>10</v>
      </c>
      <c r="E168" s="0" t="s">
        <v>432</v>
      </c>
      <c r="F168" s="0" t="s">
        <v>512</v>
      </c>
      <c r="G168" s="0" t="s">
        <v>513</v>
      </c>
      <c r="H168" s="0" t="s">
        <v>64</v>
      </c>
      <c r="I168" s="0" t="n">
        <v>568000</v>
      </c>
      <c r="J168" s="0" t="s">
        <v>136</v>
      </c>
    </row>
    <row r="169" customFormat="false" ht="12.8" hidden="false" customHeight="false" outlineLevel="0" collapsed="false">
      <c r="A169" s="0" t="n">
        <v>691846</v>
      </c>
      <c r="B169" s="0" t="s">
        <v>132</v>
      </c>
      <c r="C169" s="77" t="n">
        <v>39080</v>
      </c>
      <c r="D169" s="0" t="s">
        <v>9</v>
      </c>
      <c r="E169" s="0" t="s">
        <v>150</v>
      </c>
      <c r="F169" s="0" t="s">
        <v>514</v>
      </c>
      <c r="G169" s="0" t="s">
        <v>515</v>
      </c>
      <c r="H169" s="0" t="s">
        <v>118</v>
      </c>
      <c r="I169" s="0" t="n">
        <v>15000000</v>
      </c>
      <c r="J169" s="0" t="s">
        <v>332</v>
      </c>
    </row>
    <row r="170" customFormat="false" ht="12.8" hidden="false" customHeight="false" outlineLevel="0" collapsed="false">
      <c r="A170" s="0" t="n">
        <v>691847</v>
      </c>
      <c r="B170" s="0" t="s">
        <v>132</v>
      </c>
      <c r="C170" s="77" t="n">
        <v>39080</v>
      </c>
      <c r="D170" s="0" t="s">
        <v>9</v>
      </c>
      <c r="E170" s="0" t="s">
        <v>248</v>
      </c>
      <c r="F170" s="0" t="s">
        <v>516</v>
      </c>
      <c r="G170" s="0" t="s">
        <v>517</v>
      </c>
      <c r="H170" s="0" t="s">
        <v>102</v>
      </c>
      <c r="I170" s="0" t="n">
        <v>263500</v>
      </c>
      <c r="J170" s="0" t="s">
        <v>136</v>
      </c>
    </row>
    <row r="171" customFormat="false" ht="12.8" hidden="false" customHeight="false" outlineLevel="0" collapsed="false">
      <c r="A171" s="0" t="n">
        <v>691849</v>
      </c>
      <c r="B171" s="0" t="s">
        <v>132</v>
      </c>
      <c r="C171" s="77" t="n">
        <v>39080</v>
      </c>
      <c r="D171" s="0" t="s">
        <v>9</v>
      </c>
      <c r="E171" s="0" t="s">
        <v>212</v>
      </c>
      <c r="F171" s="0" t="s">
        <v>518</v>
      </c>
      <c r="G171" s="0" t="s">
        <v>519</v>
      </c>
      <c r="H171" s="0" t="s">
        <v>102</v>
      </c>
      <c r="I171" s="0" t="n">
        <v>406000</v>
      </c>
      <c r="J171" s="0" t="s">
        <v>136</v>
      </c>
    </row>
    <row r="172" customFormat="false" ht="12.8" hidden="false" customHeight="false" outlineLevel="0" collapsed="false">
      <c r="A172" s="0" t="n">
        <v>691864</v>
      </c>
      <c r="B172" s="0" t="s">
        <v>132</v>
      </c>
      <c r="C172" s="77" t="n">
        <v>39080</v>
      </c>
      <c r="D172" s="0" t="s">
        <v>14</v>
      </c>
      <c r="E172" s="0" t="s">
        <v>432</v>
      </c>
      <c r="F172" s="0" t="s">
        <v>520</v>
      </c>
      <c r="G172" s="0" t="s">
        <v>521</v>
      </c>
      <c r="H172" s="0" t="s">
        <v>51</v>
      </c>
      <c r="I172" s="0" t="n">
        <v>1000000</v>
      </c>
      <c r="J172" s="0" t="s">
        <v>345</v>
      </c>
    </row>
    <row r="173" customFormat="false" ht="12.8" hidden="false" customHeight="false" outlineLevel="0" collapsed="false">
      <c r="A173" s="0" t="n">
        <v>691867</v>
      </c>
      <c r="B173" s="0" t="s">
        <v>132</v>
      </c>
      <c r="C173" s="77" t="n">
        <v>39080</v>
      </c>
      <c r="D173" s="0" t="s">
        <v>14</v>
      </c>
      <c r="E173" s="0" t="s">
        <v>381</v>
      </c>
      <c r="F173" s="0" t="s">
        <v>522</v>
      </c>
      <c r="G173" s="0" t="s">
        <v>523</v>
      </c>
      <c r="H173" s="0" t="s">
        <v>93</v>
      </c>
      <c r="I173" s="0" t="n">
        <v>200000</v>
      </c>
      <c r="J173" s="0" t="s">
        <v>136</v>
      </c>
    </row>
    <row r="174" customFormat="false" ht="12.8" hidden="false" customHeight="false" outlineLevel="0" collapsed="false">
      <c r="A174" s="0" t="n">
        <v>691869</v>
      </c>
      <c r="B174" s="0" t="s">
        <v>132</v>
      </c>
      <c r="C174" s="77" t="n">
        <v>39080</v>
      </c>
      <c r="D174" s="0" t="s">
        <v>17</v>
      </c>
      <c r="E174" s="0" t="s">
        <v>407</v>
      </c>
      <c r="F174" s="0" t="s">
        <v>524</v>
      </c>
      <c r="G174" s="0" t="s">
        <v>525</v>
      </c>
      <c r="H174" s="0" t="s">
        <v>71</v>
      </c>
      <c r="I174" s="0" t="n">
        <v>60000</v>
      </c>
      <c r="J174" s="0" t="s">
        <v>166</v>
      </c>
    </row>
    <row r="175" customFormat="false" ht="12.8" hidden="false" customHeight="false" outlineLevel="0" collapsed="false">
      <c r="A175" s="0" t="n">
        <v>691870</v>
      </c>
      <c r="B175" s="0" t="s">
        <v>132</v>
      </c>
      <c r="C175" s="77" t="n">
        <v>39080</v>
      </c>
      <c r="D175" s="0" t="s">
        <v>9</v>
      </c>
      <c r="E175" s="0" t="s">
        <v>248</v>
      </c>
      <c r="F175" s="0" t="s">
        <v>526</v>
      </c>
      <c r="G175" s="0" t="s">
        <v>527</v>
      </c>
      <c r="H175" s="0" t="s">
        <v>115</v>
      </c>
      <c r="I175" s="0" t="n">
        <v>96559.05</v>
      </c>
      <c r="J175" s="0" t="s">
        <v>143</v>
      </c>
    </row>
    <row r="176" customFormat="false" ht="12.8" hidden="false" customHeight="false" outlineLevel="0" collapsed="false">
      <c r="A176" s="0" t="n">
        <v>691871</v>
      </c>
      <c r="B176" s="0" t="s">
        <v>132</v>
      </c>
      <c r="C176" s="77" t="n">
        <v>39080</v>
      </c>
      <c r="D176" s="0" t="s">
        <v>9</v>
      </c>
      <c r="E176" s="0" t="s">
        <v>248</v>
      </c>
      <c r="F176" s="0" t="s">
        <v>528</v>
      </c>
      <c r="G176" s="0" t="s">
        <v>527</v>
      </c>
      <c r="H176" s="0" t="s">
        <v>75</v>
      </c>
      <c r="I176" s="0" t="n">
        <v>400000</v>
      </c>
      <c r="J176" s="0" t="s">
        <v>143</v>
      </c>
    </row>
    <row r="177" customFormat="false" ht="12.8" hidden="false" customHeight="false" outlineLevel="0" collapsed="false">
      <c r="A177" s="0" t="n">
        <v>691884</v>
      </c>
      <c r="B177" s="0" t="s">
        <v>132</v>
      </c>
      <c r="C177" s="77" t="n">
        <v>39080</v>
      </c>
      <c r="D177" s="0" t="s">
        <v>10</v>
      </c>
      <c r="E177" s="0" t="s">
        <v>529</v>
      </c>
      <c r="F177" s="0" t="s">
        <v>530</v>
      </c>
      <c r="G177" s="0" t="s">
        <v>531</v>
      </c>
      <c r="H177" s="0" t="s">
        <v>81</v>
      </c>
      <c r="I177" s="0" t="n">
        <v>221000</v>
      </c>
      <c r="J177" s="0" t="s">
        <v>136</v>
      </c>
    </row>
    <row r="178" customFormat="false" ht="12.8" hidden="false" customHeight="false" outlineLevel="0" collapsed="false">
      <c r="A178" s="0" t="n">
        <v>691889</v>
      </c>
      <c r="B178" s="0" t="s">
        <v>132</v>
      </c>
      <c r="C178" s="77" t="n">
        <v>39080</v>
      </c>
      <c r="D178" s="0" t="s">
        <v>10</v>
      </c>
      <c r="E178" s="0" t="s">
        <v>281</v>
      </c>
      <c r="F178" s="0" t="s">
        <v>532</v>
      </c>
      <c r="G178" s="0" t="s">
        <v>533</v>
      </c>
      <c r="H178" s="0" t="s">
        <v>70</v>
      </c>
      <c r="I178" s="0" t="n">
        <v>182000</v>
      </c>
      <c r="J178" s="0" t="s">
        <v>136</v>
      </c>
    </row>
    <row r="179" customFormat="false" ht="12.8" hidden="false" customHeight="false" outlineLevel="0" collapsed="false">
      <c r="A179" s="0" t="n">
        <v>691891</v>
      </c>
      <c r="B179" s="0" t="s">
        <v>132</v>
      </c>
      <c r="C179" s="77" t="n">
        <v>39080</v>
      </c>
      <c r="D179" s="0" t="s">
        <v>10</v>
      </c>
      <c r="E179" s="0" t="s">
        <v>150</v>
      </c>
      <c r="F179" s="0" t="s">
        <v>534</v>
      </c>
      <c r="G179" s="0" t="s">
        <v>535</v>
      </c>
      <c r="H179" s="0" t="s">
        <v>78</v>
      </c>
      <c r="I179" s="0" t="n">
        <v>511000</v>
      </c>
      <c r="J179" s="0" t="s">
        <v>136</v>
      </c>
    </row>
    <row r="180" customFormat="false" ht="12.8" hidden="false" customHeight="false" outlineLevel="0" collapsed="false">
      <c r="A180" s="0" t="n">
        <v>691892</v>
      </c>
      <c r="B180" s="0" t="s">
        <v>132</v>
      </c>
      <c r="C180" s="77" t="n">
        <v>39080</v>
      </c>
      <c r="D180" s="0" t="s">
        <v>9</v>
      </c>
      <c r="E180" s="0" t="s">
        <v>140</v>
      </c>
      <c r="F180" s="0" t="s">
        <v>536</v>
      </c>
      <c r="G180" s="0" t="s">
        <v>537</v>
      </c>
      <c r="H180" s="0" t="s">
        <v>42</v>
      </c>
      <c r="I180" s="0" t="n">
        <v>250000</v>
      </c>
      <c r="J180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7:15:55Z</dcterms:created>
  <dc:creator>HP Authorized Customer</dc:creator>
  <dc:description/>
  <dc:language>en-US</dc:language>
  <cp:lastModifiedBy>Judson</cp:lastModifiedBy>
  <dcterms:modified xsi:type="dcterms:W3CDTF">2013-08-24T05:17:22Z</dcterms:modified>
  <cp:revision>0</cp:revision>
  <dc:subject/>
  <dc:title/>
</cp:coreProperties>
</file>