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61">
  <si>
    <t xml:space="preserve">OVERALL SALES AND LOAN ONLY BUSINESS SUMMARY (Douglas County, NV)</t>
  </si>
  <si>
    <t xml:space="preserve">Reporting Period: AUGUST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Ticor Title</t>
  </si>
  <si>
    <t xml:space="preserve">Capital Title</t>
  </si>
  <si>
    <t xml:space="preserve">First Centennial Title</t>
  </si>
  <si>
    <t xml:space="preserve">North American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LC</t>
  </si>
  <si>
    <t xml:space="preserve">TO</t>
  </si>
  <si>
    <t xml:space="preserve">NMP</t>
  </si>
  <si>
    <t xml:space="preserve">RT</t>
  </si>
  <si>
    <t xml:space="preserve">SC</t>
  </si>
  <si>
    <t xml:space="preserve">002-15</t>
  </si>
  <si>
    <t xml:space="preserve">SLP</t>
  </si>
  <si>
    <t xml:space="preserve">CD</t>
  </si>
  <si>
    <t xml:space="preserve">LI</t>
  </si>
  <si>
    <t xml:space="preserve">WD</t>
  </si>
  <si>
    <t xml:space="preserve">DR</t>
  </si>
  <si>
    <t xml:space="preserve">LS</t>
  </si>
  <si>
    <t xml:space="preserve">SH</t>
  </si>
  <si>
    <t xml:space="preserve">MF</t>
  </si>
  <si>
    <t xml:space="preserve">ARW</t>
  </si>
  <si>
    <t xml:space="preserve">CAL</t>
  </si>
  <si>
    <t xml:space="preserve">DJA</t>
  </si>
  <si>
    <t xml:space="preserve">HUD</t>
  </si>
  <si>
    <t xml:space="preserve">MHK</t>
  </si>
  <si>
    <t xml:space="preserve">PAH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ANK OF THE WEST</t>
  </si>
  <si>
    <t xml:space="preserve">15</t>
  </si>
  <si>
    <t xml:space="preserve">CITIBANK, NA</t>
  </si>
  <si>
    <t xml:space="preserve">EL DORADO SAVINGS BANK</t>
  </si>
  <si>
    <t xml:space="preserve">FPF WHOLESALE</t>
  </si>
  <si>
    <t xml:space="preserve">GARCIA EVELYN</t>
  </si>
  <si>
    <t xml:space="preserve">GONI JOSEPH R; LATZY PHYLLIS M</t>
  </si>
  <si>
    <t xml:space="preserve">MI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JPMORGAN CHASE BANK, NA</t>
  </si>
  <si>
    <t xml:space="preserve">CT</t>
  </si>
  <si>
    <t xml:space="preserve">LOGIX FEDERAL CREDIT UNION</t>
  </si>
  <si>
    <t xml:space="preserve">MORTGAGE CAPITAL ASSOCIATES, INC.</t>
  </si>
  <si>
    <t xml:space="preserve">CL</t>
  </si>
  <si>
    <t xml:space="preserve">MUTUAL OF OMAHA BANK</t>
  </si>
  <si>
    <t xml:space="preserve">PINNACLE CAPITAL MORTGAGE CORPORATION</t>
  </si>
  <si>
    <t xml:space="preserve">PRIMELENDING</t>
  </si>
  <si>
    <t xml:space="preserve">PROVIDENT FUNDING ASSOCIATES, LP</t>
  </si>
  <si>
    <t xml:space="preserve">RPM MORTGAGE, INC.</t>
  </si>
  <si>
    <t xml:space="preserve">TSI Title</t>
  </si>
  <si>
    <t xml:space="preserve">RM</t>
  </si>
  <si>
    <t xml:space="preserve">SIERRA PACIFIC MORTGAGE COMPANY, INC.</t>
  </si>
  <si>
    <t xml:space="preserve">CHT</t>
  </si>
  <si>
    <t xml:space="preserve">UMPQUA BANK</t>
  </si>
  <si>
    <t xml:space="preserve">UNITED SECURITY BANK</t>
  </si>
  <si>
    <t xml:space="preserve">UNITED WHOLESALE MORTGAGE</t>
  </si>
  <si>
    <t xml:space="preserve">US BANK, NA</t>
  </si>
  <si>
    <t xml:space="preserve">RB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09-811-017</t>
  </si>
  <si>
    <t xml:space="preserve">SCJ VENTURES LLC</t>
  </si>
  <si>
    <t xml:space="preserve">SCAP 7 LLC</t>
  </si>
  <si>
    <t xml:space="preserve">COMMERCIAL</t>
  </si>
  <si>
    <t xml:space="preserve">1321-32-002-032</t>
  </si>
  <si>
    <t xml:space="preserve">WEBB WILLIAM EDWARD &amp; CYNTHIA ANN, TRUSTEES</t>
  </si>
  <si>
    <t xml:space="preserve">FINE JAMES S &amp; JILL M</t>
  </si>
  <si>
    <t xml:space="preserve">SINGLE FAM RES.</t>
  </si>
  <si>
    <t xml:space="preserve">1022-11-002-056</t>
  </si>
  <si>
    <t xml:space="preserve">FEDERAL HOME LOAN MORTGAGE CORP</t>
  </si>
  <si>
    <t xml:space="preserve">LANDES LOTHAR E &amp; DELLA SUE</t>
  </si>
  <si>
    <t xml:space="preserve">MOBILE HOME</t>
  </si>
  <si>
    <t xml:space="preserve">1220-22-310-008</t>
  </si>
  <si>
    <t xml:space="preserve">OUTCALT DAVID M</t>
  </si>
  <si>
    <t xml:space="preserve">MACCAQNO ANDREW J &amp; FRANCES C</t>
  </si>
  <si>
    <t xml:space="preserve">1420-27-801-030</t>
  </si>
  <si>
    <t xml:space="preserve">NRES-NV1, LLC</t>
  </si>
  <si>
    <t xml:space="preserve">CLUTTS BRYCE &amp; TONYA, TRUSTEES</t>
  </si>
  <si>
    <t xml:space="preserve">1420-29-812-039</t>
  </si>
  <si>
    <t xml:space="preserve">CARTUS CORPORATION</t>
  </si>
  <si>
    <t xml:space="preserve">BALLEW KENNETH</t>
  </si>
  <si>
    <t xml:space="preserve">1420-18-710-029</t>
  </si>
  <si>
    <t xml:space="preserve">DYKES JAMES C</t>
  </si>
  <si>
    <t xml:space="preserve">MILLER RONY L</t>
  </si>
  <si>
    <t xml:space="preserve">1220-16-210-153</t>
  </si>
  <si>
    <t xml:space="preserve">BETZ JAY E &amp; JOY E, TRUSTEES</t>
  </si>
  <si>
    <t xml:space="preserve">COTTON BRUCE &amp; BETTY</t>
  </si>
  <si>
    <t xml:space="preserve">1420-27-810-009</t>
  </si>
  <si>
    <t xml:space="preserve">ONEWEST BANK</t>
  </si>
  <si>
    <t xml:space="preserve">PARIGINIA LEASING INC</t>
  </si>
  <si>
    <t xml:space="preserve">1319-00-002-033</t>
  </si>
  <si>
    <t xml:space="preserve">POWELL WILLIAM B &amp; NAN, TRUSTEES</t>
  </si>
  <si>
    <t xml:space="preserve">CONKEN-THOMAS LYNNE; RIVINIUS AMY C</t>
  </si>
  <si>
    <t xml:space="preserve">1318-23-811-023</t>
  </si>
  <si>
    <t xml:space="preserve">CONIGLIO RONALD V, TRUSTEE</t>
  </si>
  <si>
    <t xml:space="preserve">LANGDON ROBERT</t>
  </si>
  <si>
    <t xml:space="preserve">1419-11-001-009</t>
  </si>
  <si>
    <t xml:space="preserve">CIRAC MAXINE; FRY MARIE CHRISTINA</t>
  </si>
  <si>
    <t xml:space="preserve">KURACINA THOMAS C, TRUSTEE</t>
  </si>
  <si>
    <t xml:space="preserve">1319-30-526-002</t>
  </si>
  <si>
    <t xml:space="preserve">BLISS STEPHEN J &amp; SANDRA H</t>
  </si>
  <si>
    <t xml:space="preserve">LAWRENCE PHILIP J &amp; YVONNE S,, TRUSTEES</t>
  </si>
  <si>
    <t xml:space="preserve">CONDO/TWNHSE</t>
  </si>
  <si>
    <t xml:space="preserve">1320-30-110-015</t>
  </si>
  <si>
    <t xml:space="preserve">MARTINEZ WILLIAM M &amp; MARIE T</t>
  </si>
  <si>
    <t xml:space="preserve">ROUSSEAU GERALD S SR &amp; ELRITA</t>
  </si>
  <si>
    <t xml:space="preserve">1022-15-001-013</t>
  </si>
  <si>
    <t xml:space="preserve">BLICKLE ERNEST &amp; ELLY R</t>
  </si>
  <si>
    <t xml:space="preserve">SKINN COREY &amp; AMANDA</t>
  </si>
  <si>
    <t xml:space="preserve">1220-21-111-032</t>
  </si>
  <si>
    <t xml:space="preserve">LANDSMITH APPRECIATION FUND LLC; BAERTENSTEIN JAMES</t>
  </si>
  <si>
    <t xml:space="preserve">MARDESICH VINCENT &amp; TERESA</t>
  </si>
  <si>
    <t xml:space="preserve">1420-07-717-005</t>
  </si>
  <si>
    <t xml:space="preserve">REYNOLDS JAMES L</t>
  </si>
  <si>
    <t xml:space="preserve">VELASQUEZ GUMERCINDA &amp; LUIS</t>
  </si>
  <si>
    <t xml:space="preserve">1420-34-510-025</t>
  </si>
  <si>
    <t xml:space="preserve">GUNSTEN STEVE D &amp; JUDY M, TRUSTEES</t>
  </si>
  <si>
    <t xml:space="preserve">WILLIAMS LYNN</t>
  </si>
  <si>
    <t xml:space="preserve">VACANT LAND</t>
  </si>
  <si>
    <t xml:space="preserve">1320-30-811-011</t>
  </si>
  <si>
    <t xml:space="preserve">FANNIE MAE</t>
  </si>
  <si>
    <t xml:space="preserve">COLE MATTHEW PAUL &amp; JOYCE CAROLE</t>
  </si>
  <si>
    <t xml:space="preserve">1221-18-401-007</t>
  </si>
  <si>
    <t xml:space="preserve">BUSCHIAZZO MARIE L, TRUSTEE</t>
  </si>
  <si>
    <t xml:space="preserve">GARRISON CHRISTOPHER W &amp; LAUREN</t>
  </si>
  <si>
    <t xml:space="preserve">1420-07-815-007</t>
  </si>
  <si>
    <t xml:space="preserve">LANGSTON ROBERT L</t>
  </si>
  <si>
    <t xml:space="preserve">1320-33-711-012</t>
  </si>
  <si>
    <t xml:space="preserve">CORBETT KATHY</t>
  </si>
  <si>
    <t xml:space="preserve">WISEMAN V LAVON &amp; SHARON M</t>
  </si>
  <si>
    <t xml:space="preserve">1220-03-212-033</t>
  </si>
  <si>
    <t xml:space="preserve">JIN XIAOJUN</t>
  </si>
  <si>
    <t xml:space="preserve">BARNETT ABRAM &amp; LINDA</t>
  </si>
  <si>
    <t xml:space="preserve">1320-34-002-050</t>
  </si>
  <si>
    <t xml:space="preserve">RASCHILLA FRANK</t>
  </si>
  <si>
    <t xml:space="preserve">FREY JAMES &amp; PAULA A</t>
  </si>
  <si>
    <t xml:space="preserve">1420-28-310-055</t>
  </si>
  <si>
    <t xml:space="preserve">DESJARDINS JEREMY E &amp; MELINDA M</t>
  </si>
  <si>
    <t xml:space="preserve">JOHNSON MATTHEW S &amp; KIMBERLIE T</t>
  </si>
  <si>
    <t xml:space="preserve">1121-35-002-043</t>
  </si>
  <si>
    <t xml:space="preserve">NEWKIRK WARREN SCOTT</t>
  </si>
  <si>
    <t xml:space="preserve">ZAKARIAN DARYL W &amp; GRETCHEN</t>
  </si>
  <si>
    <t xml:space="preserve">1320-33-411-008</t>
  </si>
  <si>
    <t xml:space="preserve">LYTLE CATHERINE M, ESTATE</t>
  </si>
  <si>
    <t xml:space="preserve">REID LILLIAN J</t>
  </si>
  <si>
    <t xml:space="preserve">1220-22-110-049</t>
  </si>
  <si>
    <t xml:space="preserve">HAYS DAVID W &amp; DONNA J</t>
  </si>
  <si>
    <t xml:space="preserve">SHERIDAN JOHN &amp; AMY</t>
  </si>
  <si>
    <t xml:space="preserve">Deed Subdivider</t>
  </si>
  <si>
    <t xml:space="preserve">1320-33-210-038</t>
  </si>
  <si>
    <t xml:space="preserve">K D H BUILDERS THE RANCH LLC</t>
  </si>
  <si>
    <t xml:space="preserve">BROOKS, LOAN K</t>
  </si>
  <si>
    <t xml:space="preserve">1221-17-000-006</t>
  </si>
  <si>
    <t xml:space="preserve">HOLT KYLE &amp; LORI</t>
  </si>
  <si>
    <t xml:space="preserve">PEYTON JOHN M</t>
  </si>
  <si>
    <t xml:space="preserve">1220-12-111-004</t>
  </si>
  <si>
    <t xml:space="preserve">WITZIG RICHARD A</t>
  </si>
  <si>
    <t xml:space="preserve">YOUNG JOHN H JR &amp; ANDREA A</t>
  </si>
  <si>
    <t xml:space="preserve">1320-33-717-027</t>
  </si>
  <si>
    <t xml:space="preserve">OLIVER MATTHEW J &amp; JANE M</t>
  </si>
  <si>
    <t xml:space="preserve">HAYS DAVID &amp; DONNA</t>
  </si>
  <si>
    <t xml:space="preserve">1220-09-810-076</t>
  </si>
  <si>
    <t xml:space="preserve">SCARDI SARAH M</t>
  </si>
  <si>
    <t xml:space="preserve">WOOD RICK B &amp; MARY J</t>
  </si>
  <si>
    <t xml:space="preserve">1420-27-810-008</t>
  </si>
  <si>
    <t xml:space="preserve">KERRY WILLIAM R &amp; PATRICIA A</t>
  </si>
  <si>
    <t xml:space="preserve">SMITH JUDGE W JR &amp; CLAUDIA D</t>
  </si>
  <si>
    <t xml:space="preserve">1420-29-715-016</t>
  </si>
  <si>
    <t xml:space="preserve">ZUMWALT GORDON W &amp; MONA L</t>
  </si>
  <si>
    <t xml:space="preserve">LEVY BRUCE C &amp; PATRICIA A</t>
  </si>
  <si>
    <t xml:space="preserve">1320-33-712-019</t>
  </si>
  <si>
    <t xml:space="preserve">CROUSE PATRICIA ANN; GOLDBERG PATRICIA ANN</t>
  </si>
  <si>
    <t xml:space="preserve">NANCE FRANK H &amp; HILDIA V</t>
  </si>
  <si>
    <t xml:space="preserve">1220-24-302-009</t>
  </si>
  <si>
    <t xml:space="preserve">CRUZ URBANO &amp; SUSAN L</t>
  </si>
  <si>
    <t xml:space="preserve">BREWER DONALD L &amp; S JOYCE</t>
  </si>
  <si>
    <t xml:space="preserve">1220-16-117-003</t>
  </si>
  <si>
    <t xml:space="preserve">DEDMON ALENE E</t>
  </si>
  <si>
    <t xml:space="preserve">DONALDSON WILLIAM L &amp; CONSTANCE J, TRUSTEES</t>
  </si>
  <si>
    <t xml:space="preserve">1320-34-002-045</t>
  </si>
  <si>
    <t xml:space="preserve">PALMER BRIAN C</t>
  </si>
  <si>
    <t xml:space="preserve">VIOLETTE ALLEN R; KIM SOON</t>
  </si>
  <si>
    <t xml:space="preserve">Lease</t>
  </si>
  <si>
    <t xml:space="preserve">1121-05-512-027</t>
  </si>
  <si>
    <t xml:space="preserve">STEINMAN GINA E &amp; NICHOLAS D</t>
  </si>
  <si>
    <t xml:space="preserve">TISDALE CHARLES R &amp; CYNTHIA J</t>
  </si>
  <si>
    <t xml:space="preserve">1220-04-101-016</t>
  </si>
  <si>
    <t xml:space="preserve">CALIFORNIA BANK &amp; TRUST</t>
  </si>
  <si>
    <t xml:space="preserve">IRANI SUSAN, TRUSTEE</t>
  </si>
  <si>
    <t xml:space="preserve">1220-24-601-039</t>
  </si>
  <si>
    <t xml:space="preserve">BATES ROBIN L &amp; VICKI R</t>
  </si>
  <si>
    <t xml:space="preserve">SCHAMBRA DEBRA</t>
  </si>
  <si>
    <t xml:space="preserve">1220-04-516-001</t>
  </si>
  <si>
    <t xml:space="preserve">WALLACE VICCKI S</t>
  </si>
  <si>
    <t xml:space="preserve">1320-33-718-009</t>
  </si>
  <si>
    <t xml:space="preserve">ANDERSON ERIC C &amp; SANDRA F, TRUSTEES</t>
  </si>
  <si>
    <t xml:space="preserve">LISTER DOUGLAS P &amp; LISA A</t>
  </si>
  <si>
    <t xml:space="preserve">1022-16-002-087</t>
  </si>
  <si>
    <t xml:space="preserve">U S BANK TRUSTEE</t>
  </si>
  <si>
    <t xml:space="preserve">JENSEN SVEN &amp; JAIME</t>
  </si>
  <si>
    <t xml:space="preserve">1320-30-612-011</t>
  </si>
  <si>
    <t xml:space="preserve">LACOSTA MINDEN LLC</t>
  </si>
  <si>
    <t xml:space="preserve">HUGHES LARRY E &amp; RUTH</t>
  </si>
  <si>
    <t xml:space="preserve">1418-10-511-006</t>
  </si>
  <si>
    <t xml:space="preserve">WESTWOOD HOMES, INC; WESTWOOD CURTIS A; WESTWOOD DEBORAH A; WESTWOOD DEBORAH, TRUSTEE</t>
  </si>
  <si>
    <t xml:space="preserve">COMERICA BANK</t>
  </si>
  <si>
    <t xml:space="preserve">1420-18-113-041</t>
  </si>
  <si>
    <t xml:space="preserve">BUFFO BRIAN DAVID</t>
  </si>
  <si>
    <t xml:space="preserve">MOORE DRENA M</t>
  </si>
  <si>
    <t xml:space="preserve">1419-26-411-028</t>
  </si>
  <si>
    <t xml:space="preserve">KIERNAN GARRY J &amp; NANCY L, TRUSTEES</t>
  </si>
  <si>
    <t xml:space="preserve">GORGON SCOTT M &amp; SONJA R</t>
  </si>
  <si>
    <t xml:space="preserve">1319-09-602-027</t>
  </si>
  <si>
    <t xml:space="preserve">KNIGHT SUSAN F, TRUSTEE</t>
  </si>
  <si>
    <t xml:space="preserve">MESZAROS JEANNETTE M; BOSTEDT DAVID A</t>
  </si>
  <si>
    <t xml:space="preserve">1420-35-310-003</t>
  </si>
  <si>
    <t xml:space="preserve">KILEN JAMES &amp; TERESA</t>
  </si>
  <si>
    <t xml:space="preserve">SCOTT GARY &amp; GAIL JEANNE</t>
  </si>
  <si>
    <t xml:space="preserve">1418-34-111-029</t>
  </si>
  <si>
    <t xml:space="preserve">TWETEN TIM M</t>
  </si>
  <si>
    <t xml:space="preserve">ASH JACKSON LINDA I</t>
  </si>
  <si>
    <t xml:space="preserve">1320-34-002-033</t>
  </si>
  <si>
    <t xml:space="preserve">KLUEVER BLANCHE E, ESTATE</t>
  </si>
  <si>
    <t xml:space="preserve">MONCHAMP STEPHEN &amp; JUDY</t>
  </si>
  <si>
    <t xml:space="preserve">1022-16-001-030</t>
  </si>
  <si>
    <t xml:space="preserve">KLINKHAMMER LORI A, TRUSTEE</t>
  </si>
  <si>
    <t xml:space="preserve">LAWSON MARY ANN</t>
  </si>
  <si>
    <t xml:space="preserve">1418-27-210-010</t>
  </si>
  <si>
    <t xml:space="preserve">TAHOE LAKE HOUSE LLC</t>
  </si>
  <si>
    <t xml:space="preserve">MASINI LAWRENCE B &amp; SHEILA V</t>
  </si>
  <si>
    <t xml:space="preserve">1320-29-211-009</t>
  </si>
  <si>
    <t xml:space="preserve">STEINER JOHN M &amp; CAROLE L</t>
  </si>
  <si>
    <t xml:space="preserve">PAGE DEBORAH K</t>
  </si>
  <si>
    <t xml:space="preserve">1420-07-617-040</t>
  </si>
  <si>
    <t xml:space="preserve">RIIPPI PATRICIA &amp; RONALD</t>
  </si>
  <si>
    <t xml:space="preserve">FERRARO ANTHONY</t>
  </si>
  <si>
    <t xml:space="preserve">1420-07-502-002</t>
  </si>
  <si>
    <t xml:space="preserve">NEVADA STATE BANK</t>
  </si>
  <si>
    <t xml:space="preserve">NORTH VALLEY PLAZA LLC</t>
  </si>
  <si>
    <t xml:space="preserve">1420-29-812-002</t>
  </si>
  <si>
    <t xml:space="preserve">THOMAS KENNETH E, TRUSTEE; HARZHEIM MARIANNE, TRUSTEE</t>
  </si>
  <si>
    <t xml:space="preserve">RAY CHARLES M &amp; MARY L</t>
  </si>
  <si>
    <t xml:space="preserve">1220-21-610-153</t>
  </si>
  <si>
    <t xml:space="preserve">RUINS TO RICHES LLC</t>
  </si>
  <si>
    <t xml:space="preserve">COZORT ROBERT TODD &amp; BARBARA ELIZABETH, TRUSTEES</t>
  </si>
  <si>
    <t xml:space="preserve">1320-33-716-057</t>
  </si>
  <si>
    <t xml:space="preserve">SERGEANT JEANNE</t>
  </si>
  <si>
    <t xml:space="preserve">ROWE TOM; HARRINGTON CRYSTAL M</t>
  </si>
  <si>
    <t xml:space="preserve">1220-08-812-001</t>
  </si>
  <si>
    <t xml:space="preserve">ROBERSON JEFREY &amp; SHANNON L</t>
  </si>
  <si>
    <t xml:space="preserve">NRES NV 1, LLC</t>
  </si>
  <si>
    <t xml:space="preserve">1420-18-113-079</t>
  </si>
  <si>
    <t xml:space="preserve">SIKORA STEVEN D &amp; BARBARA E, TRUSTEES</t>
  </si>
  <si>
    <t xml:space="preserve">LUCAS PAULETTE</t>
  </si>
  <si>
    <t xml:space="preserve">1320-02-001-027</t>
  </si>
  <si>
    <t xml:space="preserve">MORRIS DAVID L &amp; TIFFANY R</t>
  </si>
  <si>
    <t xml:space="preserve">SCHEETZ DAWN L &amp; TERRY W</t>
  </si>
  <si>
    <t xml:space="preserve">1220-21-810-123</t>
  </si>
  <si>
    <t xml:space="preserve">MCEVOY PATRICK</t>
  </si>
  <si>
    <t xml:space="preserve">MCLINDEN JUDITH G &amp; SEAN P</t>
  </si>
  <si>
    <t xml:space="preserve">1219-03-002-018</t>
  </si>
  <si>
    <t xml:space="preserve">ROBISON WILLIAM H JR</t>
  </si>
  <si>
    <t xml:space="preserve">LODIN HARRY</t>
  </si>
  <si>
    <t xml:space="preserve">1419-26-610-006</t>
  </si>
  <si>
    <t xml:space="preserve">DAVIDON DEVELOPMENT LLC</t>
  </si>
  <si>
    <t xml:space="preserve">CHUBB JACKIE J; WELLS CHUBB JUANITA</t>
  </si>
  <si>
    <t xml:space="preserve">1220-25-501-032</t>
  </si>
  <si>
    <t xml:space="preserve">THE BANK OF NEW YORK MELLON, TRUSTEE</t>
  </si>
  <si>
    <t xml:space="preserve">GANSBERG BOB</t>
  </si>
  <si>
    <t xml:space="preserve">1420-18-214-109</t>
  </si>
  <si>
    <t xml:space="preserve">EDDY STEVEN C &amp; LINDSAY E, TRUSTEES</t>
  </si>
  <si>
    <t xml:space="preserve">HANSEN JEFFREY PETER</t>
  </si>
  <si>
    <t xml:space="preserve">1318-22-002-099</t>
  </si>
  <si>
    <t xml:space="preserve">RENCK RICHARD E</t>
  </si>
  <si>
    <t xml:space="preserve">1419-09-000-005 1419-10-000--008; 1419-03-000-013; 1419-03-000-012; 1419-04-000-021; 1419-10-000-009</t>
  </si>
  <si>
    <t xml:space="preserve">S P E GO HOLDINGS INC</t>
  </si>
  <si>
    <t xml:space="preserve">CLEAR CREEK GOLF LLC</t>
  </si>
  <si>
    <t xml:space="preserve">1320-33-810-003</t>
  </si>
  <si>
    <t xml:space="preserve">SHELTREN JOHN S &amp; CONSTANCE J</t>
  </si>
  <si>
    <t xml:space="preserve">TAMONDONG MATTHEW DANIEL &amp; IRIS M</t>
  </si>
  <si>
    <t xml:space="preserve">1318-23-810-007</t>
  </si>
  <si>
    <t xml:space="preserve">BANK OF NEW YORK MELLON TRUSTEE</t>
  </si>
  <si>
    <t xml:space="preserve">SOL BRIAN J</t>
  </si>
  <si>
    <t xml:space="preserve">1418-03-812-002</t>
  </si>
  <si>
    <t xml:space="preserve">IRVIN LARRY O; I CLAD INVESTMENTS LLC; IRVIN CHRISTOPHER J &amp; SHARON M</t>
  </si>
  <si>
    <t xml:space="preserve">WASICK DAVID W; COATS CAROL A</t>
  </si>
  <si>
    <t xml:space="preserve">1420-34-610-009</t>
  </si>
  <si>
    <t xml:space="preserve">THOMSEN DEBRA J</t>
  </si>
  <si>
    <t xml:space="preserve">RILEY SCOTT L &amp; THEA L</t>
  </si>
  <si>
    <t xml:space="preserve">1419-11-002-032</t>
  </si>
  <si>
    <t xml:space="preserve">LIEBERMAN STEPHEN C &amp; TAMARA M, TRUSTEES</t>
  </si>
  <si>
    <t xml:space="preserve">1420-08-414-018</t>
  </si>
  <si>
    <t xml:space="preserve">INGLEY SHERIAN DEE</t>
  </si>
  <si>
    <t xml:space="preserve">WALKER EDWARD &amp; SUSAN</t>
  </si>
  <si>
    <t xml:space="preserve">1318-16-710-022</t>
  </si>
  <si>
    <t xml:space="preserve">BECKER ERNEST A IV</t>
  </si>
  <si>
    <t xml:space="preserve">SWEETLAND MARGARET GENE, TRUSTEE</t>
  </si>
  <si>
    <t xml:space="preserve">1318-23-810-025</t>
  </si>
  <si>
    <t xml:space="preserve">MCELROY DOROTHY JEAN</t>
  </si>
  <si>
    <t xml:space="preserve">ZISAKIS GUS &amp; LINDA SUSAN, TRUSTEES</t>
  </si>
  <si>
    <t xml:space="preserve">1420-28-611-007</t>
  </si>
  <si>
    <t xml:space="preserve">SCHWART JOHN G &amp; MARIA V</t>
  </si>
  <si>
    <t xml:space="preserve">HASSETT ROBERT &amp; TAMMY</t>
  </si>
  <si>
    <t xml:space="preserve">1420-07-818-005</t>
  </si>
  <si>
    <t xml:space="preserve">SECRETARY OF HOUSING AND URBAN DEVELOPMENT OF WASHINGTON D.C.</t>
  </si>
  <si>
    <t xml:space="preserve">MENDONCA CLIFFORD</t>
  </si>
  <si>
    <t xml:space="preserve">1318-26-514-006</t>
  </si>
  <si>
    <t xml:space="preserve">VETROMILE CHRISTOPHER C</t>
  </si>
  <si>
    <t xml:space="preserve">MEYER ROGER</t>
  </si>
  <si>
    <t xml:space="preserve">1022-11-002-063</t>
  </si>
  <si>
    <t xml:space="preserve">FIORINO DON ALAN &amp; ANGELINA</t>
  </si>
  <si>
    <t xml:space="preserve">1320-35-001-022</t>
  </si>
  <si>
    <t xml:space="preserve">BUSINESS BANK OF NEVADA; CITY NATIONAL BANK</t>
  </si>
  <si>
    <t xml:space="preserve">YOUNG EVERT HALE &amp; MARYAM J, TRUSTEES</t>
  </si>
  <si>
    <t xml:space="preserve">2-4 PLEX</t>
  </si>
  <si>
    <t xml:space="preserve">1420-28-110-010</t>
  </si>
  <si>
    <t xml:space="preserve">GENTRY KENNETH &amp; SHARON</t>
  </si>
  <si>
    <t xml:space="preserve">1319-19-710-013</t>
  </si>
  <si>
    <t xml:space="preserve">MILLER GLENN C &amp; JAN A</t>
  </si>
  <si>
    <t xml:space="preserve">PAPKE RYAN R M</t>
  </si>
  <si>
    <t xml:space="preserve">1420-35-411-018</t>
  </si>
  <si>
    <t xml:space="preserve">WILSON WILLIAM E JR &amp; LINDA J</t>
  </si>
  <si>
    <t xml:space="preserve">SCHATZLE STEPHEN P</t>
  </si>
  <si>
    <t xml:space="preserve">1420-07-214-017</t>
  </si>
  <si>
    <t xml:space="preserve">BIGLEY KEVIN A &amp; TAMMIE L</t>
  </si>
  <si>
    <t xml:space="preserve">SHUKLA NARENDRA N</t>
  </si>
  <si>
    <t xml:space="preserve">1319-03-811-007</t>
  </si>
  <si>
    <t xml:space="preserve">LIM SMEDLEY FUI CHOO; SMEDLEY LARRY M</t>
  </si>
  <si>
    <t xml:space="preserve">JONES MARK H</t>
  </si>
  <si>
    <t xml:space="preserve">1220-03-111-036</t>
  </si>
  <si>
    <t xml:space="preserve">H &amp; S CONSTRUCTION INC</t>
  </si>
  <si>
    <t xml:space="preserve">AIELLO ANTHONY J &amp; SHARON A, TRUSTEES</t>
  </si>
  <si>
    <t xml:space="preserve">1420-18-301-002</t>
  </si>
  <si>
    <t xml:space="preserve">GILIO DONNA M, TRUSTEE</t>
  </si>
  <si>
    <t xml:space="preserve">LEVEQUE PAUL V &amp; LYNDA</t>
  </si>
  <si>
    <t xml:space="preserve">1318-16-810-020</t>
  </si>
  <si>
    <t xml:space="preserve">SCOTT JEANNE ELLEN, TRUSTEE</t>
  </si>
  <si>
    <t xml:space="preserve">LIVINGSTON, JERROLD TRUSTEE</t>
  </si>
  <si>
    <t xml:space="preserve">1220-28-510-062</t>
  </si>
  <si>
    <t xml:space="preserve">LOPEMAN ALAN RAY, TRUSTEE</t>
  </si>
  <si>
    <t xml:space="preserve">SMITH ROBERT &amp; KELLY</t>
  </si>
  <si>
    <t xml:space="preserve">1320-30-301-002</t>
  </si>
  <si>
    <t xml:space="preserve">NRES-NV1, LLC; HWY 395 TRUST 1734</t>
  </si>
  <si>
    <t xml:space="preserve">SEPT2010 LLC</t>
  </si>
  <si>
    <t xml:space="preserve">1022-09-001-045</t>
  </si>
  <si>
    <t xml:space="preserve">RUMPH TERRY C</t>
  </si>
  <si>
    <t xml:space="preserve">MACPHERSON JEREMY A &amp; ARA LEANN</t>
  </si>
  <si>
    <t xml:space="preserve">1320-29-116-029</t>
  </si>
  <si>
    <t xml:space="preserve">NATALI DINO</t>
  </si>
  <si>
    <t xml:space="preserve">1420-07-610-033</t>
  </si>
  <si>
    <t xml:space="preserve">SHOPE EDDIE &amp; KIRSTEN</t>
  </si>
  <si>
    <t xml:space="preserve">1220-15-410-040</t>
  </si>
  <si>
    <t xml:space="preserve">RUINS TO RICHES LLC; HEFFERNAN ROBERT; ECHAN PENNY</t>
  </si>
  <si>
    <t xml:space="preserve">MEDDLES JAKE &amp; JESSICA</t>
  </si>
  <si>
    <t xml:space="preserve">1420-08-210-016</t>
  </si>
  <si>
    <t xml:space="preserve">LANGFORD JUSTIN T &amp; SUSAN M</t>
  </si>
  <si>
    <t xml:space="preserve">ORTIZ ISRAEL VILLA; MONTEZ MARLA KARINA</t>
  </si>
  <si>
    <t xml:space="preserve">1220-04-513-017</t>
  </si>
  <si>
    <t xml:space="preserve">PARR BEVERLY JUNE, TRUSTEE</t>
  </si>
  <si>
    <t xml:space="preserve">KRUPP GREGORY S &amp; JENNIFER L</t>
  </si>
  <si>
    <t xml:space="preserve">1420-18-214-041</t>
  </si>
  <si>
    <t xml:space="preserve">DUNNING WILLIAM E, TRUSTEE</t>
  </si>
  <si>
    <t xml:space="preserve">BURCHETT SCOTT; MCENTEE CHRISTINA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8-34-202-003</t>
  </si>
  <si>
    <t xml:space="preserve">PATEL AMTHALAL M &amp; SUMITRA A, TRUSTEES</t>
  </si>
  <si>
    <t xml:space="preserve">CONVENTIONAL</t>
  </si>
  <si>
    <t xml:space="preserve">1418-27-810-017</t>
  </si>
  <si>
    <t xml:space="preserve">GRAHAM LOREN &amp; KATI</t>
  </si>
  <si>
    <t xml:space="preserve">1419-12-610-024</t>
  </si>
  <si>
    <t xml:space="preserve">GUERRO MARETA A &amp; STEPHEN J</t>
  </si>
  <si>
    <t xml:space="preserve">1318-23-812-015</t>
  </si>
  <si>
    <t xml:space="preserve">RUSK ALONZO II</t>
  </si>
  <si>
    <t xml:space="preserve">1220-16-310-070</t>
  </si>
  <si>
    <t xml:space="preserve">GOERING ASHLEY A</t>
  </si>
  <si>
    <t xml:space="preserve">1418-10-710-051</t>
  </si>
  <si>
    <t xml:space="preserve">GREENTHAL ANDREW M &amp; JANE C, TRUSTEES</t>
  </si>
  <si>
    <t xml:space="preserve">1220-15-410-007</t>
  </si>
  <si>
    <t xml:space="preserve">BAKER RICHARD C &amp; AMY DAWN</t>
  </si>
  <si>
    <t xml:space="preserve">1220-21-610-066</t>
  </si>
  <si>
    <t xml:space="preserve">ELLIS RICHARD PAUL</t>
  </si>
  <si>
    <t xml:space="preserve">1221-06-001-029</t>
  </si>
  <si>
    <t xml:space="preserve">TICHENOR LAWRENCE WILLIAM JR &amp; LISA MARIE</t>
  </si>
  <si>
    <t xml:space="preserve">1320-36-002-004</t>
  </si>
  <si>
    <t xml:space="preserve">BRUEGGEMANN BRUCE &amp; SHERILYN E</t>
  </si>
  <si>
    <t xml:space="preserve">1219-15-001-040</t>
  </si>
  <si>
    <t xml:space="preserve">SMITH RODERICK J &amp; PATRICIA L</t>
  </si>
  <si>
    <t xml:space="preserve">1219-11-002-020</t>
  </si>
  <si>
    <t xml:space="preserve">WELSH JOHN L III &amp; CHERYL L, TRUSTEES</t>
  </si>
  <si>
    <t xml:space="preserve">1022-14-001-003</t>
  </si>
  <si>
    <t xml:space="preserve">SOUZA PATRICIA A</t>
  </si>
  <si>
    <t xml:space="preserve">1121-05-515-034</t>
  </si>
  <si>
    <t xml:space="preserve">HALL KAREN J; LITTLEBEAVER REGINA T</t>
  </si>
  <si>
    <t xml:space="preserve">1220-16-310-065</t>
  </si>
  <si>
    <t xml:space="preserve">PV1 LLC</t>
  </si>
  <si>
    <t xml:space="preserve">1320-30-114-004</t>
  </si>
  <si>
    <t xml:space="preserve">BURGHARDT SHARON K</t>
  </si>
  <si>
    <t xml:space="preserve">1420-06-410-017</t>
  </si>
  <si>
    <t xml:space="preserve">BERNER GARY &amp; LINDA</t>
  </si>
  <si>
    <t xml:space="preserve">1418-15-701-011</t>
  </si>
  <si>
    <t xml:space="preserve">JACOBSEN JEFFREY J</t>
  </si>
  <si>
    <t xml:space="preserve">1420-07-212-007</t>
  </si>
  <si>
    <t xml:space="preserve">DELONGCHAMPS JANIS C</t>
  </si>
  <si>
    <t xml:space="preserve">1220-17-201-002</t>
  </si>
  <si>
    <t xml:space="preserve">CAVNAR DENNY K</t>
  </si>
  <si>
    <t xml:space="preserve">1220-21-810-255</t>
  </si>
  <si>
    <t xml:space="preserve">EMBREE EAMONN T &amp; BRANDYWYNE K</t>
  </si>
  <si>
    <t xml:space="preserve">1420-26-301-002</t>
  </si>
  <si>
    <t xml:space="preserve">FINCH THOMAS D &amp; MARY ANN C, TRUSTEES</t>
  </si>
  <si>
    <t xml:space="preserve">1318-03-111-023</t>
  </si>
  <si>
    <t xml:space="preserve">JILLSON KENNETH R; HAMNER LESLIE K</t>
  </si>
  <si>
    <t xml:space="preserve">1420-08-313-008</t>
  </si>
  <si>
    <t xml:space="preserve">ARNESON CAROL L, TRUSTEE</t>
  </si>
  <si>
    <t xml:space="preserve">1221-05-002-033</t>
  </si>
  <si>
    <t xml:space="preserve">TOPP BRAIN JEFFREY &amp; HEATHER J</t>
  </si>
  <si>
    <t xml:space="preserve">1420-07-117-035</t>
  </si>
  <si>
    <t xml:space="preserve">MONTANEZ ISMAEL G &amp; ELIZABETH A</t>
  </si>
  <si>
    <t xml:space="preserve">1420-34-710-066</t>
  </si>
  <si>
    <t xml:space="preserve">MASON PHYLLIS A &amp; STEPHEN C</t>
  </si>
  <si>
    <t xml:space="preserve">1220-17-401-005</t>
  </si>
  <si>
    <t xml:space="preserve">SEGERER CAROLINA F</t>
  </si>
  <si>
    <t xml:space="preserve">FHA</t>
  </si>
  <si>
    <t xml:space="preserve">1320-32-712-033</t>
  </si>
  <si>
    <t xml:space="preserve">BRIDIE JAMES E</t>
  </si>
  <si>
    <t xml:space="preserve">1220-21-610-156</t>
  </si>
  <si>
    <t xml:space="preserve">HERMANN ROBERT</t>
  </si>
  <si>
    <t xml:space="preserve">VA</t>
  </si>
  <si>
    <t xml:space="preserve">1220-21-510-118</t>
  </si>
  <si>
    <t xml:space="preserve">MORAN TIMOTHY D</t>
  </si>
  <si>
    <t xml:space="preserve">HARD MONEY</t>
  </si>
  <si>
    <t xml:space="preserve">1219-22-001-001</t>
  </si>
  <si>
    <t xml:space="preserve">GOUDEY RAY J &amp; JEANETTE NELSON, TRUSTEES</t>
  </si>
  <si>
    <t xml:space="preserve">1318-15-612-017</t>
  </si>
  <si>
    <t xml:space="preserve">DAVISON RENEE A &amp; ROBERT J</t>
  </si>
  <si>
    <t xml:space="preserve">1420-28-310-040</t>
  </si>
  <si>
    <t xml:space="preserve">PAULEY THOMAS &amp; VICTORIA S</t>
  </si>
  <si>
    <t xml:space="preserve">CREDIT LINE</t>
  </si>
  <si>
    <t xml:space="preserve">1420-07-816-022</t>
  </si>
  <si>
    <t xml:space="preserve">ROSNER DOUGLAS A &amp; DIANE</t>
  </si>
  <si>
    <t xml:space="preserve">1220-11-001-035</t>
  </si>
  <si>
    <t xml:space="preserve">DON GARCIA EXCAVATING &amp; PAVING INC</t>
  </si>
  <si>
    <t xml:space="preserve">1220-15-410-083</t>
  </si>
  <si>
    <t xml:space="preserve">OLSEN THOMAS L &amp; DIANNE L</t>
  </si>
  <si>
    <t xml:space="preserve">1419-26-711-009</t>
  </si>
  <si>
    <t xml:space="preserve">HILL JAMES C &amp; JANICE, TRUSTEES</t>
  </si>
  <si>
    <t xml:space="preserve">1320-02-002-066</t>
  </si>
  <si>
    <t xml:space="preserve">HERTSEN ELIANE M</t>
  </si>
  <si>
    <t xml:space="preserve">1420-07-210-001</t>
  </si>
  <si>
    <t xml:space="preserve">RUFFO RONALD A &amp; MARY ANN</t>
  </si>
  <si>
    <t xml:space="preserve">1320-32-713-010</t>
  </si>
  <si>
    <t xml:space="preserve">KRISS COLLEEN &amp; CHARLES G</t>
  </si>
  <si>
    <t xml:space="preserve">1420-33-810-006</t>
  </si>
  <si>
    <t xml:space="preserve">BAUGH DARRELL S &amp; ALONA L</t>
  </si>
  <si>
    <t xml:space="preserve">1420-35-411-012</t>
  </si>
  <si>
    <t xml:space="preserve">ALVARZ WALLACE ANGELICA A; WALLACE RONALD E</t>
  </si>
  <si>
    <t xml:space="preserve">1320-33-714-054</t>
  </si>
  <si>
    <t xml:space="preserve">NYSTROM MARY JEAN</t>
  </si>
  <si>
    <t xml:space="preserve">1418-34-211-028</t>
  </si>
  <si>
    <t xml:space="preserve">COCHRAN FREDERIC W &amp; JEANNE A</t>
  </si>
  <si>
    <t xml:space="preserve">1420-07-214-012</t>
  </si>
  <si>
    <t xml:space="preserve">CUTLER RICHARD T; PORTER SHELLY M</t>
  </si>
  <si>
    <t xml:space="preserve">1220-24-401-005</t>
  </si>
  <si>
    <t xml:space="preserve">GUIS DANNIE C SR &amp; OMA C</t>
  </si>
  <si>
    <t xml:space="preserve">1420-18-510-023</t>
  </si>
  <si>
    <t xml:space="preserve">FLORENCE GERALD L &amp; JACQUELINE A</t>
  </si>
  <si>
    <t xml:space="preserve">1319-10-111-009</t>
  </si>
  <si>
    <t xml:space="preserve">TIDD GEORGE DAVIS &amp; VERA C</t>
  </si>
  <si>
    <t xml:space="preserve">1420-33-212-016</t>
  </si>
  <si>
    <t xml:space="preserve">COTE PAUL A &amp; SUSAN J</t>
  </si>
  <si>
    <t xml:space="preserve">1420-29-612-024</t>
  </si>
  <si>
    <t xml:space="preserve">WHITE JOHN H &amp; MAUREEN D</t>
  </si>
  <si>
    <t xml:space="preserve">1320-30-311-005</t>
  </si>
  <si>
    <t xml:space="preserve">LOPEMAN ALAN R &amp; SALLY J</t>
  </si>
  <si>
    <t xml:space="preserve">1318-09-810-029</t>
  </si>
  <si>
    <t xml:space="preserve">CORSIGLIA CHARLES M &amp; MARY EL, TRUSTEE</t>
  </si>
  <si>
    <t xml:space="preserve">1420-07-716-004</t>
  </si>
  <si>
    <t xml:space="preserve">HOELZEN BRENDA C</t>
  </si>
  <si>
    <t xml:space="preserve">1220-22-110-098</t>
  </si>
  <si>
    <t xml:space="preserve">GROVER LONNIE</t>
  </si>
  <si>
    <t xml:space="preserve">1320-29-210-013</t>
  </si>
  <si>
    <t xml:space="preserve">GARNER GERALD</t>
  </si>
  <si>
    <t xml:space="preserve">1318-26-101-012 &amp; 013</t>
  </si>
  <si>
    <t xml:space="preserve">LAKE VISTA 1 LTD PRTSHP</t>
  </si>
  <si>
    <t xml:space="preserve">CONSTRUCTION</t>
  </si>
  <si>
    <t xml:space="preserve">1220-21-610-234</t>
  </si>
  <si>
    <t xml:space="preserve">MARSHALL ANDREW T &amp; MALLORY F</t>
  </si>
  <si>
    <t xml:space="preserve">1420-27-801-013</t>
  </si>
  <si>
    <t xml:space="preserve">WATTS SCOTT &amp; SUSAN</t>
  </si>
  <si>
    <t xml:space="preserve">1220-22-310-157</t>
  </si>
  <si>
    <t xml:space="preserve">ROGERS LINDA A</t>
  </si>
  <si>
    <t xml:space="preserve">1318-10-415-051</t>
  </si>
  <si>
    <t xml:space="preserve">CARAVALLO VICTORIAL</t>
  </si>
  <si>
    <t xml:space="preserve">1220-15-210-023</t>
  </si>
  <si>
    <t xml:space="preserve">BECKSTED JOAN M</t>
  </si>
  <si>
    <t xml:space="preserve">1320-32-714-001</t>
  </si>
  <si>
    <t xml:space="preserve">WALKER PAUL G JR &amp; VANESSA C</t>
  </si>
  <si>
    <t xml:space="preserve">1320-32-111-045</t>
  </si>
  <si>
    <t xml:space="preserve">TIERNEY CHARLES P &amp; RENEE L</t>
  </si>
  <si>
    <t xml:space="preserve">1318-26-515-035</t>
  </si>
  <si>
    <t xml:space="preserve">PURVANCE CLINTON DAVID &amp; SHAWNA MICHELLE, TRUSTEES</t>
  </si>
  <si>
    <t xml:space="preserve">1022-16-002-097</t>
  </si>
  <si>
    <t xml:space="preserve">TAYLOR JAMES N JR &amp; SHERYLINA L</t>
  </si>
  <si>
    <t xml:space="preserve">1320-29-119-013</t>
  </si>
  <si>
    <t xml:space="preserve">ZAROFF HAROLD &amp; BARBARA J</t>
  </si>
  <si>
    <t xml:space="preserve">1319-19-717-001</t>
  </si>
  <si>
    <t xml:space="preserve">SAUER SCOTT B &amp; PAMEL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J102" sheet="DPCache"/>
  </cacheSource>
  <cacheFields count="10">
    <cacheField name="DOCNUM" numFmtId="0">
      <sharedItems containsSemiMixedTypes="0" containsString="0" containsNumber="1" containsInteger="1" minValue="806827" maxValue="808504" count="101">
        <n v="806827"/>
        <n v="806835"/>
        <n v="806848"/>
        <n v="806890"/>
        <n v="806903"/>
        <n v="806950"/>
        <n v="806974"/>
        <n v="806998"/>
        <n v="807043"/>
        <n v="807048"/>
        <n v="807051"/>
        <n v="807056"/>
        <n v="807066"/>
        <n v="807068"/>
        <n v="807141"/>
        <n v="807260"/>
        <n v="807261"/>
        <n v="807274"/>
        <n v="807283"/>
        <n v="807298"/>
        <n v="807302"/>
        <n v="807304"/>
        <n v="807309"/>
        <n v="807311"/>
        <n v="807320"/>
        <n v="807334"/>
        <n v="807340"/>
        <n v="807390"/>
        <n v="807434"/>
        <n v="807454"/>
        <n v="807479"/>
        <n v="807485"/>
        <n v="807494"/>
        <n v="807497"/>
        <n v="807508"/>
        <n v="807529"/>
        <n v="807565"/>
        <n v="807580"/>
        <n v="807607"/>
        <n v="807615"/>
        <n v="807620"/>
        <n v="807622"/>
        <n v="807627"/>
        <n v="807631"/>
        <n v="807636"/>
        <n v="807638"/>
        <n v="807640"/>
        <n v="807692"/>
        <n v="807705"/>
        <n v="807755"/>
        <n v="807805"/>
        <n v="807824"/>
        <n v="807832"/>
        <n v="807890"/>
        <n v="807893"/>
        <n v="807901"/>
        <n v="807972"/>
        <n v="807977"/>
        <n v="807978"/>
        <n v="808002"/>
        <n v="808003"/>
        <n v="808005"/>
        <n v="808006"/>
        <n v="808008"/>
        <n v="808010"/>
        <n v="808024"/>
        <n v="808031"/>
        <n v="808037"/>
        <n v="808044"/>
        <n v="808113"/>
        <n v="808133"/>
        <n v="808146"/>
        <n v="808192"/>
        <n v="808195"/>
        <n v="808196"/>
        <n v="808218"/>
        <n v="808227"/>
        <n v="808255"/>
        <n v="808257"/>
        <n v="808282"/>
        <n v="808291"/>
        <n v="808296"/>
        <n v="808302"/>
        <n v="808322"/>
        <n v="808324"/>
        <n v="808328"/>
        <n v="808335"/>
        <n v="808337"/>
        <n v="808430"/>
        <n v="808435"/>
        <n v="808436"/>
        <n v="808438"/>
        <n v="808439"/>
        <n v="808480"/>
        <n v="808484"/>
        <n v="808486"/>
        <n v="808489"/>
        <n v="808493"/>
        <n v="808496"/>
        <n v="808499"/>
        <n v="808504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8-01T00:00:00" maxDate="2012-08-31T00:00:00" count="22">
        <d v="2012-08-01T00:00:00"/>
        <d v="2012-08-02T00:00:00"/>
        <d v="2012-08-03T00:00:00"/>
        <d v="2012-08-06T00:00:00"/>
        <d v="2012-08-07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002-15"/>
        <s v="ARW"/>
        <s v="CAL"/>
        <s v="CD"/>
        <s v="DJA"/>
        <s v="DR"/>
        <s v="HUD"/>
        <s v="LC"/>
        <s v="LI"/>
        <s v="LS"/>
        <s v="MF"/>
        <s v="MHK"/>
        <s v="NMP"/>
        <s v="PAH"/>
        <s v="RT"/>
        <s v="SC"/>
        <s v="SH"/>
        <s v="SLP"/>
        <s v="TEA"/>
        <s v="TO"/>
        <s v="WD"/>
      </sharedItems>
    </cacheField>
    <cacheField name="APN" numFmtId="0">
      <sharedItems count="101">
        <s v="1022-09-001-045"/>
        <s v="1022-11-002-056"/>
        <s v="1022-11-002-063"/>
        <s v="1022-15-001-013"/>
        <s v="1022-16-001-030"/>
        <s v="1022-16-002-087"/>
        <s v="1121-05-512-027"/>
        <s v="1121-35-002-043"/>
        <s v="1219-03-002-018"/>
        <s v="1220-03-111-036"/>
        <s v="1220-03-212-033"/>
        <s v="1220-04-101-016"/>
        <s v="1220-04-513-017"/>
        <s v="1220-04-516-001"/>
        <s v="1220-08-812-001"/>
        <s v="1220-09-810-076"/>
        <s v="1220-12-111-004"/>
        <s v="1220-15-410-040"/>
        <s v="1220-16-117-003"/>
        <s v="1220-16-210-153"/>
        <s v="1220-21-111-032"/>
        <s v="1220-21-610-153"/>
        <s v="1220-21-810-123"/>
        <s v="1220-22-110-049"/>
        <s v="1220-22-310-008"/>
        <s v="1220-24-302-009"/>
        <s v="1220-24-601-039"/>
        <s v="1220-25-501-032"/>
        <s v="1220-28-510-062"/>
        <s v="1221-17-000-006"/>
        <s v="1221-18-401-007"/>
        <s v="1318-09-811-017"/>
        <s v="1318-16-710-022"/>
        <s v="1318-16-810-020"/>
        <s v="1318-22-002-099"/>
        <s v="1318-23-810-007"/>
        <s v="1318-23-810-025"/>
        <s v="1318-23-811-023"/>
        <s v="1318-26-514-006"/>
        <s v="1319-00-002-033"/>
        <s v="1319-03-811-007"/>
        <s v="1319-09-602-027"/>
        <s v="1319-19-710-013"/>
        <s v="1319-30-526-002"/>
        <s v="1320-02-001-027"/>
        <s v="1320-29-116-029"/>
        <s v="1320-29-211-009"/>
        <s v="1320-30-110-015"/>
        <s v="1320-30-301-002"/>
        <s v="1320-30-612-011"/>
        <s v="1320-30-811-011"/>
        <s v="1320-33-210-038"/>
        <s v="1320-33-411-008"/>
        <s v="1320-33-711-012"/>
        <s v="1320-33-712-019"/>
        <s v="1320-33-716-057"/>
        <s v="1320-33-717-027"/>
        <s v="1320-33-718-009"/>
        <s v="1320-33-810-003"/>
        <s v="1320-34-002-033"/>
        <s v="1320-34-002-045"/>
        <s v="1320-34-002-050"/>
        <s v="1320-35-001-022"/>
        <s v="1321-32-002-032"/>
        <s v="1418-03-812-002"/>
        <s v="1418-10-511-006"/>
        <s v="1418-27-210-010"/>
        <s v="1418-34-111-029"/>
        <s v="1419-09-000-005 1419-10-000--008; 1419-03-000-013; 1419-03-000-012; 1419-04-000-021; 1419-10-000-009"/>
        <s v="1419-11-001-009"/>
        <s v="1419-11-002-032"/>
        <s v="1419-26-411-028"/>
        <s v="1419-26-610-006"/>
        <s v="1420-07-214-017"/>
        <s v="1420-07-502-002"/>
        <s v="1420-07-610-033"/>
        <s v="1420-07-617-040"/>
        <s v="1420-07-717-005"/>
        <s v="1420-07-815-007"/>
        <s v="1420-07-818-005"/>
        <s v="1420-08-210-016"/>
        <s v="1420-08-414-018"/>
        <s v="1420-18-113-041"/>
        <s v="1420-18-113-079"/>
        <s v="1420-18-214-041"/>
        <s v="1420-18-214-109"/>
        <s v="1420-18-301-002"/>
        <s v="1420-18-710-029"/>
        <s v="1420-27-801-030"/>
        <s v="1420-27-810-008"/>
        <s v="1420-27-810-009"/>
        <s v="1420-28-110-010"/>
        <s v="1420-28-310-055"/>
        <s v="1420-28-611-007"/>
        <s v="1420-29-715-016"/>
        <s v="1420-29-812-002"/>
        <s v="1420-29-812-039"/>
        <s v="1420-34-510-025"/>
        <s v="1420-34-610-009"/>
        <s v="1420-35-310-003"/>
        <s v="1420-35-411-018"/>
      </sharedItems>
    </cacheField>
    <cacheField name="SELLER" numFmtId="0">
      <sharedItems count="94">
        <s v="ANDERSON ERIC C &amp; SANDRA F, TRUSTEES"/>
        <s v="BANK OF NEW YORK MELLON TRUSTEE"/>
        <s v="BATES ROBIN L &amp; VICKI R"/>
        <s v="BECKER ERNEST A IV"/>
        <s v="BETZ JAY E &amp; JOY E, TRUSTEES"/>
        <s v="BIGLEY KEVIN A &amp; TAMMIE L"/>
        <s v="BLICKLE ERNEST &amp; ELLY R"/>
        <s v="BLISS STEPHEN J &amp; SANDRA H"/>
        <s v="BUFFO BRIAN DAVID"/>
        <s v="BUSCHIAZZO MARIE L, TRUSTEE"/>
        <s v="BUSINESS BANK OF NEVADA; CITY NATIONAL BANK"/>
        <s v="CALIFORNIA BANK &amp; TRUST"/>
        <s v="CARTUS CORPORATION"/>
        <s v="CIRAC MAXINE; FRY MARIE CHRISTINA"/>
        <s v="CONIGLIO RONALD V, TRUSTEE"/>
        <s v="CORBETT KATHY"/>
        <s v="CROUSE PATRICIA ANN; GOLDBERG PATRICIA ANN"/>
        <s v="CRUZ URBANO &amp; SUSAN L"/>
        <s v="DAVIDON DEVELOPMENT LLC"/>
        <s v="DEDMON ALENE E"/>
        <s v="DESJARDINS JEREMY E &amp; MELINDA M"/>
        <s v="DUNNING WILLIAM E, TRUSTEE"/>
        <s v="DYKES JAMES C"/>
        <s v="EDDY STEVEN C &amp; LINDSAY E, TRUSTEES"/>
        <s v="FANNIE MAE"/>
        <s v="FEDERAL HOME LOAN MORTGAGE CORP"/>
        <s v="GILIO DONNA M, TRUSTEE"/>
        <s v="GUNSTEN STEVE D &amp; JUDY M, TRUSTEES"/>
        <s v="H &amp; S CONSTRUCTION INC"/>
        <s v="HAYS DAVID W &amp; DONNA J"/>
        <s v="HOLT KYLE &amp; LORI"/>
        <s v="INGLEY SHERIAN DEE"/>
        <s v="IRVIN LARRY O; I CLAD INVESTMENTS LLC; IRVIN CHRISTOPHER J &amp; SHARON M"/>
        <s v="JIN XIAOJUN"/>
        <s v="K D H BUILDERS THE RANCH LLC"/>
        <s v="KERRY WILLIAM R &amp; PATRICIA A"/>
        <s v="KIERNAN GARRY J &amp; NANCY L, TRUSTEES"/>
        <s v="KILEN JAMES &amp; TERESA"/>
        <s v="KLINKHAMMER LORI A, TRUSTEE"/>
        <s v="KLUEVER BLANCHE E, ESTATE"/>
        <s v="KNIGHT SUSAN F, TRUSTEE"/>
        <s v="LACOSTA MINDEN LLC"/>
        <s v="LANDSMITH APPRECIATION FUND LLC; BAERTENSTEIN JAMES"/>
        <s v="LANGFORD JUSTIN T &amp; SUSAN M"/>
        <s v="LIM SMEDLEY FUI CHOO; SMEDLEY LARRY M"/>
        <s v="LOPEMAN ALAN RAY, TRUSTEE"/>
        <s v="LYTLE CATHERINE M, ESTATE"/>
        <s v="MARTINEZ WILLIAM M &amp; MARIE T"/>
        <s v="MCELROY DOROTHY JEAN"/>
        <s v="MCEVOY PATRICK"/>
        <s v="MILLER GLENN C &amp; JAN A"/>
        <s v="MORRIS DAVID L &amp; TIFFANY R"/>
        <s v="NEVADA STATE BANK"/>
        <s v="NEWKIRK WARREN SCOTT"/>
        <s v="NRES-NV1, LLC"/>
        <s v="NRES-NV1, LLC; HWY 395 TRUST 1734"/>
        <s v="OLIVER MATTHEW J &amp; JANE M"/>
        <s v="ONEWEST BANK"/>
        <s v="OUTCALT DAVID M"/>
        <s v="PALMER BRIAN C"/>
        <s v="PARR BEVERLY JUNE, TRUSTEE"/>
        <s v="POWELL WILLIAM B &amp; NAN, TRUSTEES"/>
        <s v="RASCHILLA FRANK"/>
        <s v="REYNOLDS JAMES L"/>
        <s v="RIIPPI PATRICIA &amp; RONALD"/>
        <s v="ROBERSON JEFREY &amp; SHANNON L"/>
        <s v="ROBISON WILLIAM H JR"/>
        <s v="RUINS TO RICHES LLC"/>
        <s v="RUINS TO RICHES LLC; HEFFERNAN ROBERT; ECHAN PENNY"/>
        <s v="RUMPH TERRY C"/>
        <s v="S P E GO HOLDINGS INC"/>
        <s v="SCARDI SARAH M"/>
        <s v="SCHWART JOHN G &amp; MARIA V"/>
        <s v="SCJ VENTURES LLC"/>
        <s v="SCOTT JEANNE ELLEN, TRUSTEE"/>
        <s v="SECRETARY OF HOUSING AND URBAN DEVELOPMENT OF WASHINGTON D.C."/>
        <s v="SERGEANT JEANNE"/>
        <s v="SHELTREN JOHN S &amp; CONSTANCE J"/>
        <s v="SIKORA STEVEN D &amp; BARBARA E, TRUSTEES"/>
        <s v="STEINER JOHN M &amp; CAROLE L"/>
        <s v="STEINMAN GINA E &amp; NICHOLAS D"/>
        <s v="TAHOE LAKE HOUSE LLC"/>
        <s v="THE BANK OF NEW YORK MELLON, TRUSTEE"/>
        <s v="THOMAS KENNETH E, TRUSTEE; HARZHEIM MARIANNE, TRUSTEE"/>
        <s v="THOMSEN DEBRA J"/>
        <s v="TWETEN TIM M"/>
        <s v="U S BANK TRUSTEE"/>
        <s v="VETROMILE CHRISTOPHER C"/>
        <s v="WALLACE VICCKI S"/>
        <s v="WEBB WILLIAM EDWARD &amp; CYNTHIA ANN, TRUSTEES"/>
        <s v="WESTWOOD HOMES, INC; WESTWOOD CURTIS A; WESTWOOD DEBORAH A; WESTWOOD DEBORAH, TRUSTEE"/>
        <s v="WILSON WILLIAM E JR &amp; LINDA J"/>
        <s v="WITZIG RICHARD A"/>
        <s v="ZUMWALT GORDON W &amp; MONA L"/>
      </sharedItems>
    </cacheField>
    <cacheField name="BUYER" numFmtId="0">
      <sharedItems count="100">
        <s v="AIELLO ANTHONY J &amp; SHARON A, TRUSTEES"/>
        <s v="ASH JACKSON LINDA I"/>
        <s v="BALLEW KENNETH"/>
        <s v="BARNETT ABRAM &amp; LINDA"/>
        <s v="BREWER DONALD L &amp; S JOYCE"/>
        <s v="BROOKS, LOAN K"/>
        <s v="BURCHETT SCOTT; MCENTEE CHRISTINA"/>
        <s v="CHUBB JACKIE J; WELLS CHUBB JUANITA"/>
        <s v="CLEAR CREEK GOLF LLC"/>
        <s v="CLUTTS BRYCE &amp; TONYA, TRUSTEES"/>
        <s v="COLE MATTHEW PAUL &amp; JOYCE CAROLE"/>
        <s v="COMERICA BANK"/>
        <s v="CONKEN-THOMAS LYNNE; RIVINIUS AMY C"/>
        <s v="COTTON BRUCE &amp; BETTY"/>
        <s v="COZORT ROBERT TODD &amp; BARBARA ELIZABETH, TRUSTEES"/>
        <s v="DONALDSON WILLIAM L &amp; CONSTANCE J, TRUSTEES"/>
        <s v="FERRARO ANTHONY"/>
        <s v="FINE JAMES S &amp; JILL M"/>
        <s v="FIORINO DON ALAN &amp; ANGELINA"/>
        <s v="FREY JAMES &amp; PAULA A"/>
        <s v="GANSBERG BOB"/>
        <s v="GARRISON CHRISTOPHER W &amp; LAUREN"/>
        <s v="GENTRY KENNETH &amp; SHARON"/>
        <s v="GORGON SCOTT M &amp; SONJA R"/>
        <s v="HANSEN JEFFREY PETER"/>
        <s v="HASSETT ROBERT &amp; TAMMY"/>
        <s v="HAYS DAVID &amp; DONNA"/>
        <s v="HUGHES LARRY E &amp; RUTH"/>
        <s v="IRANI SUSAN, TRUSTEE"/>
        <s v="JENSEN SVEN &amp; JAIME"/>
        <s v="JOHNSON MATTHEW S &amp; KIMBERLIE T"/>
        <s v="JONES MARK H"/>
        <s v="KRUPP GREGORY S &amp; JENNIFER L"/>
        <s v="KURACINA THOMAS C, TRUSTEE"/>
        <s v="LANDES LOTHAR E &amp; DELLA SUE"/>
        <s v="LANGDON ROBERT"/>
        <s v="LANGSTON ROBERT L"/>
        <s v="LAWRENCE PHILIP J &amp; YVONNE S,, TRUSTEES"/>
        <s v="LAWSON MARY ANN"/>
        <s v="LEVEQUE PAUL V &amp; LYNDA"/>
        <s v="LEVY BRUCE C &amp; PATRICIA A"/>
        <s v="LIEBERMAN STEPHEN C &amp; TAMARA M, TRUSTEES"/>
        <s v="LISTER DOUGLAS P &amp; LISA A"/>
        <s v="LIVINGSTON, JERROLD TRUSTEE"/>
        <s v="LODIN HARRY"/>
        <s v="LUCAS PAULETTE"/>
        <s v="MACCAQNO ANDREW J &amp; FRANCES C"/>
        <s v="MACPHERSON JEREMY A &amp; ARA LEANN"/>
        <s v="MARDESICH VINCENT &amp; TERESA"/>
        <s v="MASINI LAWRENCE B &amp; SHEILA V"/>
        <s v="MCLINDEN JUDITH G &amp; SEAN P"/>
        <s v="MEDDLES JAKE &amp; JESSICA"/>
        <s v="MENDONCA CLIFFORD"/>
        <s v="MESZAROS JEANNETTE M; BOSTEDT DAVID A"/>
        <s v="MEYER ROGER"/>
        <s v="MILLER RONY L"/>
        <s v="MONCHAMP STEPHEN &amp; JUDY"/>
        <s v="MOORE DRENA M"/>
        <s v="NANCE FRANK H &amp; HILDIA V"/>
        <s v="NATALI DINO"/>
        <s v="NORTH VALLEY PLAZA LLC"/>
        <s v="NRES NV 1, LLC"/>
        <s v="ORTIZ ISRAEL VILLA; MONTEZ MARLA KARINA"/>
        <s v="PAGE DEBORAH K"/>
        <s v="PAPKE RYAN R M"/>
        <s v="PARIGINIA LEASING INC"/>
        <s v="PEYTON JOHN M"/>
        <s v="RAY CHARLES M &amp; MARY L"/>
        <s v="REID LILLIAN J"/>
        <s v="RENCK RICHARD E"/>
        <s v="RILEY SCOTT L &amp; THEA L"/>
        <s v="ROUSSEAU GERALD S SR &amp; ELRITA"/>
        <s v="ROWE TOM; HARRINGTON CRYSTAL M"/>
        <s v="SCAP 7 LLC"/>
        <s v="SCHAMBRA DEBRA"/>
        <s v="SCHATZLE STEPHEN P"/>
        <s v="SCHEETZ DAWN L &amp; TERRY W"/>
        <s v="SCOTT GARY &amp; GAIL JEANNE"/>
        <s v="SEPT2010 LLC"/>
        <s v="SHERIDAN JOHN &amp; AMY"/>
        <s v="SHOPE EDDIE &amp; KIRSTEN"/>
        <s v="SHUKLA NARENDRA N"/>
        <s v="SKINN COREY &amp; AMANDA"/>
        <s v="SMITH JUDGE W JR &amp; CLAUDIA D"/>
        <s v="SMITH ROBERT &amp; KELLY"/>
        <s v="SOL BRIAN J"/>
        <s v="SWEETLAND MARGARET GENE, TRUSTEE"/>
        <s v="TAMONDONG MATTHEW DANIEL &amp; IRIS M"/>
        <s v="TISDALE CHARLES R &amp; CYNTHIA J"/>
        <s v="VELASQUEZ GUMERCINDA &amp; LUIS"/>
        <s v="VIOLETTE ALLEN R; KIM SOON"/>
        <s v="WALKER EDWARD &amp; SUSAN"/>
        <s v="WASICK DAVID W; COATS CAROL A"/>
        <s v="WILLIAMS LYNN"/>
        <s v="WISEMAN V LAVON &amp; SHARON M"/>
        <s v="WOOD RICK B &amp; MARY J"/>
        <s v="YOUNG EVERT HALE &amp; MARYAM J, TRUSTEES"/>
        <s v="YOUNG JOHN H JR &amp; ANDREA A"/>
        <s v="ZAKARIAN DARYL W &amp; GRETCHEN"/>
        <s v="ZISAKIS GUS &amp; LINDA SUSAN, TRUSTEES"/>
      </sharedItems>
    </cacheField>
    <cacheField name="SALESPRICE" numFmtId="0">
      <sharedItems containsSemiMixedTypes="0" containsString="0" containsNumber="1" containsInteger="1" minValue="35000" maxValue="5500000" count="91">
        <n v="35000"/>
        <n v="47000"/>
        <n v="55000"/>
        <n v="59000"/>
        <n v="60000"/>
        <n v="72000"/>
        <n v="74000"/>
        <n v="79000"/>
        <n v="80000"/>
        <n v="86500"/>
        <n v="88900"/>
        <n v="98000"/>
        <n v="100000"/>
        <n v="104500"/>
        <n v="105000"/>
        <n v="110000"/>
        <n v="119000"/>
        <n v="124900"/>
        <n v="128500"/>
        <n v="129500"/>
        <n v="130000"/>
        <n v="132500"/>
        <n v="134000"/>
        <n v="138500"/>
        <n v="150000"/>
        <n v="157000"/>
        <n v="158000"/>
        <n v="160000"/>
        <n v="163000"/>
        <n v="164500"/>
        <n v="165000"/>
        <n v="169900"/>
        <n v="174900"/>
        <n v="182300"/>
        <n v="185000"/>
        <n v="187500"/>
        <n v="191000"/>
        <n v="195000"/>
        <n v="197000"/>
        <n v="208000"/>
        <n v="213000"/>
        <n v="215000"/>
        <n v="223000"/>
        <n v="229000"/>
        <n v="231500"/>
        <n v="242000"/>
        <n v="245000"/>
        <n v="246000"/>
        <n v="249000"/>
        <n v="250000"/>
        <n v="256000"/>
        <n v="259000"/>
        <n v="264500"/>
        <n v="265000"/>
        <n v="274900"/>
        <n v="279900"/>
        <n v="284000"/>
        <n v="285000"/>
        <n v="295000"/>
        <n v="302000"/>
        <n v="315000"/>
        <n v="335000"/>
        <n v="340000"/>
        <n v="345000"/>
        <n v="359000"/>
        <n v="385000"/>
        <n v="390000"/>
        <n v="405000"/>
        <n v="412000"/>
        <n v="415000"/>
        <n v="423000"/>
        <n v="425000"/>
        <n v="427500"/>
        <n v="438000"/>
        <n v="440000"/>
        <n v="460000"/>
        <n v="540000"/>
        <n v="550000"/>
        <n v="575000"/>
        <n v="649000"/>
        <n v="660000"/>
        <n v="699042"/>
        <n v="705000"/>
        <n v="710000"/>
        <n v="850000"/>
        <n v="875000"/>
        <n v="1350000"/>
        <n v="1440000"/>
        <n v="2175000"/>
        <n v="2800000"/>
        <n v="55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_2"/>
  </cacheSource>
  <cacheFields count="10">
    <cacheField name="DOCNUM" numFmtId="0">
      <sharedItems containsSemiMixedTypes="0" containsString="0" containsNumber="1" containsInteger="1" minValue="806832" maxValue="808510" count="69">
        <n v="806832"/>
        <n v="806879"/>
        <n v="806904"/>
        <n v="806909"/>
        <n v="806933"/>
        <n v="807010"/>
        <n v="807022"/>
        <n v="807023"/>
        <n v="807034"/>
        <n v="807110"/>
        <n v="807136"/>
        <n v="807151"/>
        <n v="807174"/>
        <n v="807199"/>
        <n v="807203"/>
        <n v="807205"/>
        <n v="807252"/>
        <n v="807290"/>
        <n v="807293"/>
        <n v="807307"/>
        <n v="807352"/>
        <n v="807359"/>
        <n v="807402"/>
        <n v="807406"/>
        <n v="807443"/>
        <n v="807445"/>
        <n v="807447"/>
        <n v="807449"/>
        <n v="807452"/>
        <n v="807453"/>
        <n v="807456"/>
        <n v="807487"/>
        <n v="807510"/>
        <n v="807569"/>
        <n v="807621"/>
        <n v="807624"/>
        <n v="807629"/>
        <n v="807684"/>
        <n v="807687"/>
        <n v="807696"/>
        <n v="807745"/>
        <n v="807758"/>
        <n v="807808"/>
        <n v="807821"/>
        <n v="807833"/>
        <n v="807939"/>
        <n v="808047"/>
        <n v="808091"/>
        <n v="808093"/>
        <n v="808103"/>
        <n v="808114"/>
        <n v="808122"/>
        <n v="808124"/>
        <n v="808182"/>
        <n v="808209"/>
        <n v="808214"/>
        <n v="808216"/>
        <n v="808220"/>
        <n v="808288"/>
        <n v="808306"/>
        <n v="808427"/>
        <n v="808433"/>
        <n v="808434"/>
        <n v="808441"/>
        <n v="808442"/>
        <n v="808487"/>
        <n v="808491"/>
        <n v="808508"/>
        <n v="80851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8-01T00:00:00" maxDate="2012-08-31T00:00:00" count="20"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7T00:00:00"/>
        <d v="2012-08-20T00:00:00"/>
        <d v="2012-08-21T00:00:00"/>
        <d v="2012-08-22T00:00:00"/>
        <d v="2012-08-23T00:00:00"/>
        <d v="2012-08-27T00:00:00"/>
        <d v="2012-08-29T00:00:00"/>
        <d v="2012-08-30T00:00:00"/>
        <d v="2012-08-31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SI Title"/>
        <s v="Western Title"/>
      </sharedItems>
    </cacheField>
    <cacheField name="EO" numFmtId="0">
      <sharedItems count="19">
        <s v="?"/>
        <s v="15"/>
        <s v="ARW"/>
        <s v="CAL"/>
        <s v="CHT"/>
        <s v="CL"/>
        <s v="CT"/>
        <s v="DJA"/>
        <s v="DR"/>
        <s v="MHK"/>
        <s v="MI"/>
        <s v="NMP"/>
        <s v="RB"/>
        <s v="RM"/>
        <s v="RT"/>
        <s v="SC"/>
        <s v="TEA"/>
        <s v="TO"/>
        <s v="WD"/>
      </sharedItems>
    </cacheField>
    <cacheField name="APN" numFmtId="0">
      <sharedItems count="69">
        <s v="1022-11-002-063"/>
        <s v="1022-14-001-003"/>
        <s v="1022-16-002-097"/>
        <s v="1121-05-515-034"/>
        <s v="1219-11-002-020"/>
        <s v="1219-15-001-040"/>
        <s v="1219-22-001-001"/>
        <s v="1220-11-001-035"/>
        <s v="1220-15-210-023"/>
        <s v="1220-15-410-007"/>
        <s v="1220-15-410-083"/>
        <s v="1220-16-310-065"/>
        <s v="1220-16-310-070"/>
        <s v="1220-17-201-002"/>
        <s v="1220-17-401-005"/>
        <s v="1220-21-510-118"/>
        <s v="1220-21-610-066"/>
        <s v="1220-21-610-156"/>
        <s v="1220-21-610-234"/>
        <s v="1220-21-810-255"/>
        <s v="1220-22-110-098"/>
        <s v="1220-22-310-157"/>
        <s v="1220-24-401-005"/>
        <s v="1221-05-002-033"/>
        <s v="1221-06-001-029"/>
        <s v="1318-03-111-023"/>
        <s v="1318-09-810-029"/>
        <s v="1318-10-415-051"/>
        <s v="1318-15-612-017"/>
        <s v="1318-23-812-015"/>
        <s v="1318-26-101-012 &amp; 013"/>
        <s v="1318-26-515-035"/>
        <s v="1319-10-111-009"/>
        <s v="1319-19-717-001"/>
        <s v="1320-02-002-066"/>
        <s v="1320-29-119-013"/>
        <s v="1320-29-210-013"/>
        <s v="1320-30-114-004"/>
        <s v="1320-30-311-005"/>
        <s v="1320-32-111-045"/>
        <s v="1320-32-712-033"/>
        <s v="1320-32-713-010"/>
        <s v="1320-32-714-001"/>
        <s v="1320-33-714-054"/>
        <s v="1320-36-002-004"/>
        <s v="1418-10-710-051"/>
        <s v="1418-15-701-011"/>
        <s v="1418-27-810-017"/>
        <s v="1418-34-202-003"/>
        <s v="1418-34-211-028"/>
        <s v="1419-12-610-024"/>
        <s v="1419-26-711-009"/>
        <s v="1420-06-410-017"/>
        <s v="1420-07-117-035"/>
        <s v="1420-07-210-001"/>
        <s v="1420-07-212-007"/>
        <s v="1420-07-214-012"/>
        <s v="1420-07-716-004"/>
        <s v="1420-07-816-022"/>
        <s v="1420-08-313-008"/>
        <s v="1420-18-510-023"/>
        <s v="1420-26-301-002"/>
        <s v="1420-27-801-013"/>
        <s v="1420-28-310-040"/>
        <s v="1420-29-612-024"/>
        <s v="1420-33-212-016"/>
        <s v="1420-33-810-006"/>
        <s v="1420-34-710-066"/>
        <s v="1420-35-411-012"/>
      </sharedItems>
    </cacheField>
    <cacheField name="BORROWER" numFmtId="0">
      <sharedItems count="69">
        <s v="ALVARZ WALLACE ANGELICA A; WALLACE RONALD E"/>
        <s v="ARNESON CAROL L, TRUSTEE"/>
        <s v="BAKER RICHARD C &amp; AMY DAWN"/>
        <s v="BAUGH DARRELL S &amp; ALONA L"/>
        <s v="BECKSTED JOAN M"/>
        <s v="BERNER GARY &amp; LINDA"/>
        <s v="BRIDIE JAMES E"/>
        <s v="BRUEGGEMANN BRUCE &amp; SHERILYN E"/>
        <s v="BURGHARDT SHARON K"/>
        <s v="CARAVALLO VICTORIAL"/>
        <s v="CAVNAR DENNY K"/>
        <s v="COCHRAN FREDERIC W &amp; JEANNE A"/>
        <s v="CORSIGLIA CHARLES M &amp; MARY EL, TRUSTEE"/>
        <s v="COTE PAUL A &amp; SUSAN J"/>
        <s v="CUTLER RICHARD T; PORTER SHELLY M"/>
        <s v="DAVISON RENEE A &amp; ROBERT J"/>
        <s v="DELONGCHAMPS JANIS C"/>
        <s v="DON GARCIA EXCAVATING &amp; PAVING INC"/>
        <s v="ELLIS RICHARD PAUL"/>
        <s v="EMBREE EAMONN T &amp; BRANDYWYNE K"/>
        <s v="FINCH THOMAS D &amp; MARY ANN C, TRUSTEES"/>
        <s v="FLORENCE GERALD L &amp; JACQUELINE A"/>
        <s v="GARNER GERALD"/>
        <s v="GOERING ASHLEY A"/>
        <s v="GOUDEY RAY J &amp; JEANETTE NELSON, TRUSTEES"/>
        <s v="GRAHAM LOREN &amp; KATI"/>
        <s v="GREENTHAL ANDREW M &amp; JANE C, TRUSTEES"/>
        <s v="GROVER LONNIE"/>
        <s v="GUERRO MARETA A &amp; STEPHEN J"/>
        <s v="GUIS DANNIE C SR &amp; OMA C"/>
        <s v="HALL KAREN J; LITTLEBEAVER REGINA T"/>
        <s v="HERMANN ROBERT"/>
        <s v="HERTSEN ELIANE M"/>
        <s v="HILL JAMES C &amp; JANICE, TRUSTEES"/>
        <s v="HOELZEN BRENDA C"/>
        <s v="JACOBSEN JEFFREY J"/>
        <s v="JILLSON KENNETH R; HAMNER LESLIE K"/>
        <s v="KRISS COLLEEN &amp; CHARLES G"/>
        <s v="LAKE VISTA 1 LTD PRTSHP"/>
        <s v="LOPEMAN ALAN R &amp; SALLY J"/>
        <s v="MARSHALL ANDREW T &amp; MALLORY F"/>
        <s v="MASON PHYLLIS A &amp; STEPHEN C"/>
        <s v="MONTANEZ ISMAEL G &amp; ELIZABETH A"/>
        <s v="MORAN TIMOTHY D"/>
        <s v="NRES-NV1, LLC"/>
        <s v="NYSTROM MARY JEAN"/>
        <s v="OLSEN THOMAS L &amp; DIANNE L"/>
        <s v="PATEL AMTHALAL M &amp; SUMITRA A, TRUSTEES"/>
        <s v="PAULEY THOMAS &amp; VICTORIA S"/>
        <s v="PURVANCE CLINTON DAVID &amp; SHAWNA MICHELLE, TRUSTEES"/>
        <s v="PV1 LLC"/>
        <s v="ROGERS LINDA A"/>
        <s v="ROSNER DOUGLAS A &amp; DIANE"/>
        <s v="RUFFO RONALD A &amp; MARY ANN"/>
        <s v="RUSK ALONZO II"/>
        <s v="SAUER SCOTT B &amp; PAMELA L"/>
        <s v="SEGERER CAROLINA F"/>
        <s v="SMITH RODERICK J &amp; PATRICIA L"/>
        <s v="SOUZA PATRICIA A"/>
        <s v="TAYLOR JAMES N JR &amp; SHERYLINA L"/>
        <s v="TICHENOR LAWRENCE WILLIAM JR &amp; LISA MARIE"/>
        <s v="TIDD GEORGE DAVIS &amp; VERA C"/>
        <s v="TIERNEY CHARLES P &amp; RENEE L"/>
        <s v="TOPP BRAIN JEFFREY &amp; HEATHER J"/>
        <s v="WALKER PAUL G JR &amp; VANESSA C"/>
        <s v="WATTS SCOTT &amp; SUSAN"/>
        <s v="WELSH JOHN L III &amp; CHERYL L, TRUSTEES"/>
        <s v="WHITE JOHN H &amp; MAUREEN D"/>
        <s v="ZAROFF HAROLD &amp; BARBARA J"/>
      </sharedItems>
    </cacheField>
    <cacheField name="LENDER" numFmtId="0">
      <sharedItems count="26">
        <s v="AMERICAN PACIFIC MORTGAGE CORPORATION"/>
        <s v="BANK OF AMERICA, NA"/>
        <s v="BANK OF THE WEST"/>
        <s v="CITIBANK, NA"/>
        <s v="EL DORADO SAVINGS BANK"/>
        <s v="FPF WHOLESALE"/>
        <s v="GARCIA EVELYN"/>
        <s v="GONI JOSEPH R; LATZY PHYLLIS M"/>
        <s v="GREATER NEVADA CREDIT UNION"/>
        <s v="GREATER NEVADA MORTGAGE SERVICES"/>
        <s v="GUILD MORTGAGE COMPANY"/>
        <s v="HERITAGE BANK OF NEVADA"/>
        <s v="JPMORGAN CHASE BANK, NA"/>
        <s v="LOGIX FEDERAL CREDIT UNION"/>
        <s v="MORTGAGE CAPITAL ASSOCIATES, INC."/>
        <s v="MUTUAL OF OMAHA BANK"/>
        <s v="PINNACLE CAPITAL MORTGAGE CORPORATION"/>
        <s v="PRIMELENDING"/>
        <s v="PROVIDENT FUNDING ASSOCIATES, LP"/>
        <s v="RPM MORTGAGE, INC."/>
        <s v="SIERRA PACIFIC MORTGAGE COMPANY, INC."/>
        <s v="UMPQUA BANK"/>
        <s v="UNITED SECURITY BANK"/>
        <s v="UNITED WHOLESALE MORTGAGE"/>
        <s v="US BANK, NA"/>
        <s v="WELLS FARGO BANK, NA"/>
      </sharedItems>
    </cacheField>
    <cacheField name="LOANAMOUNT" numFmtId="0">
      <sharedItems containsSemiMixedTypes="0" containsString="0" containsNumber="1" minValue="15700" maxValue="2920000" count="67">
        <n v="15700"/>
        <n v="26000"/>
        <n v="50000"/>
        <n v="52208.5"/>
        <n v="55000"/>
        <n v="80000"/>
        <n v="92700"/>
        <n v="96700"/>
        <n v="99200"/>
        <n v="102200"/>
        <n v="102500"/>
        <n v="115000"/>
        <n v="116400"/>
        <n v="116500"/>
        <n v="117400"/>
        <n v="125000"/>
        <n v="129900"/>
        <n v="133000"/>
        <n v="133500"/>
        <n v="134500"/>
        <n v="136253"/>
        <n v="142203"/>
        <n v="145450"/>
        <n v="146450"/>
        <n v="150000"/>
        <n v="150862"/>
        <n v="156100"/>
        <n v="158500"/>
        <n v="158624"/>
        <n v="162300"/>
        <n v="165700"/>
        <n v="171000"/>
        <n v="177500"/>
        <n v="178750"/>
        <n v="188000"/>
        <n v="190000"/>
        <n v="192359"/>
        <n v="193908"/>
        <n v="198850"/>
        <n v="202200"/>
        <n v="208000"/>
        <n v="215532"/>
        <n v="230296"/>
        <n v="233200"/>
        <n v="277051"/>
        <n v="278000"/>
        <n v="285537"/>
        <n v="300000"/>
        <n v="317000"/>
        <n v="326700"/>
        <n v="336680"/>
        <n v="338000"/>
        <n v="340000"/>
        <n v="357860"/>
        <n v="376000"/>
        <n v="390000"/>
        <n v="402000"/>
        <n v="407000"/>
        <n v="417000"/>
        <n v="440000"/>
        <n v="482000"/>
        <n v="490800"/>
        <n v="575000"/>
        <n v="844000"/>
        <n v="1400000"/>
        <n v="1968000"/>
        <n v="29200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0"/>
    <x v="4"/>
    <x v="20"/>
    <x v="31"/>
    <x v="73"/>
    <x v="73"/>
    <x v="57"/>
    <x v="1"/>
  </r>
  <r>
    <x v="1"/>
    <x v="0"/>
    <x v="0"/>
    <x v="4"/>
    <x v="21"/>
    <x v="63"/>
    <x v="89"/>
    <x v="17"/>
    <x v="64"/>
    <x v="4"/>
  </r>
  <r>
    <x v="2"/>
    <x v="0"/>
    <x v="0"/>
    <x v="0"/>
    <x v="0"/>
    <x v="1"/>
    <x v="25"/>
    <x v="34"/>
    <x v="1"/>
    <x v="3"/>
  </r>
  <r>
    <x v="3"/>
    <x v="0"/>
    <x v="1"/>
    <x v="7"/>
    <x v="12"/>
    <x v="24"/>
    <x v="58"/>
    <x v="46"/>
    <x v="12"/>
    <x v="4"/>
  </r>
  <r>
    <x v="4"/>
    <x v="0"/>
    <x v="1"/>
    <x v="7"/>
    <x v="2"/>
    <x v="88"/>
    <x v="54"/>
    <x v="9"/>
    <x v="62"/>
    <x v="4"/>
  </r>
  <r>
    <x v="5"/>
    <x v="0"/>
    <x v="2"/>
    <x v="0"/>
    <x v="8"/>
    <x v="96"/>
    <x v="12"/>
    <x v="2"/>
    <x v="68"/>
    <x v="4"/>
  </r>
  <r>
    <x v="6"/>
    <x v="0"/>
    <x v="2"/>
    <x v="2"/>
    <x v="1"/>
    <x v="87"/>
    <x v="22"/>
    <x v="55"/>
    <x v="60"/>
    <x v="4"/>
  </r>
  <r>
    <x v="7"/>
    <x v="0"/>
    <x v="2"/>
    <x v="7"/>
    <x v="2"/>
    <x v="19"/>
    <x v="4"/>
    <x v="13"/>
    <x v="31"/>
    <x v="4"/>
  </r>
  <r>
    <x v="8"/>
    <x v="0"/>
    <x v="3"/>
    <x v="6"/>
    <x v="20"/>
    <x v="90"/>
    <x v="57"/>
    <x v="65"/>
    <x v="13"/>
    <x v="4"/>
  </r>
  <r>
    <x v="9"/>
    <x v="0"/>
    <x v="3"/>
    <x v="1"/>
    <x v="15"/>
    <x v="39"/>
    <x v="61"/>
    <x v="12"/>
    <x v="80"/>
    <x v="4"/>
  </r>
  <r>
    <x v="10"/>
    <x v="0"/>
    <x v="3"/>
    <x v="1"/>
    <x v="15"/>
    <x v="37"/>
    <x v="14"/>
    <x v="35"/>
    <x v="61"/>
    <x v="4"/>
  </r>
  <r>
    <x v="11"/>
    <x v="0"/>
    <x v="3"/>
    <x v="7"/>
    <x v="2"/>
    <x v="69"/>
    <x v="13"/>
    <x v="33"/>
    <x v="58"/>
    <x v="4"/>
  </r>
  <r>
    <x v="12"/>
    <x v="0"/>
    <x v="3"/>
    <x v="1"/>
    <x v="13"/>
    <x v="43"/>
    <x v="7"/>
    <x v="37"/>
    <x v="47"/>
    <x v="2"/>
  </r>
  <r>
    <x v="13"/>
    <x v="0"/>
    <x v="3"/>
    <x v="4"/>
    <x v="21"/>
    <x v="47"/>
    <x v="47"/>
    <x v="71"/>
    <x v="34"/>
    <x v="4"/>
  </r>
  <r>
    <x v="14"/>
    <x v="0"/>
    <x v="4"/>
    <x v="7"/>
    <x v="2"/>
    <x v="3"/>
    <x v="6"/>
    <x v="82"/>
    <x v="7"/>
    <x v="3"/>
  </r>
  <r>
    <x v="15"/>
    <x v="0"/>
    <x v="5"/>
    <x v="1"/>
    <x v="15"/>
    <x v="20"/>
    <x v="42"/>
    <x v="48"/>
    <x v="27"/>
    <x v="4"/>
  </r>
  <r>
    <x v="16"/>
    <x v="0"/>
    <x v="5"/>
    <x v="7"/>
    <x v="3"/>
    <x v="77"/>
    <x v="63"/>
    <x v="89"/>
    <x v="10"/>
    <x v="4"/>
  </r>
  <r>
    <x v="17"/>
    <x v="0"/>
    <x v="5"/>
    <x v="7"/>
    <x v="19"/>
    <x v="97"/>
    <x v="27"/>
    <x v="93"/>
    <x v="9"/>
    <x v="5"/>
  </r>
  <r>
    <x v="18"/>
    <x v="0"/>
    <x v="6"/>
    <x v="0"/>
    <x v="20"/>
    <x v="50"/>
    <x v="24"/>
    <x v="10"/>
    <x v="36"/>
    <x v="4"/>
  </r>
  <r>
    <x v="19"/>
    <x v="0"/>
    <x v="6"/>
    <x v="1"/>
    <x v="15"/>
    <x v="30"/>
    <x v="9"/>
    <x v="21"/>
    <x v="67"/>
    <x v="4"/>
  </r>
  <r>
    <x v="20"/>
    <x v="0"/>
    <x v="6"/>
    <x v="7"/>
    <x v="2"/>
    <x v="78"/>
    <x v="54"/>
    <x v="36"/>
    <x v="32"/>
    <x v="4"/>
  </r>
  <r>
    <x v="21"/>
    <x v="0"/>
    <x v="6"/>
    <x v="1"/>
    <x v="15"/>
    <x v="53"/>
    <x v="15"/>
    <x v="94"/>
    <x v="37"/>
    <x v="4"/>
  </r>
  <r>
    <x v="22"/>
    <x v="0"/>
    <x v="6"/>
    <x v="7"/>
    <x v="12"/>
    <x v="10"/>
    <x v="33"/>
    <x v="3"/>
    <x v="37"/>
    <x v="4"/>
  </r>
  <r>
    <x v="23"/>
    <x v="0"/>
    <x v="6"/>
    <x v="1"/>
    <x v="15"/>
    <x v="61"/>
    <x v="62"/>
    <x v="19"/>
    <x v="76"/>
    <x v="4"/>
  </r>
  <r>
    <x v="24"/>
    <x v="0"/>
    <x v="6"/>
    <x v="7"/>
    <x v="3"/>
    <x v="92"/>
    <x v="20"/>
    <x v="30"/>
    <x v="45"/>
    <x v="4"/>
  </r>
  <r>
    <x v="25"/>
    <x v="0"/>
    <x v="6"/>
    <x v="4"/>
    <x v="21"/>
    <x v="7"/>
    <x v="53"/>
    <x v="98"/>
    <x v="17"/>
    <x v="5"/>
  </r>
  <r>
    <x v="26"/>
    <x v="0"/>
    <x v="6"/>
    <x v="4"/>
    <x v="21"/>
    <x v="52"/>
    <x v="46"/>
    <x v="68"/>
    <x v="8"/>
    <x v="2"/>
  </r>
  <r>
    <x v="27"/>
    <x v="0"/>
    <x v="7"/>
    <x v="7"/>
    <x v="2"/>
    <x v="23"/>
    <x v="29"/>
    <x v="79"/>
    <x v="49"/>
    <x v="4"/>
  </r>
  <r>
    <x v="28"/>
    <x v="1"/>
    <x v="8"/>
    <x v="4"/>
    <x v="21"/>
    <x v="51"/>
    <x v="34"/>
    <x v="5"/>
    <x v="54"/>
    <x v="4"/>
  </r>
  <r>
    <x v="29"/>
    <x v="0"/>
    <x v="8"/>
    <x v="7"/>
    <x v="3"/>
    <x v="29"/>
    <x v="30"/>
    <x v="66"/>
    <x v="48"/>
    <x v="4"/>
  </r>
  <r>
    <x v="30"/>
    <x v="0"/>
    <x v="9"/>
    <x v="7"/>
    <x v="19"/>
    <x v="16"/>
    <x v="92"/>
    <x v="97"/>
    <x v="3"/>
    <x v="5"/>
  </r>
  <r>
    <x v="31"/>
    <x v="0"/>
    <x v="9"/>
    <x v="7"/>
    <x v="2"/>
    <x v="56"/>
    <x v="56"/>
    <x v="26"/>
    <x v="42"/>
    <x v="4"/>
  </r>
  <r>
    <x v="32"/>
    <x v="0"/>
    <x v="9"/>
    <x v="1"/>
    <x v="13"/>
    <x v="15"/>
    <x v="71"/>
    <x v="95"/>
    <x v="26"/>
    <x v="4"/>
  </r>
  <r>
    <x v="33"/>
    <x v="0"/>
    <x v="9"/>
    <x v="2"/>
    <x v="18"/>
    <x v="89"/>
    <x v="35"/>
    <x v="83"/>
    <x v="59"/>
    <x v="4"/>
  </r>
  <r>
    <x v="34"/>
    <x v="0"/>
    <x v="9"/>
    <x v="7"/>
    <x v="19"/>
    <x v="94"/>
    <x v="93"/>
    <x v="40"/>
    <x v="66"/>
    <x v="4"/>
  </r>
  <r>
    <x v="35"/>
    <x v="0"/>
    <x v="10"/>
    <x v="1"/>
    <x v="16"/>
    <x v="54"/>
    <x v="16"/>
    <x v="58"/>
    <x v="30"/>
    <x v="4"/>
  </r>
  <r>
    <x v="36"/>
    <x v="0"/>
    <x v="10"/>
    <x v="1"/>
    <x v="15"/>
    <x v="25"/>
    <x v="17"/>
    <x v="4"/>
    <x v="55"/>
    <x v="4"/>
  </r>
  <r>
    <x v="37"/>
    <x v="0"/>
    <x v="11"/>
    <x v="1"/>
    <x v="16"/>
    <x v="18"/>
    <x v="19"/>
    <x v="15"/>
    <x v="41"/>
    <x v="4"/>
  </r>
  <r>
    <x v="38"/>
    <x v="0"/>
    <x v="11"/>
    <x v="0"/>
    <x v="8"/>
    <x v="60"/>
    <x v="59"/>
    <x v="90"/>
    <x v="84"/>
    <x v="4"/>
  </r>
  <r>
    <x v="39"/>
    <x v="2"/>
    <x v="11"/>
    <x v="4"/>
    <x v="9"/>
    <x v="6"/>
    <x v="80"/>
    <x v="88"/>
    <x v="7"/>
    <x v="4"/>
  </r>
  <r>
    <x v="40"/>
    <x v="0"/>
    <x v="11"/>
    <x v="6"/>
    <x v="20"/>
    <x v="11"/>
    <x v="11"/>
    <x v="28"/>
    <x v="21"/>
    <x v="4"/>
  </r>
  <r>
    <x v="41"/>
    <x v="0"/>
    <x v="11"/>
    <x v="7"/>
    <x v="2"/>
    <x v="26"/>
    <x v="2"/>
    <x v="74"/>
    <x v="50"/>
    <x v="4"/>
  </r>
  <r>
    <x v="42"/>
    <x v="0"/>
    <x v="11"/>
    <x v="7"/>
    <x v="2"/>
    <x v="13"/>
    <x v="88"/>
    <x v="28"/>
    <x v="0"/>
    <x v="2"/>
  </r>
  <r>
    <x v="43"/>
    <x v="0"/>
    <x v="11"/>
    <x v="1"/>
    <x v="15"/>
    <x v="57"/>
    <x v="0"/>
    <x v="42"/>
    <x v="43"/>
    <x v="4"/>
  </r>
  <r>
    <x v="44"/>
    <x v="0"/>
    <x v="11"/>
    <x v="4"/>
    <x v="0"/>
    <x v="5"/>
    <x v="86"/>
    <x v="29"/>
    <x v="29"/>
    <x v="4"/>
  </r>
  <r>
    <x v="45"/>
    <x v="1"/>
    <x v="11"/>
    <x v="1"/>
    <x v="15"/>
    <x v="49"/>
    <x v="41"/>
    <x v="27"/>
    <x v="44"/>
    <x v="4"/>
  </r>
  <r>
    <x v="46"/>
    <x v="0"/>
    <x v="11"/>
    <x v="7"/>
    <x v="14"/>
    <x v="65"/>
    <x v="90"/>
    <x v="11"/>
    <x v="87"/>
    <x v="4"/>
  </r>
  <r>
    <x v="47"/>
    <x v="0"/>
    <x v="12"/>
    <x v="7"/>
    <x v="2"/>
    <x v="82"/>
    <x v="8"/>
    <x v="57"/>
    <x v="11"/>
    <x v="4"/>
  </r>
  <r>
    <x v="48"/>
    <x v="0"/>
    <x v="12"/>
    <x v="7"/>
    <x v="19"/>
    <x v="71"/>
    <x v="36"/>
    <x v="23"/>
    <x v="73"/>
    <x v="4"/>
  </r>
  <r>
    <x v="49"/>
    <x v="0"/>
    <x v="13"/>
    <x v="1"/>
    <x v="15"/>
    <x v="41"/>
    <x v="40"/>
    <x v="53"/>
    <x v="79"/>
    <x v="4"/>
  </r>
  <r>
    <x v="50"/>
    <x v="0"/>
    <x v="14"/>
    <x v="4"/>
    <x v="21"/>
    <x v="99"/>
    <x v="37"/>
    <x v="77"/>
    <x v="72"/>
    <x v="4"/>
  </r>
  <r>
    <x v="51"/>
    <x v="0"/>
    <x v="14"/>
    <x v="6"/>
    <x v="11"/>
    <x v="67"/>
    <x v="85"/>
    <x v="1"/>
    <x v="39"/>
    <x v="4"/>
  </r>
  <r>
    <x v="52"/>
    <x v="0"/>
    <x v="14"/>
    <x v="1"/>
    <x v="15"/>
    <x v="59"/>
    <x v="39"/>
    <x v="56"/>
    <x v="51"/>
    <x v="4"/>
  </r>
  <r>
    <x v="53"/>
    <x v="0"/>
    <x v="15"/>
    <x v="7"/>
    <x v="2"/>
    <x v="4"/>
    <x v="38"/>
    <x v="38"/>
    <x v="4"/>
    <x v="4"/>
  </r>
  <r>
    <x v="54"/>
    <x v="0"/>
    <x v="15"/>
    <x v="4"/>
    <x v="21"/>
    <x v="66"/>
    <x v="81"/>
    <x v="49"/>
    <x v="88"/>
    <x v="4"/>
  </r>
  <r>
    <x v="55"/>
    <x v="0"/>
    <x v="15"/>
    <x v="4"/>
    <x v="21"/>
    <x v="46"/>
    <x v="79"/>
    <x v="63"/>
    <x v="49"/>
    <x v="4"/>
  </r>
  <r>
    <x v="56"/>
    <x v="0"/>
    <x v="16"/>
    <x v="4"/>
    <x v="21"/>
    <x v="76"/>
    <x v="64"/>
    <x v="16"/>
    <x v="5"/>
    <x v="4"/>
  </r>
  <r>
    <x v="57"/>
    <x v="0"/>
    <x v="16"/>
    <x v="5"/>
    <x v="17"/>
    <x v="74"/>
    <x v="52"/>
    <x v="60"/>
    <x v="90"/>
    <x v="1"/>
  </r>
  <r>
    <x v="58"/>
    <x v="0"/>
    <x v="16"/>
    <x v="7"/>
    <x v="19"/>
    <x v="95"/>
    <x v="83"/>
    <x v="67"/>
    <x v="65"/>
    <x v="4"/>
  </r>
  <r>
    <x v="59"/>
    <x v="0"/>
    <x v="16"/>
    <x v="1"/>
    <x v="15"/>
    <x v="21"/>
    <x v="67"/>
    <x v="14"/>
    <x v="25"/>
    <x v="4"/>
  </r>
  <r>
    <x v="60"/>
    <x v="0"/>
    <x v="16"/>
    <x v="1"/>
    <x v="15"/>
    <x v="55"/>
    <x v="76"/>
    <x v="72"/>
    <x v="42"/>
    <x v="4"/>
  </r>
  <r>
    <x v="61"/>
    <x v="0"/>
    <x v="16"/>
    <x v="1"/>
    <x v="15"/>
    <x v="14"/>
    <x v="65"/>
    <x v="61"/>
    <x v="2"/>
    <x v="5"/>
  </r>
  <r>
    <x v="62"/>
    <x v="0"/>
    <x v="16"/>
    <x v="7"/>
    <x v="12"/>
    <x v="83"/>
    <x v="78"/>
    <x v="45"/>
    <x v="14"/>
    <x v="4"/>
  </r>
  <r>
    <x v="63"/>
    <x v="0"/>
    <x v="16"/>
    <x v="7"/>
    <x v="19"/>
    <x v="44"/>
    <x v="51"/>
    <x v="76"/>
    <x v="46"/>
    <x v="4"/>
  </r>
  <r>
    <x v="64"/>
    <x v="0"/>
    <x v="16"/>
    <x v="5"/>
    <x v="6"/>
    <x v="22"/>
    <x v="49"/>
    <x v="50"/>
    <x v="23"/>
    <x v="4"/>
  </r>
  <r>
    <x v="65"/>
    <x v="0"/>
    <x v="16"/>
    <x v="4"/>
    <x v="9"/>
    <x v="8"/>
    <x v="66"/>
    <x v="44"/>
    <x v="67"/>
    <x v="4"/>
  </r>
  <r>
    <x v="66"/>
    <x v="1"/>
    <x v="16"/>
    <x v="7"/>
    <x v="19"/>
    <x v="72"/>
    <x v="18"/>
    <x v="7"/>
    <x v="81"/>
    <x v="4"/>
  </r>
  <r>
    <x v="67"/>
    <x v="0"/>
    <x v="16"/>
    <x v="5"/>
    <x v="6"/>
    <x v="27"/>
    <x v="82"/>
    <x v="20"/>
    <x v="28"/>
    <x v="4"/>
  </r>
  <r>
    <x v="68"/>
    <x v="0"/>
    <x v="17"/>
    <x v="7"/>
    <x v="3"/>
    <x v="85"/>
    <x v="23"/>
    <x v="24"/>
    <x v="16"/>
    <x v="4"/>
  </r>
  <r>
    <x v="69"/>
    <x v="0"/>
    <x v="17"/>
    <x v="7"/>
    <x v="5"/>
    <x v="34"/>
    <x v="54"/>
    <x v="69"/>
    <x v="37"/>
    <x v="4"/>
  </r>
  <r>
    <x v="70"/>
    <x v="0"/>
    <x v="17"/>
    <x v="5"/>
    <x v="6"/>
    <x v="68"/>
    <x v="70"/>
    <x v="8"/>
    <x v="89"/>
    <x v="1"/>
  </r>
  <r>
    <x v="71"/>
    <x v="0"/>
    <x v="18"/>
    <x v="7"/>
    <x v="19"/>
    <x v="58"/>
    <x v="77"/>
    <x v="87"/>
    <x v="33"/>
    <x v="4"/>
  </r>
  <r>
    <x v="72"/>
    <x v="0"/>
    <x v="19"/>
    <x v="6"/>
    <x v="11"/>
    <x v="35"/>
    <x v="1"/>
    <x v="85"/>
    <x v="45"/>
    <x v="4"/>
  </r>
  <r>
    <x v="73"/>
    <x v="0"/>
    <x v="19"/>
    <x v="3"/>
    <x v="4"/>
    <x v="64"/>
    <x v="32"/>
    <x v="92"/>
    <x v="78"/>
    <x v="5"/>
  </r>
  <r>
    <x v="74"/>
    <x v="0"/>
    <x v="19"/>
    <x v="7"/>
    <x v="19"/>
    <x v="98"/>
    <x v="84"/>
    <x v="70"/>
    <x v="75"/>
    <x v="4"/>
  </r>
  <r>
    <x v="75"/>
    <x v="0"/>
    <x v="19"/>
    <x v="7"/>
    <x v="2"/>
    <x v="70"/>
    <x v="54"/>
    <x v="41"/>
    <x v="63"/>
    <x v="4"/>
  </r>
  <r>
    <x v="76"/>
    <x v="0"/>
    <x v="20"/>
    <x v="4"/>
    <x v="9"/>
    <x v="81"/>
    <x v="31"/>
    <x v="91"/>
    <x v="38"/>
    <x v="4"/>
  </r>
  <r>
    <x v="77"/>
    <x v="0"/>
    <x v="20"/>
    <x v="1"/>
    <x v="15"/>
    <x v="32"/>
    <x v="3"/>
    <x v="86"/>
    <x v="85"/>
    <x v="4"/>
  </r>
  <r>
    <x v="78"/>
    <x v="0"/>
    <x v="20"/>
    <x v="4"/>
    <x v="20"/>
    <x v="36"/>
    <x v="48"/>
    <x v="99"/>
    <x v="52"/>
    <x v="4"/>
  </r>
  <r>
    <x v="79"/>
    <x v="0"/>
    <x v="20"/>
    <x v="7"/>
    <x v="19"/>
    <x v="93"/>
    <x v="72"/>
    <x v="25"/>
    <x v="70"/>
    <x v="4"/>
  </r>
  <r>
    <x v="80"/>
    <x v="0"/>
    <x v="20"/>
    <x v="7"/>
    <x v="7"/>
    <x v="79"/>
    <x v="75"/>
    <x v="52"/>
    <x v="6"/>
    <x v="3"/>
  </r>
  <r>
    <x v="81"/>
    <x v="0"/>
    <x v="20"/>
    <x v="1"/>
    <x v="13"/>
    <x v="38"/>
    <x v="87"/>
    <x v="54"/>
    <x v="77"/>
    <x v="4"/>
  </r>
  <r>
    <x v="82"/>
    <x v="0"/>
    <x v="20"/>
    <x v="7"/>
    <x v="2"/>
    <x v="2"/>
    <x v="54"/>
    <x v="18"/>
    <x v="24"/>
    <x v="4"/>
  </r>
  <r>
    <x v="83"/>
    <x v="0"/>
    <x v="21"/>
    <x v="4"/>
    <x v="9"/>
    <x v="62"/>
    <x v="10"/>
    <x v="96"/>
    <x v="82"/>
    <x v="0"/>
  </r>
  <r>
    <x v="84"/>
    <x v="0"/>
    <x v="21"/>
    <x v="1"/>
    <x v="20"/>
    <x v="91"/>
    <x v="24"/>
    <x v="22"/>
    <x v="49"/>
    <x v="4"/>
  </r>
  <r>
    <x v="85"/>
    <x v="0"/>
    <x v="21"/>
    <x v="5"/>
    <x v="6"/>
    <x v="42"/>
    <x v="50"/>
    <x v="64"/>
    <x v="15"/>
    <x v="2"/>
  </r>
  <r>
    <x v="86"/>
    <x v="0"/>
    <x v="21"/>
    <x v="5"/>
    <x v="10"/>
    <x v="100"/>
    <x v="91"/>
    <x v="75"/>
    <x v="74"/>
    <x v="4"/>
  </r>
  <r>
    <x v="87"/>
    <x v="0"/>
    <x v="21"/>
    <x v="2"/>
    <x v="1"/>
    <x v="73"/>
    <x v="5"/>
    <x v="81"/>
    <x v="56"/>
    <x v="4"/>
  </r>
  <r>
    <x v="88"/>
    <x v="0"/>
    <x v="21"/>
    <x v="1"/>
    <x v="15"/>
    <x v="40"/>
    <x v="44"/>
    <x v="31"/>
    <x v="71"/>
    <x v="4"/>
  </r>
  <r>
    <x v="89"/>
    <x v="1"/>
    <x v="21"/>
    <x v="1"/>
    <x v="16"/>
    <x v="9"/>
    <x v="28"/>
    <x v="0"/>
    <x v="53"/>
    <x v="4"/>
  </r>
  <r>
    <x v="90"/>
    <x v="0"/>
    <x v="21"/>
    <x v="4"/>
    <x v="9"/>
    <x v="86"/>
    <x v="26"/>
    <x v="39"/>
    <x v="69"/>
    <x v="4"/>
  </r>
  <r>
    <x v="91"/>
    <x v="0"/>
    <x v="21"/>
    <x v="5"/>
    <x v="6"/>
    <x v="33"/>
    <x v="74"/>
    <x v="43"/>
    <x v="86"/>
    <x v="4"/>
  </r>
  <r>
    <x v="92"/>
    <x v="0"/>
    <x v="21"/>
    <x v="1"/>
    <x v="15"/>
    <x v="28"/>
    <x v="45"/>
    <x v="84"/>
    <x v="24"/>
    <x v="4"/>
  </r>
  <r>
    <x v="93"/>
    <x v="0"/>
    <x v="21"/>
    <x v="7"/>
    <x v="5"/>
    <x v="48"/>
    <x v="55"/>
    <x v="78"/>
    <x v="83"/>
    <x v="1"/>
  </r>
  <r>
    <x v="94"/>
    <x v="0"/>
    <x v="21"/>
    <x v="1"/>
    <x v="15"/>
    <x v="0"/>
    <x v="69"/>
    <x v="47"/>
    <x v="12"/>
    <x v="3"/>
  </r>
  <r>
    <x v="95"/>
    <x v="0"/>
    <x v="21"/>
    <x v="6"/>
    <x v="20"/>
    <x v="45"/>
    <x v="57"/>
    <x v="59"/>
    <x v="40"/>
    <x v="4"/>
  </r>
  <r>
    <x v="96"/>
    <x v="0"/>
    <x v="21"/>
    <x v="7"/>
    <x v="2"/>
    <x v="75"/>
    <x v="54"/>
    <x v="80"/>
    <x v="22"/>
    <x v="4"/>
  </r>
  <r>
    <x v="97"/>
    <x v="0"/>
    <x v="21"/>
    <x v="1"/>
    <x v="13"/>
    <x v="17"/>
    <x v="68"/>
    <x v="51"/>
    <x v="20"/>
    <x v="4"/>
  </r>
  <r>
    <x v="98"/>
    <x v="0"/>
    <x v="21"/>
    <x v="7"/>
    <x v="19"/>
    <x v="80"/>
    <x v="43"/>
    <x v="62"/>
    <x v="35"/>
    <x v="4"/>
  </r>
  <r>
    <x v="99"/>
    <x v="0"/>
    <x v="21"/>
    <x v="7"/>
    <x v="2"/>
    <x v="12"/>
    <x v="60"/>
    <x v="32"/>
    <x v="19"/>
    <x v="4"/>
  </r>
  <r>
    <x v="100"/>
    <x v="0"/>
    <x v="21"/>
    <x v="1"/>
    <x v="15"/>
    <x v="84"/>
    <x v="21"/>
    <x v="6"/>
    <x v="18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4"/>
    <x v="8"/>
    <x v="48"/>
    <x v="47"/>
    <x v="25"/>
    <x v="57"/>
    <x v="1"/>
  </r>
  <r>
    <x v="1"/>
    <x v="0"/>
    <x v="1"/>
    <x v="3"/>
    <x v="17"/>
    <x v="47"/>
    <x v="25"/>
    <x v="25"/>
    <x v="62"/>
    <x v="1"/>
  </r>
  <r>
    <x v="2"/>
    <x v="0"/>
    <x v="1"/>
    <x v="3"/>
    <x v="0"/>
    <x v="50"/>
    <x v="28"/>
    <x v="9"/>
    <x v="23"/>
    <x v="1"/>
  </r>
  <r>
    <x v="3"/>
    <x v="0"/>
    <x v="1"/>
    <x v="6"/>
    <x v="13"/>
    <x v="29"/>
    <x v="54"/>
    <x v="19"/>
    <x v="59"/>
    <x v="1"/>
  </r>
  <r>
    <x v="4"/>
    <x v="0"/>
    <x v="2"/>
    <x v="7"/>
    <x v="9"/>
    <x v="12"/>
    <x v="23"/>
    <x v="3"/>
    <x v="28"/>
    <x v="1"/>
  </r>
  <r>
    <x v="5"/>
    <x v="0"/>
    <x v="3"/>
    <x v="1"/>
    <x v="0"/>
    <x v="45"/>
    <x v="26"/>
    <x v="12"/>
    <x v="61"/>
    <x v="1"/>
  </r>
  <r>
    <x v="6"/>
    <x v="0"/>
    <x v="3"/>
    <x v="7"/>
    <x v="16"/>
    <x v="9"/>
    <x v="2"/>
    <x v="25"/>
    <x v="34"/>
    <x v="1"/>
  </r>
  <r>
    <x v="7"/>
    <x v="0"/>
    <x v="3"/>
    <x v="7"/>
    <x v="16"/>
    <x v="16"/>
    <x v="18"/>
    <x v="17"/>
    <x v="25"/>
    <x v="1"/>
  </r>
  <r>
    <x v="8"/>
    <x v="0"/>
    <x v="3"/>
    <x v="0"/>
    <x v="15"/>
    <x v="24"/>
    <x v="60"/>
    <x v="20"/>
    <x v="49"/>
    <x v="1"/>
  </r>
  <r>
    <x v="9"/>
    <x v="0"/>
    <x v="4"/>
    <x v="7"/>
    <x v="3"/>
    <x v="44"/>
    <x v="7"/>
    <x v="17"/>
    <x v="48"/>
    <x v="1"/>
  </r>
  <r>
    <x v="10"/>
    <x v="0"/>
    <x v="4"/>
    <x v="7"/>
    <x v="16"/>
    <x v="5"/>
    <x v="57"/>
    <x v="4"/>
    <x v="5"/>
    <x v="1"/>
  </r>
  <r>
    <x v="11"/>
    <x v="0"/>
    <x v="4"/>
    <x v="7"/>
    <x v="7"/>
    <x v="0"/>
    <x v="44"/>
    <x v="11"/>
    <x v="3"/>
    <x v="1"/>
  </r>
  <r>
    <x v="12"/>
    <x v="0"/>
    <x v="5"/>
    <x v="3"/>
    <x v="18"/>
    <x v="4"/>
    <x v="66"/>
    <x v="25"/>
    <x v="64"/>
    <x v="1"/>
  </r>
  <r>
    <x v="13"/>
    <x v="0"/>
    <x v="5"/>
    <x v="0"/>
    <x v="11"/>
    <x v="1"/>
    <x v="58"/>
    <x v="25"/>
    <x v="16"/>
    <x v="1"/>
  </r>
  <r>
    <x v="14"/>
    <x v="0"/>
    <x v="5"/>
    <x v="0"/>
    <x v="11"/>
    <x v="3"/>
    <x v="30"/>
    <x v="25"/>
    <x v="8"/>
    <x v="1"/>
  </r>
  <r>
    <x v="15"/>
    <x v="0"/>
    <x v="5"/>
    <x v="7"/>
    <x v="7"/>
    <x v="11"/>
    <x v="50"/>
    <x v="11"/>
    <x v="0"/>
    <x v="1"/>
  </r>
  <r>
    <x v="16"/>
    <x v="0"/>
    <x v="6"/>
    <x v="3"/>
    <x v="18"/>
    <x v="37"/>
    <x v="8"/>
    <x v="20"/>
    <x v="40"/>
    <x v="1"/>
  </r>
  <r>
    <x v="17"/>
    <x v="0"/>
    <x v="7"/>
    <x v="3"/>
    <x v="18"/>
    <x v="52"/>
    <x v="5"/>
    <x v="12"/>
    <x v="42"/>
    <x v="1"/>
  </r>
  <r>
    <x v="18"/>
    <x v="0"/>
    <x v="7"/>
    <x v="1"/>
    <x v="6"/>
    <x v="46"/>
    <x v="35"/>
    <x v="12"/>
    <x v="65"/>
    <x v="1"/>
  </r>
  <r>
    <x v="19"/>
    <x v="0"/>
    <x v="7"/>
    <x v="5"/>
    <x v="0"/>
    <x v="55"/>
    <x v="16"/>
    <x v="18"/>
    <x v="32"/>
    <x v="1"/>
  </r>
  <r>
    <x v="20"/>
    <x v="0"/>
    <x v="8"/>
    <x v="3"/>
    <x v="18"/>
    <x v="13"/>
    <x v="10"/>
    <x v="3"/>
    <x v="29"/>
    <x v="1"/>
  </r>
  <r>
    <x v="21"/>
    <x v="0"/>
    <x v="8"/>
    <x v="7"/>
    <x v="2"/>
    <x v="19"/>
    <x v="19"/>
    <x v="17"/>
    <x v="20"/>
    <x v="1"/>
  </r>
  <r>
    <x v="22"/>
    <x v="0"/>
    <x v="8"/>
    <x v="7"/>
    <x v="3"/>
    <x v="61"/>
    <x v="20"/>
    <x v="9"/>
    <x v="31"/>
    <x v="1"/>
  </r>
  <r>
    <x v="23"/>
    <x v="0"/>
    <x v="8"/>
    <x v="1"/>
    <x v="12"/>
    <x v="25"/>
    <x v="36"/>
    <x v="24"/>
    <x v="60"/>
    <x v="1"/>
  </r>
  <r>
    <x v="24"/>
    <x v="0"/>
    <x v="9"/>
    <x v="1"/>
    <x v="1"/>
    <x v="59"/>
    <x v="1"/>
    <x v="25"/>
    <x v="6"/>
    <x v="1"/>
  </r>
  <r>
    <x v="25"/>
    <x v="0"/>
    <x v="9"/>
    <x v="0"/>
    <x v="14"/>
    <x v="23"/>
    <x v="63"/>
    <x v="9"/>
    <x v="53"/>
    <x v="1"/>
  </r>
  <r>
    <x v="26"/>
    <x v="0"/>
    <x v="9"/>
    <x v="0"/>
    <x v="14"/>
    <x v="53"/>
    <x v="42"/>
    <x v="9"/>
    <x v="26"/>
    <x v="1"/>
  </r>
  <r>
    <x v="27"/>
    <x v="0"/>
    <x v="9"/>
    <x v="0"/>
    <x v="14"/>
    <x v="67"/>
    <x v="41"/>
    <x v="20"/>
    <x v="18"/>
    <x v="1"/>
  </r>
  <r>
    <x v="28"/>
    <x v="0"/>
    <x v="9"/>
    <x v="0"/>
    <x v="5"/>
    <x v="14"/>
    <x v="56"/>
    <x v="14"/>
    <x v="46"/>
    <x v="3"/>
  </r>
  <r>
    <x v="29"/>
    <x v="0"/>
    <x v="9"/>
    <x v="0"/>
    <x v="14"/>
    <x v="40"/>
    <x v="6"/>
    <x v="10"/>
    <x v="37"/>
    <x v="1"/>
  </r>
  <r>
    <x v="30"/>
    <x v="0"/>
    <x v="9"/>
    <x v="0"/>
    <x v="11"/>
    <x v="17"/>
    <x v="31"/>
    <x v="25"/>
    <x v="14"/>
    <x v="5"/>
  </r>
  <r>
    <x v="31"/>
    <x v="0"/>
    <x v="10"/>
    <x v="1"/>
    <x v="10"/>
    <x v="15"/>
    <x v="43"/>
    <x v="7"/>
    <x v="47"/>
    <x v="4"/>
  </r>
  <r>
    <x v="32"/>
    <x v="0"/>
    <x v="10"/>
    <x v="7"/>
    <x v="3"/>
    <x v="6"/>
    <x v="24"/>
    <x v="13"/>
    <x v="4"/>
    <x v="1"/>
  </r>
  <r>
    <x v="33"/>
    <x v="0"/>
    <x v="11"/>
    <x v="4"/>
    <x v="0"/>
    <x v="28"/>
    <x v="15"/>
    <x v="10"/>
    <x v="45"/>
    <x v="1"/>
  </r>
  <r>
    <x v="34"/>
    <x v="0"/>
    <x v="11"/>
    <x v="7"/>
    <x v="9"/>
    <x v="63"/>
    <x v="48"/>
    <x v="8"/>
    <x v="1"/>
    <x v="2"/>
  </r>
  <r>
    <x v="35"/>
    <x v="0"/>
    <x v="11"/>
    <x v="3"/>
    <x v="17"/>
    <x v="58"/>
    <x v="52"/>
    <x v="16"/>
    <x v="13"/>
    <x v="1"/>
  </r>
  <r>
    <x v="36"/>
    <x v="0"/>
    <x v="11"/>
    <x v="7"/>
    <x v="2"/>
    <x v="7"/>
    <x v="17"/>
    <x v="6"/>
    <x v="5"/>
    <x v="4"/>
  </r>
  <r>
    <x v="37"/>
    <x v="0"/>
    <x v="12"/>
    <x v="7"/>
    <x v="16"/>
    <x v="10"/>
    <x v="46"/>
    <x v="25"/>
    <x v="19"/>
    <x v="1"/>
  </r>
  <r>
    <x v="38"/>
    <x v="0"/>
    <x v="12"/>
    <x v="7"/>
    <x v="16"/>
    <x v="51"/>
    <x v="33"/>
    <x v="25"/>
    <x v="56"/>
    <x v="1"/>
  </r>
  <r>
    <x v="39"/>
    <x v="0"/>
    <x v="12"/>
    <x v="7"/>
    <x v="3"/>
    <x v="34"/>
    <x v="32"/>
    <x v="1"/>
    <x v="30"/>
    <x v="1"/>
  </r>
  <r>
    <x v="40"/>
    <x v="0"/>
    <x v="13"/>
    <x v="7"/>
    <x v="2"/>
    <x v="54"/>
    <x v="53"/>
    <x v="9"/>
    <x v="39"/>
    <x v="1"/>
  </r>
  <r>
    <x v="41"/>
    <x v="0"/>
    <x v="13"/>
    <x v="7"/>
    <x v="2"/>
    <x v="41"/>
    <x v="37"/>
    <x v="17"/>
    <x v="11"/>
    <x v="1"/>
  </r>
  <r>
    <x v="42"/>
    <x v="0"/>
    <x v="14"/>
    <x v="0"/>
    <x v="0"/>
    <x v="66"/>
    <x v="3"/>
    <x v="5"/>
    <x v="50"/>
    <x v="1"/>
  </r>
  <r>
    <x v="43"/>
    <x v="0"/>
    <x v="14"/>
    <x v="0"/>
    <x v="14"/>
    <x v="68"/>
    <x v="0"/>
    <x v="10"/>
    <x v="52"/>
    <x v="1"/>
  </r>
  <r>
    <x v="44"/>
    <x v="0"/>
    <x v="14"/>
    <x v="0"/>
    <x v="14"/>
    <x v="43"/>
    <x v="45"/>
    <x v="10"/>
    <x v="24"/>
    <x v="1"/>
  </r>
  <r>
    <x v="45"/>
    <x v="0"/>
    <x v="15"/>
    <x v="0"/>
    <x v="4"/>
    <x v="49"/>
    <x v="11"/>
    <x v="20"/>
    <x v="55"/>
    <x v="1"/>
  </r>
  <r>
    <x v="46"/>
    <x v="0"/>
    <x v="16"/>
    <x v="1"/>
    <x v="1"/>
    <x v="56"/>
    <x v="14"/>
    <x v="2"/>
    <x v="51"/>
    <x v="1"/>
  </r>
  <r>
    <x v="47"/>
    <x v="0"/>
    <x v="16"/>
    <x v="7"/>
    <x v="2"/>
    <x v="22"/>
    <x v="29"/>
    <x v="9"/>
    <x v="15"/>
    <x v="1"/>
  </r>
  <r>
    <x v="48"/>
    <x v="0"/>
    <x v="16"/>
    <x v="0"/>
    <x v="0"/>
    <x v="60"/>
    <x v="21"/>
    <x v="11"/>
    <x v="27"/>
    <x v="1"/>
  </r>
  <r>
    <x v="49"/>
    <x v="0"/>
    <x v="16"/>
    <x v="0"/>
    <x v="4"/>
    <x v="32"/>
    <x v="61"/>
    <x v="20"/>
    <x v="54"/>
    <x v="1"/>
  </r>
  <r>
    <x v="50"/>
    <x v="0"/>
    <x v="16"/>
    <x v="7"/>
    <x v="16"/>
    <x v="65"/>
    <x v="13"/>
    <x v="23"/>
    <x v="35"/>
    <x v="1"/>
  </r>
  <r>
    <x v="51"/>
    <x v="0"/>
    <x v="16"/>
    <x v="7"/>
    <x v="2"/>
    <x v="64"/>
    <x v="67"/>
    <x v="0"/>
    <x v="36"/>
    <x v="3"/>
  </r>
  <r>
    <x v="52"/>
    <x v="0"/>
    <x v="16"/>
    <x v="0"/>
    <x v="14"/>
    <x v="38"/>
    <x v="39"/>
    <x v="10"/>
    <x v="15"/>
    <x v="1"/>
  </r>
  <r>
    <x v="53"/>
    <x v="0"/>
    <x v="17"/>
    <x v="4"/>
    <x v="0"/>
    <x v="26"/>
    <x v="12"/>
    <x v="2"/>
    <x v="58"/>
    <x v="1"/>
  </r>
  <r>
    <x v="54"/>
    <x v="0"/>
    <x v="17"/>
    <x v="0"/>
    <x v="14"/>
    <x v="57"/>
    <x v="34"/>
    <x v="9"/>
    <x v="10"/>
    <x v="1"/>
  </r>
  <r>
    <x v="55"/>
    <x v="0"/>
    <x v="17"/>
    <x v="7"/>
    <x v="2"/>
    <x v="20"/>
    <x v="27"/>
    <x v="9"/>
    <x v="41"/>
    <x v="1"/>
  </r>
  <r>
    <x v="56"/>
    <x v="0"/>
    <x v="17"/>
    <x v="7"/>
    <x v="2"/>
    <x v="36"/>
    <x v="22"/>
    <x v="9"/>
    <x v="7"/>
    <x v="1"/>
  </r>
  <r>
    <x v="57"/>
    <x v="0"/>
    <x v="17"/>
    <x v="2"/>
    <x v="0"/>
    <x v="30"/>
    <x v="38"/>
    <x v="22"/>
    <x v="66"/>
    <x v="0"/>
  </r>
  <r>
    <x v="58"/>
    <x v="0"/>
    <x v="18"/>
    <x v="3"/>
    <x v="18"/>
    <x v="18"/>
    <x v="40"/>
    <x v="25"/>
    <x v="21"/>
    <x v="3"/>
  </r>
  <r>
    <x v="59"/>
    <x v="0"/>
    <x v="18"/>
    <x v="7"/>
    <x v="2"/>
    <x v="62"/>
    <x v="65"/>
    <x v="8"/>
    <x v="2"/>
    <x v="2"/>
  </r>
  <r>
    <x v="60"/>
    <x v="0"/>
    <x v="19"/>
    <x v="0"/>
    <x v="5"/>
    <x v="21"/>
    <x v="51"/>
    <x v="14"/>
    <x v="44"/>
    <x v="3"/>
  </r>
  <r>
    <x v="61"/>
    <x v="0"/>
    <x v="19"/>
    <x v="7"/>
    <x v="3"/>
    <x v="27"/>
    <x v="9"/>
    <x v="9"/>
    <x v="12"/>
    <x v="1"/>
  </r>
  <r>
    <x v="62"/>
    <x v="0"/>
    <x v="19"/>
    <x v="7"/>
    <x v="9"/>
    <x v="8"/>
    <x v="4"/>
    <x v="10"/>
    <x v="17"/>
    <x v="1"/>
  </r>
  <r>
    <x v="63"/>
    <x v="0"/>
    <x v="19"/>
    <x v="0"/>
    <x v="14"/>
    <x v="42"/>
    <x v="64"/>
    <x v="9"/>
    <x v="38"/>
    <x v="1"/>
  </r>
  <r>
    <x v="64"/>
    <x v="0"/>
    <x v="19"/>
    <x v="0"/>
    <x v="14"/>
    <x v="39"/>
    <x v="62"/>
    <x v="9"/>
    <x v="22"/>
    <x v="1"/>
  </r>
  <r>
    <x v="65"/>
    <x v="0"/>
    <x v="19"/>
    <x v="0"/>
    <x v="0"/>
    <x v="31"/>
    <x v="49"/>
    <x v="15"/>
    <x v="63"/>
    <x v="1"/>
  </r>
  <r>
    <x v="66"/>
    <x v="0"/>
    <x v="19"/>
    <x v="7"/>
    <x v="3"/>
    <x v="2"/>
    <x v="59"/>
    <x v="9"/>
    <x v="43"/>
    <x v="1"/>
  </r>
  <r>
    <x v="67"/>
    <x v="0"/>
    <x v="19"/>
    <x v="4"/>
    <x v="0"/>
    <x v="35"/>
    <x v="68"/>
    <x v="9"/>
    <x v="9"/>
    <x v="1"/>
  </r>
  <r>
    <x v="68"/>
    <x v="0"/>
    <x v="19"/>
    <x v="6"/>
    <x v="13"/>
    <x v="33"/>
    <x v="55"/>
    <x v="21"/>
    <x v="3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43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0" width="12.55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3.2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3.2" hidden="false" customHeight="false" outlineLevel="0" collapsed="false">
      <c r="A6" s="15" t="s">
        <v>9</v>
      </c>
      <c r="B6" s="16" t="n">
        <v>37</v>
      </c>
      <c r="C6" s="17" t="n">
        <v>9812542</v>
      </c>
      <c r="D6" s="18" t="n">
        <f aca="false">B6/$B$14</f>
        <v>0.366336633663366</v>
      </c>
      <c r="E6" s="19" t="n">
        <f aca="false">C6/$C$14</f>
        <v>0.253624560543213</v>
      </c>
      <c r="F6" s="20" t="n">
        <v>1</v>
      </c>
      <c r="G6" s="21" t="n">
        <v>2</v>
      </c>
      <c r="I6" s="14"/>
    </row>
    <row r="7" customFormat="false" ht="13.2" hidden="false" customHeight="false" outlineLevel="0" collapsed="false">
      <c r="A7" s="22" t="s">
        <v>10</v>
      </c>
      <c r="B7" s="23" t="n">
        <v>27</v>
      </c>
      <c r="C7" s="17" t="n">
        <v>8035900</v>
      </c>
      <c r="D7" s="24" t="n">
        <f aca="false">B7/$B$14</f>
        <v>0.267326732673267</v>
      </c>
      <c r="E7" s="19" t="n">
        <f aca="false">C7/$C$14</f>
        <v>0.207703733249672</v>
      </c>
      <c r="F7" s="25" t="n">
        <v>2</v>
      </c>
      <c r="G7" s="25" t="n">
        <v>3</v>
      </c>
      <c r="I7" s="14"/>
    </row>
    <row r="8" customFormat="false" ht="13.2" hidden="false" customHeight="false" outlineLevel="0" collapsed="false">
      <c r="A8" s="22" t="s">
        <v>11</v>
      </c>
      <c r="B8" s="23" t="n">
        <v>17</v>
      </c>
      <c r="C8" s="17" t="n">
        <v>6463300</v>
      </c>
      <c r="D8" s="24" t="n">
        <f aca="false">B8/$B$14</f>
        <v>0.168316831683168</v>
      </c>
      <c r="E8" s="19" t="n">
        <f aca="false">C8/$C$14</f>
        <v>0.167056775110766</v>
      </c>
      <c r="F8" s="21" t="n">
        <v>3</v>
      </c>
      <c r="G8" s="21" t="n">
        <v>4</v>
      </c>
      <c r="I8" s="14"/>
    </row>
    <row r="9" customFormat="false" ht="13.2" hidden="false" customHeight="false" outlineLevel="0" collapsed="false">
      <c r="A9" s="15" t="s">
        <v>12</v>
      </c>
      <c r="B9" s="23" t="n">
        <v>7</v>
      </c>
      <c r="C9" s="26" t="n">
        <v>10501500</v>
      </c>
      <c r="D9" s="24" t="n">
        <f aca="false">B9/$B$14</f>
        <v>0.0693069306930693</v>
      </c>
      <c r="E9" s="27" t="n">
        <f aca="false">C9/$C$14</f>
        <v>0.271432043047005</v>
      </c>
      <c r="F9" s="21" t="n">
        <v>4</v>
      </c>
      <c r="G9" s="28" t="n">
        <v>1</v>
      </c>
      <c r="I9" s="14"/>
    </row>
    <row r="10" customFormat="false" ht="13.2" hidden="false" customHeight="false" outlineLevel="0" collapsed="false">
      <c r="A10" s="22" t="s">
        <v>13</v>
      </c>
      <c r="B10" s="23" t="n">
        <v>5</v>
      </c>
      <c r="C10" s="17" t="n">
        <v>900000</v>
      </c>
      <c r="D10" s="24" t="n">
        <f aca="false">B10/$B$14</f>
        <v>0.0495049504950495</v>
      </c>
      <c r="E10" s="19" t="n">
        <f aca="false">C10/$C$14</f>
        <v>0.0232622805068138</v>
      </c>
      <c r="F10" s="21" t="n">
        <v>5</v>
      </c>
      <c r="G10" s="21" t="n">
        <v>7</v>
      </c>
    </row>
    <row r="11" customFormat="false" ht="13.2" hidden="false" customHeight="false" outlineLevel="0" collapsed="false">
      <c r="A11" s="22" t="s">
        <v>14</v>
      </c>
      <c r="B11" s="23" t="n">
        <v>4</v>
      </c>
      <c r="C11" s="17" t="n">
        <v>1500000</v>
      </c>
      <c r="D11" s="24" t="n">
        <f aca="false">B11/$B$14</f>
        <v>0.0396039603960396</v>
      </c>
      <c r="E11" s="19" t="n">
        <f aca="false">C11/$C$14</f>
        <v>0.0387704675113563</v>
      </c>
      <c r="F11" s="21" t="n">
        <v>6</v>
      </c>
      <c r="G11" s="21" t="n">
        <v>5</v>
      </c>
    </row>
    <row r="12" customFormat="false" ht="13.2" hidden="false" customHeight="false" outlineLevel="0" collapsed="false">
      <c r="A12" s="22" t="s">
        <v>15</v>
      </c>
      <c r="B12" s="23" t="n">
        <v>3</v>
      </c>
      <c r="C12" s="17" t="n">
        <v>901000</v>
      </c>
      <c r="D12" s="24" t="n">
        <f aca="false">B12/$B$14</f>
        <v>0.0297029702970297</v>
      </c>
      <c r="E12" s="19" t="n">
        <f aca="false">C12/$C$14</f>
        <v>0.0232881274851547</v>
      </c>
      <c r="F12" s="21" t="n">
        <v>7</v>
      </c>
      <c r="G12" s="21" t="n">
        <v>6</v>
      </c>
    </row>
    <row r="13" customFormat="false" ht="13.2" hidden="false" customHeight="false" outlineLevel="0" collapsed="false">
      <c r="A13" s="22" t="s">
        <v>16</v>
      </c>
      <c r="B13" s="23" t="n">
        <v>1</v>
      </c>
      <c r="C13" s="17" t="n">
        <v>575000</v>
      </c>
      <c r="D13" s="24" t="n">
        <f aca="false">B13/$B$14</f>
        <v>0.0099009900990099</v>
      </c>
      <c r="E13" s="19" t="n">
        <f aca="false">C13/$C$14</f>
        <v>0.0148620125460199</v>
      </c>
      <c r="F13" s="21" t="n">
        <v>8</v>
      </c>
      <c r="G13" s="21" t="n">
        <v>8</v>
      </c>
    </row>
    <row r="14" customFormat="false" ht="13.2" hidden="false" customHeight="false" outlineLevel="0" collapsed="false">
      <c r="A14" s="29" t="s">
        <v>17</v>
      </c>
      <c r="B14" s="30" t="n">
        <f aca="false">SUM(B6:B13)</f>
        <v>101</v>
      </c>
      <c r="C14" s="31" t="n">
        <f aca="false">SUM(C6:C13)</f>
        <v>38689242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8" hidden="false" customHeight="false" outlineLevel="0" collapsed="false">
      <c r="F15" s="34"/>
      <c r="G15" s="34"/>
    </row>
    <row r="16" customFormat="false" ht="13.8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3.2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13" t="s">
        <v>6</v>
      </c>
    </row>
    <row r="18" customFormat="false" ht="13.2" hidden="false" customHeight="false" outlineLevel="0" collapsed="false">
      <c r="A18" s="15" t="s">
        <v>9</v>
      </c>
      <c r="B18" s="16" t="n">
        <v>26</v>
      </c>
      <c r="C18" s="17" t="n">
        <v>3802238.5</v>
      </c>
      <c r="D18" s="37" t="n">
        <f aca="false">B18/$B$25</f>
        <v>0.388059701492537</v>
      </c>
      <c r="E18" s="38" t="n">
        <f aca="false">C18/$C$25</f>
        <v>0.190108849989351</v>
      </c>
      <c r="F18" s="28" t="n">
        <v>1</v>
      </c>
      <c r="G18" s="21" t="n">
        <v>2</v>
      </c>
    </row>
    <row r="19" customFormat="false" ht="13.2" hidden="false" customHeight="false" outlineLevel="0" collapsed="false">
      <c r="A19" s="15" t="s">
        <v>10</v>
      </c>
      <c r="B19" s="23" t="n">
        <v>21</v>
      </c>
      <c r="C19" s="26" t="n">
        <v>5244136</v>
      </c>
      <c r="D19" s="39" t="n">
        <f aca="false">B19/$B$25</f>
        <v>0.313432835820896</v>
      </c>
      <c r="E19" s="40" t="n">
        <f aca="false">C19/$C$25</f>
        <v>0.26220255887361</v>
      </c>
      <c r="F19" s="21" t="n">
        <v>2</v>
      </c>
      <c r="G19" s="28" t="n">
        <v>1</v>
      </c>
    </row>
    <row r="20" customFormat="false" ht="13.2" hidden="false" customHeight="false" outlineLevel="0" collapsed="false">
      <c r="A20" s="22" t="s">
        <v>11</v>
      </c>
      <c r="B20" s="23" t="n">
        <v>8</v>
      </c>
      <c r="C20" s="17" t="n">
        <v>2980749</v>
      </c>
      <c r="D20" s="39" t="n">
        <f aca="false">B20/$B$25</f>
        <v>0.119402985074627</v>
      </c>
      <c r="E20" s="38" t="n">
        <f aca="false">C20/$C$25</f>
        <v>0.149035039358238</v>
      </c>
      <c r="F20" s="21" t="n">
        <v>3</v>
      </c>
      <c r="G20" s="21" t="n">
        <v>4</v>
      </c>
    </row>
    <row r="21" customFormat="false" ht="13.2" hidden="false" customHeight="false" outlineLevel="0" collapsed="false">
      <c r="A21" s="22" t="s">
        <v>15</v>
      </c>
      <c r="B21" s="23" t="n">
        <v>6</v>
      </c>
      <c r="C21" s="17" t="n">
        <v>3671500</v>
      </c>
      <c r="D21" s="39" t="n">
        <f aca="false">B21/$B$25</f>
        <v>0.0895522388059701</v>
      </c>
      <c r="E21" s="38" t="n">
        <f aca="false">C21/$C$25</f>
        <v>0.183572030722403</v>
      </c>
      <c r="F21" s="21" t="n">
        <v>4</v>
      </c>
      <c r="G21" s="21" t="n">
        <v>3</v>
      </c>
    </row>
    <row r="22" customFormat="false" ht="13.2" hidden="false" customHeight="false" outlineLevel="0" collapsed="false">
      <c r="A22" s="22" t="s">
        <v>12</v>
      </c>
      <c r="B22" s="23" t="n">
        <v>4</v>
      </c>
      <c r="C22" s="17" t="n">
        <v>1204200</v>
      </c>
      <c r="D22" s="39" t="n">
        <f aca="false">B22/$B$25</f>
        <v>0.0597014925373134</v>
      </c>
      <c r="E22" s="38" t="n">
        <f aca="false">C22/$C$25</f>
        <v>0.0602090261190025</v>
      </c>
      <c r="F22" s="21" t="n">
        <v>5</v>
      </c>
      <c r="G22" s="21" t="n">
        <v>6</v>
      </c>
    </row>
    <row r="23" customFormat="false" ht="13.2" hidden="false" customHeight="false" outlineLevel="0" collapsed="false">
      <c r="A23" s="22" t="s">
        <v>16</v>
      </c>
      <c r="B23" s="23" t="n">
        <v>1</v>
      </c>
      <c r="C23" s="17" t="n">
        <v>2920000</v>
      </c>
      <c r="D23" s="39" t="n">
        <f aca="false">B23/$B$25</f>
        <v>0.0149253731343284</v>
      </c>
      <c r="E23" s="38" t="n">
        <f aca="false">C23/$C$25</f>
        <v>0.145997638488197</v>
      </c>
      <c r="F23" s="21" t="n">
        <v>6</v>
      </c>
      <c r="G23" s="21" t="n">
        <v>5</v>
      </c>
    </row>
    <row r="24" customFormat="false" ht="13.2" hidden="false" customHeight="false" outlineLevel="0" collapsed="false">
      <c r="A24" s="22" t="s">
        <v>13</v>
      </c>
      <c r="B24" s="23" t="n">
        <v>1</v>
      </c>
      <c r="C24" s="17" t="n">
        <v>177500</v>
      </c>
      <c r="D24" s="39" t="n">
        <f aca="false">B24/$B$25</f>
        <v>0.0149253731343284</v>
      </c>
      <c r="E24" s="38" t="n">
        <f aca="false">C24/$C$25</f>
        <v>0.00887485644919693</v>
      </c>
      <c r="F24" s="21" t="n">
        <v>6</v>
      </c>
      <c r="G24" s="21" t="n">
        <v>7</v>
      </c>
    </row>
    <row r="25" customFormat="false" ht="13.2" hidden="false" customHeight="false" outlineLevel="0" collapsed="false">
      <c r="A25" s="29" t="s">
        <v>17</v>
      </c>
      <c r="B25" s="30" t="n">
        <f aca="false">SUM(B18:B24)</f>
        <v>67</v>
      </c>
      <c r="C25" s="31" t="n">
        <f aca="false">SUM(C18:C24)</f>
        <v>20000323.5</v>
      </c>
      <c r="D25" s="41" t="n">
        <f aca="false">SUM(D18:D24)</f>
        <v>1</v>
      </c>
      <c r="E25" s="41" t="n">
        <f aca="false">SUM(E18:E24)</f>
        <v>1</v>
      </c>
      <c r="F25" s="42"/>
      <c r="G25" s="42"/>
    </row>
    <row r="26" customFormat="false" ht="13.8" hidden="false" customHeight="false" outlineLevel="0" collapsed="false">
      <c r="F26" s="34"/>
      <c r="G26" s="34"/>
    </row>
    <row r="27" customFormat="false" ht="13.8" hidden="false" customHeight="false" outlineLevel="0" collapsed="false">
      <c r="A27" s="43" t="s">
        <v>19</v>
      </c>
      <c r="B27" s="43"/>
      <c r="C27" s="43"/>
      <c r="D27" s="43"/>
      <c r="E27" s="43"/>
      <c r="F27" s="44" t="s">
        <v>3</v>
      </c>
      <c r="G27" s="7" t="s">
        <v>3</v>
      </c>
    </row>
    <row r="28" customFormat="false" ht="13.2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13" t="s">
        <v>6</v>
      </c>
    </row>
    <row r="29" customFormat="false" ht="13.2" hidden="false" customHeight="false" outlineLevel="0" collapsed="false">
      <c r="A29" s="15" t="s">
        <v>9</v>
      </c>
      <c r="B29" s="16" t="n">
        <v>63</v>
      </c>
      <c r="C29" s="26" t="n">
        <v>13614780.5</v>
      </c>
      <c r="D29" s="18" t="n">
        <f aca="false">B29/$B$37</f>
        <v>0.375</v>
      </c>
      <c r="E29" s="27" t="n">
        <f aca="false">C29/$C$37</f>
        <v>0.23197957565387</v>
      </c>
      <c r="F29" s="28" t="n">
        <v>1</v>
      </c>
      <c r="G29" s="28" t="n">
        <v>1</v>
      </c>
    </row>
    <row r="30" customFormat="false" ht="13.2" hidden="false" customHeight="false" outlineLevel="0" collapsed="false">
      <c r="A30" s="22" t="s">
        <v>10</v>
      </c>
      <c r="B30" s="23" t="n">
        <v>48</v>
      </c>
      <c r="C30" s="17" t="n">
        <v>13280036</v>
      </c>
      <c r="D30" s="24" t="n">
        <f aca="false">B30/$B$37</f>
        <v>0.285714285714286</v>
      </c>
      <c r="E30" s="19" t="n">
        <f aca="false">C30/$C$37</f>
        <v>0.226275929747682</v>
      </c>
      <c r="F30" s="21" t="n">
        <v>2</v>
      </c>
      <c r="G30" s="21" t="n">
        <v>2</v>
      </c>
    </row>
    <row r="31" customFormat="false" ht="13.2" hidden="false" customHeight="false" outlineLevel="0" collapsed="false">
      <c r="A31" s="22" t="s">
        <v>11</v>
      </c>
      <c r="B31" s="23" t="n">
        <v>25</v>
      </c>
      <c r="C31" s="17" t="n">
        <v>9444049</v>
      </c>
      <c r="D31" s="24" t="n">
        <f aca="false">B31/$B$37</f>
        <v>0.148809523809524</v>
      </c>
      <c r="E31" s="19" t="n">
        <f aca="false">C31/$C$37</f>
        <v>0.160915299330338</v>
      </c>
      <c r="F31" s="21" t="n">
        <v>3</v>
      </c>
      <c r="G31" s="21" t="n">
        <v>4</v>
      </c>
    </row>
    <row r="32" customFormat="false" ht="13.2" hidden="false" customHeight="false" outlineLevel="0" collapsed="false">
      <c r="A32" s="22" t="s">
        <v>12</v>
      </c>
      <c r="B32" s="23" t="n">
        <v>11</v>
      </c>
      <c r="C32" s="17" t="n">
        <v>11705700</v>
      </c>
      <c r="D32" s="24" t="n">
        <f aca="false">B32/$B$37</f>
        <v>0.0654761904761905</v>
      </c>
      <c r="E32" s="19" t="n">
        <f aca="false">C32/$C$37</f>
        <v>0.199451127304734</v>
      </c>
      <c r="F32" s="21" t="n">
        <v>4</v>
      </c>
      <c r="G32" s="21" t="n">
        <v>3</v>
      </c>
    </row>
    <row r="33" customFormat="false" ht="13.2" hidden="false" customHeight="false" outlineLevel="0" collapsed="false">
      <c r="A33" s="22" t="s">
        <v>15</v>
      </c>
      <c r="B33" s="23" t="n">
        <v>9</v>
      </c>
      <c r="C33" s="17" t="n">
        <v>4572500</v>
      </c>
      <c r="D33" s="24" t="n">
        <f aca="false">B33/$B$37</f>
        <v>0.0535714285714286</v>
      </c>
      <c r="E33" s="19" t="n">
        <f aca="false">C33/$C$37</f>
        <v>0.0779099310251326</v>
      </c>
      <c r="F33" s="21" t="n">
        <v>5</v>
      </c>
      <c r="G33" s="21" t="n">
        <v>5</v>
      </c>
    </row>
    <row r="34" customFormat="false" ht="13.2" hidden="false" customHeight="false" outlineLevel="0" collapsed="false">
      <c r="A34" s="22" t="s">
        <v>13</v>
      </c>
      <c r="B34" s="23" t="n">
        <v>6</v>
      </c>
      <c r="C34" s="17" t="n">
        <v>1077500</v>
      </c>
      <c r="D34" s="24" t="n">
        <f aca="false">B34/$B$37</f>
        <v>0.0357142857142857</v>
      </c>
      <c r="E34" s="19" t="n">
        <f aca="false">C34/$C$37</f>
        <v>0.0183593112475845</v>
      </c>
      <c r="F34" s="21" t="n">
        <v>6</v>
      </c>
      <c r="G34" s="21" t="n">
        <v>8</v>
      </c>
    </row>
    <row r="35" customFormat="false" ht="13.2" hidden="false" customHeight="false" outlineLevel="0" collapsed="false">
      <c r="A35" s="22" t="s">
        <v>14</v>
      </c>
      <c r="B35" s="23" t="n">
        <v>4</v>
      </c>
      <c r="C35" s="17" t="n">
        <v>1500000</v>
      </c>
      <c r="D35" s="24" t="n">
        <f aca="false">B35/$B$37</f>
        <v>0.0238095238095238</v>
      </c>
      <c r="E35" s="19" t="n">
        <f aca="false">C35/$C$37</f>
        <v>0.0255582059131107</v>
      </c>
      <c r="F35" s="21" t="n">
        <v>7</v>
      </c>
      <c r="G35" s="21" t="n">
        <v>7</v>
      </c>
    </row>
    <row r="36" customFormat="false" ht="13.2" hidden="false" customHeight="false" outlineLevel="0" collapsed="false">
      <c r="A36" s="22" t="s">
        <v>16</v>
      </c>
      <c r="B36" s="23" t="n">
        <v>2</v>
      </c>
      <c r="C36" s="17" t="n">
        <v>3495000</v>
      </c>
      <c r="D36" s="24" t="n">
        <f aca="false">B36/$B$37</f>
        <v>0.0119047619047619</v>
      </c>
      <c r="E36" s="19" t="n">
        <f aca="false">C36/$C$37</f>
        <v>0.059550619777548</v>
      </c>
      <c r="F36" s="21" t="n">
        <v>8</v>
      </c>
      <c r="G36" s="21" t="n">
        <v>6</v>
      </c>
    </row>
    <row r="37" customFormat="false" ht="13.2" hidden="false" customHeight="false" outlineLevel="0" collapsed="false">
      <c r="A37" s="29" t="s">
        <v>17</v>
      </c>
      <c r="B37" s="30" t="n">
        <f aca="false">SUM(B29:B36)</f>
        <v>168</v>
      </c>
      <c r="C37" s="31" t="n">
        <f aca="false">SUM(C29:C36)</f>
        <v>58689565.5</v>
      </c>
      <c r="D37" s="41" t="n">
        <f aca="false">SUM(D29:D36)</f>
        <v>1</v>
      </c>
      <c r="E37" s="41" t="n">
        <f aca="false">SUM(E29:E36)</f>
        <v>1</v>
      </c>
      <c r="F37" s="42"/>
      <c r="G37" s="42"/>
    </row>
    <row r="39" customFormat="false" ht="13.2" hidden="false" customHeight="false" outlineLevel="0" collapsed="false">
      <c r="A39" s="45" t="s">
        <v>20</v>
      </c>
      <c r="B39" s="45"/>
      <c r="C39" s="45"/>
    </row>
    <row r="40" customFormat="false" ht="13.2" hidden="false" customHeight="false" outlineLevel="0" collapsed="false">
      <c r="A40" s="46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66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8"/>
    <col collapsed="false" customWidth="true" hidden="false" outlineLevel="0" max="6" min="6" style="0" width="12.55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47" t="s">
        <v>22</v>
      </c>
      <c r="G1" s="34"/>
    </row>
    <row r="2" customFormat="false" ht="13.2" hidden="false" customHeight="false" outlineLevel="0" collapsed="false">
      <c r="A2" s="4" t="str">
        <f aca="false">'OVERALL SALES AND LOANS SUMMARY'!A2</f>
        <v>Reporting Period: AUGUST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3.2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3.2" hidden="false" customHeight="false" outlineLevel="0" collapsed="false">
      <c r="A6" s="54" t="s">
        <v>9</v>
      </c>
      <c r="B6" s="55" t="n">
        <v>36</v>
      </c>
      <c r="C6" s="56" t="n">
        <v>9113500</v>
      </c>
      <c r="D6" s="37" t="n">
        <f aca="false">B6/$B$14</f>
        <v>0.371134020618557</v>
      </c>
      <c r="E6" s="57" t="n">
        <f aca="false">C6/$C$14</f>
        <v>0.244862811267424</v>
      </c>
      <c r="F6" s="58" t="n">
        <v>1</v>
      </c>
      <c r="G6" s="59" t="n">
        <v>2</v>
      </c>
    </row>
    <row r="7" customFormat="false" ht="13.2" hidden="false" customHeight="false" outlineLevel="0" collapsed="false">
      <c r="A7" s="60" t="s">
        <v>10</v>
      </c>
      <c r="B7" s="61" t="n">
        <v>25</v>
      </c>
      <c r="C7" s="56" t="n">
        <v>7539400</v>
      </c>
      <c r="D7" s="39" t="n">
        <f aca="false">B7/$B$14</f>
        <v>0.257731958762887</v>
      </c>
      <c r="E7" s="38" t="n">
        <f aca="false">C7/$C$14</f>
        <v>0.202569669091964</v>
      </c>
      <c r="F7" s="59" t="n">
        <v>2</v>
      </c>
      <c r="G7" s="59" t="n">
        <v>3</v>
      </c>
    </row>
    <row r="8" customFormat="false" ht="13.2" hidden="false" customHeight="false" outlineLevel="0" collapsed="false">
      <c r="A8" s="60" t="s">
        <v>11</v>
      </c>
      <c r="B8" s="61" t="n">
        <v>16</v>
      </c>
      <c r="C8" s="56" t="n">
        <v>6188400</v>
      </c>
      <c r="D8" s="39" t="n">
        <f aca="false">B8/$B$14</f>
        <v>0.164948453608247</v>
      </c>
      <c r="E8" s="38" t="n">
        <f aca="false">C8/$C$14</f>
        <v>0.166270809375907</v>
      </c>
      <c r="F8" s="59" t="n">
        <v>3</v>
      </c>
      <c r="G8" s="59" t="n">
        <v>4</v>
      </c>
    </row>
    <row r="9" customFormat="false" ht="13.2" hidden="false" customHeight="false" outlineLevel="0" collapsed="false">
      <c r="A9" s="54" t="s">
        <v>12</v>
      </c>
      <c r="B9" s="61" t="n">
        <v>7</v>
      </c>
      <c r="C9" s="62" t="n">
        <v>10501500</v>
      </c>
      <c r="D9" s="39" t="n">
        <f aca="false">B9/$B$14</f>
        <v>0.0721649484536082</v>
      </c>
      <c r="E9" s="40" t="n">
        <f aca="false">C9/$C$14</f>
        <v>0.282155792234032</v>
      </c>
      <c r="F9" s="63" t="n">
        <v>4</v>
      </c>
      <c r="G9" s="64" t="n">
        <v>1</v>
      </c>
    </row>
    <row r="10" customFormat="false" ht="13.2" hidden="false" customHeight="false" outlineLevel="0" collapsed="false">
      <c r="A10" s="60" t="s">
        <v>13</v>
      </c>
      <c r="B10" s="61" t="n">
        <v>5</v>
      </c>
      <c r="C10" s="56" t="n">
        <v>900000</v>
      </c>
      <c r="D10" s="39" t="n">
        <f aca="false">B10/$B$14</f>
        <v>0.0515463917525773</v>
      </c>
      <c r="E10" s="38" t="n">
        <f aca="false">C10/$C$14</f>
        <v>0.0241813277161005</v>
      </c>
      <c r="F10" s="63" t="n">
        <v>5</v>
      </c>
      <c r="G10" s="63" t="n">
        <v>7</v>
      </c>
    </row>
    <row r="11" customFormat="false" ht="13.2" hidden="false" customHeight="false" outlineLevel="0" collapsed="false">
      <c r="A11" s="60" t="s">
        <v>14</v>
      </c>
      <c r="B11" s="61" t="n">
        <v>4</v>
      </c>
      <c r="C11" s="56" t="n">
        <v>1500000</v>
      </c>
      <c r="D11" s="39" t="n">
        <f aca="false">B11/$B$14</f>
        <v>0.0412371134020619</v>
      </c>
      <c r="E11" s="38" t="n">
        <f aca="false">C11/$C$14</f>
        <v>0.0403022128601674</v>
      </c>
      <c r="F11" s="59" t="n">
        <v>6</v>
      </c>
      <c r="G11" s="59" t="n">
        <v>5</v>
      </c>
    </row>
    <row r="12" customFormat="false" ht="13.2" hidden="false" customHeight="false" outlineLevel="0" collapsed="false">
      <c r="A12" s="60" t="s">
        <v>15</v>
      </c>
      <c r="B12" s="61" t="n">
        <v>3</v>
      </c>
      <c r="C12" s="56" t="n">
        <v>901000</v>
      </c>
      <c r="D12" s="39" t="n">
        <f aca="false">B12/$B$14</f>
        <v>0.0309278350515464</v>
      </c>
      <c r="E12" s="38" t="n">
        <f aca="false">C12/$C$14</f>
        <v>0.0242081958580072</v>
      </c>
      <c r="F12" s="59" t="n">
        <v>7</v>
      </c>
      <c r="G12" s="59" t="n">
        <v>6</v>
      </c>
    </row>
    <row r="13" customFormat="false" ht="13.2" hidden="false" customHeight="false" outlineLevel="0" collapsed="false">
      <c r="A13" s="60" t="s">
        <v>16</v>
      </c>
      <c r="B13" s="61" t="n">
        <v>1</v>
      </c>
      <c r="C13" s="56" t="n">
        <v>575000</v>
      </c>
      <c r="D13" s="39" t="n">
        <f aca="false">B13/$B$14</f>
        <v>0.0103092783505155</v>
      </c>
      <c r="E13" s="38" t="n">
        <f aca="false">C13/$C$14</f>
        <v>0.0154491815963975</v>
      </c>
      <c r="F13" s="63" t="n">
        <v>8</v>
      </c>
      <c r="G13" s="63" t="n">
        <v>8</v>
      </c>
    </row>
    <row r="14" customFormat="false" ht="13.2" hidden="false" customHeight="false" outlineLevel="0" collapsed="false">
      <c r="A14" s="65" t="s">
        <v>17</v>
      </c>
      <c r="B14" s="66" t="n">
        <f aca="false">SUM(B6:B13)</f>
        <v>97</v>
      </c>
      <c r="C14" s="67" t="n">
        <f aca="false">SUM(C6:C13)</f>
        <v>37218800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8" hidden="false" customHeight="false" outlineLevel="0" collapsed="false"/>
    <row r="16" customFormat="false" ht="13.2" hidden="false" customHeight="false" outlineLevel="0" collapsed="false">
      <c r="A16" s="48" t="s">
        <v>26</v>
      </c>
      <c r="B16" s="48"/>
      <c r="C16" s="48"/>
      <c r="D16" s="49" t="s">
        <v>24</v>
      </c>
      <c r="E16" s="49" t="s">
        <v>24</v>
      </c>
      <c r="F16" s="50" t="s">
        <v>3</v>
      </c>
      <c r="G16" s="50" t="s">
        <v>3</v>
      </c>
    </row>
    <row r="17" customFormat="false" ht="13.2" hidden="false" customHeight="false" outlineLevel="0" collapsed="false">
      <c r="A17" s="51" t="s">
        <v>4</v>
      </c>
      <c r="B17" s="51" t="s">
        <v>5</v>
      </c>
      <c r="C17" s="52" t="s">
        <v>6</v>
      </c>
      <c r="D17" s="53" t="s">
        <v>5</v>
      </c>
      <c r="E17" s="53" t="s">
        <v>25</v>
      </c>
      <c r="F17" s="51" t="s">
        <v>5</v>
      </c>
      <c r="G17" s="51" t="s">
        <v>25</v>
      </c>
    </row>
    <row r="18" customFormat="false" ht="13.2" hidden="false" customHeight="false" outlineLevel="0" collapsed="false">
      <c r="A18" s="54" t="s">
        <v>10</v>
      </c>
      <c r="B18" s="55" t="n">
        <v>2</v>
      </c>
      <c r="C18" s="56" t="n">
        <v>496500</v>
      </c>
      <c r="D18" s="37" t="n">
        <f aca="false">B18/$B$21</f>
        <v>0.5</v>
      </c>
      <c r="E18" s="57" t="n">
        <f aca="false">C18/$C$21</f>
        <v>0.337653576271624</v>
      </c>
      <c r="F18" s="58" t="n">
        <v>1</v>
      </c>
      <c r="G18" s="59" t="n">
        <v>2</v>
      </c>
    </row>
    <row r="19" customFormat="false" ht="13.2" hidden="false" customHeight="false" outlineLevel="0" collapsed="false">
      <c r="A19" s="54" t="s">
        <v>9</v>
      </c>
      <c r="B19" s="61" t="n">
        <v>1</v>
      </c>
      <c r="C19" s="62" t="n">
        <v>699042</v>
      </c>
      <c r="D19" s="39" t="n">
        <f aca="false">B19/$B$21</f>
        <v>0.25</v>
      </c>
      <c r="E19" s="69" t="n">
        <f aca="false">C19/$C$21</f>
        <v>0.475395833361669</v>
      </c>
      <c r="F19" s="59" t="n">
        <v>2</v>
      </c>
      <c r="G19" s="58" t="n">
        <v>1</v>
      </c>
    </row>
    <row r="20" customFormat="false" ht="13.2" hidden="false" customHeight="false" outlineLevel="0" collapsed="false">
      <c r="A20" s="60" t="s">
        <v>11</v>
      </c>
      <c r="B20" s="61" t="n">
        <v>1</v>
      </c>
      <c r="C20" s="56" t="n">
        <v>274900</v>
      </c>
      <c r="D20" s="39" t="n">
        <f aca="false">B20/$B$21</f>
        <v>0.25</v>
      </c>
      <c r="E20" s="57" t="n">
        <f aca="false">C20/$C$21</f>
        <v>0.186950590366706</v>
      </c>
      <c r="F20" s="59" t="n">
        <v>2</v>
      </c>
      <c r="G20" s="59" t="n">
        <v>3</v>
      </c>
    </row>
    <row r="21" customFormat="false" ht="13.2" hidden="false" customHeight="false" outlineLevel="0" collapsed="false">
      <c r="A21" s="65" t="s">
        <v>17</v>
      </c>
      <c r="B21" s="66" t="n">
        <f aca="false">SUM(B18:B20)</f>
        <v>4</v>
      </c>
      <c r="C21" s="67" t="n">
        <f aca="false">SUM(C18:C20)</f>
        <v>1470442</v>
      </c>
      <c r="D21" s="68" t="n">
        <f aca="false">SUM(D18:D20)</f>
        <v>1</v>
      </c>
      <c r="E21" s="68" t="n">
        <f aca="false">SUM(E18:E20)</f>
        <v>1</v>
      </c>
      <c r="F21" s="66"/>
      <c r="G21" s="66"/>
    </row>
    <row r="22" customFormat="false" ht="13.8" hidden="false" customHeight="false" outlineLevel="0" collapsed="false"/>
    <row r="23" customFormat="false" ht="13.2" hidden="false" customHeight="true" outlineLevel="0" collapsed="false">
      <c r="A23" s="48" t="s">
        <v>27</v>
      </c>
      <c r="B23" s="48"/>
      <c r="C23" s="48"/>
      <c r="D23" s="49" t="s">
        <v>24</v>
      </c>
      <c r="E23" s="49" t="s">
        <v>24</v>
      </c>
      <c r="F23" s="50" t="s">
        <v>3</v>
      </c>
      <c r="G23" s="50" t="s">
        <v>3</v>
      </c>
    </row>
    <row r="24" customFormat="false" ht="13.2" hidden="false" customHeight="false" outlineLevel="0" collapsed="false">
      <c r="A24" s="51" t="s">
        <v>4</v>
      </c>
      <c r="B24" s="51" t="s">
        <v>5</v>
      </c>
      <c r="C24" s="52" t="s">
        <v>6</v>
      </c>
      <c r="D24" s="53" t="s">
        <v>5</v>
      </c>
      <c r="E24" s="53" t="s">
        <v>25</v>
      </c>
      <c r="F24" s="51" t="s">
        <v>5</v>
      </c>
      <c r="G24" s="51" t="s">
        <v>25</v>
      </c>
    </row>
    <row r="25" customFormat="false" ht="13.2" hidden="false" customHeight="false" outlineLevel="0" collapsed="false">
      <c r="A25" s="54" t="s">
        <v>9</v>
      </c>
      <c r="B25" s="55" t="n">
        <v>33</v>
      </c>
      <c r="C25" s="62" t="n">
        <v>8258000</v>
      </c>
      <c r="D25" s="37" t="n">
        <f aca="false">B25/$B$32</f>
        <v>0.375</v>
      </c>
      <c r="E25" s="69" t="n">
        <f aca="false">C25/$C$32</f>
        <v>0.305587009776712</v>
      </c>
      <c r="F25" s="58" t="n">
        <v>1</v>
      </c>
      <c r="G25" s="58" t="n">
        <v>1</v>
      </c>
    </row>
    <row r="26" customFormat="false" ht="13.2" hidden="false" customHeight="false" outlineLevel="0" collapsed="false">
      <c r="A26" s="60" t="s">
        <v>10</v>
      </c>
      <c r="B26" s="61" t="n">
        <v>24</v>
      </c>
      <c r="C26" s="56" t="n">
        <v>7484400</v>
      </c>
      <c r="D26" s="39" t="n">
        <f aca="false">B26/$B$32</f>
        <v>0.272727272727273</v>
      </c>
      <c r="E26" s="38" t="n">
        <f aca="false">C26/$C$32</f>
        <v>0.276959968027709</v>
      </c>
      <c r="F26" s="59" t="n">
        <v>2</v>
      </c>
      <c r="G26" s="59" t="n">
        <v>2</v>
      </c>
    </row>
    <row r="27" customFormat="false" ht="13.2" hidden="false" customHeight="false" outlineLevel="0" collapsed="false">
      <c r="A27" s="60" t="s">
        <v>11</v>
      </c>
      <c r="B27" s="61" t="n">
        <v>14</v>
      </c>
      <c r="C27" s="56" t="n">
        <v>5778500</v>
      </c>
      <c r="D27" s="39" t="n">
        <f aca="false">B27/$B$32</f>
        <v>0.159090909090909</v>
      </c>
      <c r="E27" s="38" t="n">
        <f aca="false">C27/$C$32</f>
        <v>0.213833196414959</v>
      </c>
      <c r="F27" s="59" t="n">
        <v>3</v>
      </c>
      <c r="G27" s="59" t="n">
        <v>3</v>
      </c>
    </row>
    <row r="28" customFormat="false" ht="13.2" hidden="false" customHeight="false" outlineLevel="0" collapsed="false">
      <c r="A28" s="60" t="s">
        <v>12</v>
      </c>
      <c r="B28" s="61" t="n">
        <v>5</v>
      </c>
      <c r="C28" s="56" t="n">
        <v>2201500</v>
      </c>
      <c r="D28" s="39" t="n">
        <f aca="false">B28/$B$32</f>
        <v>0.0568181818181818</v>
      </c>
      <c r="E28" s="38" t="n">
        <f aca="false">C28/$C$32</f>
        <v>0.0814664327952811</v>
      </c>
      <c r="F28" s="59" t="n">
        <v>4</v>
      </c>
      <c r="G28" s="59" t="n">
        <v>4</v>
      </c>
    </row>
    <row r="29" customFormat="false" ht="13.2" hidden="false" customHeight="false" outlineLevel="0" collapsed="false">
      <c r="A29" s="60" t="s">
        <v>13</v>
      </c>
      <c r="B29" s="61" t="n">
        <v>5</v>
      </c>
      <c r="C29" s="56" t="n">
        <v>900000</v>
      </c>
      <c r="D29" s="39" t="n">
        <f aca="false">B29/$B$32</f>
        <v>0.0568181818181818</v>
      </c>
      <c r="E29" s="38" t="n">
        <f aca="false">C29/$C$32</f>
        <v>0.0333044694598015</v>
      </c>
      <c r="F29" s="59" t="n">
        <v>4</v>
      </c>
      <c r="G29" s="59" t="n">
        <v>7</v>
      </c>
    </row>
    <row r="30" customFormat="false" ht="13.2" hidden="false" customHeight="false" outlineLevel="0" collapsed="false">
      <c r="A30" s="60" t="s">
        <v>14</v>
      </c>
      <c r="B30" s="61" t="n">
        <v>4</v>
      </c>
      <c r="C30" s="56" t="n">
        <v>1500000</v>
      </c>
      <c r="D30" s="39" t="n">
        <f aca="false">B30/$B$32</f>
        <v>0.0454545454545455</v>
      </c>
      <c r="E30" s="38" t="n">
        <f aca="false">C30/$C$32</f>
        <v>0.0555074490996692</v>
      </c>
      <c r="F30" s="59" t="n">
        <v>5</v>
      </c>
      <c r="G30" s="59" t="n">
        <v>5</v>
      </c>
    </row>
    <row r="31" customFormat="false" ht="13.2" hidden="false" customHeight="false" outlineLevel="0" collapsed="false">
      <c r="A31" s="60" t="s">
        <v>15</v>
      </c>
      <c r="B31" s="61" t="n">
        <v>3</v>
      </c>
      <c r="C31" s="56" t="n">
        <v>901000</v>
      </c>
      <c r="D31" s="39" t="n">
        <f aca="false">B31/$B$32</f>
        <v>0.0340909090909091</v>
      </c>
      <c r="E31" s="38" t="n">
        <f aca="false">C31/$C$32</f>
        <v>0.033341474425868</v>
      </c>
      <c r="F31" s="59" t="n">
        <v>6</v>
      </c>
      <c r="G31" s="59" t="n">
        <v>6</v>
      </c>
    </row>
    <row r="32" customFormat="false" ht="13.2" hidden="false" customHeight="false" outlineLevel="0" collapsed="false">
      <c r="A32" s="65" t="s">
        <v>17</v>
      </c>
      <c r="B32" s="66" t="n">
        <f aca="false">SUM(B25:B31)</f>
        <v>88</v>
      </c>
      <c r="C32" s="67" t="n">
        <f aca="false">SUM(C25:C31)</f>
        <v>27023400</v>
      </c>
      <c r="D32" s="68" t="n">
        <f aca="false">SUM(D25:D31)</f>
        <v>1</v>
      </c>
      <c r="E32" s="68" t="n">
        <f aca="false">SUM(E25:E31)</f>
        <v>1</v>
      </c>
      <c r="F32" s="66"/>
      <c r="G32" s="66"/>
    </row>
    <row r="33" customFormat="false" ht="13.8" hidden="false" customHeight="false" outlineLevel="0" collapsed="false"/>
    <row r="34" customFormat="false" ht="13.2" hidden="false" customHeight="true" outlineLevel="0" collapsed="false">
      <c r="A34" s="48" t="s">
        <v>28</v>
      </c>
      <c r="B34" s="48"/>
      <c r="C34" s="48"/>
      <c r="D34" s="49" t="s">
        <v>24</v>
      </c>
      <c r="E34" s="49" t="s">
        <v>24</v>
      </c>
      <c r="F34" s="50" t="s">
        <v>3</v>
      </c>
      <c r="G34" s="50" t="s">
        <v>3</v>
      </c>
    </row>
    <row r="35" customFormat="false" ht="13.2" hidden="false" customHeight="false" outlineLevel="0" collapsed="false">
      <c r="A35" s="51" t="s">
        <v>4</v>
      </c>
      <c r="B35" s="51" t="s">
        <v>5</v>
      </c>
      <c r="C35" s="52" t="s">
        <v>6</v>
      </c>
      <c r="D35" s="53" t="s">
        <v>5</v>
      </c>
      <c r="E35" s="53" t="s">
        <v>25</v>
      </c>
      <c r="F35" s="51" t="s">
        <v>5</v>
      </c>
      <c r="G35" s="51" t="s">
        <v>25</v>
      </c>
    </row>
    <row r="36" customFormat="false" ht="13.2" hidden="false" customHeight="false" outlineLevel="0" collapsed="false">
      <c r="A36" s="54" t="s">
        <v>12</v>
      </c>
      <c r="B36" s="55" t="n">
        <v>2</v>
      </c>
      <c r="C36" s="62" t="n">
        <v>8300000</v>
      </c>
      <c r="D36" s="40" t="n">
        <f aca="false">B36/$B$39</f>
        <v>0.5</v>
      </c>
      <c r="E36" s="40" t="n">
        <f aca="false">C36/$C$39</f>
        <v>0.892953200645508</v>
      </c>
      <c r="F36" s="58" t="n">
        <v>1</v>
      </c>
      <c r="G36" s="58" t="n">
        <v>1</v>
      </c>
    </row>
    <row r="37" customFormat="false" ht="13.2" hidden="false" customHeight="false" outlineLevel="0" collapsed="false">
      <c r="A37" s="60" t="s">
        <v>9</v>
      </c>
      <c r="B37" s="61" t="n">
        <v>1</v>
      </c>
      <c r="C37" s="56" t="n">
        <v>710000</v>
      </c>
      <c r="D37" s="38" t="n">
        <f aca="false">B37/$B$39</f>
        <v>0.25</v>
      </c>
      <c r="E37" s="38" t="n">
        <f aca="false">C37/$C$39</f>
        <v>0.0763851533082302</v>
      </c>
      <c r="F37" s="59" t="n">
        <v>2</v>
      </c>
      <c r="G37" s="59" t="n">
        <v>2</v>
      </c>
    </row>
    <row r="38" s="14" customFormat="true" ht="13.2" hidden="false" customHeight="false" outlineLevel="0" collapsed="false">
      <c r="A38" s="60" t="s">
        <v>11</v>
      </c>
      <c r="B38" s="61" t="n">
        <v>1</v>
      </c>
      <c r="C38" s="56" t="n">
        <v>285000</v>
      </c>
      <c r="D38" s="38" t="n">
        <f aca="false">B38/$B$39</f>
        <v>0.25</v>
      </c>
      <c r="E38" s="38" t="n">
        <f aca="false">C38/$C$39</f>
        <v>0.0306616460462614</v>
      </c>
      <c r="F38" s="59" t="n">
        <v>2</v>
      </c>
      <c r="G38" s="59" t="n">
        <v>3</v>
      </c>
    </row>
    <row r="39" customFormat="false" ht="13.2" hidden="false" customHeight="false" outlineLevel="0" collapsed="false">
      <c r="A39" s="66" t="s">
        <v>17</v>
      </c>
      <c r="B39" s="66" t="n">
        <f aca="false">SUM(B36:B38)</f>
        <v>4</v>
      </c>
      <c r="C39" s="67" t="n">
        <f aca="false">SUM(C36:C38)</f>
        <v>9295000</v>
      </c>
      <c r="D39" s="68" t="n">
        <f aca="false">SUM(D36:D38)</f>
        <v>1</v>
      </c>
      <c r="E39" s="68" t="n">
        <f aca="false">SUM(E36:E38)</f>
        <v>1</v>
      </c>
      <c r="F39" s="70"/>
      <c r="G39" s="70"/>
    </row>
    <row r="40" customFormat="false" ht="13.8" hidden="false" customHeight="false" outlineLevel="0" collapsed="false"/>
    <row r="41" customFormat="false" ht="13.2" hidden="false" customHeight="false" outlineLevel="0" collapsed="false">
      <c r="A41" s="48" t="s">
        <v>29</v>
      </c>
      <c r="B41" s="48"/>
      <c r="C41" s="48"/>
      <c r="D41" s="49" t="s">
        <v>24</v>
      </c>
      <c r="E41" s="49" t="s">
        <v>24</v>
      </c>
      <c r="F41" s="50" t="s">
        <v>3</v>
      </c>
      <c r="G41" s="50" t="s">
        <v>3</v>
      </c>
    </row>
    <row r="42" customFormat="false" ht="13.2" hidden="false" customHeight="false" outlineLevel="0" collapsed="false">
      <c r="A42" s="51" t="s">
        <v>4</v>
      </c>
      <c r="B42" s="51" t="s">
        <v>5</v>
      </c>
      <c r="C42" s="52" t="s">
        <v>6</v>
      </c>
      <c r="D42" s="53" t="s">
        <v>5</v>
      </c>
      <c r="E42" s="53" t="s">
        <v>25</v>
      </c>
      <c r="F42" s="51" t="s">
        <v>5</v>
      </c>
      <c r="G42" s="51" t="s">
        <v>25</v>
      </c>
    </row>
    <row r="43" customFormat="false" ht="13.2" hidden="false" customHeight="false" outlineLevel="0" collapsed="false">
      <c r="A43" s="54" t="s">
        <v>9</v>
      </c>
      <c r="B43" s="55" t="n">
        <v>2</v>
      </c>
      <c r="C43" s="56" t="n">
        <v>145500</v>
      </c>
      <c r="D43" s="37" t="n">
        <f aca="false">B43/$B$47</f>
        <v>0.4</v>
      </c>
      <c r="E43" s="57" t="n">
        <f aca="false">C43/$C$47</f>
        <v>0.161594846734785</v>
      </c>
      <c r="F43" s="58" t="n">
        <v>1</v>
      </c>
      <c r="G43" s="59" t="n">
        <v>2</v>
      </c>
    </row>
    <row r="44" customFormat="false" ht="13.2" hidden="false" customHeight="false" outlineLevel="0" collapsed="false">
      <c r="A44" s="54" t="s">
        <v>16</v>
      </c>
      <c r="B44" s="61" t="n">
        <v>1</v>
      </c>
      <c r="C44" s="62" t="n">
        <v>575000</v>
      </c>
      <c r="D44" s="39" t="n">
        <f aca="false">B44/$B$47</f>
        <v>0.2</v>
      </c>
      <c r="E44" s="69" t="n">
        <f aca="false">C44/$C$47</f>
        <v>0.638605064415815</v>
      </c>
      <c r="F44" s="59" t="n">
        <v>2</v>
      </c>
      <c r="G44" s="58" t="n">
        <v>1</v>
      </c>
    </row>
    <row r="45" customFormat="false" ht="13.2" hidden="false" customHeight="false" outlineLevel="0" collapsed="false">
      <c r="A45" s="60" t="s">
        <v>11</v>
      </c>
      <c r="B45" s="61" t="n">
        <v>1</v>
      </c>
      <c r="C45" s="56" t="n">
        <v>124900</v>
      </c>
      <c r="D45" s="39" t="n">
        <f aca="false">B45/$B$47</f>
        <v>0.2</v>
      </c>
      <c r="E45" s="57" t="n">
        <f aca="false">C45/$C$47</f>
        <v>0.138716126166148</v>
      </c>
      <c r="F45" s="59" t="n">
        <v>2</v>
      </c>
      <c r="G45" s="59" t="n">
        <v>3</v>
      </c>
    </row>
    <row r="46" s="14" customFormat="true" ht="13.2" hidden="false" customHeight="false" outlineLevel="0" collapsed="false">
      <c r="A46" s="60" t="s">
        <v>10</v>
      </c>
      <c r="B46" s="61" t="n">
        <v>1</v>
      </c>
      <c r="C46" s="56" t="n">
        <v>55000</v>
      </c>
      <c r="D46" s="39" t="n">
        <f aca="false">B46/$B$47</f>
        <v>0.2</v>
      </c>
      <c r="E46" s="57" t="n">
        <f aca="false">C46/$C$47</f>
        <v>0.0610839626832519</v>
      </c>
      <c r="F46" s="59" t="n">
        <v>2</v>
      </c>
      <c r="G46" s="59" t="n">
        <v>4</v>
      </c>
    </row>
    <row r="47" customFormat="false" ht="13.2" hidden="false" customHeight="false" outlineLevel="0" collapsed="false">
      <c r="A47" s="65" t="s">
        <v>17</v>
      </c>
      <c r="B47" s="66" t="n">
        <f aca="false">SUM(B43:B46)</f>
        <v>5</v>
      </c>
      <c r="C47" s="67" t="n">
        <f aca="false">SUM(C43:C46)</f>
        <v>900400</v>
      </c>
      <c r="D47" s="68" t="n">
        <f aca="false">SUM(D43:D46)</f>
        <v>1</v>
      </c>
      <c r="E47" s="68" t="n">
        <f aca="false">SUM(E43:E46)</f>
        <v>1</v>
      </c>
      <c r="F47" s="71"/>
      <c r="G47" s="71"/>
    </row>
    <row r="48" customFormat="false" ht="13.8" hidden="false" customHeight="false" outlineLevel="0" collapsed="false"/>
    <row r="49" customFormat="false" ht="13.2" hidden="false" customHeight="false" outlineLevel="0" collapsed="false">
      <c r="A49" s="48" t="s">
        <v>30</v>
      </c>
      <c r="B49" s="48"/>
      <c r="C49" s="48"/>
      <c r="D49" s="49" t="s">
        <v>24</v>
      </c>
      <c r="E49" s="49" t="s">
        <v>24</v>
      </c>
      <c r="F49" s="50" t="s">
        <v>3</v>
      </c>
      <c r="G49" s="50" t="s">
        <v>3</v>
      </c>
    </row>
    <row r="50" customFormat="false" ht="13.2" hidden="false" customHeight="false" outlineLevel="0" collapsed="false">
      <c r="A50" s="72" t="s">
        <v>4</v>
      </c>
      <c r="B50" s="73" t="s">
        <v>5</v>
      </c>
      <c r="C50" s="74" t="s">
        <v>6</v>
      </c>
      <c r="D50" s="53" t="s">
        <v>5</v>
      </c>
      <c r="E50" s="53" t="s">
        <v>25</v>
      </c>
      <c r="F50" s="51" t="s">
        <v>5</v>
      </c>
      <c r="G50" s="51" t="s">
        <v>25</v>
      </c>
    </row>
    <row r="51" customFormat="false" ht="13.2" hidden="false" customHeight="false" outlineLevel="0" collapsed="false">
      <c r="A51" s="54" t="s">
        <v>9</v>
      </c>
      <c r="B51" s="55" t="n">
        <v>34</v>
      </c>
      <c r="C51" s="56" t="n">
        <v>7478500</v>
      </c>
      <c r="D51" s="37" t="n">
        <f aca="false">B51/$B$58</f>
        <v>0.4</v>
      </c>
      <c r="E51" s="38" t="n">
        <f aca="false">C51/$C$58</f>
        <v>0.260354473390126</v>
      </c>
      <c r="F51" s="64" t="n">
        <v>1</v>
      </c>
      <c r="G51" s="63" t="n">
        <v>2</v>
      </c>
    </row>
    <row r="52" customFormat="false" ht="13.2" hidden="false" customHeight="false" outlineLevel="0" collapsed="false">
      <c r="A52" s="60" t="s">
        <v>10</v>
      </c>
      <c r="B52" s="61" t="n">
        <v>22</v>
      </c>
      <c r="C52" s="56" t="n">
        <v>5779400</v>
      </c>
      <c r="D52" s="39" t="n">
        <f aca="false">B52/$B$58</f>
        <v>0.258823529411765</v>
      </c>
      <c r="E52" s="38" t="n">
        <f aca="false">C52/$C$58</f>
        <v>0.201202466204572</v>
      </c>
      <c r="F52" s="59" t="n">
        <v>2</v>
      </c>
      <c r="G52" s="59" t="n">
        <v>3</v>
      </c>
    </row>
    <row r="53" customFormat="false" ht="13.2" hidden="false" customHeight="false" outlineLevel="0" collapsed="false">
      <c r="A53" s="60" t="s">
        <v>11</v>
      </c>
      <c r="B53" s="61" t="n">
        <v>13</v>
      </c>
      <c r="C53" s="56" t="n">
        <v>3463900</v>
      </c>
      <c r="D53" s="39" t="n">
        <f aca="false">B53/$B$58</f>
        <v>0.152941176470588</v>
      </c>
      <c r="E53" s="38" t="n">
        <f aca="false">C53/$C$58</f>
        <v>0.120591276375752</v>
      </c>
      <c r="F53" s="59" t="n">
        <v>3</v>
      </c>
      <c r="G53" s="59" t="n">
        <v>4</v>
      </c>
    </row>
    <row r="54" customFormat="false" ht="13.2" hidden="false" customHeight="false" outlineLevel="0" collapsed="false">
      <c r="A54" s="54" t="s">
        <v>12</v>
      </c>
      <c r="B54" s="61" t="n">
        <v>6</v>
      </c>
      <c r="C54" s="62" t="n">
        <v>9151500</v>
      </c>
      <c r="D54" s="39" t="n">
        <f aca="false">B54/$B$58</f>
        <v>0.0705882352941177</v>
      </c>
      <c r="E54" s="40" t="n">
        <f aca="false">C54/$C$58</f>
        <v>0.318597842245068</v>
      </c>
      <c r="F54" s="59" t="n">
        <v>4</v>
      </c>
      <c r="G54" s="58" t="n">
        <v>1</v>
      </c>
    </row>
    <row r="55" customFormat="false" ht="13.2" hidden="false" customHeight="false" outlineLevel="0" collapsed="false">
      <c r="A55" s="60" t="s">
        <v>14</v>
      </c>
      <c r="B55" s="61" t="n">
        <v>4</v>
      </c>
      <c r="C55" s="56" t="n">
        <v>1500000</v>
      </c>
      <c r="D55" s="39" t="n">
        <f aca="false">B55/$B$58</f>
        <v>0.0470588235294118</v>
      </c>
      <c r="E55" s="38" t="n">
        <f aca="false">C55/$C$58</f>
        <v>0.0522205937133368</v>
      </c>
      <c r="F55" s="59" t="n">
        <v>5</v>
      </c>
      <c r="G55" s="59" t="n">
        <v>5</v>
      </c>
    </row>
    <row r="56" customFormat="false" ht="13.2" hidden="false" customHeight="false" outlineLevel="0" collapsed="false">
      <c r="A56" s="60" t="s">
        <v>15</v>
      </c>
      <c r="B56" s="61" t="n">
        <v>3</v>
      </c>
      <c r="C56" s="56" t="n">
        <v>901000</v>
      </c>
      <c r="D56" s="39" t="n">
        <f aca="false">B56/$B$58</f>
        <v>0.0352941176470588</v>
      </c>
      <c r="E56" s="38" t="n">
        <f aca="false">C56/$C$58</f>
        <v>0.0313671699571443</v>
      </c>
      <c r="F56" s="59" t="n">
        <v>6</v>
      </c>
      <c r="G56" s="59" t="n">
        <v>6</v>
      </c>
    </row>
    <row r="57" customFormat="false" ht="13.2" hidden="false" customHeight="false" outlineLevel="0" collapsed="false">
      <c r="A57" s="60" t="s">
        <v>13</v>
      </c>
      <c r="B57" s="61" t="n">
        <v>3</v>
      </c>
      <c r="C57" s="56" t="n">
        <v>450000</v>
      </c>
      <c r="D57" s="39" t="n">
        <f aca="false">B57/$B$58</f>
        <v>0.0352941176470588</v>
      </c>
      <c r="E57" s="38" t="n">
        <f aca="false">C57/$C$58</f>
        <v>0.015666178114001</v>
      </c>
      <c r="F57" s="59" t="n">
        <v>6</v>
      </c>
      <c r="G57" s="59" t="n">
        <v>7</v>
      </c>
    </row>
    <row r="58" customFormat="false" ht="13.2" hidden="false" customHeight="false" outlineLevel="0" collapsed="false">
      <c r="A58" s="65" t="s">
        <v>17</v>
      </c>
      <c r="B58" s="66" t="n">
        <f aca="false">SUM(B51:B57)</f>
        <v>85</v>
      </c>
      <c r="C58" s="67" t="n">
        <f aca="false">SUM(C51:C57)</f>
        <v>28724300</v>
      </c>
      <c r="D58" s="68" t="n">
        <f aca="false">SUM(D51:D57)</f>
        <v>1</v>
      </c>
      <c r="E58" s="68" t="n">
        <f aca="false">SUM(E51:E57)</f>
        <v>1</v>
      </c>
      <c r="F58" s="71"/>
      <c r="G58" s="71"/>
    </row>
    <row r="60" customFormat="false" ht="13.2" hidden="false" customHeight="false" outlineLevel="0" collapsed="false">
      <c r="A60" s="4"/>
    </row>
    <row r="62" customFormat="false" ht="13.2" hidden="false" customHeight="false" outlineLevel="0" collapsed="false">
      <c r="A62" s="45" t="s">
        <v>20</v>
      </c>
      <c r="B62" s="45"/>
      <c r="C62" s="45"/>
    </row>
    <row r="63" customFormat="false" ht="13.2" hidden="false" customHeight="false" outlineLevel="0" collapsed="false">
      <c r="A63" s="46" t="s">
        <v>21</v>
      </c>
    </row>
  </sheetData>
  <mergeCells count="7">
    <mergeCell ref="A4:C4"/>
    <mergeCell ref="A16:C16"/>
    <mergeCell ref="A23:C23"/>
    <mergeCell ref="A34:C34"/>
    <mergeCell ref="A41:C41"/>
    <mergeCell ref="A49:C49"/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2"/>
    <col collapsed="false" customWidth="true" hidden="false" outlineLevel="0" max="3" min="3" style="1" width="15.1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0" width="12.55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47" t="s">
        <v>31</v>
      </c>
    </row>
    <row r="2" customFormat="false" ht="13.2" hidden="false" customHeight="false" outlineLevel="0" collapsed="false">
      <c r="A2" s="4" t="str">
        <f aca="false">'OVERALL SALES AND LOANS SUMMARY'!A2</f>
        <v>Reporting Period: AUGUST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5" t="s">
        <v>32</v>
      </c>
      <c r="B4" s="75"/>
      <c r="C4" s="75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3.2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3.2" hidden="false" customHeight="false" outlineLevel="0" collapsed="false">
      <c r="A6" s="76" t="s">
        <v>9</v>
      </c>
      <c r="B6" s="77" t="n">
        <v>23</v>
      </c>
      <c r="C6" s="78" t="n">
        <v>3646238.5</v>
      </c>
      <c r="D6" s="37" t="n">
        <f aca="false">B6/$B$12</f>
        <v>0.370967741935484</v>
      </c>
      <c r="E6" s="38" t="n">
        <f aca="false">C6/$C$12</f>
        <v>0.219331541521073</v>
      </c>
      <c r="F6" s="58" t="n">
        <v>1</v>
      </c>
      <c r="G6" s="59" t="n">
        <v>2</v>
      </c>
    </row>
    <row r="7" customFormat="false" ht="13.2" hidden="false" customHeight="false" outlineLevel="0" collapsed="false">
      <c r="A7" s="76" t="s">
        <v>10</v>
      </c>
      <c r="B7" s="79" t="n">
        <v>21</v>
      </c>
      <c r="C7" s="80" t="n">
        <v>5244136</v>
      </c>
      <c r="D7" s="39" t="n">
        <f aca="false">B7/$B$12</f>
        <v>0.338709677419355</v>
      </c>
      <c r="E7" s="40" t="n">
        <f aca="false">C7/$C$12</f>
        <v>0.315449588068952</v>
      </c>
      <c r="F7" s="59" t="n">
        <v>2</v>
      </c>
      <c r="G7" s="58" t="n">
        <v>1</v>
      </c>
    </row>
    <row r="8" customFormat="false" ht="13.2" hidden="false" customHeight="false" outlineLevel="0" collapsed="false">
      <c r="A8" s="81" t="s">
        <v>11</v>
      </c>
      <c r="B8" s="79" t="n">
        <v>8</v>
      </c>
      <c r="C8" s="78" t="n">
        <v>2980749</v>
      </c>
      <c r="D8" s="39" t="n">
        <f aca="false">B8/$B$12</f>
        <v>0.129032258064516</v>
      </c>
      <c r="E8" s="38" t="n">
        <f aca="false">C8/$C$12</f>
        <v>0.179300468978482</v>
      </c>
      <c r="F8" s="59" t="n">
        <v>3</v>
      </c>
      <c r="G8" s="59" t="n">
        <v>4</v>
      </c>
    </row>
    <row r="9" customFormat="false" ht="13.2" hidden="false" customHeight="false" outlineLevel="0" collapsed="false">
      <c r="A9" s="81" t="s">
        <v>15</v>
      </c>
      <c r="B9" s="79" t="n">
        <v>5</v>
      </c>
      <c r="C9" s="78" t="n">
        <v>3371500</v>
      </c>
      <c r="D9" s="39" t="n">
        <f aca="false">B9/$B$12</f>
        <v>0.0806451612903226</v>
      </c>
      <c r="E9" s="38" t="n">
        <f aca="false">C9/$C$12</f>
        <v>0.202805244977337</v>
      </c>
      <c r="F9" s="59" t="n">
        <v>4</v>
      </c>
      <c r="G9" s="59" t="n">
        <v>3</v>
      </c>
    </row>
    <row r="10" customFormat="false" ht="13.2" hidden="false" customHeight="false" outlineLevel="0" collapsed="false">
      <c r="A10" s="81" t="s">
        <v>12</v>
      </c>
      <c r="B10" s="79" t="n">
        <v>4</v>
      </c>
      <c r="C10" s="78" t="n">
        <v>1204200</v>
      </c>
      <c r="D10" s="39" t="n">
        <f aca="false">B10/$B$12</f>
        <v>0.0645161290322581</v>
      </c>
      <c r="E10" s="38" t="n">
        <f aca="false">C10/$C$12</f>
        <v>0.0724360302541033</v>
      </c>
      <c r="F10" s="59" t="n">
        <v>5</v>
      </c>
      <c r="G10" s="59" t="n">
        <v>5</v>
      </c>
    </row>
    <row r="11" customFormat="false" ht="13.2" hidden="false" customHeight="false" outlineLevel="0" collapsed="false">
      <c r="A11" s="81" t="s">
        <v>13</v>
      </c>
      <c r="B11" s="79" t="n">
        <v>1</v>
      </c>
      <c r="C11" s="78" t="n">
        <v>177500</v>
      </c>
      <c r="D11" s="39" t="n">
        <f aca="false">B11/$B$12</f>
        <v>0.0161290322580645</v>
      </c>
      <c r="E11" s="38" t="n">
        <f aca="false">C11/$C$12</f>
        <v>0.0106771262000526</v>
      </c>
      <c r="F11" s="59" t="n">
        <v>6</v>
      </c>
      <c r="G11" s="59" t="n">
        <v>6</v>
      </c>
    </row>
    <row r="12" customFormat="false" ht="13.2" hidden="false" customHeight="false" outlineLevel="0" collapsed="false">
      <c r="A12" s="82" t="s">
        <v>17</v>
      </c>
      <c r="B12" s="66" t="n">
        <f aca="false">SUM(B6:B11)</f>
        <v>62</v>
      </c>
      <c r="C12" s="67" t="n">
        <f aca="false">SUM(C6:C11)</f>
        <v>16624323.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8" hidden="false" customHeight="false" outlineLevel="0" collapsed="false"/>
    <row r="14" customFormat="false" ht="13.2" hidden="false" customHeight="true" outlineLevel="0" collapsed="false">
      <c r="A14" s="48" t="s">
        <v>33</v>
      </c>
      <c r="B14" s="48"/>
      <c r="C14" s="48"/>
      <c r="D14" s="49" t="s">
        <v>24</v>
      </c>
      <c r="E14" s="49" t="s">
        <v>24</v>
      </c>
      <c r="F14" s="50" t="s">
        <v>3</v>
      </c>
      <c r="G14" s="50" t="s">
        <v>3</v>
      </c>
    </row>
    <row r="15" customFormat="false" ht="13.2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5</v>
      </c>
      <c r="F15" s="51" t="s">
        <v>5</v>
      </c>
      <c r="G15" s="51" t="s">
        <v>25</v>
      </c>
    </row>
    <row r="16" customFormat="false" ht="13.2" hidden="false" customHeight="false" outlineLevel="0" collapsed="false">
      <c r="A16" s="83" t="s">
        <v>34</v>
      </c>
      <c r="B16" s="84"/>
      <c r="C16" s="85"/>
      <c r="D16" s="38"/>
      <c r="E16" s="38"/>
      <c r="F16" s="59"/>
      <c r="G16" s="59"/>
    </row>
    <row r="17" customFormat="false" ht="13.2" hidden="false" customHeight="false" outlineLevel="0" collapsed="false">
      <c r="A17" s="66" t="s">
        <v>17</v>
      </c>
      <c r="B17" s="66" t="n">
        <f aca="false">SUM(B16:B16)</f>
        <v>0</v>
      </c>
      <c r="C17" s="67" t="n">
        <f aca="false">SUM(C16:C16)</f>
        <v>0</v>
      </c>
      <c r="D17" s="68"/>
      <c r="E17" s="68"/>
      <c r="F17" s="66"/>
      <c r="G17" s="66"/>
    </row>
    <row r="18" customFormat="false" ht="13.8" hidden="false" customHeight="false" outlineLevel="0" collapsed="false"/>
    <row r="19" customFormat="false" ht="13.2" hidden="false" customHeight="true" outlineLevel="0" collapsed="false">
      <c r="A19" s="75" t="s">
        <v>35</v>
      </c>
      <c r="B19" s="75"/>
      <c r="C19" s="75"/>
      <c r="D19" s="49" t="s">
        <v>24</v>
      </c>
      <c r="E19" s="49" t="s">
        <v>24</v>
      </c>
      <c r="F19" s="50" t="s">
        <v>3</v>
      </c>
      <c r="G19" s="50" t="s">
        <v>3</v>
      </c>
    </row>
    <row r="20" customFormat="false" ht="13.2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5</v>
      </c>
      <c r="F20" s="51" t="s">
        <v>5</v>
      </c>
      <c r="G20" s="51" t="s">
        <v>25</v>
      </c>
    </row>
    <row r="21" customFormat="false" ht="13.2" hidden="false" customHeight="false" outlineLevel="0" collapsed="false">
      <c r="A21" s="76" t="s">
        <v>16</v>
      </c>
      <c r="B21" s="77" t="n">
        <v>1</v>
      </c>
      <c r="C21" s="80" t="n">
        <v>2920000</v>
      </c>
      <c r="D21" s="86" t="n">
        <f aca="false">B21/$B$22</f>
        <v>1</v>
      </c>
      <c r="E21" s="87" t="n">
        <f aca="false">C21/$C$22</f>
        <v>1</v>
      </c>
      <c r="F21" s="64" t="n">
        <v>1</v>
      </c>
      <c r="G21" s="64" t="n">
        <v>1</v>
      </c>
    </row>
    <row r="22" customFormat="false" ht="13.2" hidden="false" customHeight="false" outlineLevel="0" collapsed="false">
      <c r="A22" s="66" t="s">
        <v>17</v>
      </c>
      <c r="B22" s="66" t="n">
        <f aca="false">SUM(B21:B21)</f>
        <v>1</v>
      </c>
      <c r="C22" s="67" t="n">
        <f aca="false">SUM(C21:C21)</f>
        <v>2920000</v>
      </c>
      <c r="D22" s="68" t="n">
        <f aca="false">SUM(D21)</f>
        <v>1</v>
      </c>
      <c r="E22" s="68" t="n">
        <f aca="false">SUM(E21)</f>
        <v>1</v>
      </c>
      <c r="F22" s="66"/>
      <c r="G22" s="66"/>
    </row>
    <row r="23" customFormat="false" ht="13.8" hidden="false" customHeight="false" outlineLevel="0" collapsed="false"/>
    <row r="24" customFormat="false" ht="13.2" hidden="false" customHeight="true" outlineLevel="0" collapsed="false">
      <c r="A24" s="48" t="s">
        <v>36</v>
      </c>
      <c r="B24" s="48"/>
      <c r="C24" s="48"/>
      <c r="D24" s="49" t="s">
        <v>24</v>
      </c>
      <c r="E24" s="49" t="s">
        <v>24</v>
      </c>
      <c r="F24" s="50" t="s">
        <v>3</v>
      </c>
      <c r="G24" s="50" t="s">
        <v>3</v>
      </c>
    </row>
    <row r="25" customFormat="false" ht="13.2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5</v>
      </c>
      <c r="F25" s="51" t="s">
        <v>5</v>
      </c>
      <c r="G25" s="51" t="s">
        <v>25</v>
      </c>
    </row>
    <row r="26" customFormat="false" ht="13.2" hidden="false" customHeight="false" outlineLevel="0" collapsed="false">
      <c r="A26" s="76" t="s">
        <v>9</v>
      </c>
      <c r="B26" s="77" t="n">
        <v>2</v>
      </c>
      <c r="C26" s="80" t="n">
        <v>76000</v>
      </c>
      <c r="D26" s="37" t="n">
        <f aca="false">B26/$B$27</f>
        <v>1</v>
      </c>
      <c r="E26" s="40" t="n">
        <f aca="false">C26/$C$27</f>
        <v>1</v>
      </c>
      <c r="F26" s="58" t="n">
        <v>1</v>
      </c>
      <c r="G26" s="58" t="n">
        <v>1</v>
      </c>
    </row>
    <row r="27" customFormat="false" ht="13.2" hidden="false" customHeight="false" outlineLevel="0" collapsed="false">
      <c r="A27" s="82" t="s">
        <v>17</v>
      </c>
      <c r="B27" s="66" t="n">
        <f aca="false">SUM(B26:B26)</f>
        <v>2</v>
      </c>
      <c r="C27" s="67" t="n">
        <f aca="false">SUM(C26:C26)</f>
        <v>76000</v>
      </c>
      <c r="D27" s="68" t="n">
        <f aca="false">SUM(D26:D26)</f>
        <v>1</v>
      </c>
      <c r="E27" s="68" t="n">
        <f aca="false">SUM(E26:E26)</f>
        <v>1</v>
      </c>
      <c r="F27" s="66"/>
      <c r="G27" s="66"/>
    </row>
    <row r="28" customFormat="false" ht="13.8" hidden="false" customHeight="false" outlineLevel="0" collapsed="false"/>
    <row r="29" customFormat="false" ht="13.2" hidden="false" customHeight="true" outlineLevel="0" collapsed="false">
      <c r="A29" s="48" t="s">
        <v>37</v>
      </c>
      <c r="B29" s="48"/>
      <c r="C29" s="48"/>
      <c r="D29" s="49" t="s">
        <v>24</v>
      </c>
      <c r="E29" s="49" t="s">
        <v>24</v>
      </c>
      <c r="F29" s="50" t="s">
        <v>3</v>
      </c>
      <c r="G29" s="50" t="s">
        <v>3</v>
      </c>
    </row>
    <row r="30" customFormat="false" ht="13.2" hidden="false" customHeight="false" outlineLevel="0" collapsed="false">
      <c r="A30" s="51" t="s">
        <v>4</v>
      </c>
      <c r="B30" s="51" t="s">
        <v>5</v>
      </c>
      <c r="C30" s="52" t="s">
        <v>6</v>
      </c>
      <c r="D30" s="53" t="s">
        <v>5</v>
      </c>
      <c r="E30" s="53" t="s">
        <v>25</v>
      </c>
      <c r="F30" s="51" t="s">
        <v>5</v>
      </c>
      <c r="G30" s="51" t="s">
        <v>25</v>
      </c>
    </row>
    <row r="31" customFormat="false" ht="13.2" hidden="false" customHeight="false" outlineLevel="0" collapsed="false">
      <c r="A31" s="76" t="s">
        <v>15</v>
      </c>
      <c r="B31" s="77" t="n">
        <v>1</v>
      </c>
      <c r="C31" s="80" t="n">
        <v>300000</v>
      </c>
      <c r="D31" s="37" t="n">
        <f aca="false">B31/$B$33</f>
        <v>0.5</v>
      </c>
      <c r="E31" s="40" t="n">
        <f aca="false">C31/$C$33</f>
        <v>0.789473684210526</v>
      </c>
      <c r="F31" s="58" t="n">
        <v>1</v>
      </c>
      <c r="G31" s="58" t="n">
        <v>1</v>
      </c>
    </row>
    <row r="32" customFormat="false" ht="13.2" hidden="false" customHeight="false" outlineLevel="0" collapsed="false">
      <c r="A32" s="76" t="s">
        <v>9</v>
      </c>
      <c r="B32" s="77" t="n">
        <v>1</v>
      </c>
      <c r="C32" s="78" t="n">
        <v>80000</v>
      </c>
      <c r="D32" s="37" t="n">
        <f aca="false">B32/$B$33</f>
        <v>0.5</v>
      </c>
      <c r="E32" s="38" t="n">
        <f aca="false">C32/$C$33</f>
        <v>0.210526315789474</v>
      </c>
      <c r="F32" s="58" t="n">
        <v>1</v>
      </c>
      <c r="G32" s="59" t="n">
        <v>2</v>
      </c>
    </row>
    <row r="33" customFormat="false" ht="13.2" hidden="false" customHeight="false" outlineLevel="0" collapsed="false">
      <c r="A33" s="82" t="s">
        <v>17</v>
      </c>
      <c r="B33" s="66" t="n">
        <f aca="false">SUM(B31:B32)</f>
        <v>2</v>
      </c>
      <c r="C33" s="67" t="n">
        <f aca="false">SUM(C31:C32)</f>
        <v>380000</v>
      </c>
      <c r="D33" s="68" t="n">
        <f aca="false">SUM(D31:D32)</f>
        <v>1</v>
      </c>
      <c r="E33" s="68" t="n">
        <f aca="false">SUM(E31:E32)</f>
        <v>1</v>
      </c>
      <c r="F33" s="66"/>
      <c r="G33" s="66"/>
    </row>
    <row r="35" customFormat="false" ht="13.2" hidden="false" customHeight="false" outlineLevel="0" collapsed="false">
      <c r="A35" s="4"/>
    </row>
    <row r="37" customFormat="false" ht="13.2" hidden="false" customHeight="true" outlineLevel="0" collapsed="false">
      <c r="A37" s="45" t="s">
        <v>20</v>
      </c>
      <c r="B37" s="45"/>
      <c r="C37" s="45"/>
    </row>
    <row r="38" customFormat="false" ht="13.2" hidden="false" customHeight="false" outlineLevel="0" collapsed="false">
      <c r="A38" s="46" t="s">
        <v>21</v>
      </c>
    </row>
  </sheetData>
  <mergeCells count="6">
    <mergeCell ref="A4:C4"/>
    <mergeCell ref="A14:C14"/>
    <mergeCell ref="A19:C19"/>
    <mergeCell ref="A24:C24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7.76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" t="s">
        <v>38</v>
      </c>
    </row>
    <row r="2" customFormat="false" ht="13.2" hidden="false" customHeight="false" outlineLevel="0" collapsed="false">
      <c r="A2" s="4" t="str">
        <f aca="false">'OVERALL SALES AND LOANS SUMMARY'!A2</f>
        <v>Reporting Period: AUGUST, 2012</v>
      </c>
    </row>
    <row r="5" customFormat="false" ht="13.2" hidden="false" customHeight="false" outlineLevel="0" collapsed="false">
      <c r="A5" s="88" t="s">
        <v>39</v>
      </c>
      <c r="B5" s="88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9" t="s">
        <v>4</v>
      </c>
      <c r="B7" s="90" t="s">
        <v>41</v>
      </c>
      <c r="C7" s="91" t="s">
        <v>5</v>
      </c>
      <c r="D7" s="91" t="s">
        <v>42</v>
      </c>
      <c r="E7" s="91" t="s">
        <v>7</v>
      </c>
      <c r="F7" s="91" t="s">
        <v>43</v>
      </c>
    </row>
    <row r="8" customFormat="false" ht="13.2" hidden="false" customHeight="false" outlineLevel="0" collapsed="false">
      <c r="A8" s="92" t="s">
        <v>14</v>
      </c>
      <c r="B8" s="93"/>
      <c r="C8" s="94" t="n">
        <v>4</v>
      </c>
      <c r="D8" s="95" t="n">
        <v>1500000</v>
      </c>
      <c r="E8" s="96" t="n">
        <v>0.0396039603960396</v>
      </c>
      <c r="F8" s="96" t="n">
        <v>0.0387704675113563</v>
      </c>
    </row>
    <row r="9" customFormat="false" ht="13.2" hidden="false" customHeight="false" outlineLevel="0" collapsed="false">
      <c r="A9" s="97"/>
      <c r="B9" s="98" t="s">
        <v>44</v>
      </c>
      <c r="C9" s="99" t="n">
        <v>1</v>
      </c>
      <c r="D9" s="100" t="n">
        <v>47000</v>
      </c>
      <c r="E9" s="101" t="n">
        <v>0.0099009900990099</v>
      </c>
      <c r="F9" s="102" t="n">
        <v>0.0012148079820225</v>
      </c>
    </row>
    <row r="10" customFormat="false" ht="13.2" hidden="false" customHeight="false" outlineLevel="0" collapsed="false">
      <c r="A10" s="97"/>
      <c r="B10" s="98" t="s">
        <v>45</v>
      </c>
      <c r="C10" s="99" t="n">
        <v>2</v>
      </c>
      <c r="D10" s="100" t="n">
        <v>1262000</v>
      </c>
      <c r="E10" s="101" t="n">
        <v>0.0198019801980198</v>
      </c>
      <c r="F10" s="102" t="n">
        <v>0.0326188866662211</v>
      </c>
    </row>
    <row r="11" customFormat="false" ht="13.2" hidden="false" customHeight="false" outlineLevel="0" collapsed="false">
      <c r="A11" s="97"/>
      <c r="B11" s="98" t="s">
        <v>46</v>
      </c>
      <c r="C11" s="99" t="n">
        <v>1</v>
      </c>
      <c r="D11" s="100" t="n">
        <v>191000</v>
      </c>
      <c r="E11" s="101" t="n">
        <v>0.0099009900990099</v>
      </c>
      <c r="F11" s="102" t="n">
        <v>0.0049367728631127</v>
      </c>
    </row>
    <row r="12" customFormat="false" ht="13.2" hidden="false" customHeight="false" outlineLevel="0" collapsed="false">
      <c r="A12" s="97"/>
      <c r="B12" s="103"/>
      <c r="C12" s="104"/>
      <c r="D12" s="105"/>
      <c r="E12" s="106"/>
      <c r="F12" s="106"/>
    </row>
    <row r="13" customFormat="false" ht="13.2" hidden="false" customHeight="false" outlineLevel="0" collapsed="false">
      <c r="A13" s="92" t="s">
        <v>10</v>
      </c>
      <c r="B13" s="93"/>
      <c r="C13" s="94" t="n">
        <v>27</v>
      </c>
      <c r="D13" s="95" t="n">
        <v>8035900</v>
      </c>
      <c r="E13" s="96" t="n">
        <v>0.267326732673267</v>
      </c>
      <c r="F13" s="96" t="n">
        <v>0.207703733249672</v>
      </c>
    </row>
    <row r="14" customFormat="false" ht="13.2" hidden="false" customHeight="false" outlineLevel="0" collapsed="false">
      <c r="A14" s="97"/>
      <c r="B14" s="98" t="s">
        <v>47</v>
      </c>
      <c r="C14" s="99" t="n">
        <v>4</v>
      </c>
      <c r="D14" s="100" t="n">
        <v>1084000</v>
      </c>
      <c r="E14" s="101" t="n">
        <v>0.0396039603960396</v>
      </c>
      <c r="F14" s="102" t="n">
        <v>0.0280181245215401</v>
      </c>
    </row>
    <row r="15" customFormat="false" ht="13.2" hidden="false" customHeight="false" outlineLevel="0" collapsed="false">
      <c r="A15" s="97"/>
      <c r="B15" s="98" t="s">
        <v>48</v>
      </c>
      <c r="C15" s="99" t="n">
        <v>19</v>
      </c>
      <c r="D15" s="100" t="n">
        <v>6056900</v>
      </c>
      <c r="E15" s="101" t="n">
        <v>0.188118811881188</v>
      </c>
      <c r="F15" s="102" t="n">
        <v>0.156552563113022</v>
      </c>
    </row>
    <row r="16" customFormat="false" ht="13.2" hidden="false" customHeight="false" outlineLevel="0" collapsed="false">
      <c r="A16" s="97"/>
      <c r="B16" s="98" t="s">
        <v>49</v>
      </c>
      <c r="C16" s="99" t="n">
        <v>3</v>
      </c>
      <c r="D16" s="100" t="n">
        <v>645000</v>
      </c>
      <c r="E16" s="101" t="n">
        <v>0.0297029702970297</v>
      </c>
      <c r="F16" s="102" t="n">
        <v>0.0166713010298832</v>
      </c>
    </row>
    <row r="17" customFormat="false" ht="13.2" hidden="false" customHeight="false" outlineLevel="0" collapsed="false">
      <c r="A17" s="97"/>
      <c r="B17" s="98" t="s">
        <v>46</v>
      </c>
      <c r="C17" s="99" t="n">
        <v>1</v>
      </c>
      <c r="D17" s="100" t="n">
        <v>250000</v>
      </c>
      <c r="E17" s="101" t="n">
        <v>0.0099009900990099</v>
      </c>
      <c r="F17" s="102" t="n">
        <v>0.00646174458522604</v>
      </c>
    </row>
    <row r="18" customFormat="false" ht="13.2" hidden="false" customHeight="false" outlineLevel="0" collapsed="false">
      <c r="A18" s="97"/>
      <c r="B18" s="103"/>
      <c r="C18" s="104"/>
      <c r="D18" s="105"/>
      <c r="E18" s="106"/>
      <c r="F18" s="106"/>
    </row>
    <row r="19" customFormat="false" ht="13.2" hidden="false" customHeight="false" outlineLevel="0" collapsed="false">
      <c r="A19" s="92" t="s">
        <v>15</v>
      </c>
      <c r="B19" s="93"/>
      <c r="C19" s="94" t="n">
        <v>3</v>
      </c>
      <c r="D19" s="95" t="n">
        <v>901000</v>
      </c>
      <c r="E19" s="96" t="n">
        <v>0.0297029702970297</v>
      </c>
      <c r="F19" s="96" t="n">
        <v>0.0232881274851547</v>
      </c>
    </row>
    <row r="20" customFormat="false" ht="13.2" hidden="false" customHeight="false" outlineLevel="0" collapsed="false">
      <c r="A20" s="97"/>
      <c r="B20" s="98" t="s">
        <v>50</v>
      </c>
      <c r="C20" s="99" t="n">
        <v>2</v>
      </c>
      <c r="D20" s="100" t="n">
        <v>599000</v>
      </c>
      <c r="E20" s="101" t="n">
        <v>0.0198019801980198</v>
      </c>
      <c r="F20" s="102" t="n">
        <v>0.0154823400262016</v>
      </c>
    </row>
    <row r="21" customFormat="false" ht="13.2" hidden="false" customHeight="false" outlineLevel="0" collapsed="false">
      <c r="A21" s="97"/>
      <c r="B21" s="98" t="s">
        <v>51</v>
      </c>
      <c r="C21" s="99" t="n">
        <v>1</v>
      </c>
      <c r="D21" s="100" t="n">
        <v>302000</v>
      </c>
      <c r="E21" s="101" t="n">
        <v>0.0099009900990099</v>
      </c>
      <c r="F21" s="102" t="n">
        <v>0.00780578745895306</v>
      </c>
    </row>
    <row r="22" customFormat="false" ht="13.2" hidden="false" customHeight="false" outlineLevel="0" collapsed="false">
      <c r="A22" s="97"/>
      <c r="B22" s="103"/>
      <c r="C22" s="104"/>
      <c r="D22" s="105"/>
      <c r="E22" s="106"/>
      <c r="F22" s="106"/>
    </row>
    <row r="23" customFormat="false" ht="13.2" hidden="false" customHeight="false" outlineLevel="0" collapsed="false">
      <c r="A23" s="92" t="s">
        <v>16</v>
      </c>
      <c r="B23" s="93"/>
      <c r="C23" s="94" t="n">
        <v>1</v>
      </c>
      <c r="D23" s="95" t="n">
        <v>575000</v>
      </c>
      <c r="E23" s="96" t="n">
        <v>0.0099009900990099</v>
      </c>
      <c r="F23" s="96" t="n">
        <v>0.0148620125460199</v>
      </c>
    </row>
    <row r="24" customFormat="false" ht="13.2" hidden="false" customHeight="false" outlineLevel="0" collapsed="false">
      <c r="A24" s="97"/>
      <c r="B24" s="98" t="s">
        <v>52</v>
      </c>
      <c r="C24" s="99" t="n">
        <v>1</v>
      </c>
      <c r="D24" s="100" t="n">
        <v>575000</v>
      </c>
      <c r="E24" s="101" t="n">
        <v>0.0099009900990099</v>
      </c>
      <c r="F24" s="102" t="n">
        <v>0.0148620125460199</v>
      </c>
    </row>
    <row r="25" customFormat="false" ht="13.2" hidden="false" customHeight="false" outlineLevel="0" collapsed="false">
      <c r="A25" s="97"/>
      <c r="B25" s="103"/>
      <c r="C25" s="104"/>
      <c r="D25" s="105"/>
      <c r="E25" s="106"/>
      <c r="F25" s="106"/>
    </row>
    <row r="26" customFormat="false" ht="13.2" hidden="false" customHeight="false" outlineLevel="0" collapsed="false">
      <c r="A26" s="92" t="s">
        <v>11</v>
      </c>
      <c r="B26" s="93"/>
      <c r="C26" s="94" t="n">
        <v>17</v>
      </c>
      <c r="D26" s="95" t="n">
        <v>6463300</v>
      </c>
      <c r="E26" s="96" t="n">
        <v>0.168316831683168</v>
      </c>
      <c r="F26" s="96" t="n">
        <v>0.167056775110766</v>
      </c>
    </row>
    <row r="27" customFormat="false" ht="13.2" hidden="false" customHeight="false" outlineLevel="0" collapsed="false">
      <c r="A27" s="97"/>
      <c r="B27" s="98" t="s">
        <v>44</v>
      </c>
      <c r="C27" s="99" t="n">
        <v>1</v>
      </c>
      <c r="D27" s="100" t="n">
        <v>164500</v>
      </c>
      <c r="E27" s="101" t="n">
        <v>0.0099009900990099</v>
      </c>
      <c r="F27" s="102" t="n">
        <v>0.00425182793707874</v>
      </c>
    </row>
    <row r="28" customFormat="false" ht="13.2" hidden="false" customHeight="false" outlineLevel="0" collapsed="false">
      <c r="A28" s="97"/>
      <c r="B28" s="98" t="s">
        <v>53</v>
      </c>
      <c r="C28" s="99" t="n">
        <v>5</v>
      </c>
      <c r="D28" s="100" t="n">
        <v>1801000</v>
      </c>
      <c r="E28" s="101" t="n">
        <v>0.0495049504950495</v>
      </c>
      <c r="F28" s="102" t="n">
        <v>0.0465504079919684</v>
      </c>
    </row>
    <row r="29" customFormat="false" ht="13.2" hidden="false" customHeight="false" outlineLevel="0" collapsed="false">
      <c r="A29" s="97"/>
      <c r="B29" s="98" t="s">
        <v>46</v>
      </c>
      <c r="C29" s="99" t="n">
        <v>2</v>
      </c>
      <c r="D29" s="100" t="n">
        <v>549500</v>
      </c>
      <c r="E29" s="101" t="n">
        <v>0.0198019801980198</v>
      </c>
      <c r="F29" s="102" t="n">
        <v>0.0142029145983268</v>
      </c>
    </row>
    <row r="30" customFormat="false" ht="13.2" hidden="false" customHeight="false" outlineLevel="0" collapsed="false">
      <c r="A30" s="97"/>
      <c r="B30" s="98" t="s">
        <v>54</v>
      </c>
      <c r="C30" s="99" t="n">
        <v>9</v>
      </c>
      <c r="D30" s="100" t="n">
        <v>3948300</v>
      </c>
      <c r="E30" s="101" t="n">
        <v>0.0891089108910891</v>
      </c>
      <c r="F30" s="102" t="n">
        <v>0.102051624583392</v>
      </c>
    </row>
    <row r="31" customFormat="false" ht="13.2" hidden="false" customHeight="false" outlineLevel="0" collapsed="false">
      <c r="A31" s="97"/>
      <c r="B31" s="103"/>
      <c r="C31" s="104"/>
      <c r="D31" s="105"/>
      <c r="E31" s="106"/>
      <c r="F31" s="106"/>
    </row>
    <row r="32" customFormat="false" ht="13.2" hidden="false" customHeight="false" outlineLevel="0" collapsed="false">
      <c r="A32" s="92" t="s">
        <v>12</v>
      </c>
      <c r="B32" s="93"/>
      <c r="C32" s="94" t="n">
        <v>7</v>
      </c>
      <c r="D32" s="95" t="n">
        <v>10501500</v>
      </c>
      <c r="E32" s="96" t="n">
        <v>0.0693069306930693</v>
      </c>
      <c r="F32" s="96" t="n">
        <v>0.271432043047005</v>
      </c>
    </row>
    <row r="33" customFormat="false" ht="13.2" hidden="false" customHeight="false" outlineLevel="0" collapsed="false">
      <c r="A33" s="97"/>
      <c r="B33" s="98" t="s">
        <v>55</v>
      </c>
      <c r="C33" s="99" t="n">
        <v>5</v>
      </c>
      <c r="D33" s="100" t="n">
        <v>4561500</v>
      </c>
      <c r="E33" s="101" t="n">
        <v>0.0495049504950495</v>
      </c>
      <c r="F33" s="102" t="n">
        <v>0.117900991702034</v>
      </c>
    </row>
    <row r="34" customFormat="false" ht="13.2" hidden="false" customHeight="false" outlineLevel="0" collapsed="false">
      <c r="A34" s="97"/>
      <c r="B34" s="98" t="s">
        <v>56</v>
      </c>
      <c r="C34" s="99" t="n">
        <v>1</v>
      </c>
      <c r="D34" s="100" t="n">
        <v>440000</v>
      </c>
      <c r="E34" s="101" t="n">
        <v>0.0099009900990099</v>
      </c>
      <c r="F34" s="102" t="n">
        <v>0.0113726704699978</v>
      </c>
    </row>
    <row r="35" customFormat="false" ht="13.2" hidden="false" customHeight="false" outlineLevel="0" collapsed="false">
      <c r="A35" s="97"/>
      <c r="B35" s="98" t="s">
        <v>57</v>
      </c>
      <c r="C35" s="99" t="n">
        <v>1</v>
      </c>
      <c r="D35" s="100" t="n">
        <v>5500000</v>
      </c>
      <c r="E35" s="101" t="n">
        <v>0.0099009900990099</v>
      </c>
      <c r="F35" s="102" t="n">
        <v>0.142158380874973</v>
      </c>
    </row>
    <row r="36" customFormat="false" ht="13.2" hidden="false" customHeight="false" outlineLevel="0" collapsed="false">
      <c r="A36" s="97"/>
      <c r="B36" s="103"/>
      <c r="C36" s="104"/>
      <c r="D36" s="105"/>
      <c r="E36" s="106"/>
      <c r="F36" s="106"/>
    </row>
    <row r="37" customFormat="false" ht="13.2" hidden="false" customHeight="false" outlineLevel="0" collapsed="false">
      <c r="A37" s="92" t="s">
        <v>13</v>
      </c>
      <c r="B37" s="93"/>
      <c r="C37" s="94" t="n">
        <v>5</v>
      </c>
      <c r="D37" s="95" t="n">
        <v>900000</v>
      </c>
      <c r="E37" s="96" t="n">
        <v>0.0495049504950495</v>
      </c>
      <c r="F37" s="96" t="n">
        <v>0.0232622805068138</v>
      </c>
    </row>
    <row r="38" customFormat="false" ht="13.2" hidden="false" customHeight="false" outlineLevel="0" collapsed="false">
      <c r="A38" s="97"/>
      <c r="B38" s="98" t="s">
        <v>58</v>
      </c>
      <c r="C38" s="99" t="n">
        <v>2</v>
      </c>
      <c r="D38" s="100" t="n">
        <v>450000</v>
      </c>
      <c r="E38" s="101" t="n">
        <v>0.0198019801980198</v>
      </c>
      <c r="F38" s="102" t="n">
        <v>0.0116311402534069</v>
      </c>
    </row>
    <row r="39" customFormat="false" ht="13.2" hidden="false" customHeight="false" outlineLevel="0" collapsed="false">
      <c r="A39" s="97"/>
      <c r="B39" s="98" t="s">
        <v>46</v>
      </c>
      <c r="C39" s="99" t="n">
        <v>3</v>
      </c>
      <c r="D39" s="100" t="n">
        <v>450000</v>
      </c>
      <c r="E39" s="101" t="n">
        <v>0.0297029702970297</v>
      </c>
      <c r="F39" s="102" t="n">
        <v>0.0116311402534069</v>
      </c>
    </row>
    <row r="40" customFormat="false" ht="13.2" hidden="false" customHeight="false" outlineLevel="0" collapsed="false">
      <c r="A40" s="97"/>
      <c r="B40" s="103"/>
      <c r="C40" s="104"/>
      <c r="D40" s="105"/>
      <c r="E40" s="106"/>
      <c r="F40" s="106"/>
    </row>
    <row r="41" customFormat="false" ht="13.2" hidden="false" customHeight="false" outlineLevel="0" collapsed="false">
      <c r="A41" s="92" t="s">
        <v>9</v>
      </c>
      <c r="B41" s="93"/>
      <c r="C41" s="94" t="n">
        <v>37</v>
      </c>
      <c r="D41" s="95" t="n">
        <v>9812542</v>
      </c>
      <c r="E41" s="96" t="n">
        <v>0.366336633663366</v>
      </c>
      <c r="F41" s="96" t="n">
        <v>0.253624560543213</v>
      </c>
    </row>
    <row r="42" customFormat="false" ht="13.2" hidden="false" customHeight="false" outlineLevel="0" collapsed="false">
      <c r="A42" s="97"/>
      <c r="B42" s="98" t="s">
        <v>59</v>
      </c>
      <c r="C42" s="99" t="n">
        <v>15</v>
      </c>
      <c r="D42" s="100" t="n">
        <v>2739300</v>
      </c>
      <c r="E42" s="101" t="n">
        <v>0.148514851485149</v>
      </c>
      <c r="F42" s="102" t="n">
        <v>0.0708026277692388</v>
      </c>
    </row>
    <row r="43" customFormat="false" ht="13.2" hidden="false" customHeight="false" outlineLevel="0" collapsed="false">
      <c r="A43" s="97"/>
      <c r="B43" s="98" t="s">
        <v>60</v>
      </c>
      <c r="C43" s="99" t="n">
        <v>4</v>
      </c>
      <c r="D43" s="100" t="n">
        <v>698900</v>
      </c>
      <c r="E43" s="101" t="n">
        <v>0.0396039603960396</v>
      </c>
      <c r="F43" s="102" t="n">
        <v>0.0180644531624579</v>
      </c>
    </row>
    <row r="44" customFormat="false" ht="13.2" hidden="false" customHeight="false" outlineLevel="0" collapsed="false">
      <c r="A44" s="97"/>
      <c r="B44" s="98" t="s">
        <v>61</v>
      </c>
      <c r="C44" s="99" t="n">
        <v>2</v>
      </c>
      <c r="D44" s="100" t="n">
        <v>905000</v>
      </c>
      <c r="E44" s="101" t="n">
        <v>0.0198019801980198</v>
      </c>
      <c r="F44" s="102" t="n">
        <v>0.0233915153985183</v>
      </c>
    </row>
    <row r="45" customFormat="false" ht="13.2" hidden="false" customHeight="false" outlineLevel="0" collapsed="false">
      <c r="A45" s="97"/>
      <c r="B45" s="98" t="s">
        <v>62</v>
      </c>
      <c r="C45" s="99" t="n">
        <v>1</v>
      </c>
      <c r="D45" s="100" t="n">
        <v>74000</v>
      </c>
      <c r="E45" s="101" t="n">
        <v>0.0099009900990099</v>
      </c>
      <c r="F45" s="102" t="n">
        <v>0.00191267639722691</v>
      </c>
    </row>
    <row r="46" customFormat="false" ht="13.2" hidden="false" customHeight="false" outlineLevel="0" collapsed="false">
      <c r="A46" s="97"/>
      <c r="B46" s="98" t="s">
        <v>63</v>
      </c>
      <c r="C46" s="99" t="n">
        <v>3</v>
      </c>
      <c r="D46" s="100" t="n">
        <v>400000</v>
      </c>
      <c r="E46" s="101" t="n">
        <v>0.0297029702970297</v>
      </c>
      <c r="F46" s="102" t="n">
        <v>0.0103387913363617</v>
      </c>
    </row>
    <row r="47" customFormat="false" ht="13.2" hidden="false" customHeight="false" outlineLevel="0" collapsed="false">
      <c r="A47" s="97"/>
      <c r="B47" s="98" t="s">
        <v>64</v>
      </c>
      <c r="C47" s="99" t="n">
        <v>1</v>
      </c>
      <c r="D47" s="100" t="n">
        <v>1440000</v>
      </c>
      <c r="E47" s="101" t="n">
        <v>0.0099009900990099</v>
      </c>
      <c r="F47" s="102" t="n">
        <v>0.037219648810902</v>
      </c>
    </row>
    <row r="48" customFormat="false" ht="13.2" hidden="false" customHeight="false" outlineLevel="0" collapsed="false">
      <c r="A48" s="97"/>
      <c r="B48" s="98" t="s">
        <v>65</v>
      </c>
      <c r="C48" s="99" t="n">
        <v>11</v>
      </c>
      <c r="D48" s="100" t="n">
        <v>3555342</v>
      </c>
      <c r="E48" s="101" t="n">
        <v>0.108910891089109</v>
      </c>
      <c r="F48" s="102" t="n">
        <v>0.0918948476685069</v>
      </c>
    </row>
    <row r="49" customFormat="false" ht="13.8" hidden="false" customHeight="false" outlineLevel="0" collapsed="false">
      <c r="A49" s="97"/>
      <c r="B49" s="103"/>
      <c r="C49" s="104"/>
      <c r="D49" s="105"/>
      <c r="E49" s="106"/>
      <c r="F49" s="106"/>
    </row>
    <row r="50" customFormat="false" ht="15" hidden="false" customHeight="false" outlineLevel="0" collapsed="false">
      <c r="A50" s="107" t="s">
        <v>66</v>
      </c>
      <c r="B50" s="108"/>
      <c r="C50" s="109" t="n">
        <v>101</v>
      </c>
      <c r="D50" s="110" t="n">
        <v>38689242</v>
      </c>
      <c r="E50" s="111" t="n">
        <v>1</v>
      </c>
      <c r="F50" s="112" t="n">
        <v>1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43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47" t="s">
        <v>67</v>
      </c>
    </row>
    <row r="2" customFormat="false" ht="13.2" hidden="false" customHeight="false" outlineLevel="0" collapsed="false">
      <c r="A2" s="4" t="str">
        <f aca="false">'OVERALL SALES AND LOANS SUMMARY'!A2</f>
        <v>Reporting Period: AUGUST, 2012</v>
      </c>
    </row>
    <row r="5" customFormat="false" ht="13.2" hidden="false" customHeight="false" outlineLevel="0" collapsed="false">
      <c r="A5" s="88" t="s">
        <v>68</v>
      </c>
      <c r="B5" s="88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9" t="s">
        <v>69</v>
      </c>
      <c r="B7" s="90" t="s">
        <v>4</v>
      </c>
      <c r="C7" s="90" t="s">
        <v>41</v>
      </c>
      <c r="D7" s="91" t="s">
        <v>5</v>
      </c>
      <c r="E7" s="91" t="s">
        <v>42</v>
      </c>
      <c r="F7" s="91" t="s">
        <v>7</v>
      </c>
      <c r="G7" s="91" t="s">
        <v>43</v>
      </c>
    </row>
    <row r="8" customFormat="false" ht="13.2" hidden="false" customHeight="false" outlineLevel="0" collapsed="false">
      <c r="A8" s="92" t="s">
        <v>70</v>
      </c>
      <c r="B8" s="93"/>
      <c r="C8" s="93"/>
      <c r="D8" s="94" t="n">
        <v>1</v>
      </c>
      <c r="E8" s="95" t="n">
        <v>192359</v>
      </c>
      <c r="F8" s="96" t="n">
        <v>0.0144927536231884</v>
      </c>
      <c r="G8" s="96" t="n">
        <v>0.00932917766649408</v>
      </c>
    </row>
    <row r="9" customFormat="false" ht="13.2" hidden="false" customHeight="false" outlineLevel="0" collapsed="false">
      <c r="A9" s="97"/>
      <c r="B9" s="113" t="s">
        <v>9</v>
      </c>
      <c r="C9" s="113"/>
      <c r="D9" s="114" t="n">
        <v>1</v>
      </c>
      <c r="E9" s="115" t="n">
        <v>192359</v>
      </c>
      <c r="F9" s="116" t="n">
        <v>0.0144927536231884</v>
      </c>
      <c r="G9" s="116" t="n">
        <v>0.00932917766649408</v>
      </c>
    </row>
    <row r="10" customFormat="false" ht="13.2" hidden="false" customHeight="false" outlineLevel="0" collapsed="false">
      <c r="A10" s="97"/>
      <c r="B10" s="103"/>
      <c r="C10" s="98" t="s">
        <v>59</v>
      </c>
      <c r="D10" s="99" t="n">
        <v>1</v>
      </c>
      <c r="E10" s="100" t="n">
        <v>192359</v>
      </c>
      <c r="F10" s="101" t="n">
        <v>0.0144927536231884</v>
      </c>
      <c r="G10" s="102" t="n">
        <v>0.00932917766649408</v>
      </c>
    </row>
    <row r="11" customFormat="false" ht="13.2" hidden="false" customHeight="false" outlineLevel="0" collapsed="false">
      <c r="A11" s="97"/>
      <c r="B11" s="103"/>
      <c r="C11" s="103"/>
      <c r="D11" s="104"/>
      <c r="E11" s="105"/>
      <c r="F11" s="106"/>
      <c r="G11" s="106"/>
    </row>
    <row r="12" customFormat="false" ht="13.2" hidden="false" customHeight="false" outlineLevel="0" collapsed="false">
      <c r="A12" s="92" t="s">
        <v>71</v>
      </c>
      <c r="B12" s="93"/>
      <c r="C12" s="93"/>
      <c r="D12" s="94" t="n">
        <v>1</v>
      </c>
      <c r="E12" s="95" t="n">
        <v>165700</v>
      </c>
      <c r="F12" s="96" t="n">
        <v>0.0144927536231884</v>
      </c>
      <c r="G12" s="96" t="n">
        <v>0.00803624857343857</v>
      </c>
    </row>
    <row r="13" customFormat="false" ht="13.2" hidden="false" customHeight="false" outlineLevel="0" collapsed="false">
      <c r="A13" s="97"/>
      <c r="B13" s="113" t="s">
        <v>9</v>
      </c>
      <c r="C13" s="113"/>
      <c r="D13" s="114" t="n">
        <v>1</v>
      </c>
      <c r="E13" s="115" t="n">
        <v>165700</v>
      </c>
      <c r="F13" s="116" t="n">
        <v>0.0144927536231884</v>
      </c>
      <c r="G13" s="116" t="n">
        <v>0.00803624857343857</v>
      </c>
    </row>
    <row r="14" customFormat="false" ht="13.2" hidden="false" customHeight="false" outlineLevel="0" collapsed="false">
      <c r="A14" s="97"/>
      <c r="B14" s="103"/>
      <c r="C14" s="98" t="s">
        <v>60</v>
      </c>
      <c r="D14" s="99" t="n">
        <v>1</v>
      </c>
      <c r="E14" s="100" t="n">
        <v>165700</v>
      </c>
      <c r="F14" s="101" t="n">
        <v>0.0144927536231884</v>
      </c>
      <c r="G14" s="102" t="n">
        <v>0.00803624857343857</v>
      </c>
    </row>
    <row r="15" customFormat="false" ht="13.2" hidden="false" customHeight="false" outlineLevel="0" collapsed="false">
      <c r="A15" s="97"/>
      <c r="B15" s="103"/>
      <c r="C15" s="103"/>
      <c r="D15" s="104"/>
      <c r="E15" s="105"/>
      <c r="F15" s="106"/>
      <c r="G15" s="106"/>
    </row>
    <row r="16" customFormat="false" ht="13.2" hidden="false" customHeight="false" outlineLevel="0" collapsed="false">
      <c r="A16" s="92" t="s">
        <v>72</v>
      </c>
      <c r="B16" s="93"/>
      <c r="C16" s="93"/>
      <c r="D16" s="94" t="n">
        <v>2</v>
      </c>
      <c r="E16" s="95" t="n">
        <v>755000</v>
      </c>
      <c r="F16" s="96" t="n">
        <v>0.0289855072463768</v>
      </c>
      <c r="G16" s="96" t="n">
        <v>0.0366165822145209</v>
      </c>
    </row>
    <row r="17" customFormat="false" ht="13.2" hidden="false" customHeight="false" outlineLevel="0" collapsed="false">
      <c r="A17" s="97"/>
      <c r="B17" s="113" t="s">
        <v>15</v>
      </c>
      <c r="C17" s="113"/>
      <c r="D17" s="114" t="n">
        <v>1</v>
      </c>
      <c r="E17" s="115" t="n">
        <v>338000</v>
      </c>
      <c r="F17" s="116" t="n">
        <v>0.0144927536231884</v>
      </c>
      <c r="G17" s="116" t="n">
        <v>0.0163925891238518</v>
      </c>
    </row>
    <row r="18" customFormat="false" ht="13.2" hidden="false" customHeight="false" outlineLevel="0" collapsed="false">
      <c r="A18" s="97"/>
      <c r="B18" s="103"/>
      <c r="C18" s="98" t="s">
        <v>73</v>
      </c>
      <c r="D18" s="99" t="n">
        <v>1</v>
      </c>
      <c r="E18" s="100" t="n">
        <v>338000</v>
      </c>
      <c r="F18" s="101" t="n">
        <v>0.0144927536231884</v>
      </c>
      <c r="G18" s="102" t="n">
        <v>0.0163925891238518</v>
      </c>
    </row>
    <row r="19" customFormat="false" ht="13.2" hidden="false" customHeight="false" outlineLevel="0" collapsed="false">
      <c r="A19" s="97"/>
      <c r="B19" s="103"/>
      <c r="C19" s="103"/>
      <c r="D19" s="104"/>
      <c r="E19" s="105"/>
      <c r="F19" s="106"/>
      <c r="G19" s="106"/>
    </row>
    <row r="20" customFormat="false" ht="13.2" hidden="false" customHeight="false" outlineLevel="0" collapsed="false">
      <c r="A20" s="97"/>
      <c r="B20" s="113" t="s">
        <v>12</v>
      </c>
      <c r="C20" s="113"/>
      <c r="D20" s="114" t="n">
        <v>1</v>
      </c>
      <c r="E20" s="115" t="n">
        <v>417000</v>
      </c>
      <c r="F20" s="116" t="n">
        <v>0.0144927536231884</v>
      </c>
      <c r="G20" s="116" t="n">
        <v>0.0202239930906692</v>
      </c>
    </row>
    <row r="21" customFormat="false" ht="13.2" hidden="false" customHeight="false" outlineLevel="0" collapsed="false">
      <c r="A21" s="97"/>
      <c r="B21" s="103"/>
      <c r="C21" s="98" t="s">
        <v>44</v>
      </c>
      <c r="D21" s="99" t="n">
        <v>1</v>
      </c>
      <c r="E21" s="100" t="n">
        <v>417000</v>
      </c>
      <c r="F21" s="101" t="n">
        <v>0.0144927536231884</v>
      </c>
      <c r="G21" s="102" t="n">
        <v>0.0202239930906692</v>
      </c>
    </row>
    <row r="22" customFormat="false" ht="13.2" hidden="false" customHeight="false" outlineLevel="0" collapsed="false">
      <c r="A22" s="97"/>
      <c r="B22" s="103"/>
      <c r="C22" s="103"/>
      <c r="D22" s="104"/>
      <c r="E22" s="105"/>
      <c r="F22" s="106"/>
      <c r="G22" s="106"/>
    </row>
    <row r="23" customFormat="false" ht="13.2" hidden="false" customHeight="false" outlineLevel="0" collapsed="false">
      <c r="A23" s="92" t="s">
        <v>74</v>
      </c>
      <c r="B23" s="93"/>
      <c r="C23" s="93"/>
      <c r="D23" s="94" t="n">
        <v>2</v>
      </c>
      <c r="E23" s="95" t="n">
        <v>320924</v>
      </c>
      <c r="F23" s="96" t="n">
        <v>0.0289855072463768</v>
      </c>
      <c r="G23" s="96" t="n">
        <v>0.0155644238816065</v>
      </c>
    </row>
    <row r="24" customFormat="false" ht="13.2" hidden="false" customHeight="false" outlineLevel="0" collapsed="false">
      <c r="A24" s="97"/>
      <c r="B24" s="113" t="s">
        <v>11</v>
      </c>
      <c r="C24" s="113"/>
      <c r="D24" s="114" t="n">
        <v>1</v>
      </c>
      <c r="E24" s="115" t="n">
        <v>162300</v>
      </c>
      <c r="F24" s="116" t="n">
        <v>0.0144927536231884</v>
      </c>
      <c r="G24" s="116" t="n">
        <v>0.00787135270651225</v>
      </c>
    </row>
    <row r="25" customFormat="false" ht="13.2" hidden="false" customHeight="false" outlineLevel="0" collapsed="false">
      <c r="A25" s="97"/>
      <c r="B25" s="103"/>
      <c r="C25" s="98" t="s">
        <v>54</v>
      </c>
      <c r="D25" s="99" t="n">
        <v>1</v>
      </c>
      <c r="E25" s="100" t="n">
        <v>162300</v>
      </c>
      <c r="F25" s="101" t="n">
        <v>0.0144927536231884</v>
      </c>
      <c r="G25" s="102" t="n">
        <v>0.00787135270651225</v>
      </c>
    </row>
    <row r="26" customFormat="false" ht="13.2" hidden="false" customHeight="false" outlineLevel="0" collapsed="false">
      <c r="A26" s="97"/>
      <c r="B26" s="103"/>
      <c r="C26" s="103"/>
      <c r="D26" s="104"/>
      <c r="E26" s="105"/>
      <c r="F26" s="106"/>
      <c r="G26" s="106"/>
    </row>
    <row r="27" customFormat="false" ht="13.2" hidden="false" customHeight="false" outlineLevel="0" collapsed="false">
      <c r="A27" s="97"/>
      <c r="B27" s="113" t="s">
        <v>9</v>
      </c>
      <c r="C27" s="113"/>
      <c r="D27" s="114" t="n">
        <v>1</v>
      </c>
      <c r="E27" s="115" t="n">
        <v>158624</v>
      </c>
      <c r="F27" s="116" t="n">
        <v>0.0144927536231884</v>
      </c>
      <c r="G27" s="116" t="n">
        <v>0.00769307117509426</v>
      </c>
    </row>
    <row r="28" customFormat="false" ht="13.2" hidden="false" customHeight="false" outlineLevel="0" collapsed="false">
      <c r="A28" s="97"/>
      <c r="B28" s="103"/>
      <c r="C28" s="98" t="s">
        <v>63</v>
      </c>
      <c r="D28" s="99" t="n">
        <v>1</v>
      </c>
      <c r="E28" s="100" t="n">
        <v>158624</v>
      </c>
      <c r="F28" s="101" t="n">
        <v>0.0144927536231884</v>
      </c>
      <c r="G28" s="102" t="n">
        <v>0.00769307117509426</v>
      </c>
    </row>
    <row r="29" customFormat="false" ht="13.2" hidden="false" customHeight="false" outlineLevel="0" collapsed="false">
      <c r="A29" s="97"/>
      <c r="B29" s="103"/>
      <c r="C29" s="103"/>
      <c r="D29" s="104"/>
      <c r="E29" s="105"/>
      <c r="F29" s="106"/>
      <c r="G29" s="106"/>
    </row>
    <row r="30" customFormat="false" ht="13.2" hidden="false" customHeight="false" outlineLevel="0" collapsed="false">
      <c r="A30" s="92" t="s">
        <v>75</v>
      </c>
      <c r="B30" s="93"/>
      <c r="C30" s="93"/>
      <c r="D30" s="94" t="n">
        <v>1</v>
      </c>
      <c r="E30" s="95" t="n">
        <v>80000</v>
      </c>
      <c r="F30" s="96" t="n">
        <v>0.0144927536231884</v>
      </c>
      <c r="G30" s="96" t="n">
        <v>0.00387990275120752</v>
      </c>
    </row>
    <row r="31" customFormat="false" ht="13.2" hidden="false" customHeight="false" outlineLevel="0" collapsed="false">
      <c r="A31" s="97"/>
      <c r="B31" s="113" t="s">
        <v>9</v>
      </c>
      <c r="C31" s="113"/>
      <c r="D31" s="114" t="n">
        <v>1</v>
      </c>
      <c r="E31" s="115" t="n">
        <v>80000</v>
      </c>
      <c r="F31" s="116" t="n">
        <v>0.0144927536231884</v>
      </c>
      <c r="G31" s="116" t="n">
        <v>0.00387990275120752</v>
      </c>
    </row>
    <row r="32" customFormat="false" ht="13.2" hidden="false" customHeight="false" outlineLevel="0" collapsed="false">
      <c r="A32" s="97"/>
      <c r="B32" s="103"/>
      <c r="C32" s="98" t="s">
        <v>65</v>
      </c>
      <c r="D32" s="99" t="n">
        <v>1</v>
      </c>
      <c r="E32" s="100" t="n">
        <v>80000</v>
      </c>
      <c r="F32" s="101" t="n">
        <v>0.0144927536231884</v>
      </c>
      <c r="G32" s="102" t="n">
        <v>0.00387990275120752</v>
      </c>
    </row>
    <row r="33" customFormat="false" ht="13.2" hidden="false" customHeight="false" outlineLevel="0" collapsed="false">
      <c r="A33" s="97"/>
      <c r="B33" s="103"/>
      <c r="C33" s="103"/>
      <c r="D33" s="104"/>
      <c r="E33" s="105"/>
      <c r="F33" s="106"/>
      <c r="G33" s="106"/>
    </row>
    <row r="34" customFormat="false" ht="13.2" hidden="false" customHeight="false" outlineLevel="0" collapsed="false">
      <c r="A34" s="92" t="s">
        <v>76</v>
      </c>
      <c r="B34" s="93"/>
      <c r="C34" s="93"/>
      <c r="D34" s="94" t="n">
        <v>1</v>
      </c>
      <c r="E34" s="95" t="n">
        <v>336680</v>
      </c>
      <c r="F34" s="96" t="n">
        <v>0.0144927536231884</v>
      </c>
      <c r="G34" s="96" t="n">
        <v>0.0163285707284568</v>
      </c>
    </row>
    <row r="35" customFormat="false" ht="13.2" hidden="false" customHeight="false" outlineLevel="0" collapsed="false">
      <c r="A35" s="97"/>
      <c r="B35" s="113" t="s">
        <v>10</v>
      </c>
      <c r="C35" s="113"/>
      <c r="D35" s="114" t="n">
        <v>1</v>
      </c>
      <c r="E35" s="115" t="n">
        <v>336680</v>
      </c>
      <c r="F35" s="116" t="n">
        <v>0.0144927536231884</v>
      </c>
      <c r="G35" s="116" t="n">
        <v>0.0163285707284568</v>
      </c>
    </row>
    <row r="36" customFormat="false" ht="13.2" hidden="false" customHeight="false" outlineLevel="0" collapsed="false">
      <c r="A36" s="97"/>
      <c r="B36" s="103"/>
      <c r="C36" s="98" t="s">
        <v>44</v>
      </c>
      <c r="D36" s="99" t="n">
        <v>1</v>
      </c>
      <c r="E36" s="100" t="n">
        <v>336680</v>
      </c>
      <c r="F36" s="101" t="n">
        <v>0.0144927536231884</v>
      </c>
      <c r="G36" s="102" t="n">
        <v>0.0163285707284568</v>
      </c>
    </row>
    <row r="37" customFormat="false" ht="13.2" hidden="false" customHeight="false" outlineLevel="0" collapsed="false">
      <c r="A37" s="97"/>
      <c r="B37" s="103"/>
      <c r="C37" s="103"/>
      <c r="D37" s="104"/>
      <c r="E37" s="105"/>
      <c r="F37" s="106"/>
      <c r="G37" s="106"/>
    </row>
    <row r="38" customFormat="false" ht="13.2" hidden="false" customHeight="false" outlineLevel="0" collapsed="false">
      <c r="A38" s="92" t="s">
        <v>77</v>
      </c>
      <c r="B38" s="93"/>
      <c r="C38" s="93"/>
      <c r="D38" s="94" t="n">
        <v>1</v>
      </c>
      <c r="E38" s="95" t="n">
        <v>80000</v>
      </c>
      <c r="F38" s="96" t="n">
        <v>0.0144927536231884</v>
      </c>
      <c r="G38" s="96" t="n">
        <v>0.00387990275120752</v>
      </c>
    </row>
    <row r="39" customFormat="false" ht="13.2" hidden="false" customHeight="false" outlineLevel="0" collapsed="false">
      <c r="A39" s="97"/>
      <c r="B39" s="113" t="s">
        <v>9</v>
      </c>
      <c r="C39" s="113"/>
      <c r="D39" s="114" t="n">
        <v>1</v>
      </c>
      <c r="E39" s="115" t="n">
        <v>80000</v>
      </c>
      <c r="F39" s="116" t="n">
        <v>0.0144927536231884</v>
      </c>
      <c r="G39" s="116" t="n">
        <v>0.00387990275120752</v>
      </c>
    </row>
    <row r="40" customFormat="false" ht="13.2" hidden="false" customHeight="false" outlineLevel="0" collapsed="false">
      <c r="A40" s="97"/>
      <c r="B40" s="103"/>
      <c r="C40" s="98" t="s">
        <v>59</v>
      </c>
      <c r="D40" s="99" t="n">
        <v>1</v>
      </c>
      <c r="E40" s="100" t="n">
        <v>80000</v>
      </c>
      <c r="F40" s="101" t="n">
        <v>0.0144927536231884</v>
      </c>
      <c r="G40" s="102" t="n">
        <v>0.00387990275120752</v>
      </c>
    </row>
    <row r="41" customFormat="false" ht="13.2" hidden="false" customHeight="false" outlineLevel="0" collapsed="false">
      <c r="A41" s="97"/>
      <c r="B41" s="103"/>
      <c r="C41" s="103"/>
      <c r="D41" s="104"/>
      <c r="E41" s="105"/>
      <c r="F41" s="106"/>
      <c r="G41" s="106"/>
    </row>
    <row r="42" customFormat="false" ht="13.2" hidden="false" customHeight="false" outlineLevel="0" collapsed="false">
      <c r="A42" s="92" t="s">
        <v>78</v>
      </c>
      <c r="B42" s="93"/>
      <c r="C42" s="93"/>
      <c r="D42" s="94" t="n">
        <v>1</v>
      </c>
      <c r="E42" s="95" t="n">
        <v>300000</v>
      </c>
      <c r="F42" s="96" t="n">
        <v>0.0144927536231884</v>
      </c>
      <c r="G42" s="96" t="n">
        <v>0.0145496353170282</v>
      </c>
    </row>
    <row r="43" customFormat="false" ht="13.2" hidden="false" customHeight="false" outlineLevel="0" collapsed="false">
      <c r="A43" s="97"/>
      <c r="B43" s="113" t="s">
        <v>15</v>
      </c>
      <c r="C43" s="113"/>
      <c r="D43" s="114" t="n">
        <v>1</v>
      </c>
      <c r="E43" s="115" t="n">
        <v>300000</v>
      </c>
      <c r="F43" s="116" t="n">
        <v>0.0144927536231884</v>
      </c>
      <c r="G43" s="116" t="n">
        <v>0.0145496353170282</v>
      </c>
    </row>
    <row r="44" customFormat="false" ht="13.2" hidden="false" customHeight="false" outlineLevel="0" collapsed="false">
      <c r="A44" s="97"/>
      <c r="B44" s="103"/>
      <c r="C44" s="98" t="s">
        <v>79</v>
      </c>
      <c r="D44" s="99" t="n">
        <v>1</v>
      </c>
      <c r="E44" s="100" t="n">
        <v>300000</v>
      </c>
      <c r="F44" s="101" t="n">
        <v>0.0144927536231884</v>
      </c>
      <c r="G44" s="102" t="n">
        <v>0.0145496353170282</v>
      </c>
    </row>
    <row r="45" customFormat="false" ht="13.2" hidden="false" customHeight="false" outlineLevel="0" collapsed="false">
      <c r="A45" s="97"/>
      <c r="B45" s="103"/>
      <c r="C45" s="103"/>
      <c r="D45" s="104"/>
      <c r="E45" s="105"/>
      <c r="F45" s="106"/>
      <c r="G45" s="106"/>
    </row>
    <row r="46" customFormat="false" ht="13.2" hidden="false" customHeight="false" outlineLevel="0" collapsed="false">
      <c r="A46" s="92" t="s">
        <v>80</v>
      </c>
      <c r="B46" s="93"/>
      <c r="C46" s="93"/>
      <c r="D46" s="94" t="n">
        <v>2</v>
      </c>
      <c r="E46" s="95" t="n">
        <v>76000</v>
      </c>
      <c r="F46" s="96" t="n">
        <v>0.0289855072463768</v>
      </c>
      <c r="G46" s="96" t="n">
        <v>0.00368590761364714</v>
      </c>
    </row>
    <row r="47" customFormat="false" ht="13.2" hidden="false" customHeight="false" outlineLevel="0" collapsed="false">
      <c r="A47" s="97"/>
      <c r="B47" s="113" t="s">
        <v>9</v>
      </c>
      <c r="C47" s="113"/>
      <c r="D47" s="114" t="n">
        <v>2</v>
      </c>
      <c r="E47" s="115" t="n">
        <v>76000</v>
      </c>
      <c r="F47" s="116" t="n">
        <v>0.0289855072463768</v>
      </c>
      <c r="G47" s="116" t="n">
        <v>0.00368590761364714</v>
      </c>
    </row>
    <row r="48" customFormat="false" ht="13.2" hidden="false" customHeight="false" outlineLevel="0" collapsed="false">
      <c r="A48" s="97"/>
      <c r="B48" s="103"/>
      <c r="C48" s="98" t="s">
        <v>59</v>
      </c>
      <c r="D48" s="99" t="n">
        <v>1</v>
      </c>
      <c r="E48" s="100" t="n">
        <v>50000</v>
      </c>
      <c r="F48" s="101" t="n">
        <v>0.0144927536231884</v>
      </c>
      <c r="G48" s="102" t="n">
        <v>0.0024249392195047</v>
      </c>
    </row>
    <row r="49" customFormat="false" ht="13.2" hidden="false" customHeight="false" outlineLevel="0" collapsed="false">
      <c r="A49" s="97"/>
      <c r="B49" s="103"/>
      <c r="C49" s="98" t="s">
        <v>63</v>
      </c>
      <c r="D49" s="99" t="n">
        <v>1</v>
      </c>
      <c r="E49" s="100" t="n">
        <v>26000</v>
      </c>
      <c r="F49" s="101" t="n">
        <v>0.0144927536231884</v>
      </c>
      <c r="G49" s="102" t="n">
        <v>0.00126096839414244</v>
      </c>
    </row>
    <row r="50" customFormat="false" ht="13.2" hidden="false" customHeight="false" outlineLevel="0" collapsed="false">
      <c r="A50" s="97"/>
      <c r="B50" s="103"/>
      <c r="C50" s="103"/>
      <c r="D50" s="104"/>
      <c r="E50" s="105"/>
      <c r="F50" s="106"/>
      <c r="G50" s="106"/>
    </row>
    <row r="51" customFormat="false" ht="13.2" hidden="false" customHeight="false" outlineLevel="0" collapsed="false">
      <c r="A51" s="92" t="s">
        <v>81</v>
      </c>
      <c r="B51" s="93"/>
      <c r="C51" s="93"/>
      <c r="D51" s="94" t="n">
        <v>14</v>
      </c>
      <c r="E51" s="95" t="n">
        <v>2369442</v>
      </c>
      <c r="F51" s="96" t="n">
        <v>0.202898550724638</v>
      </c>
      <c r="G51" s="96" t="n">
        <v>0.114915056682833</v>
      </c>
    </row>
    <row r="52" customFormat="false" ht="13.2" hidden="false" customHeight="false" outlineLevel="0" collapsed="false">
      <c r="A52" s="97"/>
      <c r="B52" s="113" t="s">
        <v>10</v>
      </c>
      <c r="C52" s="113"/>
      <c r="D52" s="114" t="n">
        <v>5</v>
      </c>
      <c r="E52" s="115" t="n">
        <v>960760</v>
      </c>
      <c r="F52" s="116" t="n">
        <v>0.072463768115942</v>
      </c>
      <c r="G52" s="116" t="n">
        <v>0.0465956920906267</v>
      </c>
    </row>
    <row r="53" customFormat="false" ht="13.2" hidden="false" customHeight="false" outlineLevel="0" collapsed="false">
      <c r="A53" s="97"/>
      <c r="B53" s="103"/>
      <c r="C53" s="98" t="s">
        <v>48</v>
      </c>
      <c r="D53" s="99" t="n">
        <v>5</v>
      </c>
      <c r="E53" s="100" t="n">
        <v>960760</v>
      </c>
      <c r="F53" s="101" t="n">
        <v>0.072463768115942</v>
      </c>
      <c r="G53" s="102" t="n">
        <v>0.0465956920906267</v>
      </c>
    </row>
    <row r="54" customFormat="false" ht="13.2" hidden="false" customHeight="false" outlineLevel="0" collapsed="false">
      <c r="A54" s="97"/>
      <c r="B54" s="103"/>
      <c r="C54" s="103"/>
      <c r="D54" s="104"/>
      <c r="E54" s="105"/>
      <c r="F54" s="106"/>
      <c r="G54" s="106"/>
    </row>
    <row r="55" customFormat="false" ht="13.2" hidden="false" customHeight="false" outlineLevel="0" collapsed="false">
      <c r="A55" s="97"/>
      <c r="B55" s="113" t="s">
        <v>11</v>
      </c>
      <c r="C55" s="113"/>
      <c r="D55" s="114" t="n">
        <v>1</v>
      </c>
      <c r="E55" s="115" t="n">
        <v>146450</v>
      </c>
      <c r="F55" s="116" t="n">
        <v>0.0144927536231884</v>
      </c>
      <c r="G55" s="116" t="n">
        <v>0.00710264697392926</v>
      </c>
    </row>
    <row r="56" customFormat="false" ht="13.2" hidden="false" customHeight="false" outlineLevel="0" collapsed="false">
      <c r="A56" s="97"/>
      <c r="B56" s="103"/>
      <c r="C56" s="98" t="s">
        <v>44</v>
      </c>
      <c r="D56" s="99" t="n">
        <v>1</v>
      </c>
      <c r="E56" s="100" t="n">
        <v>146450</v>
      </c>
      <c r="F56" s="101" t="n">
        <v>0.0144927536231884</v>
      </c>
      <c r="G56" s="102" t="n">
        <v>0.00710264697392926</v>
      </c>
    </row>
    <row r="57" customFormat="false" ht="13.2" hidden="false" customHeight="false" outlineLevel="0" collapsed="false">
      <c r="A57" s="97"/>
      <c r="B57" s="103"/>
      <c r="C57" s="103"/>
      <c r="D57" s="104"/>
      <c r="E57" s="105"/>
      <c r="F57" s="106"/>
      <c r="G57" s="106"/>
    </row>
    <row r="58" customFormat="false" ht="13.2" hidden="false" customHeight="false" outlineLevel="0" collapsed="false">
      <c r="A58" s="97"/>
      <c r="B58" s="113" t="s">
        <v>12</v>
      </c>
      <c r="C58" s="113"/>
      <c r="D58" s="114" t="n">
        <v>1</v>
      </c>
      <c r="E58" s="115" t="n">
        <v>102200</v>
      </c>
      <c r="F58" s="116" t="n">
        <v>0.0144927536231884</v>
      </c>
      <c r="G58" s="116" t="n">
        <v>0.0049565757646676</v>
      </c>
    </row>
    <row r="59" customFormat="false" ht="13.2" hidden="false" customHeight="false" outlineLevel="0" collapsed="false">
      <c r="A59" s="97"/>
      <c r="B59" s="103"/>
      <c r="C59" s="98" t="s">
        <v>44</v>
      </c>
      <c r="D59" s="99" t="n">
        <v>1</v>
      </c>
      <c r="E59" s="100" t="n">
        <v>102200</v>
      </c>
      <c r="F59" s="101" t="n">
        <v>0.0144927536231884</v>
      </c>
      <c r="G59" s="102" t="n">
        <v>0.0049565757646676</v>
      </c>
    </row>
    <row r="60" customFormat="false" ht="13.2" hidden="false" customHeight="false" outlineLevel="0" collapsed="false">
      <c r="A60" s="97"/>
      <c r="B60" s="103"/>
      <c r="C60" s="103"/>
      <c r="D60" s="104"/>
      <c r="E60" s="105"/>
      <c r="F60" s="106"/>
      <c r="G60" s="106"/>
    </row>
    <row r="61" customFormat="false" ht="13.2" hidden="false" customHeight="false" outlineLevel="0" collapsed="false">
      <c r="A61" s="97"/>
      <c r="B61" s="113" t="s">
        <v>9</v>
      </c>
      <c r="C61" s="113"/>
      <c r="D61" s="114" t="n">
        <v>7</v>
      </c>
      <c r="E61" s="115" t="n">
        <v>1160032</v>
      </c>
      <c r="F61" s="116" t="n">
        <v>0.101449275362319</v>
      </c>
      <c r="G61" s="116" t="n">
        <v>0.0562601418536095</v>
      </c>
    </row>
    <row r="62" customFormat="false" ht="13.2" hidden="false" customHeight="false" outlineLevel="0" collapsed="false">
      <c r="A62" s="97"/>
      <c r="B62" s="103"/>
      <c r="C62" s="98" t="s">
        <v>59</v>
      </c>
      <c r="D62" s="99" t="n">
        <v>4</v>
      </c>
      <c r="E62" s="100" t="n">
        <v>639432</v>
      </c>
      <c r="F62" s="101" t="n">
        <v>0.0579710144927536</v>
      </c>
      <c r="G62" s="102" t="n">
        <v>0.0310116747001266</v>
      </c>
    </row>
    <row r="63" customFormat="false" ht="13.2" hidden="false" customHeight="false" outlineLevel="0" collapsed="false">
      <c r="A63" s="97"/>
      <c r="B63" s="103"/>
      <c r="C63" s="98" t="s">
        <v>60</v>
      </c>
      <c r="D63" s="99" t="n">
        <v>3</v>
      </c>
      <c r="E63" s="100" t="n">
        <v>520600</v>
      </c>
      <c r="F63" s="101" t="n">
        <v>0.0434782608695652</v>
      </c>
      <c r="G63" s="102" t="n">
        <v>0.0252484671534829</v>
      </c>
    </row>
    <row r="64" customFormat="false" ht="13.2" hidden="false" customHeight="false" outlineLevel="0" collapsed="false">
      <c r="A64" s="97"/>
      <c r="B64" s="103"/>
      <c r="C64" s="103"/>
      <c r="D64" s="104"/>
      <c r="E64" s="105"/>
      <c r="F64" s="106"/>
      <c r="G64" s="106"/>
    </row>
    <row r="65" customFormat="false" ht="13.2" hidden="false" customHeight="false" outlineLevel="0" collapsed="false">
      <c r="A65" s="92" t="s">
        <v>82</v>
      </c>
      <c r="B65" s="93"/>
      <c r="C65" s="93"/>
      <c r="D65" s="94" t="n">
        <v>6</v>
      </c>
      <c r="E65" s="95" t="n">
        <v>1219908</v>
      </c>
      <c r="F65" s="96" t="n">
        <v>0.0869565217391304</v>
      </c>
      <c r="G65" s="96" t="n">
        <v>0.0591640550677507</v>
      </c>
    </row>
    <row r="66" customFormat="false" ht="13.2" hidden="false" customHeight="false" outlineLevel="0" collapsed="false">
      <c r="A66" s="97"/>
      <c r="B66" s="113" t="s">
        <v>10</v>
      </c>
      <c r="C66" s="113"/>
      <c r="D66" s="114" t="n">
        <v>4</v>
      </c>
      <c r="E66" s="115" t="n">
        <v>808908</v>
      </c>
      <c r="F66" s="116" t="n">
        <v>0.0579710144927536</v>
      </c>
      <c r="G66" s="116" t="n">
        <v>0.0392310546834221</v>
      </c>
    </row>
    <row r="67" customFormat="false" ht="13.2" hidden="false" customHeight="false" outlineLevel="0" collapsed="false">
      <c r="A67" s="97"/>
      <c r="B67" s="103"/>
      <c r="C67" s="98" t="s">
        <v>48</v>
      </c>
      <c r="D67" s="99" t="n">
        <v>4</v>
      </c>
      <c r="E67" s="100" t="n">
        <v>808908</v>
      </c>
      <c r="F67" s="101" t="n">
        <v>0.0579710144927536</v>
      </c>
      <c r="G67" s="102" t="n">
        <v>0.0392310546834221</v>
      </c>
    </row>
    <row r="68" customFormat="false" ht="13.2" hidden="false" customHeight="false" outlineLevel="0" collapsed="false">
      <c r="A68" s="97"/>
      <c r="B68" s="103"/>
      <c r="C68" s="103"/>
      <c r="D68" s="104"/>
      <c r="E68" s="105"/>
      <c r="F68" s="106"/>
      <c r="G68" s="106"/>
    </row>
    <row r="69" customFormat="false" ht="13.2" hidden="false" customHeight="false" outlineLevel="0" collapsed="false">
      <c r="A69" s="97"/>
      <c r="B69" s="113" t="s">
        <v>12</v>
      </c>
      <c r="C69" s="113"/>
      <c r="D69" s="114" t="n">
        <v>1</v>
      </c>
      <c r="E69" s="115" t="n">
        <v>278000</v>
      </c>
      <c r="F69" s="116" t="n">
        <v>0.0144927536231884</v>
      </c>
      <c r="G69" s="116" t="n">
        <v>0.0134826620604461</v>
      </c>
    </row>
    <row r="70" customFormat="false" ht="13.2" hidden="false" customHeight="false" outlineLevel="0" collapsed="false">
      <c r="A70" s="97"/>
      <c r="B70" s="103"/>
      <c r="C70" s="98" t="s">
        <v>44</v>
      </c>
      <c r="D70" s="99" t="n">
        <v>1</v>
      </c>
      <c r="E70" s="100" t="n">
        <v>278000</v>
      </c>
      <c r="F70" s="101" t="n">
        <v>0.0144927536231884</v>
      </c>
      <c r="G70" s="102" t="n">
        <v>0.0134826620604461</v>
      </c>
    </row>
    <row r="71" customFormat="false" ht="13.2" hidden="false" customHeight="false" outlineLevel="0" collapsed="false">
      <c r="A71" s="97"/>
      <c r="B71" s="103"/>
      <c r="C71" s="103"/>
      <c r="D71" s="104"/>
      <c r="E71" s="105"/>
      <c r="F71" s="106"/>
      <c r="G71" s="106"/>
    </row>
    <row r="72" customFormat="false" ht="13.2" hidden="false" customHeight="false" outlineLevel="0" collapsed="false">
      <c r="A72" s="97"/>
      <c r="B72" s="113" t="s">
        <v>9</v>
      </c>
      <c r="C72" s="113"/>
      <c r="D72" s="114" t="n">
        <v>1</v>
      </c>
      <c r="E72" s="115" t="n">
        <v>133000</v>
      </c>
      <c r="F72" s="116" t="n">
        <v>0.0144927536231884</v>
      </c>
      <c r="G72" s="116" t="n">
        <v>0.0064503383238825</v>
      </c>
    </row>
    <row r="73" customFormat="false" ht="13.2" hidden="false" customHeight="false" outlineLevel="0" collapsed="false">
      <c r="A73" s="97"/>
      <c r="B73" s="103"/>
      <c r="C73" s="98" t="s">
        <v>63</v>
      </c>
      <c r="D73" s="99" t="n">
        <v>1</v>
      </c>
      <c r="E73" s="100" t="n">
        <v>133000</v>
      </c>
      <c r="F73" s="101" t="n">
        <v>0.0144927536231884</v>
      </c>
      <c r="G73" s="102" t="n">
        <v>0.0064503383238825</v>
      </c>
    </row>
    <row r="74" customFormat="false" ht="13.2" hidden="false" customHeight="false" outlineLevel="0" collapsed="false">
      <c r="A74" s="97"/>
      <c r="B74" s="103"/>
      <c r="C74" s="103"/>
      <c r="D74" s="104"/>
      <c r="E74" s="105"/>
      <c r="F74" s="106"/>
      <c r="G74" s="106"/>
    </row>
    <row r="75" customFormat="false" ht="13.2" hidden="false" customHeight="false" outlineLevel="0" collapsed="false">
      <c r="A75" s="92" t="s">
        <v>83</v>
      </c>
      <c r="B75" s="93"/>
      <c r="C75" s="93"/>
      <c r="D75" s="94" t="n">
        <v>3</v>
      </c>
      <c r="E75" s="95" t="n">
        <v>226408.5</v>
      </c>
      <c r="F75" s="96" t="n">
        <v>0.0434782608695652</v>
      </c>
      <c r="G75" s="96" t="n">
        <v>0.0109805370255846</v>
      </c>
    </row>
    <row r="76" customFormat="false" ht="13.2" hidden="false" customHeight="false" outlineLevel="0" collapsed="false">
      <c r="A76" s="97"/>
      <c r="B76" s="113" t="s">
        <v>10</v>
      </c>
      <c r="C76" s="113"/>
      <c r="D76" s="114" t="n">
        <v>1</v>
      </c>
      <c r="E76" s="115" t="n">
        <v>158500</v>
      </c>
      <c r="F76" s="116" t="n">
        <v>0.0144927536231884</v>
      </c>
      <c r="G76" s="116" t="n">
        <v>0.00768705732582989</v>
      </c>
    </row>
    <row r="77" customFormat="false" ht="13.2" hidden="false" customHeight="false" outlineLevel="0" collapsed="false">
      <c r="A77" s="97"/>
      <c r="B77" s="103"/>
      <c r="C77" s="98" t="s">
        <v>44</v>
      </c>
      <c r="D77" s="99" t="n">
        <v>1</v>
      </c>
      <c r="E77" s="100" t="n">
        <v>158500</v>
      </c>
      <c r="F77" s="101" t="n">
        <v>0.0144927536231884</v>
      </c>
      <c r="G77" s="102" t="n">
        <v>0.00768705732582989</v>
      </c>
    </row>
    <row r="78" customFormat="false" ht="13.2" hidden="false" customHeight="false" outlineLevel="0" collapsed="false">
      <c r="A78" s="97"/>
      <c r="B78" s="103"/>
      <c r="C78" s="103"/>
      <c r="D78" s="104"/>
      <c r="E78" s="105"/>
      <c r="F78" s="106"/>
      <c r="G78" s="106"/>
    </row>
    <row r="79" customFormat="false" ht="13.2" hidden="false" customHeight="false" outlineLevel="0" collapsed="false">
      <c r="A79" s="97"/>
      <c r="B79" s="113" t="s">
        <v>9</v>
      </c>
      <c r="C79" s="113"/>
      <c r="D79" s="114" t="n">
        <v>2</v>
      </c>
      <c r="E79" s="115" t="n">
        <v>67908.5</v>
      </c>
      <c r="F79" s="116" t="n">
        <v>0.0289855072463768</v>
      </c>
      <c r="G79" s="116" t="n">
        <v>0.0032934796997547</v>
      </c>
    </row>
    <row r="80" customFormat="false" ht="13.2" hidden="false" customHeight="false" outlineLevel="0" collapsed="false">
      <c r="A80" s="97"/>
      <c r="B80" s="103"/>
      <c r="C80" s="98" t="s">
        <v>61</v>
      </c>
      <c r="D80" s="99" t="n">
        <v>2</v>
      </c>
      <c r="E80" s="100" t="n">
        <v>67908.5</v>
      </c>
      <c r="F80" s="101" t="n">
        <v>0.0289855072463768</v>
      </c>
      <c r="G80" s="102" t="n">
        <v>0.0032934796997547</v>
      </c>
    </row>
    <row r="81" customFormat="false" ht="13.2" hidden="false" customHeight="false" outlineLevel="0" collapsed="false">
      <c r="A81" s="97"/>
      <c r="B81" s="103"/>
      <c r="C81" s="103"/>
      <c r="D81" s="104"/>
      <c r="E81" s="105"/>
      <c r="F81" s="106"/>
      <c r="G81" s="106"/>
    </row>
    <row r="82" customFormat="false" ht="13.2" hidden="false" customHeight="false" outlineLevel="0" collapsed="false">
      <c r="A82" s="92" t="s">
        <v>84</v>
      </c>
      <c r="B82" s="93"/>
      <c r="C82" s="93"/>
      <c r="D82" s="94" t="n">
        <v>3</v>
      </c>
      <c r="E82" s="95" t="n">
        <v>2689096</v>
      </c>
      <c r="F82" s="96" t="n">
        <v>0.0434782608695652</v>
      </c>
      <c r="G82" s="96" t="n">
        <v>0.130417887108264</v>
      </c>
    </row>
    <row r="83" customFormat="false" ht="13.2" hidden="false" customHeight="false" outlineLevel="0" collapsed="false">
      <c r="A83" s="97"/>
      <c r="B83" s="113" t="s">
        <v>15</v>
      </c>
      <c r="C83" s="113"/>
      <c r="D83" s="114" t="n">
        <v>2</v>
      </c>
      <c r="E83" s="115" t="n">
        <v>2458800</v>
      </c>
      <c r="F83" s="116" t="n">
        <v>0.0289855072463768</v>
      </c>
      <c r="G83" s="116" t="n">
        <v>0.119248811058363</v>
      </c>
    </row>
    <row r="84" customFormat="false" ht="13.2" hidden="false" customHeight="false" outlineLevel="0" collapsed="false">
      <c r="A84" s="97"/>
      <c r="B84" s="103"/>
      <c r="C84" s="98" t="s">
        <v>44</v>
      </c>
      <c r="D84" s="99" t="n">
        <v>1</v>
      </c>
      <c r="E84" s="100" t="n">
        <v>490800</v>
      </c>
      <c r="F84" s="101" t="n">
        <v>0.0144927536231884</v>
      </c>
      <c r="G84" s="102" t="n">
        <v>0.0238032033786581</v>
      </c>
    </row>
    <row r="85" customFormat="false" ht="13.2" hidden="false" customHeight="false" outlineLevel="0" collapsed="false">
      <c r="A85" s="97"/>
      <c r="B85" s="103"/>
      <c r="C85" s="98" t="s">
        <v>85</v>
      </c>
      <c r="D85" s="99" t="n">
        <v>1</v>
      </c>
      <c r="E85" s="100" t="n">
        <v>1968000</v>
      </c>
      <c r="F85" s="101" t="n">
        <v>0.0144927536231884</v>
      </c>
      <c r="G85" s="102" t="n">
        <v>0.0954456076797049</v>
      </c>
    </row>
    <row r="86" customFormat="false" ht="13.2" hidden="false" customHeight="false" outlineLevel="0" collapsed="false">
      <c r="A86" s="97"/>
      <c r="B86" s="103"/>
      <c r="C86" s="103"/>
      <c r="D86" s="104"/>
      <c r="E86" s="105"/>
      <c r="F86" s="106"/>
      <c r="G86" s="106"/>
    </row>
    <row r="87" customFormat="false" ht="13.2" hidden="false" customHeight="false" outlineLevel="0" collapsed="false">
      <c r="A87" s="97"/>
      <c r="B87" s="113" t="s">
        <v>11</v>
      </c>
      <c r="C87" s="113"/>
      <c r="D87" s="114" t="n">
        <v>1</v>
      </c>
      <c r="E87" s="115" t="n">
        <v>230296</v>
      </c>
      <c r="F87" s="116" t="n">
        <v>0.0144927536231884</v>
      </c>
      <c r="G87" s="116" t="n">
        <v>0.0111690760499011</v>
      </c>
    </row>
    <row r="88" customFormat="false" ht="13.2" hidden="false" customHeight="false" outlineLevel="0" collapsed="false">
      <c r="A88" s="97"/>
      <c r="B88" s="103"/>
      <c r="C88" s="98" t="s">
        <v>54</v>
      </c>
      <c r="D88" s="99" t="n">
        <v>1</v>
      </c>
      <c r="E88" s="100" t="n">
        <v>230296</v>
      </c>
      <c r="F88" s="101" t="n">
        <v>0.0144927536231884</v>
      </c>
      <c r="G88" s="102" t="n">
        <v>0.0111690760499011</v>
      </c>
    </row>
    <row r="89" customFormat="false" ht="13.2" hidden="false" customHeight="false" outlineLevel="0" collapsed="false">
      <c r="A89" s="97"/>
      <c r="B89" s="103"/>
      <c r="C89" s="103"/>
      <c r="D89" s="104"/>
      <c r="E89" s="105"/>
      <c r="F89" s="106"/>
      <c r="G89" s="106"/>
    </row>
    <row r="90" customFormat="false" ht="13.2" hidden="false" customHeight="false" outlineLevel="0" collapsed="false">
      <c r="A90" s="92" t="s">
        <v>86</v>
      </c>
      <c r="B90" s="93"/>
      <c r="C90" s="93"/>
      <c r="D90" s="94" t="n">
        <v>1</v>
      </c>
      <c r="E90" s="95" t="n">
        <v>55000</v>
      </c>
      <c r="F90" s="96" t="n">
        <v>0.0144927536231884</v>
      </c>
      <c r="G90" s="96" t="n">
        <v>0.00266743314145517</v>
      </c>
    </row>
    <row r="91" customFormat="false" ht="13.2" hidden="false" customHeight="false" outlineLevel="0" collapsed="false">
      <c r="A91" s="97"/>
      <c r="B91" s="113" t="s">
        <v>9</v>
      </c>
      <c r="C91" s="113"/>
      <c r="D91" s="114" t="n">
        <v>1</v>
      </c>
      <c r="E91" s="115" t="n">
        <v>55000</v>
      </c>
      <c r="F91" s="116" t="n">
        <v>0.0144927536231884</v>
      </c>
      <c r="G91" s="116" t="n">
        <v>0.00266743314145517</v>
      </c>
    </row>
    <row r="92" customFormat="false" ht="13.2" hidden="false" customHeight="false" outlineLevel="0" collapsed="false">
      <c r="A92" s="97"/>
      <c r="B92" s="103"/>
      <c r="C92" s="98" t="s">
        <v>60</v>
      </c>
      <c r="D92" s="99" t="n">
        <v>1</v>
      </c>
      <c r="E92" s="100" t="n">
        <v>55000</v>
      </c>
      <c r="F92" s="101" t="n">
        <v>0.0144927536231884</v>
      </c>
      <c r="G92" s="102" t="n">
        <v>0.00266743314145517</v>
      </c>
    </row>
    <row r="93" customFormat="false" ht="13.2" hidden="false" customHeight="false" outlineLevel="0" collapsed="false">
      <c r="A93" s="97"/>
      <c r="B93" s="103"/>
      <c r="C93" s="103"/>
      <c r="D93" s="104"/>
      <c r="E93" s="105"/>
      <c r="F93" s="106"/>
      <c r="G93" s="106"/>
    </row>
    <row r="94" customFormat="false" ht="13.2" hidden="false" customHeight="false" outlineLevel="0" collapsed="false">
      <c r="A94" s="92" t="s">
        <v>87</v>
      </c>
      <c r="B94" s="93"/>
      <c r="C94" s="93"/>
      <c r="D94" s="94" t="n">
        <v>2</v>
      </c>
      <c r="E94" s="95" t="n">
        <v>562588</v>
      </c>
      <c r="F94" s="96" t="n">
        <v>0.0289855072463768</v>
      </c>
      <c r="G94" s="96" t="n">
        <v>0.0272848341124542</v>
      </c>
    </row>
    <row r="95" customFormat="false" ht="13.2" hidden="false" customHeight="false" outlineLevel="0" collapsed="false">
      <c r="A95" s="97"/>
      <c r="B95" s="113" t="s">
        <v>10</v>
      </c>
      <c r="C95" s="113"/>
      <c r="D95" s="114" t="n">
        <v>2</v>
      </c>
      <c r="E95" s="115" t="n">
        <v>562588</v>
      </c>
      <c r="F95" s="116" t="n">
        <v>0.0289855072463768</v>
      </c>
      <c r="G95" s="116" t="n">
        <v>0.0272848341124542</v>
      </c>
    </row>
    <row r="96" customFormat="false" ht="13.2" hidden="false" customHeight="false" outlineLevel="0" collapsed="false">
      <c r="A96" s="97"/>
      <c r="B96" s="103"/>
      <c r="C96" s="98" t="s">
        <v>88</v>
      </c>
      <c r="D96" s="99" t="n">
        <v>2</v>
      </c>
      <c r="E96" s="100" t="n">
        <v>562588</v>
      </c>
      <c r="F96" s="101" t="n">
        <v>0.0289855072463768</v>
      </c>
      <c r="G96" s="102" t="n">
        <v>0.0272848341124542</v>
      </c>
    </row>
    <row r="97" customFormat="false" ht="13.2" hidden="false" customHeight="false" outlineLevel="0" collapsed="false">
      <c r="A97" s="97"/>
      <c r="B97" s="103"/>
      <c r="C97" s="103"/>
      <c r="D97" s="104"/>
      <c r="E97" s="105"/>
      <c r="F97" s="106"/>
      <c r="G97" s="106"/>
    </row>
    <row r="98" customFormat="false" ht="13.2" hidden="false" customHeight="false" outlineLevel="0" collapsed="false">
      <c r="A98" s="92" t="s">
        <v>89</v>
      </c>
      <c r="B98" s="93"/>
      <c r="C98" s="93"/>
      <c r="D98" s="94" t="n">
        <v>1</v>
      </c>
      <c r="E98" s="95" t="n">
        <v>844000</v>
      </c>
      <c r="F98" s="96" t="n">
        <v>0.0144927536231884</v>
      </c>
      <c r="G98" s="96" t="n">
        <v>0.0409329740252393</v>
      </c>
    </row>
    <row r="99" customFormat="false" ht="13.2" hidden="false" customHeight="false" outlineLevel="0" collapsed="false">
      <c r="A99" s="97"/>
      <c r="B99" s="113" t="s">
        <v>10</v>
      </c>
      <c r="C99" s="113"/>
      <c r="D99" s="114" t="n">
        <v>1</v>
      </c>
      <c r="E99" s="115" t="n">
        <v>844000</v>
      </c>
      <c r="F99" s="116" t="n">
        <v>0.0144927536231884</v>
      </c>
      <c r="G99" s="116" t="n">
        <v>0.0409329740252393</v>
      </c>
    </row>
    <row r="100" customFormat="false" ht="13.2" hidden="false" customHeight="false" outlineLevel="0" collapsed="false">
      <c r="A100" s="97"/>
      <c r="B100" s="103"/>
      <c r="C100" s="98" t="s">
        <v>44</v>
      </c>
      <c r="D100" s="99" t="n">
        <v>1</v>
      </c>
      <c r="E100" s="100" t="n">
        <v>844000</v>
      </c>
      <c r="F100" s="101" t="n">
        <v>0.0144927536231884</v>
      </c>
      <c r="G100" s="102" t="n">
        <v>0.0409329740252393</v>
      </c>
    </row>
    <row r="101" customFormat="false" ht="13.2" hidden="false" customHeight="false" outlineLevel="0" collapsed="false">
      <c r="A101" s="97"/>
      <c r="B101" s="103"/>
      <c r="C101" s="103"/>
      <c r="D101" s="104"/>
      <c r="E101" s="105"/>
      <c r="F101" s="106"/>
      <c r="G101" s="106"/>
    </row>
    <row r="102" customFormat="false" ht="13.2" hidden="false" customHeight="false" outlineLevel="0" collapsed="false">
      <c r="A102" s="92" t="s">
        <v>90</v>
      </c>
      <c r="B102" s="93"/>
      <c r="C102" s="93"/>
      <c r="D102" s="94" t="n">
        <v>1</v>
      </c>
      <c r="E102" s="95" t="n">
        <v>116500</v>
      </c>
      <c r="F102" s="96" t="n">
        <v>0.0144927536231884</v>
      </c>
      <c r="G102" s="96" t="n">
        <v>0.00565010838144595</v>
      </c>
    </row>
    <row r="103" customFormat="false" ht="13.2" hidden="false" customHeight="false" outlineLevel="0" collapsed="false">
      <c r="A103" s="97"/>
      <c r="B103" s="113" t="s">
        <v>11</v>
      </c>
      <c r="C103" s="113"/>
      <c r="D103" s="114" t="n">
        <v>1</v>
      </c>
      <c r="E103" s="115" t="n">
        <v>116500</v>
      </c>
      <c r="F103" s="116" t="n">
        <v>0.0144927536231884</v>
      </c>
      <c r="G103" s="116" t="n">
        <v>0.00565010838144595</v>
      </c>
    </row>
    <row r="104" customFormat="false" ht="13.2" hidden="false" customHeight="false" outlineLevel="0" collapsed="false">
      <c r="A104" s="97"/>
      <c r="B104" s="103"/>
      <c r="C104" s="98" t="s">
        <v>46</v>
      </c>
      <c r="D104" s="99" t="n">
        <v>1</v>
      </c>
      <c r="E104" s="100" t="n">
        <v>116500</v>
      </c>
      <c r="F104" s="101" t="n">
        <v>0.0144927536231884</v>
      </c>
      <c r="G104" s="102" t="n">
        <v>0.00565010838144595</v>
      </c>
    </row>
    <row r="105" customFormat="false" ht="13.2" hidden="false" customHeight="false" outlineLevel="0" collapsed="false">
      <c r="A105" s="97"/>
      <c r="B105" s="103"/>
      <c r="C105" s="103"/>
      <c r="D105" s="104"/>
      <c r="E105" s="105"/>
      <c r="F105" s="106"/>
      <c r="G105" s="106"/>
    </row>
    <row r="106" customFormat="false" ht="13.2" hidden="false" customHeight="false" outlineLevel="0" collapsed="false">
      <c r="A106" s="92" t="s">
        <v>91</v>
      </c>
      <c r="B106" s="93"/>
      <c r="C106" s="93"/>
      <c r="D106" s="94" t="n">
        <v>4</v>
      </c>
      <c r="E106" s="95" t="n">
        <v>719115</v>
      </c>
      <c r="F106" s="96" t="n">
        <v>0.0579710144927536</v>
      </c>
      <c r="G106" s="96" t="n">
        <v>0.0348762033366824</v>
      </c>
    </row>
    <row r="107" customFormat="false" ht="13.2" hidden="false" customHeight="false" outlineLevel="0" collapsed="false">
      <c r="A107" s="97"/>
      <c r="B107" s="113" t="s">
        <v>9</v>
      </c>
      <c r="C107" s="113"/>
      <c r="D107" s="114" t="n">
        <v>4</v>
      </c>
      <c r="E107" s="115" t="n">
        <v>719115</v>
      </c>
      <c r="F107" s="116" t="n">
        <v>0.0579710144927536</v>
      </c>
      <c r="G107" s="116" t="n">
        <v>0.0348762033366824</v>
      </c>
    </row>
    <row r="108" customFormat="false" ht="13.2" hidden="false" customHeight="false" outlineLevel="0" collapsed="false">
      <c r="A108" s="97"/>
      <c r="B108" s="103"/>
      <c r="C108" s="98" t="s">
        <v>59</v>
      </c>
      <c r="D108" s="99" t="n">
        <v>2</v>
      </c>
      <c r="E108" s="100" t="n">
        <v>251253</v>
      </c>
      <c r="F108" s="101" t="n">
        <v>0.0289855072463768</v>
      </c>
      <c r="G108" s="102" t="n">
        <v>0.0121854650743643</v>
      </c>
    </row>
    <row r="109" customFormat="false" ht="13.2" hidden="false" customHeight="false" outlineLevel="0" collapsed="false">
      <c r="A109" s="97"/>
      <c r="B109" s="103"/>
      <c r="C109" s="98" t="s">
        <v>60</v>
      </c>
      <c r="D109" s="99" t="n">
        <v>1</v>
      </c>
      <c r="E109" s="100" t="n">
        <v>317000</v>
      </c>
      <c r="F109" s="101" t="n">
        <v>0.0144927536231884</v>
      </c>
      <c r="G109" s="102" t="n">
        <v>0.0153741146516598</v>
      </c>
    </row>
    <row r="110" customFormat="false" ht="13.2" hidden="false" customHeight="false" outlineLevel="0" collapsed="false">
      <c r="A110" s="97"/>
      <c r="B110" s="103"/>
      <c r="C110" s="98" t="s">
        <v>65</v>
      </c>
      <c r="D110" s="99" t="n">
        <v>1</v>
      </c>
      <c r="E110" s="100" t="n">
        <v>150862</v>
      </c>
      <c r="F110" s="101" t="n">
        <v>0.0144927536231884</v>
      </c>
      <c r="G110" s="102" t="n">
        <v>0.00731662361065836</v>
      </c>
    </row>
    <row r="111" customFormat="false" ht="13.2" hidden="false" customHeight="false" outlineLevel="0" collapsed="false">
      <c r="A111" s="97"/>
      <c r="B111" s="103"/>
      <c r="C111" s="103"/>
      <c r="D111" s="104"/>
      <c r="E111" s="105"/>
      <c r="F111" s="106"/>
      <c r="G111" s="106"/>
    </row>
    <row r="112" customFormat="false" ht="13.2" hidden="false" customHeight="false" outlineLevel="0" collapsed="false">
      <c r="A112" s="92" t="s">
        <v>92</v>
      </c>
      <c r="B112" s="93"/>
      <c r="C112" s="93"/>
      <c r="D112" s="94" t="n">
        <v>1</v>
      </c>
      <c r="E112" s="95" t="n">
        <v>177500</v>
      </c>
      <c r="F112" s="96" t="n">
        <v>0.0144927536231884</v>
      </c>
      <c r="G112" s="96" t="n">
        <v>0.00860853422924168</v>
      </c>
    </row>
    <row r="113" customFormat="false" ht="13.2" hidden="false" customHeight="false" outlineLevel="0" collapsed="false">
      <c r="A113" s="97"/>
      <c r="B113" s="113" t="s">
        <v>13</v>
      </c>
      <c r="C113" s="113"/>
      <c r="D113" s="114" t="n">
        <v>1</v>
      </c>
      <c r="E113" s="115" t="n">
        <v>177500</v>
      </c>
      <c r="F113" s="116" t="n">
        <v>0.0144927536231884</v>
      </c>
      <c r="G113" s="116" t="n">
        <v>0.00860853422924168</v>
      </c>
    </row>
    <row r="114" customFormat="false" ht="13.2" hidden="false" customHeight="false" outlineLevel="0" collapsed="false">
      <c r="A114" s="97"/>
      <c r="B114" s="103"/>
      <c r="C114" s="98" t="s">
        <v>44</v>
      </c>
      <c r="D114" s="99" t="n">
        <v>1</v>
      </c>
      <c r="E114" s="100" t="n">
        <v>177500</v>
      </c>
      <c r="F114" s="101" t="n">
        <v>0.0144927536231884</v>
      </c>
      <c r="G114" s="102" t="n">
        <v>0.00860853422924168</v>
      </c>
    </row>
    <row r="115" customFormat="false" ht="13.2" hidden="false" customHeight="false" outlineLevel="0" collapsed="false">
      <c r="A115" s="97"/>
      <c r="B115" s="103"/>
      <c r="C115" s="103"/>
      <c r="D115" s="104"/>
      <c r="E115" s="105"/>
      <c r="F115" s="106"/>
      <c r="G115" s="106"/>
    </row>
    <row r="116" customFormat="false" ht="13.2" hidden="false" customHeight="false" outlineLevel="0" collapsed="false">
      <c r="A116" s="92" t="s">
        <v>93</v>
      </c>
      <c r="B116" s="93"/>
      <c r="C116" s="93"/>
      <c r="D116" s="94" t="n">
        <v>1</v>
      </c>
      <c r="E116" s="95" t="n">
        <v>440000</v>
      </c>
      <c r="F116" s="96" t="n">
        <v>0.0144927536231884</v>
      </c>
      <c r="G116" s="96" t="n">
        <v>0.0213394651316413</v>
      </c>
    </row>
    <row r="117" customFormat="false" ht="13.2" hidden="false" customHeight="false" outlineLevel="0" collapsed="false">
      <c r="A117" s="97"/>
      <c r="B117" s="113" t="s">
        <v>94</v>
      </c>
      <c r="C117" s="113"/>
      <c r="D117" s="114" t="n">
        <v>1</v>
      </c>
      <c r="E117" s="115" t="n">
        <v>440000</v>
      </c>
      <c r="F117" s="116" t="n">
        <v>0.0144927536231884</v>
      </c>
      <c r="G117" s="116" t="n">
        <v>0.0213394651316413</v>
      </c>
    </row>
    <row r="118" customFormat="false" ht="13.2" hidden="false" customHeight="false" outlineLevel="0" collapsed="false">
      <c r="A118" s="97"/>
      <c r="B118" s="103"/>
      <c r="C118" s="98" t="s">
        <v>95</v>
      </c>
      <c r="D118" s="99" t="n">
        <v>1</v>
      </c>
      <c r="E118" s="100" t="n">
        <v>440000</v>
      </c>
      <c r="F118" s="101" t="n">
        <v>0.0144927536231884</v>
      </c>
      <c r="G118" s="102" t="n">
        <v>0.0213394651316413</v>
      </c>
    </row>
    <row r="119" customFormat="false" ht="13.2" hidden="false" customHeight="false" outlineLevel="0" collapsed="false">
      <c r="A119" s="97"/>
      <c r="B119" s="103"/>
      <c r="C119" s="103"/>
      <c r="D119" s="104"/>
      <c r="E119" s="105"/>
      <c r="F119" s="106"/>
      <c r="G119" s="106"/>
    </row>
    <row r="120" customFormat="false" ht="13.2" hidden="false" customHeight="false" outlineLevel="0" collapsed="false">
      <c r="A120" s="92" t="s">
        <v>96</v>
      </c>
      <c r="B120" s="93"/>
      <c r="C120" s="93"/>
      <c r="D120" s="94" t="n">
        <v>5</v>
      </c>
      <c r="E120" s="95" t="n">
        <v>1434200</v>
      </c>
      <c r="F120" s="96" t="n">
        <v>0.072463768115942</v>
      </c>
      <c r="G120" s="96" t="n">
        <v>0.0695569565722728</v>
      </c>
    </row>
    <row r="121" customFormat="false" ht="13.2" hidden="false" customHeight="false" outlineLevel="0" collapsed="false">
      <c r="A121" s="97"/>
      <c r="B121" s="113" t="s">
        <v>10</v>
      </c>
      <c r="C121" s="113"/>
      <c r="D121" s="114" t="n">
        <v>4</v>
      </c>
      <c r="E121" s="115" t="n">
        <v>1226200</v>
      </c>
      <c r="F121" s="116" t="n">
        <v>0.0579710144927536</v>
      </c>
      <c r="G121" s="116" t="n">
        <v>0.0594692094191332</v>
      </c>
    </row>
    <row r="122" customFormat="false" ht="13.2" hidden="false" customHeight="false" outlineLevel="0" collapsed="false">
      <c r="A122" s="97"/>
      <c r="B122" s="103"/>
      <c r="C122" s="98" t="s">
        <v>97</v>
      </c>
      <c r="D122" s="99" t="n">
        <v>2</v>
      </c>
      <c r="E122" s="100" t="n">
        <v>766000</v>
      </c>
      <c r="F122" s="101" t="n">
        <v>0.0289855072463768</v>
      </c>
      <c r="G122" s="102" t="n">
        <v>0.037150068842812</v>
      </c>
    </row>
    <row r="123" customFormat="false" ht="13.2" hidden="false" customHeight="false" outlineLevel="0" collapsed="false">
      <c r="A123" s="97"/>
      <c r="B123" s="103"/>
      <c r="C123" s="98" t="s">
        <v>48</v>
      </c>
      <c r="D123" s="99" t="n">
        <v>1</v>
      </c>
      <c r="E123" s="100" t="n">
        <v>133500</v>
      </c>
      <c r="F123" s="101" t="n">
        <v>0.0144927536231884</v>
      </c>
      <c r="G123" s="102" t="n">
        <v>0.00647458771607754</v>
      </c>
    </row>
    <row r="124" customFormat="false" ht="13.2" hidden="false" customHeight="false" outlineLevel="0" collapsed="false">
      <c r="A124" s="97"/>
      <c r="B124" s="103"/>
      <c r="C124" s="98" t="s">
        <v>49</v>
      </c>
      <c r="D124" s="99" t="n">
        <v>1</v>
      </c>
      <c r="E124" s="100" t="n">
        <v>326700</v>
      </c>
      <c r="F124" s="101" t="n">
        <v>0.0144927536231884</v>
      </c>
      <c r="G124" s="102" t="n">
        <v>0.0158445528602437</v>
      </c>
    </row>
    <row r="125" customFormat="false" ht="13.2" hidden="false" customHeight="false" outlineLevel="0" collapsed="false">
      <c r="A125" s="97"/>
      <c r="B125" s="103"/>
      <c r="C125" s="103"/>
      <c r="D125" s="104"/>
      <c r="E125" s="105"/>
      <c r="F125" s="106"/>
      <c r="G125" s="106"/>
    </row>
    <row r="126" customFormat="false" ht="13.2" hidden="false" customHeight="false" outlineLevel="0" collapsed="false">
      <c r="A126" s="97"/>
      <c r="B126" s="113" t="s">
        <v>11</v>
      </c>
      <c r="C126" s="113"/>
      <c r="D126" s="114" t="n">
        <v>1</v>
      </c>
      <c r="E126" s="115" t="n">
        <v>208000</v>
      </c>
      <c r="F126" s="116" t="n">
        <v>0.0144927536231884</v>
      </c>
      <c r="G126" s="116" t="n">
        <v>0.0100877471531395</v>
      </c>
    </row>
    <row r="127" customFormat="false" ht="13.2" hidden="false" customHeight="false" outlineLevel="0" collapsed="false">
      <c r="A127" s="97"/>
      <c r="B127" s="103"/>
      <c r="C127" s="98" t="s">
        <v>54</v>
      </c>
      <c r="D127" s="99" t="n">
        <v>1</v>
      </c>
      <c r="E127" s="100" t="n">
        <v>208000</v>
      </c>
      <c r="F127" s="101" t="n">
        <v>0.0144927536231884</v>
      </c>
      <c r="G127" s="102" t="n">
        <v>0.0100877471531395</v>
      </c>
    </row>
    <row r="128" customFormat="false" ht="13.2" hidden="false" customHeight="false" outlineLevel="0" collapsed="false">
      <c r="A128" s="97"/>
      <c r="B128" s="103"/>
      <c r="C128" s="103"/>
      <c r="D128" s="104"/>
      <c r="E128" s="105"/>
      <c r="F128" s="106"/>
      <c r="G128" s="106"/>
    </row>
    <row r="129" customFormat="false" ht="13.2" hidden="false" customHeight="false" outlineLevel="0" collapsed="false">
      <c r="A129" s="92" t="s">
        <v>98</v>
      </c>
      <c r="B129" s="93"/>
      <c r="C129" s="93"/>
      <c r="D129" s="94" t="n">
        <v>1</v>
      </c>
      <c r="E129" s="95" t="n">
        <v>178750</v>
      </c>
      <c r="F129" s="96" t="n">
        <v>0.0144927536231884</v>
      </c>
      <c r="G129" s="96" t="n">
        <v>0.0086691577097293</v>
      </c>
    </row>
    <row r="130" customFormat="false" ht="13.2" hidden="false" customHeight="false" outlineLevel="0" collapsed="false">
      <c r="A130" s="97"/>
      <c r="B130" s="113" t="s">
        <v>94</v>
      </c>
      <c r="C130" s="113"/>
      <c r="D130" s="114" t="n">
        <v>1</v>
      </c>
      <c r="E130" s="115" t="n">
        <v>178750</v>
      </c>
      <c r="F130" s="116" t="n">
        <v>0.0144927536231884</v>
      </c>
      <c r="G130" s="116" t="n">
        <v>0.0086691577097293</v>
      </c>
    </row>
    <row r="131" customFormat="false" ht="13.2" hidden="false" customHeight="false" outlineLevel="0" collapsed="false">
      <c r="A131" s="97"/>
      <c r="B131" s="103"/>
      <c r="C131" s="98" t="s">
        <v>95</v>
      </c>
      <c r="D131" s="99" t="n">
        <v>1</v>
      </c>
      <c r="E131" s="100" t="n">
        <v>178750</v>
      </c>
      <c r="F131" s="101" t="n">
        <v>0.0144927536231884</v>
      </c>
      <c r="G131" s="102" t="n">
        <v>0.0086691577097293</v>
      </c>
    </row>
    <row r="132" customFormat="false" ht="13.2" hidden="false" customHeight="false" outlineLevel="0" collapsed="false">
      <c r="A132" s="97"/>
      <c r="B132" s="103"/>
      <c r="C132" s="103"/>
      <c r="D132" s="104"/>
      <c r="E132" s="105"/>
      <c r="F132" s="106"/>
      <c r="G132" s="106"/>
    </row>
    <row r="133" customFormat="false" ht="13.2" hidden="false" customHeight="false" outlineLevel="0" collapsed="false">
      <c r="A133" s="92" t="s">
        <v>99</v>
      </c>
      <c r="B133" s="93"/>
      <c r="C133" s="93"/>
      <c r="D133" s="94" t="n">
        <v>1</v>
      </c>
      <c r="E133" s="95" t="n">
        <v>2920000</v>
      </c>
      <c r="F133" s="96" t="n">
        <v>0.0144927536231884</v>
      </c>
      <c r="G133" s="96" t="n">
        <v>0.141616450419074</v>
      </c>
    </row>
    <row r="134" customFormat="false" ht="13.2" hidden="false" customHeight="false" outlineLevel="0" collapsed="false">
      <c r="A134" s="97"/>
      <c r="B134" s="113" t="s">
        <v>16</v>
      </c>
      <c r="C134" s="113"/>
      <c r="D134" s="114" t="n">
        <v>1</v>
      </c>
      <c r="E134" s="115" t="n">
        <v>2920000</v>
      </c>
      <c r="F134" s="116" t="n">
        <v>0.0144927536231884</v>
      </c>
      <c r="G134" s="116" t="n">
        <v>0.141616450419074</v>
      </c>
    </row>
    <row r="135" customFormat="false" ht="13.2" hidden="false" customHeight="false" outlineLevel="0" collapsed="false">
      <c r="A135" s="97"/>
      <c r="B135" s="103"/>
      <c r="C135" s="98" t="s">
        <v>44</v>
      </c>
      <c r="D135" s="99" t="n">
        <v>1</v>
      </c>
      <c r="E135" s="100" t="n">
        <v>2920000</v>
      </c>
      <c r="F135" s="101" t="n">
        <v>0.0144927536231884</v>
      </c>
      <c r="G135" s="102" t="n">
        <v>0.141616450419074</v>
      </c>
    </row>
    <row r="136" customFormat="false" ht="13.2" hidden="false" customHeight="false" outlineLevel="0" collapsed="false">
      <c r="A136" s="97"/>
      <c r="B136" s="103"/>
      <c r="C136" s="103"/>
      <c r="D136" s="104"/>
      <c r="E136" s="105"/>
      <c r="F136" s="106"/>
      <c r="G136" s="106"/>
    </row>
    <row r="137" customFormat="false" ht="13.2" hidden="false" customHeight="false" outlineLevel="0" collapsed="false">
      <c r="A137" s="92" t="s">
        <v>100</v>
      </c>
      <c r="B137" s="93"/>
      <c r="C137" s="93"/>
      <c r="D137" s="94" t="n">
        <v>1</v>
      </c>
      <c r="E137" s="95" t="n">
        <v>190000</v>
      </c>
      <c r="F137" s="96" t="n">
        <v>0.0144927536231884</v>
      </c>
      <c r="G137" s="96" t="n">
        <v>0.00921476903411785</v>
      </c>
    </row>
    <row r="138" customFormat="false" ht="13.2" hidden="false" customHeight="false" outlineLevel="0" collapsed="false">
      <c r="A138" s="97"/>
      <c r="B138" s="113" t="s">
        <v>9</v>
      </c>
      <c r="C138" s="113"/>
      <c r="D138" s="114" t="n">
        <v>1</v>
      </c>
      <c r="E138" s="115" t="n">
        <v>190000</v>
      </c>
      <c r="F138" s="116" t="n">
        <v>0.0144927536231884</v>
      </c>
      <c r="G138" s="116" t="n">
        <v>0.00921476903411785</v>
      </c>
    </row>
    <row r="139" customFormat="false" ht="13.2" hidden="false" customHeight="false" outlineLevel="0" collapsed="false">
      <c r="A139" s="97"/>
      <c r="B139" s="103"/>
      <c r="C139" s="98" t="s">
        <v>65</v>
      </c>
      <c r="D139" s="99" t="n">
        <v>1</v>
      </c>
      <c r="E139" s="100" t="n">
        <v>190000</v>
      </c>
      <c r="F139" s="101" t="n">
        <v>0.0144927536231884</v>
      </c>
      <c r="G139" s="102" t="n">
        <v>0.00921476903411785</v>
      </c>
    </row>
    <row r="140" customFormat="false" ht="13.2" hidden="false" customHeight="false" outlineLevel="0" collapsed="false">
      <c r="A140" s="97"/>
      <c r="B140" s="103"/>
      <c r="C140" s="103"/>
      <c r="D140" s="104"/>
      <c r="E140" s="105"/>
      <c r="F140" s="106"/>
      <c r="G140" s="106"/>
    </row>
    <row r="141" customFormat="false" ht="13.2" hidden="false" customHeight="false" outlineLevel="0" collapsed="false">
      <c r="A141" s="92" t="s">
        <v>101</v>
      </c>
      <c r="B141" s="93"/>
      <c r="C141" s="93"/>
      <c r="D141" s="94" t="n">
        <v>1</v>
      </c>
      <c r="E141" s="95" t="n">
        <v>482000</v>
      </c>
      <c r="F141" s="96" t="n">
        <v>0.0144927536231884</v>
      </c>
      <c r="G141" s="96" t="n">
        <v>0.0233764140760253</v>
      </c>
    </row>
    <row r="142" customFormat="false" ht="13.2" hidden="false" customHeight="false" outlineLevel="0" collapsed="false">
      <c r="A142" s="97"/>
      <c r="B142" s="113" t="s">
        <v>15</v>
      </c>
      <c r="C142" s="113"/>
      <c r="D142" s="114" t="n">
        <v>1</v>
      </c>
      <c r="E142" s="115" t="n">
        <v>482000</v>
      </c>
      <c r="F142" s="116" t="n">
        <v>0.0144927536231884</v>
      </c>
      <c r="G142" s="116" t="n">
        <v>0.0233764140760253</v>
      </c>
    </row>
    <row r="143" customFormat="false" ht="13.2" hidden="false" customHeight="false" outlineLevel="0" collapsed="false">
      <c r="A143" s="97"/>
      <c r="B143" s="103"/>
      <c r="C143" s="98" t="s">
        <v>102</v>
      </c>
      <c r="D143" s="99" t="n">
        <v>1</v>
      </c>
      <c r="E143" s="100" t="n">
        <v>482000</v>
      </c>
      <c r="F143" s="101" t="n">
        <v>0.0144927536231884</v>
      </c>
      <c r="G143" s="102" t="n">
        <v>0.0233764140760253</v>
      </c>
    </row>
    <row r="144" customFormat="false" ht="13.2" hidden="false" customHeight="false" outlineLevel="0" collapsed="false">
      <c r="A144" s="97"/>
      <c r="B144" s="103"/>
      <c r="C144" s="103"/>
      <c r="D144" s="104"/>
      <c r="E144" s="105"/>
      <c r="F144" s="106"/>
      <c r="G144" s="106"/>
    </row>
    <row r="145" customFormat="false" ht="13.2" hidden="false" customHeight="false" outlineLevel="0" collapsed="false">
      <c r="A145" s="92" t="s">
        <v>103</v>
      </c>
      <c r="B145" s="93"/>
      <c r="C145" s="93"/>
      <c r="D145" s="94" t="n">
        <v>11</v>
      </c>
      <c r="E145" s="95" t="n">
        <v>3687903</v>
      </c>
      <c r="F145" s="96" t="n">
        <v>0.159420289855072</v>
      </c>
      <c r="G145" s="96" t="n">
        <v>0.178858812448581</v>
      </c>
    </row>
    <row r="146" customFormat="false" ht="13.2" hidden="false" customHeight="false" outlineLevel="0" collapsed="false">
      <c r="A146" s="97"/>
      <c r="B146" s="113" t="s">
        <v>10</v>
      </c>
      <c r="C146" s="113"/>
      <c r="D146" s="114" t="n">
        <v>3</v>
      </c>
      <c r="E146" s="115" t="n">
        <v>346500</v>
      </c>
      <c r="F146" s="116" t="n">
        <v>0.0434782608695652</v>
      </c>
      <c r="G146" s="116" t="n">
        <v>0.0168048287911676</v>
      </c>
    </row>
    <row r="147" customFormat="false" ht="13.2" hidden="false" customHeight="false" outlineLevel="0" collapsed="false">
      <c r="A147" s="97"/>
      <c r="B147" s="103"/>
      <c r="C147" s="98" t="s">
        <v>47</v>
      </c>
      <c r="D147" s="99" t="n">
        <v>3</v>
      </c>
      <c r="E147" s="100" t="n">
        <v>346500</v>
      </c>
      <c r="F147" s="101" t="n">
        <v>0.0434782608695652</v>
      </c>
      <c r="G147" s="102" t="n">
        <v>0.0168048287911676</v>
      </c>
    </row>
    <row r="148" customFormat="false" ht="13.2" hidden="false" customHeight="false" outlineLevel="0" collapsed="false">
      <c r="A148" s="97"/>
      <c r="B148" s="103"/>
      <c r="C148" s="103"/>
      <c r="D148" s="104"/>
      <c r="E148" s="105"/>
      <c r="F148" s="106"/>
      <c r="G148" s="106"/>
    </row>
    <row r="149" customFormat="false" ht="13.2" hidden="false" customHeight="false" outlineLevel="0" collapsed="false">
      <c r="A149" s="97"/>
      <c r="B149" s="113" t="s">
        <v>15</v>
      </c>
      <c r="C149" s="113"/>
      <c r="D149" s="114" t="n">
        <v>1</v>
      </c>
      <c r="E149" s="115" t="n">
        <v>92700</v>
      </c>
      <c r="F149" s="116" t="n">
        <v>0.0144927536231884</v>
      </c>
      <c r="G149" s="116" t="n">
        <v>0.00449583731296171</v>
      </c>
    </row>
    <row r="150" customFormat="false" ht="13.2" hidden="false" customHeight="false" outlineLevel="0" collapsed="false">
      <c r="A150" s="97"/>
      <c r="B150" s="103"/>
      <c r="C150" s="98" t="s">
        <v>73</v>
      </c>
      <c r="D150" s="99" t="n">
        <v>1</v>
      </c>
      <c r="E150" s="100" t="n">
        <v>92700</v>
      </c>
      <c r="F150" s="101" t="n">
        <v>0.0144927536231884</v>
      </c>
      <c r="G150" s="102" t="n">
        <v>0.00449583731296171</v>
      </c>
    </row>
    <row r="151" customFormat="false" ht="13.2" hidden="false" customHeight="false" outlineLevel="0" collapsed="false">
      <c r="A151" s="97"/>
      <c r="B151" s="103"/>
      <c r="C151" s="103"/>
      <c r="D151" s="104"/>
      <c r="E151" s="105"/>
      <c r="F151" s="106"/>
      <c r="G151" s="106"/>
    </row>
    <row r="152" customFormat="false" ht="13.2" hidden="false" customHeight="false" outlineLevel="0" collapsed="false">
      <c r="A152" s="97"/>
      <c r="B152" s="113" t="s">
        <v>11</v>
      </c>
      <c r="C152" s="113"/>
      <c r="D152" s="114" t="n">
        <v>3</v>
      </c>
      <c r="E152" s="115" t="n">
        <v>2117203</v>
      </c>
      <c r="F152" s="116" t="n">
        <v>0.0434782608695652</v>
      </c>
      <c r="G152" s="116" t="n">
        <v>0.10268177180706</v>
      </c>
    </row>
    <row r="153" customFormat="false" ht="13.2" hidden="false" customHeight="false" outlineLevel="0" collapsed="false">
      <c r="A153" s="97"/>
      <c r="B153" s="103"/>
      <c r="C153" s="98" t="s">
        <v>46</v>
      </c>
      <c r="D153" s="99" t="n">
        <v>1</v>
      </c>
      <c r="E153" s="100" t="n">
        <v>575000</v>
      </c>
      <c r="F153" s="101" t="n">
        <v>0.0144927536231884</v>
      </c>
      <c r="G153" s="102" t="n">
        <v>0.027886801024304</v>
      </c>
    </row>
    <row r="154" customFormat="false" ht="13.2" hidden="false" customHeight="false" outlineLevel="0" collapsed="false">
      <c r="A154" s="97"/>
      <c r="B154" s="103"/>
      <c r="C154" s="98" t="s">
        <v>54</v>
      </c>
      <c r="D154" s="99" t="n">
        <v>2</v>
      </c>
      <c r="E154" s="100" t="n">
        <v>1542203</v>
      </c>
      <c r="F154" s="101" t="n">
        <v>0.0289855072463768</v>
      </c>
      <c r="G154" s="102" t="n">
        <v>0.0747949707827561</v>
      </c>
    </row>
    <row r="155" customFormat="false" ht="13.2" hidden="false" customHeight="false" outlineLevel="0" collapsed="false">
      <c r="A155" s="97"/>
      <c r="B155" s="103"/>
      <c r="C155" s="103"/>
      <c r="D155" s="104"/>
      <c r="E155" s="105"/>
      <c r="F155" s="106"/>
      <c r="G155" s="106"/>
    </row>
    <row r="156" customFormat="false" ht="13.2" hidden="false" customHeight="false" outlineLevel="0" collapsed="false">
      <c r="A156" s="97"/>
      <c r="B156" s="113" t="s">
        <v>12</v>
      </c>
      <c r="C156" s="113"/>
      <c r="D156" s="114" t="n">
        <v>1</v>
      </c>
      <c r="E156" s="115" t="n">
        <v>407000</v>
      </c>
      <c r="F156" s="116" t="n">
        <v>0.0144927536231884</v>
      </c>
      <c r="G156" s="116" t="n">
        <v>0.0197390052467682</v>
      </c>
    </row>
    <row r="157" customFormat="false" ht="13.2" hidden="false" customHeight="false" outlineLevel="0" collapsed="false">
      <c r="A157" s="97"/>
      <c r="B157" s="103"/>
      <c r="C157" s="98" t="s">
        <v>55</v>
      </c>
      <c r="D157" s="99" t="n">
        <v>1</v>
      </c>
      <c r="E157" s="100" t="n">
        <v>407000</v>
      </c>
      <c r="F157" s="101" t="n">
        <v>0.0144927536231884</v>
      </c>
      <c r="G157" s="102" t="n">
        <v>0.0197390052467682</v>
      </c>
    </row>
    <row r="158" customFormat="false" ht="13.2" hidden="false" customHeight="false" outlineLevel="0" collapsed="false">
      <c r="A158" s="97"/>
      <c r="B158" s="103"/>
      <c r="C158" s="103"/>
      <c r="D158" s="104"/>
      <c r="E158" s="105"/>
      <c r="F158" s="106"/>
      <c r="G158" s="106"/>
    </row>
    <row r="159" customFormat="false" ht="13.2" hidden="false" customHeight="false" outlineLevel="0" collapsed="false">
      <c r="A159" s="97"/>
      <c r="B159" s="113" t="s">
        <v>9</v>
      </c>
      <c r="C159" s="113"/>
      <c r="D159" s="114" t="n">
        <v>3</v>
      </c>
      <c r="E159" s="115" t="n">
        <v>724500</v>
      </c>
      <c r="F159" s="116" t="n">
        <v>0.0434782608695652</v>
      </c>
      <c r="G159" s="116" t="n">
        <v>0.0351373692906231</v>
      </c>
    </row>
    <row r="160" customFormat="false" ht="13.2" hidden="false" customHeight="false" outlineLevel="0" collapsed="false">
      <c r="A160" s="97"/>
      <c r="B160" s="103"/>
      <c r="C160" s="98" t="s">
        <v>65</v>
      </c>
      <c r="D160" s="99" t="n">
        <v>3</v>
      </c>
      <c r="E160" s="100" t="n">
        <v>724500</v>
      </c>
      <c r="F160" s="101" t="n">
        <v>0.0434782608695652</v>
      </c>
      <c r="G160" s="102" t="n">
        <v>0.0351373692906231</v>
      </c>
    </row>
    <row r="161" customFormat="false" ht="13.8" hidden="false" customHeight="false" outlineLevel="0" collapsed="false">
      <c r="A161" s="97"/>
      <c r="B161" s="103"/>
      <c r="C161" s="103"/>
      <c r="D161" s="104"/>
      <c r="E161" s="105"/>
      <c r="F161" s="106"/>
      <c r="G161" s="106"/>
    </row>
    <row r="162" customFormat="false" ht="15" hidden="false" customHeight="false" outlineLevel="0" collapsed="false">
      <c r="A162" s="107" t="s">
        <v>66</v>
      </c>
      <c r="B162" s="108"/>
      <c r="C162" s="108"/>
      <c r="D162" s="109" t="n">
        <v>69</v>
      </c>
      <c r="E162" s="110" t="n">
        <v>20619073.5</v>
      </c>
      <c r="F162" s="111" t="n">
        <v>1</v>
      </c>
      <c r="G162" s="112" t="n">
        <v>1</v>
      </c>
    </row>
    <row r="16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4</v>
      </c>
      <c r="E1" s="0" t="s">
        <v>41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39</v>
      </c>
    </row>
    <row r="2" customFormat="false" ht="12.8" hidden="false" customHeight="false" outlineLevel="0" collapsed="false">
      <c r="A2" s="0" t="n">
        <v>806827</v>
      </c>
      <c r="B2" s="0" t="s">
        <v>111</v>
      </c>
      <c r="C2" s="117" t="n">
        <v>41122</v>
      </c>
      <c r="D2" s="0" t="s">
        <v>11</v>
      </c>
      <c r="E2" s="0" t="s">
        <v>46</v>
      </c>
      <c r="F2" s="0" t="s">
        <v>112</v>
      </c>
      <c r="G2" s="0" t="s">
        <v>113</v>
      </c>
      <c r="H2" s="0" t="s">
        <v>114</v>
      </c>
      <c r="I2" s="0" t="n">
        <v>285000</v>
      </c>
      <c r="J2" s="0" t="s">
        <v>115</v>
      </c>
    </row>
    <row r="3" customFormat="false" ht="12.8" hidden="false" customHeight="false" outlineLevel="0" collapsed="false">
      <c r="A3" s="0" t="n">
        <v>806835</v>
      </c>
      <c r="B3" s="0" t="s">
        <v>111</v>
      </c>
      <c r="C3" s="117" t="n">
        <v>41122</v>
      </c>
      <c r="D3" s="0" t="s">
        <v>11</v>
      </c>
      <c r="E3" s="0" t="s">
        <v>54</v>
      </c>
      <c r="F3" s="0" t="s">
        <v>116</v>
      </c>
      <c r="G3" s="0" t="s">
        <v>117</v>
      </c>
      <c r="H3" s="0" t="s">
        <v>118</v>
      </c>
      <c r="I3" s="0" t="n">
        <v>359000</v>
      </c>
      <c r="J3" s="0" t="s">
        <v>119</v>
      </c>
    </row>
    <row r="4" customFormat="false" ht="12.8" hidden="false" customHeight="false" outlineLevel="0" collapsed="false">
      <c r="A4" s="0" t="n">
        <v>806848</v>
      </c>
      <c r="B4" s="0" t="s">
        <v>111</v>
      </c>
      <c r="C4" s="117" t="n">
        <v>41122</v>
      </c>
      <c r="D4" s="0" t="s">
        <v>14</v>
      </c>
      <c r="E4" s="0" t="s">
        <v>44</v>
      </c>
      <c r="F4" s="0" t="s">
        <v>120</v>
      </c>
      <c r="G4" s="0" t="s">
        <v>121</v>
      </c>
      <c r="H4" s="0" t="s">
        <v>122</v>
      </c>
      <c r="I4" s="0" t="n">
        <v>47000</v>
      </c>
      <c r="J4" s="0" t="s">
        <v>123</v>
      </c>
    </row>
    <row r="5" customFormat="false" ht="12.8" hidden="false" customHeight="false" outlineLevel="0" collapsed="false">
      <c r="A5" s="0" t="n">
        <v>806890</v>
      </c>
      <c r="B5" s="0" t="s">
        <v>111</v>
      </c>
      <c r="C5" s="117" t="n">
        <v>41123</v>
      </c>
      <c r="D5" s="0" t="s">
        <v>9</v>
      </c>
      <c r="E5" s="0" t="s">
        <v>63</v>
      </c>
      <c r="F5" s="0" t="s">
        <v>124</v>
      </c>
      <c r="G5" s="0" t="s">
        <v>125</v>
      </c>
      <c r="H5" s="0" t="s">
        <v>126</v>
      </c>
      <c r="I5" s="0" t="n">
        <v>100000</v>
      </c>
      <c r="J5" s="0" t="s">
        <v>119</v>
      </c>
    </row>
    <row r="6" customFormat="false" ht="12.8" hidden="false" customHeight="false" outlineLevel="0" collapsed="false">
      <c r="A6" s="0" t="n">
        <v>806903</v>
      </c>
      <c r="B6" s="0" t="s">
        <v>111</v>
      </c>
      <c r="C6" s="117" t="n">
        <v>41123</v>
      </c>
      <c r="D6" s="0" t="s">
        <v>9</v>
      </c>
      <c r="E6" s="0" t="s">
        <v>59</v>
      </c>
      <c r="F6" s="0" t="s">
        <v>127</v>
      </c>
      <c r="G6" s="0" t="s">
        <v>128</v>
      </c>
      <c r="H6" s="0" t="s">
        <v>129</v>
      </c>
      <c r="I6" s="0" t="n">
        <v>340000</v>
      </c>
      <c r="J6" s="0" t="s">
        <v>119</v>
      </c>
    </row>
    <row r="7" customFormat="false" ht="12.8" hidden="false" customHeight="false" outlineLevel="0" collapsed="false">
      <c r="A7" s="0" t="n">
        <v>806950</v>
      </c>
      <c r="B7" s="0" t="s">
        <v>111</v>
      </c>
      <c r="C7" s="117" t="n">
        <v>41124</v>
      </c>
      <c r="D7" s="0" t="s">
        <v>14</v>
      </c>
      <c r="E7" s="0" t="s">
        <v>45</v>
      </c>
      <c r="F7" s="0" t="s">
        <v>130</v>
      </c>
      <c r="G7" s="0" t="s">
        <v>131</v>
      </c>
      <c r="H7" s="0" t="s">
        <v>132</v>
      </c>
      <c r="I7" s="0" t="n">
        <v>412000</v>
      </c>
      <c r="J7" s="0" t="s">
        <v>119</v>
      </c>
    </row>
    <row r="8" customFormat="false" ht="12.8" hidden="false" customHeight="false" outlineLevel="0" collapsed="false">
      <c r="A8" s="0" t="n">
        <v>806974</v>
      </c>
      <c r="B8" s="0" t="s">
        <v>111</v>
      </c>
      <c r="C8" s="117" t="n">
        <v>41124</v>
      </c>
      <c r="D8" s="0" t="s">
        <v>15</v>
      </c>
      <c r="E8" s="0" t="s">
        <v>50</v>
      </c>
      <c r="F8" s="0" t="s">
        <v>133</v>
      </c>
      <c r="G8" s="0" t="s">
        <v>134</v>
      </c>
      <c r="H8" s="0" t="s">
        <v>135</v>
      </c>
      <c r="I8" s="0" t="n">
        <v>315000</v>
      </c>
      <c r="J8" s="0" t="s">
        <v>119</v>
      </c>
    </row>
    <row r="9" customFormat="false" ht="12.8" hidden="false" customHeight="false" outlineLevel="0" collapsed="false">
      <c r="A9" s="0" t="n">
        <v>806998</v>
      </c>
      <c r="B9" s="0" t="s">
        <v>111</v>
      </c>
      <c r="C9" s="117" t="n">
        <v>41124</v>
      </c>
      <c r="D9" s="0" t="s">
        <v>9</v>
      </c>
      <c r="E9" s="0" t="s">
        <v>59</v>
      </c>
      <c r="F9" s="0" t="s">
        <v>136</v>
      </c>
      <c r="G9" s="0" t="s">
        <v>137</v>
      </c>
      <c r="H9" s="0" t="s">
        <v>138</v>
      </c>
      <c r="I9" s="0" t="n">
        <v>169900</v>
      </c>
      <c r="J9" s="0" t="s">
        <v>119</v>
      </c>
    </row>
    <row r="10" customFormat="false" ht="12.8" hidden="false" customHeight="false" outlineLevel="0" collapsed="false">
      <c r="A10" s="0" t="n">
        <v>807043</v>
      </c>
      <c r="B10" s="0" t="s">
        <v>111</v>
      </c>
      <c r="C10" s="117" t="n">
        <v>41127</v>
      </c>
      <c r="D10" s="0" t="s">
        <v>13</v>
      </c>
      <c r="E10" s="0" t="s">
        <v>46</v>
      </c>
      <c r="F10" s="0" t="s">
        <v>139</v>
      </c>
      <c r="G10" s="0" t="s">
        <v>140</v>
      </c>
      <c r="H10" s="0" t="s">
        <v>141</v>
      </c>
      <c r="I10" s="0" t="n">
        <v>104500</v>
      </c>
      <c r="J10" s="0" t="s">
        <v>119</v>
      </c>
    </row>
    <row r="11" customFormat="false" ht="12.8" hidden="false" customHeight="false" outlineLevel="0" collapsed="false">
      <c r="A11" s="0" t="n">
        <v>807048</v>
      </c>
      <c r="B11" s="0" t="s">
        <v>111</v>
      </c>
      <c r="C11" s="117" t="n">
        <v>41127</v>
      </c>
      <c r="D11" s="0" t="s">
        <v>10</v>
      </c>
      <c r="E11" s="0" t="s">
        <v>48</v>
      </c>
      <c r="F11" s="0" t="s">
        <v>142</v>
      </c>
      <c r="G11" s="0" t="s">
        <v>143</v>
      </c>
      <c r="H11" s="0" t="s">
        <v>144</v>
      </c>
      <c r="I11" s="0" t="n">
        <v>660000</v>
      </c>
      <c r="J11" s="0" t="s">
        <v>119</v>
      </c>
    </row>
    <row r="12" customFormat="false" ht="12.8" hidden="false" customHeight="false" outlineLevel="0" collapsed="false">
      <c r="A12" s="0" t="n">
        <v>807051</v>
      </c>
      <c r="B12" s="0" t="s">
        <v>111</v>
      </c>
      <c r="C12" s="117" t="n">
        <v>41127</v>
      </c>
      <c r="D12" s="0" t="s">
        <v>10</v>
      </c>
      <c r="E12" s="0" t="s">
        <v>48</v>
      </c>
      <c r="F12" s="0" t="s">
        <v>145</v>
      </c>
      <c r="G12" s="0" t="s">
        <v>146</v>
      </c>
      <c r="H12" s="0" t="s">
        <v>147</v>
      </c>
      <c r="I12" s="0" t="n">
        <v>335000</v>
      </c>
      <c r="J12" s="0" t="s">
        <v>119</v>
      </c>
    </row>
    <row r="13" customFormat="false" ht="12.8" hidden="false" customHeight="false" outlineLevel="0" collapsed="false">
      <c r="A13" s="0" t="n">
        <v>807056</v>
      </c>
      <c r="B13" s="0" t="s">
        <v>111</v>
      </c>
      <c r="C13" s="117" t="n">
        <v>41127</v>
      </c>
      <c r="D13" s="0" t="s">
        <v>9</v>
      </c>
      <c r="E13" s="0" t="s">
        <v>59</v>
      </c>
      <c r="F13" s="0" t="s">
        <v>148</v>
      </c>
      <c r="G13" s="0" t="s">
        <v>149</v>
      </c>
      <c r="H13" s="0" t="s">
        <v>150</v>
      </c>
      <c r="I13" s="0" t="n">
        <v>295000</v>
      </c>
      <c r="J13" s="0" t="s">
        <v>119</v>
      </c>
    </row>
    <row r="14" customFormat="false" ht="12.8" hidden="false" customHeight="false" outlineLevel="0" collapsed="false">
      <c r="A14" s="0" t="n">
        <v>807066</v>
      </c>
      <c r="B14" s="0" t="s">
        <v>111</v>
      </c>
      <c r="C14" s="117" t="n">
        <v>41127</v>
      </c>
      <c r="D14" s="0" t="s">
        <v>10</v>
      </c>
      <c r="E14" s="0" t="s">
        <v>47</v>
      </c>
      <c r="F14" s="0" t="s">
        <v>151</v>
      </c>
      <c r="G14" s="0" t="s">
        <v>152</v>
      </c>
      <c r="H14" s="0" t="s">
        <v>153</v>
      </c>
      <c r="I14" s="0" t="n">
        <v>246000</v>
      </c>
      <c r="J14" s="0" t="s">
        <v>154</v>
      </c>
    </row>
    <row r="15" customFormat="false" ht="12.8" hidden="false" customHeight="false" outlineLevel="0" collapsed="false">
      <c r="A15" s="0" t="n">
        <v>807068</v>
      </c>
      <c r="B15" s="0" t="s">
        <v>111</v>
      </c>
      <c r="C15" s="117" t="n">
        <v>41127</v>
      </c>
      <c r="D15" s="0" t="s">
        <v>11</v>
      </c>
      <c r="E15" s="0" t="s">
        <v>54</v>
      </c>
      <c r="F15" s="0" t="s">
        <v>155</v>
      </c>
      <c r="G15" s="0" t="s">
        <v>156</v>
      </c>
      <c r="H15" s="0" t="s">
        <v>157</v>
      </c>
      <c r="I15" s="0" t="n">
        <v>185000</v>
      </c>
      <c r="J15" s="0" t="s">
        <v>119</v>
      </c>
    </row>
    <row r="16" customFormat="false" ht="12.8" hidden="false" customHeight="false" outlineLevel="0" collapsed="false">
      <c r="A16" s="0" t="n">
        <v>807141</v>
      </c>
      <c r="B16" s="0" t="s">
        <v>111</v>
      </c>
      <c r="C16" s="117" t="n">
        <v>41128</v>
      </c>
      <c r="D16" s="0" t="s">
        <v>9</v>
      </c>
      <c r="E16" s="0" t="s">
        <v>59</v>
      </c>
      <c r="F16" s="0" t="s">
        <v>158</v>
      </c>
      <c r="G16" s="0" t="s">
        <v>159</v>
      </c>
      <c r="H16" s="0" t="s">
        <v>160</v>
      </c>
      <c r="I16" s="0" t="n">
        <v>79000</v>
      </c>
      <c r="J16" s="0" t="s">
        <v>123</v>
      </c>
    </row>
    <row r="17" customFormat="false" ht="12.8" hidden="false" customHeight="false" outlineLevel="0" collapsed="false">
      <c r="A17" s="0" t="n">
        <v>807260</v>
      </c>
      <c r="B17" s="0" t="s">
        <v>111</v>
      </c>
      <c r="C17" s="117" t="n">
        <v>41130</v>
      </c>
      <c r="D17" s="0" t="s">
        <v>10</v>
      </c>
      <c r="E17" s="0" t="s">
        <v>48</v>
      </c>
      <c r="F17" s="0" t="s">
        <v>161</v>
      </c>
      <c r="G17" s="0" t="s">
        <v>162</v>
      </c>
      <c r="H17" s="0" t="s">
        <v>163</v>
      </c>
      <c r="I17" s="0" t="n">
        <v>160000</v>
      </c>
      <c r="J17" s="0" t="s">
        <v>119</v>
      </c>
    </row>
    <row r="18" customFormat="false" ht="12.8" hidden="false" customHeight="false" outlineLevel="0" collapsed="false">
      <c r="A18" s="0" t="n">
        <v>807261</v>
      </c>
      <c r="B18" s="0" t="s">
        <v>111</v>
      </c>
      <c r="C18" s="117" t="n">
        <v>41130</v>
      </c>
      <c r="D18" s="0" t="s">
        <v>9</v>
      </c>
      <c r="E18" s="0" t="s">
        <v>60</v>
      </c>
      <c r="F18" s="0" t="s">
        <v>164</v>
      </c>
      <c r="G18" s="0" t="s">
        <v>165</v>
      </c>
      <c r="H18" s="0" t="s">
        <v>166</v>
      </c>
      <c r="I18" s="0" t="n">
        <v>88900</v>
      </c>
      <c r="J18" s="0" t="s">
        <v>119</v>
      </c>
    </row>
    <row r="19" customFormat="false" ht="12.8" hidden="false" customHeight="false" outlineLevel="0" collapsed="false">
      <c r="A19" s="0" t="n">
        <v>807274</v>
      </c>
      <c r="B19" s="0" t="s">
        <v>111</v>
      </c>
      <c r="C19" s="117" t="n">
        <v>41130</v>
      </c>
      <c r="D19" s="0" t="s">
        <v>9</v>
      </c>
      <c r="E19" s="0" t="s">
        <v>65</v>
      </c>
      <c r="F19" s="0" t="s">
        <v>167</v>
      </c>
      <c r="G19" s="0" t="s">
        <v>168</v>
      </c>
      <c r="H19" s="0" t="s">
        <v>169</v>
      </c>
      <c r="I19" s="0" t="n">
        <v>86500</v>
      </c>
      <c r="J19" s="0" t="s">
        <v>170</v>
      </c>
    </row>
    <row r="20" customFormat="false" ht="12.8" hidden="false" customHeight="false" outlineLevel="0" collapsed="false">
      <c r="A20" s="0" t="n">
        <v>807283</v>
      </c>
      <c r="B20" s="0" t="s">
        <v>111</v>
      </c>
      <c r="C20" s="117" t="n">
        <v>41131</v>
      </c>
      <c r="D20" s="0" t="s">
        <v>14</v>
      </c>
      <c r="E20" s="0" t="s">
        <v>46</v>
      </c>
      <c r="F20" s="0" t="s">
        <v>171</v>
      </c>
      <c r="G20" s="0" t="s">
        <v>172</v>
      </c>
      <c r="H20" s="0" t="s">
        <v>173</v>
      </c>
      <c r="I20" s="0" t="n">
        <v>191000</v>
      </c>
      <c r="J20" s="0" t="s">
        <v>119</v>
      </c>
    </row>
    <row r="21" customFormat="false" ht="12.8" hidden="false" customHeight="false" outlineLevel="0" collapsed="false">
      <c r="A21" s="0" t="n">
        <v>807298</v>
      </c>
      <c r="B21" s="0" t="s">
        <v>111</v>
      </c>
      <c r="C21" s="117" t="n">
        <v>41131</v>
      </c>
      <c r="D21" s="0" t="s">
        <v>10</v>
      </c>
      <c r="E21" s="0" t="s">
        <v>48</v>
      </c>
      <c r="F21" s="0" t="s">
        <v>174</v>
      </c>
      <c r="G21" s="0" t="s">
        <v>175</v>
      </c>
      <c r="H21" s="0" t="s">
        <v>176</v>
      </c>
      <c r="I21" s="0" t="n">
        <v>405000</v>
      </c>
      <c r="J21" s="0" t="s">
        <v>119</v>
      </c>
    </row>
    <row r="22" customFormat="false" ht="12.8" hidden="false" customHeight="false" outlineLevel="0" collapsed="false">
      <c r="A22" s="0" t="n">
        <v>807302</v>
      </c>
      <c r="B22" s="0" t="s">
        <v>111</v>
      </c>
      <c r="C22" s="117" t="n">
        <v>41131</v>
      </c>
      <c r="D22" s="0" t="s">
        <v>9</v>
      </c>
      <c r="E22" s="0" t="s">
        <v>59</v>
      </c>
      <c r="F22" s="0" t="s">
        <v>177</v>
      </c>
      <c r="G22" s="0" t="s">
        <v>128</v>
      </c>
      <c r="H22" s="0" t="s">
        <v>178</v>
      </c>
      <c r="I22" s="0" t="n">
        <v>174900</v>
      </c>
      <c r="J22" s="0" t="s">
        <v>119</v>
      </c>
    </row>
    <row r="23" customFormat="false" ht="12.8" hidden="false" customHeight="false" outlineLevel="0" collapsed="false">
      <c r="A23" s="0" t="n">
        <v>807304</v>
      </c>
      <c r="B23" s="0" t="s">
        <v>111</v>
      </c>
      <c r="C23" s="117" t="n">
        <v>41131</v>
      </c>
      <c r="D23" s="0" t="s">
        <v>10</v>
      </c>
      <c r="E23" s="0" t="s">
        <v>48</v>
      </c>
      <c r="F23" s="0" t="s">
        <v>179</v>
      </c>
      <c r="G23" s="0" t="s">
        <v>180</v>
      </c>
      <c r="H23" s="0" t="s">
        <v>181</v>
      </c>
      <c r="I23" s="0" t="n">
        <v>195000</v>
      </c>
      <c r="J23" s="0" t="s">
        <v>119</v>
      </c>
    </row>
    <row r="24" customFormat="false" ht="12.8" hidden="false" customHeight="false" outlineLevel="0" collapsed="false">
      <c r="A24" s="0" t="n">
        <v>807309</v>
      </c>
      <c r="B24" s="0" t="s">
        <v>111</v>
      </c>
      <c r="C24" s="117" t="n">
        <v>41131</v>
      </c>
      <c r="D24" s="0" t="s">
        <v>9</v>
      </c>
      <c r="E24" s="0" t="s">
        <v>63</v>
      </c>
      <c r="F24" s="0" t="s">
        <v>182</v>
      </c>
      <c r="G24" s="0" t="s">
        <v>183</v>
      </c>
      <c r="H24" s="0" t="s">
        <v>184</v>
      </c>
      <c r="I24" s="0" t="n">
        <v>195000</v>
      </c>
      <c r="J24" s="0" t="s">
        <v>119</v>
      </c>
    </row>
    <row r="25" customFormat="false" ht="12.8" hidden="false" customHeight="false" outlineLevel="0" collapsed="false">
      <c r="A25" s="0" t="n">
        <v>807311</v>
      </c>
      <c r="B25" s="0" t="s">
        <v>111</v>
      </c>
      <c r="C25" s="117" t="n">
        <v>41131</v>
      </c>
      <c r="D25" s="0" t="s">
        <v>10</v>
      </c>
      <c r="E25" s="0" t="s">
        <v>48</v>
      </c>
      <c r="F25" s="0" t="s">
        <v>185</v>
      </c>
      <c r="G25" s="0" t="s">
        <v>186</v>
      </c>
      <c r="H25" s="0" t="s">
        <v>187</v>
      </c>
      <c r="I25" s="0" t="n">
        <v>540000</v>
      </c>
      <c r="J25" s="0" t="s">
        <v>119</v>
      </c>
    </row>
    <row r="26" customFormat="false" ht="12.8" hidden="false" customHeight="false" outlineLevel="0" collapsed="false">
      <c r="A26" s="0" t="n">
        <v>807320</v>
      </c>
      <c r="B26" s="0" t="s">
        <v>111</v>
      </c>
      <c r="C26" s="117" t="n">
        <v>41131</v>
      </c>
      <c r="D26" s="0" t="s">
        <v>9</v>
      </c>
      <c r="E26" s="0" t="s">
        <v>60</v>
      </c>
      <c r="F26" s="0" t="s">
        <v>188</v>
      </c>
      <c r="G26" s="0" t="s">
        <v>189</v>
      </c>
      <c r="H26" s="0" t="s">
        <v>190</v>
      </c>
      <c r="I26" s="0" t="n">
        <v>242000</v>
      </c>
      <c r="J26" s="0" t="s">
        <v>119</v>
      </c>
    </row>
    <row r="27" customFormat="false" ht="12.8" hidden="false" customHeight="false" outlineLevel="0" collapsed="false">
      <c r="A27" s="0" t="n">
        <v>807334</v>
      </c>
      <c r="B27" s="0" t="s">
        <v>111</v>
      </c>
      <c r="C27" s="117" t="n">
        <v>41131</v>
      </c>
      <c r="D27" s="0" t="s">
        <v>11</v>
      </c>
      <c r="E27" s="0" t="s">
        <v>54</v>
      </c>
      <c r="F27" s="0" t="s">
        <v>191</v>
      </c>
      <c r="G27" s="0" t="s">
        <v>192</v>
      </c>
      <c r="H27" s="0" t="s">
        <v>193</v>
      </c>
      <c r="I27" s="0" t="n">
        <v>124900</v>
      </c>
      <c r="J27" s="0" t="s">
        <v>170</v>
      </c>
    </row>
    <row r="28" customFormat="false" ht="12.8" hidden="false" customHeight="false" outlineLevel="0" collapsed="false">
      <c r="A28" s="0" t="n">
        <v>807340</v>
      </c>
      <c r="B28" s="0" t="s">
        <v>111</v>
      </c>
      <c r="C28" s="117" t="n">
        <v>41131</v>
      </c>
      <c r="D28" s="0" t="s">
        <v>11</v>
      </c>
      <c r="E28" s="0" t="s">
        <v>54</v>
      </c>
      <c r="F28" s="0" t="s">
        <v>194</v>
      </c>
      <c r="G28" s="0" t="s">
        <v>195</v>
      </c>
      <c r="H28" s="0" t="s">
        <v>196</v>
      </c>
      <c r="I28" s="0" t="n">
        <v>80000</v>
      </c>
      <c r="J28" s="0" t="s">
        <v>154</v>
      </c>
    </row>
    <row r="29" customFormat="false" ht="12.8" hidden="false" customHeight="false" outlineLevel="0" collapsed="false">
      <c r="A29" s="0" t="n">
        <v>807390</v>
      </c>
      <c r="B29" s="0" t="s">
        <v>111</v>
      </c>
      <c r="C29" s="117" t="n">
        <v>41134</v>
      </c>
      <c r="D29" s="0" t="s">
        <v>9</v>
      </c>
      <c r="E29" s="0" t="s">
        <v>59</v>
      </c>
      <c r="F29" s="0" t="s">
        <v>197</v>
      </c>
      <c r="G29" s="0" t="s">
        <v>198</v>
      </c>
      <c r="H29" s="0" t="s">
        <v>199</v>
      </c>
      <c r="I29" s="0" t="n">
        <v>250000</v>
      </c>
      <c r="J29" s="0" t="s">
        <v>119</v>
      </c>
    </row>
    <row r="30" customFormat="false" ht="12.8" hidden="false" customHeight="false" outlineLevel="0" collapsed="false">
      <c r="A30" s="0" t="n">
        <v>807434</v>
      </c>
      <c r="B30" s="0" t="s">
        <v>200</v>
      </c>
      <c r="C30" s="117" t="n">
        <v>41135</v>
      </c>
      <c r="D30" s="0" t="s">
        <v>11</v>
      </c>
      <c r="E30" s="0" t="s">
        <v>54</v>
      </c>
      <c r="F30" s="0" t="s">
        <v>201</v>
      </c>
      <c r="G30" s="0" t="s">
        <v>202</v>
      </c>
      <c r="H30" s="0" t="s">
        <v>203</v>
      </c>
      <c r="I30" s="0" t="n">
        <v>274900</v>
      </c>
      <c r="J30" s="0" t="s">
        <v>119</v>
      </c>
    </row>
    <row r="31" customFormat="false" ht="12.8" hidden="false" customHeight="false" outlineLevel="0" collapsed="false">
      <c r="A31" s="0" t="n">
        <v>807454</v>
      </c>
      <c r="B31" s="0" t="s">
        <v>111</v>
      </c>
      <c r="C31" s="117" t="n">
        <v>41135</v>
      </c>
      <c r="D31" s="0" t="s">
        <v>9</v>
      </c>
      <c r="E31" s="0" t="s">
        <v>60</v>
      </c>
      <c r="F31" s="0" t="s">
        <v>204</v>
      </c>
      <c r="G31" s="0" t="s">
        <v>205</v>
      </c>
      <c r="H31" s="0" t="s">
        <v>206</v>
      </c>
      <c r="I31" s="0" t="n">
        <v>249000</v>
      </c>
      <c r="J31" s="0" t="s">
        <v>119</v>
      </c>
    </row>
    <row r="32" customFormat="false" ht="12.8" hidden="false" customHeight="false" outlineLevel="0" collapsed="false">
      <c r="A32" s="0" t="n">
        <v>807479</v>
      </c>
      <c r="B32" s="0" t="s">
        <v>111</v>
      </c>
      <c r="C32" s="117" t="n">
        <v>41136</v>
      </c>
      <c r="D32" s="0" t="s">
        <v>9</v>
      </c>
      <c r="E32" s="0" t="s">
        <v>65</v>
      </c>
      <c r="F32" s="0" t="s">
        <v>207</v>
      </c>
      <c r="G32" s="0" t="s">
        <v>208</v>
      </c>
      <c r="H32" s="0" t="s">
        <v>209</v>
      </c>
      <c r="I32" s="0" t="n">
        <v>59000</v>
      </c>
      <c r="J32" s="0" t="s">
        <v>170</v>
      </c>
    </row>
    <row r="33" customFormat="false" ht="12.8" hidden="false" customHeight="false" outlineLevel="0" collapsed="false">
      <c r="A33" s="0" t="n">
        <v>807485</v>
      </c>
      <c r="B33" s="0" t="s">
        <v>111</v>
      </c>
      <c r="C33" s="117" t="n">
        <v>41136</v>
      </c>
      <c r="D33" s="0" t="s">
        <v>9</v>
      </c>
      <c r="E33" s="0" t="s">
        <v>59</v>
      </c>
      <c r="F33" s="0" t="s">
        <v>210</v>
      </c>
      <c r="G33" s="0" t="s">
        <v>211</v>
      </c>
      <c r="H33" s="0" t="s">
        <v>212</v>
      </c>
      <c r="I33" s="0" t="n">
        <v>223000</v>
      </c>
      <c r="J33" s="0" t="s">
        <v>119</v>
      </c>
    </row>
    <row r="34" customFormat="false" ht="12.8" hidden="false" customHeight="false" outlineLevel="0" collapsed="false">
      <c r="A34" s="0" t="n">
        <v>807494</v>
      </c>
      <c r="B34" s="0" t="s">
        <v>111</v>
      </c>
      <c r="C34" s="117" t="n">
        <v>41136</v>
      </c>
      <c r="D34" s="0" t="s">
        <v>10</v>
      </c>
      <c r="E34" s="0" t="s">
        <v>47</v>
      </c>
      <c r="F34" s="0" t="s">
        <v>213</v>
      </c>
      <c r="G34" s="0" t="s">
        <v>214</v>
      </c>
      <c r="H34" s="0" t="s">
        <v>215</v>
      </c>
      <c r="I34" s="0" t="n">
        <v>158000</v>
      </c>
      <c r="J34" s="0" t="s">
        <v>119</v>
      </c>
    </row>
    <row r="35" customFormat="false" ht="12.8" hidden="false" customHeight="false" outlineLevel="0" collapsed="false">
      <c r="A35" s="0" t="n">
        <v>807497</v>
      </c>
      <c r="B35" s="0" t="s">
        <v>111</v>
      </c>
      <c r="C35" s="117" t="n">
        <v>41136</v>
      </c>
      <c r="D35" s="0" t="s">
        <v>15</v>
      </c>
      <c r="E35" s="0" t="s">
        <v>51</v>
      </c>
      <c r="F35" s="0" t="s">
        <v>216</v>
      </c>
      <c r="G35" s="0" t="s">
        <v>217</v>
      </c>
      <c r="H35" s="0" t="s">
        <v>218</v>
      </c>
      <c r="I35" s="0" t="n">
        <v>302000</v>
      </c>
      <c r="J35" s="0" t="s">
        <v>119</v>
      </c>
    </row>
    <row r="36" customFormat="false" ht="12.8" hidden="false" customHeight="false" outlineLevel="0" collapsed="false">
      <c r="A36" s="0" t="n">
        <v>807508</v>
      </c>
      <c r="B36" s="0" t="s">
        <v>111</v>
      </c>
      <c r="C36" s="117" t="n">
        <v>41136</v>
      </c>
      <c r="D36" s="0" t="s">
        <v>9</v>
      </c>
      <c r="E36" s="0" t="s">
        <v>65</v>
      </c>
      <c r="F36" s="0" t="s">
        <v>219</v>
      </c>
      <c r="G36" s="0" t="s">
        <v>220</v>
      </c>
      <c r="H36" s="0" t="s">
        <v>221</v>
      </c>
      <c r="I36" s="0" t="n">
        <v>390000</v>
      </c>
      <c r="J36" s="0" t="s">
        <v>119</v>
      </c>
    </row>
    <row r="37" customFormat="false" ht="12.8" hidden="false" customHeight="false" outlineLevel="0" collapsed="false">
      <c r="A37" s="0" t="n">
        <v>807529</v>
      </c>
      <c r="B37" s="0" t="s">
        <v>111</v>
      </c>
      <c r="C37" s="117" t="n">
        <v>41137</v>
      </c>
      <c r="D37" s="0" t="s">
        <v>10</v>
      </c>
      <c r="E37" s="0" t="s">
        <v>49</v>
      </c>
      <c r="F37" s="0" t="s">
        <v>222</v>
      </c>
      <c r="G37" s="0" t="s">
        <v>223</v>
      </c>
      <c r="H37" s="0" t="s">
        <v>224</v>
      </c>
      <c r="I37" s="0" t="n">
        <v>165000</v>
      </c>
      <c r="J37" s="0" t="s">
        <v>119</v>
      </c>
    </row>
    <row r="38" customFormat="false" ht="12.8" hidden="false" customHeight="false" outlineLevel="0" collapsed="false">
      <c r="A38" s="0" t="n">
        <v>807565</v>
      </c>
      <c r="B38" s="0" t="s">
        <v>111</v>
      </c>
      <c r="C38" s="117" t="n">
        <v>41137</v>
      </c>
      <c r="D38" s="0" t="s">
        <v>10</v>
      </c>
      <c r="E38" s="0" t="s">
        <v>48</v>
      </c>
      <c r="F38" s="0" t="s">
        <v>225</v>
      </c>
      <c r="G38" s="0" t="s">
        <v>226</v>
      </c>
      <c r="H38" s="0" t="s">
        <v>227</v>
      </c>
      <c r="I38" s="0" t="n">
        <v>279900</v>
      </c>
      <c r="J38" s="0" t="s">
        <v>119</v>
      </c>
    </row>
    <row r="39" customFormat="false" ht="12.8" hidden="false" customHeight="false" outlineLevel="0" collapsed="false">
      <c r="A39" s="0" t="n">
        <v>807580</v>
      </c>
      <c r="B39" s="0" t="s">
        <v>111</v>
      </c>
      <c r="C39" s="117" t="n">
        <v>41138</v>
      </c>
      <c r="D39" s="0" t="s">
        <v>10</v>
      </c>
      <c r="E39" s="0" t="s">
        <v>49</v>
      </c>
      <c r="F39" s="0" t="s">
        <v>228</v>
      </c>
      <c r="G39" s="0" t="s">
        <v>229</v>
      </c>
      <c r="H39" s="0" t="s">
        <v>230</v>
      </c>
      <c r="I39" s="0" t="n">
        <v>215000</v>
      </c>
      <c r="J39" s="0" t="s">
        <v>119</v>
      </c>
    </row>
    <row r="40" customFormat="false" ht="12.8" hidden="false" customHeight="false" outlineLevel="0" collapsed="false">
      <c r="A40" s="0" t="n">
        <v>807607</v>
      </c>
      <c r="B40" s="0" t="s">
        <v>111</v>
      </c>
      <c r="C40" s="117" t="n">
        <v>41138</v>
      </c>
      <c r="D40" s="0" t="s">
        <v>14</v>
      </c>
      <c r="E40" s="0" t="s">
        <v>45</v>
      </c>
      <c r="F40" s="0" t="s">
        <v>231</v>
      </c>
      <c r="G40" s="0" t="s">
        <v>232</v>
      </c>
      <c r="H40" s="0" t="s">
        <v>233</v>
      </c>
      <c r="I40" s="0" t="n">
        <v>850000</v>
      </c>
      <c r="J40" s="0" t="s">
        <v>119</v>
      </c>
    </row>
    <row r="41" customFormat="false" ht="12.8" hidden="false" customHeight="false" outlineLevel="0" collapsed="false">
      <c r="A41" s="0" t="n">
        <v>807615</v>
      </c>
      <c r="B41" s="0" t="s">
        <v>234</v>
      </c>
      <c r="C41" s="117" t="n">
        <v>41138</v>
      </c>
      <c r="D41" s="0" t="s">
        <v>11</v>
      </c>
      <c r="E41" s="0" t="s">
        <v>53</v>
      </c>
      <c r="F41" s="0" t="s">
        <v>235</v>
      </c>
      <c r="G41" s="0" t="s">
        <v>236</v>
      </c>
      <c r="H41" s="0" t="s">
        <v>237</v>
      </c>
      <c r="I41" s="0" t="n">
        <v>79000</v>
      </c>
      <c r="J41" s="0" t="s">
        <v>119</v>
      </c>
    </row>
    <row r="42" customFormat="false" ht="12.8" hidden="false" customHeight="false" outlineLevel="0" collapsed="false">
      <c r="A42" s="0" t="n">
        <v>807620</v>
      </c>
      <c r="B42" s="0" t="s">
        <v>111</v>
      </c>
      <c r="C42" s="117" t="n">
        <v>41138</v>
      </c>
      <c r="D42" s="0" t="s">
        <v>13</v>
      </c>
      <c r="E42" s="0" t="s">
        <v>46</v>
      </c>
      <c r="F42" s="0" t="s">
        <v>238</v>
      </c>
      <c r="G42" s="0" t="s">
        <v>239</v>
      </c>
      <c r="H42" s="0" t="s">
        <v>240</v>
      </c>
      <c r="I42" s="0" t="n">
        <v>132500</v>
      </c>
      <c r="J42" s="0" t="s">
        <v>119</v>
      </c>
    </row>
    <row r="43" customFormat="false" ht="12.8" hidden="false" customHeight="false" outlineLevel="0" collapsed="false">
      <c r="A43" s="0" t="n">
        <v>807622</v>
      </c>
      <c r="B43" s="0" t="s">
        <v>111</v>
      </c>
      <c r="C43" s="117" t="n">
        <v>41138</v>
      </c>
      <c r="D43" s="0" t="s">
        <v>9</v>
      </c>
      <c r="E43" s="0" t="s">
        <v>59</v>
      </c>
      <c r="F43" s="0" t="s">
        <v>241</v>
      </c>
      <c r="G43" s="0" t="s">
        <v>242</v>
      </c>
      <c r="H43" s="0" t="s">
        <v>243</v>
      </c>
      <c r="I43" s="0" t="n">
        <v>256000</v>
      </c>
      <c r="J43" s="0" t="s">
        <v>119</v>
      </c>
    </row>
    <row r="44" customFormat="false" ht="12.8" hidden="false" customHeight="false" outlineLevel="0" collapsed="false">
      <c r="A44" s="0" t="n">
        <v>807627</v>
      </c>
      <c r="B44" s="0" t="s">
        <v>111</v>
      </c>
      <c r="C44" s="117" t="n">
        <v>41138</v>
      </c>
      <c r="D44" s="0" t="s">
        <v>9</v>
      </c>
      <c r="E44" s="0" t="s">
        <v>59</v>
      </c>
      <c r="F44" s="0" t="s">
        <v>244</v>
      </c>
      <c r="G44" s="0" t="s">
        <v>245</v>
      </c>
      <c r="H44" s="0" t="s">
        <v>240</v>
      </c>
      <c r="I44" s="0" t="n">
        <v>35000</v>
      </c>
      <c r="J44" s="0" t="s">
        <v>154</v>
      </c>
    </row>
    <row r="45" customFormat="false" ht="12.8" hidden="false" customHeight="false" outlineLevel="0" collapsed="false">
      <c r="A45" s="0" t="n">
        <v>807631</v>
      </c>
      <c r="B45" s="0" t="s">
        <v>111</v>
      </c>
      <c r="C45" s="117" t="n">
        <v>41138</v>
      </c>
      <c r="D45" s="0" t="s">
        <v>10</v>
      </c>
      <c r="E45" s="0" t="s">
        <v>48</v>
      </c>
      <c r="F45" s="0" t="s">
        <v>246</v>
      </c>
      <c r="G45" s="0" t="s">
        <v>247</v>
      </c>
      <c r="H45" s="0" t="s">
        <v>248</v>
      </c>
      <c r="I45" s="0" t="n">
        <v>229000</v>
      </c>
      <c r="J45" s="0" t="s">
        <v>119</v>
      </c>
    </row>
    <row r="46" customFormat="false" ht="12.8" hidden="false" customHeight="false" outlineLevel="0" collapsed="false">
      <c r="A46" s="0" t="n">
        <v>807636</v>
      </c>
      <c r="B46" s="0" t="s">
        <v>111</v>
      </c>
      <c r="C46" s="117" t="n">
        <v>41138</v>
      </c>
      <c r="D46" s="0" t="s">
        <v>11</v>
      </c>
      <c r="E46" s="0" t="s">
        <v>44</v>
      </c>
      <c r="F46" s="0" t="s">
        <v>249</v>
      </c>
      <c r="G46" s="0" t="s">
        <v>250</v>
      </c>
      <c r="H46" s="0" t="s">
        <v>251</v>
      </c>
      <c r="I46" s="0" t="n">
        <v>164500</v>
      </c>
      <c r="J46" s="0" t="s">
        <v>119</v>
      </c>
    </row>
    <row r="47" customFormat="false" ht="12.8" hidden="false" customHeight="false" outlineLevel="0" collapsed="false">
      <c r="A47" s="0" t="n">
        <v>807638</v>
      </c>
      <c r="B47" s="0" t="s">
        <v>200</v>
      </c>
      <c r="C47" s="117" t="n">
        <v>41138</v>
      </c>
      <c r="D47" s="0" t="s">
        <v>10</v>
      </c>
      <c r="E47" s="0" t="s">
        <v>48</v>
      </c>
      <c r="F47" s="0" t="s">
        <v>252</v>
      </c>
      <c r="G47" s="0" t="s">
        <v>253</v>
      </c>
      <c r="H47" s="0" t="s">
        <v>254</v>
      </c>
      <c r="I47" s="0" t="n">
        <v>231500</v>
      </c>
      <c r="J47" s="0" t="s">
        <v>119</v>
      </c>
    </row>
    <row r="48" customFormat="false" ht="12.8" hidden="false" customHeight="false" outlineLevel="0" collapsed="false">
      <c r="A48" s="0" t="n">
        <v>807640</v>
      </c>
      <c r="B48" s="0" t="s">
        <v>111</v>
      </c>
      <c r="C48" s="117" t="n">
        <v>41138</v>
      </c>
      <c r="D48" s="0" t="s">
        <v>9</v>
      </c>
      <c r="E48" s="0" t="s">
        <v>64</v>
      </c>
      <c r="F48" s="0" t="s">
        <v>255</v>
      </c>
      <c r="G48" s="0" t="s">
        <v>256</v>
      </c>
      <c r="H48" s="0" t="s">
        <v>257</v>
      </c>
      <c r="I48" s="0" t="n">
        <v>1440000</v>
      </c>
      <c r="J48" s="0" t="s">
        <v>119</v>
      </c>
    </row>
    <row r="49" customFormat="false" ht="12.8" hidden="false" customHeight="false" outlineLevel="0" collapsed="false">
      <c r="A49" s="0" t="n">
        <v>807692</v>
      </c>
      <c r="B49" s="0" t="s">
        <v>111</v>
      </c>
      <c r="C49" s="117" t="n">
        <v>41141</v>
      </c>
      <c r="D49" s="0" t="s">
        <v>9</v>
      </c>
      <c r="E49" s="0" t="s">
        <v>59</v>
      </c>
      <c r="F49" s="0" t="s">
        <v>258</v>
      </c>
      <c r="G49" s="0" t="s">
        <v>259</v>
      </c>
      <c r="H49" s="0" t="s">
        <v>260</v>
      </c>
      <c r="I49" s="0" t="n">
        <v>98000</v>
      </c>
      <c r="J49" s="0" t="s">
        <v>119</v>
      </c>
    </row>
    <row r="50" customFormat="false" ht="12.8" hidden="false" customHeight="false" outlineLevel="0" collapsed="false">
      <c r="A50" s="0" t="n">
        <v>807705</v>
      </c>
      <c r="B50" s="0" t="s">
        <v>111</v>
      </c>
      <c r="C50" s="117" t="n">
        <v>41141</v>
      </c>
      <c r="D50" s="0" t="s">
        <v>9</v>
      </c>
      <c r="E50" s="0" t="s">
        <v>65</v>
      </c>
      <c r="F50" s="0" t="s">
        <v>261</v>
      </c>
      <c r="G50" s="0" t="s">
        <v>262</v>
      </c>
      <c r="H50" s="0" t="s">
        <v>263</v>
      </c>
      <c r="I50" s="0" t="n">
        <v>438000</v>
      </c>
      <c r="J50" s="0" t="s">
        <v>119</v>
      </c>
    </row>
    <row r="51" customFormat="false" ht="12.8" hidden="false" customHeight="false" outlineLevel="0" collapsed="false">
      <c r="A51" s="0" t="n">
        <v>807755</v>
      </c>
      <c r="B51" s="0" t="s">
        <v>111</v>
      </c>
      <c r="C51" s="117" t="n">
        <v>41142</v>
      </c>
      <c r="D51" s="0" t="s">
        <v>10</v>
      </c>
      <c r="E51" s="0" t="s">
        <v>48</v>
      </c>
      <c r="F51" s="0" t="s">
        <v>264</v>
      </c>
      <c r="G51" s="0" t="s">
        <v>265</v>
      </c>
      <c r="H51" s="0" t="s">
        <v>266</v>
      </c>
      <c r="I51" s="0" t="n">
        <v>649000</v>
      </c>
      <c r="J51" s="0" t="s">
        <v>119</v>
      </c>
    </row>
    <row r="52" customFormat="false" ht="12.8" hidden="false" customHeight="false" outlineLevel="0" collapsed="false">
      <c r="A52" s="0" t="n">
        <v>807805</v>
      </c>
      <c r="B52" s="0" t="s">
        <v>111</v>
      </c>
      <c r="C52" s="117" t="n">
        <v>41143</v>
      </c>
      <c r="D52" s="0" t="s">
        <v>11</v>
      </c>
      <c r="E52" s="0" t="s">
        <v>54</v>
      </c>
      <c r="F52" s="0" t="s">
        <v>267</v>
      </c>
      <c r="G52" s="0" t="s">
        <v>268</v>
      </c>
      <c r="H52" s="0" t="s">
        <v>269</v>
      </c>
      <c r="I52" s="0" t="n">
        <v>427500</v>
      </c>
      <c r="J52" s="0" t="s">
        <v>119</v>
      </c>
    </row>
    <row r="53" customFormat="false" ht="12.8" hidden="false" customHeight="false" outlineLevel="0" collapsed="false">
      <c r="A53" s="0" t="n">
        <v>807824</v>
      </c>
      <c r="B53" s="0" t="s">
        <v>111</v>
      </c>
      <c r="C53" s="117" t="n">
        <v>41143</v>
      </c>
      <c r="D53" s="0" t="s">
        <v>13</v>
      </c>
      <c r="E53" s="0" t="s">
        <v>58</v>
      </c>
      <c r="F53" s="0" t="s">
        <v>270</v>
      </c>
      <c r="G53" s="0" t="s">
        <v>271</v>
      </c>
      <c r="H53" s="0" t="s">
        <v>272</v>
      </c>
      <c r="I53" s="0" t="n">
        <v>208000</v>
      </c>
      <c r="J53" s="0" t="s">
        <v>119</v>
      </c>
    </row>
    <row r="54" customFormat="false" ht="12.8" hidden="false" customHeight="false" outlineLevel="0" collapsed="false">
      <c r="A54" s="0" t="n">
        <v>807832</v>
      </c>
      <c r="B54" s="0" t="s">
        <v>111</v>
      </c>
      <c r="C54" s="117" t="n">
        <v>41143</v>
      </c>
      <c r="D54" s="0" t="s">
        <v>10</v>
      </c>
      <c r="E54" s="0" t="s">
        <v>48</v>
      </c>
      <c r="F54" s="0" t="s">
        <v>273</v>
      </c>
      <c r="G54" s="0" t="s">
        <v>274</v>
      </c>
      <c r="H54" s="0" t="s">
        <v>275</v>
      </c>
      <c r="I54" s="0" t="n">
        <v>259000</v>
      </c>
      <c r="J54" s="0" t="s">
        <v>119</v>
      </c>
    </row>
    <row r="55" customFormat="false" ht="12.8" hidden="false" customHeight="false" outlineLevel="0" collapsed="false">
      <c r="A55" s="0" t="n">
        <v>807890</v>
      </c>
      <c r="B55" s="0" t="s">
        <v>111</v>
      </c>
      <c r="C55" s="117" t="n">
        <v>41144</v>
      </c>
      <c r="D55" s="0" t="s">
        <v>9</v>
      </c>
      <c r="E55" s="0" t="s">
        <v>59</v>
      </c>
      <c r="F55" s="0" t="s">
        <v>276</v>
      </c>
      <c r="G55" s="0" t="s">
        <v>277</v>
      </c>
      <c r="H55" s="0" t="s">
        <v>278</v>
      </c>
      <c r="I55" s="0" t="n">
        <v>60000</v>
      </c>
      <c r="J55" s="0" t="s">
        <v>119</v>
      </c>
    </row>
    <row r="56" customFormat="false" ht="12.8" hidden="false" customHeight="false" outlineLevel="0" collapsed="false">
      <c r="A56" s="0" t="n">
        <v>807893</v>
      </c>
      <c r="B56" s="0" t="s">
        <v>111</v>
      </c>
      <c r="C56" s="117" t="n">
        <v>41144</v>
      </c>
      <c r="D56" s="0" t="s">
        <v>11</v>
      </c>
      <c r="E56" s="0" t="s">
        <v>54</v>
      </c>
      <c r="F56" s="0" t="s">
        <v>279</v>
      </c>
      <c r="G56" s="0" t="s">
        <v>280</v>
      </c>
      <c r="H56" s="0" t="s">
        <v>281</v>
      </c>
      <c r="I56" s="0" t="n">
        <v>2175000</v>
      </c>
      <c r="J56" s="0" t="s">
        <v>119</v>
      </c>
    </row>
    <row r="57" customFormat="false" ht="12.8" hidden="false" customHeight="false" outlineLevel="0" collapsed="false">
      <c r="A57" s="0" t="n">
        <v>807901</v>
      </c>
      <c r="B57" s="0" t="s">
        <v>111</v>
      </c>
      <c r="C57" s="117" t="n">
        <v>41144</v>
      </c>
      <c r="D57" s="0" t="s">
        <v>11</v>
      </c>
      <c r="E57" s="0" t="s">
        <v>54</v>
      </c>
      <c r="F57" s="0" t="s">
        <v>282</v>
      </c>
      <c r="G57" s="0" t="s">
        <v>283</v>
      </c>
      <c r="H57" s="0" t="s">
        <v>284</v>
      </c>
      <c r="I57" s="0" t="n">
        <v>250000</v>
      </c>
      <c r="J57" s="0" t="s">
        <v>119</v>
      </c>
    </row>
    <row r="58" customFormat="false" ht="12.8" hidden="false" customHeight="false" outlineLevel="0" collapsed="false">
      <c r="A58" s="0" t="n">
        <v>807972</v>
      </c>
      <c r="B58" s="0" t="s">
        <v>111</v>
      </c>
      <c r="C58" s="117" t="n">
        <v>41145</v>
      </c>
      <c r="D58" s="0" t="s">
        <v>11</v>
      </c>
      <c r="E58" s="0" t="s">
        <v>54</v>
      </c>
      <c r="F58" s="0" t="s">
        <v>285</v>
      </c>
      <c r="G58" s="0" t="s">
        <v>286</v>
      </c>
      <c r="H58" s="0" t="s">
        <v>287</v>
      </c>
      <c r="I58" s="0" t="n">
        <v>72000</v>
      </c>
      <c r="J58" s="0" t="s">
        <v>119</v>
      </c>
    </row>
    <row r="59" customFormat="false" ht="12.8" hidden="false" customHeight="false" outlineLevel="0" collapsed="false">
      <c r="A59" s="0" t="n">
        <v>807977</v>
      </c>
      <c r="B59" s="0" t="s">
        <v>111</v>
      </c>
      <c r="C59" s="117" t="n">
        <v>41145</v>
      </c>
      <c r="D59" s="0" t="s">
        <v>12</v>
      </c>
      <c r="E59" s="0" t="s">
        <v>57</v>
      </c>
      <c r="F59" s="0" t="s">
        <v>288</v>
      </c>
      <c r="G59" s="0" t="s">
        <v>289</v>
      </c>
      <c r="H59" s="0" t="s">
        <v>290</v>
      </c>
      <c r="I59" s="0" t="n">
        <v>5500000</v>
      </c>
      <c r="J59" s="0" t="s">
        <v>115</v>
      </c>
    </row>
    <row r="60" customFormat="false" ht="12.8" hidden="false" customHeight="false" outlineLevel="0" collapsed="false">
      <c r="A60" s="0" t="n">
        <v>807978</v>
      </c>
      <c r="B60" s="0" t="s">
        <v>111</v>
      </c>
      <c r="C60" s="117" t="n">
        <v>41145</v>
      </c>
      <c r="D60" s="0" t="s">
        <v>9</v>
      </c>
      <c r="E60" s="0" t="s">
        <v>65</v>
      </c>
      <c r="F60" s="0" t="s">
        <v>291</v>
      </c>
      <c r="G60" s="0" t="s">
        <v>292</v>
      </c>
      <c r="H60" s="0" t="s">
        <v>293</v>
      </c>
      <c r="I60" s="0" t="n">
        <v>385000</v>
      </c>
      <c r="J60" s="0" t="s">
        <v>119</v>
      </c>
    </row>
    <row r="61" customFormat="false" ht="12.8" hidden="false" customHeight="false" outlineLevel="0" collapsed="false">
      <c r="A61" s="0" t="n">
        <v>808002</v>
      </c>
      <c r="B61" s="0" t="s">
        <v>111</v>
      </c>
      <c r="C61" s="117" t="n">
        <v>41145</v>
      </c>
      <c r="D61" s="0" t="s">
        <v>10</v>
      </c>
      <c r="E61" s="0" t="s">
        <v>48</v>
      </c>
      <c r="F61" s="0" t="s">
        <v>294</v>
      </c>
      <c r="G61" s="0" t="s">
        <v>295</v>
      </c>
      <c r="H61" s="0" t="s">
        <v>296</v>
      </c>
      <c r="I61" s="0" t="n">
        <v>157000</v>
      </c>
      <c r="J61" s="0" t="s">
        <v>119</v>
      </c>
    </row>
    <row r="62" customFormat="false" ht="12.8" hidden="false" customHeight="false" outlineLevel="0" collapsed="false">
      <c r="A62" s="0" t="n">
        <v>808003</v>
      </c>
      <c r="B62" s="0" t="s">
        <v>111</v>
      </c>
      <c r="C62" s="117" t="n">
        <v>41145</v>
      </c>
      <c r="D62" s="0" t="s">
        <v>10</v>
      </c>
      <c r="E62" s="0" t="s">
        <v>48</v>
      </c>
      <c r="F62" s="0" t="s">
        <v>297</v>
      </c>
      <c r="G62" s="0" t="s">
        <v>298</v>
      </c>
      <c r="H62" s="0" t="s">
        <v>299</v>
      </c>
      <c r="I62" s="0" t="n">
        <v>223000</v>
      </c>
      <c r="J62" s="0" t="s">
        <v>119</v>
      </c>
    </row>
    <row r="63" customFormat="false" ht="12.8" hidden="false" customHeight="false" outlineLevel="0" collapsed="false">
      <c r="A63" s="0" t="n">
        <v>808005</v>
      </c>
      <c r="B63" s="0" t="s">
        <v>111</v>
      </c>
      <c r="C63" s="117" t="n">
        <v>41145</v>
      </c>
      <c r="D63" s="0" t="s">
        <v>10</v>
      </c>
      <c r="E63" s="0" t="s">
        <v>48</v>
      </c>
      <c r="F63" s="0" t="s">
        <v>300</v>
      </c>
      <c r="G63" s="0" t="s">
        <v>301</v>
      </c>
      <c r="H63" s="0" t="s">
        <v>302</v>
      </c>
      <c r="I63" s="0" t="n">
        <v>55000</v>
      </c>
      <c r="J63" s="0" t="s">
        <v>170</v>
      </c>
    </row>
    <row r="64" customFormat="false" ht="12.8" hidden="false" customHeight="false" outlineLevel="0" collapsed="false">
      <c r="A64" s="0" t="n">
        <v>808006</v>
      </c>
      <c r="B64" s="0" t="s">
        <v>111</v>
      </c>
      <c r="C64" s="117" t="n">
        <v>41145</v>
      </c>
      <c r="D64" s="0" t="s">
        <v>9</v>
      </c>
      <c r="E64" s="0" t="s">
        <v>63</v>
      </c>
      <c r="F64" s="0" t="s">
        <v>303</v>
      </c>
      <c r="G64" s="0" t="s">
        <v>304</v>
      </c>
      <c r="H64" s="0" t="s">
        <v>305</v>
      </c>
      <c r="I64" s="0" t="n">
        <v>105000</v>
      </c>
      <c r="J64" s="0" t="s">
        <v>119</v>
      </c>
    </row>
    <row r="65" customFormat="false" ht="12.8" hidden="false" customHeight="false" outlineLevel="0" collapsed="false">
      <c r="A65" s="0" t="n">
        <v>808008</v>
      </c>
      <c r="B65" s="0" t="s">
        <v>111</v>
      </c>
      <c r="C65" s="117" t="n">
        <v>41145</v>
      </c>
      <c r="D65" s="0" t="s">
        <v>9</v>
      </c>
      <c r="E65" s="0" t="s">
        <v>65</v>
      </c>
      <c r="F65" s="0" t="s">
        <v>306</v>
      </c>
      <c r="G65" s="0" t="s">
        <v>307</v>
      </c>
      <c r="H65" s="0" t="s">
        <v>308</v>
      </c>
      <c r="I65" s="0" t="n">
        <v>245000</v>
      </c>
      <c r="J65" s="0" t="s">
        <v>119</v>
      </c>
    </row>
    <row r="66" customFormat="false" ht="12.8" hidden="false" customHeight="false" outlineLevel="0" collapsed="false">
      <c r="A66" s="0" t="n">
        <v>808010</v>
      </c>
      <c r="B66" s="0" t="s">
        <v>111</v>
      </c>
      <c r="C66" s="117" t="n">
        <v>41145</v>
      </c>
      <c r="D66" s="0" t="s">
        <v>12</v>
      </c>
      <c r="E66" s="0" t="s">
        <v>55</v>
      </c>
      <c r="F66" s="0" t="s">
        <v>309</v>
      </c>
      <c r="G66" s="0" t="s">
        <v>310</v>
      </c>
      <c r="H66" s="0" t="s">
        <v>311</v>
      </c>
      <c r="I66" s="0" t="n">
        <v>138500</v>
      </c>
      <c r="J66" s="0" t="s">
        <v>119</v>
      </c>
    </row>
    <row r="67" customFormat="false" ht="12.8" hidden="false" customHeight="false" outlineLevel="0" collapsed="false">
      <c r="A67" s="0" t="n">
        <v>808024</v>
      </c>
      <c r="B67" s="0" t="s">
        <v>111</v>
      </c>
      <c r="C67" s="117" t="n">
        <v>41145</v>
      </c>
      <c r="D67" s="0" t="s">
        <v>11</v>
      </c>
      <c r="E67" s="0" t="s">
        <v>53</v>
      </c>
      <c r="F67" s="0" t="s">
        <v>312</v>
      </c>
      <c r="G67" s="0" t="s">
        <v>313</v>
      </c>
      <c r="H67" s="0" t="s">
        <v>314</v>
      </c>
      <c r="I67" s="0" t="n">
        <v>405000</v>
      </c>
      <c r="J67" s="0" t="s">
        <v>119</v>
      </c>
    </row>
    <row r="68" customFormat="false" ht="12.8" hidden="false" customHeight="false" outlineLevel="0" collapsed="false">
      <c r="A68" s="0" t="n">
        <v>808031</v>
      </c>
      <c r="B68" s="0" t="s">
        <v>200</v>
      </c>
      <c r="C68" s="117" t="n">
        <v>41145</v>
      </c>
      <c r="D68" s="0" t="s">
        <v>9</v>
      </c>
      <c r="E68" s="0" t="s">
        <v>65</v>
      </c>
      <c r="F68" s="0" t="s">
        <v>315</v>
      </c>
      <c r="G68" s="0" t="s">
        <v>316</v>
      </c>
      <c r="H68" s="0" t="s">
        <v>317</v>
      </c>
      <c r="I68" s="0" t="n">
        <v>699042</v>
      </c>
      <c r="J68" s="0" t="s">
        <v>119</v>
      </c>
    </row>
    <row r="69" customFormat="false" ht="12.8" hidden="false" customHeight="false" outlineLevel="0" collapsed="false">
      <c r="A69" s="0" t="n">
        <v>808037</v>
      </c>
      <c r="B69" s="0" t="s">
        <v>111</v>
      </c>
      <c r="C69" s="117" t="n">
        <v>41145</v>
      </c>
      <c r="D69" s="0" t="s">
        <v>12</v>
      </c>
      <c r="E69" s="0" t="s">
        <v>55</v>
      </c>
      <c r="F69" s="0" t="s">
        <v>318</v>
      </c>
      <c r="G69" s="0" t="s">
        <v>319</v>
      </c>
      <c r="H69" s="0" t="s">
        <v>320</v>
      </c>
      <c r="I69" s="0" t="n">
        <v>163000</v>
      </c>
      <c r="J69" s="0" t="s">
        <v>119</v>
      </c>
    </row>
    <row r="70" customFormat="false" ht="12.8" hidden="false" customHeight="false" outlineLevel="0" collapsed="false">
      <c r="A70" s="0" t="n">
        <v>808044</v>
      </c>
      <c r="B70" s="0" t="s">
        <v>111</v>
      </c>
      <c r="C70" s="117" t="n">
        <v>41148</v>
      </c>
      <c r="D70" s="0" t="s">
        <v>9</v>
      </c>
      <c r="E70" s="0" t="s">
        <v>60</v>
      </c>
      <c r="F70" s="0" t="s">
        <v>321</v>
      </c>
      <c r="G70" s="0" t="s">
        <v>322</v>
      </c>
      <c r="H70" s="0" t="s">
        <v>323</v>
      </c>
      <c r="I70" s="0" t="n">
        <v>119000</v>
      </c>
      <c r="J70" s="0" t="s">
        <v>119</v>
      </c>
    </row>
    <row r="71" customFormat="false" ht="12.8" hidden="false" customHeight="false" outlineLevel="0" collapsed="false">
      <c r="A71" s="0" t="n">
        <v>808113</v>
      </c>
      <c r="B71" s="0" t="s">
        <v>111</v>
      </c>
      <c r="C71" s="117" t="n">
        <v>41148</v>
      </c>
      <c r="D71" s="0" t="s">
        <v>9</v>
      </c>
      <c r="E71" s="0" t="s">
        <v>61</v>
      </c>
      <c r="F71" s="0" t="s">
        <v>324</v>
      </c>
      <c r="G71" s="0" t="s">
        <v>128</v>
      </c>
      <c r="H71" s="0" t="s">
        <v>325</v>
      </c>
      <c r="I71" s="0" t="n">
        <v>195000</v>
      </c>
      <c r="J71" s="0" t="s">
        <v>119</v>
      </c>
    </row>
    <row r="72" customFormat="false" ht="12.8" hidden="false" customHeight="false" outlineLevel="0" collapsed="false">
      <c r="A72" s="0" t="n">
        <v>808133</v>
      </c>
      <c r="B72" s="0" t="s">
        <v>111</v>
      </c>
      <c r="C72" s="117" t="n">
        <v>41148</v>
      </c>
      <c r="D72" s="0" t="s">
        <v>12</v>
      </c>
      <c r="E72" s="0" t="s">
        <v>55</v>
      </c>
      <c r="F72" s="0" t="s">
        <v>326</v>
      </c>
      <c r="G72" s="0" t="s">
        <v>327</v>
      </c>
      <c r="H72" s="0" t="s">
        <v>328</v>
      </c>
      <c r="I72" s="0" t="n">
        <v>2800000</v>
      </c>
      <c r="J72" s="0" t="s">
        <v>115</v>
      </c>
    </row>
    <row r="73" customFormat="false" ht="12.8" hidden="false" customHeight="false" outlineLevel="0" collapsed="false">
      <c r="A73" s="0" t="n">
        <v>808146</v>
      </c>
      <c r="B73" s="0" t="s">
        <v>111</v>
      </c>
      <c r="C73" s="117" t="n">
        <v>41149</v>
      </c>
      <c r="D73" s="0" t="s">
        <v>9</v>
      </c>
      <c r="E73" s="0" t="s">
        <v>65</v>
      </c>
      <c r="F73" s="0" t="s">
        <v>329</v>
      </c>
      <c r="G73" s="0" t="s">
        <v>330</v>
      </c>
      <c r="H73" s="0" t="s">
        <v>331</v>
      </c>
      <c r="I73" s="0" t="n">
        <v>182300</v>
      </c>
      <c r="J73" s="0" t="s">
        <v>119</v>
      </c>
    </row>
    <row r="74" customFormat="false" ht="12.8" hidden="false" customHeight="false" outlineLevel="0" collapsed="false">
      <c r="A74" s="0" t="n">
        <v>808192</v>
      </c>
      <c r="B74" s="0" t="s">
        <v>111</v>
      </c>
      <c r="C74" s="117" t="n">
        <v>41150</v>
      </c>
      <c r="D74" s="0" t="s">
        <v>13</v>
      </c>
      <c r="E74" s="0" t="s">
        <v>58</v>
      </c>
      <c r="F74" s="0" t="s">
        <v>332</v>
      </c>
      <c r="G74" s="0" t="s">
        <v>333</v>
      </c>
      <c r="H74" s="0" t="s">
        <v>334</v>
      </c>
      <c r="I74" s="0" t="n">
        <v>242000</v>
      </c>
      <c r="J74" s="0" t="s">
        <v>119</v>
      </c>
    </row>
    <row r="75" customFormat="false" ht="12.8" hidden="false" customHeight="false" outlineLevel="0" collapsed="false">
      <c r="A75" s="0" t="n">
        <v>808195</v>
      </c>
      <c r="B75" s="0" t="s">
        <v>111</v>
      </c>
      <c r="C75" s="117" t="n">
        <v>41150</v>
      </c>
      <c r="D75" s="0" t="s">
        <v>16</v>
      </c>
      <c r="E75" s="0" t="s">
        <v>52</v>
      </c>
      <c r="F75" s="0" t="s">
        <v>335</v>
      </c>
      <c r="G75" s="0" t="s">
        <v>336</v>
      </c>
      <c r="H75" s="0" t="s">
        <v>337</v>
      </c>
      <c r="I75" s="0" t="n">
        <v>575000</v>
      </c>
      <c r="J75" s="0" t="s">
        <v>170</v>
      </c>
    </row>
    <row r="76" customFormat="false" ht="12.8" hidden="false" customHeight="false" outlineLevel="0" collapsed="false">
      <c r="A76" s="0" t="n">
        <v>808196</v>
      </c>
      <c r="B76" s="0" t="s">
        <v>111</v>
      </c>
      <c r="C76" s="117" t="n">
        <v>41150</v>
      </c>
      <c r="D76" s="0" t="s">
        <v>9</v>
      </c>
      <c r="E76" s="0" t="s">
        <v>65</v>
      </c>
      <c r="F76" s="0" t="s">
        <v>338</v>
      </c>
      <c r="G76" s="0" t="s">
        <v>339</v>
      </c>
      <c r="H76" s="0" t="s">
        <v>340</v>
      </c>
      <c r="I76" s="0" t="n">
        <v>460000</v>
      </c>
      <c r="J76" s="0" t="s">
        <v>119</v>
      </c>
    </row>
    <row r="77" customFormat="false" ht="12.8" hidden="false" customHeight="false" outlineLevel="0" collapsed="false">
      <c r="A77" s="0" t="n">
        <v>808218</v>
      </c>
      <c r="B77" s="0" t="s">
        <v>111</v>
      </c>
      <c r="C77" s="117" t="n">
        <v>41150</v>
      </c>
      <c r="D77" s="0" t="s">
        <v>9</v>
      </c>
      <c r="E77" s="0" t="s">
        <v>59</v>
      </c>
      <c r="F77" s="0" t="s">
        <v>341</v>
      </c>
      <c r="G77" s="0" t="s">
        <v>128</v>
      </c>
      <c r="H77" s="0" t="s">
        <v>342</v>
      </c>
      <c r="I77" s="0" t="n">
        <v>345000</v>
      </c>
      <c r="J77" s="0" t="s">
        <v>119</v>
      </c>
    </row>
    <row r="78" customFormat="false" ht="12.8" hidden="false" customHeight="false" outlineLevel="0" collapsed="false">
      <c r="A78" s="0" t="n">
        <v>808227</v>
      </c>
      <c r="B78" s="0" t="s">
        <v>111</v>
      </c>
      <c r="C78" s="117" t="n">
        <v>41151</v>
      </c>
      <c r="D78" s="0" t="s">
        <v>11</v>
      </c>
      <c r="E78" s="0" t="s">
        <v>53</v>
      </c>
      <c r="F78" s="0" t="s">
        <v>343</v>
      </c>
      <c r="G78" s="0" t="s">
        <v>344</v>
      </c>
      <c r="H78" s="0" t="s">
        <v>345</v>
      </c>
      <c r="I78" s="0" t="n">
        <v>197000</v>
      </c>
      <c r="J78" s="0" t="s">
        <v>119</v>
      </c>
    </row>
    <row r="79" customFormat="false" ht="12.8" hidden="false" customHeight="false" outlineLevel="0" collapsed="false">
      <c r="A79" s="0" t="n">
        <v>808255</v>
      </c>
      <c r="B79" s="0" t="s">
        <v>111</v>
      </c>
      <c r="C79" s="117" t="n">
        <v>41151</v>
      </c>
      <c r="D79" s="0" t="s">
        <v>10</v>
      </c>
      <c r="E79" s="0" t="s">
        <v>48</v>
      </c>
      <c r="F79" s="0" t="s">
        <v>346</v>
      </c>
      <c r="G79" s="0" t="s">
        <v>347</v>
      </c>
      <c r="H79" s="0" t="s">
        <v>348</v>
      </c>
      <c r="I79" s="0" t="n">
        <v>875000</v>
      </c>
      <c r="J79" s="0" t="s">
        <v>119</v>
      </c>
    </row>
    <row r="80" customFormat="false" ht="12.8" hidden="false" customHeight="false" outlineLevel="0" collapsed="false">
      <c r="A80" s="0" t="n">
        <v>808257</v>
      </c>
      <c r="B80" s="0" t="s">
        <v>111</v>
      </c>
      <c r="C80" s="117" t="n">
        <v>41151</v>
      </c>
      <c r="D80" s="0" t="s">
        <v>11</v>
      </c>
      <c r="E80" s="0" t="s">
        <v>46</v>
      </c>
      <c r="F80" s="0" t="s">
        <v>349</v>
      </c>
      <c r="G80" s="0" t="s">
        <v>350</v>
      </c>
      <c r="H80" s="0" t="s">
        <v>351</v>
      </c>
      <c r="I80" s="0" t="n">
        <v>264500</v>
      </c>
      <c r="J80" s="0" t="s">
        <v>119</v>
      </c>
    </row>
    <row r="81" customFormat="false" ht="12.8" hidden="false" customHeight="false" outlineLevel="0" collapsed="false">
      <c r="A81" s="0" t="n">
        <v>808282</v>
      </c>
      <c r="B81" s="0" t="s">
        <v>111</v>
      </c>
      <c r="C81" s="117" t="n">
        <v>41151</v>
      </c>
      <c r="D81" s="0" t="s">
        <v>9</v>
      </c>
      <c r="E81" s="0" t="s">
        <v>65</v>
      </c>
      <c r="F81" s="0" t="s">
        <v>352</v>
      </c>
      <c r="G81" s="0" t="s">
        <v>353</v>
      </c>
      <c r="H81" s="0" t="s">
        <v>354</v>
      </c>
      <c r="I81" s="0" t="n">
        <v>423000</v>
      </c>
      <c r="J81" s="0" t="s">
        <v>119</v>
      </c>
    </row>
    <row r="82" customFormat="false" ht="12.8" hidden="false" customHeight="false" outlineLevel="0" collapsed="false">
      <c r="A82" s="0" t="n">
        <v>808291</v>
      </c>
      <c r="B82" s="0" t="s">
        <v>111</v>
      </c>
      <c r="C82" s="117" t="n">
        <v>41151</v>
      </c>
      <c r="D82" s="0" t="s">
        <v>9</v>
      </c>
      <c r="E82" s="0" t="s">
        <v>62</v>
      </c>
      <c r="F82" s="0" t="s">
        <v>355</v>
      </c>
      <c r="G82" s="0" t="s">
        <v>356</v>
      </c>
      <c r="H82" s="0" t="s">
        <v>357</v>
      </c>
      <c r="I82" s="0" t="n">
        <v>74000</v>
      </c>
      <c r="J82" s="0" t="s">
        <v>123</v>
      </c>
    </row>
    <row r="83" customFormat="false" ht="12.8" hidden="false" customHeight="false" outlineLevel="0" collapsed="false">
      <c r="A83" s="0" t="n">
        <v>808296</v>
      </c>
      <c r="B83" s="0" t="s">
        <v>111</v>
      </c>
      <c r="C83" s="117" t="n">
        <v>41151</v>
      </c>
      <c r="D83" s="0" t="s">
        <v>10</v>
      </c>
      <c r="E83" s="0" t="s">
        <v>47</v>
      </c>
      <c r="F83" s="0" t="s">
        <v>358</v>
      </c>
      <c r="G83" s="0" t="s">
        <v>359</v>
      </c>
      <c r="H83" s="0" t="s">
        <v>360</v>
      </c>
      <c r="I83" s="0" t="n">
        <v>550000</v>
      </c>
      <c r="J83" s="0" t="s">
        <v>119</v>
      </c>
    </row>
    <row r="84" customFormat="false" ht="12.8" hidden="false" customHeight="false" outlineLevel="0" collapsed="false">
      <c r="A84" s="0" t="n">
        <v>808302</v>
      </c>
      <c r="B84" s="0" t="s">
        <v>111</v>
      </c>
      <c r="C84" s="117" t="n">
        <v>41151</v>
      </c>
      <c r="D84" s="0" t="s">
        <v>9</v>
      </c>
      <c r="E84" s="0" t="s">
        <v>59</v>
      </c>
      <c r="F84" s="0" t="s">
        <v>361</v>
      </c>
      <c r="G84" s="0" t="s">
        <v>128</v>
      </c>
      <c r="H84" s="0" t="s">
        <v>362</v>
      </c>
      <c r="I84" s="0" t="n">
        <v>150000</v>
      </c>
      <c r="J84" s="0" t="s">
        <v>119</v>
      </c>
    </row>
    <row r="85" customFormat="false" ht="12.8" hidden="false" customHeight="false" outlineLevel="0" collapsed="false">
      <c r="A85" s="0" t="n">
        <v>808322</v>
      </c>
      <c r="B85" s="0" t="s">
        <v>111</v>
      </c>
      <c r="C85" s="117" t="n">
        <v>41152</v>
      </c>
      <c r="D85" s="0" t="s">
        <v>11</v>
      </c>
      <c r="E85" s="0" t="s">
        <v>53</v>
      </c>
      <c r="F85" s="0" t="s">
        <v>363</v>
      </c>
      <c r="G85" s="0" t="s">
        <v>364</v>
      </c>
      <c r="H85" s="0" t="s">
        <v>365</v>
      </c>
      <c r="I85" s="0" t="n">
        <v>705000</v>
      </c>
      <c r="J85" s="0" t="s">
        <v>366</v>
      </c>
    </row>
    <row r="86" customFormat="false" ht="12.8" hidden="false" customHeight="false" outlineLevel="0" collapsed="false">
      <c r="A86" s="0" t="n">
        <v>808324</v>
      </c>
      <c r="B86" s="0" t="s">
        <v>111</v>
      </c>
      <c r="C86" s="117" t="n">
        <v>41152</v>
      </c>
      <c r="D86" s="0" t="s">
        <v>10</v>
      </c>
      <c r="E86" s="0" t="s">
        <v>46</v>
      </c>
      <c r="F86" s="0" t="s">
        <v>367</v>
      </c>
      <c r="G86" s="0" t="s">
        <v>172</v>
      </c>
      <c r="H86" s="0" t="s">
        <v>368</v>
      </c>
      <c r="I86" s="0" t="n">
        <v>250000</v>
      </c>
      <c r="J86" s="0" t="s">
        <v>119</v>
      </c>
    </row>
    <row r="87" customFormat="false" ht="12.8" hidden="false" customHeight="false" outlineLevel="0" collapsed="false">
      <c r="A87" s="0" t="n">
        <v>808328</v>
      </c>
      <c r="B87" s="0" t="s">
        <v>111</v>
      </c>
      <c r="C87" s="117" t="n">
        <v>41152</v>
      </c>
      <c r="D87" s="0" t="s">
        <v>12</v>
      </c>
      <c r="E87" s="0" t="s">
        <v>55</v>
      </c>
      <c r="F87" s="0" t="s">
        <v>369</v>
      </c>
      <c r="G87" s="0" t="s">
        <v>370</v>
      </c>
      <c r="H87" s="0" t="s">
        <v>371</v>
      </c>
      <c r="I87" s="0" t="n">
        <v>110000</v>
      </c>
      <c r="J87" s="0" t="s">
        <v>154</v>
      </c>
    </row>
    <row r="88" customFormat="false" ht="12.8" hidden="false" customHeight="false" outlineLevel="0" collapsed="false">
      <c r="A88" s="0" t="n">
        <v>808335</v>
      </c>
      <c r="B88" s="0" t="s">
        <v>111</v>
      </c>
      <c r="C88" s="117" t="n">
        <v>41152</v>
      </c>
      <c r="D88" s="0" t="s">
        <v>12</v>
      </c>
      <c r="E88" s="0" t="s">
        <v>56</v>
      </c>
      <c r="F88" s="0" t="s">
        <v>372</v>
      </c>
      <c r="G88" s="0" t="s">
        <v>373</v>
      </c>
      <c r="H88" s="0" t="s">
        <v>374</v>
      </c>
      <c r="I88" s="0" t="n">
        <v>440000</v>
      </c>
      <c r="J88" s="0" t="s">
        <v>119</v>
      </c>
    </row>
    <row r="89" customFormat="false" ht="12.8" hidden="false" customHeight="false" outlineLevel="0" collapsed="false">
      <c r="A89" s="0" t="n">
        <v>808337</v>
      </c>
      <c r="B89" s="0" t="s">
        <v>111</v>
      </c>
      <c r="C89" s="117" t="n">
        <v>41152</v>
      </c>
      <c r="D89" s="0" t="s">
        <v>15</v>
      </c>
      <c r="E89" s="0" t="s">
        <v>50</v>
      </c>
      <c r="F89" s="0" t="s">
        <v>375</v>
      </c>
      <c r="G89" s="0" t="s">
        <v>376</v>
      </c>
      <c r="H89" s="0" t="s">
        <v>377</v>
      </c>
      <c r="I89" s="0" t="n">
        <v>284000</v>
      </c>
      <c r="J89" s="0" t="s">
        <v>119</v>
      </c>
    </row>
    <row r="90" customFormat="false" ht="12.8" hidden="false" customHeight="false" outlineLevel="0" collapsed="false">
      <c r="A90" s="0" t="n">
        <v>808430</v>
      </c>
      <c r="B90" s="0" t="s">
        <v>111</v>
      </c>
      <c r="C90" s="117" t="n">
        <v>41152</v>
      </c>
      <c r="D90" s="0" t="s">
        <v>10</v>
      </c>
      <c r="E90" s="0" t="s">
        <v>48</v>
      </c>
      <c r="F90" s="0" t="s">
        <v>378</v>
      </c>
      <c r="G90" s="0" t="s">
        <v>379</v>
      </c>
      <c r="H90" s="0" t="s">
        <v>380</v>
      </c>
      <c r="I90" s="0" t="n">
        <v>425000</v>
      </c>
      <c r="J90" s="0" t="s">
        <v>119</v>
      </c>
    </row>
    <row r="91" customFormat="false" ht="12.8" hidden="false" customHeight="false" outlineLevel="0" collapsed="false">
      <c r="A91" s="0" t="n">
        <v>808435</v>
      </c>
      <c r="B91" s="0" t="s">
        <v>200</v>
      </c>
      <c r="C91" s="117" t="n">
        <v>41152</v>
      </c>
      <c r="D91" s="0" t="s">
        <v>10</v>
      </c>
      <c r="E91" s="0" t="s">
        <v>49</v>
      </c>
      <c r="F91" s="0" t="s">
        <v>381</v>
      </c>
      <c r="G91" s="0" t="s">
        <v>382</v>
      </c>
      <c r="H91" s="0" t="s">
        <v>383</v>
      </c>
      <c r="I91" s="0" t="n">
        <v>265000</v>
      </c>
      <c r="J91" s="0" t="s">
        <v>119</v>
      </c>
    </row>
    <row r="92" customFormat="false" ht="12.8" hidden="false" customHeight="false" outlineLevel="0" collapsed="false">
      <c r="A92" s="0" t="n">
        <v>808436</v>
      </c>
      <c r="B92" s="0" t="s">
        <v>111</v>
      </c>
      <c r="C92" s="117" t="n">
        <v>41152</v>
      </c>
      <c r="D92" s="0" t="s">
        <v>11</v>
      </c>
      <c r="E92" s="0" t="s">
        <v>53</v>
      </c>
      <c r="F92" s="0" t="s">
        <v>384</v>
      </c>
      <c r="G92" s="0" t="s">
        <v>385</v>
      </c>
      <c r="H92" s="0" t="s">
        <v>386</v>
      </c>
      <c r="I92" s="0" t="n">
        <v>415000</v>
      </c>
      <c r="J92" s="0" t="s">
        <v>119</v>
      </c>
    </row>
    <row r="93" customFormat="false" ht="12.8" hidden="false" customHeight="false" outlineLevel="0" collapsed="false">
      <c r="A93" s="0" t="n">
        <v>808438</v>
      </c>
      <c r="B93" s="0" t="s">
        <v>111</v>
      </c>
      <c r="C93" s="117" t="n">
        <v>41152</v>
      </c>
      <c r="D93" s="0" t="s">
        <v>12</v>
      </c>
      <c r="E93" s="0" t="s">
        <v>55</v>
      </c>
      <c r="F93" s="0" t="s">
        <v>387</v>
      </c>
      <c r="G93" s="0" t="s">
        <v>388</v>
      </c>
      <c r="H93" s="0" t="s">
        <v>389</v>
      </c>
      <c r="I93" s="0" t="n">
        <v>1350000</v>
      </c>
      <c r="J93" s="0" t="s">
        <v>119</v>
      </c>
    </row>
    <row r="94" customFormat="false" ht="12.8" hidden="false" customHeight="false" outlineLevel="0" collapsed="false">
      <c r="A94" s="0" t="n">
        <v>808439</v>
      </c>
      <c r="B94" s="0" t="s">
        <v>111</v>
      </c>
      <c r="C94" s="117" t="n">
        <v>41152</v>
      </c>
      <c r="D94" s="0" t="s">
        <v>10</v>
      </c>
      <c r="E94" s="0" t="s">
        <v>48</v>
      </c>
      <c r="F94" s="0" t="s">
        <v>390</v>
      </c>
      <c r="G94" s="0" t="s">
        <v>391</v>
      </c>
      <c r="H94" s="0" t="s">
        <v>392</v>
      </c>
      <c r="I94" s="0" t="n">
        <v>150000</v>
      </c>
      <c r="J94" s="0" t="s">
        <v>119</v>
      </c>
    </row>
    <row r="95" customFormat="false" ht="12.8" hidden="false" customHeight="false" outlineLevel="0" collapsed="false">
      <c r="A95" s="0" t="n">
        <v>808480</v>
      </c>
      <c r="B95" s="0" t="s">
        <v>111</v>
      </c>
      <c r="C95" s="117" t="n">
        <v>41152</v>
      </c>
      <c r="D95" s="0" t="s">
        <v>9</v>
      </c>
      <c r="E95" s="0" t="s">
        <v>61</v>
      </c>
      <c r="F95" s="0" t="s">
        <v>393</v>
      </c>
      <c r="G95" s="0" t="s">
        <v>394</v>
      </c>
      <c r="H95" s="0" t="s">
        <v>395</v>
      </c>
      <c r="I95" s="0" t="n">
        <v>710000</v>
      </c>
      <c r="J95" s="0" t="s">
        <v>115</v>
      </c>
    </row>
    <row r="96" customFormat="false" ht="12.8" hidden="false" customHeight="false" outlineLevel="0" collapsed="false">
      <c r="A96" s="0" t="n">
        <v>808484</v>
      </c>
      <c r="B96" s="0" t="s">
        <v>111</v>
      </c>
      <c r="C96" s="117" t="n">
        <v>41152</v>
      </c>
      <c r="D96" s="0" t="s">
        <v>10</v>
      </c>
      <c r="E96" s="0" t="s">
        <v>48</v>
      </c>
      <c r="F96" s="0" t="s">
        <v>396</v>
      </c>
      <c r="G96" s="0" t="s">
        <v>397</v>
      </c>
      <c r="H96" s="0" t="s">
        <v>398</v>
      </c>
      <c r="I96" s="0" t="n">
        <v>100000</v>
      </c>
      <c r="J96" s="0" t="s">
        <v>123</v>
      </c>
    </row>
    <row r="97" customFormat="false" ht="12.8" hidden="false" customHeight="false" outlineLevel="0" collapsed="false">
      <c r="A97" s="0" t="n">
        <v>808486</v>
      </c>
      <c r="B97" s="0" t="s">
        <v>111</v>
      </c>
      <c r="C97" s="117" t="n">
        <v>41152</v>
      </c>
      <c r="D97" s="0" t="s">
        <v>13</v>
      </c>
      <c r="E97" s="0" t="s">
        <v>46</v>
      </c>
      <c r="F97" s="0" t="s">
        <v>399</v>
      </c>
      <c r="G97" s="0" t="s">
        <v>140</v>
      </c>
      <c r="H97" s="0" t="s">
        <v>400</v>
      </c>
      <c r="I97" s="0" t="n">
        <v>213000</v>
      </c>
      <c r="J97" s="0" t="s">
        <v>119</v>
      </c>
    </row>
    <row r="98" customFormat="false" ht="12.8" hidden="false" customHeight="false" outlineLevel="0" collapsed="false">
      <c r="A98" s="0" t="n">
        <v>808489</v>
      </c>
      <c r="B98" s="0" t="s">
        <v>111</v>
      </c>
      <c r="C98" s="117" t="n">
        <v>41152</v>
      </c>
      <c r="D98" s="0" t="s">
        <v>9</v>
      </c>
      <c r="E98" s="0" t="s">
        <v>59</v>
      </c>
      <c r="F98" s="0" t="s">
        <v>401</v>
      </c>
      <c r="G98" s="0" t="s">
        <v>128</v>
      </c>
      <c r="H98" s="0" t="s">
        <v>402</v>
      </c>
      <c r="I98" s="0" t="n">
        <v>134000</v>
      </c>
      <c r="J98" s="0" t="s">
        <v>119</v>
      </c>
    </row>
    <row r="99" customFormat="false" ht="12.8" hidden="false" customHeight="false" outlineLevel="0" collapsed="false">
      <c r="A99" s="0" t="n">
        <v>808493</v>
      </c>
      <c r="B99" s="0" t="s">
        <v>111</v>
      </c>
      <c r="C99" s="117" t="n">
        <v>41152</v>
      </c>
      <c r="D99" s="0" t="s">
        <v>10</v>
      </c>
      <c r="E99" s="0" t="s">
        <v>47</v>
      </c>
      <c r="F99" s="0" t="s">
        <v>403</v>
      </c>
      <c r="G99" s="0" t="s">
        <v>404</v>
      </c>
      <c r="H99" s="0" t="s">
        <v>405</v>
      </c>
      <c r="I99" s="0" t="n">
        <v>130000</v>
      </c>
      <c r="J99" s="0" t="s">
        <v>119</v>
      </c>
    </row>
    <row r="100" customFormat="false" ht="12.8" hidden="false" customHeight="false" outlineLevel="0" collapsed="false">
      <c r="A100" s="0" t="n">
        <v>808496</v>
      </c>
      <c r="B100" s="0" t="s">
        <v>111</v>
      </c>
      <c r="C100" s="117" t="n">
        <v>41152</v>
      </c>
      <c r="D100" s="0" t="s">
        <v>9</v>
      </c>
      <c r="E100" s="0" t="s">
        <v>65</v>
      </c>
      <c r="F100" s="0" t="s">
        <v>406</v>
      </c>
      <c r="G100" s="0" t="s">
        <v>407</v>
      </c>
      <c r="H100" s="0" t="s">
        <v>408</v>
      </c>
      <c r="I100" s="0" t="n">
        <v>187500</v>
      </c>
      <c r="J100" s="0" t="s">
        <v>119</v>
      </c>
    </row>
    <row r="101" customFormat="false" ht="12.8" hidden="false" customHeight="false" outlineLevel="0" collapsed="false">
      <c r="A101" s="0" t="n">
        <v>808499</v>
      </c>
      <c r="B101" s="0" t="s">
        <v>111</v>
      </c>
      <c r="C101" s="117" t="n">
        <v>41152</v>
      </c>
      <c r="D101" s="0" t="s">
        <v>9</v>
      </c>
      <c r="E101" s="0" t="s">
        <v>59</v>
      </c>
      <c r="F101" s="0" t="s">
        <v>409</v>
      </c>
      <c r="G101" s="0" t="s">
        <v>410</v>
      </c>
      <c r="H101" s="0" t="s">
        <v>411</v>
      </c>
      <c r="I101" s="0" t="n">
        <v>129500</v>
      </c>
      <c r="J101" s="0" t="s">
        <v>119</v>
      </c>
    </row>
    <row r="102" customFormat="false" ht="12.8" hidden="false" customHeight="false" outlineLevel="0" collapsed="false">
      <c r="A102" s="0" t="n">
        <v>808504</v>
      </c>
      <c r="B102" s="0" t="s">
        <v>111</v>
      </c>
      <c r="C102" s="117" t="n">
        <v>41152</v>
      </c>
      <c r="D102" s="0" t="s">
        <v>10</v>
      </c>
      <c r="E102" s="0" t="s">
        <v>48</v>
      </c>
      <c r="F102" s="0" t="s">
        <v>412</v>
      </c>
      <c r="G102" s="0" t="s">
        <v>413</v>
      </c>
      <c r="H102" s="0" t="s">
        <v>414</v>
      </c>
      <c r="I102" s="0" t="n">
        <v>128500</v>
      </c>
      <c r="J102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415</v>
      </c>
      <c r="C1" s="0" t="s">
        <v>106</v>
      </c>
      <c r="D1" s="0" t="s">
        <v>4</v>
      </c>
      <c r="E1" s="0" t="s">
        <v>41</v>
      </c>
      <c r="F1" s="0" t="s">
        <v>107</v>
      </c>
      <c r="G1" s="0" t="s">
        <v>416</v>
      </c>
      <c r="H1" s="0" t="s">
        <v>69</v>
      </c>
      <c r="I1" s="0" t="s">
        <v>417</v>
      </c>
      <c r="J1" s="0" t="s">
        <v>68</v>
      </c>
    </row>
    <row r="2" customFormat="false" ht="12.8" hidden="false" customHeight="false" outlineLevel="0" collapsed="false">
      <c r="A2" s="0" t="n">
        <v>806832</v>
      </c>
      <c r="B2" s="0" t="s">
        <v>418</v>
      </c>
      <c r="C2" s="117" t="n">
        <v>41122</v>
      </c>
      <c r="D2" s="0" t="s">
        <v>12</v>
      </c>
      <c r="E2" s="0" t="s">
        <v>55</v>
      </c>
      <c r="F2" s="0" t="s">
        <v>419</v>
      </c>
      <c r="G2" s="0" t="s">
        <v>420</v>
      </c>
      <c r="H2" s="0" t="s">
        <v>103</v>
      </c>
      <c r="I2" s="0" t="n">
        <v>407000</v>
      </c>
      <c r="J2" s="0" t="s">
        <v>421</v>
      </c>
    </row>
    <row r="3" customFormat="false" ht="12.8" hidden="false" customHeight="false" outlineLevel="0" collapsed="false">
      <c r="A3" s="0" t="n">
        <v>806879</v>
      </c>
      <c r="B3" s="0" t="s">
        <v>418</v>
      </c>
      <c r="C3" s="117" t="n">
        <v>41123</v>
      </c>
      <c r="D3" s="0" t="s">
        <v>11</v>
      </c>
      <c r="E3" s="0" t="s">
        <v>46</v>
      </c>
      <c r="F3" s="0" t="s">
        <v>422</v>
      </c>
      <c r="G3" s="0" t="s">
        <v>423</v>
      </c>
      <c r="H3" s="0" t="s">
        <v>103</v>
      </c>
      <c r="I3" s="0" t="n">
        <v>575000</v>
      </c>
      <c r="J3" s="0" t="s">
        <v>421</v>
      </c>
    </row>
    <row r="4" customFormat="false" ht="12.8" hidden="false" customHeight="false" outlineLevel="0" collapsed="false">
      <c r="A4" s="0" t="n">
        <v>806904</v>
      </c>
      <c r="B4" s="0" t="s">
        <v>418</v>
      </c>
      <c r="C4" s="117" t="n">
        <v>41123</v>
      </c>
      <c r="D4" s="0" t="s">
        <v>11</v>
      </c>
      <c r="E4" s="0" t="s">
        <v>44</v>
      </c>
      <c r="F4" s="0" t="s">
        <v>424</v>
      </c>
      <c r="G4" s="0" t="s">
        <v>425</v>
      </c>
      <c r="H4" s="0" t="s">
        <v>81</v>
      </c>
      <c r="I4" s="0" t="n">
        <v>146450</v>
      </c>
      <c r="J4" s="0" t="s">
        <v>421</v>
      </c>
    </row>
    <row r="5" customFormat="false" ht="12.8" hidden="false" customHeight="false" outlineLevel="0" collapsed="false">
      <c r="A5" s="0" t="n">
        <v>806909</v>
      </c>
      <c r="B5" s="0" t="s">
        <v>418</v>
      </c>
      <c r="C5" s="117" t="n">
        <v>41123</v>
      </c>
      <c r="D5" s="0" t="s">
        <v>94</v>
      </c>
      <c r="E5" s="0" t="s">
        <v>95</v>
      </c>
      <c r="F5" s="0" t="s">
        <v>426</v>
      </c>
      <c r="G5" s="0" t="s">
        <v>427</v>
      </c>
      <c r="H5" s="0" t="s">
        <v>93</v>
      </c>
      <c r="I5" s="0" t="n">
        <v>440000</v>
      </c>
      <c r="J5" s="0" t="s">
        <v>421</v>
      </c>
    </row>
    <row r="6" customFormat="false" ht="12.8" hidden="false" customHeight="false" outlineLevel="0" collapsed="false">
      <c r="A6" s="0" t="n">
        <v>806933</v>
      </c>
      <c r="B6" s="0" t="s">
        <v>418</v>
      </c>
      <c r="C6" s="117" t="n">
        <v>41124</v>
      </c>
      <c r="D6" s="0" t="s">
        <v>9</v>
      </c>
      <c r="E6" s="0" t="s">
        <v>63</v>
      </c>
      <c r="F6" s="0" t="s">
        <v>428</v>
      </c>
      <c r="G6" s="0" t="s">
        <v>429</v>
      </c>
      <c r="H6" s="0" t="s">
        <v>74</v>
      </c>
      <c r="I6" s="0" t="n">
        <v>158624</v>
      </c>
      <c r="J6" s="0" t="s">
        <v>421</v>
      </c>
    </row>
    <row r="7" customFormat="false" ht="12.8" hidden="false" customHeight="false" outlineLevel="0" collapsed="false">
      <c r="A7" s="0" t="n">
        <v>807010</v>
      </c>
      <c r="B7" s="0" t="s">
        <v>418</v>
      </c>
      <c r="C7" s="117" t="n">
        <v>41127</v>
      </c>
      <c r="D7" s="0" t="s">
        <v>15</v>
      </c>
      <c r="E7" s="0" t="s">
        <v>44</v>
      </c>
      <c r="F7" s="0" t="s">
        <v>430</v>
      </c>
      <c r="G7" s="0" t="s">
        <v>431</v>
      </c>
      <c r="H7" s="0" t="s">
        <v>84</v>
      </c>
      <c r="I7" s="0" t="n">
        <v>490800</v>
      </c>
      <c r="J7" s="0" t="s">
        <v>421</v>
      </c>
    </row>
    <row r="8" customFormat="false" ht="12.8" hidden="false" customHeight="false" outlineLevel="0" collapsed="false">
      <c r="A8" s="0" t="n">
        <v>807022</v>
      </c>
      <c r="B8" s="0" t="s">
        <v>418</v>
      </c>
      <c r="C8" s="117" t="n">
        <v>41127</v>
      </c>
      <c r="D8" s="0" t="s">
        <v>9</v>
      </c>
      <c r="E8" s="0" t="s">
        <v>65</v>
      </c>
      <c r="F8" s="0" t="s">
        <v>432</v>
      </c>
      <c r="G8" s="0" t="s">
        <v>433</v>
      </c>
      <c r="H8" s="0" t="s">
        <v>103</v>
      </c>
      <c r="I8" s="0" t="n">
        <v>188000</v>
      </c>
      <c r="J8" s="0" t="s">
        <v>421</v>
      </c>
    </row>
    <row r="9" customFormat="false" ht="12.8" hidden="false" customHeight="false" outlineLevel="0" collapsed="false">
      <c r="A9" s="0" t="n">
        <v>807023</v>
      </c>
      <c r="B9" s="0" t="s">
        <v>418</v>
      </c>
      <c r="C9" s="117" t="n">
        <v>41127</v>
      </c>
      <c r="D9" s="0" t="s">
        <v>9</v>
      </c>
      <c r="E9" s="0" t="s">
        <v>65</v>
      </c>
      <c r="F9" s="0" t="s">
        <v>434</v>
      </c>
      <c r="G9" s="0" t="s">
        <v>435</v>
      </c>
      <c r="H9" s="0" t="s">
        <v>91</v>
      </c>
      <c r="I9" s="0" t="n">
        <v>150862</v>
      </c>
      <c r="J9" s="0" t="s">
        <v>421</v>
      </c>
    </row>
    <row r="10" customFormat="false" ht="12.8" hidden="false" customHeight="false" outlineLevel="0" collapsed="false">
      <c r="A10" s="0" t="n">
        <v>807034</v>
      </c>
      <c r="B10" s="0" t="s">
        <v>418</v>
      </c>
      <c r="C10" s="117" t="n">
        <v>41127</v>
      </c>
      <c r="D10" s="0" t="s">
        <v>10</v>
      </c>
      <c r="E10" s="0" t="s">
        <v>49</v>
      </c>
      <c r="F10" s="0" t="s">
        <v>436</v>
      </c>
      <c r="G10" s="0" t="s">
        <v>437</v>
      </c>
      <c r="H10" s="0" t="s">
        <v>96</v>
      </c>
      <c r="I10" s="0" t="n">
        <v>326700</v>
      </c>
      <c r="J10" s="0" t="s">
        <v>421</v>
      </c>
    </row>
    <row r="11" customFormat="false" ht="12.8" hidden="false" customHeight="false" outlineLevel="0" collapsed="false">
      <c r="A11" s="0" t="n">
        <v>807110</v>
      </c>
      <c r="B11" s="0" t="s">
        <v>418</v>
      </c>
      <c r="C11" s="117" t="n">
        <v>41128</v>
      </c>
      <c r="D11" s="0" t="s">
        <v>9</v>
      </c>
      <c r="E11" s="0" t="s">
        <v>60</v>
      </c>
      <c r="F11" s="0" t="s">
        <v>438</v>
      </c>
      <c r="G11" s="0" t="s">
        <v>439</v>
      </c>
      <c r="H11" s="0" t="s">
        <v>91</v>
      </c>
      <c r="I11" s="0" t="n">
        <v>317000</v>
      </c>
      <c r="J11" s="0" t="s">
        <v>421</v>
      </c>
    </row>
    <row r="12" customFormat="false" ht="12.8" hidden="false" customHeight="false" outlineLevel="0" collapsed="false">
      <c r="A12" s="0" t="n">
        <v>807136</v>
      </c>
      <c r="B12" s="0" t="s">
        <v>418</v>
      </c>
      <c r="C12" s="117" t="n">
        <v>41128</v>
      </c>
      <c r="D12" s="0" t="s">
        <v>9</v>
      </c>
      <c r="E12" s="0" t="s">
        <v>65</v>
      </c>
      <c r="F12" s="0" t="s">
        <v>440</v>
      </c>
      <c r="G12" s="0" t="s">
        <v>441</v>
      </c>
      <c r="H12" s="0" t="s">
        <v>75</v>
      </c>
      <c r="I12" s="0" t="n">
        <v>80000</v>
      </c>
      <c r="J12" s="0" t="s">
        <v>421</v>
      </c>
    </row>
    <row r="13" customFormat="false" ht="12.8" hidden="false" customHeight="false" outlineLevel="0" collapsed="false">
      <c r="A13" s="0" t="n">
        <v>807151</v>
      </c>
      <c r="B13" s="0" t="s">
        <v>418</v>
      </c>
      <c r="C13" s="117" t="n">
        <v>41128</v>
      </c>
      <c r="D13" s="0" t="s">
        <v>9</v>
      </c>
      <c r="E13" s="0" t="s">
        <v>61</v>
      </c>
      <c r="F13" s="0" t="s">
        <v>361</v>
      </c>
      <c r="G13" s="0" t="s">
        <v>128</v>
      </c>
      <c r="H13" s="0" t="s">
        <v>83</v>
      </c>
      <c r="I13" s="0" t="n">
        <v>52208.5</v>
      </c>
      <c r="J13" s="0" t="s">
        <v>421</v>
      </c>
    </row>
    <row r="14" customFormat="false" ht="12.8" hidden="false" customHeight="false" outlineLevel="0" collapsed="false">
      <c r="A14" s="0" t="n">
        <v>807174</v>
      </c>
      <c r="B14" s="0" t="s">
        <v>418</v>
      </c>
      <c r="C14" s="117" t="n">
        <v>41129</v>
      </c>
      <c r="D14" s="0" t="s">
        <v>11</v>
      </c>
      <c r="E14" s="0" t="s">
        <v>54</v>
      </c>
      <c r="F14" s="0" t="s">
        <v>442</v>
      </c>
      <c r="G14" s="0" t="s">
        <v>443</v>
      </c>
      <c r="H14" s="0" t="s">
        <v>103</v>
      </c>
      <c r="I14" s="0" t="n">
        <v>1400000</v>
      </c>
      <c r="J14" s="0" t="s">
        <v>421</v>
      </c>
    </row>
    <row r="15" customFormat="false" ht="12.8" hidden="false" customHeight="false" outlineLevel="0" collapsed="false">
      <c r="A15" s="0" t="n">
        <v>807199</v>
      </c>
      <c r="B15" s="0" t="s">
        <v>418</v>
      </c>
      <c r="C15" s="117" t="n">
        <v>41129</v>
      </c>
      <c r="D15" s="0" t="s">
        <v>10</v>
      </c>
      <c r="E15" s="0" t="s">
        <v>47</v>
      </c>
      <c r="F15" s="0" t="s">
        <v>444</v>
      </c>
      <c r="G15" s="0" t="s">
        <v>445</v>
      </c>
      <c r="H15" s="0" t="s">
        <v>103</v>
      </c>
      <c r="I15" s="0" t="n">
        <v>129900</v>
      </c>
      <c r="J15" s="0" t="s">
        <v>421</v>
      </c>
    </row>
    <row r="16" customFormat="false" ht="12.8" hidden="false" customHeight="false" outlineLevel="0" collapsed="false">
      <c r="A16" s="0" t="n">
        <v>807203</v>
      </c>
      <c r="B16" s="0" t="s">
        <v>418</v>
      </c>
      <c r="C16" s="117" t="n">
        <v>41129</v>
      </c>
      <c r="D16" s="0" t="s">
        <v>10</v>
      </c>
      <c r="E16" s="0" t="s">
        <v>47</v>
      </c>
      <c r="F16" s="0" t="s">
        <v>446</v>
      </c>
      <c r="G16" s="0" t="s">
        <v>447</v>
      </c>
      <c r="H16" s="0" t="s">
        <v>103</v>
      </c>
      <c r="I16" s="0" t="n">
        <v>99200</v>
      </c>
      <c r="J16" s="0" t="s">
        <v>421</v>
      </c>
    </row>
    <row r="17" customFormat="false" ht="12.8" hidden="false" customHeight="false" outlineLevel="0" collapsed="false">
      <c r="A17" s="0" t="n">
        <v>807205</v>
      </c>
      <c r="B17" s="0" t="s">
        <v>418</v>
      </c>
      <c r="C17" s="117" t="n">
        <v>41129</v>
      </c>
      <c r="D17" s="0" t="s">
        <v>9</v>
      </c>
      <c r="E17" s="0" t="s">
        <v>61</v>
      </c>
      <c r="F17" s="0" t="s">
        <v>448</v>
      </c>
      <c r="G17" s="0" t="s">
        <v>449</v>
      </c>
      <c r="H17" s="0" t="s">
        <v>83</v>
      </c>
      <c r="I17" s="0" t="n">
        <v>15700</v>
      </c>
      <c r="J17" s="0" t="s">
        <v>421</v>
      </c>
    </row>
    <row r="18" customFormat="false" ht="12.8" hidden="false" customHeight="false" outlineLevel="0" collapsed="false">
      <c r="A18" s="0" t="n">
        <v>807252</v>
      </c>
      <c r="B18" s="0" t="s">
        <v>418</v>
      </c>
      <c r="C18" s="117" t="n">
        <v>41130</v>
      </c>
      <c r="D18" s="0" t="s">
        <v>11</v>
      </c>
      <c r="E18" s="0" t="s">
        <v>54</v>
      </c>
      <c r="F18" s="0" t="s">
        <v>450</v>
      </c>
      <c r="G18" s="0" t="s">
        <v>451</v>
      </c>
      <c r="H18" s="0" t="s">
        <v>96</v>
      </c>
      <c r="I18" s="0" t="n">
        <v>208000</v>
      </c>
      <c r="J18" s="0" t="s">
        <v>421</v>
      </c>
    </row>
    <row r="19" customFormat="false" ht="12.8" hidden="false" customHeight="false" outlineLevel="0" collapsed="false">
      <c r="A19" s="0" t="n">
        <v>807290</v>
      </c>
      <c r="B19" s="0" t="s">
        <v>418</v>
      </c>
      <c r="C19" s="117" t="n">
        <v>41131</v>
      </c>
      <c r="D19" s="0" t="s">
        <v>11</v>
      </c>
      <c r="E19" s="0" t="s">
        <v>54</v>
      </c>
      <c r="F19" s="0" t="s">
        <v>452</v>
      </c>
      <c r="G19" s="0" t="s">
        <v>453</v>
      </c>
      <c r="H19" s="0" t="s">
        <v>84</v>
      </c>
      <c r="I19" s="0" t="n">
        <v>230296</v>
      </c>
      <c r="J19" s="0" t="s">
        <v>421</v>
      </c>
    </row>
    <row r="20" customFormat="false" ht="12.8" hidden="false" customHeight="false" outlineLevel="0" collapsed="false">
      <c r="A20" s="0" t="n">
        <v>807293</v>
      </c>
      <c r="B20" s="0" t="s">
        <v>418</v>
      </c>
      <c r="C20" s="117" t="n">
        <v>41131</v>
      </c>
      <c r="D20" s="0" t="s">
        <v>15</v>
      </c>
      <c r="E20" s="0" t="s">
        <v>85</v>
      </c>
      <c r="F20" s="0" t="s">
        <v>454</v>
      </c>
      <c r="G20" s="0" t="s">
        <v>455</v>
      </c>
      <c r="H20" s="0" t="s">
        <v>84</v>
      </c>
      <c r="I20" s="0" t="n">
        <v>1968000</v>
      </c>
      <c r="J20" s="0" t="s">
        <v>421</v>
      </c>
    </row>
    <row r="21" customFormat="false" ht="12.8" hidden="false" customHeight="false" outlineLevel="0" collapsed="false">
      <c r="A21" s="0" t="n">
        <v>807307</v>
      </c>
      <c r="B21" s="0" t="s">
        <v>418</v>
      </c>
      <c r="C21" s="117" t="n">
        <v>41131</v>
      </c>
      <c r="D21" s="0" t="s">
        <v>13</v>
      </c>
      <c r="E21" s="0" t="s">
        <v>44</v>
      </c>
      <c r="F21" s="0" t="s">
        <v>456</v>
      </c>
      <c r="G21" s="0" t="s">
        <v>457</v>
      </c>
      <c r="H21" s="0" t="s">
        <v>92</v>
      </c>
      <c r="I21" s="0" t="n">
        <v>177500</v>
      </c>
      <c r="J21" s="0" t="s">
        <v>421</v>
      </c>
    </row>
    <row r="22" customFormat="false" ht="12.8" hidden="false" customHeight="false" outlineLevel="0" collapsed="false">
      <c r="A22" s="0" t="n">
        <v>807352</v>
      </c>
      <c r="B22" s="0" t="s">
        <v>418</v>
      </c>
      <c r="C22" s="117" t="n">
        <v>41134</v>
      </c>
      <c r="D22" s="0" t="s">
        <v>11</v>
      </c>
      <c r="E22" s="0" t="s">
        <v>54</v>
      </c>
      <c r="F22" s="0" t="s">
        <v>458</v>
      </c>
      <c r="G22" s="0" t="s">
        <v>459</v>
      </c>
      <c r="H22" s="0" t="s">
        <v>74</v>
      </c>
      <c r="I22" s="0" t="n">
        <v>162300</v>
      </c>
      <c r="J22" s="0" t="s">
        <v>421</v>
      </c>
    </row>
    <row r="23" customFormat="false" ht="12.8" hidden="false" customHeight="false" outlineLevel="0" collapsed="false">
      <c r="A23" s="0" t="n">
        <v>807359</v>
      </c>
      <c r="B23" s="0" t="s">
        <v>418</v>
      </c>
      <c r="C23" s="117" t="n">
        <v>41134</v>
      </c>
      <c r="D23" s="0" t="s">
        <v>9</v>
      </c>
      <c r="E23" s="0" t="s">
        <v>59</v>
      </c>
      <c r="F23" s="0" t="s">
        <v>460</v>
      </c>
      <c r="G23" s="0" t="s">
        <v>461</v>
      </c>
      <c r="H23" s="0" t="s">
        <v>91</v>
      </c>
      <c r="I23" s="0" t="n">
        <v>136253</v>
      </c>
      <c r="J23" s="0" t="s">
        <v>421</v>
      </c>
    </row>
    <row r="24" customFormat="false" ht="12.8" hidden="false" customHeight="false" outlineLevel="0" collapsed="false">
      <c r="A24" s="0" t="n">
        <v>807402</v>
      </c>
      <c r="B24" s="0" t="s">
        <v>418</v>
      </c>
      <c r="C24" s="117" t="n">
        <v>41134</v>
      </c>
      <c r="D24" s="0" t="s">
        <v>9</v>
      </c>
      <c r="E24" s="0" t="s">
        <v>60</v>
      </c>
      <c r="F24" s="0" t="s">
        <v>462</v>
      </c>
      <c r="G24" s="0" t="s">
        <v>463</v>
      </c>
      <c r="H24" s="0" t="s">
        <v>81</v>
      </c>
      <c r="I24" s="0" t="n">
        <v>171000</v>
      </c>
      <c r="J24" s="0" t="s">
        <v>421</v>
      </c>
    </row>
    <row r="25" customFormat="false" ht="12.8" hidden="false" customHeight="false" outlineLevel="0" collapsed="false">
      <c r="A25" s="0" t="n">
        <v>807406</v>
      </c>
      <c r="B25" s="0" t="s">
        <v>418</v>
      </c>
      <c r="C25" s="117" t="n">
        <v>41134</v>
      </c>
      <c r="D25" s="0" t="s">
        <v>15</v>
      </c>
      <c r="E25" s="0" t="s">
        <v>102</v>
      </c>
      <c r="F25" s="0" t="s">
        <v>464</v>
      </c>
      <c r="G25" s="0" t="s">
        <v>465</v>
      </c>
      <c r="H25" s="0" t="s">
        <v>101</v>
      </c>
      <c r="I25" s="0" t="n">
        <v>482000</v>
      </c>
      <c r="J25" s="0" t="s">
        <v>421</v>
      </c>
    </row>
    <row r="26" customFormat="false" ht="12.8" hidden="false" customHeight="false" outlineLevel="0" collapsed="false">
      <c r="A26" s="0" t="n">
        <v>807443</v>
      </c>
      <c r="B26" s="0" t="s">
        <v>418</v>
      </c>
      <c r="C26" s="117" t="n">
        <v>41135</v>
      </c>
      <c r="D26" s="0" t="s">
        <v>15</v>
      </c>
      <c r="E26" s="0" t="s">
        <v>73</v>
      </c>
      <c r="F26" s="0" t="s">
        <v>466</v>
      </c>
      <c r="G26" s="0" t="s">
        <v>467</v>
      </c>
      <c r="H26" s="0" t="s">
        <v>103</v>
      </c>
      <c r="I26" s="0" t="n">
        <v>92700</v>
      </c>
      <c r="J26" s="0" t="s">
        <v>421</v>
      </c>
    </row>
    <row r="27" customFormat="false" ht="12.8" hidden="false" customHeight="false" outlineLevel="0" collapsed="false">
      <c r="A27" s="0" t="n">
        <v>807445</v>
      </c>
      <c r="B27" s="0" t="s">
        <v>418</v>
      </c>
      <c r="C27" s="117" t="n">
        <v>41135</v>
      </c>
      <c r="D27" s="0" t="s">
        <v>10</v>
      </c>
      <c r="E27" s="0" t="s">
        <v>48</v>
      </c>
      <c r="F27" s="0" t="s">
        <v>468</v>
      </c>
      <c r="G27" s="0" t="s">
        <v>469</v>
      </c>
      <c r="H27" s="0" t="s">
        <v>81</v>
      </c>
      <c r="I27" s="0" t="n">
        <v>357860</v>
      </c>
      <c r="J27" s="0" t="s">
        <v>421</v>
      </c>
    </row>
    <row r="28" customFormat="false" ht="12.8" hidden="false" customHeight="false" outlineLevel="0" collapsed="false">
      <c r="A28" s="0" t="n">
        <v>807447</v>
      </c>
      <c r="B28" s="0" t="s">
        <v>418</v>
      </c>
      <c r="C28" s="117" t="n">
        <v>41135</v>
      </c>
      <c r="D28" s="0" t="s">
        <v>10</v>
      </c>
      <c r="E28" s="0" t="s">
        <v>48</v>
      </c>
      <c r="F28" s="0" t="s">
        <v>470</v>
      </c>
      <c r="G28" s="0" t="s">
        <v>471</v>
      </c>
      <c r="H28" s="0" t="s">
        <v>81</v>
      </c>
      <c r="I28" s="0" t="n">
        <v>156100</v>
      </c>
      <c r="J28" s="0" t="s">
        <v>421</v>
      </c>
    </row>
    <row r="29" customFormat="false" ht="12.8" hidden="false" customHeight="false" outlineLevel="0" collapsed="false">
      <c r="A29" s="0" t="n">
        <v>807449</v>
      </c>
      <c r="B29" s="0" t="s">
        <v>418</v>
      </c>
      <c r="C29" s="117" t="n">
        <v>41135</v>
      </c>
      <c r="D29" s="0" t="s">
        <v>10</v>
      </c>
      <c r="E29" s="0" t="s">
        <v>48</v>
      </c>
      <c r="F29" s="0" t="s">
        <v>472</v>
      </c>
      <c r="G29" s="0" t="s">
        <v>473</v>
      </c>
      <c r="H29" s="0" t="s">
        <v>96</v>
      </c>
      <c r="I29" s="0" t="n">
        <v>133500</v>
      </c>
      <c r="J29" s="0" t="s">
        <v>421</v>
      </c>
    </row>
    <row r="30" customFormat="false" ht="12.8" hidden="false" customHeight="false" outlineLevel="0" collapsed="false">
      <c r="A30" s="0" t="n">
        <v>807452</v>
      </c>
      <c r="B30" s="0" t="s">
        <v>418</v>
      </c>
      <c r="C30" s="117" t="n">
        <v>41135</v>
      </c>
      <c r="D30" s="0" t="s">
        <v>10</v>
      </c>
      <c r="E30" s="0" t="s">
        <v>88</v>
      </c>
      <c r="F30" s="0" t="s">
        <v>474</v>
      </c>
      <c r="G30" s="0" t="s">
        <v>475</v>
      </c>
      <c r="H30" s="0" t="s">
        <v>87</v>
      </c>
      <c r="I30" s="0" t="n">
        <v>285537</v>
      </c>
      <c r="J30" s="0" t="s">
        <v>476</v>
      </c>
    </row>
    <row r="31" customFormat="false" ht="12.8" hidden="false" customHeight="false" outlineLevel="0" collapsed="false">
      <c r="A31" s="0" t="n">
        <v>807453</v>
      </c>
      <c r="B31" s="0" t="s">
        <v>418</v>
      </c>
      <c r="C31" s="117" t="n">
        <v>41135</v>
      </c>
      <c r="D31" s="0" t="s">
        <v>10</v>
      </c>
      <c r="E31" s="0" t="s">
        <v>48</v>
      </c>
      <c r="F31" s="0" t="s">
        <v>477</v>
      </c>
      <c r="G31" s="0" t="s">
        <v>478</v>
      </c>
      <c r="H31" s="0" t="s">
        <v>82</v>
      </c>
      <c r="I31" s="0" t="n">
        <v>193908</v>
      </c>
      <c r="J31" s="0" t="s">
        <v>421</v>
      </c>
    </row>
    <row r="32" customFormat="false" ht="12.8" hidden="false" customHeight="false" outlineLevel="0" collapsed="false">
      <c r="A32" s="0" t="n">
        <v>807456</v>
      </c>
      <c r="B32" s="0" t="s">
        <v>418</v>
      </c>
      <c r="C32" s="117" t="n">
        <v>41135</v>
      </c>
      <c r="D32" s="0" t="s">
        <v>10</v>
      </c>
      <c r="E32" s="0" t="s">
        <v>47</v>
      </c>
      <c r="F32" s="0" t="s">
        <v>479</v>
      </c>
      <c r="G32" s="0" t="s">
        <v>480</v>
      </c>
      <c r="H32" s="0" t="s">
        <v>103</v>
      </c>
      <c r="I32" s="0" t="n">
        <v>117400</v>
      </c>
      <c r="J32" s="0" t="s">
        <v>481</v>
      </c>
    </row>
    <row r="33" customFormat="false" ht="12.8" hidden="false" customHeight="false" outlineLevel="0" collapsed="false">
      <c r="A33" s="0" t="n">
        <v>807487</v>
      </c>
      <c r="B33" s="0" t="s">
        <v>418</v>
      </c>
      <c r="C33" s="117" t="n">
        <v>41136</v>
      </c>
      <c r="D33" s="0" t="s">
        <v>15</v>
      </c>
      <c r="E33" s="0" t="s">
        <v>79</v>
      </c>
      <c r="F33" s="0" t="s">
        <v>482</v>
      </c>
      <c r="G33" s="0" t="s">
        <v>483</v>
      </c>
      <c r="H33" s="0" t="s">
        <v>78</v>
      </c>
      <c r="I33" s="0" t="n">
        <v>300000</v>
      </c>
      <c r="J33" s="0" t="s">
        <v>484</v>
      </c>
    </row>
    <row r="34" customFormat="false" ht="12.8" hidden="false" customHeight="false" outlineLevel="0" collapsed="false">
      <c r="A34" s="0" t="n">
        <v>807510</v>
      </c>
      <c r="B34" s="0" t="s">
        <v>418</v>
      </c>
      <c r="C34" s="117" t="n">
        <v>41136</v>
      </c>
      <c r="D34" s="0" t="s">
        <v>9</v>
      </c>
      <c r="E34" s="0" t="s">
        <v>60</v>
      </c>
      <c r="F34" s="0" t="s">
        <v>485</v>
      </c>
      <c r="G34" s="0" t="s">
        <v>486</v>
      </c>
      <c r="H34" s="0" t="s">
        <v>86</v>
      </c>
      <c r="I34" s="0" t="n">
        <v>55000</v>
      </c>
      <c r="J34" s="0" t="s">
        <v>421</v>
      </c>
    </row>
    <row r="35" customFormat="false" ht="12.8" hidden="false" customHeight="false" outlineLevel="0" collapsed="false">
      <c r="A35" s="0" t="n">
        <v>807569</v>
      </c>
      <c r="B35" s="0" t="s">
        <v>418</v>
      </c>
      <c r="C35" s="117" t="n">
        <v>41138</v>
      </c>
      <c r="D35" s="0" t="s">
        <v>12</v>
      </c>
      <c r="E35" s="0" t="s">
        <v>44</v>
      </c>
      <c r="F35" s="0" t="s">
        <v>487</v>
      </c>
      <c r="G35" s="0" t="s">
        <v>488</v>
      </c>
      <c r="H35" s="0" t="s">
        <v>82</v>
      </c>
      <c r="I35" s="0" t="n">
        <v>278000</v>
      </c>
      <c r="J35" s="0" t="s">
        <v>421</v>
      </c>
    </row>
    <row r="36" customFormat="false" ht="12.8" hidden="false" customHeight="false" outlineLevel="0" collapsed="false">
      <c r="A36" s="0" t="n">
        <v>807621</v>
      </c>
      <c r="B36" s="0" t="s">
        <v>418</v>
      </c>
      <c r="C36" s="117" t="n">
        <v>41138</v>
      </c>
      <c r="D36" s="0" t="s">
        <v>9</v>
      </c>
      <c r="E36" s="0" t="s">
        <v>63</v>
      </c>
      <c r="F36" s="0" t="s">
        <v>489</v>
      </c>
      <c r="G36" s="0" t="s">
        <v>490</v>
      </c>
      <c r="H36" s="0" t="s">
        <v>80</v>
      </c>
      <c r="I36" s="0" t="n">
        <v>26000</v>
      </c>
      <c r="J36" s="0" t="s">
        <v>491</v>
      </c>
    </row>
    <row r="37" customFormat="false" ht="12.8" hidden="false" customHeight="false" outlineLevel="0" collapsed="false">
      <c r="A37" s="0" t="n">
        <v>807624</v>
      </c>
      <c r="B37" s="0" t="s">
        <v>418</v>
      </c>
      <c r="C37" s="117" t="n">
        <v>41138</v>
      </c>
      <c r="D37" s="0" t="s">
        <v>11</v>
      </c>
      <c r="E37" s="0" t="s">
        <v>46</v>
      </c>
      <c r="F37" s="0" t="s">
        <v>492</v>
      </c>
      <c r="G37" s="0" t="s">
        <v>493</v>
      </c>
      <c r="H37" s="0" t="s">
        <v>90</v>
      </c>
      <c r="I37" s="0" t="n">
        <v>116500</v>
      </c>
      <c r="J37" s="0" t="s">
        <v>421</v>
      </c>
    </row>
    <row r="38" customFormat="false" ht="12.8" hidden="false" customHeight="false" outlineLevel="0" collapsed="false">
      <c r="A38" s="0" t="n">
        <v>807629</v>
      </c>
      <c r="B38" s="0" t="s">
        <v>418</v>
      </c>
      <c r="C38" s="117" t="n">
        <v>41138</v>
      </c>
      <c r="D38" s="0" t="s">
        <v>9</v>
      </c>
      <c r="E38" s="0" t="s">
        <v>59</v>
      </c>
      <c r="F38" s="0" t="s">
        <v>494</v>
      </c>
      <c r="G38" s="0" t="s">
        <v>495</v>
      </c>
      <c r="H38" s="0" t="s">
        <v>77</v>
      </c>
      <c r="I38" s="0" t="n">
        <v>80000</v>
      </c>
      <c r="J38" s="0" t="s">
        <v>484</v>
      </c>
    </row>
    <row r="39" customFormat="false" ht="12.8" hidden="false" customHeight="false" outlineLevel="0" collapsed="false">
      <c r="A39" s="0" t="n">
        <v>807684</v>
      </c>
      <c r="B39" s="0" t="s">
        <v>418</v>
      </c>
      <c r="C39" s="117" t="n">
        <v>41141</v>
      </c>
      <c r="D39" s="0" t="s">
        <v>9</v>
      </c>
      <c r="E39" s="0" t="s">
        <v>65</v>
      </c>
      <c r="F39" s="0" t="s">
        <v>496</v>
      </c>
      <c r="G39" s="0" t="s">
        <v>497</v>
      </c>
      <c r="H39" s="0" t="s">
        <v>103</v>
      </c>
      <c r="I39" s="0" t="n">
        <v>134500</v>
      </c>
      <c r="J39" s="0" t="s">
        <v>421</v>
      </c>
    </row>
    <row r="40" customFormat="false" ht="12.8" hidden="false" customHeight="false" outlineLevel="0" collapsed="false">
      <c r="A40" s="0" t="n">
        <v>807687</v>
      </c>
      <c r="B40" s="0" t="s">
        <v>418</v>
      </c>
      <c r="C40" s="117" t="n">
        <v>41141</v>
      </c>
      <c r="D40" s="0" t="s">
        <v>9</v>
      </c>
      <c r="E40" s="0" t="s">
        <v>65</v>
      </c>
      <c r="F40" s="0" t="s">
        <v>498</v>
      </c>
      <c r="G40" s="0" t="s">
        <v>499</v>
      </c>
      <c r="H40" s="0" t="s">
        <v>103</v>
      </c>
      <c r="I40" s="0" t="n">
        <v>402000</v>
      </c>
      <c r="J40" s="0" t="s">
        <v>421</v>
      </c>
    </row>
    <row r="41" customFormat="false" ht="12.8" hidden="false" customHeight="false" outlineLevel="0" collapsed="false">
      <c r="A41" s="0" t="n">
        <v>807696</v>
      </c>
      <c r="B41" s="0" t="s">
        <v>418</v>
      </c>
      <c r="C41" s="117" t="n">
        <v>41141</v>
      </c>
      <c r="D41" s="0" t="s">
        <v>9</v>
      </c>
      <c r="E41" s="0" t="s">
        <v>60</v>
      </c>
      <c r="F41" s="0" t="s">
        <v>500</v>
      </c>
      <c r="G41" s="0" t="s">
        <v>501</v>
      </c>
      <c r="H41" s="0" t="s">
        <v>71</v>
      </c>
      <c r="I41" s="0" t="n">
        <v>165700</v>
      </c>
      <c r="J41" s="0" t="s">
        <v>421</v>
      </c>
    </row>
    <row r="42" customFormat="false" ht="12.8" hidden="false" customHeight="false" outlineLevel="0" collapsed="false">
      <c r="A42" s="0" t="n">
        <v>807745</v>
      </c>
      <c r="B42" s="0" t="s">
        <v>418</v>
      </c>
      <c r="C42" s="117" t="n">
        <v>41142</v>
      </c>
      <c r="D42" s="0" t="s">
        <v>9</v>
      </c>
      <c r="E42" s="0" t="s">
        <v>59</v>
      </c>
      <c r="F42" s="0" t="s">
        <v>502</v>
      </c>
      <c r="G42" s="0" t="s">
        <v>503</v>
      </c>
      <c r="H42" s="0" t="s">
        <v>81</v>
      </c>
      <c r="I42" s="0" t="n">
        <v>202200</v>
      </c>
      <c r="J42" s="0" t="s">
        <v>421</v>
      </c>
    </row>
    <row r="43" customFormat="false" ht="12.8" hidden="false" customHeight="false" outlineLevel="0" collapsed="false">
      <c r="A43" s="0" t="n">
        <v>807758</v>
      </c>
      <c r="B43" s="0" t="s">
        <v>418</v>
      </c>
      <c r="C43" s="117" t="n">
        <v>41142</v>
      </c>
      <c r="D43" s="0" t="s">
        <v>9</v>
      </c>
      <c r="E43" s="0" t="s">
        <v>59</v>
      </c>
      <c r="F43" s="0" t="s">
        <v>504</v>
      </c>
      <c r="G43" s="0" t="s">
        <v>505</v>
      </c>
      <c r="H43" s="0" t="s">
        <v>91</v>
      </c>
      <c r="I43" s="0" t="n">
        <v>115000</v>
      </c>
      <c r="J43" s="0" t="s">
        <v>421</v>
      </c>
    </row>
    <row r="44" customFormat="false" ht="12.8" hidden="false" customHeight="false" outlineLevel="0" collapsed="false">
      <c r="A44" s="0" t="n">
        <v>807808</v>
      </c>
      <c r="B44" s="0" t="s">
        <v>418</v>
      </c>
      <c r="C44" s="117" t="n">
        <v>41143</v>
      </c>
      <c r="D44" s="0" t="s">
        <v>10</v>
      </c>
      <c r="E44" s="0" t="s">
        <v>44</v>
      </c>
      <c r="F44" s="0" t="s">
        <v>506</v>
      </c>
      <c r="G44" s="0" t="s">
        <v>507</v>
      </c>
      <c r="H44" s="0" t="s">
        <v>76</v>
      </c>
      <c r="I44" s="0" t="n">
        <v>336680</v>
      </c>
      <c r="J44" s="0" t="s">
        <v>421</v>
      </c>
    </row>
    <row r="45" customFormat="false" ht="12.8" hidden="false" customHeight="false" outlineLevel="0" collapsed="false">
      <c r="A45" s="0" t="n">
        <v>807821</v>
      </c>
      <c r="B45" s="0" t="s">
        <v>418</v>
      </c>
      <c r="C45" s="117" t="n">
        <v>41143</v>
      </c>
      <c r="D45" s="0" t="s">
        <v>10</v>
      </c>
      <c r="E45" s="0" t="s">
        <v>48</v>
      </c>
      <c r="F45" s="0" t="s">
        <v>508</v>
      </c>
      <c r="G45" s="0" t="s">
        <v>509</v>
      </c>
      <c r="H45" s="0" t="s">
        <v>82</v>
      </c>
      <c r="I45" s="0" t="n">
        <v>340000</v>
      </c>
      <c r="J45" s="0" t="s">
        <v>421</v>
      </c>
    </row>
    <row r="46" customFormat="false" ht="12.8" hidden="false" customHeight="false" outlineLevel="0" collapsed="false">
      <c r="A46" s="0" t="n">
        <v>807833</v>
      </c>
      <c r="B46" s="0" t="s">
        <v>418</v>
      </c>
      <c r="C46" s="117" t="n">
        <v>41143</v>
      </c>
      <c r="D46" s="0" t="s">
        <v>10</v>
      </c>
      <c r="E46" s="0" t="s">
        <v>48</v>
      </c>
      <c r="F46" s="0" t="s">
        <v>510</v>
      </c>
      <c r="G46" s="0" t="s">
        <v>511</v>
      </c>
      <c r="H46" s="0" t="s">
        <v>82</v>
      </c>
      <c r="I46" s="0" t="n">
        <v>150000</v>
      </c>
      <c r="J46" s="0" t="s">
        <v>421</v>
      </c>
    </row>
    <row r="47" customFormat="false" ht="12.8" hidden="false" customHeight="false" outlineLevel="0" collapsed="false">
      <c r="A47" s="0" t="n">
        <v>807939</v>
      </c>
      <c r="B47" s="0" t="s">
        <v>418</v>
      </c>
      <c r="C47" s="117" t="n">
        <v>41144</v>
      </c>
      <c r="D47" s="0" t="s">
        <v>10</v>
      </c>
      <c r="E47" s="0" t="s">
        <v>97</v>
      </c>
      <c r="F47" s="0" t="s">
        <v>512</v>
      </c>
      <c r="G47" s="0" t="s">
        <v>513</v>
      </c>
      <c r="H47" s="0" t="s">
        <v>96</v>
      </c>
      <c r="I47" s="0" t="n">
        <v>390000</v>
      </c>
      <c r="J47" s="0" t="s">
        <v>421</v>
      </c>
    </row>
    <row r="48" customFormat="false" ht="12.8" hidden="false" customHeight="false" outlineLevel="0" collapsed="false">
      <c r="A48" s="0" t="n">
        <v>808047</v>
      </c>
      <c r="B48" s="0" t="s">
        <v>418</v>
      </c>
      <c r="C48" s="117" t="n">
        <v>41148</v>
      </c>
      <c r="D48" s="0" t="s">
        <v>15</v>
      </c>
      <c r="E48" s="0" t="s">
        <v>73</v>
      </c>
      <c r="F48" s="0" t="s">
        <v>514</v>
      </c>
      <c r="G48" s="0" t="s">
        <v>515</v>
      </c>
      <c r="H48" s="0" t="s">
        <v>72</v>
      </c>
      <c r="I48" s="0" t="n">
        <v>338000</v>
      </c>
      <c r="J48" s="0" t="s">
        <v>421</v>
      </c>
    </row>
    <row r="49" customFormat="false" ht="12.8" hidden="false" customHeight="false" outlineLevel="0" collapsed="false">
      <c r="A49" s="0" t="n">
        <v>808091</v>
      </c>
      <c r="B49" s="0" t="s">
        <v>418</v>
      </c>
      <c r="C49" s="117" t="n">
        <v>41148</v>
      </c>
      <c r="D49" s="0" t="s">
        <v>9</v>
      </c>
      <c r="E49" s="0" t="s">
        <v>59</v>
      </c>
      <c r="F49" s="0" t="s">
        <v>516</v>
      </c>
      <c r="G49" s="0" t="s">
        <v>517</v>
      </c>
      <c r="H49" s="0" t="s">
        <v>81</v>
      </c>
      <c r="I49" s="0" t="n">
        <v>125000</v>
      </c>
      <c r="J49" s="0" t="s">
        <v>421</v>
      </c>
    </row>
    <row r="50" customFormat="false" ht="12.8" hidden="false" customHeight="false" outlineLevel="0" collapsed="false">
      <c r="A50" s="0" t="n">
        <v>808093</v>
      </c>
      <c r="B50" s="0" t="s">
        <v>418</v>
      </c>
      <c r="C50" s="117" t="n">
        <v>41148</v>
      </c>
      <c r="D50" s="0" t="s">
        <v>10</v>
      </c>
      <c r="E50" s="0" t="s">
        <v>44</v>
      </c>
      <c r="F50" s="0" t="s">
        <v>518</v>
      </c>
      <c r="G50" s="0" t="s">
        <v>519</v>
      </c>
      <c r="H50" s="0" t="s">
        <v>83</v>
      </c>
      <c r="I50" s="0" t="n">
        <v>158500</v>
      </c>
      <c r="J50" s="0" t="s">
        <v>421</v>
      </c>
    </row>
    <row r="51" customFormat="false" ht="12.8" hidden="false" customHeight="false" outlineLevel="0" collapsed="false">
      <c r="A51" s="0" t="n">
        <v>808103</v>
      </c>
      <c r="B51" s="0" t="s">
        <v>418</v>
      </c>
      <c r="C51" s="117" t="n">
        <v>41148</v>
      </c>
      <c r="D51" s="0" t="s">
        <v>10</v>
      </c>
      <c r="E51" s="0" t="s">
        <v>97</v>
      </c>
      <c r="F51" s="0" t="s">
        <v>520</v>
      </c>
      <c r="G51" s="0" t="s">
        <v>521</v>
      </c>
      <c r="H51" s="0" t="s">
        <v>96</v>
      </c>
      <c r="I51" s="0" t="n">
        <v>376000</v>
      </c>
      <c r="J51" s="0" t="s">
        <v>421</v>
      </c>
    </row>
    <row r="52" customFormat="false" ht="12.8" hidden="false" customHeight="false" outlineLevel="0" collapsed="false">
      <c r="A52" s="0" t="n">
        <v>808114</v>
      </c>
      <c r="B52" s="0" t="s">
        <v>418</v>
      </c>
      <c r="C52" s="117" t="n">
        <v>41148</v>
      </c>
      <c r="D52" s="0" t="s">
        <v>9</v>
      </c>
      <c r="E52" s="0" t="s">
        <v>65</v>
      </c>
      <c r="F52" s="0" t="s">
        <v>522</v>
      </c>
      <c r="G52" s="0" t="s">
        <v>523</v>
      </c>
      <c r="H52" s="0" t="s">
        <v>100</v>
      </c>
      <c r="I52" s="0" t="n">
        <v>190000</v>
      </c>
      <c r="J52" s="0" t="s">
        <v>421</v>
      </c>
    </row>
    <row r="53" customFormat="false" ht="12.8" hidden="false" customHeight="false" outlineLevel="0" collapsed="false">
      <c r="A53" s="0" t="n">
        <v>808122</v>
      </c>
      <c r="B53" s="0" t="s">
        <v>418</v>
      </c>
      <c r="C53" s="117" t="n">
        <v>41148</v>
      </c>
      <c r="D53" s="0" t="s">
        <v>9</v>
      </c>
      <c r="E53" s="0" t="s">
        <v>59</v>
      </c>
      <c r="F53" s="0" t="s">
        <v>524</v>
      </c>
      <c r="G53" s="0" t="s">
        <v>525</v>
      </c>
      <c r="H53" s="0" t="s">
        <v>70</v>
      </c>
      <c r="I53" s="0" t="n">
        <v>192359</v>
      </c>
      <c r="J53" s="0" t="s">
        <v>476</v>
      </c>
    </row>
    <row r="54" customFormat="false" ht="12.8" hidden="false" customHeight="false" outlineLevel="0" collapsed="false">
      <c r="A54" s="0" t="n">
        <v>808124</v>
      </c>
      <c r="B54" s="0" t="s">
        <v>418</v>
      </c>
      <c r="C54" s="117" t="n">
        <v>41148</v>
      </c>
      <c r="D54" s="0" t="s">
        <v>10</v>
      </c>
      <c r="E54" s="0" t="s">
        <v>48</v>
      </c>
      <c r="F54" s="0" t="s">
        <v>526</v>
      </c>
      <c r="G54" s="0" t="s">
        <v>527</v>
      </c>
      <c r="H54" s="0" t="s">
        <v>82</v>
      </c>
      <c r="I54" s="0" t="n">
        <v>125000</v>
      </c>
      <c r="J54" s="0" t="s">
        <v>421</v>
      </c>
    </row>
    <row r="55" customFormat="false" ht="12.8" hidden="false" customHeight="false" outlineLevel="0" collapsed="false">
      <c r="A55" s="0" t="n">
        <v>808182</v>
      </c>
      <c r="B55" s="0" t="s">
        <v>418</v>
      </c>
      <c r="C55" s="117" t="n">
        <v>41150</v>
      </c>
      <c r="D55" s="0" t="s">
        <v>12</v>
      </c>
      <c r="E55" s="0" t="s">
        <v>44</v>
      </c>
      <c r="F55" s="0" t="s">
        <v>528</v>
      </c>
      <c r="G55" s="0" t="s">
        <v>529</v>
      </c>
      <c r="H55" s="0" t="s">
        <v>72</v>
      </c>
      <c r="I55" s="0" t="n">
        <v>417000</v>
      </c>
      <c r="J55" s="0" t="s">
        <v>421</v>
      </c>
    </row>
    <row r="56" customFormat="false" ht="12.8" hidden="false" customHeight="false" outlineLevel="0" collapsed="false">
      <c r="A56" s="0" t="n">
        <v>808209</v>
      </c>
      <c r="B56" s="0" t="s">
        <v>418</v>
      </c>
      <c r="C56" s="117" t="n">
        <v>41150</v>
      </c>
      <c r="D56" s="0" t="s">
        <v>10</v>
      </c>
      <c r="E56" s="0" t="s">
        <v>48</v>
      </c>
      <c r="F56" s="0" t="s">
        <v>530</v>
      </c>
      <c r="G56" s="0" t="s">
        <v>531</v>
      </c>
      <c r="H56" s="0" t="s">
        <v>81</v>
      </c>
      <c r="I56" s="0" t="n">
        <v>102500</v>
      </c>
      <c r="J56" s="0" t="s">
        <v>421</v>
      </c>
    </row>
    <row r="57" customFormat="false" ht="12.8" hidden="false" customHeight="false" outlineLevel="0" collapsed="false">
      <c r="A57" s="0" t="n">
        <v>808214</v>
      </c>
      <c r="B57" s="0" t="s">
        <v>418</v>
      </c>
      <c r="C57" s="117" t="n">
        <v>41150</v>
      </c>
      <c r="D57" s="0" t="s">
        <v>9</v>
      </c>
      <c r="E57" s="0" t="s">
        <v>59</v>
      </c>
      <c r="F57" s="0" t="s">
        <v>532</v>
      </c>
      <c r="G57" s="0" t="s">
        <v>533</v>
      </c>
      <c r="H57" s="0" t="s">
        <v>81</v>
      </c>
      <c r="I57" s="0" t="n">
        <v>215532</v>
      </c>
      <c r="J57" s="0" t="s">
        <v>421</v>
      </c>
    </row>
    <row r="58" customFormat="false" ht="12.8" hidden="false" customHeight="false" outlineLevel="0" collapsed="false">
      <c r="A58" s="0" t="n">
        <v>808216</v>
      </c>
      <c r="B58" s="0" t="s">
        <v>418</v>
      </c>
      <c r="C58" s="117" t="n">
        <v>41150</v>
      </c>
      <c r="D58" s="0" t="s">
        <v>9</v>
      </c>
      <c r="E58" s="0" t="s">
        <v>59</v>
      </c>
      <c r="F58" s="0" t="s">
        <v>534</v>
      </c>
      <c r="G58" s="0" t="s">
        <v>535</v>
      </c>
      <c r="H58" s="0" t="s">
        <v>81</v>
      </c>
      <c r="I58" s="0" t="n">
        <v>96700</v>
      </c>
      <c r="J58" s="0" t="s">
        <v>421</v>
      </c>
    </row>
    <row r="59" customFormat="false" ht="12.8" hidden="false" customHeight="false" outlineLevel="0" collapsed="false">
      <c r="A59" s="0" t="n">
        <v>808220</v>
      </c>
      <c r="B59" s="0" t="s">
        <v>418</v>
      </c>
      <c r="C59" s="117" t="n">
        <v>41150</v>
      </c>
      <c r="D59" s="0" t="s">
        <v>16</v>
      </c>
      <c r="E59" s="0" t="s">
        <v>44</v>
      </c>
      <c r="F59" s="0" t="s">
        <v>536</v>
      </c>
      <c r="G59" s="0" t="s">
        <v>537</v>
      </c>
      <c r="H59" s="0" t="s">
        <v>99</v>
      </c>
      <c r="I59" s="0" t="n">
        <v>2920000</v>
      </c>
      <c r="J59" s="0" t="s">
        <v>538</v>
      </c>
    </row>
    <row r="60" customFormat="false" ht="12.8" hidden="false" customHeight="false" outlineLevel="0" collapsed="false">
      <c r="A60" s="0" t="n">
        <v>808288</v>
      </c>
      <c r="B60" s="0" t="s">
        <v>418</v>
      </c>
      <c r="C60" s="117" t="n">
        <v>41151</v>
      </c>
      <c r="D60" s="0" t="s">
        <v>11</v>
      </c>
      <c r="E60" s="0" t="s">
        <v>54</v>
      </c>
      <c r="F60" s="0" t="s">
        <v>539</v>
      </c>
      <c r="G60" s="0" t="s">
        <v>540</v>
      </c>
      <c r="H60" s="0" t="s">
        <v>103</v>
      </c>
      <c r="I60" s="0" t="n">
        <v>142203</v>
      </c>
      <c r="J60" s="0" t="s">
        <v>476</v>
      </c>
    </row>
    <row r="61" customFormat="false" ht="12.8" hidden="false" customHeight="false" outlineLevel="0" collapsed="false">
      <c r="A61" s="0" t="n">
        <v>808306</v>
      </c>
      <c r="B61" s="0" t="s">
        <v>418</v>
      </c>
      <c r="C61" s="117" t="n">
        <v>41151</v>
      </c>
      <c r="D61" s="0" t="s">
        <v>9</v>
      </c>
      <c r="E61" s="0" t="s">
        <v>59</v>
      </c>
      <c r="F61" s="0" t="s">
        <v>541</v>
      </c>
      <c r="G61" s="0" t="s">
        <v>542</v>
      </c>
      <c r="H61" s="0" t="s">
        <v>80</v>
      </c>
      <c r="I61" s="0" t="n">
        <v>50000</v>
      </c>
      <c r="J61" s="0" t="s">
        <v>491</v>
      </c>
    </row>
    <row r="62" customFormat="false" ht="12.8" hidden="false" customHeight="false" outlineLevel="0" collapsed="false">
      <c r="A62" s="0" t="n">
        <v>808427</v>
      </c>
      <c r="B62" s="0" t="s">
        <v>418</v>
      </c>
      <c r="C62" s="117" t="n">
        <v>41152</v>
      </c>
      <c r="D62" s="0" t="s">
        <v>10</v>
      </c>
      <c r="E62" s="0" t="s">
        <v>88</v>
      </c>
      <c r="F62" s="0" t="s">
        <v>543</v>
      </c>
      <c r="G62" s="0" t="s">
        <v>544</v>
      </c>
      <c r="H62" s="0" t="s">
        <v>87</v>
      </c>
      <c r="I62" s="0" t="n">
        <v>277051</v>
      </c>
      <c r="J62" s="0" t="s">
        <v>476</v>
      </c>
    </row>
    <row r="63" customFormat="false" ht="12.8" hidden="false" customHeight="false" outlineLevel="0" collapsed="false">
      <c r="A63" s="0" t="n">
        <v>808433</v>
      </c>
      <c r="B63" s="0" t="s">
        <v>418</v>
      </c>
      <c r="C63" s="117" t="n">
        <v>41152</v>
      </c>
      <c r="D63" s="0" t="s">
        <v>9</v>
      </c>
      <c r="E63" s="0" t="s">
        <v>60</v>
      </c>
      <c r="F63" s="0" t="s">
        <v>545</v>
      </c>
      <c r="G63" s="0" t="s">
        <v>546</v>
      </c>
      <c r="H63" s="0" t="s">
        <v>81</v>
      </c>
      <c r="I63" s="0" t="n">
        <v>116400</v>
      </c>
      <c r="J63" s="0" t="s">
        <v>421</v>
      </c>
    </row>
    <row r="64" customFormat="false" ht="12.8" hidden="false" customHeight="false" outlineLevel="0" collapsed="false">
      <c r="A64" s="0" t="n">
        <v>808434</v>
      </c>
      <c r="B64" s="0" t="s">
        <v>418</v>
      </c>
      <c r="C64" s="117" t="n">
        <v>41152</v>
      </c>
      <c r="D64" s="0" t="s">
        <v>9</v>
      </c>
      <c r="E64" s="0" t="s">
        <v>63</v>
      </c>
      <c r="F64" s="0" t="s">
        <v>547</v>
      </c>
      <c r="G64" s="0" t="s">
        <v>548</v>
      </c>
      <c r="H64" s="0" t="s">
        <v>82</v>
      </c>
      <c r="I64" s="0" t="n">
        <v>133000</v>
      </c>
      <c r="J64" s="0" t="s">
        <v>421</v>
      </c>
    </row>
    <row r="65" customFormat="false" ht="12.8" hidden="false" customHeight="false" outlineLevel="0" collapsed="false">
      <c r="A65" s="0" t="n">
        <v>808441</v>
      </c>
      <c r="B65" s="0" t="s">
        <v>418</v>
      </c>
      <c r="C65" s="117" t="n">
        <v>41152</v>
      </c>
      <c r="D65" s="0" t="s">
        <v>10</v>
      </c>
      <c r="E65" s="0" t="s">
        <v>48</v>
      </c>
      <c r="F65" s="0" t="s">
        <v>549</v>
      </c>
      <c r="G65" s="0" t="s">
        <v>550</v>
      </c>
      <c r="H65" s="0" t="s">
        <v>81</v>
      </c>
      <c r="I65" s="0" t="n">
        <v>198850</v>
      </c>
      <c r="J65" s="0" t="s">
        <v>421</v>
      </c>
    </row>
    <row r="66" customFormat="false" ht="12.8" hidden="false" customHeight="false" outlineLevel="0" collapsed="false">
      <c r="A66" s="0" t="n">
        <v>808442</v>
      </c>
      <c r="B66" s="0" t="s">
        <v>418</v>
      </c>
      <c r="C66" s="117" t="n">
        <v>41152</v>
      </c>
      <c r="D66" s="0" t="s">
        <v>10</v>
      </c>
      <c r="E66" s="0" t="s">
        <v>48</v>
      </c>
      <c r="F66" s="0" t="s">
        <v>551</v>
      </c>
      <c r="G66" s="0" t="s">
        <v>552</v>
      </c>
      <c r="H66" s="0" t="s">
        <v>81</v>
      </c>
      <c r="I66" s="0" t="n">
        <v>145450</v>
      </c>
      <c r="J66" s="0" t="s">
        <v>421</v>
      </c>
    </row>
    <row r="67" customFormat="false" ht="12.8" hidden="false" customHeight="false" outlineLevel="0" collapsed="false">
      <c r="A67" s="0" t="n">
        <v>808487</v>
      </c>
      <c r="B67" s="0" t="s">
        <v>418</v>
      </c>
      <c r="C67" s="117" t="n">
        <v>41152</v>
      </c>
      <c r="D67" s="0" t="s">
        <v>10</v>
      </c>
      <c r="E67" s="0" t="s">
        <v>44</v>
      </c>
      <c r="F67" s="0" t="s">
        <v>553</v>
      </c>
      <c r="G67" s="0" t="s">
        <v>554</v>
      </c>
      <c r="H67" s="0" t="s">
        <v>89</v>
      </c>
      <c r="I67" s="0" t="n">
        <v>844000</v>
      </c>
      <c r="J67" s="0" t="s">
        <v>421</v>
      </c>
    </row>
    <row r="68" customFormat="false" ht="12.8" hidden="false" customHeight="false" outlineLevel="0" collapsed="false">
      <c r="A68" s="0" t="n">
        <v>808491</v>
      </c>
      <c r="B68" s="0" t="s">
        <v>418</v>
      </c>
      <c r="C68" s="117" t="n">
        <v>41152</v>
      </c>
      <c r="D68" s="0" t="s">
        <v>9</v>
      </c>
      <c r="E68" s="0" t="s">
        <v>60</v>
      </c>
      <c r="F68" s="0" t="s">
        <v>555</v>
      </c>
      <c r="G68" s="0" t="s">
        <v>556</v>
      </c>
      <c r="H68" s="0" t="s">
        <v>81</v>
      </c>
      <c r="I68" s="0" t="n">
        <v>233200</v>
      </c>
      <c r="J68" s="0" t="s">
        <v>421</v>
      </c>
    </row>
    <row r="69" customFormat="false" ht="12.8" hidden="false" customHeight="false" outlineLevel="0" collapsed="false">
      <c r="A69" s="0" t="n">
        <v>808508</v>
      </c>
      <c r="B69" s="0" t="s">
        <v>418</v>
      </c>
      <c r="C69" s="117" t="n">
        <v>41152</v>
      </c>
      <c r="D69" s="0" t="s">
        <v>12</v>
      </c>
      <c r="E69" s="0" t="s">
        <v>44</v>
      </c>
      <c r="F69" s="0" t="s">
        <v>557</v>
      </c>
      <c r="G69" s="0" t="s">
        <v>558</v>
      </c>
      <c r="H69" s="0" t="s">
        <v>81</v>
      </c>
      <c r="I69" s="0" t="n">
        <v>102200</v>
      </c>
      <c r="J69" s="0" t="s">
        <v>421</v>
      </c>
    </row>
    <row r="70" customFormat="false" ht="12.8" hidden="false" customHeight="false" outlineLevel="0" collapsed="false">
      <c r="A70" s="0" t="n">
        <v>808510</v>
      </c>
      <c r="B70" s="0" t="s">
        <v>418</v>
      </c>
      <c r="C70" s="117" t="n">
        <v>41152</v>
      </c>
      <c r="D70" s="0" t="s">
        <v>94</v>
      </c>
      <c r="E70" s="0" t="s">
        <v>95</v>
      </c>
      <c r="F70" s="0" t="s">
        <v>559</v>
      </c>
      <c r="G70" s="0" t="s">
        <v>560</v>
      </c>
      <c r="H70" s="0" t="s">
        <v>98</v>
      </c>
      <c r="I70" s="0" t="n">
        <v>178750</v>
      </c>
      <c r="J70" s="0" t="s">
        <v>4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Windows User</cp:lastModifiedBy>
  <dcterms:modified xsi:type="dcterms:W3CDTF">2012-09-09T23:45:11Z</dcterms:modified>
  <cp:revision>0</cp:revision>
  <dc:subject/>
  <dc:title/>
</cp:coreProperties>
</file>