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66">
  <si>
    <t xml:space="preserve">OVERALL SALES AND LOAN ONLY BUSINESS SUMMARY (Douglas County, NV)</t>
  </si>
  <si>
    <t xml:space="preserve">Reporting Period: AUGUST, 2011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Western Title</t>
  </si>
  <si>
    <t xml:space="preserve">Ticor Title</t>
  </si>
  <si>
    <t xml:space="preserve">Stewart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KKLB</t>
  </si>
  <si>
    <t xml:space="preserve">LT</t>
  </si>
  <si>
    <t xml:space="preserve">NMP</t>
  </si>
  <si>
    <t xml:space="preserve">RT</t>
  </si>
  <si>
    <t xml:space="preserve">SC</t>
  </si>
  <si>
    <t xml:space="preserve">001-11</t>
  </si>
  <si>
    <t xml:space="preserve">002-15</t>
  </si>
  <si>
    <t xml:space="preserve">GG</t>
  </si>
  <si>
    <t xml:space="preserve">CL</t>
  </si>
  <si>
    <t xml:space="preserve">LI</t>
  </si>
  <si>
    <t xml:space="preserve">TA</t>
  </si>
  <si>
    <t xml:space="preserve">WD</t>
  </si>
  <si>
    <t xml:space="preserve">DR</t>
  </si>
  <si>
    <t xml:space="preserve">LS</t>
  </si>
  <si>
    <t xml:space="preserve">CD</t>
  </si>
  <si>
    <t xml:space="preserve">JN</t>
  </si>
  <si>
    <t xml:space="preserve">KAS</t>
  </si>
  <si>
    <t xml:space="preserve">SL</t>
  </si>
  <si>
    <t xml:space="preserve">TO</t>
  </si>
  <si>
    <t xml:space="preserve">ARW</t>
  </si>
  <si>
    <t xml:space="preserve">DJA</t>
  </si>
  <si>
    <t xml:space="preserve">JWN</t>
  </si>
  <si>
    <t xml:space="preserve">MHK</t>
  </si>
  <si>
    <t xml:space="preserve">RTO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</t>
  </si>
  <si>
    <t xml:space="preserve">BANK OF AMERICA</t>
  </si>
  <si>
    <t xml:space="preserve">BEELAR, ERIC</t>
  </si>
  <si>
    <t xml:space="preserve">BRUNI, HILDEGARD TRUSTEE</t>
  </si>
  <si>
    <t xml:space="preserve">EL DORADO SAVINGS BANK</t>
  </si>
  <si>
    <t xml:space="preserve">FIRST REPUBLIC BANK</t>
  </si>
  <si>
    <t xml:space="preserve">FREMONT BANK</t>
  </si>
  <si>
    <t xml:space="preserve">GREATER NEVADA MORTGAGE SERVICES</t>
  </si>
  <si>
    <t xml:space="preserve">SS</t>
  </si>
  <si>
    <t xml:space="preserve">GUILD MORTGAGE COMPANY</t>
  </si>
  <si>
    <t xml:space="preserve">HERITAGE BANK OF NEVADA</t>
  </si>
  <si>
    <t xml:space="preserve">ING BANK</t>
  </si>
  <si>
    <t xml:space="preserve">15</t>
  </si>
  <si>
    <t xml:space="preserve">J P MORGAN CHASE BANK</t>
  </si>
  <si>
    <t xml:space="preserve">NEVADA STATE BANK</t>
  </si>
  <si>
    <t xml:space="preserve">SHEEHAN JOHN J</t>
  </si>
  <si>
    <t xml:space="preserve">SIERRA PACIFIC MORTGAGE COMPANY INC</t>
  </si>
  <si>
    <t xml:space="preserve">U S BANK</t>
  </si>
  <si>
    <t xml:space="preserve">WELLS FARGO BANK</t>
  </si>
  <si>
    <t xml:space="preserve">KLM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20-27-001-013</t>
  </si>
  <si>
    <t xml:space="preserve">PARK KATIE SUE</t>
  </si>
  <si>
    <t xml:space="preserve">ALLEN SUSAN G</t>
  </si>
  <si>
    <t xml:space="preserve">SINGLE FAM RES.</t>
  </si>
  <si>
    <t xml:space="preserve">1418-34-211-014</t>
  </si>
  <si>
    <t xml:space="preserve">ECHAN PENNY L</t>
  </si>
  <si>
    <t xml:space="preserve">NAMOFF JOSEPH  DIANE</t>
  </si>
  <si>
    <t xml:space="preserve">1220-17-610-013</t>
  </si>
  <si>
    <t xml:space="preserve">BAC HOME LOANS SERVICING, LP</t>
  </si>
  <si>
    <t xml:space="preserve">ECHAN PENNY</t>
  </si>
  <si>
    <t xml:space="preserve">1220-22-211-006</t>
  </si>
  <si>
    <t xml:space="preserve">PREVEL MONA H</t>
  </si>
  <si>
    <t xml:space="preserve">ZULIANI ANTHONY J</t>
  </si>
  <si>
    <t xml:space="preserve">1320-35-002-016</t>
  </si>
  <si>
    <t xml:space="preserve">PYLE JAMES GARY &amp; LENA BELLE</t>
  </si>
  <si>
    <t xml:space="preserve">DELL CHARLES C &amp; KAREN L</t>
  </si>
  <si>
    <t xml:space="preserve">1420-08-314-015</t>
  </si>
  <si>
    <t xml:space="preserve">BOGLE TRUST #1057; NRES NV-1, LLC, AS TRUSTEE</t>
  </si>
  <si>
    <t xml:space="preserve">MUMFORD JOHN W; JAVIER LOUELLA M</t>
  </si>
  <si>
    <t xml:space="preserve">1320-30-820-021</t>
  </si>
  <si>
    <t xml:space="preserve">GOLDEN STEVE WAYNE</t>
  </si>
  <si>
    <t xml:space="preserve">MARCHAND DANIEL W &amp; LINDA C</t>
  </si>
  <si>
    <t xml:space="preserve">1318-26-101-071</t>
  </si>
  <si>
    <t xml:space="preserve">ARMSTRONG RYAN P</t>
  </si>
  <si>
    <t xml:space="preserve">LOBATO CORY B</t>
  </si>
  <si>
    <t xml:space="preserve">1420-07-717-011</t>
  </si>
  <si>
    <t xml:space="preserve">US BANK NATIONAL ASSOCIATION, AS TRUSTEE</t>
  </si>
  <si>
    <t xml:space="preserve">NOVAK DONALD R</t>
  </si>
  <si>
    <t xml:space="preserve">1220-16-210-117</t>
  </si>
  <si>
    <t xml:space="preserve">THE BANK OF NEW YORK MELLON, AS TRUSTEE</t>
  </si>
  <si>
    <t xml:space="preserve">HOLLAND SHARYN &amp; DANIEL</t>
  </si>
  <si>
    <t xml:space="preserve">1420-07-214-003</t>
  </si>
  <si>
    <t xml:space="preserve">CUHADAR UMUT J; MARTINEZ-CALLES ALMA J</t>
  </si>
  <si>
    <t xml:space="preserve">1320-11-001-033</t>
  </si>
  <si>
    <t xml:space="preserve">PITTS WENDY K</t>
  </si>
  <si>
    <t xml:space="preserve">WHITESELL ROBERT</t>
  </si>
  <si>
    <t xml:space="preserve">VACANT LAND</t>
  </si>
  <si>
    <t xml:space="preserve">1318-15-612-017</t>
  </si>
  <si>
    <t xml:space="preserve">U S BANK NATIONAL ASSN TRUSTEE</t>
  </si>
  <si>
    <t xml:space="preserve">DAVISON, RENEE A</t>
  </si>
  <si>
    <t xml:space="preserve">1420-28-311-049</t>
  </si>
  <si>
    <t xml:space="preserve">WILLIAMS, ELIZABETH C</t>
  </si>
  <si>
    <t xml:space="preserve">BARTONI, ANTHONY J</t>
  </si>
  <si>
    <t xml:space="preserve">1220-21-511-020</t>
  </si>
  <si>
    <t xml:space="preserve">FEDERAL HOME LOAN MORTGAGE CORP</t>
  </si>
  <si>
    <t xml:space="preserve">MCGREGOR, PATRICK J</t>
  </si>
  <si>
    <t xml:space="preserve">1220-22-410-049</t>
  </si>
  <si>
    <t xml:space="preserve">N R E S N V 1 LLC</t>
  </si>
  <si>
    <t xml:space="preserve">LARSON, CHRISTINE L</t>
  </si>
  <si>
    <t xml:space="preserve">1420-28-211-015</t>
  </si>
  <si>
    <t xml:space="preserve">SHARP, GARY LEE REVOCABLE TR 8/4/93</t>
  </si>
  <si>
    <t xml:space="preserve">BYERS, CLAR T JR</t>
  </si>
  <si>
    <t xml:space="preserve">1220-22-410-145</t>
  </si>
  <si>
    <t xml:space="preserve">NRES-NV 1 LLC</t>
  </si>
  <si>
    <t xml:space="preserve">PETERS JOSHUA &amp; MICHELE</t>
  </si>
  <si>
    <t xml:space="preserve">1219-03-002-045</t>
  </si>
  <si>
    <t xml:space="preserve">BIGELOW, KATHLEEN L TRUSTEE</t>
  </si>
  <si>
    <t xml:space="preserve">WILLIAMS, NICHOLAS</t>
  </si>
  <si>
    <t xml:space="preserve">1420-27-810-023</t>
  </si>
  <si>
    <t xml:space="preserve">BANK OF NEW YORK MELLON TRUSTEE</t>
  </si>
  <si>
    <t xml:space="preserve">FRENCH, TRAVIS A</t>
  </si>
  <si>
    <t xml:space="preserve">1220-04-114-011</t>
  </si>
  <si>
    <t xml:space="preserve">KNESEK, DENNIS R</t>
  </si>
  <si>
    <t xml:space="preserve">LUIS, JOSE O</t>
  </si>
  <si>
    <t xml:space="preserve">MOBILE HOME</t>
  </si>
  <si>
    <t xml:space="preserve">1418-34-211-027</t>
  </si>
  <si>
    <t xml:space="preserve">EMPEY LAND HOLDINGS LLC</t>
  </si>
  <si>
    <t xml:space="preserve">COCHRAN, FREDERIC W TRUSTEE</t>
  </si>
  <si>
    <t xml:space="preserve">1220-15-410-038</t>
  </si>
  <si>
    <t xml:space="preserve">BENEFICIAL MORTGAGE CO OF NEVADA</t>
  </si>
  <si>
    <t xml:space="preserve">BRADY, DANIEL R</t>
  </si>
  <si>
    <t xml:space="preserve">1420-07-711-007</t>
  </si>
  <si>
    <t xml:space="preserve">BANK OF NEW YORK TRUSTEE</t>
  </si>
  <si>
    <t xml:space="preserve">ISAACSON, JESSICA</t>
  </si>
  <si>
    <t xml:space="preserve">1221-05-001-046</t>
  </si>
  <si>
    <t xml:space="preserve">JACKSON, CARY L</t>
  </si>
  <si>
    <t xml:space="preserve">HARPER, BRENT J</t>
  </si>
  <si>
    <t xml:space="preserve">1220-10-811-020</t>
  </si>
  <si>
    <t xml:space="preserve">PETRANGELO, JULIE FAMILY TR 10/23/02</t>
  </si>
  <si>
    <t xml:space="preserve">VISNOVITS, GABOR K JR</t>
  </si>
  <si>
    <t xml:space="preserve">1319-30-634-001</t>
  </si>
  <si>
    <t xml:space="preserve">ARNOLD, MARK DANIEL</t>
  </si>
  <si>
    <t xml:space="preserve">WANG, NICHOLAS J</t>
  </si>
  <si>
    <t xml:space="preserve">CONDO/TWNHSE</t>
  </si>
  <si>
    <t xml:space="preserve">1420-33-701-022</t>
  </si>
  <si>
    <t xml:space="preserve">PARIGINI LEASING INC</t>
  </si>
  <si>
    <t xml:space="preserve">1220-15-410-059</t>
  </si>
  <si>
    <t xml:space="preserve">WACHOVIA MORTGAGE</t>
  </si>
  <si>
    <t xml:space="preserve">HINSZ, BRANDON</t>
  </si>
  <si>
    <t xml:space="preserve">1320-33-310-041</t>
  </si>
  <si>
    <t xml:space="preserve">STONER, KATHY L</t>
  </si>
  <si>
    <t xml:space="preserve">DUZAN, DENISE M</t>
  </si>
  <si>
    <t xml:space="preserve">1320-29-119-019</t>
  </si>
  <si>
    <t xml:space="preserve">NENZEL, VIRGINIA D</t>
  </si>
  <si>
    <t xml:space="preserve">MARCHAND, DANIEL</t>
  </si>
  <si>
    <t xml:space="preserve">1320-11-001-032</t>
  </si>
  <si>
    <t xml:space="preserve">MONGE, BRUCE G</t>
  </si>
  <si>
    <t xml:space="preserve">SCHNEBERGER, GALEN TRUSTEE</t>
  </si>
  <si>
    <t xml:space="preserve">1220-16-510-074</t>
  </si>
  <si>
    <t xml:space="preserve">TRIGLIA, MATTHEW J</t>
  </si>
  <si>
    <t xml:space="preserve">HOYT, JAMES D</t>
  </si>
  <si>
    <t xml:space="preserve">1318-03-111-052</t>
  </si>
  <si>
    <t xml:space="preserve">YUE, LIANGDONG LILY</t>
  </si>
  <si>
    <t xml:space="preserve">PARK, JEONG</t>
  </si>
  <si>
    <t xml:space="preserve">1220-22-211-010</t>
  </si>
  <si>
    <t xml:space="preserve">OSWALD, TONY A</t>
  </si>
  <si>
    <t xml:space="preserve">ROBERTSON, DANIEL C</t>
  </si>
  <si>
    <t xml:space="preserve">1320-30-113-006</t>
  </si>
  <si>
    <t xml:space="preserve">WHITESIDE, SAMUEL L</t>
  </si>
  <si>
    <t xml:space="preserve">VAUGHN, ANTHONY C</t>
  </si>
  <si>
    <t xml:space="preserve">1220-03-211-009</t>
  </si>
  <si>
    <t xml:space="preserve">FEDERAL NATIONAL MORTGAGE ASSN</t>
  </si>
  <si>
    <t xml:space="preserve">LUCE, NORMAN L</t>
  </si>
  <si>
    <t xml:space="preserve">1319-03-401-010</t>
  </si>
  <si>
    <t xml:space="preserve">AVONMORE DEVELOPMENT LLC</t>
  </si>
  <si>
    <t xml:space="preserve">COATNEY, CHARLES W</t>
  </si>
  <si>
    <t xml:space="preserve">1420-33-111-019</t>
  </si>
  <si>
    <t xml:space="preserve">WALKER, JERALD L</t>
  </si>
  <si>
    <t xml:space="preserve">LEVAL, BENEDICT SCOTT</t>
  </si>
  <si>
    <t xml:space="preserve">1220-03-210-037</t>
  </si>
  <si>
    <t xml:space="preserve">MELANDOW, MEGGAN</t>
  </si>
  <si>
    <t xml:space="preserve">ANDREWS, C SETH</t>
  </si>
  <si>
    <t xml:space="preserve">1220-24-810-019</t>
  </si>
  <si>
    <t xml:space="preserve">ARNOLD, GLENN</t>
  </si>
  <si>
    <t xml:space="preserve">1318-25-110-010</t>
  </si>
  <si>
    <t xml:space="preserve">MOLLITOR, GUENTER TRUST 8/9/07</t>
  </si>
  <si>
    <t xml:space="preserve">CLARK, ZACHARY R</t>
  </si>
  <si>
    <t xml:space="preserve">1220-21-510-105</t>
  </si>
  <si>
    <t xml:space="preserve">WELLS FARGO BANK TRUSTEE</t>
  </si>
  <si>
    <t xml:space="preserve">SCHARO, FRANK TRUSTEE</t>
  </si>
  <si>
    <t xml:space="preserve">1318-23-211-004</t>
  </si>
  <si>
    <t xml:space="preserve">BEALLO, MICHAEL MAXWELL</t>
  </si>
  <si>
    <t xml:space="preserve">KENNEDY, CAMPBELL</t>
  </si>
  <si>
    <t xml:space="preserve">1220-03-210-054</t>
  </si>
  <si>
    <t xml:space="preserve">SAGERS, KIM</t>
  </si>
  <si>
    <t xml:space="preserve">MCVICKER, CHARLES I</t>
  </si>
  <si>
    <t xml:space="preserve">1319-09-610-003</t>
  </si>
  <si>
    <t xml:space="preserve">FRIEDLINE, RODNEY R</t>
  </si>
  <si>
    <t xml:space="preserve">WEBB, WILLIAM E</t>
  </si>
  <si>
    <t xml:space="preserve">1319-09-610-002</t>
  </si>
  <si>
    <t xml:space="preserve">WEBB, WILLIAM E TRUSTEE</t>
  </si>
  <si>
    <t xml:space="preserve">1220-21-510-254</t>
  </si>
  <si>
    <t xml:space="preserve">SPINELLI, JOSEPHINE ADMINISTRATOR</t>
  </si>
  <si>
    <t xml:space="preserve">MADERA, JOSE</t>
  </si>
  <si>
    <t xml:space="preserve">1220-03-210-016</t>
  </si>
  <si>
    <t xml:space="preserve">HARRISON, PETER</t>
  </si>
  <si>
    <t xml:space="preserve">1219-11-002-006</t>
  </si>
  <si>
    <t xml:space="preserve">HAKANSSON, MICHAEL LIVING TR 8/31/04</t>
  </si>
  <si>
    <t xml:space="preserve">FORVILLY, FRANK</t>
  </si>
  <si>
    <t xml:space="preserve">1220-16-810-071</t>
  </si>
  <si>
    <t xml:space="preserve">GLASER, JOHN C</t>
  </si>
  <si>
    <t xml:space="preserve">CANNOY, DANIEL J</t>
  </si>
  <si>
    <t xml:space="preserve">1320-33-714-035</t>
  </si>
  <si>
    <t xml:space="preserve">LONGO, JOSEPH A</t>
  </si>
  <si>
    <t xml:space="preserve">1318-09-810-091</t>
  </si>
  <si>
    <t xml:space="preserve">N R E S NV 1 LLC</t>
  </si>
  <si>
    <t xml:space="preserve">S I INVESTMENT LLC</t>
  </si>
  <si>
    <t xml:space="preserve">1319-30-627-001</t>
  </si>
  <si>
    <t xml:space="preserve">SHULER FMAILY TRUST 1/22/08</t>
  </si>
  <si>
    <t xml:space="preserve">KNITTEL, BRENT</t>
  </si>
  <si>
    <t xml:space="preserve">1420-28-213-001</t>
  </si>
  <si>
    <t xml:space="preserve">NICHOLS, WILLIAM W TRUSTEE</t>
  </si>
  <si>
    <t xml:space="preserve">RIKALO, CHARLES F</t>
  </si>
  <si>
    <t xml:space="preserve">1420-07-812-002</t>
  </si>
  <si>
    <t xml:space="preserve">CAMERON, JAMES C</t>
  </si>
  <si>
    <t xml:space="preserve">ETCHEMENDY, JOHN M</t>
  </si>
  <si>
    <t xml:space="preserve">1220-22-211-014</t>
  </si>
  <si>
    <t xml:space="preserve">RODMAN, CHARLENE B</t>
  </si>
  <si>
    <t xml:space="preserve">RONEY, WILLIAM TRINKLE JR</t>
  </si>
  <si>
    <t xml:space="preserve">1320-33-810-023</t>
  </si>
  <si>
    <t xml:space="preserve">BURKE, THOMAS W</t>
  </si>
  <si>
    <t xml:space="preserve">JAHREIS, ROBERT E</t>
  </si>
  <si>
    <t xml:space="preserve">1320-33-813-033</t>
  </si>
  <si>
    <t xml:space="preserve">BROSTOFF, WILLIAM S TRUSTEE</t>
  </si>
  <si>
    <t xml:space="preserve">HINNANT, JAMES E</t>
  </si>
  <si>
    <t xml:space="preserve">1318-23-216-001</t>
  </si>
  <si>
    <t xml:space="preserve">VILLALOBOS, ALFRED J R FAMILY TRUST</t>
  </si>
  <si>
    <t xml:space="preserve">HOTZ, GREGORY J TRUSTEE</t>
  </si>
  <si>
    <t xml:space="preserve">LEASE</t>
  </si>
  <si>
    <t xml:space="preserve">1121-05-512-034</t>
  </si>
  <si>
    <t xml:space="preserve">LATORRE, EMANUEL J</t>
  </si>
  <si>
    <t xml:space="preserve">1022-29-702-007</t>
  </si>
  <si>
    <t xml:space="preserve">FERLISI, NAN T</t>
  </si>
  <si>
    <t xml:space="preserve">BLATT, WOLFGANG J</t>
  </si>
  <si>
    <t xml:space="preserve">1220-21-510-140</t>
  </si>
  <si>
    <t xml:space="preserve">AWBREY, JAMES M</t>
  </si>
  <si>
    <t xml:space="preserve">CLARK, JAMES S</t>
  </si>
  <si>
    <t xml:space="preserve">2-4 PLEX</t>
  </si>
  <si>
    <t xml:space="preserve">1420-33-810-016</t>
  </si>
  <si>
    <t xml:space="preserve">MUNOZ, MARIA R</t>
  </si>
  <si>
    <t xml:space="preserve">BYAS, STEVEN D</t>
  </si>
  <si>
    <t xml:space="preserve">1022-15-001-086</t>
  </si>
  <si>
    <t xml:space="preserve">HILLABUSH, MARILYNN J</t>
  </si>
  <si>
    <t xml:space="preserve">HUSSMAN, MARK W</t>
  </si>
  <si>
    <t xml:space="preserve">1420-29-711-023</t>
  </si>
  <si>
    <t xml:space="preserve">POTTS, BUCKRIDGE L</t>
  </si>
  <si>
    <t xml:space="preserve">WOOD, DANNY</t>
  </si>
  <si>
    <t xml:space="preserve">1420-08-310-026</t>
  </si>
  <si>
    <t xml:space="preserve">SEBEK, ED TRUST 8/26/05</t>
  </si>
  <si>
    <t xml:space="preserve">1418-27-411-008</t>
  </si>
  <si>
    <t xml:space="preserve">ROACH, BARBARA K</t>
  </si>
  <si>
    <t xml:space="preserve">COX, CATHLEEN</t>
  </si>
  <si>
    <t xml:space="preserve">1318-10-310-044</t>
  </si>
  <si>
    <t xml:space="preserve">STADLMAN, WILLIAM J LIV TR 11/12/04</t>
  </si>
  <si>
    <t xml:space="preserve">JERDE, JAMES B TRUSTEE</t>
  </si>
  <si>
    <t xml:space="preserve">1220-10-811-028</t>
  </si>
  <si>
    <t xml:space="preserve">RUINS TO RICHES</t>
  </si>
  <si>
    <t xml:space="preserve">GUTIERREZ, LAVON</t>
  </si>
  <si>
    <t xml:space="preserve">1220-09-412-002</t>
  </si>
  <si>
    <t xml:space="preserve">WION, MARILYN J</t>
  </si>
  <si>
    <t xml:space="preserve">FORSYTHE, SHAD S</t>
  </si>
  <si>
    <t xml:space="preserve">1420-33-312-064</t>
  </si>
  <si>
    <t xml:space="preserve">KREIDER, STEVEN T</t>
  </si>
  <si>
    <t xml:space="preserve">JERUMS, MICHAEL J</t>
  </si>
  <si>
    <t xml:space="preserve">DEED SUBDIVIDER</t>
  </si>
  <si>
    <t xml:space="preserve">1419-26-610-034</t>
  </si>
  <si>
    <t xml:space="preserve">DAVIDON DEVELOPMENT LLC</t>
  </si>
  <si>
    <t xml:space="preserve">HICKIE, WILLIAM</t>
  </si>
  <si>
    <t xml:space="preserve">1220-22-111-016</t>
  </si>
  <si>
    <t xml:space="preserve">ONKEN, ROBERT TRUSTEE</t>
  </si>
  <si>
    <t xml:space="preserve">BRADY, TEOLA</t>
  </si>
  <si>
    <t xml:space="preserve">1220-21-610-018</t>
  </si>
  <si>
    <t xml:space="preserve">BARATTI, NADIA J</t>
  </si>
  <si>
    <t xml:space="preserve">1318-09-810-017</t>
  </si>
  <si>
    <t xml:space="preserve">PUCKETT, CHRISTINA A ROMANO TRUSTEE</t>
  </si>
  <si>
    <t xml:space="preserve">ARCHDEACON, DARLENE HEIDI ROMANO</t>
  </si>
  <si>
    <t xml:space="preserve">1320-29-510-027</t>
  </si>
  <si>
    <t xml:space="preserve">MONTERRA 270 LLC</t>
  </si>
  <si>
    <t xml:space="preserve">WHITAKER FAMILY INVESTMENT COMPANY</t>
  </si>
  <si>
    <t xml:space="preserve">1220-22-410-105</t>
  </si>
  <si>
    <t xml:space="preserve">RIX, LUONIA A</t>
  </si>
  <si>
    <t xml:space="preserve">DAHNCKE, MELVIN R</t>
  </si>
  <si>
    <t xml:space="preserve">1022-16-002-090</t>
  </si>
  <si>
    <t xml:space="preserve">DAVIS, SHANE M</t>
  </si>
  <si>
    <t xml:space="preserve">1320-32-212-007</t>
  </si>
  <si>
    <t xml:space="preserve">CRAGO, ROY P</t>
  </si>
  <si>
    <t xml:space="preserve">REGAN, JOSEPH E</t>
  </si>
  <si>
    <t xml:space="preserve">1220-24-601-051</t>
  </si>
  <si>
    <t xml:space="preserve">HURSON, ROBERT F</t>
  </si>
  <si>
    <t xml:space="preserve">1320-30-311-021</t>
  </si>
  <si>
    <t xml:space="preserve">FICK, JEFFREY</t>
  </si>
  <si>
    <t xml:space="preserve">CAVANAUGH, MICHAEL A</t>
  </si>
  <si>
    <t xml:space="preserve">1220-16-101-007</t>
  </si>
  <si>
    <t xml:space="preserve">SIKORA, BARBARA ELLEN TRUSTEE</t>
  </si>
  <si>
    <t xml:space="preserve">HART, DONALD RAY</t>
  </si>
  <si>
    <t xml:space="preserve">1420-34-510-027</t>
  </si>
  <si>
    <t xml:space="preserve">STEVENS, STEPHEN J</t>
  </si>
  <si>
    <t xml:space="preserve">VILKITIS, JAMES R</t>
  </si>
  <si>
    <t xml:space="preserve">1420-34-610-029</t>
  </si>
  <si>
    <t xml:space="preserve">SAMUELIAN, ROBERT REVOCABLE LIV TR</t>
  </si>
  <si>
    <t xml:space="preserve">EUNSON, ARTHUR H JR</t>
  </si>
  <si>
    <t xml:space="preserve">1420-08-413-010</t>
  </si>
  <si>
    <t xml:space="preserve">DEUTSCHE BANK NATIONAL TR CO TRUSTEE</t>
  </si>
  <si>
    <t xml:space="preserve">GARCIA, JAVIER</t>
  </si>
  <si>
    <t xml:space="preserve">1318-10-415-061</t>
  </si>
  <si>
    <t xml:space="preserve">LAINE, PAUL</t>
  </si>
  <si>
    <t xml:space="preserve">FRIEDRICH, SHERALEE A TRUSTEE</t>
  </si>
  <si>
    <t xml:space="preserve">1121-05-511-001</t>
  </si>
  <si>
    <t xml:space="preserve">G 8 OPPORTUNITY FUND VI LLC</t>
  </si>
  <si>
    <t xml:space="preserve">PERRI, LOUIS GINO</t>
  </si>
  <si>
    <t xml:space="preserve">1420-07-814-012</t>
  </si>
  <si>
    <t xml:space="preserve">RELVAS, JAMES WARREN FAM TR 6/24/97</t>
  </si>
  <si>
    <t xml:space="preserve">WILSON, KELLY D</t>
  </si>
  <si>
    <t xml:space="preserve">1220-09-416-010</t>
  </si>
  <si>
    <t xml:space="preserve">ALEXANDER, RACHEL</t>
  </si>
  <si>
    <t xml:space="preserve">TRAINER, JACK E</t>
  </si>
  <si>
    <t xml:space="preserve">1319-03-110-001</t>
  </si>
  <si>
    <t xml:space="preserve">EAGLE RIDGE AT GENOA LLC</t>
  </si>
  <si>
    <t xml:space="preserve">MILADIN, JEFFERY J</t>
  </si>
  <si>
    <t xml:space="preserve">1320-36-002-036</t>
  </si>
  <si>
    <t xml:space="preserve">DAY, SHARON HOELSCHER</t>
  </si>
  <si>
    <t xml:space="preserve">1420-29-710-014</t>
  </si>
  <si>
    <t xml:space="preserve">FLOYD, IRMA E LIVING TR 10/24/88</t>
  </si>
  <si>
    <t xml:space="preserve">WALTER, DONALD M</t>
  </si>
  <si>
    <t xml:space="preserve">1220-21-610-115</t>
  </si>
  <si>
    <t xml:space="preserve">BUI, DIEP</t>
  </si>
  <si>
    <t xml:space="preserve">SILVERMAN, NATHAN J</t>
  </si>
  <si>
    <t xml:space="preserve">1220-11-002-006</t>
  </si>
  <si>
    <t xml:space="preserve">WOOD, MATTHEW</t>
  </si>
  <si>
    <t xml:space="preserve">HEWITT, THOMAS</t>
  </si>
  <si>
    <t xml:space="preserve">1220-13-801-039</t>
  </si>
  <si>
    <t xml:space="preserve">HUSTER, ANITA E</t>
  </si>
  <si>
    <t xml:space="preserve">MCGOLDRICK, JAMES P TRUSTEE</t>
  </si>
  <si>
    <t xml:space="preserve">1220-04-513-031</t>
  </si>
  <si>
    <t xml:space="preserve">KITTYHAWK TRUST 1389</t>
  </si>
  <si>
    <t xml:space="preserve">WILLIAMS, LORRAINE Y</t>
  </si>
  <si>
    <t xml:space="preserve">1220-21-710-194</t>
  </si>
  <si>
    <t xml:space="preserve">SOUTHARD, MICHAEL J TRUSTEE</t>
  </si>
  <si>
    <t xml:space="preserve">HIEDENDAHL, EDWARD A</t>
  </si>
  <si>
    <t xml:space="preserve">1220-04-112-035</t>
  </si>
  <si>
    <t xml:space="preserve">SPRINGMEYER, CLAUDETTE M GUARDIAN</t>
  </si>
  <si>
    <t xml:space="preserve">CONRAD, KELLY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10-310-012</t>
  </si>
  <si>
    <t xml:space="preserve">KING MIRANDA</t>
  </si>
  <si>
    <t xml:space="preserve">HARD MONEY</t>
  </si>
  <si>
    <t xml:space="preserve">1022-29-701-002</t>
  </si>
  <si>
    <t xml:space="preserve">HOWES ROBERT W &amp; HEIDI</t>
  </si>
  <si>
    <t xml:space="preserve">CONVENTIONAL</t>
  </si>
  <si>
    <t xml:space="preserve">1318-09-810-102</t>
  </si>
  <si>
    <t xml:space="preserve">LORNE, MATTHEW A</t>
  </si>
  <si>
    <t xml:space="preserve">1320-33-716-052</t>
  </si>
  <si>
    <t xml:space="preserve">FADEM, DENNIS B</t>
  </si>
  <si>
    <t xml:space="preserve">1321-33-001-009</t>
  </si>
  <si>
    <t xml:space="preserve">MARTIN, DAVID</t>
  </si>
  <si>
    <t xml:space="preserve">1420-18-214-103</t>
  </si>
  <si>
    <t xml:space="preserve">DIAZ, ANA ISABEL</t>
  </si>
  <si>
    <t xml:space="preserve">1420-27-701-013</t>
  </si>
  <si>
    <t xml:space="preserve">WILLIAMS, JILL W</t>
  </si>
  <si>
    <t xml:space="preserve">1318-09-810-060 AND MORE</t>
  </si>
  <si>
    <t xml:space="preserve">RILEY, MICHAEL C</t>
  </si>
  <si>
    <t xml:space="preserve">1418-22-511-010</t>
  </si>
  <si>
    <t xml:space="preserve">BATEMAN, JAMES EDWARD</t>
  </si>
  <si>
    <t xml:space="preserve">1318-15-612-008</t>
  </si>
  <si>
    <t xml:space="preserve">R L N 2010 TRUST</t>
  </si>
  <si>
    <t xml:space="preserve">1022-09-001-038</t>
  </si>
  <si>
    <t xml:space="preserve">SPARKS, JUNE E</t>
  </si>
  <si>
    <t xml:space="preserve">1320-14-002-014</t>
  </si>
  <si>
    <t xml:space="preserve">ROSE, ANISSA</t>
  </si>
  <si>
    <t xml:space="preserve">1220-16-810-084</t>
  </si>
  <si>
    <t xml:space="preserve">APPLE, LISA M</t>
  </si>
  <si>
    <t xml:space="preserve">1022-29-201-001</t>
  </si>
  <si>
    <t xml:space="preserve">SCALISE, JOSEPH F</t>
  </si>
  <si>
    <t xml:space="preserve">1220-13-801-052</t>
  </si>
  <si>
    <t xml:space="preserve">GROVE, AARON M</t>
  </si>
  <si>
    <t xml:space="preserve">1220-17-614-019</t>
  </si>
  <si>
    <t xml:space="preserve">1320-30-815-009</t>
  </si>
  <si>
    <t xml:space="preserve">CURTIS FAMILY TRUST 5/2/08</t>
  </si>
  <si>
    <t xml:space="preserve">1022-11-002-057</t>
  </si>
  <si>
    <t xml:space="preserve">BUSCHO, JOYCE A</t>
  </si>
  <si>
    <t xml:space="preserve">1318-23-212-052</t>
  </si>
  <si>
    <t xml:space="preserve">WEBB, ROBERT S TRUSTEE</t>
  </si>
  <si>
    <t xml:space="preserve">1318-25-111-010</t>
  </si>
  <si>
    <t xml:space="preserve">KUREK, BARBARA M</t>
  </si>
  <si>
    <t xml:space="preserve">1420-27-810-030</t>
  </si>
  <si>
    <t xml:space="preserve">BOLES, ROBERT A</t>
  </si>
  <si>
    <t xml:space="preserve">1420-29-812-037</t>
  </si>
  <si>
    <t xml:space="preserve">JACKSON, GREGORY T REVOCABLE FAM TR</t>
  </si>
  <si>
    <t xml:space="preserve">1420-34-410-023</t>
  </si>
  <si>
    <t xml:space="preserve">GRAY, DONALD W</t>
  </si>
  <si>
    <t xml:space="preserve">1418-15-801-009</t>
  </si>
  <si>
    <t xml:space="preserve">SZANTO, VICTOR TRUSTEE</t>
  </si>
  <si>
    <t xml:space="preserve">CREDIT LINE</t>
  </si>
  <si>
    <t xml:space="preserve">1318-23-602-018</t>
  </si>
  <si>
    <t xml:space="preserve">HAYES, KAREN T</t>
  </si>
  <si>
    <t xml:space="preserve">1420-07-214-002</t>
  </si>
  <si>
    <t xml:space="preserve">THOMPSON, DAVID B</t>
  </si>
  <si>
    <t xml:space="preserve">1022-32-210-001</t>
  </si>
  <si>
    <t xml:space="preserve">ZIOLA, NORMAN R SR</t>
  </si>
  <si>
    <t xml:space="preserve">1318-10-310-046</t>
  </si>
  <si>
    <t xml:space="preserve">GOODMAN, NORMA ERLINE</t>
  </si>
  <si>
    <t xml:space="preserve">1419-12-610-005</t>
  </si>
  <si>
    <t xml:space="preserve">MILLARD, LENA LOUISE</t>
  </si>
  <si>
    <t xml:space="preserve">1420-33-310-010</t>
  </si>
  <si>
    <t xml:space="preserve">BURGESON, MARY N</t>
  </si>
  <si>
    <t xml:space="preserve">1320-32-111-027</t>
  </si>
  <si>
    <t xml:space="preserve">JACKSON, GREGORY T FAMILY TR 4/27/05</t>
  </si>
  <si>
    <t xml:space="preserve">1420-28-113-002</t>
  </si>
  <si>
    <t xml:space="preserve">BOOTH, CHARLOTTE C</t>
  </si>
  <si>
    <t xml:space="preserve">1320-02-004-040</t>
  </si>
  <si>
    <t xml:space="preserve">WELCH, LIS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J100" sheet="DPCache"/>
  </cacheSource>
  <cacheFields count="10">
    <cacheField name="DOCNUM" numFmtId="0">
      <sharedItems containsSemiMixedTypes="0" containsString="0" containsNumber="1" containsInteger="1" minValue="787327" maxValue="788942" count="99">
        <n v="787327"/>
        <n v="787362"/>
        <n v="787405"/>
        <n v="787462"/>
        <n v="787467"/>
        <n v="787513"/>
        <n v="787521"/>
        <n v="787528"/>
        <n v="787535"/>
        <n v="787542"/>
        <n v="787544"/>
        <n v="787556"/>
        <n v="787658"/>
        <n v="787673"/>
        <n v="787677"/>
        <n v="787731"/>
        <n v="787735"/>
        <n v="787738"/>
        <n v="787742"/>
        <n v="787841"/>
        <n v="787863"/>
        <n v="787877"/>
        <n v="787879"/>
        <n v="787883"/>
        <n v="787889"/>
        <n v="787908"/>
        <n v="787953"/>
        <n v="787955"/>
        <n v="787963"/>
        <n v="787983"/>
        <n v="787985"/>
        <n v="788022"/>
        <n v="788041"/>
        <n v="788049"/>
        <n v="788053"/>
        <n v="788055"/>
        <n v="788063"/>
        <n v="788084"/>
        <n v="788100"/>
        <n v="788127"/>
        <n v="788155"/>
        <n v="788174"/>
        <n v="788177"/>
        <n v="788185"/>
        <n v="788190"/>
        <n v="788198"/>
        <n v="788201"/>
        <n v="788294"/>
        <n v="788298"/>
        <n v="788308"/>
        <n v="788313"/>
        <n v="788316"/>
        <n v="788324"/>
        <n v="788330"/>
        <n v="788333"/>
        <n v="788377"/>
        <n v="788393"/>
        <n v="788395"/>
        <n v="788397"/>
        <n v="788406"/>
        <n v="788427"/>
        <n v="788430"/>
        <n v="788433"/>
        <n v="788459"/>
        <n v="788462"/>
        <n v="788492"/>
        <n v="788555"/>
        <n v="788576"/>
        <n v="788578"/>
        <n v="788582"/>
        <n v="788585"/>
        <n v="788654"/>
        <n v="788657"/>
        <n v="788669"/>
        <n v="788682"/>
        <n v="788686"/>
        <n v="788693"/>
        <n v="788736"/>
        <n v="788745"/>
        <n v="788750"/>
        <n v="788754"/>
        <n v="788756"/>
        <n v="788768"/>
        <n v="788772"/>
        <n v="788799"/>
        <n v="788888"/>
        <n v="788892"/>
        <n v="788904"/>
        <n v="788912"/>
        <n v="788915"/>
        <n v="788917"/>
        <n v="788918"/>
        <n v="788922"/>
        <n v="788924"/>
        <n v="788927"/>
        <n v="788932"/>
        <n v="788933"/>
        <n v="788937"/>
        <n v="788942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1-08-01T00:00:00" maxDate="2011-08-31T00:00:00" count="22">
        <d v="2011-08-01T00:00:00"/>
        <d v="2011-08-02T00:00:00"/>
        <d v="2011-08-03T00:00:00"/>
        <d v="2011-08-04T00:00:00"/>
        <d v="2011-08-05T00:00:00"/>
        <d v="2011-08-09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1-11"/>
        <s v="002-15"/>
        <s v="ARW"/>
        <s v="CD"/>
        <s v="CL"/>
        <s v="DJA"/>
        <s v="DR"/>
        <s v="GG"/>
        <s v="JN"/>
        <s v="JWN"/>
        <s v="KAS"/>
        <s v="KKLB"/>
        <s v="LI"/>
        <s v="LS"/>
        <s v="LT"/>
        <s v="MHK"/>
        <s v="NMP"/>
        <s v="RT"/>
        <s v="RTO"/>
        <s v="SC"/>
        <s v="SL"/>
        <s v="TA"/>
        <s v="TEA"/>
        <s v="TO"/>
        <s v="WD"/>
      </sharedItems>
    </cacheField>
    <cacheField name="APN" numFmtId="0">
      <sharedItems count="99">
        <s v="1022-15-001-086"/>
        <s v="1022-16-002-090"/>
        <s v="1022-29-702-007"/>
        <s v="1121-05-511-001"/>
        <s v="1121-05-512-034"/>
        <s v="1219-03-002-045"/>
        <s v="1219-11-002-006"/>
        <s v="1220-03-210-016"/>
        <s v="1220-03-210-037"/>
        <s v="1220-03-210-054"/>
        <s v="1220-03-211-009"/>
        <s v="1220-04-112-035"/>
        <s v="1220-04-114-011"/>
        <s v="1220-04-513-031"/>
        <s v="1220-09-412-002"/>
        <s v="1220-09-416-010"/>
        <s v="1220-10-811-020"/>
        <s v="1220-10-811-028"/>
        <s v="1220-11-002-006"/>
        <s v="1220-13-801-039"/>
        <s v="1220-15-410-038"/>
        <s v="1220-15-410-059"/>
        <s v="1220-16-101-007"/>
        <s v="1220-16-210-117"/>
        <s v="1220-16-510-074"/>
        <s v="1220-16-810-071"/>
        <s v="1220-17-610-013"/>
        <s v="1220-21-510-105"/>
        <s v="1220-21-510-140"/>
        <s v="1220-21-510-254"/>
        <s v="1220-21-511-020"/>
        <s v="1220-21-610-018"/>
        <s v="1220-21-610-115"/>
        <s v="1220-21-710-194"/>
        <s v="1220-22-111-016"/>
        <s v="1220-22-211-006"/>
        <s v="1220-22-211-010"/>
        <s v="1220-22-211-014"/>
        <s v="1220-22-410-049"/>
        <s v="1220-22-410-105"/>
        <s v="1220-22-410-145"/>
        <s v="1220-24-601-051"/>
        <s v="1220-24-810-019"/>
        <s v="1221-05-001-046"/>
        <s v="1318-03-111-052"/>
        <s v="1318-09-810-017"/>
        <s v="1318-09-810-091"/>
        <s v="1318-10-310-044"/>
        <s v="1318-10-415-061"/>
        <s v="1318-15-612-017"/>
        <s v="1318-23-211-004"/>
        <s v="1318-23-216-001"/>
        <s v="1318-25-110-010"/>
        <s v="1318-26-101-071"/>
        <s v="1319-03-110-001"/>
        <s v="1319-03-401-010"/>
        <s v="1319-09-610-002"/>
        <s v="1319-09-610-003"/>
        <s v="1319-30-627-001"/>
        <s v="1319-30-634-001"/>
        <s v="1320-11-001-032"/>
        <s v="1320-11-001-033"/>
        <s v="1320-27-001-013"/>
        <s v="1320-29-119-019"/>
        <s v="1320-29-510-027"/>
        <s v="1320-30-113-006"/>
        <s v="1320-30-311-021"/>
        <s v="1320-30-820-021"/>
        <s v="1320-32-212-007"/>
        <s v="1320-33-310-041"/>
        <s v="1320-33-714-035"/>
        <s v="1320-33-810-023"/>
        <s v="1320-33-813-033"/>
        <s v="1320-35-002-016"/>
        <s v="1320-36-002-036"/>
        <s v="1418-27-411-008"/>
        <s v="1418-34-211-014"/>
        <s v="1418-34-211-027"/>
        <s v="1419-26-610-034"/>
        <s v="1420-07-214-003"/>
        <s v="1420-07-711-007"/>
        <s v="1420-07-717-011"/>
        <s v="1420-07-812-002"/>
        <s v="1420-07-814-012"/>
        <s v="1420-08-310-026"/>
        <s v="1420-08-314-015"/>
        <s v="1420-08-413-010"/>
        <s v="1420-27-810-023"/>
        <s v="1420-28-211-015"/>
        <s v="1420-28-213-001"/>
        <s v="1420-28-311-049"/>
        <s v="1420-29-710-014"/>
        <s v="1420-29-711-023"/>
        <s v="1420-33-111-019"/>
        <s v="1420-33-312-064"/>
        <s v="1420-33-701-022"/>
        <s v="1420-33-810-016"/>
        <s v="1420-34-510-027"/>
        <s v="1420-34-610-029"/>
      </sharedItems>
    </cacheField>
    <cacheField name="SELLER" numFmtId="0">
      <sharedItems count="90">
        <s v="ALEXANDER, RACHEL"/>
        <s v="ARMSTRONG RYAN P"/>
        <s v="ARNOLD, MARK DANIEL"/>
        <s v="AVONMORE DEVELOPMENT LLC"/>
        <s v="AWBREY, JAMES M"/>
        <s v="BAC HOME LOANS SERVICING, LP"/>
        <s v="BANK OF NEW YORK MELLON TRUSTEE"/>
        <s v="BANK OF NEW YORK TRUSTEE"/>
        <s v="BEALLO, MICHAEL MAXWELL"/>
        <s v="BENEFICIAL MORTGAGE CO OF NEVADA"/>
        <s v="BIGELOW, KATHLEEN L TRUSTEE"/>
        <s v="BOGLE TRUST #1057; NRES NV-1, LLC, AS TRUSTEE"/>
        <s v="BROSTOFF, WILLIAM S TRUSTEE"/>
        <s v="BUI, DIEP"/>
        <s v="BURKE, THOMAS W"/>
        <s v="CAMERON, JAMES C"/>
        <s v="CRAGO, ROY P"/>
        <s v="DAVIDON DEVELOPMENT LLC"/>
        <s v="DEUTSCHE BANK NATIONAL TR CO TRUSTEE"/>
        <s v="EAGLE RIDGE AT GENOA LLC"/>
        <s v="ECHAN PENNY L"/>
        <s v="EMPEY LAND HOLDINGS LLC"/>
        <s v="FEDERAL HOME LOAN MORTGAGE CORP"/>
        <s v="FEDERAL NATIONAL MORTGAGE ASSN"/>
        <s v="FERLISI, NAN T"/>
        <s v="FICK, JEFFREY"/>
        <s v="FLOYD, IRMA E LIVING TR 10/24/88"/>
        <s v="FRIEDLINE, RODNEY R"/>
        <s v="G 8 OPPORTUNITY FUND VI LLC"/>
        <s v="GLASER, JOHN C"/>
        <s v="GOLDEN STEVE WAYNE"/>
        <s v="HAKANSSON, MICHAEL LIVING TR 8/31/04"/>
        <s v="HILLABUSH, MARILYNN J"/>
        <s v="HUSTER, ANITA E"/>
        <s v="J P MORGAN CHASE BANK"/>
        <s v="JACKSON, CARY L"/>
        <s v="KITTYHAWK TRUST 1389"/>
        <s v="KNESEK, DENNIS R"/>
        <s v="KREIDER, STEVEN T"/>
        <s v="LAINE, PAUL"/>
        <s v="MELANDOW, MEGGAN"/>
        <s v="MOLLITOR, GUENTER TRUST 8/9/07"/>
        <s v="MONGE, BRUCE G"/>
        <s v="MONTERRA 270 LLC"/>
        <s v="MUNOZ, MARIA R"/>
        <s v="N R E S N V 1 LLC"/>
        <s v="N R E S NV 1 LLC"/>
        <s v="NENZEL, VIRGINIA D"/>
        <s v="NICHOLS, WILLIAM W TRUSTEE"/>
        <s v="NRES-NV 1 LLC"/>
        <s v="ONKEN, ROBERT TRUSTEE"/>
        <s v="OSWALD, TONY A"/>
        <s v="PARK KATIE SUE"/>
        <s v="PETRANGELO, JULIE FAMILY TR 10/23/02"/>
        <s v="PITTS WENDY K"/>
        <s v="POTTS, BUCKRIDGE L"/>
        <s v="PREVEL MONA H"/>
        <s v="PUCKETT, CHRISTINA A ROMANO TRUSTEE"/>
        <s v="PYLE JAMES GARY &amp; LENA BELLE"/>
        <s v="RELVAS, JAMES WARREN FAM TR 6/24/97"/>
        <s v="RIX, LUONIA A"/>
        <s v="ROACH, BARBARA K"/>
        <s v="RODMAN, CHARLENE B"/>
        <s v="RUINS TO RICHES"/>
        <s v="SAGERS, KIM"/>
        <s v="SAMUELIAN, ROBERT REVOCABLE LIV TR"/>
        <s v="SEBEK, ED TRUST 8/26/05"/>
        <s v="SHARP, GARY LEE REVOCABLE TR 8/4/93"/>
        <s v="SHULER FMAILY TRUST 1/22/08"/>
        <s v="SIKORA, BARBARA ELLEN TRUSTEE"/>
        <s v="SOUTHARD, MICHAEL J TRUSTEE"/>
        <s v="SPINELLI, JOSEPHINE ADMINISTRATOR"/>
        <s v="SPRINGMEYER, CLAUDETTE M GUARDIAN"/>
        <s v="STADLMAN, WILLIAM J LIV TR 11/12/04"/>
        <s v="STEVENS, STEPHEN J"/>
        <s v="STONER, KATHY L"/>
        <s v="THE BANK OF NEW YORK MELLON, AS TRUSTEE"/>
        <s v="TRIGLIA, MATTHEW J"/>
        <s v="U S BANK NATIONAL ASSN TRUSTEE"/>
        <s v="US BANK NATIONAL ASSOCIATION, AS TRUSTEE"/>
        <s v="VILLALOBOS, ALFRED J R FAMILY TRUST"/>
        <s v="WACHOVIA MORTGAGE"/>
        <s v="WALKER, JERALD L"/>
        <s v="WELLS FARGO BANK"/>
        <s v="WELLS FARGO BANK TRUSTEE"/>
        <s v="WHITESIDE, SAMUEL L"/>
        <s v="WILLIAMS, ELIZABETH C"/>
        <s v="WION, MARILYN J"/>
        <s v="WOOD, MATTHEW"/>
        <s v="YUE, LIANGDONG LILY"/>
      </sharedItems>
    </cacheField>
    <cacheField name="BUYER" numFmtId="0">
      <sharedItems count="98">
        <s v="ALLEN SUSAN G"/>
        <s v="ANDREWS, C SETH"/>
        <s v="ARCHDEACON, DARLENE HEIDI ROMANO"/>
        <s v="ARNOLD, GLENN"/>
        <s v="BARATTI, NADIA J"/>
        <s v="BARTONI, ANTHONY J"/>
        <s v="BLATT, WOLFGANG J"/>
        <s v="BRADY, DANIEL R"/>
        <s v="BRADY, TEOLA"/>
        <s v="BYAS, STEVEN D"/>
        <s v="BYERS, CLAR T JR"/>
        <s v="CANNOY, DANIEL J"/>
        <s v="CAVANAUGH, MICHAEL A"/>
        <s v="CLARK, JAMES S"/>
        <s v="CLARK, ZACHARY R"/>
        <s v="COATNEY, CHARLES W"/>
        <s v="COCHRAN, FREDERIC W TRUSTEE"/>
        <s v="CONRAD, KELLY"/>
        <s v="COX, CATHLEEN"/>
        <s v="CUHADAR UMUT J; MARTINEZ-CALLES ALMA J"/>
        <s v="DAHNCKE, MELVIN R"/>
        <s v="DAVIS, SHANE M"/>
        <s v="DAVISON, RENEE A"/>
        <s v="DAY, SHARON HOELSCHER"/>
        <s v="DELL CHARLES C &amp; KAREN L"/>
        <s v="DUZAN, DENISE M"/>
        <s v="ECHAN PENNY"/>
        <s v="ETCHEMENDY, JOHN M"/>
        <s v="EUNSON, ARTHUR H JR"/>
        <s v="FORSYTHE, SHAD S"/>
        <s v="FORVILLY, FRANK"/>
        <s v="FRENCH, TRAVIS A"/>
        <s v="FRIEDRICH, SHERALEE A TRUSTEE"/>
        <s v="GARCIA, JAVIER"/>
        <s v="GUTIERREZ, LAVON"/>
        <s v="HARPER, BRENT J"/>
        <s v="HARRISON, PETER"/>
        <s v="HART, DONALD RAY"/>
        <s v="HEWITT, THOMAS"/>
        <s v="HICKIE, WILLIAM"/>
        <s v="HIEDENDAHL, EDWARD A"/>
        <s v="HINNANT, JAMES E"/>
        <s v="HINSZ, BRANDON"/>
        <s v="HOLLAND SHARYN &amp; DANIEL"/>
        <s v="HOTZ, GREGORY J TRUSTEE"/>
        <s v="HOYT, JAMES D"/>
        <s v="HURSON, ROBERT F"/>
        <s v="HUSSMAN, MARK W"/>
        <s v="ISAACSON, JESSICA"/>
        <s v="JAHREIS, ROBERT E"/>
        <s v="JERDE, JAMES B TRUSTEE"/>
        <s v="JERUMS, MICHAEL J"/>
        <s v="KENNEDY, CAMPBELL"/>
        <s v="KNITTEL, BRENT"/>
        <s v="LARSON, CHRISTINE L"/>
        <s v="LATORRE, EMANUEL J"/>
        <s v="LEVAL, BENEDICT SCOTT"/>
        <s v="LOBATO CORY B"/>
        <s v="LONGO, JOSEPH A"/>
        <s v="LUCE, NORMAN L"/>
        <s v="LUIS, JOSE O"/>
        <s v="MADERA, JOSE"/>
        <s v="MARCHAND DANIEL W &amp; LINDA C"/>
        <s v="MARCHAND, DANIEL"/>
        <s v="MCGOLDRICK, JAMES P TRUSTEE"/>
        <s v="MCGREGOR, PATRICK J"/>
        <s v="MCVICKER, CHARLES I"/>
        <s v="MILADIN, JEFFERY J"/>
        <s v="MUMFORD JOHN W; JAVIER LOUELLA M"/>
        <s v="NAMOFF JOSEPH  DIANE"/>
        <s v="NOVAK DONALD R"/>
        <s v="PARIGINI LEASING INC"/>
        <s v="PARK, JEONG"/>
        <s v="PERRI, LOUIS GINO"/>
        <s v="PETERS JOSHUA &amp; MICHELE"/>
        <s v="REGAN, JOSEPH E"/>
        <s v="RIKALO, CHARLES F"/>
        <s v="ROBERTSON, DANIEL C"/>
        <s v="RONEY, WILLIAM TRINKLE JR"/>
        <s v="S I INVESTMENT LLC"/>
        <s v="SCHARO, FRANK TRUSTEE"/>
        <s v="SCHNEBERGER, GALEN TRUSTEE"/>
        <s v="SILVERMAN, NATHAN J"/>
        <s v="TRAINER, JACK E"/>
        <s v="VAUGHN, ANTHONY C"/>
        <s v="VILKITIS, JAMES R"/>
        <s v="VISNOVITS, GABOR K JR"/>
        <s v="WALTER, DONALD M"/>
        <s v="WANG, NICHOLAS J"/>
        <s v="WEBB, WILLIAM E"/>
        <s v="WEBB, WILLIAM E TRUSTEE"/>
        <s v="WHITAKER FAMILY INVESTMENT COMPANY"/>
        <s v="WHITESELL ROBERT"/>
        <s v="WILLIAMS, LORRAINE Y"/>
        <s v="WILLIAMS, NICHOLAS"/>
        <s v="WILSON, KELLY D"/>
        <s v="WOOD, DANNY"/>
        <s v="ZULIANI ANTHONY J"/>
      </sharedItems>
    </cacheField>
    <cacheField name="SALESPRICE" numFmtId="0">
      <sharedItems containsSemiMixedTypes="0" containsString="0" containsNumber="1" containsInteger="1" minValue="30000" maxValue="1265000" count="87">
        <n v="30000"/>
        <n v="55500"/>
        <n v="60000"/>
        <n v="61000"/>
        <n v="83000"/>
        <n v="89000"/>
        <n v="90000"/>
        <n v="102000"/>
        <n v="105000"/>
        <n v="109000"/>
        <n v="110000"/>
        <n v="113000"/>
        <n v="114000"/>
        <n v="115000"/>
        <n v="119500"/>
        <n v="120000"/>
        <n v="124900"/>
        <n v="129900"/>
        <n v="132000"/>
        <n v="133500"/>
        <n v="135000"/>
        <n v="139000"/>
        <n v="145000"/>
        <n v="147000"/>
        <n v="147500"/>
        <n v="149000"/>
        <n v="152500"/>
        <n v="155000"/>
        <n v="157000"/>
        <n v="162000"/>
        <n v="164000"/>
        <n v="165000"/>
        <n v="169000"/>
        <n v="172900"/>
        <n v="175000"/>
        <n v="177500"/>
        <n v="182500"/>
        <n v="184900"/>
        <n v="185000"/>
        <n v="190000"/>
        <n v="194900"/>
        <n v="200000"/>
        <n v="205000"/>
        <n v="207500"/>
        <n v="210000"/>
        <n v="212000"/>
        <n v="216000"/>
        <n v="219000"/>
        <n v="224000"/>
        <n v="225000"/>
        <n v="229000"/>
        <n v="230800"/>
        <n v="239500"/>
        <n v="245000"/>
        <n v="250000"/>
        <n v="253500"/>
        <n v="255000"/>
        <n v="270000"/>
        <n v="275000"/>
        <n v="280250"/>
        <n v="285000"/>
        <n v="299000"/>
        <n v="306000"/>
        <n v="309879"/>
        <n v="310000"/>
        <n v="326000"/>
        <n v="330000"/>
        <n v="349900"/>
        <n v="380000"/>
        <n v="385000"/>
        <n v="390000"/>
        <n v="395000"/>
        <n v="399000"/>
        <n v="399999"/>
        <n v="425000"/>
        <n v="440000"/>
        <n v="445000"/>
        <n v="450000"/>
        <n v="512757"/>
        <n v="525300"/>
        <n v="535000"/>
        <n v="560000"/>
        <n v="625000"/>
        <n v="665000"/>
        <n v="699999"/>
        <n v="970000"/>
        <n v="1265000"/>
      </sharedItems>
    </cacheField>
    <cacheField name="PROPTYPE" numFmtId="0">
      <sharedItems count="5">
        <s v="2-4 PLEX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J35" sheet="DPCache_2"/>
  </cacheSource>
  <cacheFields count="10">
    <cacheField name="DOCNUM" numFmtId="0">
      <sharedItems containsSemiMixedTypes="0" containsString="0" containsNumber="1" containsInteger="1" minValue="787347" maxValue="788835" count="34">
        <n v="787347"/>
        <n v="787470"/>
        <n v="787628"/>
        <n v="787632"/>
        <n v="787635"/>
        <n v="787680"/>
        <n v="787690"/>
        <n v="787697"/>
        <n v="787715"/>
        <n v="787886"/>
        <n v="787959"/>
        <n v="787993"/>
        <n v="788018"/>
        <n v="788074"/>
        <n v="788134"/>
        <n v="788193"/>
        <n v="788196"/>
        <n v="788306"/>
        <n v="788399"/>
        <n v="788400"/>
        <n v="788404"/>
        <n v="788468"/>
        <n v="788470"/>
        <n v="788472"/>
        <n v="788579"/>
        <n v="788641"/>
        <n v="788651"/>
        <n v="788753"/>
        <n v="788792"/>
        <n v="788798"/>
        <n v="788816"/>
        <n v="788817"/>
        <n v="788821"/>
        <n v="78883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8-01T00:00:00" maxDate="2011-08-31T00:00:00" count="18">
        <d v="2011-08-01T00:00:00"/>
        <d v="2011-08-04T00:00:00"/>
        <d v="2011-08-08T00:00:00"/>
        <d v="2011-08-09T00:00:00"/>
        <d v="2011-08-10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6T00:00:00"/>
        <d v="2011-08-29T00:00:00"/>
        <d v="2011-08-30T00:00:00"/>
        <d v="2011-08-31T00:00:00"/>
      </sharedItems>
    </cacheField>
    <cacheField name="TITLECOMPANY" numFmtId="0">
      <sharedItems count="5">
        <s v="First American Title"/>
        <s v="First Centennial Title"/>
        <s v="Northern Nevada Title"/>
        <s v="Stewart Title"/>
        <s v="Western Title"/>
      </sharedItems>
    </cacheField>
    <cacheField name="EO" numFmtId="0">
      <sharedItems count="13">
        <s v="?"/>
        <s v="15"/>
        <s v="ARW"/>
        <s v="DJA"/>
        <s v="DR"/>
        <s v="JWN"/>
        <s v="KLM"/>
        <s v="MHK"/>
        <s v="NMP"/>
        <s v="RT"/>
        <s v="SS"/>
        <s v="TO"/>
        <s v="WD"/>
      </sharedItems>
    </cacheField>
    <cacheField name="APN" numFmtId="0">
      <sharedItems count="34">
        <s v="1022-09-001-038"/>
        <s v="1022-11-002-057"/>
        <s v="1022-29-201-001"/>
        <s v="1022-29-701-002"/>
        <s v="1022-32-210-001"/>
        <s v="1220-10-310-012"/>
        <s v="1220-13-801-052"/>
        <s v="1220-16-810-084"/>
        <s v="1220-17-614-019"/>
        <s v="1220-21-610-018"/>
        <s v="1318-09-810-060 AND MORE"/>
        <s v="1318-09-810-102"/>
        <s v="1318-10-310-046"/>
        <s v="1318-15-612-008"/>
        <s v="1318-23-212-052"/>
        <s v="1318-23-602-018"/>
        <s v="1318-25-111-010"/>
        <s v="1320-02-004-040"/>
        <s v="1320-14-002-014"/>
        <s v="1320-30-815-009"/>
        <s v="1320-32-111-027"/>
        <s v="1320-33-716-052"/>
        <s v="1321-33-001-009"/>
        <s v="1418-15-801-009"/>
        <s v="1418-22-511-010"/>
        <s v="1419-12-610-005"/>
        <s v="1420-07-214-002"/>
        <s v="1420-18-214-103"/>
        <s v="1420-27-701-013"/>
        <s v="1420-27-810-030"/>
        <s v="1420-28-113-002"/>
        <s v="1420-29-812-037"/>
        <s v="1420-33-310-010"/>
        <s v="1420-34-410-023"/>
      </sharedItems>
    </cacheField>
    <cacheField name="BORROWER" numFmtId="0">
      <sharedItems count="33">
        <s v="APPLE, LISA M"/>
        <s v="BATEMAN, JAMES EDWARD"/>
        <s v="BOLES, ROBERT A"/>
        <s v="BOOTH, CHARLOTTE C"/>
        <s v="BURGESON, MARY N"/>
        <s v="BUSCHO, JOYCE A"/>
        <s v="CURTIS FAMILY TRUST 5/2/08"/>
        <s v="DIAZ, ANA ISABEL"/>
        <s v="FADEM, DENNIS B"/>
        <s v="GOODMAN, NORMA ERLINE"/>
        <s v="GRAY, DONALD W"/>
        <s v="GROVE, AARON M"/>
        <s v="HAYES, KAREN T"/>
        <s v="HOWES ROBERT W &amp; HEIDI"/>
        <s v="JACKSON, GREGORY T FAMILY TR 4/27/05"/>
        <s v="JACKSON, GREGORY T REVOCABLE FAM TR"/>
        <s v="KING MIRANDA"/>
        <s v="KUREK, BARBARA M"/>
        <s v="LORNE, MATTHEW A"/>
        <s v="MARTIN, DAVID"/>
        <s v="MILLARD, LENA LOUISE"/>
        <s v="N R E S N V 1 LLC"/>
        <s v="R L N 2010 TRUST"/>
        <s v="RILEY, MICHAEL C"/>
        <s v="ROSE, ANISSA"/>
        <s v="SCALISE, JOSEPH F"/>
        <s v="SPARKS, JUNE E"/>
        <s v="SZANTO, VICTOR TRUSTEE"/>
        <s v="THOMPSON, DAVID B"/>
        <s v="WEBB, ROBERT S TRUSTEE"/>
        <s v="WELCH, LISA M"/>
        <s v="WILLIAMS, JILL W"/>
        <s v="ZIOLA, NORMAN R SR"/>
      </sharedItems>
    </cacheField>
    <cacheField name="LENDER" numFmtId="0">
      <sharedItems count="17">
        <s v="AMERICAN PACIFIC MORTGAGE CORP"/>
        <s v="BANK OF AMERICA"/>
        <s v="BEELAR, ERIC"/>
        <s v="BRUNI, HILDEGARD TRUSTEE"/>
        <s v="EL DORADO SAVINGS BANK"/>
        <s v="FIRST REPUBLIC BANK"/>
        <s v="FREMONT BANK"/>
        <s v="GREATER NEVADA MORTGAGE SERVICES"/>
        <s v="GUILD MORTGAGE COMPANY"/>
        <s v="HERITAGE BANK OF NEVADA"/>
        <s v="ING BANK"/>
        <s v="J P MORGAN CHASE BANK"/>
        <s v="NEVADA STATE BANK"/>
        <s v="SHEEHAN JOHN J"/>
        <s v="SIERRA PACIFIC MORTGAGE COMPANY INC"/>
        <s v="U S BANK"/>
        <s v="WELLS FARGO BANK"/>
      </sharedItems>
    </cacheField>
    <cacheField name="LOANAMOUNT" numFmtId="0">
      <sharedItems containsSemiMixedTypes="0" containsString="0" containsNumber="1" minValue="28500" maxValue="2760000" count="34">
        <n v="28500"/>
        <n v="32000"/>
        <n v="44069"/>
        <n v="51351.5"/>
        <n v="60000"/>
        <n v="65000"/>
        <n v="70000"/>
        <n v="83800"/>
        <n v="87000"/>
        <n v="108000"/>
        <n v="114000"/>
        <n v="120000"/>
        <n v="120800"/>
        <n v="150100"/>
        <n v="151000"/>
        <n v="160000"/>
        <n v="200000"/>
        <n v="200575"/>
        <n v="205500"/>
        <n v="208700"/>
        <n v="211600"/>
        <n v="226100"/>
        <n v="234360"/>
        <n v="241500"/>
        <n v="250900"/>
        <n v="263900"/>
        <n v="265800"/>
        <n v="277800"/>
        <n v="294500"/>
        <n v="330000"/>
        <n v="370000"/>
        <n v="393906"/>
        <n v="581250"/>
        <n v="2760000"/>
      </sharedItems>
    </cacheField>
    <cacheField name="TYPELOAN" numFmtId="0">
      <sharedItems count="3">
        <s v="CONVENTIONAL"/>
        <s v="CREDIT LINE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0"/>
    <x v="0"/>
    <x v="5"/>
    <x v="23"/>
    <x v="62"/>
    <x v="52"/>
    <x v="0"/>
    <x v="76"/>
    <x v="3"/>
  </r>
  <r>
    <x v="1"/>
    <x v="0"/>
    <x v="1"/>
    <x v="3"/>
    <x v="7"/>
    <x v="76"/>
    <x v="20"/>
    <x v="69"/>
    <x v="84"/>
    <x v="3"/>
  </r>
  <r>
    <x v="2"/>
    <x v="0"/>
    <x v="2"/>
    <x v="0"/>
    <x v="15"/>
    <x v="26"/>
    <x v="5"/>
    <x v="26"/>
    <x v="64"/>
    <x v="3"/>
  </r>
  <r>
    <x v="3"/>
    <x v="0"/>
    <x v="3"/>
    <x v="0"/>
    <x v="20"/>
    <x v="35"/>
    <x v="56"/>
    <x v="97"/>
    <x v="36"/>
    <x v="3"/>
  </r>
  <r>
    <x v="4"/>
    <x v="0"/>
    <x v="3"/>
    <x v="0"/>
    <x v="17"/>
    <x v="73"/>
    <x v="58"/>
    <x v="24"/>
    <x v="81"/>
    <x v="3"/>
  </r>
  <r>
    <x v="5"/>
    <x v="0"/>
    <x v="4"/>
    <x v="5"/>
    <x v="6"/>
    <x v="85"/>
    <x v="11"/>
    <x v="68"/>
    <x v="40"/>
    <x v="3"/>
  </r>
  <r>
    <x v="6"/>
    <x v="0"/>
    <x v="4"/>
    <x v="0"/>
    <x v="18"/>
    <x v="67"/>
    <x v="30"/>
    <x v="62"/>
    <x v="39"/>
    <x v="3"/>
  </r>
  <r>
    <x v="7"/>
    <x v="0"/>
    <x v="4"/>
    <x v="2"/>
    <x v="25"/>
    <x v="53"/>
    <x v="1"/>
    <x v="57"/>
    <x v="60"/>
    <x v="3"/>
  </r>
  <r>
    <x v="8"/>
    <x v="0"/>
    <x v="4"/>
    <x v="4"/>
    <x v="9"/>
    <x v="81"/>
    <x v="79"/>
    <x v="70"/>
    <x v="2"/>
    <x v="3"/>
  </r>
  <r>
    <x v="9"/>
    <x v="0"/>
    <x v="4"/>
    <x v="0"/>
    <x v="15"/>
    <x v="23"/>
    <x v="76"/>
    <x v="43"/>
    <x v="16"/>
    <x v="3"/>
  </r>
  <r>
    <x v="10"/>
    <x v="0"/>
    <x v="4"/>
    <x v="0"/>
    <x v="15"/>
    <x v="79"/>
    <x v="76"/>
    <x v="19"/>
    <x v="25"/>
    <x v="3"/>
  </r>
  <r>
    <x v="11"/>
    <x v="0"/>
    <x v="4"/>
    <x v="2"/>
    <x v="13"/>
    <x v="61"/>
    <x v="54"/>
    <x v="92"/>
    <x v="22"/>
    <x v="4"/>
  </r>
  <r>
    <x v="12"/>
    <x v="0"/>
    <x v="5"/>
    <x v="3"/>
    <x v="0"/>
    <x v="49"/>
    <x v="78"/>
    <x v="22"/>
    <x v="63"/>
    <x v="3"/>
  </r>
  <r>
    <x v="13"/>
    <x v="0"/>
    <x v="5"/>
    <x v="2"/>
    <x v="5"/>
    <x v="90"/>
    <x v="86"/>
    <x v="5"/>
    <x v="58"/>
    <x v="3"/>
  </r>
  <r>
    <x v="14"/>
    <x v="0"/>
    <x v="5"/>
    <x v="0"/>
    <x v="0"/>
    <x v="30"/>
    <x v="22"/>
    <x v="65"/>
    <x v="9"/>
    <x v="3"/>
  </r>
  <r>
    <x v="15"/>
    <x v="0"/>
    <x v="6"/>
    <x v="5"/>
    <x v="3"/>
    <x v="38"/>
    <x v="45"/>
    <x v="54"/>
    <x v="37"/>
    <x v="3"/>
  </r>
  <r>
    <x v="16"/>
    <x v="0"/>
    <x v="6"/>
    <x v="0"/>
    <x v="18"/>
    <x v="88"/>
    <x v="67"/>
    <x v="10"/>
    <x v="54"/>
    <x v="3"/>
  </r>
  <r>
    <x v="17"/>
    <x v="0"/>
    <x v="6"/>
    <x v="2"/>
    <x v="25"/>
    <x v="40"/>
    <x v="49"/>
    <x v="74"/>
    <x v="27"/>
    <x v="3"/>
  </r>
  <r>
    <x v="18"/>
    <x v="0"/>
    <x v="6"/>
    <x v="0"/>
    <x v="18"/>
    <x v="5"/>
    <x v="10"/>
    <x v="94"/>
    <x v="59"/>
    <x v="3"/>
  </r>
  <r>
    <x v="19"/>
    <x v="0"/>
    <x v="7"/>
    <x v="0"/>
    <x v="15"/>
    <x v="87"/>
    <x v="6"/>
    <x v="31"/>
    <x v="8"/>
    <x v="3"/>
  </r>
  <r>
    <x v="20"/>
    <x v="0"/>
    <x v="7"/>
    <x v="2"/>
    <x v="25"/>
    <x v="12"/>
    <x v="37"/>
    <x v="60"/>
    <x v="4"/>
    <x v="2"/>
  </r>
  <r>
    <x v="21"/>
    <x v="0"/>
    <x v="7"/>
    <x v="0"/>
    <x v="0"/>
    <x v="77"/>
    <x v="21"/>
    <x v="16"/>
    <x v="15"/>
    <x v="4"/>
  </r>
  <r>
    <x v="22"/>
    <x v="0"/>
    <x v="7"/>
    <x v="4"/>
    <x v="11"/>
    <x v="20"/>
    <x v="9"/>
    <x v="7"/>
    <x v="23"/>
    <x v="3"/>
  </r>
  <r>
    <x v="23"/>
    <x v="0"/>
    <x v="7"/>
    <x v="0"/>
    <x v="15"/>
    <x v="80"/>
    <x v="7"/>
    <x v="48"/>
    <x v="53"/>
    <x v="3"/>
  </r>
  <r>
    <x v="24"/>
    <x v="0"/>
    <x v="8"/>
    <x v="1"/>
    <x v="2"/>
    <x v="43"/>
    <x v="35"/>
    <x v="35"/>
    <x v="44"/>
    <x v="3"/>
  </r>
  <r>
    <x v="25"/>
    <x v="0"/>
    <x v="8"/>
    <x v="2"/>
    <x v="25"/>
    <x v="16"/>
    <x v="53"/>
    <x v="86"/>
    <x v="38"/>
    <x v="3"/>
  </r>
  <r>
    <x v="26"/>
    <x v="0"/>
    <x v="8"/>
    <x v="0"/>
    <x v="17"/>
    <x v="59"/>
    <x v="2"/>
    <x v="88"/>
    <x v="46"/>
    <x v="1"/>
  </r>
  <r>
    <x v="27"/>
    <x v="0"/>
    <x v="8"/>
    <x v="0"/>
    <x v="15"/>
    <x v="95"/>
    <x v="7"/>
    <x v="71"/>
    <x v="11"/>
    <x v="3"/>
  </r>
  <r>
    <x v="28"/>
    <x v="0"/>
    <x v="8"/>
    <x v="1"/>
    <x v="8"/>
    <x v="21"/>
    <x v="81"/>
    <x v="42"/>
    <x v="10"/>
    <x v="3"/>
  </r>
  <r>
    <x v="29"/>
    <x v="0"/>
    <x v="9"/>
    <x v="0"/>
    <x v="18"/>
    <x v="69"/>
    <x v="75"/>
    <x v="25"/>
    <x v="50"/>
    <x v="3"/>
  </r>
  <r>
    <x v="30"/>
    <x v="0"/>
    <x v="9"/>
    <x v="0"/>
    <x v="18"/>
    <x v="63"/>
    <x v="47"/>
    <x v="63"/>
    <x v="43"/>
    <x v="3"/>
  </r>
  <r>
    <x v="31"/>
    <x v="0"/>
    <x v="10"/>
    <x v="0"/>
    <x v="20"/>
    <x v="60"/>
    <x v="42"/>
    <x v="81"/>
    <x v="28"/>
    <x v="4"/>
  </r>
  <r>
    <x v="32"/>
    <x v="0"/>
    <x v="10"/>
    <x v="0"/>
    <x v="20"/>
    <x v="24"/>
    <x v="77"/>
    <x v="45"/>
    <x v="7"/>
    <x v="3"/>
  </r>
  <r>
    <x v="33"/>
    <x v="0"/>
    <x v="10"/>
    <x v="1"/>
    <x v="1"/>
    <x v="44"/>
    <x v="89"/>
    <x v="72"/>
    <x v="79"/>
    <x v="3"/>
  </r>
  <r>
    <x v="34"/>
    <x v="0"/>
    <x v="10"/>
    <x v="0"/>
    <x v="17"/>
    <x v="36"/>
    <x v="51"/>
    <x v="77"/>
    <x v="20"/>
    <x v="3"/>
  </r>
  <r>
    <x v="35"/>
    <x v="0"/>
    <x v="10"/>
    <x v="5"/>
    <x v="23"/>
    <x v="65"/>
    <x v="85"/>
    <x v="84"/>
    <x v="27"/>
    <x v="3"/>
  </r>
  <r>
    <x v="36"/>
    <x v="0"/>
    <x v="10"/>
    <x v="4"/>
    <x v="24"/>
    <x v="10"/>
    <x v="23"/>
    <x v="59"/>
    <x v="33"/>
    <x v="3"/>
  </r>
  <r>
    <x v="37"/>
    <x v="0"/>
    <x v="11"/>
    <x v="2"/>
    <x v="13"/>
    <x v="55"/>
    <x v="3"/>
    <x v="15"/>
    <x v="57"/>
    <x v="3"/>
  </r>
  <r>
    <x v="38"/>
    <x v="0"/>
    <x v="11"/>
    <x v="0"/>
    <x v="18"/>
    <x v="93"/>
    <x v="82"/>
    <x v="56"/>
    <x v="47"/>
    <x v="3"/>
  </r>
  <r>
    <x v="39"/>
    <x v="0"/>
    <x v="12"/>
    <x v="0"/>
    <x v="20"/>
    <x v="8"/>
    <x v="40"/>
    <x v="1"/>
    <x v="21"/>
    <x v="3"/>
  </r>
  <r>
    <x v="40"/>
    <x v="0"/>
    <x v="12"/>
    <x v="5"/>
    <x v="19"/>
    <x v="42"/>
    <x v="23"/>
    <x v="3"/>
    <x v="48"/>
    <x v="3"/>
  </r>
  <r>
    <x v="41"/>
    <x v="0"/>
    <x v="13"/>
    <x v="3"/>
    <x v="7"/>
    <x v="52"/>
    <x v="41"/>
    <x v="14"/>
    <x v="77"/>
    <x v="3"/>
  </r>
  <r>
    <x v="42"/>
    <x v="0"/>
    <x v="13"/>
    <x v="4"/>
    <x v="21"/>
    <x v="27"/>
    <x v="84"/>
    <x v="80"/>
    <x v="17"/>
    <x v="3"/>
  </r>
  <r>
    <x v="43"/>
    <x v="0"/>
    <x v="13"/>
    <x v="3"/>
    <x v="7"/>
    <x v="50"/>
    <x v="8"/>
    <x v="52"/>
    <x v="70"/>
    <x v="1"/>
  </r>
  <r>
    <x v="44"/>
    <x v="0"/>
    <x v="13"/>
    <x v="5"/>
    <x v="16"/>
    <x v="9"/>
    <x v="64"/>
    <x v="66"/>
    <x v="25"/>
    <x v="3"/>
  </r>
  <r>
    <x v="45"/>
    <x v="0"/>
    <x v="13"/>
    <x v="2"/>
    <x v="25"/>
    <x v="57"/>
    <x v="27"/>
    <x v="89"/>
    <x v="82"/>
    <x v="3"/>
  </r>
  <r>
    <x v="46"/>
    <x v="0"/>
    <x v="13"/>
    <x v="2"/>
    <x v="25"/>
    <x v="56"/>
    <x v="27"/>
    <x v="90"/>
    <x v="6"/>
    <x v="4"/>
  </r>
  <r>
    <x v="47"/>
    <x v="0"/>
    <x v="13"/>
    <x v="2"/>
    <x v="25"/>
    <x v="29"/>
    <x v="71"/>
    <x v="61"/>
    <x v="31"/>
    <x v="3"/>
  </r>
  <r>
    <x v="48"/>
    <x v="0"/>
    <x v="13"/>
    <x v="2"/>
    <x v="13"/>
    <x v="7"/>
    <x v="23"/>
    <x v="36"/>
    <x v="18"/>
    <x v="3"/>
  </r>
  <r>
    <x v="49"/>
    <x v="0"/>
    <x v="13"/>
    <x v="2"/>
    <x v="5"/>
    <x v="6"/>
    <x v="31"/>
    <x v="30"/>
    <x v="83"/>
    <x v="3"/>
  </r>
  <r>
    <x v="50"/>
    <x v="0"/>
    <x v="13"/>
    <x v="2"/>
    <x v="22"/>
    <x v="25"/>
    <x v="29"/>
    <x v="11"/>
    <x v="22"/>
    <x v="3"/>
  </r>
  <r>
    <x v="51"/>
    <x v="0"/>
    <x v="13"/>
    <x v="4"/>
    <x v="21"/>
    <x v="70"/>
    <x v="78"/>
    <x v="58"/>
    <x v="35"/>
    <x v="3"/>
  </r>
  <r>
    <x v="52"/>
    <x v="0"/>
    <x v="13"/>
    <x v="2"/>
    <x v="25"/>
    <x v="46"/>
    <x v="46"/>
    <x v="79"/>
    <x v="67"/>
    <x v="3"/>
  </r>
  <r>
    <x v="53"/>
    <x v="0"/>
    <x v="13"/>
    <x v="5"/>
    <x v="10"/>
    <x v="58"/>
    <x v="68"/>
    <x v="53"/>
    <x v="13"/>
    <x v="1"/>
  </r>
  <r>
    <x v="54"/>
    <x v="0"/>
    <x v="13"/>
    <x v="5"/>
    <x v="23"/>
    <x v="89"/>
    <x v="48"/>
    <x v="76"/>
    <x v="69"/>
    <x v="3"/>
  </r>
  <r>
    <x v="55"/>
    <x v="0"/>
    <x v="14"/>
    <x v="2"/>
    <x v="13"/>
    <x v="82"/>
    <x v="15"/>
    <x v="27"/>
    <x v="45"/>
    <x v="3"/>
  </r>
  <r>
    <x v="56"/>
    <x v="0"/>
    <x v="14"/>
    <x v="2"/>
    <x v="0"/>
    <x v="37"/>
    <x v="62"/>
    <x v="78"/>
    <x v="41"/>
    <x v="3"/>
  </r>
  <r>
    <x v="57"/>
    <x v="0"/>
    <x v="14"/>
    <x v="0"/>
    <x v="20"/>
    <x v="71"/>
    <x v="14"/>
    <x v="49"/>
    <x v="22"/>
    <x v="3"/>
  </r>
  <r>
    <x v="58"/>
    <x v="0"/>
    <x v="14"/>
    <x v="0"/>
    <x v="0"/>
    <x v="72"/>
    <x v="12"/>
    <x v="41"/>
    <x v="26"/>
    <x v="3"/>
  </r>
  <r>
    <x v="59"/>
    <x v="0"/>
    <x v="14"/>
    <x v="0"/>
    <x v="17"/>
    <x v="51"/>
    <x v="80"/>
    <x v="44"/>
    <x v="72"/>
    <x v="1"/>
  </r>
  <r>
    <x v="60"/>
    <x v="2"/>
    <x v="15"/>
    <x v="2"/>
    <x v="13"/>
    <x v="4"/>
    <x v="23"/>
    <x v="55"/>
    <x v="5"/>
    <x v="3"/>
  </r>
  <r>
    <x v="61"/>
    <x v="0"/>
    <x v="15"/>
    <x v="2"/>
    <x v="25"/>
    <x v="2"/>
    <x v="24"/>
    <x v="6"/>
    <x v="75"/>
    <x v="3"/>
  </r>
  <r>
    <x v="62"/>
    <x v="0"/>
    <x v="15"/>
    <x v="2"/>
    <x v="25"/>
    <x v="28"/>
    <x v="4"/>
    <x v="13"/>
    <x v="20"/>
    <x v="0"/>
  </r>
  <r>
    <x v="63"/>
    <x v="0"/>
    <x v="15"/>
    <x v="2"/>
    <x v="25"/>
    <x v="96"/>
    <x v="44"/>
    <x v="9"/>
    <x v="46"/>
    <x v="3"/>
  </r>
  <r>
    <x v="64"/>
    <x v="0"/>
    <x v="15"/>
    <x v="0"/>
    <x v="20"/>
    <x v="0"/>
    <x v="32"/>
    <x v="47"/>
    <x v="0"/>
    <x v="3"/>
  </r>
  <r>
    <x v="65"/>
    <x v="0"/>
    <x v="16"/>
    <x v="2"/>
    <x v="5"/>
    <x v="92"/>
    <x v="55"/>
    <x v="96"/>
    <x v="50"/>
    <x v="3"/>
  </r>
  <r>
    <x v="66"/>
    <x v="0"/>
    <x v="16"/>
    <x v="0"/>
    <x v="18"/>
    <x v="84"/>
    <x v="66"/>
    <x v="63"/>
    <x v="44"/>
    <x v="3"/>
  </r>
  <r>
    <x v="67"/>
    <x v="0"/>
    <x v="16"/>
    <x v="0"/>
    <x v="17"/>
    <x v="75"/>
    <x v="61"/>
    <x v="18"/>
    <x v="49"/>
    <x v="1"/>
  </r>
  <r>
    <x v="68"/>
    <x v="0"/>
    <x v="16"/>
    <x v="0"/>
    <x v="17"/>
    <x v="47"/>
    <x v="73"/>
    <x v="50"/>
    <x v="74"/>
    <x v="3"/>
  </r>
  <r>
    <x v="69"/>
    <x v="0"/>
    <x v="16"/>
    <x v="2"/>
    <x v="25"/>
    <x v="17"/>
    <x v="63"/>
    <x v="34"/>
    <x v="34"/>
    <x v="3"/>
  </r>
  <r>
    <x v="70"/>
    <x v="0"/>
    <x v="17"/>
    <x v="2"/>
    <x v="25"/>
    <x v="14"/>
    <x v="87"/>
    <x v="29"/>
    <x v="62"/>
    <x v="3"/>
  </r>
  <r>
    <x v="71"/>
    <x v="0"/>
    <x v="18"/>
    <x v="0"/>
    <x v="18"/>
    <x v="94"/>
    <x v="38"/>
    <x v="51"/>
    <x v="42"/>
    <x v="3"/>
  </r>
  <r>
    <x v="72"/>
    <x v="1"/>
    <x v="18"/>
    <x v="5"/>
    <x v="23"/>
    <x v="78"/>
    <x v="17"/>
    <x v="39"/>
    <x v="78"/>
    <x v="3"/>
  </r>
  <r>
    <x v="73"/>
    <x v="0"/>
    <x v="18"/>
    <x v="5"/>
    <x v="3"/>
    <x v="34"/>
    <x v="50"/>
    <x v="8"/>
    <x v="29"/>
    <x v="3"/>
  </r>
  <r>
    <x v="74"/>
    <x v="0"/>
    <x v="18"/>
    <x v="5"/>
    <x v="3"/>
    <x v="31"/>
    <x v="45"/>
    <x v="4"/>
    <x v="24"/>
    <x v="3"/>
  </r>
  <r>
    <x v="75"/>
    <x v="0"/>
    <x v="18"/>
    <x v="0"/>
    <x v="17"/>
    <x v="45"/>
    <x v="57"/>
    <x v="2"/>
    <x v="85"/>
    <x v="3"/>
  </r>
  <r>
    <x v="76"/>
    <x v="1"/>
    <x v="19"/>
    <x v="3"/>
    <x v="7"/>
    <x v="64"/>
    <x v="43"/>
    <x v="91"/>
    <x v="51"/>
    <x v="3"/>
  </r>
  <r>
    <x v="77"/>
    <x v="0"/>
    <x v="19"/>
    <x v="2"/>
    <x v="25"/>
    <x v="39"/>
    <x v="60"/>
    <x v="20"/>
    <x v="15"/>
    <x v="3"/>
  </r>
  <r>
    <x v="78"/>
    <x v="0"/>
    <x v="19"/>
    <x v="3"/>
    <x v="14"/>
    <x v="1"/>
    <x v="23"/>
    <x v="21"/>
    <x v="30"/>
    <x v="3"/>
  </r>
  <r>
    <x v="79"/>
    <x v="0"/>
    <x v="19"/>
    <x v="5"/>
    <x v="23"/>
    <x v="68"/>
    <x v="16"/>
    <x v="75"/>
    <x v="68"/>
    <x v="3"/>
  </r>
  <r>
    <x v="80"/>
    <x v="0"/>
    <x v="19"/>
    <x v="1"/>
    <x v="8"/>
    <x v="41"/>
    <x v="83"/>
    <x v="46"/>
    <x v="55"/>
    <x v="3"/>
  </r>
  <r>
    <x v="81"/>
    <x v="0"/>
    <x v="19"/>
    <x v="2"/>
    <x v="25"/>
    <x v="66"/>
    <x v="25"/>
    <x v="12"/>
    <x v="41"/>
    <x v="3"/>
  </r>
  <r>
    <x v="82"/>
    <x v="0"/>
    <x v="19"/>
    <x v="5"/>
    <x v="10"/>
    <x v="22"/>
    <x v="69"/>
    <x v="37"/>
    <x v="73"/>
    <x v="3"/>
  </r>
  <r>
    <x v="83"/>
    <x v="0"/>
    <x v="19"/>
    <x v="5"/>
    <x v="3"/>
    <x v="97"/>
    <x v="74"/>
    <x v="85"/>
    <x v="61"/>
    <x v="3"/>
  </r>
  <r>
    <x v="84"/>
    <x v="0"/>
    <x v="20"/>
    <x v="5"/>
    <x v="23"/>
    <x v="98"/>
    <x v="65"/>
    <x v="28"/>
    <x v="80"/>
    <x v="3"/>
  </r>
  <r>
    <x v="85"/>
    <x v="0"/>
    <x v="21"/>
    <x v="4"/>
    <x v="24"/>
    <x v="86"/>
    <x v="18"/>
    <x v="33"/>
    <x v="32"/>
    <x v="3"/>
  </r>
  <r>
    <x v="86"/>
    <x v="0"/>
    <x v="21"/>
    <x v="4"/>
    <x v="4"/>
    <x v="48"/>
    <x v="39"/>
    <x v="32"/>
    <x v="86"/>
    <x v="3"/>
  </r>
  <r>
    <x v="87"/>
    <x v="2"/>
    <x v="21"/>
    <x v="2"/>
    <x v="13"/>
    <x v="3"/>
    <x v="28"/>
    <x v="73"/>
    <x v="3"/>
    <x v="3"/>
  </r>
  <r>
    <x v="88"/>
    <x v="0"/>
    <x v="21"/>
    <x v="0"/>
    <x v="12"/>
    <x v="83"/>
    <x v="59"/>
    <x v="95"/>
    <x v="22"/>
    <x v="3"/>
  </r>
  <r>
    <x v="89"/>
    <x v="0"/>
    <x v="21"/>
    <x v="2"/>
    <x v="25"/>
    <x v="15"/>
    <x v="0"/>
    <x v="83"/>
    <x v="52"/>
    <x v="3"/>
  </r>
  <r>
    <x v="90"/>
    <x v="0"/>
    <x v="21"/>
    <x v="0"/>
    <x v="20"/>
    <x v="54"/>
    <x v="19"/>
    <x v="67"/>
    <x v="56"/>
    <x v="4"/>
  </r>
  <r>
    <x v="91"/>
    <x v="0"/>
    <x v="21"/>
    <x v="4"/>
    <x v="21"/>
    <x v="74"/>
    <x v="34"/>
    <x v="23"/>
    <x v="65"/>
    <x v="3"/>
  </r>
  <r>
    <x v="92"/>
    <x v="0"/>
    <x v="21"/>
    <x v="5"/>
    <x v="23"/>
    <x v="91"/>
    <x v="26"/>
    <x v="87"/>
    <x v="66"/>
    <x v="3"/>
  </r>
  <r>
    <x v="93"/>
    <x v="0"/>
    <x v="21"/>
    <x v="0"/>
    <x v="18"/>
    <x v="32"/>
    <x v="13"/>
    <x v="82"/>
    <x v="19"/>
    <x v="3"/>
  </r>
  <r>
    <x v="94"/>
    <x v="0"/>
    <x v="21"/>
    <x v="5"/>
    <x v="3"/>
    <x v="18"/>
    <x v="88"/>
    <x v="38"/>
    <x v="71"/>
    <x v="3"/>
  </r>
  <r>
    <x v="95"/>
    <x v="0"/>
    <x v="21"/>
    <x v="2"/>
    <x v="25"/>
    <x v="19"/>
    <x v="33"/>
    <x v="64"/>
    <x v="49"/>
    <x v="3"/>
  </r>
  <r>
    <x v="96"/>
    <x v="0"/>
    <x v="21"/>
    <x v="5"/>
    <x v="3"/>
    <x v="13"/>
    <x v="36"/>
    <x v="93"/>
    <x v="12"/>
    <x v="3"/>
  </r>
  <r>
    <x v="97"/>
    <x v="0"/>
    <x v="21"/>
    <x v="0"/>
    <x v="18"/>
    <x v="33"/>
    <x v="70"/>
    <x v="40"/>
    <x v="14"/>
    <x v="3"/>
  </r>
  <r>
    <x v="98"/>
    <x v="0"/>
    <x v="21"/>
    <x v="5"/>
    <x v="16"/>
    <x v="11"/>
    <x v="72"/>
    <x v="17"/>
    <x v="1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">
  <r>
    <x v="0"/>
    <x v="0"/>
    <x v="0"/>
    <x v="2"/>
    <x v="0"/>
    <x v="5"/>
    <x v="16"/>
    <x v="13"/>
    <x v="1"/>
    <x v="2"/>
  </r>
  <r>
    <x v="1"/>
    <x v="0"/>
    <x v="1"/>
    <x v="1"/>
    <x v="10"/>
    <x v="3"/>
    <x v="13"/>
    <x v="7"/>
    <x v="6"/>
    <x v="0"/>
  </r>
  <r>
    <x v="2"/>
    <x v="0"/>
    <x v="2"/>
    <x v="4"/>
    <x v="5"/>
    <x v="11"/>
    <x v="18"/>
    <x v="1"/>
    <x v="20"/>
    <x v="0"/>
  </r>
  <r>
    <x v="3"/>
    <x v="0"/>
    <x v="2"/>
    <x v="0"/>
    <x v="9"/>
    <x v="21"/>
    <x v="8"/>
    <x v="7"/>
    <x v="10"/>
    <x v="0"/>
  </r>
  <r>
    <x v="4"/>
    <x v="0"/>
    <x v="3"/>
    <x v="1"/>
    <x v="0"/>
    <x v="22"/>
    <x v="19"/>
    <x v="11"/>
    <x v="22"/>
    <x v="0"/>
  </r>
  <r>
    <x v="5"/>
    <x v="0"/>
    <x v="3"/>
    <x v="3"/>
    <x v="4"/>
    <x v="27"/>
    <x v="7"/>
    <x v="3"/>
    <x v="5"/>
    <x v="2"/>
  </r>
  <r>
    <x v="6"/>
    <x v="0"/>
    <x v="3"/>
    <x v="0"/>
    <x v="9"/>
    <x v="28"/>
    <x v="31"/>
    <x v="7"/>
    <x v="19"/>
    <x v="0"/>
  </r>
  <r>
    <x v="7"/>
    <x v="0"/>
    <x v="4"/>
    <x v="3"/>
    <x v="0"/>
    <x v="10"/>
    <x v="23"/>
    <x v="3"/>
    <x v="30"/>
    <x v="2"/>
  </r>
  <r>
    <x v="8"/>
    <x v="0"/>
    <x v="4"/>
    <x v="1"/>
    <x v="1"/>
    <x v="24"/>
    <x v="1"/>
    <x v="10"/>
    <x v="32"/>
    <x v="0"/>
  </r>
  <r>
    <x v="9"/>
    <x v="0"/>
    <x v="5"/>
    <x v="2"/>
    <x v="11"/>
    <x v="13"/>
    <x v="22"/>
    <x v="2"/>
    <x v="16"/>
    <x v="2"/>
  </r>
  <r>
    <x v="10"/>
    <x v="0"/>
    <x v="5"/>
    <x v="0"/>
    <x v="8"/>
    <x v="0"/>
    <x v="26"/>
    <x v="16"/>
    <x v="4"/>
    <x v="0"/>
  </r>
  <r>
    <x v="11"/>
    <x v="0"/>
    <x v="6"/>
    <x v="4"/>
    <x v="7"/>
    <x v="18"/>
    <x v="24"/>
    <x v="14"/>
    <x v="29"/>
    <x v="0"/>
  </r>
  <r>
    <x v="12"/>
    <x v="0"/>
    <x v="7"/>
    <x v="0"/>
    <x v="9"/>
    <x v="7"/>
    <x v="0"/>
    <x v="8"/>
    <x v="9"/>
    <x v="0"/>
  </r>
  <r>
    <x v="13"/>
    <x v="0"/>
    <x v="8"/>
    <x v="1"/>
    <x v="0"/>
    <x v="2"/>
    <x v="25"/>
    <x v="12"/>
    <x v="24"/>
    <x v="0"/>
  </r>
  <r>
    <x v="14"/>
    <x v="0"/>
    <x v="9"/>
    <x v="4"/>
    <x v="2"/>
    <x v="6"/>
    <x v="11"/>
    <x v="7"/>
    <x v="27"/>
    <x v="0"/>
  </r>
  <r>
    <x v="15"/>
    <x v="0"/>
    <x v="10"/>
    <x v="4"/>
    <x v="3"/>
    <x v="9"/>
    <x v="21"/>
    <x v="9"/>
    <x v="2"/>
    <x v="0"/>
  </r>
  <r>
    <x v="16"/>
    <x v="0"/>
    <x v="10"/>
    <x v="4"/>
    <x v="3"/>
    <x v="8"/>
    <x v="21"/>
    <x v="9"/>
    <x v="3"/>
    <x v="0"/>
  </r>
  <r>
    <x v="17"/>
    <x v="0"/>
    <x v="10"/>
    <x v="2"/>
    <x v="12"/>
    <x v="19"/>
    <x v="6"/>
    <x v="4"/>
    <x v="15"/>
    <x v="0"/>
  </r>
  <r>
    <x v="18"/>
    <x v="0"/>
    <x v="11"/>
    <x v="4"/>
    <x v="6"/>
    <x v="1"/>
    <x v="5"/>
    <x v="16"/>
    <x v="25"/>
    <x v="0"/>
  </r>
  <r>
    <x v="19"/>
    <x v="0"/>
    <x v="11"/>
    <x v="2"/>
    <x v="0"/>
    <x v="14"/>
    <x v="29"/>
    <x v="4"/>
    <x v="31"/>
    <x v="0"/>
  </r>
  <r>
    <x v="20"/>
    <x v="0"/>
    <x v="11"/>
    <x v="4"/>
    <x v="2"/>
    <x v="16"/>
    <x v="17"/>
    <x v="0"/>
    <x v="14"/>
    <x v="0"/>
  </r>
  <r>
    <x v="21"/>
    <x v="0"/>
    <x v="12"/>
    <x v="0"/>
    <x v="9"/>
    <x v="29"/>
    <x v="2"/>
    <x v="7"/>
    <x v="18"/>
    <x v="0"/>
  </r>
  <r>
    <x v="22"/>
    <x v="0"/>
    <x v="12"/>
    <x v="2"/>
    <x v="12"/>
    <x v="31"/>
    <x v="15"/>
    <x v="1"/>
    <x v="26"/>
    <x v="0"/>
  </r>
  <r>
    <x v="23"/>
    <x v="0"/>
    <x v="12"/>
    <x v="4"/>
    <x v="2"/>
    <x v="33"/>
    <x v="10"/>
    <x v="7"/>
    <x v="21"/>
    <x v="0"/>
  </r>
  <r>
    <x v="24"/>
    <x v="0"/>
    <x v="13"/>
    <x v="0"/>
    <x v="8"/>
    <x v="23"/>
    <x v="27"/>
    <x v="5"/>
    <x v="33"/>
    <x v="1"/>
  </r>
  <r>
    <x v="25"/>
    <x v="0"/>
    <x v="14"/>
    <x v="3"/>
    <x v="4"/>
    <x v="15"/>
    <x v="12"/>
    <x v="14"/>
    <x v="17"/>
    <x v="0"/>
  </r>
  <r>
    <x v="26"/>
    <x v="0"/>
    <x v="14"/>
    <x v="2"/>
    <x v="12"/>
    <x v="26"/>
    <x v="28"/>
    <x v="8"/>
    <x v="13"/>
    <x v="0"/>
  </r>
  <r>
    <x v="27"/>
    <x v="0"/>
    <x v="15"/>
    <x v="4"/>
    <x v="5"/>
    <x v="4"/>
    <x v="32"/>
    <x v="7"/>
    <x v="23"/>
    <x v="0"/>
  </r>
  <r>
    <x v="28"/>
    <x v="0"/>
    <x v="16"/>
    <x v="0"/>
    <x v="0"/>
    <x v="12"/>
    <x v="9"/>
    <x v="6"/>
    <x v="28"/>
    <x v="0"/>
  </r>
  <r>
    <x v="29"/>
    <x v="0"/>
    <x v="16"/>
    <x v="4"/>
    <x v="5"/>
    <x v="25"/>
    <x v="20"/>
    <x v="1"/>
    <x v="0"/>
    <x v="0"/>
  </r>
  <r>
    <x v="30"/>
    <x v="0"/>
    <x v="16"/>
    <x v="4"/>
    <x v="2"/>
    <x v="32"/>
    <x v="4"/>
    <x v="7"/>
    <x v="7"/>
    <x v="0"/>
  </r>
  <r>
    <x v="31"/>
    <x v="0"/>
    <x v="16"/>
    <x v="4"/>
    <x v="7"/>
    <x v="20"/>
    <x v="14"/>
    <x v="9"/>
    <x v="8"/>
    <x v="0"/>
  </r>
  <r>
    <x v="32"/>
    <x v="0"/>
    <x v="16"/>
    <x v="0"/>
    <x v="9"/>
    <x v="30"/>
    <x v="3"/>
    <x v="7"/>
    <x v="12"/>
    <x v="0"/>
  </r>
  <r>
    <x v="33"/>
    <x v="0"/>
    <x v="17"/>
    <x v="2"/>
    <x v="12"/>
    <x v="17"/>
    <x v="30"/>
    <x v="15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4</v>
      </c>
      <c r="C6" s="17" t="n">
        <v>7557650</v>
      </c>
      <c r="D6" s="18" t="n">
        <f aca="false">B6/$B$12</f>
        <v>0.343434343434343</v>
      </c>
      <c r="E6" s="19" t="n">
        <f aca="false">C6/$C$12</f>
        <v>0.302919302536688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8</v>
      </c>
      <c r="C7" s="24" t="n">
        <v>6417400</v>
      </c>
      <c r="D7" s="25" t="n">
        <f aca="false">B7/$B$12</f>
        <v>0.282828282828283</v>
      </c>
      <c r="E7" s="26" t="n">
        <f aca="false">C7/$C$12</f>
        <v>0.257216771363974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9</v>
      </c>
      <c r="C8" s="24" t="n">
        <v>5183556</v>
      </c>
      <c r="D8" s="25" t="n">
        <f aca="false">B8/$B$12</f>
        <v>0.191919191919192</v>
      </c>
      <c r="E8" s="26" t="n">
        <f aca="false">C8/$C$12</f>
        <v>0.207762885047583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8</v>
      </c>
      <c r="C9" s="24" t="n">
        <v>2447300</v>
      </c>
      <c r="D9" s="25" t="n">
        <f aca="false">B9/$B$12</f>
        <v>0.0808080808080808</v>
      </c>
      <c r="E9" s="26" t="n">
        <f aca="false">C9/$C$12</f>
        <v>0.0980905981486357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6</v>
      </c>
      <c r="C10" s="24" t="n">
        <v>2244678</v>
      </c>
      <c r="D10" s="25" t="n">
        <f aca="false">B10/$B$12</f>
        <v>0.0606060606060606</v>
      </c>
      <c r="E10" s="26" t="n">
        <f aca="false">C10/$C$12</f>
        <v>0.0899692753937332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4</v>
      </c>
      <c r="C11" s="24" t="n">
        <v>1098800</v>
      </c>
      <c r="D11" s="25" t="n">
        <f aca="false">B11/$B$12</f>
        <v>0.0404040404040404</v>
      </c>
      <c r="E11" s="26" t="n">
        <f aca="false">C11/$C$12</f>
        <v>0.0440411675093862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99</v>
      </c>
      <c r="C12" s="31" t="n">
        <f aca="false">SUM(C6:C11)</f>
        <v>24949384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37" t="s">
        <v>6</v>
      </c>
    </row>
    <row r="16" customFormat="false" ht="12.75" hidden="false" customHeight="false" outlineLevel="0" collapsed="false">
      <c r="A16" s="15" t="s">
        <v>11</v>
      </c>
      <c r="B16" s="16" t="n">
        <v>12</v>
      </c>
      <c r="C16" s="24" t="n">
        <v>1996620.5</v>
      </c>
      <c r="D16" s="38" t="n">
        <f aca="false">B16/$B$21</f>
        <v>0.352941176470588</v>
      </c>
      <c r="E16" s="39" t="n">
        <f aca="false">C16/$C$21</f>
        <v>0.222787094169652</v>
      </c>
      <c r="F16" s="21" t="n">
        <v>1</v>
      </c>
      <c r="G16" s="28" t="n">
        <v>2</v>
      </c>
    </row>
    <row r="17" customFormat="false" ht="12.75" hidden="false" customHeight="false" outlineLevel="0" collapsed="false">
      <c r="A17" s="15" t="s">
        <v>9</v>
      </c>
      <c r="B17" s="23" t="n">
        <v>8</v>
      </c>
      <c r="C17" s="17" t="n">
        <v>3871500</v>
      </c>
      <c r="D17" s="40" t="n">
        <f aca="false">B17/$B$21</f>
        <v>0.235294117647059</v>
      </c>
      <c r="E17" s="41" t="n">
        <f aca="false">C17/$C$21</f>
        <v>0.431990072764357</v>
      </c>
      <c r="F17" s="28" t="n">
        <v>2</v>
      </c>
      <c r="G17" s="21" t="n">
        <v>1</v>
      </c>
    </row>
    <row r="18" customFormat="false" ht="12.75" hidden="false" customHeight="false" outlineLevel="0" collapsed="false">
      <c r="A18" s="22" t="s">
        <v>10</v>
      </c>
      <c r="B18" s="23" t="n">
        <v>7</v>
      </c>
      <c r="C18" s="24" t="n">
        <v>1321806</v>
      </c>
      <c r="D18" s="40" t="n">
        <f aca="false">B18/$B$21</f>
        <v>0.205882352941176</v>
      </c>
      <c r="E18" s="39" t="n">
        <f aca="false">C18/$C$21</f>
        <v>0.147489879922604</v>
      </c>
      <c r="F18" s="28" t="n">
        <v>3</v>
      </c>
      <c r="G18" s="28" t="n">
        <v>3</v>
      </c>
    </row>
    <row r="19" customFormat="false" ht="12.75" hidden="false" customHeight="false" outlineLevel="0" collapsed="false">
      <c r="A19" s="22" t="s">
        <v>14</v>
      </c>
      <c r="B19" s="23" t="n">
        <v>4</v>
      </c>
      <c r="C19" s="24" t="n">
        <v>1136510</v>
      </c>
      <c r="D19" s="40" t="n">
        <f aca="false">B19/$B$21</f>
        <v>0.117647058823529</v>
      </c>
      <c r="E19" s="39" t="n">
        <f aca="false">C19/$C$21</f>
        <v>0.126814164431724</v>
      </c>
      <c r="F19" s="28" t="n">
        <v>4</v>
      </c>
      <c r="G19" s="28" t="n">
        <v>4</v>
      </c>
    </row>
    <row r="20" customFormat="false" ht="12.75" hidden="false" customHeight="false" outlineLevel="0" collapsed="false">
      <c r="A20" s="22" t="s">
        <v>13</v>
      </c>
      <c r="B20" s="23" t="n">
        <v>3</v>
      </c>
      <c r="C20" s="24" t="n">
        <v>635575</v>
      </c>
      <c r="D20" s="40" t="n">
        <f aca="false">B20/$B$21</f>
        <v>0.0882352941176471</v>
      </c>
      <c r="E20" s="39" t="n">
        <f aca="false">C20/$C$21</f>
        <v>0.0709187887116637</v>
      </c>
      <c r="F20" s="28" t="n">
        <v>5</v>
      </c>
      <c r="G20" s="28" t="n">
        <v>5</v>
      </c>
    </row>
    <row r="21" customFormat="false" ht="12.75" hidden="false" customHeight="false" outlineLevel="0" collapsed="false">
      <c r="A21" s="29" t="s">
        <v>15</v>
      </c>
      <c r="B21" s="30" t="n">
        <f aca="false">SUM(B16:B20)</f>
        <v>34</v>
      </c>
      <c r="C21" s="31" t="n">
        <f aca="false">SUM(C16:C20)</f>
        <v>8962011.5</v>
      </c>
      <c r="D21" s="42" t="n">
        <f aca="false">SUM(D16:D20)</f>
        <v>1</v>
      </c>
      <c r="E21" s="42" t="n">
        <f aca="false">SUM(E16:E20)</f>
        <v>1</v>
      </c>
      <c r="F21" s="43"/>
      <c r="G21" s="43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4" t="s">
        <v>17</v>
      </c>
      <c r="B23" s="44"/>
      <c r="C23" s="44"/>
      <c r="D23" s="44"/>
      <c r="E23" s="44"/>
      <c r="F23" s="45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37" t="s">
        <v>6</v>
      </c>
    </row>
    <row r="25" customFormat="false" ht="12.75" hidden="false" customHeight="false" outlineLevel="0" collapsed="false">
      <c r="A25" s="15" t="s">
        <v>9</v>
      </c>
      <c r="B25" s="16" t="n">
        <v>42</v>
      </c>
      <c r="C25" s="17" t="n">
        <v>11429150</v>
      </c>
      <c r="D25" s="18" t="n">
        <f aca="false">B25/$B$31</f>
        <v>0.315789473684211</v>
      </c>
      <c r="E25" s="19" t="n">
        <f aca="false">C25/$C$31</f>
        <v>0.337029775138567</v>
      </c>
      <c r="F25" s="21" t="n">
        <v>1</v>
      </c>
      <c r="G25" s="21" t="n">
        <v>1</v>
      </c>
    </row>
    <row r="26" customFormat="false" ht="12.75" hidden="false" customHeight="false" outlineLevel="0" collapsed="false">
      <c r="A26" s="22" t="s">
        <v>10</v>
      </c>
      <c r="B26" s="23" t="n">
        <v>35</v>
      </c>
      <c r="C26" s="24" t="n">
        <v>7739206</v>
      </c>
      <c r="D26" s="25" t="n">
        <f aca="false">B26/$B$31</f>
        <v>0.263157894736842</v>
      </c>
      <c r="E26" s="26" t="n">
        <f aca="false">C26/$C$31</f>
        <v>0.228218446510112</v>
      </c>
      <c r="F26" s="28" t="n">
        <v>2</v>
      </c>
      <c r="G26" s="28" t="n">
        <v>2</v>
      </c>
    </row>
    <row r="27" customFormat="false" ht="12.75" hidden="false" customHeight="false" outlineLevel="0" collapsed="false">
      <c r="A27" s="22" t="s">
        <v>11</v>
      </c>
      <c r="B27" s="23" t="n">
        <v>31</v>
      </c>
      <c r="C27" s="24" t="n">
        <v>7180176.5</v>
      </c>
      <c r="D27" s="25" t="n">
        <f aca="false">B27/$B$31</f>
        <v>0.233082706766917</v>
      </c>
      <c r="E27" s="26" t="n">
        <f aca="false">C27/$C$31</f>
        <v>0.211733442228881</v>
      </c>
      <c r="F27" s="28" t="n">
        <v>3</v>
      </c>
      <c r="G27" s="28" t="n">
        <v>3</v>
      </c>
    </row>
    <row r="28" customFormat="false" ht="12.75" hidden="false" customHeight="false" outlineLevel="0" collapsed="false">
      <c r="A28" s="22" t="s">
        <v>13</v>
      </c>
      <c r="B28" s="23" t="n">
        <v>9</v>
      </c>
      <c r="C28" s="24" t="n">
        <v>2880253</v>
      </c>
      <c r="D28" s="25" t="n">
        <f aca="false">B28/$B$31</f>
        <v>0.0676691729323308</v>
      </c>
      <c r="E28" s="26" t="n">
        <f aca="false">C28/$C$31</f>
        <v>0.0849346645141749</v>
      </c>
      <c r="F28" s="28" t="n">
        <v>4</v>
      </c>
      <c r="G28" s="28" t="n">
        <v>4</v>
      </c>
    </row>
    <row r="29" customFormat="false" ht="12.75" hidden="false" customHeight="false" outlineLevel="0" collapsed="false">
      <c r="A29" s="22" t="s">
        <v>12</v>
      </c>
      <c r="B29" s="23" t="n">
        <v>8</v>
      </c>
      <c r="C29" s="24" t="n">
        <v>2447300</v>
      </c>
      <c r="D29" s="25" t="n">
        <f aca="false">B29/$B$31</f>
        <v>0.0601503759398496</v>
      </c>
      <c r="E29" s="26" t="n">
        <f aca="false">C29/$C$31</f>
        <v>0.0721674812822138</v>
      </c>
      <c r="F29" s="28" t="n">
        <v>5</v>
      </c>
      <c r="G29" s="28" t="n">
        <v>5</v>
      </c>
    </row>
    <row r="30" customFormat="false" ht="12.75" hidden="false" customHeight="false" outlineLevel="0" collapsed="false">
      <c r="A30" s="22" t="s">
        <v>14</v>
      </c>
      <c r="B30" s="23" t="n">
        <v>8</v>
      </c>
      <c r="C30" s="24" t="n">
        <v>2235310</v>
      </c>
      <c r="D30" s="25" t="n">
        <f aca="false">B30/$B$31</f>
        <v>0.0601503759398496</v>
      </c>
      <c r="E30" s="26" t="n">
        <f aca="false">C30/$C$31</f>
        <v>0.0659161903260513</v>
      </c>
      <c r="F30" s="28" t="n">
        <v>5</v>
      </c>
      <c r="G30" s="28" t="n">
        <v>6</v>
      </c>
    </row>
    <row r="31" customFormat="false" ht="12.75" hidden="false" customHeight="false" outlineLevel="0" collapsed="false">
      <c r="A31" s="29" t="s">
        <v>15</v>
      </c>
      <c r="B31" s="30" t="n">
        <f aca="false">SUM(B25:B30)</f>
        <v>133</v>
      </c>
      <c r="C31" s="31" t="n">
        <f aca="false">SUM(C25:C30)</f>
        <v>33911395.5</v>
      </c>
      <c r="D31" s="42" t="n">
        <f aca="false">SUM(D25:D30)</f>
        <v>1</v>
      </c>
      <c r="E31" s="42" t="n">
        <f aca="false">SUM(E25:E30)</f>
        <v>1</v>
      </c>
      <c r="F31" s="43"/>
      <c r="G31" s="43"/>
    </row>
    <row r="33" customFormat="false" ht="12.75" hidden="false" customHeight="false" outlineLevel="0" collapsed="false">
      <c r="A33" s="46" t="s">
        <v>18</v>
      </c>
      <c r="B33" s="46"/>
      <c r="C33" s="46"/>
    </row>
    <row r="34" customFormat="false" ht="12.75" hidden="false" customHeight="false" outlineLevel="0" collapsed="false">
      <c r="A34" s="47" t="s">
        <v>19</v>
      </c>
    </row>
  </sheetData>
  <mergeCells count="4">
    <mergeCell ref="A4:E4"/>
    <mergeCell ref="A14:E14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0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UGUST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1</v>
      </c>
      <c r="B4" s="49"/>
      <c r="C4" s="49"/>
      <c r="D4" s="50" t="s">
        <v>22</v>
      </c>
      <c r="E4" s="50" t="s">
        <v>22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3</v>
      </c>
      <c r="F5" s="52" t="s">
        <v>5</v>
      </c>
      <c r="G5" s="52" t="s">
        <v>23</v>
      </c>
    </row>
    <row r="6" customFormat="false" ht="12.75" hidden="false" customHeight="false" outlineLevel="0" collapsed="false">
      <c r="A6" s="55" t="s">
        <v>9</v>
      </c>
      <c r="B6" s="56" t="n">
        <v>34</v>
      </c>
      <c r="C6" s="57" t="n">
        <v>7557650</v>
      </c>
      <c r="D6" s="38" t="n">
        <f aca="false">B6/$B$12</f>
        <v>0.350515463917526</v>
      </c>
      <c r="E6" s="58" t="n">
        <f aca="false">C6/$C$12</f>
        <v>0.312224407784126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28</v>
      </c>
      <c r="C7" s="62" t="n">
        <v>6417400</v>
      </c>
      <c r="D7" s="40" t="n">
        <f aca="false">B7/$B$12</f>
        <v>0.288659793814433</v>
      </c>
      <c r="E7" s="39" t="n">
        <f aca="false">C7/$C$12</f>
        <v>0.265117981715725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18</v>
      </c>
      <c r="C8" s="62" t="n">
        <v>4670799</v>
      </c>
      <c r="D8" s="40" t="n">
        <f aca="false">B8/$B$12</f>
        <v>0.185567010309278</v>
      </c>
      <c r="E8" s="39" t="n">
        <f aca="false">C8/$C$12</f>
        <v>0.192961760818996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8</v>
      </c>
      <c r="C9" s="62" t="n">
        <v>2447300</v>
      </c>
      <c r="D9" s="40" t="n">
        <f aca="false">B9/$B$12</f>
        <v>0.0824742268041237</v>
      </c>
      <c r="E9" s="39" t="n">
        <f aca="false">C9/$C$12</f>
        <v>0.101103754893398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0" t="s">
        <v>13</v>
      </c>
      <c r="B10" s="61" t="n">
        <v>5</v>
      </c>
      <c r="C10" s="62" t="n">
        <v>2013878</v>
      </c>
      <c r="D10" s="40" t="n">
        <f aca="false">B10/$B$12</f>
        <v>0.0515463917525773</v>
      </c>
      <c r="E10" s="39" t="n">
        <f aca="false">C10/$C$12</f>
        <v>0.0831980663168418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4</v>
      </c>
      <c r="C11" s="62" t="n">
        <v>1098800</v>
      </c>
      <c r="D11" s="40" t="n">
        <f aca="false">B11/$B$12</f>
        <v>0.0412371134020619</v>
      </c>
      <c r="E11" s="39" t="n">
        <f aca="false">C11/$C$12</f>
        <v>0.0453940284709132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65" t="s">
        <v>15</v>
      </c>
      <c r="B12" s="66" t="n">
        <f aca="false">SUM(B6:B11)</f>
        <v>97</v>
      </c>
      <c r="C12" s="67" t="n">
        <f aca="false">SUM(C6:C11)</f>
        <v>24205827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24</v>
      </c>
      <c r="B14" s="49"/>
      <c r="C14" s="49"/>
      <c r="D14" s="50" t="s">
        <v>22</v>
      </c>
      <c r="E14" s="50" t="s">
        <v>22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3</v>
      </c>
      <c r="F15" s="52" t="s">
        <v>5</v>
      </c>
      <c r="G15" s="52" t="s">
        <v>23</v>
      </c>
    </row>
    <row r="16" customFormat="false" ht="12.75" hidden="false" customHeight="false" outlineLevel="0" collapsed="false">
      <c r="A16" s="55" t="s">
        <v>11</v>
      </c>
      <c r="B16" s="56" t="n">
        <v>1</v>
      </c>
      <c r="C16" s="57" t="n">
        <v>512757</v>
      </c>
      <c r="D16" s="38" t="n">
        <f aca="false">B16/$B$18</f>
        <v>0.5</v>
      </c>
      <c r="E16" s="58" t="n">
        <f aca="false">C16/$C$18</f>
        <v>0.689600124805496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55" t="s">
        <v>13</v>
      </c>
      <c r="B17" s="56" t="n">
        <v>1</v>
      </c>
      <c r="C17" s="62" t="n">
        <v>230800</v>
      </c>
      <c r="D17" s="38" t="n">
        <f aca="false">B17/$B$18</f>
        <v>0.5</v>
      </c>
      <c r="E17" s="69" t="n">
        <f aca="false">C17/$C$18</f>
        <v>0.310399875194504</v>
      </c>
      <c r="F17" s="59" t="n">
        <v>1</v>
      </c>
      <c r="G17" s="63" t="n">
        <v>2</v>
      </c>
    </row>
    <row r="18" customFormat="false" ht="12.75" hidden="false" customHeight="false" outlineLevel="0" collapsed="false">
      <c r="A18" s="65" t="s">
        <v>15</v>
      </c>
      <c r="B18" s="66" t="n">
        <f aca="false">SUM(B16:B17)</f>
        <v>2</v>
      </c>
      <c r="C18" s="67" t="n">
        <f aca="false">SUM(C16:C17)</f>
        <v>743557</v>
      </c>
      <c r="D18" s="68" t="n">
        <f aca="false">SUM(D16:D17)</f>
        <v>1</v>
      </c>
      <c r="E18" s="68" t="n">
        <f aca="false">SUM(E16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5</v>
      </c>
      <c r="B20" s="49"/>
      <c r="C20" s="49"/>
      <c r="D20" s="50" t="s">
        <v>22</v>
      </c>
      <c r="E20" s="50" t="s">
        <v>22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3</v>
      </c>
      <c r="F21" s="52" t="s">
        <v>5</v>
      </c>
      <c r="G21" s="52" t="s">
        <v>23</v>
      </c>
    </row>
    <row r="22" customFormat="false" ht="12.75" hidden="false" customHeight="false" outlineLevel="0" collapsed="false">
      <c r="A22" s="55" t="s">
        <v>9</v>
      </c>
      <c r="B22" s="56" t="n">
        <v>31</v>
      </c>
      <c r="C22" s="57" t="n">
        <v>7025650</v>
      </c>
      <c r="D22" s="38" t="n">
        <f aca="false">B22/$B$28</f>
        <v>0.33695652173913</v>
      </c>
      <c r="E22" s="58" t="n">
        <f aca="false">C22/$C$28</f>
        <v>0.299744095555635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0</v>
      </c>
      <c r="B23" s="61" t="n">
        <v>26</v>
      </c>
      <c r="C23" s="62" t="n">
        <v>6182400</v>
      </c>
      <c r="D23" s="40" t="n">
        <f aca="false">B23/$B$28</f>
        <v>0.282608695652174</v>
      </c>
      <c r="E23" s="39" t="n">
        <f aca="false">C23/$C$28</f>
        <v>0.263767465837774</v>
      </c>
      <c r="F23" s="63" t="n">
        <v>2</v>
      </c>
      <c r="G23" s="63" t="n">
        <v>2</v>
      </c>
    </row>
    <row r="24" customFormat="false" ht="12.75" hidden="false" customHeight="false" outlineLevel="0" collapsed="false">
      <c r="A24" s="60" t="s">
        <v>11</v>
      </c>
      <c r="B24" s="61" t="n">
        <v>18</v>
      </c>
      <c r="C24" s="62" t="n">
        <v>4670799</v>
      </c>
      <c r="D24" s="40" t="n">
        <f aca="false">B24/$B$28</f>
        <v>0.195652173913044</v>
      </c>
      <c r="E24" s="39" t="n">
        <f aca="false">C24/$C$28</f>
        <v>0.199276141250584</v>
      </c>
      <c r="F24" s="63" t="n">
        <v>3</v>
      </c>
      <c r="G24" s="63" t="n">
        <v>3</v>
      </c>
    </row>
    <row r="25" customFormat="false" ht="12.75" hidden="false" customHeight="false" outlineLevel="0" collapsed="false">
      <c r="A25" s="60" t="s">
        <v>12</v>
      </c>
      <c r="B25" s="61" t="n">
        <v>8</v>
      </c>
      <c r="C25" s="62" t="n">
        <v>2447300</v>
      </c>
      <c r="D25" s="40" t="n">
        <f aca="false">B25/$B$28</f>
        <v>0.0869565217391304</v>
      </c>
      <c r="E25" s="39" t="n">
        <f aca="false">C25/$C$28</f>
        <v>0.10441222165256</v>
      </c>
      <c r="F25" s="63" t="n">
        <v>4</v>
      </c>
      <c r="G25" s="63" t="n">
        <v>4</v>
      </c>
    </row>
    <row r="26" customFormat="false" ht="12.75" hidden="false" customHeight="false" outlineLevel="0" collapsed="false">
      <c r="A26" s="60" t="s">
        <v>13</v>
      </c>
      <c r="B26" s="61" t="n">
        <v>5</v>
      </c>
      <c r="C26" s="62" t="n">
        <v>2013878</v>
      </c>
      <c r="D26" s="40" t="n">
        <f aca="false">B26/$B$28</f>
        <v>0.0543478260869565</v>
      </c>
      <c r="E26" s="39" t="n">
        <f aca="false">C26/$C$28</f>
        <v>0.0859205966237133</v>
      </c>
      <c r="F26" s="63" t="n">
        <v>5</v>
      </c>
      <c r="G26" s="63" t="n">
        <v>5</v>
      </c>
    </row>
    <row r="27" customFormat="false" ht="12.75" hidden="false" customHeight="false" outlineLevel="0" collapsed="false">
      <c r="A27" s="60" t="s">
        <v>14</v>
      </c>
      <c r="B27" s="61" t="n">
        <v>4</v>
      </c>
      <c r="C27" s="62" t="n">
        <v>1098800</v>
      </c>
      <c r="D27" s="40" t="n">
        <f aca="false">B27/$B$28</f>
        <v>0.0434782608695652</v>
      </c>
      <c r="E27" s="39" t="n">
        <f aca="false">C27/$C$28</f>
        <v>0.0468794790797338</v>
      </c>
      <c r="F27" s="63" t="n">
        <v>6</v>
      </c>
      <c r="G27" s="63" t="n">
        <v>6</v>
      </c>
    </row>
    <row r="28" customFormat="false" ht="12.75" hidden="false" customHeight="false" outlineLevel="0" collapsed="false">
      <c r="A28" s="65" t="s">
        <v>15</v>
      </c>
      <c r="B28" s="66" t="n">
        <f aca="false">SUM(B22:B27)</f>
        <v>92</v>
      </c>
      <c r="C28" s="67" t="n">
        <f aca="false">SUM(C22:C27)</f>
        <v>23438827</v>
      </c>
      <c r="D28" s="68" t="n">
        <f aca="false">SUM(D22:D27)</f>
        <v>1</v>
      </c>
      <c r="E28" s="68" t="n">
        <f aca="false">SUM(E22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26</v>
      </c>
      <c r="B30" s="49"/>
      <c r="C30" s="49"/>
      <c r="D30" s="50" t="s">
        <v>22</v>
      </c>
      <c r="E30" s="50" t="s">
        <v>22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3</v>
      </c>
      <c r="F31" s="52" t="s">
        <v>5</v>
      </c>
      <c r="G31" s="52" t="s">
        <v>23</v>
      </c>
    </row>
    <row r="32" s="14" customFormat="true" ht="12.75" hidden="false" customHeight="false" outlineLevel="0" collapsed="false">
      <c r="A32" s="70" t="s">
        <v>27</v>
      </c>
      <c r="B32" s="71"/>
      <c r="C32" s="72"/>
      <c r="D32" s="40"/>
      <c r="E32" s="69"/>
      <c r="F32" s="63"/>
      <c r="G32" s="63"/>
    </row>
    <row r="33" customFormat="false" ht="12.75" hidden="false" customHeight="false" outlineLevel="0" collapsed="false">
      <c r="A33" s="66" t="s">
        <v>15</v>
      </c>
      <c r="B33" s="66" t="n">
        <f aca="false">SUM(B32:B32)</f>
        <v>0</v>
      </c>
      <c r="C33" s="67" t="n">
        <f aca="false">SUM(C32:C32)</f>
        <v>0</v>
      </c>
      <c r="D33" s="68" t="n">
        <f aca="false">SUM(D32:D32)</f>
        <v>0</v>
      </c>
      <c r="E33" s="68" t="n">
        <f aca="false">SUM(E32:E32)</f>
        <v>0</v>
      </c>
      <c r="F33" s="73"/>
      <c r="G33" s="73"/>
    </row>
    <row r="34" customFormat="false" ht="13.5" hidden="false" customHeight="false" outlineLevel="0" collapsed="false"/>
    <row r="35" customFormat="false" ht="12.75" hidden="false" customHeight="false" outlineLevel="0" collapsed="false">
      <c r="A35" s="49" t="s">
        <v>28</v>
      </c>
      <c r="B35" s="49"/>
      <c r="C35" s="49"/>
      <c r="D35" s="50" t="s">
        <v>22</v>
      </c>
      <c r="E35" s="50" t="s">
        <v>22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4</v>
      </c>
      <c r="B36" s="52" t="s">
        <v>5</v>
      </c>
      <c r="C36" s="53" t="s">
        <v>6</v>
      </c>
      <c r="D36" s="54" t="s">
        <v>5</v>
      </c>
      <c r="E36" s="54" t="s">
        <v>23</v>
      </c>
      <c r="F36" s="52" t="s">
        <v>5</v>
      </c>
      <c r="G36" s="52" t="s">
        <v>23</v>
      </c>
    </row>
    <row r="37" customFormat="false" ht="12.75" hidden="false" customHeight="false" outlineLevel="0" collapsed="false">
      <c r="A37" s="55" t="s">
        <v>9</v>
      </c>
      <c r="B37" s="56" t="n">
        <v>3</v>
      </c>
      <c r="C37" s="57" t="n">
        <v>532000</v>
      </c>
      <c r="D37" s="38" t="n">
        <f aca="false">B37/$B$39</f>
        <v>0.6</v>
      </c>
      <c r="E37" s="58" t="n">
        <f aca="false">C37/$C$39</f>
        <v>0.69361147327249</v>
      </c>
      <c r="F37" s="59" t="n">
        <v>1</v>
      </c>
      <c r="G37" s="59" t="n">
        <v>1</v>
      </c>
    </row>
    <row r="38" s="14" customFormat="true" ht="12.75" hidden="false" customHeight="false" outlineLevel="0" collapsed="false">
      <c r="A38" s="60" t="s">
        <v>10</v>
      </c>
      <c r="B38" s="61" t="n">
        <v>2</v>
      </c>
      <c r="C38" s="62" t="n">
        <v>235000</v>
      </c>
      <c r="D38" s="40" t="n">
        <f aca="false">B38/$B$39</f>
        <v>0.4</v>
      </c>
      <c r="E38" s="69" t="n">
        <f aca="false">C38/$C$39</f>
        <v>0.30638852672751</v>
      </c>
      <c r="F38" s="63" t="n">
        <v>2</v>
      </c>
      <c r="G38" s="63" t="n">
        <v>2</v>
      </c>
    </row>
    <row r="39" customFormat="false" ht="12.75" hidden="false" customHeight="false" outlineLevel="0" collapsed="false">
      <c r="A39" s="65" t="s">
        <v>15</v>
      </c>
      <c r="B39" s="66" t="n">
        <f aca="false">SUM(B37:B38)</f>
        <v>5</v>
      </c>
      <c r="C39" s="67" t="n">
        <f aca="false">SUM(C37:C38)</f>
        <v>767000</v>
      </c>
      <c r="D39" s="68" t="n">
        <f aca="false">SUM(D38:D38)</f>
        <v>0.4</v>
      </c>
      <c r="E39" s="68" t="n">
        <f aca="false">SUM(E38:E38)</f>
        <v>0.30638852672751</v>
      </c>
      <c r="F39" s="74"/>
      <c r="G39" s="74"/>
    </row>
    <row r="40" customFormat="false" ht="13.5" hidden="false" customHeight="false" outlineLevel="0" collapsed="false"/>
    <row r="41" customFormat="false" ht="12.75" hidden="false" customHeight="false" outlineLevel="0" collapsed="false">
      <c r="A41" s="49" t="s">
        <v>29</v>
      </c>
      <c r="B41" s="49"/>
      <c r="C41" s="49"/>
      <c r="D41" s="50" t="s">
        <v>22</v>
      </c>
      <c r="E41" s="50" t="s">
        <v>22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75" t="s">
        <v>4</v>
      </c>
      <c r="B42" s="76" t="s">
        <v>5</v>
      </c>
      <c r="C42" s="77" t="s">
        <v>6</v>
      </c>
      <c r="D42" s="54" t="s">
        <v>5</v>
      </c>
      <c r="E42" s="54" t="s">
        <v>23</v>
      </c>
      <c r="F42" s="52" t="s">
        <v>5</v>
      </c>
      <c r="G42" s="52" t="s">
        <v>23</v>
      </c>
    </row>
    <row r="43" customFormat="false" ht="12.75" hidden="false" customHeight="false" outlineLevel="0" collapsed="false">
      <c r="A43" s="60" t="s">
        <v>9</v>
      </c>
      <c r="B43" s="61" t="n">
        <v>29</v>
      </c>
      <c r="C43" s="62" t="n">
        <v>5418650</v>
      </c>
      <c r="D43" s="40" t="n">
        <f aca="false">B43/$B$49</f>
        <v>0.345238095238095</v>
      </c>
      <c r="E43" s="39" t="n">
        <f aca="false">C43/$C$49</f>
        <v>0.304559714730688</v>
      </c>
      <c r="F43" s="64" t="n">
        <v>1</v>
      </c>
      <c r="G43" s="64" t="n">
        <v>2</v>
      </c>
    </row>
    <row r="44" customFormat="false" ht="12.75" hidden="false" customHeight="false" outlineLevel="0" collapsed="false">
      <c r="A44" s="60" t="s">
        <v>10</v>
      </c>
      <c r="B44" s="61" t="n">
        <v>26</v>
      </c>
      <c r="C44" s="62" t="n">
        <v>5782500</v>
      </c>
      <c r="D44" s="40" t="n">
        <f aca="false">B44/$B$49</f>
        <v>0.30952380952381</v>
      </c>
      <c r="E44" s="39" t="n">
        <f aca="false">C44/$C$49</f>
        <v>0.325010205573381</v>
      </c>
      <c r="F44" s="63" t="n">
        <v>2</v>
      </c>
      <c r="G44" s="63" t="n">
        <v>1</v>
      </c>
    </row>
    <row r="45" customFormat="false" ht="12.75" hidden="false" customHeight="false" outlineLevel="0" collapsed="false">
      <c r="A45" s="60" t="s">
        <v>11</v>
      </c>
      <c r="B45" s="61" t="n">
        <v>18</v>
      </c>
      <c r="C45" s="62" t="n">
        <v>4670799</v>
      </c>
      <c r="D45" s="40" t="n">
        <f aca="false">B45/$B$49</f>
        <v>0.214285714285714</v>
      </c>
      <c r="E45" s="39" t="n">
        <f aca="false">C45/$C$49</f>
        <v>0.26252612938728</v>
      </c>
      <c r="F45" s="63" t="n">
        <v>3</v>
      </c>
      <c r="G45" s="63" t="n">
        <v>3</v>
      </c>
    </row>
    <row r="46" customFormat="false" ht="12.75" hidden="false" customHeight="false" outlineLevel="0" collapsed="false">
      <c r="A46" s="60" t="s">
        <v>12</v>
      </c>
      <c r="B46" s="61" t="n">
        <v>7</v>
      </c>
      <c r="C46" s="62" t="n">
        <v>1182300</v>
      </c>
      <c r="D46" s="40" t="n">
        <f aca="false">B46/$B$49</f>
        <v>0.0833333333333333</v>
      </c>
      <c r="E46" s="39" t="n">
        <f aca="false">C46/$C$49</f>
        <v>0.0664521515001139</v>
      </c>
      <c r="F46" s="63" t="n">
        <v>4</v>
      </c>
      <c r="G46" s="63" t="n">
        <v>4</v>
      </c>
    </row>
    <row r="47" customFormat="false" ht="12.75" hidden="false" customHeight="false" outlineLevel="0" collapsed="false">
      <c r="A47" s="60" t="s">
        <v>14</v>
      </c>
      <c r="B47" s="61" t="n">
        <v>3</v>
      </c>
      <c r="C47" s="62" t="n">
        <v>573500</v>
      </c>
      <c r="D47" s="40" t="n">
        <f aca="false">B47/$B$49</f>
        <v>0.0357142857142857</v>
      </c>
      <c r="E47" s="39" t="n">
        <f aca="false">C47/$C$49</f>
        <v>0.0322340428700967</v>
      </c>
      <c r="F47" s="63" t="n">
        <v>5</v>
      </c>
      <c r="G47" s="63" t="n">
        <v>5</v>
      </c>
    </row>
    <row r="48" customFormat="false" ht="12.75" hidden="false" customHeight="false" outlineLevel="0" collapsed="false">
      <c r="A48" s="60" t="s">
        <v>13</v>
      </c>
      <c r="B48" s="61" t="n">
        <v>1</v>
      </c>
      <c r="C48" s="62" t="n">
        <v>164000</v>
      </c>
      <c r="D48" s="40" t="n">
        <f aca="false">B48/$B$49</f>
        <v>0.0119047619047619</v>
      </c>
      <c r="E48" s="39" t="n">
        <f aca="false">C48/$C$49</f>
        <v>0.0092177559384409</v>
      </c>
      <c r="F48" s="63" t="n">
        <v>6</v>
      </c>
      <c r="G48" s="63" t="n">
        <v>6</v>
      </c>
    </row>
    <row r="49" customFormat="false" ht="12.75" hidden="false" customHeight="false" outlineLevel="0" collapsed="false">
      <c r="A49" s="65" t="s">
        <v>15</v>
      </c>
      <c r="B49" s="66" t="n">
        <f aca="false">SUM(B43:B48)</f>
        <v>84</v>
      </c>
      <c r="C49" s="67" t="n">
        <f aca="false">SUM(C43:C48)</f>
        <v>17791749</v>
      </c>
      <c r="D49" s="68" t="n">
        <f aca="false">SUM(D43:D48)</f>
        <v>1</v>
      </c>
      <c r="E49" s="68" t="n">
        <f aca="false">SUM(E43:E48)</f>
        <v>1</v>
      </c>
      <c r="F49" s="74"/>
      <c r="G49" s="74"/>
    </row>
    <row r="51" customFormat="false" ht="12.75" hidden="false" customHeight="false" outlineLevel="0" collapsed="false">
      <c r="A51" s="4"/>
    </row>
    <row r="53" customFormat="false" ht="12.75" hidden="false" customHeight="false" outlineLevel="0" collapsed="false">
      <c r="A53" s="46" t="s">
        <v>18</v>
      </c>
      <c r="B53" s="46"/>
      <c r="C53" s="46"/>
    </row>
    <row r="54" customFormat="false" ht="12.75" hidden="false" customHeight="false" outlineLevel="0" collapsed="false">
      <c r="A54" s="47" t="s">
        <v>19</v>
      </c>
    </row>
  </sheetData>
  <mergeCells count="7">
    <mergeCell ref="A4:C4"/>
    <mergeCell ref="A14:C14"/>
    <mergeCell ref="A20:C20"/>
    <mergeCell ref="A30:C30"/>
    <mergeCell ref="A35:C35"/>
    <mergeCell ref="A41:C41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1</v>
      </c>
      <c r="B4" s="78"/>
      <c r="C4" s="78"/>
      <c r="D4" s="50" t="s">
        <v>22</v>
      </c>
      <c r="E4" s="50" t="s">
        <v>22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3</v>
      </c>
      <c r="F5" s="52" t="s">
        <v>5</v>
      </c>
      <c r="G5" s="52" t="s">
        <v>23</v>
      </c>
    </row>
    <row r="6" customFormat="false" ht="12.75" hidden="false" customHeight="false" outlineLevel="0" collapsed="false">
      <c r="A6" s="79" t="s">
        <v>11</v>
      </c>
      <c r="B6" s="80" t="n">
        <v>12</v>
      </c>
      <c r="C6" s="81" t="n">
        <v>1996620.5</v>
      </c>
      <c r="D6" s="41" t="n">
        <f aca="false">B6/$B$11</f>
        <v>0.413793103448276</v>
      </c>
      <c r="E6" s="41" t="n">
        <f aca="false">C6/$C$11</f>
        <v>0.360725628122001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2" t="s">
        <v>9</v>
      </c>
      <c r="B7" s="83" t="n">
        <v>7</v>
      </c>
      <c r="C7" s="84" t="n">
        <v>1111500</v>
      </c>
      <c r="D7" s="39" t="n">
        <f aca="false">B7/$B$11</f>
        <v>0.241379310344828</v>
      </c>
      <c r="E7" s="39" t="n">
        <f aca="false">C7/$C$11</f>
        <v>0.200812590904283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82" t="s">
        <v>10</v>
      </c>
      <c r="B8" s="83" t="n">
        <v>5</v>
      </c>
      <c r="C8" s="84" t="n">
        <v>1089806</v>
      </c>
      <c r="D8" s="39" t="n">
        <f aca="false">B8/$B$11</f>
        <v>0.172413793103448</v>
      </c>
      <c r="E8" s="39" t="n">
        <f aca="false">C8/$C$11</f>
        <v>0.196893177186714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82" t="s">
        <v>14</v>
      </c>
      <c r="B9" s="83" t="n">
        <v>4</v>
      </c>
      <c r="C9" s="84" t="n">
        <v>1136510</v>
      </c>
      <c r="D9" s="39" t="n">
        <f aca="false">B9/$B$11</f>
        <v>0.137931034482759</v>
      </c>
      <c r="E9" s="39" t="n">
        <f aca="false">C9/$C$11</f>
        <v>0.205331100034752</v>
      </c>
      <c r="F9" s="63" t="n">
        <v>4</v>
      </c>
      <c r="G9" s="63" t="n">
        <v>2</v>
      </c>
    </row>
    <row r="10" customFormat="false" ht="12.75" hidden="false" customHeight="false" outlineLevel="0" collapsed="false">
      <c r="A10" s="82" t="s">
        <v>13</v>
      </c>
      <c r="B10" s="83" t="n">
        <v>1</v>
      </c>
      <c r="C10" s="84" t="n">
        <v>200575</v>
      </c>
      <c r="D10" s="39" t="n">
        <f aca="false">B10/$B$11</f>
        <v>0.0344827586206897</v>
      </c>
      <c r="E10" s="39" t="n">
        <f aca="false">C10/$C$11</f>
        <v>0.0362375037522506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5" t="s">
        <v>15</v>
      </c>
      <c r="B11" s="66" t="n">
        <f aca="false">SUM(B6:B10)</f>
        <v>29</v>
      </c>
      <c r="C11" s="67" t="n">
        <f aca="false">SUM(C6:C10)</f>
        <v>5535011.5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32</v>
      </c>
      <c r="B13" s="49"/>
      <c r="C13" s="49"/>
      <c r="D13" s="50" t="s">
        <v>22</v>
      </c>
      <c r="E13" s="50" t="s">
        <v>22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3</v>
      </c>
      <c r="F14" s="52" t="s">
        <v>5</v>
      </c>
      <c r="G14" s="52" t="s">
        <v>23</v>
      </c>
    </row>
    <row r="15" customFormat="false" ht="12.75" hidden="false" customHeight="false" outlineLevel="0" collapsed="false">
      <c r="A15" s="86" t="s">
        <v>33</v>
      </c>
      <c r="B15" s="87"/>
      <c r="C15" s="88"/>
      <c r="D15" s="39"/>
      <c r="E15" s="39"/>
      <c r="F15" s="63"/>
      <c r="G15" s="63"/>
    </row>
    <row r="16" customFormat="false" ht="12.75" hidden="false" customHeight="false" outlineLevel="0" collapsed="false">
      <c r="A16" s="66" t="s">
        <v>15</v>
      </c>
      <c r="B16" s="66" t="n">
        <f aca="false">SUM(B15:B15)</f>
        <v>0</v>
      </c>
      <c r="C16" s="67" t="n">
        <f aca="false">SUM(C15:C15)</f>
        <v>0</v>
      </c>
      <c r="D16" s="68"/>
      <c r="E16" s="68"/>
      <c r="F16" s="66"/>
      <c r="G16" s="66"/>
    </row>
    <row r="17" customFormat="false" ht="13.5" hidden="false" customHeight="false" outlineLevel="0" collapsed="false"/>
    <row r="18" customFormat="false" ht="12.75" hidden="false" customHeight="true" outlineLevel="0" collapsed="false">
      <c r="A18" s="78" t="s">
        <v>34</v>
      </c>
      <c r="B18" s="78"/>
      <c r="C18" s="78"/>
      <c r="D18" s="50" t="s">
        <v>22</v>
      </c>
      <c r="E18" s="50" t="s">
        <v>22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4</v>
      </c>
      <c r="B19" s="52" t="s">
        <v>5</v>
      </c>
      <c r="C19" s="53" t="s">
        <v>6</v>
      </c>
      <c r="D19" s="54" t="s">
        <v>5</v>
      </c>
      <c r="E19" s="54" t="s">
        <v>23</v>
      </c>
      <c r="F19" s="52" t="s">
        <v>5</v>
      </c>
      <c r="G19" s="52" t="s">
        <v>23</v>
      </c>
    </row>
    <row r="20" customFormat="false" ht="12.75" hidden="false" customHeight="false" outlineLevel="0" collapsed="false">
      <c r="A20" s="86" t="s">
        <v>35</v>
      </c>
      <c r="B20" s="87"/>
      <c r="C20" s="88"/>
      <c r="D20" s="89"/>
      <c r="E20" s="90"/>
      <c r="F20" s="64"/>
      <c r="G20" s="64"/>
    </row>
    <row r="21" customFormat="false" ht="12.75" hidden="false" customHeight="false" outlineLevel="0" collapsed="false">
      <c r="A21" s="66" t="s">
        <v>15</v>
      </c>
      <c r="B21" s="66" t="n">
        <f aca="false">SUM(B20:B20)</f>
        <v>0</v>
      </c>
      <c r="C21" s="67" t="n">
        <f aca="false">SUM(C20:C20)</f>
        <v>0</v>
      </c>
      <c r="D21" s="68"/>
      <c r="E21" s="68"/>
      <c r="F21" s="66"/>
      <c r="G21" s="66"/>
    </row>
    <row r="22" customFormat="false" ht="13.5" hidden="false" customHeight="false" outlineLevel="0" collapsed="false"/>
    <row r="23" customFormat="false" ht="12.75" hidden="false" customHeight="false" outlineLevel="0" collapsed="false">
      <c r="A23" s="49" t="s">
        <v>36</v>
      </c>
      <c r="B23" s="49"/>
      <c r="C23" s="49"/>
      <c r="D23" s="50" t="s">
        <v>22</v>
      </c>
      <c r="E23" s="50" t="s">
        <v>22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3</v>
      </c>
      <c r="F24" s="52" t="s">
        <v>5</v>
      </c>
      <c r="G24" s="52" t="s">
        <v>23</v>
      </c>
    </row>
    <row r="25" customFormat="false" ht="12.75" hidden="false" customHeight="false" outlineLevel="0" collapsed="false">
      <c r="A25" s="79" t="s">
        <v>9</v>
      </c>
      <c r="B25" s="80" t="n">
        <v>1</v>
      </c>
      <c r="C25" s="81" t="n">
        <v>2760000</v>
      </c>
      <c r="D25" s="41" t="n">
        <f aca="false">B25/$B$26</f>
        <v>1</v>
      </c>
      <c r="E25" s="41" t="n">
        <f aca="false">C25/$C$26</f>
        <v>1</v>
      </c>
      <c r="F25" s="59" t="n">
        <v>1</v>
      </c>
      <c r="G25" s="59" t="n">
        <v>1</v>
      </c>
    </row>
    <row r="26" customFormat="false" ht="12.75" hidden="false" customHeight="false" outlineLevel="0" collapsed="false">
      <c r="A26" s="85" t="s">
        <v>15</v>
      </c>
      <c r="B26" s="66" t="n">
        <f aca="false">SUM(B25:B25)</f>
        <v>1</v>
      </c>
      <c r="C26" s="67" t="n">
        <f aca="false">SUM(C25:C25)</f>
        <v>2760000</v>
      </c>
      <c r="D26" s="68" t="n">
        <f aca="false">SUM(D25:D25)</f>
        <v>1</v>
      </c>
      <c r="E26" s="68" t="n">
        <f aca="false">SUM(E25:E25)</f>
        <v>1</v>
      </c>
      <c r="F26" s="66"/>
      <c r="G26" s="66"/>
    </row>
    <row r="27" customFormat="false" ht="13.5" hidden="false" customHeight="false" outlineLevel="0" collapsed="false"/>
    <row r="28" customFormat="false" ht="12.75" hidden="false" customHeight="true" outlineLevel="0" collapsed="false">
      <c r="A28" s="49" t="s">
        <v>37</v>
      </c>
      <c r="B28" s="49"/>
      <c r="C28" s="49"/>
      <c r="D28" s="50" t="s">
        <v>22</v>
      </c>
      <c r="E28" s="50" t="s">
        <v>22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52" t="s">
        <v>4</v>
      </c>
      <c r="B29" s="52" t="s">
        <v>5</v>
      </c>
      <c r="C29" s="53" t="s">
        <v>6</v>
      </c>
      <c r="D29" s="54" t="s">
        <v>5</v>
      </c>
      <c r="E29" s="54" t="s">
        <v>23</v>
      </c>
      <c r="F29" s="52" t="s">
        <v>5</v>
      </c>
      <c r="G29" s="52" t="s">
        <v>23</v>
      </c>
    </row>
    <row r="30" customFormat="false" ht="12.75" hidden="false" customHeight="false" outlineLevel="0" collapsed="false">
      <c r="A30" s="79" t="s">
        <v>13</v>
      </c>
      <c r="B30" s="80" t="n">
        <v>2</v>
      </c>
      <c r="C30" s="81" t="n">
        <v>435000</v>
      </c>
      <c r="D30" s="41" t="n">
        <f aca="false">B30/$B$32</f>
        <v>0.5</v>
      </c>
      <c r="E30" s="41" t="n">
        <f aca="false">C30/$C$32</f>
        <v>0.652173913043478</v>
      </c>
      <c r="F30" s="59" t="n">
        <v>1</v>
      </c>
      <c r="G30" s="59" t="n">
        <v>1</v>
      </c>
    </row>
    <row r="31" customFormat="false" ht="12.75" hidden="false" customHeight="false" outlineLevel="0" collapsed="false">
      <c r="A31" s="79" t="s">
        <v>10</v>
      </c>
      <c r="B31" s="80" t="n">
        <v>2</v>
      </c>
      <c r="C31" s="84" t="n">
        <v>232000</v>
      </c>
      <c r="D31" s="41" t="n">
        <f aca="false">B31/$B$32</f>
        <v>0.5</v>
      </c>
      <c r="E31" s="39" t="n">
        <f aca="false">C31/$C$32</f>
        <v>0.347826086956522</v>
      </c>
      <c r="F31" s="59" t="n">
        <v>1</v>
      </c>
      <c r="G31" s="63" t="n">
        <v>2</v>
      </c>
    </row>
    <row r="32" customFormat="false" ht="12.75" hidden="false" customHeight="false" outlineLevel="0" collapsed="false">
      <c r="A32" s="85" t="s">
        <v>15</v>
      </c>
      <c r="B32" s="66" t="n">
        <f aca="false">SUM(B30:B31)</f>
        <v>4</v>
      </c>
      <c r="C32" s="67" t="n">
        <f aca="false">SUM(C30:C31)</f>
        <v>667000</v>
      </c>
      <c r="D32" s="68" t="n">
        <f aca="false">SUM(D30:D31)</f>
        <v>1</v>
      </c>
      <c r="E32" s="68" t="n">
        <f aca="false">SUM(E30:E31)</f>
        <v>1</v>
      </c>
      <c r="F32" s="66"/>
      <c r="G32" s="66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A36" s="46" t="s">
        <v>18</v>
      </c>
      <c r="B36" s="46"/>
      <c r="C36" s="46"/>
    </row>
    <row r="37" customFormat="false" ht="12.75" hidden="false" customHeight="false" outlineLevel="0" collapsed="false">
      <c r="A37" s="47" t="s">
        <v>19</v>
      </c>
    </row>
  </sheetData>
  <mergeCells count="6">
    <mergeCell ref="A4:C4"/>
    <mergeCell ref="A13:C13"/>
    <mergeCell ref="A18:C18"/>
    <mergeCell ref="A23:C23"/>
    <mergeCell ref="A28:C28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1</v>
      </c>
    </row>
    <row r="5" customFormat="false" ht="12.75" hidden="false" customHeight="false" outlineLevel="0" collapsed="false">
      <c r="A5" s="91" t="s">
        <v>39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1</v>
      </c>
      <c r="C7" s="94" t="s">
        <v>5</v>
      </c>
      <c r="D7" s="94" t="s">
        <v>42</v>
      </c>
      <c r="E7" s="94" t="s">
        <v>7</v>
      </c>
      <c r="F7" s="94" t="s">
        <v>43</v>
      </c>
    </row>
    <row r="8" customFormat="false" ht="12.75" hidden="false" customHeight="false" outlineLevel="0" collapsed="false">
      <c r="A8" s="95" t="s">
        <v>9</v>
      </c>
      <c r="B8" s="96"/>
      <c r="C8" s="97" t="n">
        <v>34</v>
      </c>
      <c r="D8" s="98" t="n">
        <v>7557650</v>
      </c>
      <c r="E8" s="99" t="n">
        <v>0.343434343434343</v>
      </c>
      <c r="F8" s="99" t="n">
        <v>0.302919302536688</v>
      </c>
    </row>
    <row r="9" customFormat="false" ht="12.75" hidden="false" customHeight="false" outlineLevel="0" collapsed="false">
      <c r="A9" s="100"/>
      <c r="B9" s="101" t="s">
        <v>44</v>
      </c>
      <c r="C9" s="102" t="n">
        <v>3</v>
      </c>
      <c r="D9" s="103" t="n">
        <v>381500</v>
      </c>
      <c r="E9" s="104" t="n">
        <v>0.0303030303030303</v>
      </c>
      <c r="F9" s="105" t="n">
        <v>0.0152909586865952</v>
      </c>
    </row>
    <row r="10" customFormat="false" ht="12.75" hidden="false" customHeight="false" outlineLevel="0" collapsed="false">
      <c r="A10" s="100"/>
      <c r="B10" s="101" t="s">
        <v>45</v>
      </c>
      <c r="C10" s="102" t="n">
        <v>1</v>
      </c>
      <c r="D10" s="103" t="n">
        <v>145000</v>
      </c>
      <c r="E10" s="104" t="n">
        <v>0.0101010101010101</v>
      </c>
      <c r="F10" s="105" t="n">
        <v>0.00581176673540317</v>
      </c>
    </row>
    <row r="11" customFormat="false" ht="12.75" hidden="false" customHeight="false" outlineLevel="0" collapsed="false">
      <c r="A11" s="100"/>
      <c r="B11" s="101" t="s">
        <v>46</v>
      </c>
      <c r="C11" s="102" t="n">
        <v>6</v>
      </c>
      <c r="D11" s="103" t="n">
        <v>1046900</v>
      </c>
      <c r="E11" s="104" t="n">
        <v>0.0606060606060606</v>
      </c>
      <c r="F11" s="105" t="n">
        <v>0.0419609558296109</v>
      </c>
    </row>
    <row r="12" customFormat="false" ht="12.75" hidden="false" customHeight="false" outlineLevel="0" collapsed="false">
      <c r="A12" s="100"/>
      <c r="B12" s="101" t="s">
        <v>47</v>
      </c>
      <c r="C12" s="102" t="n">
        <v>7</v>
      </c>
      <c r="D12" s="103" t="n">
        <v>2930000</v>
      </c>
      <c r="E12" s="104" t="n">
        <v>0.0707070707070707</v>
      </c>
      <c r="F12" s="105" t="n">
        <v>0.117437769205043</v>
      </c>
    </row>
    <row r="13" customFormat="false" ht="12.75" hidden="false" customHeight="false" outlineLevel="0" collapsed="false">
      <c r="A13" s="100"/>
      <c r="B13" s="101" t="s">
        <v>48</v>
      </c>
      <c r="C13" s="102" t="n">
        <v>10</v>
      </c>
      <c r="D13" s="103" t="n">
        <v>2043750</v>
      </c>
      <c r="E13" s="104" t="n">
        <v>0.101010101010101</v>
      </c>
      <c r="F13" s="105" t="n">
        <v>0.0819158501067602</v>
      </c>
    </row>
    <row r="14" customFormat="false" ht="12.75" hidden="false" customHeight="false" outlineLevel="0" collapsed="false">
      <c r="A14" s="100"/>
      <c r="B14" s="101" t="s">
        <v>49</v>
      </c>
      <c r="C14" s="102" t="n">
        <v>7</v>
      </c>
      <c r="D14" s="103" t="n">
        <v>1010500</v>
      </c>
      <c r="E14" s="104" t="n">
        <v>0.0707070707070707</v>
      </c>
      <c r="F14" s="105" t="n">
        <v>0.0405020019732752</v>
      </c>
    </row>
    <row r="15" customFormat="false" ht="12.75" hidden="false" customHeight="false" outlineLevel="0" collapsed="false">
      <c r="A15" s="100"/>
      <c r="B15" s="106"/>
      <c r="C15" s="107"/>
      <c r="D15" s="108"/>
      <c r="E15" s="109"/>
      <c r="F15" s="109"/>
    </row>
    <row r="16" customFormat="false" ht="12.75" hidden="false" customHeight="false" outlineLevel="0" collapsed="false">
      <c r="A16" s="95" t="s">
        <v>14</v>
      </c>
      <c r="B16" s="96"/>
      <c r="C16" s="97" t="n">
        <v>4</v>
      </c>
      <c r="D16" s="98" t="n">
        <v>1098800</v>
      </c>
      <c r="E16" s="99" t="n">
        <v>0.0404040404040404</v>
      </c>
      <c r="F16" s="99" t="n">
        <v>0.0440411675093862</v>
      </c>
    </row>
    <row r="17" customFormat="false" ht="12.75" hidden="false" customHeight="false" outlineLevel="0" collapsed="false">
      <c r="A17" s="100"/>
      <c r="B17" s="101" t="s">
        <v>50</v>
      </c>
      <c r="C17" s="102" t="n">
        <v>1</v>
      </c>
      <c r="D17" s="103" t="n">
        <v>525300</v>
      </c>
      <c r="E17" s="104" t="n">
        <v>0.0101010101010101</v>
      </c>
      <c r="F17" s="105" t="n">
        <v>0.0210546280421192</v>
      </c>
    </row>
    <row r="18" customFormat="false" ht="12.75" hidden="false" customHeight="false" outlineLevel="0" collapsed="false">
      <c r="A18" s="100"/>
      <c r="B18" s="101" t="s">
        <v>51</v>
      </c>
      <c r="C18" s="102" t="n">
        <v>1</v>
      </c>
      <c r="D18" s="103" t="n">
        <v>210000</v>
      </c>
      <c r="E18" s="104" t="n">
        <v>0.0101010101010101</v>
      </c>
      <c r="F18" s="105" t="n">
        <v>0.00841704147885976</v>
      </c>
    </row>
    <row r="19" customFormat="false" ht="12.75" hidden="false" customHeight="false" outlineLevel="0" collapsed="false">
      <c r="A19" s="100"/>
      <c r="B19" s="101" t="s">
        <v>52</v>
      </c>
      <c r="C19" s="102" t="n">
        <v>2</v>
      </c>
      <c r="D19" s="103" t="n">
        <v>363500</v>
      </c>
      <c r="E19" s="104" t="n">
        <v>0.0202020202020202</v>
      </c>
      <c r="F19" s="105" t="n">
        <v>0.0145694979884072</v>
      </c>
    </row>
    <row r="20" customFormat="false" ht="12.75" hidden="false" customHeight="false" outlineLevel="0" collapsed="false">
      <c r="A20" s="100"/>
      <c r="B20" s="106"/>
      <c r="C20" s="107"/>
      <c r="D20" s="108"/>
      <c r="E20" s="109"/>
      <c r="F20" s="109"/>
    </row>
    <row r="21" customFormat="false" ht="12.75" hidden="false" customHeight="false" outlineLevel="0" collapsed="false">
      <c r="A21" s="95" t="s">
        <v>10</v>
      </c>
      <c r="B21" s="96"/>
      <c r="C21" s="97" t="n">
        <v>28</v>
      </c>
      <c r="D21" s="98" t="n">
        <v>6417400</v>
      </c>
      <c r="E21" s="99" t="n">
        <v>0.282828282828283</v>
      </c>
      <c r="F21" s="99" t="n">
        <v>0.257216771363974</v>
      </c>
    </row>
    <row r="22" customFormat="false" ht="12.75" hidden="false" customHeight="false" outlineLevel="0" collapsed="false">
      <c r="A22" s="100"/>
      <c r="B22" s="101" t="s">
        <v>44</v>
      </c>
      <c r="C22" s="102" t="n">
        <v>1</v>
      </c>
      <c r="D22" s="103" t="n">
        <v>200000</v>
      </c>
      <c r="E22" s="104" t="n">
        <v>0.0101010101010101</v>
      </c>
      <c r="F22" s="105" t="n">
        <v>0.00801622997986644</v>
      </c>
    </row>
    <row r="23" customFormat="false" ht="12.75" hidden="false" customHeight="false" outlineLevel="0" collapsed="false">
      <c r="A23" s="100"/>
      <c r="B23" s="101" t="s">
        <v>53</v>
      </c>
      <c r="C23" s="102" t="n">
        <v>3</v>
      </c>
      <c r="D23" s="103" t="n">
        <v>1169000</v>
      </c>
      <c r="E23" s="104" t="n">
        <v>0.0303030303030303</v>
      </c>
      <c r="F23" s="105" t="n">
        <v>0.0468548642323193</v>
      </c>
    </row>
    <row r="24" customFormat="false" ht="12.75" hidden="false" customHeight="false" outlineLevel="0" collapsed="false">
      <c r="A24" s="100"/>
      <c r="B24" s="101" t="s">
        <v>54</v>
      </c>
      <c r="C24" s="102" t="n">
        <v>6</v>
      </c>
      <c r="D24" s="103" t="n">
        <v>909000</v>
      </c>
      <c r="E24" s="104" t="n">
        <v>0.0606060606060606</v>
      </c>
      <c r="F24" s="105" t="n">
        <v>0.036433765258493</v>
      </c>
    </row>
    <row r="25" customFormat="false" ht="12.75" hidden="false" customHeight="false" outlineLevel="0" collapsed="false">
      <c r="A25" s="100"/>
      <c r="B25" s="101" t="s">
        <v>55</v>
      </c>
      <c r="C25" s="102" t="n">
        <v>1</v>
      </c>
      <c r="D25" s="103" t="n">
        <v>145000</v>
      </c>
      <c r="E25" s="104" t="n">
        <v>0.0101010101010101</v>
      </c>
      <c r="F25" s="105" t="n">
        <v>0.00581176673540317</v>
      </c>
    </row>
    <row r="26" customFormat="false" ht="12.75" hidden="false" customHeight="false" outlineLevel="0" collapsed="false">
      <c r="A26" s="100"/>
      <c r="B26" s="101" t="s">
        <v>56</v>
      </c>
      <c r="C26" s="102" t="n">
        <v>17</v>
      </c>
      <c r="D26" s="103" t="n">
        <v>3994400</v>
      </c>
      <c r="E26" s="104" t="n">
        <v>0.171717171717172</v>
      </c>
      <c r="F26" s="105" t="n">
        <v>0.160100145157892</v>
      </c>
    </row>
    <row r="27" customFormat="false" ht="12.75" hidden="false" customHeight="false" outlineLevel="0" collapsed="false">
      <c r="A27" s="100"/>
      <c r="B27" s="106"/>
      <c r="C27" s="107"/>
      <c r="D27" s="108"/>
      <c r="E27" s="109"/>
      <c r="F27" s="109"/>
    </row>
    <row r="28" customFormat="false" ht="12.75" hidden="false" customHeight="false" outlineLevel="0" collapsed="false">
      <c r="A28" s="95" t="s">
        <v>13</v>
      </c>
      <c r="B28" s="96"/>
      <c r="C28" s="97" t="n">
        <v>6</v>
      </c>
      <c r="D28" s="98" t="n">
        <v>2244678</v>
      </c>
      <c r="E28" s="99" t="n">
        <v>0.0606060606060606</v>
      </c>
      <c r="F28" s="99" t="n">
        <v>0.0899692753937332</v>
      </c>
    </row>
    <row r="29" customFormat="false" ht="12.75" hidden="false" customHeight="false" outlineLevel="0" collapsed="false">
      <c r="A29" s="100"/>
      <c r="B29" s="101" t="s">
        <v>44</v>
      </c>
      <c r="C29" s="102" t="n">
        <v>1</v>
      </c>
      <c r="D29" s="103" t="n">
        <v>309879</v>
      </c>
      <c r="E29" s="104" t="n">
        <v>0.0101010101010101</v>
      </c>
      <c r="F29" s="105" t="n">
        <v>0.0124203066496552</v>
      </c>
    </row>
    <row r="30" customFormat="false" ht="12.75" hidden="false" customHeight="false" outlineLevel="0" collapsed="false">
      <c r="A30" s="100"/>
      <c r="B30" s="101" t="s">
        <v>57</v>
      </c>
      <c r="C30" s="102" t="n">
        <v>4</v>
      </c>
      <c r="D30" s="103" t="n">
        <v>1770799</v>
      </c>
      <c r="E30" s="104" t="n">
        <v>0.0404040404040404</v>
      </c>
      <c r="F30" s="105" t="n">
        <v>0.0709756601605875</v>
      </c>
    </row>
    <row r="31" customFormat="false" ht="12.75" hidden="false" customHeight="false" outlineLevel="0" collapsed="false">
      <c r="A31" s="100"/>
      <c r="B31" s="101" t="s">
        <v>58</v>
      </c>
      <c r="C31" s="102" t="n">
        <v>1</v>
      </c>
      <c r="D31" s="103" t="n">
        <v>164000</v>
      </c>
      <c r="E31" s="104" t="n">
        <v>0.0101010101010101</v>
      </c>
      <c r="F31" s="105" t="n">
        <v>0.00657330858349048</v>
      </c>
    </row>
    <row r="32" customFormat="false" ht="12.75" hidden="false" customHeight="false" outlineLevel="0" collapsed="false">
      <c r="A32" s="100"/>
      <c r="B32" s="106"/>
      <c r="C32" s="107"/>
      <c r="D32" s="108"/>
      <c r="E32" s="109"/>
      <c r="F32" s="109"/>
    </row>
    <row r="33" customFormat="false" ht="12.75" hidden="false" customHeight="false" outlineLevel="0" collapsed="false">
      <c r="A33" s="95" t="s">
        <v>12</v>
      </c>
      <c r="B33" s="96"/>
      <c r="C33" s="97" t="n">
        <v>8</v>
      </c>
      <c r="D33" s="98" t="n">
        <v>2447300</v>
      </c>
      <c r="E33" s="99" t="n">
        <v>0.0808080808080808</v>
      </c>
      <c r="F33" s="99" t="n">
        <v>0.0980905981486357</v>
      </c>
    </row>
    <row r="34" customFormat="false" ht="12.75" hidden="false" customHeight="false" outlineLevel="0" collapsed="false">
      <c r="A34" s="100"/>
      <c r="B34" s="101" t="s">
        <v>59</v>
      </c>
      <c r="C34" s="102" t="n">
        <v>1</v>
      </c>
      <c r="D34" s="103" t="n">
        <v>1265000</v>
      </c>
      <c r="E34" s="104" t="n">
        <v>0.0101010101010101</v>
      </c>
      <c r="F34" s="105" t="n">
        <v>0.0507026546226552</v>
      </c>
    </row>
    <row r="35" customFormat="false" ht="12.75" hidden="false" customHeight="false" outlineLevel="0" collapsed="false">
      <c r="A35" s="100"/>
      <c r="B35" s="101" t="s">
        <v>60</v>
      </c>
      <c r="C35" s="102" t="n">
        <v>1</v>
      </c>
      <c r="D35" s="103" t="n">
        <v>60000</v>
      </c>
      <c r="E35" s="104" t="n">
        <v>0.0101010101010101</v>
      </c>
      <c r="F35" s="105" t="n">
        <v>0.00240486899395993</v>
      </c>
    </row>
    <row r="36" customFormat="false" ht="12.75" hidden="false" customHeight="false" outlineLevel="0" collapsed="false">
      <c r="A36" s="100"/>
      <c r="B36" s="101" t="s">
        <v>61</v>
      </c>
      <c r="C36" s="102" t="n">
        <v>1</v>
      </c>
      <c r="D36" s="103" t="n">
        <v>147000</v>
      </c>
      <c r="E36" s="104" t="n">
        <v>0.0101010101010101</v>
      </c>
      <c r="F36" s="105" t="n">
        <v>0.00589192903520183</v>
      </c>
    </row>
    <row r="37" customFormat="false" ht="12.75" hidden="false" customHeight="false" outlineLevel="0" collapsed="false">
      <c r="A37" s="100"/>
      <c r="B37" s="101" t="s">
        <v>62</v>
      </c>
      <c r="C37" s="102" t="n">
        <v>3</v>
      </c>
      <c r="D37" s="103" t="n">
        <v>633400</v>
      </c>
      <c r="E37" s="104" t="n">
        <v>0.0303030303030303</v>
      </c>
      <c r="F37" s="105" t="n">
        <v>0.025387400346237</v>
      </c>
    </row>
    <row r="38" customFormat="false" ht="12.75" hidden="false" customHeight="false" outlineLevel="0" collapsed="false">
      <c r="A38" s="100"/>
      <c r="B38" s="101" t="s">
        <v>63</v>
      </c>
      <c r="C38" s="102" t="n">
        <v>2</v>
      </c>
      <c r="D38" s="103" t="n">
        <v>341900</v>
      </c>
      <c r="E38" s="104" t="n">
        <v>0.0202020202020202</v>
      </c>
      <c r="F38" s="105" t="n">
        <v>0.0137037451505817</v>
      </c>
    </row>
    <row r="39" customFormat="false" ht="12.75" hidden="false" customHeight="false" outlineLevel="0" collapsed="false">
      <c r="A39" s="100"/>
      <c r="B39" s="106"/>
      <c r="C39" s="107"/>
      <c r="D39" s="108"/>
      <c r="E39" s="109"/>
      <c r="F39" s="109"/>
    </row>
    <row r="40" customFormat="false" ht="12.75" hidden="false" customHeight="false" outlineLevel="0" collapsed="false">
      <c r="A40" s="95" t="s">
        <v>11</v>
      </c>
      <c r="B40" s="96"/>
      <c r="C40" s="97" t="n">
        <v>19</v>
      </c>
      <c r="D40" s="98" t="n">
        <v>5183556</v>
      </c>
      <c r="E40" s="99" t="n">
        <v>0.191919191919192</v>
      </c>
      <c r="F40" s="99" t="n">
        <v>0.207762885047583</v>
      </c>
    </row>
    <row r="41" customFormat="false" ht="12.75" hidden="false" customHeight="false" outlineLevel="0" collapsed="false">
      <c r="A41" s="100"/>
      <c r="B41" s="101" t="s">
        <v>64</v>
      </c>
      <c r="C41" s="102" t="n">
        <v>6</v>
      </c>
      <c r="D41" s="103" t="n">
        <v>1302400</v>
      </c>
      <c r="E41" s="104" t="n">
        <v>0.0606060606060606</v>
      </c>
      <c r="F41" s="105" t="n">
        <v>0.0522016896288902</v>
      </c>
    </row>
    <row r="42" customFormat="false" ht="12.75" hidden="false" customHeight="false" outlineLevel="0" collapsed="false">
      <c r="A42" s="100"/>
      <c r="B42" s="101" t="s">
        <v>65</v>
      </c>
      <c r="C42" s="102" t="n">
        <v>1</v>
      </c>
      <c r="D42" s="103" t="n">
        <v>194900</v>
      </c>
      <c r="E42" s="104" t="n">
        <v>0.0101010101010101</v>
      </c>
      <c r="F42" s="105" t="n">
        <v>0.00781181611537984</v>
      </c>
    </row>
    <row r="43" customFormat="false" ht="12.75" hidden="false" customHeight="false" outlineLevel="0" collapsed="false">
      <c r="A43" s="100"/>
      <c r="B43" s="101" t="s">
        <v>66</v>
      </c>
      <c r="C43" s="102" t="n">
        <v>2</v>
      </c>
      <c r="D43" s="103" t="n">
        <v>514999</v>
      </c>
      <c r="E43" s="104" t="n">
        <v>0.0202020202020202</v>
      </c>
      <c r="F43" s="105" t="n">
        <v>0.0206417521170062</v>
      </c>
    </row>
    <row r="44" customFormat="false" ht="12.75" hidden="false" customHeight="false" outlineLevel="0" collapsed="false">
      <c r="A44" s="100"/>
      <c r="B44" s="101" t="s">
        <v>67</v>
      </c>
      <c r="C44" s="102" t="n">
        <v>2</v>
      </c>
      <c r="D44" s="103" t="n">
        <v>204500</v>
      </c>
      <c r="E44" s="104" t="n">
        <v>0.0202020202020202</v>
      </c>
      <c r="F44" s="105" t="n">
        <v>0.00819659515441343</v>
      </c>
    </row>
    <row r="45" customFormat="false" ht="12.75" hidden="false" customHeight="false" outlineLevel="0" collapsed="false">
      <c r="A45" s="100"/>
      <c r="B45" s="101" t="s">
        <v>68</v>
      </c>
      <c r="C45" s="102" t="n">
        <v>1</v>
      </c>
      <c r="D45" s="103" t="n">
        <v>224000</v>
      </c>
      <c r="E45" s="104" t="n">
        <v>0.0101010101010101</v>
      </c>
      <c r="F45" s="105" t="n">
        <v>0.00897817757745041</v>
      </c>
    </row>
    <row r="46" customFormat="false" ht="12.75" hidden="false" customHeight="false" outlineLevel="0" collapsed="false">
      <c r="A46" s="100"/>
      <c r="B46" s="101" t="s">
        <v>69</v>
      </c>
      <c r="C46" s="102" t="n">
        <v>7</v>
      </c>
      <c r="D46" s="103" t="n">
        <v>2742757</v>
      </c>
      <c r="E46" s="104" t="n">
        <v>0.0707070707070707</v>
      </c>
      <c r="F46" s="105" t="n">
        <v>0.109932854454443</v>
      </c>
    </row>
    <row r="47" customFormat="false" ht="13.5" hidden="false" customHeight="false" outlineLevel="0" collapsed="false">
      <c r="A47" s="100"/>
      <c r="B47" s="106"/>
      <c r="C47" s="107"/>
      <c r="D47" s="108"/>
      <c r="E47" s="109"/>
      <c r="F47" s="109"/>
    </row>
    <row r="48" customFormat="false" ht="16.5" hidden="false" customHeight="false" outlineLevel="0" collapsed="false">
      <c r="A48" s="110" t="s">
        <v>70</v>
      </c>
      <c r="B48" s="111"/>
      <c r="C48" s="112" t="n">
        <v>99</v>
      </c>
      <c r="D48" s="113" t="n">
        <v>24949384</v>
      </c>
      <c r="E48" s="114" t="n">
        <v>1</v>
      </c>
      <c r="F48" s="115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71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1</v>
      </c>
    </row>
    <row r="5" customFormat="false" ht="12.75" hidden="false" customHeight="false" outlineLevel="0" collapsed="false">
      <c r="A5" s="91" t="s">
        <v>72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73</v>
      </c>
      <c r="B7" s="93" t="s">
        <v>4</v>
      </c>
      <c r="C7" s="93" t="s">
        <v>41</v>
      </c>
      <c r="D7" s="94" t="s">
        <v>5</v>
      </c>
      <c r="E7" s="94" t="s">
        <v>42</v>
      </c>
      <c r="F7" s="94" t="s">
        <v>7</v>
      </c>
      <c r="G7" s="94" t="s">
        <v>43</v>
      </c>
    </row>
    <row r="8" customFormat="false" ht="12.75" hidden="false" customHeight="false" outlineLevel="0" collapsed="false">
      <c r="A8" s="95" t="s">
        <v>74</v>
      </c>
      <c r="B8" s="96"/>
      <c r="C8" s="96"/>
      <c r="D8" s="97" t="n">
        <v>1</v>
      </c>
      <c r="E8" s="98" t="n">
        <v>151000</v>
      </c>
      <c r="F8" s="99" t="n">
        <v>0.0294117647058824</v>
      </c>
      <c r="G8" s="99" t="n">
        <v>0.0168488960318786</v>
      </c>
    </row>
    <row r="9" customFormat="false" ht="12.75" hidden="false" customHeight="false" outlineLevel="0" collapsed="false">
      <c r="A9" s="100"/>
      <c r="B9" s="116" t="s">
        <v>11</v>
      </c>
      <c r="C9" s="116"/>
      <c r="D9" s="117" t="n">
        <v>1</v>
      </c>
      <c r="E9" s="118" t="n">
        <v>151000</v>
      </c>
      <c r="F9" s="119" t="n">
        <v>0.0294117647058824</v>
      </c>
      <c r="G9" s="119" t="n">
        <v>0.0168488960318786</v>
      </c>
    </row>
    <row r="10" customFormat="false" ht="12.75" hidden="false" customHeight="false" outlineLevel="0" collapsed="false">
      <c r="A10" s="100"/>
      <c r="B10" s="106"/>
      <c r="C10" s="101" t="s">
        <v>64</v>
      </c>
      <c r="D10" s="102" t="n">
        <v>1</v>
      </c>
      <c r="E10" s="103" t="n">
        <v>151000</v>
      </c>
      <c r="F10" s="104" t="n">
        <v>0.0294117647058824</v>
      </c>
      <c r="G10" s="105" t="n">
        <v>0.0168488960318786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95" t="s">
        <v>75</v>
      </c>
      <c r="B12" s="96"/>
      <c r="C12" s="96"/>
      <c r="D12" s="97" t="n">
        <v>3</v>
      </c>
      <c r="E12" s="98" t="n">
        <v>505900</v>
      </c>
      <c r="F12" s="99" t="n">
        <v>0.0882352941176471</v>
      </c>
      <c r="G12" s="99" t="n">
        <v>0.0564493808114395</v>
      </c>
    </row>
    <row r="13" customFormat="false" ht="12.75" hidden="false" customHeight="false" outlineLevel="0" collapsed="false">
      <c r="A13" s="100"/>
      <c r="B13" s="116" t="s">
        <v>10</v>
      </c>
      <c r="C13" s="116"/>
      <c r="D13" s="117" t="n">
        <v>1</v>
      </c>
      <c r="E13" s="118" t="n">
        <v>265800</v>
      </c>
      <c r="F13" s="119" t="n">
        <v>0.0294117647058824</v>
      </c>
      <c r="G13" s="119" t="n">
        <v>0.0296585202998233</v>
      </c>
    </row>
    <row r="14" customFormat="false" ht="12.75" hidden="false" customHeight="false" outlineLevel="0" collapsed="false">
      <c r="A14" s="100"/>
      <c r="B14" s="106"/>
      <c r="C14" s="101" t="s">
        <v>56</v>
      </c>
      <c r="D14" s="102" t="n">
        <v>1</v>
      </c>
      <c r="E14" s="103" t="n">
        <v>265800</v>
      </c>
      <c r="F14" s="104" t="n">
        <v>0.0294117647058824</v>
      </c>
      <c r="G14" s="105" t="n">
        <v>0.0296585202998233</v>
      </c>
    </row>
    <row r="15" customFormat="false" ht="12.75" hidden="false" customHeight="false" outlineLevel="0" collapsed="false">
      <c r="A15" s="100"/>
      <c r="B15" s="106"/>
      <c r="C15" s="106"/>
      <c r="D15" s="107"/>
      <c r="E15" s="108"/>
      <c r="F15" s="109"/>
      <c r="G15" s="109"/>
    </row>
    <row r="16" customFormat="false" ht="12.75" hidden="false" customHeight="false" outlineLevel="0" collapsed="false">
      <c r="A16" s="100"/>
      <c r="B16" s="116" t="s">
        <v>11</v>
      </c>
      <c r="C16" s="116"/>
      <c r="D16" s="117" t="n">
        <v>2</v>
      </c>
      <c r="E16" s="118" t="n">
        <v>240100</v>
      </c>
      <c r="F16" s="119" t="n">
        <v>0.0588235294117647</v>
      </c>
      <c r="G16" s="119" t="n">
        <v>0.0267908605116162</v>
      </c>
    </row>
    <row r="17" customFormat="false" ht="12.75" hidden="false" customHeight="false" outlineLevel="0" collapsed="false">
      <c r="A17" s="100"/>
      <c r="B17" s="106"/>
      <c r="C17" s="101" t="s">
        <v>66</v>
      </c>
      <c r="D17" s="102" t="n">
        <v>2</v>
      </c>
      <c r="E17" s="103" t="n">
        <v>240100</v>
      </c>
      <c r="F17" s="104" t="n">
        <v>0.0588235294117647</v>
      </c>
      <c r="G17" s="105" t="n">
        <v>0.0267908605116162</v>
      </c>
    </row>
    <row r="18" customFormat="false" ht="12.75" hidden="false" customHeight="false" outlineLevel="0" collapsed="false">
      <c r="A18" s="100"/>
      <c r="B18" s="106"/>
      <c r="C18" s="106"/>
      <c r="D18" s="107"/>
      <c r="E18" s="108"/>
      <c r="F18" s="109"/>
      <c r="G18" s="109"/>
    </row>
    <row r="19" customFormat="false" ht="12.75" hidden="false" customHeight="false" outlineLevel="0" collapsed="false">
      <c r="A19" s="95" t="s">
        <v>76</v>
      </c>
      <c r="B19" s="96"/>
      <c r="C19" s="96"/>
      <c r="D19" s="97" t="n">
        <v>1</v>
      </c>
      <c r="E19" s="98" t="n">
        <v>200000</v>
      </c>
      <c r="F19" s="99" t="n">
        <v>0.0294117647058824</v>
      </c>
      <c r="G19" s="99" t="n">
        <v>0.0223164185852696</v>
      </c>
    </row>
    <row r="20" customFormat="false" ht="12.75" hidden="false" customHeight="false" outlineLevel="0" collapsed="false">
      <c r="A20" s="100"/>
      <c r="B20" s="116" t="s">
        <v>10</v>
      </c>
      <c r="C20" s="116"/>
      <c r="D20" s="117" t="n">
        <v>1</v>
      </c>
      <c r="E20" s="118" t="n">
        <v>200000</v>
      </c>
      <c r="F20" s="119" t="n">
        <v>0.0294117647058824</v>
      </c>
      <c r="G20" s="119" t="n">
        <v>0.0223164185852696</v>
      </c>
    </row>
    <row r="21" customFormat="false" ht="12.75" hidden="false" customHeight="false" outlineLevel="0" collapsed="false">
      <c r="A21" s="100"/>
      <c r="B21" s="106"/>
      <c r="C21" s="101" t="s">
        <v>63</v>
      </c>
      <c r="D21" s="102" t="n">
        <v>1</v>
      </c>
      <c r="E21" s="103" t="n">
        <v>200000</v>
      </c>
      <c r="F21" s="104" t="n">
        <v>0.0294117647058824</v>
      </c>
      <c r="G21" s="105" t="n">
        <v>0.0223164185852696</v>
      </c>
    </row>
    <row r="22" customFormat="false" ht="12.75" hidden="false" customHeight="false" outlineLevel="0" collapsed="false">
      <c r="A22" s="100"/>
      <c r="B22" s="106"/>
      <c r="C22" s="106"/>
      <c r="D22" s="107"/>
      <c r="E22" s="108"/>
      <c r="F22" s="109"/>
      <c r="G22" s="109"/>
    </row>
    <row r="23" customFormat="false" ht="12.75" hidden="false" customHeight="false" outlineLevel="0" collapsed="false">
      <c r="A23" s="95" t="s">
        <v>77</v>
      </c>
      <c r="B23" s="96"/>
      <c r="C23" s="96"/>
      <c r="D23" s="97" t="n">
        <v>2</v>
      </c>
      <c r="E23" s="98" t="n">
        <v>435000</v>
      </c>
      <c r="F23" s="99" t="n">
        <v>0.0588235294117647</v>
      </c>
      <c r="G23" s="99" t="n">
        <v>0.0485382104229614</v>
      </c>
    </row>
    <row r="24" customFormat="false" ht="12.75" hidden="false" customHeight="false" outlineLevel="0" collapsed="false">
      <c r="A24" s="100"/>
      <c r="B24" s="116" t="s">
        <v>13</v>
      </c>
      <c r="C24" s="116"/>
      <c r="D24" s="117" t="n">
        <v>2</v>
      </c>
      <c r="E24" s="118" t="n">
        <v>435000</v>
      </c>
      <c r="F24" s="119" t="n">
        <v>0.0588235294117647</v>
      </c>
      <c r="G24" s="119" t="n">
        <v>0.0485382104229614</v>
      </c>
    </row>
    <row r="25" customFormat="false" ht="12.75" hidden="false" customHeight="false" outlineLevel="0" collapsed="false">
      <c r="A25" s="100"/>
      <c r="B25" s="106"/>
      <c r="C25" s="101" t="s">
        <v>44</v>
      </c>
      <c r="D25" s="102" t="n">
        <v>1</v>
      </c>
      <c r="E25" s="103" t="n">
        <v>370000</v>
      </c>
      <c r="F25" s="104" t="n">
        <v>0.0294117647058824</v>
      </c>
      <c r="G25" s="105" t="n">
        <v>0.0412853743827488</v>
      </c>
    </row>
    <row r="26" customFormat="false" ht="12.75" hidden="false" customHeight="false" outlineLevel="0" collapsed="false">
      <c r="A26" s="100"/>
      <c r="B26" s="106"/>
      <c r="C26" s="101" t="s">
        <v>57</v>
      </c>
      <c r="D26" s="102" t="n">
        <v>1</v>
      </c>
      <c r="E26" s="103" t="n">
        <v>65000</v>
      </c>
      <c r="F26" s="104" t="n">
        <v>0.0294117647058824</v>
      </c>
      <c r="G26" s="105" t="n">
        <v>0.00725283604021262</v>
      </c>
    </row>
    <row r="27" customFormat="false" ht="12.75" hidden="false" customHeight="false" outlineLevel="0" collapsed="false">
      <c r="A27" s="100"/>
      <c r="B27" s="106"/>
      <c r="C27" s="106"/>
      <c r="D27" s="107"/>
      <c r="E27" s="108"/>
      <c r="F27" s="109"/>
      <c r="G27" s="109"/>
    </row>
    <row r="28" customFormat="false" ht="12.75" hidden="false" customHeight="false" outlineLevel="0" collapsed="false">
      <c r="A28" s="95" t="s">
        <v>78</v>
      </c>
      <c r="B28" s="96"/>
      <c r="C28" s="96"/>
      <c r="D28" s="97" t="n">
        <v>2</v>
      </c>
      <c r="E28" s="98" t="n">
        <v>553906</v>
      </c>
      <c r="F28" s="99" t="n">
        <v>0.0588235294117647</v>
      </c>
      <c r="G28" s="99" t="n">
        <v>0.0618059907644618</v>
      </c>
    </row>
    <row r="29" customFormat="false" ht="12.75" hidden="false" customHeight="false" outlineLevel="0" collapsed="false">
      <c r="A29" s="100"/>
      <c r="B29" s="116" t="s">
        <v>10</v>
      </c>
      <c r="C29" s="116"/>
      <c r="D29" s="117" t="n">
        <v>2</v>
      </c>
      <c r="E29" s="118" t="n">
        <v>553906</v>
      </c>
      <c r="F29" s="119" t="n">
        <v>0.0588235294117647</v>
      </c>
      <c r="G29" s="119" t="n">
        <v>0.0618059907644618</v>
      </c>
    </row>
    <row r="30" customFormat="false" ht="12.75" hidden="false" customHeight="false" outlineLevel="0" collapsed="false">
      <c r="A30" s="100"/>
      <c r="B30" s="106"/>
      <c r="C30" s="101" t="s">
        <v>44</v>
      </c>
      <c r="D30" s="102" t="n">
        <v>1</v>
      </c>
      <c r="E30" s="103" t="n">
        <v>393906</v>
      </c>
      <c r="F30" s="104" t="n">
        <v>0.0294117647058824</v>
      </c>
      <c r="G30" s="105" t="n">
        <v>0.0439528558962461</v>
      </c>
    </row>
    <row r="31" customFormat="false" ht="12.75" hidden="false" customHeight="false" outlineLevel="0" collapsed="false">
      <c r="A31" s="100"/>
      <c r="B31" s="106"/>
      <c r="C31" s="101" t="s">
        <v>56</v>
      </c>
      <c r="D31" s="102" t="n">
        <v>1</v>
      </c>
      <c r="E31" s="103" t="n">
        <v>160000</v>
      </c>
      <c r="F31" s="104" t="n">
        <v>0.0294117647058824</v>
      </c>
      <c r="G31" s="105" t="n">
        <v>0.0178531348682157</v>
      </c>
    </row>
    <row r="32" customFormat="false" ht="12.75" hidden="false" customHeight="false" outlineLevel="0" collapsed="false">
      <c r="A32" s="100"/>
      <c r="B32" s="106"/>
      <c r="C32" s="106"/>
      <c r="D32" s="107"/>
      <c r="E32" s="108"/>
      <c r="F32" s="109"/>
      <c r="G32" s="109"/>
    </row>
    <row r="33" customFormat="false" ht="12.75" hidden="false" customHeight="false" outlineLevel="0" collapsed="false">
      <c r="A33" s="95" t="s">
        <v>79</v>
      </c>
      <c r="B33" s="96"/>
      <c r="C33" s="96"/>
      <c r="D33" s="97" t="n">
        <v>1</v>
      </c>
      <c r="E33" s="98" t="n">
        <v>2760000</v>
      </c>
      <c r="F33" s="99" t="n">
        <v>0.0294117647058824</v>
      </c>
      <c r="G33" s="99" t="n">
        <v>0.307966576476721</v>
      </c>
    </row>
    <row r="34" customFormat="false" ht="12.75" hidden="false" customHeight="false" outlineLevel="0" collapsed="false">
      <c r="A34" s="100"/>
      <c r="B34" s="116" t="s">
        <v>9</v>
      </c>
      <c r="C34" s="116"/>
      <c r="D34" s="117" t="n">
        <v>1</v>
      </c>
      <c r="E34" s="118" t="n">
        <v>2760000</v>
      </c>
      <c r="F34" s="119" t="n">
        <v>0.0294117647058824</v>
      </c>
      <c r="G34" s="119" t="n">
        <v>0.307966576476721</v>
      </c>
    </row>
    <row r="35" customFormat="false" ht="12.75" hidden="false" customHeight="false" outlineLevel="0" collapsed="false">
      <c r="A35" s="100"/>
      <c r="B35" s="106"/>
      <c r="C35" s="101" t="s">
        <v>47</v>
      </c>
      <c r="D35" s="102" t="n">
        <v>1</v>
      </c>
      <c r="E35" s="103" t="n">
        <v>2760000</v>
      </c>
      <c r="F35" s="104" t="n">
        <v>0.0294117647058824</v>
      </c>
      <c r="G35" s="105" t="n">
        <v>0.307966576476721</v>
      </c>
    </row>
    <row r="36" customFormat="false" ht="12.75" hidden="false" customHeight="false" outlineLevel="0" collapsed="false">
      <c r="A36" s="100"/>
      <c r="B36" s="106"/>
      <c r="C36" s="106"/>
      <c r="D36" s="107"/>
      <c r="E36" s="108"/>
      <c r="F36" s="109"/>
      <c r="G36" s="109"/>
    </row>
    <row r="37" customFormat="false" ht="12.75" hidden="false" customHeight="false" outlineLevel="0" collapsed="false">
      <c r="A37" s="95" t="s">
        <v>80</v>
      </c>
      <c r="B37" s="96"/>
      <c r="C37" s="96"/>
      <c r="D37" s="97" t="n">
        <v>1</v>
      </c>
      <c r="E37" s="98" t="n">
        <v>294500</v>
      </c>
      <c r="F37" s="99" t="n">
        <v>0.0294117647058824</v>
      </c>
      <c r="G37" s="99" t="n">
        <v>0.0328609263668095</v>
      </c>
    </row>
    <row r="38" customFormat="false" ht="12.75" hidden="false" customHeight="false" outlineLevel="0" collapsed="false">
      <c r="A38" s="100"/>
      <c r="B38" s="116" t="s">
        <v>9</v>
      </c>
      <c r="C38" s="116"/>
      <c r="D38" s="117" t="n">
        <v>1</v>
      </c>
      <c r="E38" s="118" t="n">
        <v>294500</v>
      </c>
      <c r="F38" s="119" t="n">
        <v>0.0294117647058824</v>
      </c>
      <c r="G38" s="119" t="n">
        <v>0.0328609263668095</v>
      </c>
    </row>
    <row r="39" customFormat="false" ht="12.75" hidden="false" customHeight="false" outlineLevel="0" collapsed="false">
      <c r="A39" s="100"/>
      <c r="B39" s="106"/>
      <c r="C39" s="101" t="s">
        <v>44</v>
      </c>
      <c r="D39" s="102" t="n">
        <v>1</v>
      </c>
      <c r="E39" s="103" t="n">
        <v>294500</v>
      </c>
      <c r="F39" s="104" t="n">
        <v>0.0294117647058824</v>
      </c>
      <c r="G39" s="105" t="n">
        <v>0.0328609263668095</v>
      </c>
    </row>
    <row r="40" customFormat="false" ht="12.75" hidden="false" customHeight="false" outlineLevel="0" collapsed="false">
      <c r="A40" s="100"/>
      <c r="B40" s="106"/>
      <c r="C40" s="106"/>
      <c r="D40" s="107"/>
      <c r="E40" s="108"/>
      <c r="F40" s="109"/>
      <c r="G40" s="109"/>
    </row>
    <row r="41" customFormat="false" ht="12.75" hidden="false" customHeight="false" outlineLevel="0" collapsed="false">
      <c r="A41" s="95" t="s">
        <v>81</v>
      </c>
      <c r="B41" s="96"/>
      <c r="C41" s="96"/>
      <c r="D41" s="97" t="n">
        <v>9</v>
      </c>
      <c r="E41" s="98" t="n">
        <v>1548200</v>
      </c>
      <c r="F41" s="99" t="n">
        <v>0.264705882352941</v>
      </c>
      <c r="G41" s="99" t="n">
        <v>0.172751396268572</v>
      </c>
    </row>
    <row r="42" customFormat="false" ht="12.75" hidden="false" customHeight="false" outlineLevel="0" collapsed="false">
      <c r="A42" s="100"/>
      <c r="B42" s="116" t="s">
        <v>9</v>
      </c>
      <c r="C42" s="116"/>
      <c r="D42" s="117" t="n">
        <v>4</v>
      </c>
      <c r="E42" s="118" t="n">
        <v>649000</v>
      </c>
      <c r="F42" s="119" t="n">
        <v>0.117647058823529</v>
      </c>
      <c r="G42" s="119" t="n">
        <v>0.0724167783091999</v>
      </c>
    </row>
    <row r="43" customFormat="false" ht="12.75" hidden="false" customHeight="false" outlineLevel="0" collapsed="false">
      <c r="A43" s="100"/>
      <c r="B43" s="106"/>
      <c r="C43" s="101" t="s">
        <v>48</v>
      </c>
      <c r="D43" s="102" t="n">
        <v>4</v>
      </c>
      <c r="E43" s="103" t="n">
        <v>649000</v>
      </c>
      <c r="F43" s="104" t="n">
        <v>0.117647058823529</v>
      </c>
      <c r="G43" s="105" t="n">
        <v>0.0724167783091999</v>
      </c>
    </row>
    <row r="44" customFormat="false" ht="12.75" hidden="false" customHeight="false" outlineLevel="0" collapsed="false">
      <c r="A44" s="100"/>
      <c r="B44" s="106"/>
      <c r="C44" s="106"/>
      <c r="D44" s="107"/>
      <c r="E44" s="108"/>
      <c r="F44" s="109"/>
      <c r="G44" s="109"/>
    </row>
    <row r="45" customFormat="false" ht="12.75" hidden="false" customHeight="false" outlineLevel="0" collapsed="false">
      <c r="A45" s="100"/>
      <c r="B45" s="116" t="s">
        <v>14</v>
      </c>
      <c r="C45" s="116"/>
      <c r="D45" s="117" t="n">
        <v>1</v>
      </c>
      <c r="E45" s="118" t="n">
        <v>70000</v>
      </c>
      <c r="F45" s="119" t="n">
        <v>0.0294117647058824</v>
      </c>
      <c r="G45" s="119" t="n">
        <v>0.00781074650484437</v>
      </c>
    </row>
    <row r="46" customFormat="false" ht="12.75" hidden="false" customHeight="false" outlineLevel="0" collapsed="false">
      <c r="A46" s="100"/>
      <c r="B46" s="106"/>
      <c r="C46" s="101" t="s">
        <v>82</v>
      </c>
      <c r="D46" s="102" t="n">
        <v>1</v>
      </c>
      <c r="E46" s="103" t="n">
        <v>70000</v>
      </c>
      <c r="F46" s="104" t="n">
        <v>0.0294117647058824</v>
      </c>
      <c r="G46" s="105" t="n">
        <v>0.00781074650484437</v>
      </c>
    </row>
    <row r="47" customFormat="false" ht="12.75" hidden="false" customHeight="false" outlineLevel="0" collapsed="false">
      <c r="A47" s="100"/>
      <c r="B47" s="106"/>
      <c r="C47" s="106"/>
      <c r="D47" s="107"/>
      <c r="E47" s="108"/>
      <c r="F47" s="109"/>
      <c r="G47" s="109"/>
    </row>
    <row r="48" customFormat="false" ht="12.75" hidden="false" customHeight="false" outlineLevel="0" collapsed="false">
      <c r="A48" s="100"/>
      <c r="B48" s="116" t="s">
        <v>11</v>
      </c>
      <c r="C48" s="116"/>
      <c r="D48" s="117" t="n">
        <v>4</v>
      </c>
      <c r="E48" s="118" t="n">
        <v>829200</v>
      </c>
      <c r="F48" s="119" t="n">
        <v>0.117647058823529</v>
      </c>
      <c r="G48" s="119" t="n">
        <v>0.0925238714545278</v>
      </c>
    </row>
    <row r="49" customFormat="false" ht="12.75" hidden="false" customHeight="false" outlineLevel="0" collapsed="false">
      <c r="A49" s="100"/>
      <c r="B49" s="106"/>
      <c r="C49" s="101" t="s">
        <v>64</v>
      </c>
      <c r="D49" s="102" t="n">
        <v>3</v>
      </c>
      <c r="E49" s="103" t="n">
        <v>587700</v>
      </c>
      <c r="F49" s="104" t="n">
        <v>0.0882352941176471</v>
      </c>
      <c r="G49" s="105" t="n">
        <v>0.0655767960128148</v>
      </c>
    </row>
    <row r="50" customFormat="false" ht="12.75" hidden="false" customHeight="false" outlineLevel="0" collapsed="false">
      <c r="A50" s="100"/>
      <c r="B50" s="106"/>
      <c r="C50" s="101" t="s">
        <v>66</v>
      </c>
      <c r="D50" s="102" t="n">
        <v>1</v>
      </c>
      <c r="E50" s="103" t="n">
        <v>241500</v>
      </c>
      <c r="F50" s="104" t="n">
        <v>0.0294117647058824</v>
      </c>
      <c r="G50" s="105" t="n">
        <v>0.0269470754417131</v>
      </c>
    </row>
    <row r="51" customFormat="false" ht="12.75" hidden="false" customHeight="false" outlineLevel="0" collapsed="false">
      <c r="A51" s="100"/>
      <c r="B51" s="106"/>
      <c r="C51" s="106"/>
      <c r="D51" s="107"/>
      <c r="E51" s="108"/>
      <c r="F51" s="109"/>
      <c r="G51" s="109"/>
    </row>
    <row r="52" customFormat="false" ht="12.75" hidden="false" customHeight="false" outlineLevel="0" collapsed="false">
      <c r="A52" s="95" t="s">
        <v>83</v>
      </c>
      <c r="B52" s="96"/>
      <c r="C52" s="96"/>
      <c r="D52" s="97" t="n">
        <v>2</v>
      </c>
      <c r="E52" s="98" t="n">
        <v>258100</v>
      </c>
      <c r="F52" s="99" t="n">
        <v>0.0588235294117647</v>
      </c>
      <c r="G52" s="99" t="n">
        <v>0.0287993381842904</v>
      </c>
    </row>
    <row r="53" customFormat="false" ht="12.75" hidden="false" customHeight="false" outlineLevel="0" collapsed="false">
      <c r="A53" s="100"/>
      <c r="B53" s="116" t="s">
        <v>9</v>
      </c>
      <c r="C53" s="116"/>
      <c r="D53" s="117" t="n">
        <v>1</v>
      </c>
      <c r="E53" s="118" t="n">
        <v>108000</v>
      </c>
      <c r="F53" s="119" t="n">
        <v>0.0294117647058824</v>
      </c>
      <c r="G53" s="119" t="n">
        <v>0.0120508660360456</v>
      </c>
    </row>
    <row r="54" customFormat="false" ht="12.75" hidden="false" customHeight="false" outlineLevel="0" collapsed="false">
      <c r="A54" s="100"/>
      <c r="B54" s="106"/>
      <c r="C54" s="101" t="s">
        <v>48</v>
      </c>
      <c r="D54" s="102" t="n">
        <v>1</v>
      </c>
      <c r="E54" s="103" t="n">
        <v>108000</v>
      </c>
      <c r="F54" s="104" t="n">
        <v>0.0294117647058824</v>
      </c>
      <c r="G54" s="105" t="n">
        <v>0.0120508660360456</v>
      </c>
    </row>
    <row r="55" customFormat="false" ht="12.75" hidden="false" customHeight="false" outlineLevel="0" collapsed="false">
      <c r="A55" s="100"/>
      <c r="B55" s="106"/>
      <c r="C55" s="106"/>
      <c r="D55" s="107"/>
      <c r="E55" s="108"/>
      <c r="F55" s="109"/>
      <c r="G55" s="109"/>
    </row>
    <row r="56" customFormat="false" ht="12.75" hidden="false" customHeight="false" outlineLevel="0" collapsed="false">
      <c r="A56" s="100"/>
      <c r="B56" s="116" t="s">
        <v>10</v>
      </c>
      <c r="C56" s="116"/>
      <c r="D56" s="117" t="n">
        <v>1</v>
      </c>
      <c r="E56" s="118" t="n">
        <v>150100</v>
      </c>
      <c r="F56" s="119" t="n">
        <v>0.0294117647058824</v>
      </c>
      <c r="G56" s="119" t="n">
        <v>0.0167484721482448</v>
      </c>
    </row>
    <row r="57" customFormat="false" ht="12.75" hidden="false" customHeight="false" outlineLevel="0" collapsed="false">
      <c r="A57" s="100"/>
      <c r="B57" s="106"/>
      <c r="C57" s="101" t="s">
        <v>56</v>
      </c>
      <c r="D57" s="102" t="n">
        <v>1</v>
      </c>
      <c r="E57" s="103" t="n">
        <v>150100</v>
      </c>
      <c r="F57" s="104" t="n">
        <v>0.0294117647058824</v>
      </c>
      <c r="G57" s="105" t="n">
        <v>0.0167484721482448</v>
      </c>
    </row>
    <row r="58" customFormat="false" ht="12.75" hidden="false" customHeight="false" outlineLevel="0" collapsed="false">
      <c r="A58" s="100"/>
      <c r="B58" s="106"/>
      <c r="C58" s="106"/>
      <c r="D58" s="107"/>
      <c r="E58" s="108"/>
      <c r="F58" s="109"/>
      <c r="G58" s="109"/>
    </row>
    <row r="59" customFormat="false" ht="12.75" hidden="false" customHeight="false" outlineLevel="0" collapsed="false">
      <c r="A59" s="95" t="s">
        <v>84</v>
      </c>
      <c r="B59" s="96"/>
      <c r="C59" s="96"/>
      <c r="D59" s="97" t="n">
        <v>3</v>
      </c>
      <c r="E59" s="98" t="n">
        <v>182420.5</v>
      </c>
      <c r="F59" s="99" t="n">
        <v>0.0882352941176471</v>
      </c>
      <c r="G59" s="99" t="n">
        <v>0.0203548611826709</v>
      </c>
    </row>
    <row r="60" customFormat="false" ht="12.75" hidden="false" customHeight="false" outlineLevel="0" collapsed="false">
      <c r="A60" s="100"/>
      <c r="B60" s="116" t="s">
        <v>11</v>
      </c>
      <c r="C60" s="116"/>
      <c r="D60" s="117" t="n">
        <v>3</v>
      </c>
      <c r="E60" s="118" t="n">
        <v>182420.5</v>
      </c>
      <c r="F60" s="119" t="n">
        <v>0.0882352941176471</v>
      </c>
      <c r="G60" s="119" t="n">
        <v>0.0203548611826709</v>
      </c>
    </row>
    <row r="61" customFormat="false" ht="12.75" hidden="false" customHeight="false" outlineLevel="0" collapsed="false">
      <c r="A61" s="100"/>
      <c r="B61" s="106"/>
      <c r="C61" s="101" t="s">
        <v>65</v>
      </c>
      <c r="D61" s="102" t="n">
        <v>2</v>
      </c>
      <c r="E61" s="103" t="n">
        <v>95420.5</v>
      </c>
      <c r="F61" s="104" t="n">
        <v>0.0588235294117647</v>
      </c>
      <c r="G61" s="105" t="n">
        <v>0.0106472190980786</v>
      </c>
    </row>
    <row r="62" customFormat="false" ht="12.75" hidden="false" customHeight="false" outlineLevel="0" collapsed="false">
      <c r="A62" s="100"/>
      <c r="B62" s="106"/>
      <c r="C62" s="101" t="s">
        <v>67</v>
      </c>
      <c r="D62" s="102" t="n">
        <v>1</v>
      </c>
      <c r="E62" s="103" t="n">
        <v>87000</v>
      </c>
      <c r="F62" s="104" t="n">
        <v>0.0294117647058824</v>
      </c>
      <c r="G62" s="105" t="n">
        <v>0.00970764208459228</v>
      </c>
    </row>
    <row r="63" customFormat="false" ht="12.75" hidden="false" customHeight="false" outlineLevel="0" collapsed="false">
      <c r="A63" s="100"/>
      <c r="B63" s="106"/>
      <c r="C63" s="106"/>
      <c r="D63" s="107"/>
      <c r="E63" s="108"/>
      <c r="F63" s="109"/>
      <c r="G63" s="109"/>
    </row>
    <row r="64" customFormat="false" ht="12.75" hidden="false" customHeight="false" outlineLevel="0" collapsed="false">
      <c r="A64" s="95" t="s">
        <v>85</v>
      </c>
      <c r="B64" s="96"/>
      <c r="C64" s="96"/>
      <c r="D64" s="97" t="n">
        <v>1</v>
      </c>
      <c r="E64" s="98" t="n">
        <v>581250</v>
      </c>
      <c r="F64" s="99" t="n">
        <v>0.0294117647058824</v>
      </c>
      <c r="G64" s="99" t="n">
        <v>0.0648570915134398</v>
      </c>
    </row>
    <row r="65" customFormat="false" ht="12.75" hidden="false" customHeight="false" outlineLevel="0" collapsed="false">
      <c r="A65" s="100"/>
      <c r="B65" s="116" t="s">
        <v>14</v>
      </c>
      <c r="C65" s="116"/>
      <c r="D65" s="117" t="n">
        <v>1</v>
      </c>
      <c r="E65" s="118" t="n">
        <v>581250</v>
      </c>
      <c r="F65" s="119" t="n">
        <v>0.0294117647058824</v>
      </c>
      <c r="G65" s="119" t="n">
        <v>0.0648570915134398</v>
      </c>
    </row>
    <row r="66" customFormat="false" ht="12.75" hidden="false" customHeight="false" outlineLevel="0" collapsed="false">
      <c r="A66" s="100"/>
      <c r="B66" s="106"/>
      <c r="C66" s="101" t="s">
        <v>86</v>
      </c>
      <c r="D66" s="102" t="n">
        <v>1</v>
      </c>
      <c r="E66" s="103" t="n">
        <v>581250</v>
      </c>
      <c r="F66" s="104" t="n">
        <v>0.0294117647058824</v>
      </c>
      <c r="G66" s="105" t="n">
        <v>0.0648570915134398</v>
      </c>
    </row>
    <row r="67" customFormat="false" ht="12.75" hidden="false" customHeight="false" outlineLevel="0" collapsed="false">
      <c r="A67" s="100"/>
      <c r="B67" s="106"/>
      <c r="C67" s="106"/>
      <c r="D67" s="107"/>
      <c r="E67" s="108"/>
      <c r="F67" s="109"/>
      <c r="G67" s="109"/>
    </row>
    <row r="68" customFormat="false" ht="12.75" hidden="false" customHeight="false" outlineLevel="0" collapsed="false">
      <c r="A68" s="95" t="s">
        <v>87</v>
      </c>
      <c r="B68" s="96"/>
      <c r="C68" s="96"/>
      <c r="D68" s="97" t="n">
        <v>1</v>
      </c>
      <c r="E68" s="98" t="n">
        <v>234360</v>
      </c>
      <c r="F68" s="99" t="n">
        <v>0.0294117647058824</v>
      </c>
      <c r="G68" s="99" t="n">
        <v>0.0261503792982189</v>
      </c>
    </row>
    <row r="69" customFormat="false" ht="12.75" hidden="false" customHeight="false" outlineLevel="0" collapsed="false">
      <c r="A69" s="100"/>
      <c r="B69" s="116" t="s">
        <v>14</v>
      </c>
      <c r="C69" s="116"/>
      <c r="D69" s="117" t="n">
        <v>1</v>
      </c>
      <c r="E69" s="118" t="n">
        <v>234360</v>
      </c>
      <c r="F69" s="119" t="n">
        <v>0.0294117647058824</v>
      </c>
      <c r="G69" s="119" t="n">
        <v>0.0261503792982189</v>
      </c>
    </row>
    <row r="70" customFormat="false" ht="12.75" hidden="false" customHeight="false" outlineLevel="0" collapsed="false">
      <c r="A70" s="100"/>
      <c r="B70" s="106"/>
      <c r="C70" s="101" t="s">
        <v>44</v>
      </c>
      <c r="D70" s="102" t="n">
        <v>1</v>
      </c>
      <c r="E70" s="103" t="n">
        <v>234360</v>
      </c>
      <c r="F70" s="104" t="n">
        <v>0.0294117647058824</v>
      </c>
      <c r="G70" s="105" t="n">
        <v>0.0261503792982189</v>
      </c>
    </row>
    <row r="71" customFormat="false" ht="12.75" hidden="false" customHeight="false" outlineLevel="0" collapsed="false">
      <c r="A71" s="100"/>
      <c r="B71" s="106"/>
      <c r="C71" s="106"/>
      <c r="D71" s="107"/>
      <c r="E71" s="108"/>
      <c r="F71" s="109"/>
      <c r="G71" s="109"/>
    </row>
    <row r="72" customFormat="false" ht="12.75" hidden="false" customHeight="false" outlineLevel="0" collapsed="false">
      <c r="A72" s="95" t="s">
        <v>88</v>
      </c>
      <c r="B72" s="96"/>
      <c r="C72" s="96"/>
      <c r="D72" s="97" t="n">
        <v>1</v>
      </c>
      <c r="E72" s="98" t="n">
        <v>250900</v>
      </c>
      <c r="F72" s="99" t="n">
        <v>0.0294117647058824</v>
      </c>
      <c r="G72" s="99" t="n">
        <v>0.0279959471152207</v>
      </c>
    </row>
    <row r="73" customFormat="false" ht="12.75" hidden="false" customHeight="false" outlineLevel="0" collapsed="false">
      <c r="A73" s="100"/>
      <c r="B73" s="116" t="s">
        <v>14</v>
      </c>
      <c r="C73" s="116"/>
      <c r="D73" s="117" t="n">
        <v>1</v>
      </c>
      <c r="E73" s="118" t="n">
        <v>250900</v>
      </c>
      <c r="F73" s="119" t="n">
        <v>0.0294117647058824</v>
      </c>
      <c r="G73" s="119" t="n">
        <v>0.0279959471152207</v>
      </c>
    </row>
    <row r="74" customFormat="false" ht="12.75" hidden="false" customHeight="false" outlineLevel="0" collapsed="false">
      <c r="A74" s="100"/>
      <c r="B74" s="106"/>
      <c r="C74" s="101" t="s">
        <v>44</v>
      </c>
      <c r="D74" s="102" t="n">
        <v>1</v>
      </c>
      <c r="E74" s="103" t="n">
        <v>250900</v>
      </c>
      <c r="F74" s="104" t="n">
        <v>0.0294117647058824</v>
      </c>
      <c r="G74" s="105" t="n">
        <v>0.0279959471152207</v>
      </c>
    </row>
    <row r="75" customFormat="false" ht="12.75" hidden="false" customHeight="false" outlineLevel="0" collapsed="false">
      <c r="A75" s="100"/>
      <c r="B75" s="106"/>
      <c r="C75" s="106"/>
      <c r="D75" s="107"/>
      <c r="E75" s="108"/>
      <c r="F75" s="109"/>
      <c r="G75" s="109"/>
    </row>
    <row r="76" customFormat="false" ht="12.75" hidden="false" customHeight="false" outlineLevel="0" collapsed="false">
      <c r="A76" s="95" t="s">
        <v>89</v>
      </c>
      <c r="B76" s="96"/>
      <c r="C76" s="96"/>
      <c r="D76" s="97" t="n">
        <v>1</v>
      </c>
      <c r="E76" s="98" t="n">
        <v>32000</v>
      </c>
      <c r="F76" s="99" t="n">
        <v>0.0294117647058824</v>
      </c>
      <c r="G76" s="99" t="n">
        <v>0.00357062697364314</v>
      </c>
    </row>
    <row r="77" customFormat="false" ht="12.75" hidden="false" customHeight="false" outlineLevel="0" collapsed="false">
      <c r="A77" s="100"/>
      <c r="B77" s="116" t="s">
        <v>10</v>
      </c>
      <c r="C77" s="116"/>
      <c r="D77" s="117" t="n">
        <v>1</v>
      </c>
      <c r="E77" s="118" t="n">
        <v>32000</v>
      </c>
      <c r="F77" s="119" t="n">
        <v>0.0294117647058824</v>
      </c>
      <c r="G77" s="119" t="n">
        <v>0.00357062697364314</v>
      </c>
    </row>
    <row r="78" customFormat="false" ht="12.75" hidden="false" customHeight="false" outlineLevel="0" collapsed="false">
      <c r="A78" s="100"/>
      <c r="B78" s="106"/>
      <c r="C78" s="101" t="s">
        <v>44</v>
      </c>
      <c r="D78" s="102" t="n">
        <v>1</v>
      </c>
      <c r="E78" s="103" t="n">
        <v>32000</v>
      </c>
      <c r="F78" s="104" t="n">
        <v>0.0294117647058824</v>
      </c>
      <c r="G78" s="105" t="n">
        <v>0.00357062697364314</v>
      </c>
    </row>
    <row r="79" customFormat="false" ht="12.75" hidden="false" customHeight="false" outlineLevel="0" collapsed="false">
      <c r="A79" s="100"/>
      <c r="B79" s="106"/>
      <c r="C79" s="106"/>
      <c r="D79" s="107"/>
      <c r="E79" s="108"/>
      <c r="F79" s="109"/>
      <c r="G79" s="109"/>
    </row>
    <row r="80" customFormat="false" ht="12.75" hidden="false" customHeight="false" outlineLevel="0" collapsed="false">
      <c r="A80" s="95" t="s">
        <v>90</v>
      </c>
      <c r="B80" s="96"/>
      <c r="C80" s="96"/>
      <c r="D80" s="97" t="n">
        <v>2</v>
      </c>
      <c r="E80" s="98" t="n">
        <v>530575</v>
      </c>
      <c r="F80" s="99" t="n">
        <v>0.0588235294117647</v>
      </c>
      <c r="G80" s="99" t="n">
        <v>0.0592026689543971</v>
      </c>
    </row>
    <row r="81" customFormat="false" ht="12.75" hidden="false" customHeight="false" outlineLevel="0" collapsed="false">
      <c r="A81" s="100"/>
      <c r="B81" s="116" t="s">
        <v>13</v>
      </c>
      <c r="C81" s="116"/>
      <c r="D81" s="117" t="n">
        <v>1</v>
      </c>
      <c r="E81" s="118" t="n">
        <v>200575</v>
      </c>
      <c r="F81" s="119" t="n">
        <v>0.0294117647058824</v>
      </c>
      <c r="G81" s="119" t="n">
        <v>0.0223805782887023</v>
      </c>
    </row>
    <row r="82" customFormat="false" ht="12.75" hidden="false" customHeight="false" outlineLevel="0" collapsed="false">
      <c r="A82" s="100"/>
      <c r="B82" s="106"/>
      <c r="C82" s="101" t="s">
        <v>57</v>
      </c>
      <c r="D82" s="102" t="n">
        <v>1</v>
      </c>
      <c r="E82" s="103" t="n">
        <v>200575</v>
      </c>
      <c r="F82" s="104" t="n">
        <v>0.0294117647058824</v>
      </c>
      <c r="G82" s="105" t="n">
        <v>0.0223805782887023</v>
      </c>
    </row>
    <row r="83" customFormat="false" ht="12.75" hidden="false" customHeight="false" outlineLevel="0" collapsed="false">
      <c r="A83" s="100"/>
      <c r="B83" s="106"/>
      <c r="C83" s="106"/>
      <c r="D83" s="107"/>
      <c r="E83" s="108"/>
      <c r="F83" s="109"/>
      <c r="G83" s="109"/>
    </row>
    <row r="84" customFormat="false" ht="12.75" hidden="false" customHeight="false" outlineLevel="0" collapsed="false">
      <c r="A84" s="100"/>
      <c r="B84" s="116" t="s">
        <v>11</v>
      </c>
      <c r="C84" s="116"/>
      <c r="D84" s="117" t="n">
        <v>1</v>
      </c>
      <c r="E84" s="118" t="n">
        <v>330000</v>
      </c>
      <c r="F84" s="119" t="n">
        <v>0.0294117647058824</v>
      </c>
      <c r="G84" s="119" t="n">
        <v>0.0368220906656949</v>
      </c>
    </row>
    <row r="85" customFormat="false" ht="12.75" hidden="false" customHeight="false" outlineLevel="0" collapsed="false">
      <c r="A85" s="100"/>
      <c r="B85" s="106"/>
      <c r="C85" s="101" t="s">
        <v>67</v>
      </c>
      <c r="D85" s="102" t="n">
        <v>1</v>
      </c>
      <c r="E85" s="103" t="n">
        <v>330000</v>
      </c>
      <c r="F85" s="104" t="n">
        <v>0.0294117647058824</v>
      </c>
      <c r="G85" s="105" t="n">
        <v>0.0368220906656949</v>
      </c>
    </row>
    <row r="86" customFormat="false" ht="12.75" hidden="false" customHeight="false" outlineLevel="0" collapsed="false">
      <c r="A86" s="100"/>
      <c r="B86" s="106"/>
      <c r="C86" s="106"/>
      <c r="D86" s="107"/>
      <c r="E86" s="108"/>
      <c r="F86" s="109"/>
      <c r="G86" s="109"/>
    </row>
    <row r="87" customFormat="false" ht="12.75" hidden="false" customHeight="false" outlineLevel="0" collapsed="false">
      <c r="A87" s="95" t="s">
        <v>91</v>
      </c>
      <c r="B87" s="96"/>
      <c r="C87" s="96"/>
      <c r="D87" s="97" t="n">
        <v>1</v>
      </c>
      <c r="E87" s="98" t="n">
        <v>120000</v>
      </c>
      <c r="F87" s="99" t="n">
        <v>0.0294117647058824</v>
      </c>
      <c r="G87" s="99" t="n">
        <v>0.0133898511511618</v>
      </c>
    </row>
    <row r="88" customFormat="false" ht="12.75" hidden="false" customHeight="false" outlineLevel="0" collapsed="false">
      <c r="A88" s="100"/>
      <c r="B88" s="116" t="s">
        <v>10</v>
      </c>
      <c r="C88" s="116"/>
      <c r="D88" s="117" t="n">
        <v>1</v>
      </c>
      <c r="E88" s="118" t="n">
        <v>120000</v>
      </c>
      <c r="F88" s="119" t="n">
        <v>0.0294117647058824</v>
      </c>
      <c r="G88" s="119" t="n">
        <v>0.0133898511511618</v>
      </c>
    </row>
    <row r="89" customFormat="false" ht="12.75" hidden="false" customHeight="false" outlineLevel="0" collapsed="false">
      <c r="A89" s="100"/>
      <c r="B89" s="106"/>
      <c r="C89" s="101" t="s">
        <v>56</v>
      </c>
      <c r="D89" s="102" t="n">
        <v>1</v>
      </c>
      <c r="E89" s="103" t="n">
        <v>120000</v>
      </c>
      <c r="F89" s="104" t="n">
        <v>0.0294117647058824</v>
      </c>
      <c r="G89" s="105" t="n">
        <v>0.0133898511511618</v>
      </c>
    </row>
    <row r="90" customFormat="false" ht="12.75" hidden="false" customHeight="false" outlineLevel="0" collapsed="false">
      <c r="A90" s="100"/>
      <c r="B90" s="106"/>
      <c r="C90" s="106"/>
      <c r="D90" s="107"/>
      <c r="E90" s="108"/>
      <c r="F90" s="109"/>
      <c r="G90" s="109"/>
    </row>
    <row r="91" customFormat="false" ht="12.75" hidden="false" customHeight="false" outlineLevel="0" collapsed="false">
      <c r="A91" s="95" t="s">
        <v>92</v>
      </c>
      <c r="B91" s="96"/>
      <c r="C91" s="96"/>
      <c r="D91" s="97" t="n">
        <v>2</v>
      </c>
      <c r="E91" s="98" t="n">
        <v>323900</v>
      </c>
      <c r="F91" s="99" t="n">
        <v>0.0588235294117647</v>
      </c>
      <c r="G91" s="99" t="n">
        <v>0.0361414398988441</v>
      </c>
    </row>
    <row r="92" customFormat="false" ht="12.75" hidden="false" customHeight="false" outlineLevel="0" collapsed="false">
      <c r="A92" s="100"/>
      <c r="B92" s="116" t="s">
        <v>9</v>
      </c>
      <c r="C92" s="116"/>
      <c r="D92" s="117" t="n">
        <v>1</v>
      </c>
      <c r="E92" s="118" t="n">
        <v>60000</v>
      </c>
      <c r="F92" s="119" t="n">
        <v>0.0294117647058824</v>
      </c>
      <c r="G92" s="119" t="n">
        <v>0.00669492557558088</v>
      </c>
    </row>
    <row r="93" customFormat="false" ht="12.75" hidden="false" customHeight="false" outlineLevel="0" collapsed="false">
      <c r="A93" s="100"/>
      <c r="B93" s="106"/>
      <c r="C93" s="101" t="s">
        <v>47</v>
      </c>
      <c r="D93" s="102" t="n">
        <v>1</v>
      </c>
      <c r="E93" s="103" t="n">
        <v>60000</v>
      </c>
      <c r="F93" s="104" t="n">
        <v>0.0294117647058824</v>
      </c>
      <c r="G93" s="105" t="n">
        <v>0.00669492557558088</v>
      </c>
    </row>
    <row r="94" customFormat="false" ht="12.75" hidden="false" customHeight="false" outlineLevel="0" collapsed="false">
      <c r="A94" s="100"/>
      <c r="B94" s="106"/>
      <c r="C94" s="106"/>
      <c r="D94" s="107"/>
      <c r="E94" s="108"/>
      <c r="F94" s="109"/>
      <c r="G94" s="109"/>
    </row>
    <row r="95" customFormat="false" ht="12.75" hidden="false" customHeight="false" outlineLevel="0" collapsed="false">
      <c r="A95" s="100"/>
      <c r="B95" s="116" t="s">
        <v>11</v>
      </c>
      <c r="C95" s="116"/>
      <c r="D95" s="117" t="n">
        <v>1</v>
      </c>
      <c r="E95" s="118" t="n">
        <v>263900</v>
      </c>
      <c r="F95" s="119" t="n">
        <v>0.0294117647058824</v>
      </c>
      <c r="G95" s="119" t="n">
        <v>0.0294465143232633</v>
      </c>
    </row>
    <row r="96" customFormat="false" ht="12.75" hidden="false" customHeight="false" outlineLevel="0" collapsed="false">
      <c r="A96" s="100"/>
      <c r="B96" s="106"/>
      <c r="C96" s="101" t="s">
        <v>93</v>
      </c>
      <c r="D96" s="102" t="n">
        <v>1</v>
      </c>
      <c r="E96" s="103" t="n">
        <v>263900</v>
      </c>
      <c r="F96" s="104" t="n">
        <v>0.0294117647058824</v>
      </c>
      <c r="G96" s="105" t="n">
        <v>0.0294465143232633</v>
      </c>
    </row>
    <row r="97" customFormat="false" ht="13.5" hidden="false" customHeight="false" outlineLevel="0" collapsed="false">
      <c r="A97" s="100"/>
      <c r="B97" s="106"/>
      <c r="C97" s="106"/>
      <c r="D97" s="107"/>
      <c r="E97" s="108"/>
      <c r="F97" s="109"/>
      <c r="G97" s="109"/>
    </row>
    <row r="98" customFormat="false" ht="16.5" hidden="false" customHeight="false" outlineLevel="0" collapsed="false">
      <c r="A98" s="110" t="s">
        <v>70</v>
      </c>
      <c r="B98" s="111"/>
      <c r="C98" s="111"/>
      <c r="D98" s="112" t="n">
        <v>34</v>
      </c>
      <c r="E98" s="113" t="n">
        <v>8962011.5</v>
      </c>
      <c r="F98" s="114" t="n">
        <v>1</v>
      </c>
      <c r="G98" s="115" t="n">
        <v>1</v>
      </c>
    </row>
    <row r="9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4</v>
      </c>
      <c r="E1" s="0" t="s">
        <v>41</v>
      </c>
      <c r="F1" s="0" t="s">
        <v>97</v>
      </c>
      <c r="G1" s="0" t="s">
        <v>98</v>
      </c>
      <c r="H1" s="0" t="s">
        <v>99</v>
      </c>
      <c r="I1" s="0" t="s">
        <v>100</v>
      </c>
      <c r="J1" s="0" t="s">
        <v>39</v>
      </c>
    </row>
    <row r="2" customFormat="false" ht="12.8" hidden="false" customHeight="false" outlineLevel="0" collapsed="false">
      <c r="A2" s="0" t="n">
        <v>787327</v>
      </c>
      <c r="B2" s="0" t="s">
        <v>101</v>
      </c>
      <c r="C2" s="120" t="n">
        <v>40756</v>
      </c>
      <c r="D2" s="0" t="s">
        <v>11</v>
      </c>
      <c r="E2" s="0" t="s">
        <v>69</v>
      </c>
      <c r="F2" s="0" t="s">
        <v>102</v>
      </c>
      <c r="G2" s="0" t="s">
        <v>103</v>
      </c>
      <c r="H2" s="0" t="s">
        <v>104</v>
      </c>
      <c r="I2" s="0" t="n">
        <v>445000</v>
      </c>
      <c r="J2" s="0" t="s">
        <v>105</v>
      </c>
    </row>
    <row r="3" customFormat="false" ht="12.8" hidden="false" customHeight="false" outlineLevel="0" collapsed="false">
      <c r="A3" s="0" t="n">
        <v>787362</v>
      </c>
      <c r="B3" s="0" t="s">
        <v>101</v>
      </c>
      <c r="C3" s="120" t="n">
        <v>40757</v>
      </c>
      <c r="D3" s="0" t="s">
        <v>13</v>
      </c>
      <c r="E3" s="0" t="s">
        <v>57</v>
      </c>
      <c r="F3" s="0" t="s">
        <v>106</v>
      </c>
      <c r="G3" s="0" t="s">
        <v>107</v>
      </c>
      <c r="H3" s="0" t="s">
        <v>108</v>
      </c>
      <c r="I3" s="0" t="n">
        <v>699999</v>
      </c>
      <c r="J3" s="0" t="s">
        <v>105</v>
      </c>
    </row>
    <row r="4" customFormat="false" ht="12.8" hidden="false" customHeight="false" outlineLevel="0" collapsed="false">
      <c r="A4" s="0" t="n">
        <v>787405</v>
      </c>
      <c r="B4" s="0" t="s">
        <v>101</v>
      </c>
      <c r="C4" s="120" t="n">
        <v>40758</v>
      </c>
      <c r="D4" s="0" t="s">
        <v>9</v>
      </c>
      <c r="E4" s="0" t="s">
        <v>46</v>
      </c>
      <c r="F4" s="0" t="s">
        <v>109</v>
      </c>
      <c r="G4" s="0" t="s">
        <v>110</v>
      </c>
      <c r="H4" s="0" t="s">
        <v>111</v>
      </c>
      <c r="I4" s="0" t="n">
        <v>310000</v>
      </c>
      <c r="J4" s="0" t="s">
        <v>105</v>
      </c>
    </row>
    <row r="5" customFormat="false" ht="12.8" hidden="false" customHeight="false" outlineLevel="0" collapsed="false">
      <c r="A5" s="0" t="n">
        <v>787462</v>
      </c>
      <c r="B5" s="0" t="s">
        <v>101</v>
      </c>
      <c r="C5" s="120" t="n">
        <v>40759</v>
      </c>
      <c r="D5" s="0" t="s">
        <v>9</v>
      </c>
      <c r="E5" s="0" t="s">
        <v>49</v>
      </c>
      <c r="F5" s="0" t="s">
        <v>112</v>
      </c>
      <c r="G5" s="0" t="s">
        <v>113</v>
      </c>
      <c r="H5" s="0" t="s">
        <v>114</v>
      </c>
      <c r="I5" s="0" t="n">
        <v>182500</v>
      </c>
      <c r="J5" s="0" t="s">
        <v>105</v>
      </c>
    </row>
    <row r="6" customFormat="false" ht="12.8" hidden="false" customHeight="false" outlineLevel="0" collapsed="false">
      <c r="A6" s="0" t="n">
        <v>787467</v>
      </c>
      <c r="B6" s="0" t="s">
        <v>101</v>
      </c>
      <c r="C6" s="120" t="n">
        <v>40759</v>
      </c>
      <c r="D6" s="0" t="s">
        <v>9</v>
      </c>
      <c r="E6" s="0" t="s">
        <v>47</v>
      </c>
      <c r="F6" s="0" t="s">
        <v>115</v>
      </c>
      <c r="G6" s="0" t="s">
        <v>116</v>
      </c>
      <c r="H6" s="0" t="s">
        <v>117</v>
      </c>
      <c r="I6" s="0" t="n">
        <v>560000</v>
      </c>
      <c r="J6" s="0" t="s">
        <v>105</v>
      </c>
    </row>
    <row r="7" customFormat="false" ht="12.8" hidden="false" customHeight="false" outlineLevel="0" collapsed="false">
      <c r="A7" s="0" t="n">
        <v>787513</v>
      </c>
      <c r="B7" s="0" t="s">
        <v>101</v>
      </c>
      <c r="C7" s="120" t="n">
        <v>40760</v>
      </c>
      <c r="D7" s="0" t="s">
        <v>11</v>
      </c>
      <c r="E7" s="0" t="s">
        <v>65</v>
      </c>
      <c r="F7" s="0" t="s">
        <v>118</v>
      </c>
      <c r="G7" s="0" t="s">
        <v>119</v>
      </c>
      <c r="H7" s="0" t="s">
        <v>120</v>
      </c>
      <c r="I7" s="0" t="n">
        <v>194900</v>
      </c>
      <c r="J7" s="0" t="s">
        <v>105</v>
      </c>
    </row>
    <row r="8" customFormat="false" ht="12.8" hidden="false" customHeight="false" outlineLevel="0" collapsed="false">
      <c r="A8" s="0" t="n">
        <v>787521</v>
      </c>
      <c r="B8" s="0" t="s">
        <v>101</v>
      </c>
      <c r="C8" s="120" t="n">
        <v>40760</v>
      </c>
      <c r="D8" s="0" t="s">
        <v>9</v>
      </c>
      <c r="E8" s="0" t="s">
        <v>48</v>
      </c>
      <c r="F8" s="0" t="s">
        <v>121</v>
      </c>
      <c r="G8" s="0" t="s">
        <v>122</v>
      </c>
      <c r="H8" s="0" t="s">
        <v>123</v>
      </c>
      <c r="I8" s="0" t="n">
        <v>190000</v>
      </c>
      <c r="J8" s="0" t="s">
        <v>105</v>
      </c>
    </row>
    <row r="9" customFormat="false" ht="12.8" hidden="false" customHeight="false" outlineLevel="0" collapsed="false">
      <c r="A9" s="0" t="n">
        <v>787528</v>
      </c>
      <c r="B9" s="0" t="s">
        <v>101</v>
      </c>
      <c r="C9" s="120" t="n">
        <v>40760</v>
      </c>
      <c r="D9" s="0" t="s">
        <v>10</v>
      </c>
      <c r="E9" s="0" t="s">
        <v>56</v>
      </c>
      <c r="F9" s="0" t="s">
        <v>124</v>
      </c>
      <c r="G9" s="0" t="s">
        <v>125</v>
      </c>
      <c r="H9" s="0" t="s">
        <v>126</v>
      </c>
      <c r="I9" s="0" t="n">
        <v>285000</v>
      </c>
      <c r="J9" s="0" t="s">
        <v>105</v>
      </c>
    </row>
    <row r="10" customFormat="false" ht="12.8" hidden="false" customHeight="false" outlineLevel="0" collapsed="false">
      <c r="A10" s="0" t="n">
        <v>787535</v>
      </c>
      <c r="B10" s="0" t="s">
        <v>101</v>
      </c>
      <c r="C10" s="120" t="n">
        <v>40760</v>
      </c>
      <c r="D10" s="0" t="s">
        <v>12</v>
      </c>
      <c r="E10" s="0" t="s">
        <v>60</v>
      </c>
      <c r="F10" s="0" t="s">
        <v>127</v>
      </c>
      <c r="G10" s="0" t="s">
        <v>128</v>
      </c>
      <c r="H10" s="0" t="s">
        <v>129</v>
      </c>
      <c r="I10" s="0" t="n">
        <v>60000</v>
      </c>
      <c r="J10" s="0" t="s">
        <v>105</v>
      </c>
    </row>
    <row r="11" customFormat="false" ht="12.8" hidden="false" customHeight="false" outlineLevel="0" collapsed="false">
      <c r="A11" s="0" t="n">
        <v>787542</v>
      </c>
      <c r="B11" s="0" t="s">
        <v>101</v>
      </c>
      <c r="C11" s="120" t="n">
        <v>40760</v>
      </c>
      <c r="D11" s="0" t="s">
        <v>9</v>
      </c>
      <c r="E11" s="0" t="s">
        <v>46</v>
      </c>
      <c r="F11" s="0" t="s">
        <v>130</v>
      </c>
      <c r="G11" s="0" t="s">
        <v>131</v>
      </c>
      <c r="H11" s="0" t="s">
        <v>132</v>
      </c>
      <c r="I11" s="0" t="n">
        <v>124900</v>
      </c>
      <c r="J11" s="0" t="s">
        <v>105</v>
      </c>
    </row>
    <row r="12" customFormat="false" ht="12.8" hidden="false" customHeight="false" outlineLevel="0" collapsed="false">
      <c r="A12" s="0" t="n">
        <v>787544</v>
      </c>
      <c r="B12" s="0" t="s">
        <v>101</v>
      </c>
      <c r="C12" s="120" t="n">
        <v>40760</v>
      </c>
      <c r="D12" s="0" t="s">
        <v>9</v>
      </c>
      <c r="E12" s="0" t="s">
        <v>46</v>
      </c>
      <c r="F12" s="0" t="s">
        <v>133</v>
      </c>
      <c r="G12" s="0" t="s">
        <v>131</v>
      </c>
      <c r="H12" s="0" t="s">
        <v>134</v>
      </c>
      <c r="I12" s="0" t="n">
        <v>149000</v>
      </c>
      <c r="J12" s="0" t="s">
        <v>105</v>
      </c>
    </row>
    <row r="13" customFormat="false" ht="12.8" hidden="false" customHeight="false" outlineLevel="0" collapsed="false">
      <c r="A13" s="0" t="n">
        <v>787556</v>
      </c>
      <c r="B13" s="0" t="s">
        <v>101</v>
      </c>
      <c r="C13" s="120" t="n">
        <v>40760</v>
      </c>
      <c r="D13" s="0" t="s">
        <v>10</v>
      </c>
      <c r="E13" s="0" t="s">
        <v>54</v>
      </c>
      <c r="F13" s="0" t="s">
        <v>135</v>
      </c>
      <c r="G13" s="0" t="s">
        <v>136</v>
      </c>
      <c r="H13" s="0" t="s">
        <v>137</v>
      </c>
      <c r="I13" s="0" t="n">
        <v>145000</v>
      </c>
      <c r="J13" s="0" t="s">
        <v>138</v>
      </c>
    </row>
    <row r="14" customFormat="false" ht="12.8" hidden="false" customHeight="false" outlineLevel="0" collapsed="false">
      <c r="A14" s="0" t="n">
        <v>787658</v>
      </c>
      <c r="B14" s="0" t="s">
        <v>101</v>
      </c>
      <c r="C14" s="120" t="n">
        <v>40764</v>
      </c>
      <c r="D14" s="0" t="s">
        <v>13</v>
      </c>
      <c r="E14" s="0" t="s">
        <v>44</v>
      </c>
      <c r="F14" s="0" t="s">
        <v>139</v>
      </c>
      <c r="G14" s="0" t="s">
        <v>140</v>
      </c>
      <c r="H14" s="0" t="s">
        <v>141</v>
      </c>
      <c r="I14" s="0" t="n">
        <v>309879</v>
      </c>
      <c r="J14" s="0" t="s">
        <v>105</v>
      </c>
    </row>
    <row r="15" customFormat="false" ht="12.8" hidden="false" customHeight="false" outlineLevel="0" collapsed="false">
      <c r="A15" s="0" t="n">
        <v>787673</v>
      </c>
      <c r="B15" s="0" t="s">
        <v>101</v>
      </c>
      <c r="C15" s="120" t="n">
        <v>40764</v>
      </c>
      <c r="D15" s="0" t="s">
        <v>10</v>
      </c>
      <c r="E15" s="0" t="s">
        <v>53</v>
      </c>
      <c r="F15" s="0" t="s">
        <v>142</v>
      </c>
      <c r="G15" s="0" t="s">
        <v>143</v>
      </c>
      <c r="H15" s="0" t="s">
        <v>144</v>
      </c>
      <c r="I15" s="0" t="n">
        <v>275000</v>
      </c>
      <c r="J15" s="0" t="s">
        <v>105</v>
      </c>
    </row>
    <row r="16" customFormat="false" ht="12.8" hidden="false" customHeight="false" outlineLevel="0" collapsed="false">
      <c r="A16" s="0" t="n">
        <v>787677</v>
      </c>
      <c r="B16" s="0" t="s">
        <v>101</v>
      </c>
      <c r="C16" s="120" t="n">
        <v>40764</v>
      </c>
      <c r="D16" s="0" t="s">
        <v>9</v>
      </c>
      <c r="E16" s="0" t="s">
        <v>44</v>
      </c>
      <c r="F16" s="0" t="s">
        <v>145</v>
      </c>
      <c r="G16" s="0" t="s">
        <v>146</v>
      </c>
      <c r="H16" s="0" t="s">
        <v>147</v>
      </c>
      <c r="I16" s="0" t="n">
        <v>109000</v>
      </c>
      <c r="J16" s="0" t="s">
        <v>105</v>
      </c>
    </row>
    <row r="17" customFormat="false" ht="12.8" hidden="false" customHeight="false" outlineLevel="0" collapsed="false">
      <c r="A17" s="0" t="n">
        <v>787731</v>
      </c>
      <c r="B17" s="0" t="s">
        <v>101</v>
      </c>
      <c r="C17" s="120" t="n">
        <v>40765</v>
      </c>
      <c r="D17" s="0" t="s">
        <v>11</v>
      </c>
      <c r="E17" s="0" t="s">
        <v>64</v>
      </c>
      <c r="F17" s="0" t="s">
        <v>148</v>
      </c>
      <c r="G17" s="0" t="s">
        <v>149</v>
      </c>
      <c r="H17" s="0" t="s">
        <v>150</v>
      </c>
      <c r="I17" s="0" t="n">
        <v>184900</v>
      </c>
      <c r="J17" s="0" t="s">
        <v>105</v>
      </c>
    </row>
    <row r="18" customFormat="false" ht="12.8" hidden="false" customHeight="false" outlineLevel="0" collapsed="false">
      <c r="A18" s="0" t="n">
        <v>787735</v>
      </c>
      <c r="B18" s="0" t="s">
        <v>101</v>
      </c>
      <c r="C18" s="120" t="n">
        <v>40765</v>
      </c>
      <c r="D18" s="0" t="s">
        <v>9</v>
      </c>
      <c r="E18" s="0" t="s">
        <v>48</v>
      </c>
      <c r="F18" s="0" t="s">
        <v>151</v>
      </c>
      <c r="G18" s="0" t="s">
        <v>152</v>
      </c>
      <c r="H18" s="0" t="s">
        <v>153</v>
      </c>
      <c r="I18" s="0" t="n">
        <v>250000</v>
      </c>
      <c r="J18" s="0" t="s">
        <v>105</v>
      </c>
    </row>
    <row r="19" customFormat="false" ht="12.8" hidden="false" customHeight="false" outlineLevel="0" collapsed="false">
      <c r="A19" s="0" t="n">
        <v>787738</v>
      </c>
      <c r="B19" s="0" t="s">
        <v>101</v>
      </c>
      <c r="C19" s="120" t="n">
        <v>40765</v>
      </c>
      <c r="D19" s="0" t="s">
        <v>10</v>
      </c>
      <c r="E19" s="0" t="s">
        <v>56</v>
      </c>
      <c r="F19" s="0" t="s">
        <v>154</v>
      </c>
      <c r="G19" s="0" t="s">
        <v>155</v>
      </c>
      <c r="H19" s="0" t="s">
        <v>156</v>
      </c>
      <c r="I19" s="0" t="n">
        <v>155000</v>
      </c>
      <c r="J19" s="0" t="s">
        <v>105</v>
      </c>
    </row>
    <row r="20" customFormat="false" ht="12.8" hidden="false" customHeight="false" outlineLevel="0" collapsed="false">
      <c r="A20" s="0" t="n">
        <v>787742</v>
      </c>
      <c r="B20" s="0" t="s">
        <v>101</v>
      </c>
      <c r="C20" s="120" t="n">
        <v>40765</v>
      </c>
      <c r="D20" s="0" t="s">
        <v>9</v>
      </c>
      <c r="E20" s="0" t="s">
        <v>48</v>
      </c>
      <c r="F20" s="0" t="s">
        <v>157</v>
      </c>
      <c r="G20" s="0" t="s">
        <v>158</v>
      </c>
      <c r="H20" s="0" t="s">
        <v>159</v>
      </c>
      <c r="I20" s="0" t="n">
        <v>280250</v>
      </c>
      <c r="J20" s="0" t="s">
        <v>105</v>
      </c>
    </row>
    <row r="21" customFormat="false" ht="12.8" hidden="false" customHeight="false" outlineLevel="0" collapsed="false">
      <c r="A21" s="0" t="n">
        <v>787841</v>
      </c>
      <c r="B21" s="0" t="s">
        <v>101</v>
      </c>
      <c r="C21" s="120" t="n">
        <v>40766</v>
      </c>
      <c r="D21" s="0" t="s">
        <v>9</v>
      </c>
      <c r="E21" s="0" t="s">
        <v>46</v>
      </c>
      <c r="F21" s="0" t="s">
        <v>160</v>
      </c>
      <c r="G21" s="0" t="s">
        <v>161</v>
      </c>
      <c r="H21" s="0" t="s">
        <v>162</v>
      </c>
      <c r="I21" s="0" t="n">
        <v>105000</v>
      </c>
      <c r="J21" s="0" t="s">
        <v>105</v>
      </c>
    </row>
    <row r="22" customFormat="false" ht="12.8" hidden="false" customHeight="false" outlineLevel="0" collapsed="false">
      <c r="A22" s="0" t="n">
        <v>787863</v>
      </c>
      <c r="B22" s="0" t="s">
        <v>101</v>
      </c>
      <c r="C22" s="120" t="n">
        <v>40766</v>
      </c>
      <c r="D22" s="0" t="s">
        <v>10</v>
      </c>
      <c r="E22" s="0" t="s">
        <v>56</v>
      </c>
      <c r="F22" s="0" t="s">
        <v>163</v>
      </c>
      <c r="G22" s="0" t="s">
        <v>164</v>
      </c>
      <c r="H22" s="0" t="s">
        <v>165</v>
      </c>
      <c r="I22" s="0" t="n">
        <v>83000</v>
      </c>
      <c r="J22" s="0" t="s">
        <v>166</v>
      </c>
    </row>
    <row r="23" customFormat="false" ht="12.8" hidden="false" customHeight="false" outlineLevel="0" collapsed="false">
      <c r="A23" s="0" t="n">
        <v>787877</v>
      </c>
      <c r="B23" s="0" t="s">
        <v>101</v>
      </c>
      <c r="C23" s="120" t="n">
        <v>40766</v>
      </c>
      <c r="D23" s="0" t="s">
        <v>9</v>
      </c>
      <c r="E23" s="0" t="s">
        <v>44</v>
      </c>
      <c r="F23" s="0" t="s">
        <v>167</v>
      </c>
      <c r="G23" s="0" t="s">
        <v>168</v>
      </c>
      <c r="H23" s="0" t="s">
        <v>169</v>
      </c>
      <c r="I23" s="0" t="n">
        <v>120000</v>
      </c>
      <c r="J23" s="0" t="s">
        <v>138</v>
      </c>
    </row>
    <row r="24" customFormat="false" ht="12.8" hidden="false" customHeight="false" outlineLevel="0" collapsed="false">
      <c r="A24" s="0" t="n">
        <v>787879</v>
      </c>
      <c r="B24" s="0" t="s">
        <v>101</v>
      </c>
      <c r="C24" s="120" t="n">
        <v>40766</v>
      </c>
      <c r="D24" s="0" t="s">
        <v>12</v>
      </c>
      <c r="E24" s="0" t="s">
        <v>61</v>
      </c>
      <c r="F24" s="0" t="s">
        <v>170</v>
      </c>
      <c r="G24" s="0" t="s">
        <v>171</v>
      </c>
      <c r="H24" s="0" t="s">
        <v>172</v>
      </c>
      <c r="I24" s="0" t="n">
        <v>147000</v>
      </c>
      <c r="J24" s="0" t="s">
        <v>105</v>
      </c>
    </row>
    <row r="25" customFormat="false" ht="12.8" hidden="false" customHeight="false" outlineLevel="0" collapsed="false">
      <c r="A25" s="0" t="n">
        <v>787883</v>
      </c>
      <c r="B25" s="0" t="s">
        <v>101</v>
      </c>
      <c r="C25" s="120" t="n">
        <v>40766</v>
      </c>
      <c r="D25" s="0" t="s">
        <v>9</v>
      </c>
      <c r="E25" s="0" t="s">
        <v>46</v>
      </c>
      <c r="F25" s="0" t="s">
        <v>173</v>
      </c>
      <c r="G25" s="0" t="s">
        <v>174</v>
      </c>
      <c r="H25" s="0" t="s">
        <v>175</v>
      </c>
      <c r="I25" s="0" t="n">
        <v>245000</v>
      </c>
      <c r="J25" s="0" t="s">
        <v>105</v>
      </c>
    </row>
    <row r="26" customFormat="false" ht="12.8" hidden="false" customHeight="false" outlineLevel="0" collapsed="false">
      <c r="A26" s="0" t="n">
        <v>787889</v>
      </c>
      <c r="B26" s="0" t="s">
        <v>101</v>
      </c>
      <c r="C26" s="120" t="n">
        <v>40767</v>
      </c>
      <c r="D26" s="0" t="s">
        <v>14</v>
      </c>
      <c r="E26" s="0" t="s">
        <v>51</v>
      </c>
      <c r="F26" s="0" t="s">
        <v>176</v>
      </c>
      <c r="G26" s="0" t="s">
        <v>177</v>
      </c>
      <c r="H26" s="0" t="s">
        <v>178</v>
      </c>
      <c r="I26" s="0" t="n">
        <v>210000</v>
      </c>
      <c r="J26" s="0" t="s">
        <v>105</v>
      </c>
    </row>
    <row r="27" customFormat="false" ht="12.8" hidden="false" customHeight="false" outlineLevel="0" collapsed="false">
      <c r="A27" s="0" t="n">
        <v>787908</v>
      </c>
      <c r="B27" s="0" t="s">
        <v>101</v>
      </c>
      <c r="C27" s="120" t="n">
        <v>40767</v>
      </c>
      <c r="D27" s="0" t="s">
        <v>10</v>
      </c>
      <c r="E27" s="0" t="s">
        <v>56</v>
      </c>
      <c r="F27" s="0" t="s">
        <v>179</v>
      </c>
      <c r="G27" s="0" t="s">
        <v>180</v>
      </c>
      <c r="H27" s="0" t="s">
        <v>181</v>
      </c>
      <c r="I27" s="0" t="n">
        <v>185000</v>
      </c>
      <c r="J27" s="0" t="s">
        <v>105</v>
      </c>
    </row>
    <row r="28" customFormat="false" ht="12.8" hidden="false" customHeight="false" outlineLevel="0" collapsed="false">
      <c r="A28" s="0" t="n">
        <v>787953</v>
      </c>
      <c r="B28" s="0" t="s">
        <v>101</v>
      </c>
      <c r="C28" s="120" t="n">
        <v>40767</v>
      </c>
      <c r="D28" s="0" t="s">
        <v>9</v>
      </c>
      <c r="E28" s="0" t="s">
        <v>47</v>
      </c>
      <c r="F28" s="0" t="s">
        <v>182</v>
      </c>
      <c r="G28" s="0" t="s">
        <v>183</v>
      </c>
      <c r="H28" s="0" t="s">
        <v>184</v>
      </c>
      <c r="I28" s="0" t="n">
        <v>216000</v>
      </c>
      <c r="J28" s="0" t="s">
        <v>185</v>
      </c>
    </row>
    <row r="29" customFormat="false" ht="12.8" hidden="false" customHeight="false" outlineLevel="0" collapsed="false">
      <c r="A29" s="0" t="n">
        <v>787955</v>
      </c>
      <c r="B29" s="0" t="s">
        <v>101</v>
      </c>
      <c r="C29" s="120" t="n">
        <v>40767</v>
      </c>
      <c r="D29" s="0" t="s">
        <v>9</v>
      </c>
      <c r="E29" s="0" t="s">
        <v>46</v>
      </c>
      <c r="F29" s="0" t="s">
        <v>186</v>
      </c>
      <c r="G29" s="0" t="s">
        <v>174</v>
      </c>
      <c r="H29" s="0" t="s">
        <v>187</v>
      </c>
      <c r="I29" s="0" t="n">
        <v>113000</v>
      </c>
      <c r="J29" s="0" t="s">
        <v>105</v>
      </c>
    </row>
    <row r="30" customFormat="false" ht="12.8" hidden="false" customHeight="false" outlineLevel="0" collapsed="false">
      <c r="A30" s="0" t="n">
        <v>787963</v>
      </c>
      <c r="B30" s="0" t="s">
        <v>101</v>
      </c>
      <c r="C30" s="120" t="n">
        <v>40767</v>
      </c>
      <c r="D30" s="0" t="s">
        <v>14</v>
      </c>
      <c r="E30" s="0" t="s">
        <v>52</v>
      </c>
      <c r="F30" s="0" t="s">
        <v>188</v>
      </c>
      <c r="G30" s="0" t="s">
        <v>189</v>
      </c>
      <c r="H30" s="0" t="s">
        <v>190</v>
      </c>
      <c r="I30" s="0" t="n">
        <v>110000</v>
      </c>
      <c r="J30" s="0" t="s">
        <v>105</v>
      </c>
    </row>
    <row r="31" customFormat="false" ht="12.8" hidden="false" customHeight="false" outlineLevel="0" collapsed="false">
      <c r="A31" s="0" t="n">
        <v>787983</v>
      </c>
      <c r="B31" s="0" t="s">
        <v>101</v>
      </c>
      <c r="C31" s="120" t="n">
        <v>40770</v>
      </c>
      <c r="D31" s="0" t="s">
        <v>9</v>
      </c>
      <c r="E31" s="0" t="s">
        <v>48</v>
      </c>
      <c r="F31" s="0" t="s">
        <v>191</v>
      </c>
      <c r="G31" s="0" t="s">
        <v>192</v>
      </c>
      <c r="H31" s="0" t="s">
        <v>193</v>
      </c>
      <c r="I31" s="0" t="n">
        <v>229000</v>
      </c>
      <c r="J31" s="0" t="s">
        <v>105</v>
      </c>
    </row>
    <row r="32" customFormat="false" ht="12.8" hidden="false" customHeight="false" outlineLevel="0" collapsed="false">
      <c r="A32" s="0" t="n">
        <v>787985</v>
      </c>
      <c r="B32" s="0" t="s">
        <v>101</v>
      </c>
      <c r="C32" s="120" t="n">
        <v>40770</v>
      </c>
      <c r="D32" s="0" t="s">
        <v>9</v>
      </c>
      <c r="E32" s="0" t="s">
        <v>48</v>
      </c>
      <c r="F32" s="0" t="s">
        <v>194</v>
      </c>
      <c r="G32" s="0" t="s">
        <v>195</v>
      </c>
      <c r="H32" s="0" t="s">
        <v>196</v>
      </c>
      <c r="I32" s="0" t="n">
        <v>207500</v>
      </c>
      <c r="J32" s="0" t="s">
        <v>105</v>
      </c>
    </row>
    <row r="33" customFormat="false" ht="12.8" hidden="false" customHeight="false" outlineLevel="0" collapsed="false">
      <c r="A33" s="0" t="n">
        <v>788022</v>
      </c>
      <c r="B33" s="0" t="s">
        <v>101</v>
      </c>
      <c r="C33" s="120" t="n">
        <v>40771</v>
      </c>
      <c r="D33" s="0" t="s">
        <v>9</v>
      </c>
      <c r="E33" s="0" t="s">
        <v>49</v>
      </c>
      <c r="F33" s="0" t="s">
        <v>197</v>
      </c>
      <c r="G33" s="0" t="s">
        <v>198</v>
      </c>
      <c r="H33" s="0" t="s">
        <v>199</v>
      </c>
      <c r="I33" s="0" t="n">
        <v>157000</v>
      </c>
      <c r="J33" s="0" t="s">
        <v>138</v>
      </c>
    </row>
    <row r="34" customFormat="false" ht="12.8" hidden="false" customHeight="false" outlineLevel="0" collapsed="false">
      <c r="A34" s="0" t="n">
        <v>788041</v>
      </c>
      <c r="B34" s="0" t="s">
        <v>101</v>
      </c>
      <c r="C34" s="120" t="n">
        <v>40771</v>
      </c>
      <c r="D34" s="0" t="s">
        <v>9</v>
      </c>
      <c r="E34" s="0" t="s">
        <v>49</v>
      </c>
      <c r="F34" s="0" t="s">
        <v>200</v>
      </c>
      <c r="G34" s="0" t="s">
        <v>201</v>
      </c>
      <c r="H34" s="0" t="s">
        <v>202</v>
      </c>
      <c r="I34" s="0" t="n">
        <v>102000</v>
      </c>
      <c r="J34" s="0" t="s">
        <v>105</v>
      </c>
    </row>
    <row r="35" customFormat="false" ht="12.8" hidden="false" customHeight="false" outlineLevel="0" collapsed="false">
      <c r="A35" s="0" t="n">
        <v>788049</v>
      </c>
      <c r="B35" s="0" t="s">
        <v>101</v>
      </c>
      <c r="C35" s="120" t="n">
        <v>40771</v>
      </c>
      <c r="D35" s="0" t="s">
        <v>14</v>
      </c>
      <c r="E35" s="0" t="s">
        <v>50</v>
      </c>
      <c r="F35" s="0" t="s">
        <v>203</v>
      </c>
      <c r="G35" s="0" t="s">
        <v>204</v>
      </c>
      <c r="H35" s="0" t="s">
        <v>205</v>
      </c>
      <c r="I35" s="0" t="n">
        <v>525300</v>
      </c>
      <c r="J35" s="0" t="s">
        <v>105</v>
      </c>
    </row>
    <row r="36" customFormat="false" ht="12.8" hidden="false" customHeight="false" outlineLevel="0" collapsed="false">
      <c r="A36" s="0" t="n">
        <v>788053</v>
      </c>
      <c r="B36" s="0" t="s">
        <v>101</v>
      </c>
      <c r="C36" s="120" t="n">
        <v>40771</v>
      </c>
      <c r="D36" s="0" t="s">
        <v>9</v>
      </c>
      <c r="E36" s="0" t="s">
        <v>47</v>
      </c>
      <c r="F36" s="0" t="s">
        <v>206</v>
      </c>
      <c r="G36" s="0" t="s">
        <v>207</v>
      </c>
      <c r="H36" s="0" t="s">
        <v>208</v>
      </c>
      <c r="I36" s="0" t="n">
        <v>135000</v>
      </c>
      <c r="J36" s="0" t="s">
        <v>105</v>
      </c>
    </row>
    <row r="37" customFormat="false" ht="12.8" hidden="false" customHeight="false" outlineLevel="0" collapsed="false">
      <c r="A37" s="0" t="n">
        <v>788055</v>
      </c>
      <c r="B37" s="0" t="s">
        <v>101</v>
      </c>
      <c r="C37" s="120" t="n">
        <v>40771</v>
      </c>
      <c r="D37" s="0" t="s">
        <v>11</v>
      </c>
      <c r="E37" s="0" t="s">
        <v>69</v>
      </c>
      <c r="F37" s="0" t="s">
        <v>209</v>
      </c>
      <c r="G37" s="0" t="s">
        <v>210</v>
      </c>
      <c r="H37" s="0" t="s">
        <v>211</v>
      </c>
      <c r="I37" s="0" t="n">
        <v>155000</v>
      </c>
      <c r="J37" s="0" t="s">
        <v>105</v>
      </c>
    </row>
    <row r="38" customFormat="false" ht="12.8" hidden="false" customHeight="false" outlineLevel="0" collapsed="false">
      <c r="A38" s="0" t="n">
        <v>788063</v>
      </c>
      <c r="B38" s="0" t="s">
        <v>101</v>
      </c>
      <c r="C38" s="120" t="n">
        <v>40771</v>
      </c>
      <c r="D38" s="0" t="s">
        <v>12</v>
      </c>
      <c r="E38" s="0" t="s">
        <v>63</v>
      </c>
      <c r="F38" s="0" t="s">
        <v>212</v>
      </c>
      <c r="G38" s="0" t="s">
        <v>213</v>
      </c>
      <c r="H38" s="0" t="s">
        <v>214</v>
      </c>
      <c r="I38" s="0" t="n">
        <v>172900</v>
      </c>
      <c r="J38" s="0" t="s">
        <v>105</v>
      </c>
    </row>
    <row r="39" customFormat="false" ht="12.8" hidden="false" customHeight="false" outlineLevel="0" collapsed="false">
      <c r="A39" s="0" t="n">
        <v>788084</v>
      </c>
      <c r="B39" s="0" t="s">
        <v>101</v>
      </c>
      <c r="C39" s="120" t="n">
        <v>40772</v>
      </c>
      <c r="D39" s="0" t="s">
        <v>10</v>
      </c>
      <c r="E39" s="0" t="s">
        <v>54</v>
      </c>
      <c r="F39" s="0" t="s">
        <v>215</v>
      </c>
      <c r="G39" s="0" t="s">
        <v>216</v>
      </c>
      <c r="H39" s="0" t="s">
        <v>217</v>
      </c>
      <c r="I39" s="0" t="n">
        <v>270000</v>
      </c>
      <c r="J39" s="0" t="s">
        <v>105</v>
      </c>
    </row>
    <row r="40" customFormat="false" ht="12.8" hidden="false" customHeight="false" outlineLevel="0" collapsed="false">
      <c r="A40" s="0" t="n">
        <v>788100</v>
      </c>
      <c r="B40" s="0" t="s">
        <v>101</v>
      </c>
      <c r="C40" s="120" t="n">
        <v>40772</v>
      </c>
      <c r="D40" s="0" t="s">
        <v>9</v>
      </c>
      <c r="E40" s="0" t="s">
        <v>48</v>
      </c>
      <c r="F40" s="0" t="s">
        <v>218</v>
      </c>
      <c r="G40" s="0" t="s">
        <v>219</v>
      </c>
      <c r="H40" s="0" t="s">
        <v>220</v>
      </c>
      <c r="I40" s="0" t="n">
        <v>219000</v>
      </c>
      <c r="J40" s="0" t="s">
        <v>105</v>
      </c>
    </row>
    <row r="41" customFormat="false" ht="12.8" hidden="false" customHeight="false" outlineLevel="0" collapsed="false">
      <c r="A41" s="0" t="n">
        <v>788127</v>
      </c>
      <c r="B41" s="0" t="s">
        <v>101</v>
      </c>
      <c r="C41" s="120" t="n">
        <v>40773</v>
      </c>
      <c r="D41" s="0" t="s">
        <v>9</v>
      </c>
      <c r="E41" s="0" t="s">
        <v>49</v>
      </c>
      <c r="F41" s="0" t="s">
        <v>221</v>
      </c>
      <c r="G41" s="0" t="s">
        <v>222</v>
      </c>
      <c r="H41" s="0" t="s">
        <v>223</v>
      </c>
      <c r="I41" s="0" t="n">
        <v>139000</v>
      </c>
      <c r="J41" s="0" t="s">
        <v>105</v>
      </c>
    </row>
    <row r="42" customFormat="false" ht="12.8" hidden="false" customHeight="false" outlineLevel="0" collapsed="false">
      <c r="A42" s="0" t="n">
        <v>788155</v>
      </c>
      <c r="B42" s="0" t="s">
        <v>101</v>
      </c>
      <c r="C42" s="120" t="n">
        <v>40773</v>
      </c>
      <c r="D42" s="0" t="s">
        <v>11</v>
      </c>
      <c r="E42" s="0" t="s">
        <v>68</v>
      </c>
      <c r="F42" s="0" t="s">
        <v>224</v>
      </c>
      <c r="G42" s="0" t="s">
        <v>213</v>
      </c>
      <c r="H42" s="0" t="s">
        <v>225</v>
      </c>
      <c r="I42" s="0" t="n">
        <v>224000</v>
      </c>
      <c r="J42" s="0" t="s">
        <v>105</v>
      </c>
    </row>
    <row r="43" customFormat="false" ht="12.8" hidden="false" customHeight="false" outlineLevel="0" collapsed="false">
      <c r="A43" s="0" t="n">
        <v>788174</v>
      </c>
      <c r="B43" s="0" t="s">
        <v>101</v>
      </c>
      <c r="C43" s="120" t="n">
        <v>40774</v>
      </c>
      <c r="D43" s="0" t="s">
        <v>13</v>
      </c>
      <c r="E43" s="0" t="s">
        <v>57</v>
      </c>
      <c r="F43" s="0" t="s">
        <v>226</v>
      </c>
      <c r="G43" s="0" t="s">
        <v>227</v>
      </c>
      <c r="H43" s="0" t="s">
        <v>228</v>
      </c>
      <c r="I43" s="0" t="n">
        <v>450000</v>
      </c>
      <c r="J43" s="0" t="s">
        <v>105</v>
      </c>
    </row>
    <row r="44" customFormat="false" ht="12.8" hidden="false" customHeight="false" outlineLevel="0" collapsed="false">
      <c r="A44" s="0" t="n">
        <v>788177</v>
      </c>
      <c r="B44" s="0" t="s">
        <v>101</v>
      </c>
      <c r="C44" s="120" t="n">
        <v>40774</v>
      </c>
      <c r="D44" s="0" t="s">
        <v>12</v>
      </c>
      <c r="E44" s="0" t="s">
        <v>62</v>
      </c>
      <c r="F44" s="0" t="s">
        <v>229</v>
      </c>
      <c r="G44" s="0" t="s">
        <v>230</v>
      </c>
      <c r="H44" s="0" t="s">
        <v>231</v>
      </c>
      <c r="I44" s="0" t="n">
        <v>129900</v>
      </c>
      <c r="J44" s="0" t="s">
        <v>105</v>
      </c>
    </row>
    <row r="45" customFormat="false" ht="12.8" hidden="false" customHeight="false" outlineLevel="0" collapsed="false">
      <c r="A45" s="0" t="n">
        <v>788185</v>
      </c>
      <c r="B45" s="0" t="s">
        <v>101</v>
      </c>
      <c r="C45" s="120" t="n">
        <v>40774</v>
      </c>
      <c r="D45" s="0" t="s">
        <v>13</v>
      </c>
      <c r="E45" s="0" t="s">
        <v>57</v>
      </c>
      <c r="F45" s="0" t="s">
        <v>232</v>
      </c>
      <c r="G45" s="0" t="s">
        <v>233</v>
      </c>
      <c r="H45" s="0" t="s">
        <v>234</v>
      </c>
      <c r="I45" s="0" t="n">
        <v>390000</v>
      </c>
      <c r="J45" s="0" t="s">
        <v>185</v>
      </c>
    </row>
    <row r="46" customFormat="false" ht="12.8" hidden="false" customHeight="false" outlineLevel="0" collapsed="false">
      <c r="A46" s="0" t="n">
        <v>788190</v>
      </c>
      <c r="B46" s="0" t="s">
        <v>101</v>
      </c>
      <c r="C46" s="120" t="n">
        <v>40774</v>
      </c>
      <c r="D46" s="0" t="s">
        <v>11</v>
      </c>
      <c r="E46" s="0" t="s">
        <v>67</v>
      </c>
      <c r="F46" s="0" t="s">
        <v>235</v>
      </c>
      <c r="G46" s="0" t="s">
        <v>236</v>
      </c>
      <c r="H46" s="0" t="s">
        <v>237</v>
      </c>
      <c r="I46" s="0" t="n">
        <v>149000</v>
      </c>
      <c r="J46" s="0" t="s">
        <v>105</v>
      </c>
    </row>
    <row r="47" customFormat="false" ht="12.8" hidden="false" customHeight="false" outlineLevel="0" collapsed="false">
      <c r="A47" s="0" t="n">
        <v>788198</v>
      </c>
      <c r="B47" s="0" t="s">
        <v>101</v>
      </c>
      <c r="C47" s="120" t="n">
        <v>40774</v>
      </c>
      <c r="D47" s="0" t="s">
        <v>10</v>
      </c>
      <c r="E47" s="0" t="s">
        <v>56</v>
      </c>
      <c r="F47" s="0" t="s">
        <v>238</v>
      </c>
      <c r="G47" s="0" t="s">
        <v>239</v>
      </c>
      <c r="H47" s="0" t="s">
        <v>240</v>
      </c>
      <c r="I47" s="0" t="n">
        <v>625000</v>
      </c>
      <c r="J47" s="0" t="s">
        <v>105</v>
      </c>
    </row>
    <row r="48" customFormat="false" ht="12.8" hidden="false" customHeight="false" outlineLevel="0" collapsed="false">
      <c r="A48" s="0" t="n">
        <v>788201</v>
      </c>
      <c r="B48" s="0" t="s">
        <v>101</v>
      </c>
      <c r="C48" s="120" t="n">
        <v>40774</v>
      </c>
      <c r="D48" s="0" t="s">
        <v>10</v>
      </c>
      <c r="E48" s="0" t="s">
        <v>56</v>
      </c>
      <c r="F48" s="0" t="s">
        <v>241</v>
      </c>
      <c r="G48" s="0" t="s">
        <v>239</v>
      </c>
      <c r="H48" s="0" t="s">
        <v>242</v>
      </c>
      <c r="I48" s="0" t="n">
        <v>90000</v>
      </c>
      <c r="J48" s="0" t="s">
        <v>138</v>
      </c>
    </row>
    <row r="49" customFormat="false" ht="12.8" hidden="false" customHeight="false" outlineLevel="0" collapsed="false">
      <c r="A49" s="0" t="n">
        <v>788294</v>
      </c>
      <c r="B49" s="0" t="s">
        <v>101</v>
      </c>
      <c r="C49" s="120" t="n">
        <v>40774</v>
      </c>
      <c r="D49" s="0" t="s">
        <v>10</v>
      </c>
      <c r="E49" s="0" t="s">
        <v>56</v>
      </c>
      <c r="F49" s="0" t="s">
        <v>243</v>
      </c>
      <c r="G49" s="0" t="s">
        <v>244</v>
      </c>
      <c r="H49" s="0" t="s">
        <v>245</v>
      </c>
      <c r="I49" s="0" t="n">
        <v>165000</v>
      </c>
      <c r="J49" s="0" t="s">
        <v>105</v>
      </c>
    </row>
    <row r="50" customFormat="false" ht="12.8" hidden="false" customHeight="false" outlineLevel="0" collapsed="false">
      <c r="A50" s="0" t="n">
        <v>788298</v>
      </c>
      <c r="B50" s="0" t="s">
        <v>101</v>
      </c>
      <c r="C50" s="120" t="n">
        <v>40774</v>
      </c>
      <c r="D50" s="0" t="s">
        <v>10</v>
      </c>
      <c r="E50" s="0" t="s">
        <v>54</v>
      </c>
      <c r="F50" s="0" t="s">
        <v>246</v>
      </c>
      <c r="G50" s="0" t="s">
        <v>213</v>
      </c>
      <c r="H50" s="0" t="s">
        <v>247</v>
      </c>
      <c r="I50" s="0" t="n">
        <v>132000</v>
      </c>
      <c r="J50" s="0" t="s">
        <v>105</v>
      </c>
    </row>
    <row r="51" customFormat="false" ht="12.8" hidden="false" customHeight="false" outlineLevel="0" collapsed="false">
      <c r="A51" s="0" t="n">
        <v>788308</v>
      </c>
      <c r="B51" s="0" t="s">
        <v>101</v>
      </c>
      <c r="C51" s="120" t="n">
        <v>40774</v>
      </c>
      <c r="D51" s="0" t="s">
        <v>10</v>
      </c>
      <c r="E51" s="0" t="s">
        <v>53</v>
      </c>
      <c r="F51" s="0" t="s">
        <v>248</v>
      </c>
      <c r="G51" s="0" t="s">
        <v>249</v>
      </c>
      <c r="H51" s="0" t="s">
        <v>250</v>
      </c>
      <c r="I51" s="0" t="n">
        <v>665000</v>
      </c>
      <c r="J51" s="0" t="s">
        <v>105</v>
      </c>
    </row>
    <row r="52" customFormat="false" ht="12.8" hidden="false" customHeight="false" outlineLevel="0" collapsed="false">
      <c r="A52" s="0" t="n">
        <v>788313</v>
      </c>
      <c r="B52" s="0" t="s">
        <v>101</v>
      </c>
      <c r="C52" s="120" t="n">
        <v>40774</v>
      </c>
      <c r="D52" s="0" t="s">
        <v>10</v>
      </c>
      <c r="E52" s="0" t="s">
        <v>55</v>
      </c>
      <c r="F52" s="0" t="s">
        <v>251</v>
      </c>
      <c r="G52" s="0" t="s">
        <v>252</v>
      </c>
      <c r="H52" s="0" t="s">
        <v>253</v>
      </c>
      <c r="I52" s="0" t="n">
        <v>145000</v>
      </c>
      <c r="J52" s="0" t="s">
        <v>105</v>
      </c>
    </row>
    <row r="53" customFormat="false" ht="12.8" hidden="false" customHeight="false" outlineLevel="0" collapsed="false">
      <c r="A53" s="0" t="n">
        <v>788316</v>
      </c>
      <c r="B53" s="0" t="s">
        <v>101</v>
      </c>
      <c r="C53" s="120" t="n">
        <v>40774</v>
      </c>
      <c r="D53" s="0" t="s">
        <v>12</v>
      </c>
      <c r="E53" s="0" t="s">
        <v>62</v>
      </c>
      <c r="F53" s="0" t="s">
        <v>254</v>
      </c>
      <c r="G53" s="0" t="s">
        <v>140</v>
      </c>
      <c r="H53" s="0" t="s">
        <v>255</v>
      </c>
      <c r="I53" s="0" t="n">
        <v>177500</v>
      </c>
      <c r="J53" s="0" t="s">
        <v>105</v>
      </c>
    </row>
    <row r="54" customFormat="false" ht="12.8" hidden="false" customHeight="false" outlineLevel="0" collapsed="false">
      <c r="A54" s="0" t="n">
        <v>788324</v>
      </c>
      <c r="B54" s="0" t="s">
        <v>101</v>
      </c>
      <c r="C54" s="120" t="n">
        <v>40774</v>
      </c>
      <c r="D54" s="0" t="s">
        <v>10</v>
      </c>
      <c r="E54" s="0" t="s">
        <v>56</v>
      </c>
      <c r="F54" s="0" t="s">
        <v>256</v>
      </c>
      <c r="G54" s="0" t="s">
        <v>257</v>
      </c>
      <c r="H54" s="0" t="s">
        <v>258</v>
      </c>
      <c r="I54" s="0" t="n">
        <v>349900</v>
      </c>
      <c r="J54" s="0" t="s">
        <v>105</v>
      </c>
    </row>
    <row r="55" customFormat="false" ht="12.8" hidden="false" customHeight="false" outlineLevel="0" collapsed="false">
      <c r="A55" s="0" t="n">
        <v>788330</v>
      </c>
      <c r="B55" s="0" t="s">
        <v>101</v>
      </c>
      <c r="C55" s="120" t="n">
        <v>40774</v>
      </c>
      <c r="D55" s="0" t="s">
        <v>11</v>
      </c>
      <c r="E55" s="0" t="s">
        <v>66</v>
      </c>
      <c r="F55" s="0" t="s">
        <v>259</v>
      </c>
      <c r="G55" s="0" t="s">
        <v>260</v>
      </c>
      <c r="H55" s="0" t="s">
        <v>261</v>
      </c>
      <c r="I55" s="0" t="n">
        <v>115000</v>
      </c>
      <c r="J55" s="0" t="s">
        <v>185</v>
      </c>
    </row>
    <row r="56" customFormat="false" ht="12.8" hidden="false" customHeight="false" outlineLevel="0" collapsed="false">
      <c r="A56" s="0" t="n">
        <v>788333</v>
      </c>
      <c r="B56" s="0" t="s">
        <v>101</v>
      </c>
      <c r="C56" s="120" t="n">
        <v>40774</v>
      </c>
      <c r="D56" s="0" t="s">
        <v>11</v>
      </c>
      <c r="E56" s="0" t="s">
        <v>69</v>
      </c>
      <c r="F56" s="0" t="s">
        <v>262</v>
      </c>
      <c r="G56" s="0" t="s">
        <v>263</v>
      </c>
      <c r="H56" s="0" t="s">
        <v>264</v>
      </c>
      <c r="I56" s="0" t="n">
        <v>385000</v>
      </c>
      <c r="J56" s="0" t="s">
        <v>105</v>
      </c>
    </row>
    <row r="57" customFormat="false" ht="12.8" hidden="false" customHeight="false" outlineLevel="0" collapsed="false">
      <c r="A57" s="0" t="n">
        <v>788377</v>
      </c>
      <c r="B57" s="0" t="s">
        <v>101</v>
      </c>
      <c r="C57" s="120" t="n">
        <v>40777</v>
      </c>
      <c r="D57" s="0" t="s">
        <v>10</v>
      </c>
      <c r="E57" s="0" t="s">
        <v>54</v>
      </c>
      <c r="F57" s="0" t="s">
        <v>265</v>
      </c>
      <c r="G57" s="0" t="s">
        <v>266</v>
      </c>
      <c r="H57" s="0" t="s">
        <v>267</v>
      </c>
      <c r="I57" s="0" t="n">
        <v>212000</v>
      </c>
      <c r="J57" s="0" t="s">
        <v>105</v>
      </c>
    </row>
    <row r="58" customFormat="false" ht="12.8" hidden="false" customHeight="false" outlineLevel="0" collapsed="false">
      <c r="A58" s="0" t="n">
        <v>788393</v>
      </c>
      <c r="B58" s="0" t="s">
        <v>101</v>
      </c>
      <c r="C58" s="120" t="n">
        <v>40777</v>
      </c>
      <c r="D58" s="0" t="s">
        <v>10</v>
      </c>
      <c r="E58" s="0" t="s">
        <v>44</v>
      </c>
      <c r="F58" s="0" t="s">
        <v>268</v>
      </c>
      <c r="G58" s="0" t="s">
        <v>269</v>
      </c>
      <c r="H58" s="0" t="s">
        <v>270</v>
      </c>
      <c r="I58" s="0" t="n">
        <v>200000</v>
      </c>
      <c r="J58" s="0" t="s">
        <v>105</v>
      </c>
    </row>
    <row r="59" customFormat="false" ht="12.8" hidden="false" customHeight="false" outlineLevel="0" collapsed="false">
      <c r="A59" s="0" t="n">
        <v>788395</v>
      </c>
      <c r="B59" s="0" t="s">
        <v>101</v>
      </c>
      <c r="C59" s="120" t="n">
        <v>40777</v>
      </c>
      <c r="D59" s="0" t="s">
        <v>9</v>
      </c>
      <c r="E59" s="0" t="s">
        <v>49</v>
      </c>
      <c r="F59" s="0" t="s">
        <v>271</v>
      </c>
      <c r="G59" s="0" t="s">
        <v>272</v>
      </c>
      <c r="H59" s="0" t="s">
        <v>273</v>
      </c>
      <c r="I59" s="0" t="n">
        <v>145000</v>
      </c>
      <c r="J59" s="0" t="s">
        <v>105</v>
      </c>
    </row>
    <row r="60" customFormat="false" ht="12.8" hidden="false" customHeight="false" outlineLevel="0" collapsed="false">
      <c r="A60" s="0" t="n">
        <v>788397</v>
      </c>
      <c r="B60" s="0" t="s">
        <v>101</v>
      </c>
      <c r="C60" s="120" t="n">
        <v>40777</v>
      </c>
      <c r="D60" s="0" t="s">
        <v>9</v>
      </c>
      <c r="E60" s="0" t="s">
        <v>44</v>
      </c>
      <c r="F60" s="0" t="s">
        <v>274</v>
      </c>
      <c r="G60" s="0" t="s">
        <v>275</v>
      </c>
      <c r="H60" s="0" t="s">
        <v>276</v>
      </c>
      <c r="I60" s="0" t="n">
        <v>152500</v>
      </c>
      <c r="J60" s="0" t="s">
        <v>105</v>
      </c>
    </row>
    <row r="61" customFormat="false" ht="12.8" hidden="false" customHeight="false" outlineLevel="0" collapsed="false">
      <c r="A61" s="0" t="n">
        <v>788406</v>
      </c>
      <c r="B61" s="0" t="s">
        <v>101</v>
      </c>
      <c r="C61" s="120" t="n">
        <v>40777</v>
      </c>
      <c r="D61" s="0" t="s">
        <v>9</v>
      </c>
      <c r="E61" s="0" t="s">
        <v>47</v>
      </c>
      <c r="F61" s="0" t="s">
        <v>277</v>
      </c>
      <c r="G61" s="0" t="s">
        <v>278</v>
      </c>
      <c r="H61" s="0" t="s">
        <v>279</v>
      </c>
      <c r="I61" s="0" t="n">
        <v>399000</v>
      </c>
      <c r="J61" s="0" t="s">
        <v>185</v>
      </c>
    </row>
    <row r="62" customFormat="false" ht="12.8" hidden="false" customHeight="false" outlineLevel="0" collapsed="false">
      <c r="A62" s="0" t="n">
        <v>788427</v>
      </c>
      <c r="B62" s="0" t="s">
        <v>280</v>
      </c>
      <c r="C62" s="120" t="n">
        <v>40778</v>
      </c>
      <c r="D62" s="0" t="s">
        <v>10</v>
      </c>
      <c r="E62" s="0" t="s">
        <v>54</v>
      </c>
      <c r="F62" s="0" t="s">
        <v>281</v>
      </c>
      <c r="G62" s="0" t="s">
        <v>213</v>
      </c>
      <c r="H62" s="0" t="s">
        <v>282</v>
      </c>
      <c r="I62" s="0" t="n">
        <v>89000</v>
      </c>
      <c r="J62" s="0" t="s">
        <v>105</v>
      </c>
    </row>
    <row r="63" customFormat="false" ht="12.8" hidden="false" customHeight="false" outlineLevel="0" collapsed="false">
      <c r="A63" s="0" t="n">
        <v>788430</v>
      </c>
      <c r="B63" s="0" t="s">
        <v>101</v>
      </c>
      <c r="C63" s="120" t="n">
        <v>40778</v>
      </c>
      <c r="D63" s="0" t="s">
        <v>10</v>
      </c>
      <c r="E63" s="0" t="s">
        <v>56</v>
      </c>
      <c r="F63" s="0" t="s">
        <v>283</v>
      </c>
      <c r="G63" s="0" t="s">
        <v>284</v>
      </c>
      <c r="H63" s="0" t="s">
        <v>285</v>
      </c>
      <c r="I63" s="0" t="n">
        <v>440000</v>
      </c>
      <c r="J63" s="0" t="s">
        <v>105</v>
      </c>
    </row>
    <row r="64" customFormat="false" ht="12.8" hidden="false" customHeight="false" outlineLevel="0" collapsed="false">
      <c r="A64" s="0" t="n">
        <v>788433</v>
      </c>
      <c r="B64" s="0" t="s">
        <v>101</v>
      </c>
      <c r="C64" s="120" t="n">
        <v>40778</v>
      </c>
      <c r="D64" s="0" t="s">
        <v>10</v>
      </c>
      <c r="E64" s="0" t="s">
        <v>56</v>
      </c>
      <c r="F64" s="0" t="s">
        <v>286</v>
      </c>
      <c r="G64" s="0" t="s">
        <v>287</v>
      </c>
      <c r="H64" s="0" t="s">
        <v>288</v>
      </c>
      <c r="I64" s="0" t="n">
        <v>135000</v>
      </c>
      <c r="J64" s="0" t="s">
        <v>289</v>
      </c>
    </row>
    <row r="65" customFormat="false" ht="12.8" hidden="false" customHeight="false" outlineLevel="0" collapsed="false">
      <c r="A65" s="0" t="n">
        <v>788459</v>
      </c>
      <c r="B65" s="0" t="s">
        <v>101</v>
      </c>
      <c r="C65" s="120" t="n">
        <v>40778</v>
      </c>
      <c r="D65" s="0" t="s">
        <v>10</v>
      </c>
      <c r="E65" s="0" t="s">
        <v>56</v>
      </c>
      <c r="F65" s="0" t="s">
        <v>290</v>
      </c>
      <c r="G65" s="0" t="s">
        <v>291</v>
      </c>
      <c r="H65" s="0" t="s">
        <v>292</v>
      </c>
      <c r="I65" s="0" t="n">
        <v>216000</v>
      </c>
      <c r="J65" s="0" t="s">
        <v>105</v>
      </c>
    </row>
    <row r="66" customFormat="false" ht="12.8" hidden="false" customHeight="false" outlineLevel="0" collapsed="false">
      <c r="A66" s="0" t="n">
        <v>788462</v>
      </c>
      <c r="B66" s="0" t="s">
        <v>101</v>
      </c>
      <c r="C66" s="120" t="n">
        <v>40778</v>
      </c>
      <c r="D66" s="0" t="s">
        <v>9</v>
      </c>
      <c r="E66" s="0" t="s">
        <v>49</v>
      </c>
      <c r="F66" s="0" t="s">
        <v>293</v>
      </c>
      <c r="G66" s="0" t="s">
        <v>294</v>
      </c>
      <c r="H66" s="0" t="s">
        <v>295</v>
      </c>
      <c r="I66" s="0" t="n">
        <v>30000</v>
      </c>
      <c r="J66" s="0" t="s">
        <v>105</v>
      </c>
    </row>
    <row r="67" customFormat="false" ht="12.8" hidden="false" customHeight="false" outlineLevel="0" collapsed="false">
      <c r="A67" s="0" t="n">
        <v>788492</v>
      </c>
      <c r="B67" s="0" t="s">
        <v>101</v>
      </c>
      <c r="C67" s="120" t="n">
        <v>40779</v>
      </c>
      <c r="D67" s="0" t="s">
        <v>10</v>
      </c>
      <c r="E67" s="0" t="s">
        <v>53</v>
      </c>
      <c r="F67" s="0" t="s">
        <v>296</v>
      </c>
      <c r="G67" s="0" t="s">
        <v>297</v>
      </c>
      <c r="H67" s="0" t="s">
        <v>298</v>
      </c>
      <c r="I67" s="0" t="n">
        <v>229000</v>
      </c>
      <c r="J67" s="0" t="s">
        <v>105</v>
      </c>
    </row>
    <row r="68" customFormat="false" ht="12.8" hidden="false" customHeight="false" outlineLevel="0" collapsed="false">
      <c r="A68" s="0" t="n">
        <v>788555</v>
      </c>
      <c r="B68" s="0" t="s">
        <v>101</v>
      </c>
      <c r="C68" s="120" t="n">
        <v>40779</v>
      </c>
      <c r="D68" s="0" t="s">
        <v>9</v>
      </c>
      <c r="E68" s="0" t="s">
        <v>48</v>
      </c>
      <c r="F68" s="0" t="s">
        <v>299</v>
      </c>
      <c r="G68" s="0" t="s">
        <v>300</v>
      </c>
      <c r="H68" s="0" t="s">
        <v>196</v>
      </c>
      <c r="I68" s="0" t="n">
        <v>210000</v>
      </c>
      <c r="J68" s="0" t="s">
        <v>105</v>
      </c>
    </row>
    <row r="69" customFormat="false" ht="12.8" hidden="false" customHeight="false" outlineLevel="0" collapsed="false">
      <c r="A69" s="0" t="n">
        <v>788576</v>
      </c>
      <c r="B69" s="0" t="s">
        <v>101</v>
      </c>
      <c r="C69" s="120" t="n">
        <v>40779</v>
      </c>
      <c r="D69" s="0" t="s">
        <v>9</v>
      </c>
      <c r="E69" s="0" t="s">
        <v>47</v>
      </c>
      <c r="F69" s="0" t="s">
        <v>301</v>
      </c>
      <c r="G69" s="0" t="s">
        <v>302</v>
      </c>
      <c r="H69" s="0" t="s">
        <v>303</v>
      </c>
      <c r="I69" s="0" t="n">
        <v>225000</v>
      </c>
      <c r="J69" s="0" t="s">
        <v>185</v>
      </c>
    </row>
    <row r="70" customFormat="false" ht="12.8" hidden="false" customHeight="false" outlineLevel="0" collapsed="false">
      <c r="A70" s="0" t="n">
        <v>788578</v>
      </c>
      <c r="B70" s="0" t="s">
        <v>101</v>
      </c>
      <c r="C70" s="120" t="n">
        <v>40779</v>
      </c>
      <c r="D70" s="0" t="s">
        <v>9</v>
      </c>
      <c r="E70" s="0" t="s">
        <v>47</v>
      </c>
      <c r="F70" s="0" t="s">
        <v>304</v>
      </c>
      <c r="G70" s="0" t="s">
        <v>305</v>
      </c>
      <c r="H70" s="0" t="s">
        <v>306</v>
      </c>
      <c r="I70" s="0" t="n">
        <v>425000</v>
      </c>
      <c r="J70" s="0" t="s">
        <v>105</v>
      </c>
    </row>
    <row r="71" customFormat="false" ht="12.8" hidden="false" customHeight="false" outlineLevel="0" collapsed="false">
      <c r="A71" s="0" t="n">
        <v>788582</v>
      </c>
      <c r="B71" s="0" t="s">
        <v>101</v>
      </c>
      <c r="C71" s="120" t="n">
        <v>40779</v>
      </c>
      <c r="D71" s="0" t="s">
        <v>10</v>
      </c>
      <c r="E71" s="0" t="s">
        <v>56</v>
      </c>
      <c r="F71" s="0" t="s">
        <v>307</v>
      </c>
      <c r="G71" s="0" t="s">
        <v>308</v>
      </c>
      <c r="H71" s="0" t="s">
        <v>309</v>
      </c>
      <c r="I71" s="0" t="n">
        <v>175000</v>
      </c>
      <c r="J71" s="0" t="s">
        <v>105</v>
      </c>
    </row>
    <row r="72" customFormat="false" ht="12.8" hidden="false" customHeight="false" outlineLevel="0" collapsed="false">
      <c r="A72" s="0" t="n">
        <v>788585</v>
      </c>
      <c r="B72" s="0" t="s">
        <v>101</v>
      </c>
      <c r="C72" s="120" t="n">
        <v>40780</v>
      </c>
      <c r="D72" s="0" t="s">
        <v>10</v>
      </c>
      <c r="E72" s="0" t="s">
        <v>56</v>
      </c>
      <c r="F72" s="0" t="s">
        <v>310</v>
      </c>
      <c r="G72" s="0" t="s">
        <v>311</v>
      </c>
      <c r="H72" s="0" t="s">
        <v>312</v>
      </c>
      <c r="I72" s="0" t="n">
        <v>306000</v>
      </c>
      <c r="J72" s="0" t="s">
        <v>105</v>
      </c>
    </row>
    <row r="73" customFormat="false" ht="12.8" hidden="false" customHeight="false" outlineLevel="0" collapsed="false">
      <c r="A73" s="0" t="n">
        <v>788654</v>
      </c>
      <c r="B73" s="0" t="s">
        <v>101</v>
      </c>
      <c r="C73" s="120" t="n">
        <v>40781</v>
      </c>
      <c r="D73" s="0" t="s">
        <v>9</v>
      </c>
      <c r="E73" s="0" t="s">
        <v>48</v>
      </c>
      <c r="F73" s="0" t="s">
        <v>313</v>
      </c>
      <c r="G73" s="0" t="s">
        <v>314</v>
      </c>
      <c r="H73" s="0" t="s">
        <v>315</v>
      </c>
      <c r="I73" s="0" t="n">
        <v>205000</v>
      </c>
      <c r="J73" s="0" t="s">
        <v>105</v>
      </c>
    </row>
    <row r="74" customFormat="false" ht="12.8" hidden="false" customHeight="false" outlineLevel="0" collapsed="false">
      <c r="A74" s="0" t="n">
        <v>788657</v>
      </c>
      <c r="B74" s="0" t="s">
        <v>316</v>
      </c>
      <c r="C74" s="120" t="n">
        <v>40781</v>
      </c>
      <c r="D74" s="0" t="s">
        <v>11</v>
      </c>
      <c r="E74" s="0" t="s">
        <v>69</v>
      </c>
      <c r="F74" s="0" t="s">
        <v>317</v>
      </c>
      <c r="G74" s="0" t="s">
        <v>318</v>
      </c>
      <c r="H74" s="0" t="s">
        <v>319</v>
      </c>
      <c r="I74" s="0" t="n">
        <v>512757</v>
      </c>
      <c r="J74" s="0" t="s">
        <v>105</v>
      </c>
    </row>
    <row r="75" customFormat="false" ht="12.8" hidden="false" customHeight="false" outlineLevel="0" collapsed="false">
      <c r="A75" s="0" t="n">
        <v>788669</v>
      </c>
      <c r="B75" s="0" t="s">
        <v>101</v>
      </c>
      <c r="C75" s="120" t="n">
        <v>40781</v>
      </c>
      <c r="D75" s="0" t="s">
        <v>11</v>
      </c>
      <c r="E75" s="0" t="s">
        <v>64</v>
      </c>
      <c r="F75" s="0" t="s">
        <v>320</v>
      </c>
      <c r="G75" s="0" t="s">
        <v>321</v>
      </c>
      <c r="H75" s="0" t="s">
        <v>322</v>
      </c>
      <c r="I75" s="0" t="n">
        <v>162000</v>
      </c>
      <c r="J75" s="0" t="s">
        <v>105</v>
      </c>
    </row>
    <row r="76" customFormat="false" ht="12.8" hidden="false" customHeight="false" outlineLevel="0" collapsed="false">
      <c r="A76" s="0" t="n">
        <v>788682</v>
      </c>
      <c r="B76" s="0" t="s">
        <v>101</v>
      </c>
      <c r="C76" s="120" t="n">
        <v>40781</v>
      </c>
      <c r="D76" s="0" t="s">
        <v>11</v>
      </c>
      <c r="E76" s="0" t="s">
        <v>64</v>
      </c>
      <c r="F76" s="0" t="s">
        <v>323</v>
      </c>
      <c r="G76" s="0" t="s">
        <v>149</v>
      </c>
      <c r="H76" s="0" t="s">
        <v>324</v>
      </c>
      <c r="I76" s="0" t="n">
        <v>147500</v>
      </c>
      <c r="J76" s="0" t="s">
        <v>105</v>
      </c>
    </row>
    <row r="77" customFormat="false" ht="12.8" hidden="false" customHeight="false" outlineLevel="0" collapsed="false">
      <c r="A77" s="0" t="n">
        <v>788686</v>
      </c>
      <c r="B77" s="0" t="s">
        <v>101</v>
      </c>
      <c r="C77" s="120" t="n">
        <v>40781</v>
      </c>
      <c r="D77" s="0" t="s">
        <v>9</v>
      </c>
      <c r="E77" s="0" t="s">
        <v>47</v>
      </c>
      <c r="F77" s="0" t="s">
        <v>325</v>
      </c>
      <c r="G77" s="0" t="s">
        <v>326</v>
      </c>
      <c r="H77" s="0" t="s">
        <v>327</v>
      </c>
      <c r="I77" s="0" t="n">
        <v>970000</v>
      </c>
      <c r="J77" s="0" t="s">
        <v>105</v>
      </c>
    </row>
    <row r="78" customFormat="false" ht="12.8" hidden="false" customHeight="false" outlineLevel="0" collapsed="false">
      <c r="A78" s="0" t="n">
        <v>788693</v>
      </c>
      <c r="B78" s="0" t="s">
        <v>316</v>
      </c>
      <c r="C78" s="120" t="n">
        <v>40784</v>
      </c>
      <c r="D78" s="0" t="s">
        <v>13</v>
      </c>
      <c r="E78" s="0" t="s">
        <v>57</v>
      </c>
      <c r="F78" s="0" t="s">
        <v>328</v>
      </c>
      <c r="G78" s="0" t="s">
        <v>329</v>
      </c>
      <c r="H78" s="0" t="s">
        <v>330</v>
      </c>
      <c r="I78" s="0" t="n">
        <v>230800</v>
      </c>
      <c r="J78" s="0" t="s">
        <v>105</v>
      </c>
    </row>
    <row r="79" customFormat="false" ht="12.8" hidden="false" customHeight="false" outlineLevel="0" collapsed="false">
      <c r="A79" s="0" t="n">
        <v>788736</v>
      </c>
      <c r="B79" s="0" t="s">
        <v>101</v>
      </c>
      <c r="C79" s="120" t="n">
        <v>40784</v>
      </c>
      <c r="D79" s="0" t="s">
        <v>10</v>
      </c>
      <c r="E79" s="0" t="s">
        <v>56</v>
      </c>
      <c r="F79" s="0" t="s">
        <v>331</v>
      </c>
      <c r="G79" s="0" t="s">
        <v>332</v>
      </c>
      <c r="H79" s="0" t="s">
        <v>333</v>
      </c>
      <c r="I79" s="0" t="n">
        <v>120000</v>
      </c>
      <c r="J79" s="0" t="s">
        <v>105</v>
      </c>
    </row>
    <row r="80" customFormat="false" ht="12.8" hidden="false" customHeight="false" outlineLevel="0" collapsed="false">
      <c r="A80" s="0" t="n">
        <v>788745</v>
      </c>
      <c r="B80" s="0" t="s">
        <v>101</v>
      </c>
      <c r="C80" s="120" t="n">
        <v>40784</v>
      </c>
      <c r="D80" s="0" t="s">
        <v>13</v>
      </c>
      <c r="E80" s="0" t="s">
        <v>58</v>
      </c>
      <c r="F80" s="0" t="s">
        <v>334</v>
      </c>
      <c r="G80" s="0" t="s">
        <v>213</v>
      </c>
      <c r="H80" s="0" t="s">
        <v>335</v>
      </c>
      <c r="I80" s="0" t="n">
        <v>164000</v>
      </c>
      <c r="J80" s="0" t="s">
        <v>105</v>
      </c>
    </row>
    <row r="81" customFormat="false" ht="12.8" hidden="false" customHeight="false" outlineLevel="0" collapsed="false">
      <c r="A81" s="0" t="n">
        <v>788750</v>
      </c>
      <c r="B81" s="0" t="s">
        <v>101</v>
      </c>
      <c r="C81" s="120" t="n">
        <v>40784</v>
      </c>
      <c r="D81" s="0" t="s">
        <v>11</v>
      </c>
      <c r="E81" s="0" t="s">
        <v>69</v>
      </c>
      <c r="F81" s="0" t="s">
        <v>336</v>
      </c>
      <c r="G81" s="0" t="s">
        <v>337</v>
      </c>
      <c r="H81" s="0" t="s">
        <v>338</v>
      </c>
      <c r="I81" s="0" t="n">
        <v>380000</v>
      </c>
      <c r="J81" s="0" t="s">
        <v>105</v>
      </c>
    </row>
    <row r="82" customFormat="false" ht="12.8" hidden="false" customHeight="false" outlineLevel="0" collapsed="false">
      <c r="A82" s="0" t="n">
        <v>788754</v>
      </c>
      <c r="B82" s="0" t="s">
        <v>101</v>
      </c>
      <c r="C82" s="120" t="n">
        <v>40784</v>
      </c>
      <c r="D82" s="0" t="s">
        <v>14</v>
      </c>
      <c r="E82" s="0" t="s">
        <v>52</v>
      </c>
      <c r="F82" s="0" t="s">
        <v>339</v>
      </c>
      <c r="G82" s="0" t="s">
        <v>92</v>
      </c>
      <c r="H82" s="0" t="s">
        <v>340</v>
      </c>
      <c r="I82" s="0" t="n">
        <v>253500</v>
      </c>
      <c r="J82" s="0" t="s">
        <v>105</v>
      </c>
    </row>
    <row r="83" customFormat="false" ht="12.8" hidden="false" customHeight="false" outlineLevel="0" collapsed="false">
      <c r="A83" s="0" t="n">
        <v>788756</v>
      </c>
      <c r="B83" s="0" t="s">
        <v>101</v>
      </c>
      <c r="C83" s="120" t="n">
        <v>40784</v>
      </c>
      <c r="D83" s="0" t="s">
        <v>10</v>
      </c>
      <c r="E83" s="0" t="s">
        <v>56</v>
      </c>
      <c r="F83" s="0" t="s">
        <v>341</v>
      </c>
      <c r="G83" s="0" t="s">
        <v>342</v>
      </c>
      <c r="H83" s="0" t="s">
        <v>343</v>
      </c>
      <c r="I83" s="0" t="n">
        <v>200000</v>
      </c>
      <c r="J83" s="0" t="s">
        <v>105</v>
      </c>
    </row>
    <row r="84" customFormat="false" ht="12.8" hidden="false" customHeight="false" outlineLevel="0" collapsed="false">
      <c r="A84" s="0" t="n">
        <v>788768</v>
      </c>
      <c r="B84" s="0" t="s">
        <v>101</v>
      </c>
      <c r="C84" s="120" t="n">
        <v>40784</v>
      </c>
      <c r="D84" s="0" t="s">
        <v>11</v>
      </c>
      <c r="E84" s="0" t="s">
        <v>66</v>
      </c>
      <c r="F84" s="0" t="s">
        <v>344</v>
      </c>
      <c r="G84" s="0" t="s">
        <v>345</v>
      </c>
      <c r="H84" s="0" t="s">
        <v>346</v>
      </c>
      <c r="I84" s="0" t="n">
        <v>399999</v>
      </c>
      <c r="J84" s="0" t="s">
        <v>105</v>
      </c>
    </row>
    <row r="85" customFormat="false" ht="12.8" hidden="false" customHeight="false" outlineLevel="0" collapsed="false">
      <c r="A85" s="0" t="n">
        <v>788772</v>
      </c>
      <c r="B85" s="0" t="s">
        <v>101</v>
      </c>
      <c r="C85" s="120" t="n">
        <v>40784</v>
      </c>
      <c r="D85" s="0" t="s">
        <v>11</v>
      </c>
      <c r="E85" s="0" t="s">
        <v>64</v>
      </c>
      <c r="F85" s="0" t="s">
        <v>347</v>
      </c>
      <c r="G85" s="0" t="s">
        <v>348</v>
      </c>
      <c r="H85" s="0" t="s">
        <v>349</v>
      </c>
      <c r="I85" s="0" t="n">
        <v>299000</v>
      </c>
      <c r="J85" s="0" t="s">
        <v>105</v>
      </c>
    </row>
    <row r="86" customFormat="false" ht="12.8" hidden="false" customHeight="false" outlineLevel="0" collapsed="false">
      <c r="A86" s="0" t="n">
        <v>788799</v>
      </c>
      <c r="B86" s="0" t="s">
        <v>101</v>
      </c>
      <c r="C86" s="120" t="n">
        <v>40785</v>
      </c>
      <c r="D86" s="0" t="s">
        <v>11</v>
      </c>
      <c r="E86" s="0" t="s">
        <v>69</v>
      </c>
      <c r="F86" s="0" t="s">
        <v>350</v>
      </c>
      <c r="G86" s="0" t="s">
        <v>351</v>
      </c>
      <c r="H86" s="0" t="s">
        <v>352</v>
      </c>
      <c r="I86" s="0" t="n">
        <v>535000</v>
      </c>
      <c r="J86" s="0" t="s">
        <v>105</v>
      </c>
    </row>
    <row r="87" customFormat="false" ht="12.8" hidden="false" customHeight="false" outlineLevel="0" collapsed="false">
      <c r="A87" s="0" t="n">
        <v>788888</v>
      </c>
      <c r="B87" s="0" t="s">
        <v>101</v>
      </c>
      <c r="C87" s="120" t="n">
        <v>40786</v>
      </c>
      <c r="D87" s="0" t="s">
        <v>12</v>
      </c>
      <c r="E87" s="0" t="s">
        <v>63</v>
      </c>
      <c r="F87" s="0" t="s">
        <v>353</v>
      </c>
      <c r="G87" s="0" t="s">
        <v>354</v>
      </c>
      <c r="H87" s="0" t="s">
        <v>355</v>
      </c>
      <c r="I87" s="0" t="n">
        <v>169000</v>
      </c>
      <c r="J87" s="0" t="s">
        <v>105</v>
      </c>
    </row>
    <row r="88" customFormat="false" ht="12.8" hidden="false" customHeight="false" outlineLevel="0" collapsed="false">
      <c r="A88" s="0" t="n">
        <v>788892</v>
      </c>
      <c r="B88" s="0" t="s">
        <v>101</v>
      </c>
      <c r="C88" s="120" t="n">
        <v>40786</v>
      </c>
      <c r="D88" s="0" t="s">
        <v>12</v>
      </c>
      <c r="E88" s="0" t="s">
        <v>59</v>
      </c>
      <c r="F88" s="0" t="s">
        <v>356</v>
      </c>
      <c r="G88" s="0" t="s">
        <v>357</v>
      </c>
      <c r="H88" s="0" t="s">
        <v>358</v>
      </c>
      <c r="I88" s="0" t="n">
        <v>1265000</v>
      </c>
      <c r="J88" s="0" t="s">
        <v>105</v>
      </c>
    </row>
    <row r="89" customFormat="false" ht="12.8" hidden="false" customHeight="false" outlineLevel="0" collapsed="false">
      <c r="A89" s="0" t="n">
        <v>788904</v>
      </c>
      <c r="B89" s="0" t="s">
        <v>280</v>
      </c>
      <c r="C89" s="120" t="n">
        <v>40786</v>
      </c>
      <c r="D89" s="0" t="s">
        <v>10</v>
      </c>
      <c r="E89" s="0" t="s">
        <v>54</v>
      </c>
      <c r="F89" s="0" t="s">
        <v>359</v>
      </c>
      <c r="G89" s="0" t="s">
        <v>360</v>
      </c>
      <c r="H89" s="0" t="s">
        <v>361</v>
      </c>
      <c r="I89" s="0" t="n">
        <v>61000</v>
      </c>
      <c r="J89" s="0" t="s">
        <v>105</v>
      </c>
    </row>
    <row r="90" customFormat="false" ht="12.8" hidden="false" customHeight="false" outlineLevel="0" collapsed="false">
      <c r="A90" s="0" t="n">
        <v>788912</v>
      </c>
      <c r="B90" s="0" t="s">
        <v>101</v>
      </c>
      <c r="C90" s="120" t="n">
        <v>40786</v>
      </c>
      <c r="D90" s="0" t="s">
        <v>9</v>
      </c>
      <c r="E90" s="0" t="s">
        <v>45</v>
      </c>
      <c r="F90" s="0" t="s">
        <v>362</v>
      </c>
      <c r="G90" s="0" t="s">
        <v>363</v>
      </c>
      <c r="H90" s="0" t="s">
        <v>364</v>
      </c>
      <c r="I90" s="0" t="n">
        <v>145000</v>
      </c>
      <c r="J90" s="0" t="s">
        <v>105</v>
      </c>
    </row>
    <row r="91" customFormat="false" ht="12.8" hidden="false" customHeight="false" outlineLevel="0" collapsed="false">
      <c r="A91" s="0" t="n">
        <v>788915</v>
      </c>
      <c r="B91" s="0" t="s">
        <v>101</v>
      </c>
      <c r="C91" s="120" t="n">
        <v>40786</v>
      </c>
      <c r="D91" s="0" t="s">
        <v>10</v>
      </c>
      <c r="E91" s="0" t="s">
        <v>56</v>
      </c>
      <c r="F91" s="0" t="s">
        <v>365</v>
      </c>
      <c r="G91" s="0" t="s">
        <v>366</v>
      </c>
      <c r="H91" s="0" t="s">
        <v>367</v>
      </c>
      <c r="I91" s="0" t="n">
        <v>239500</v>
      </c>
      <c r="J91" s="0" t="s">
        <v>105</v>
      </c>
    </row>
    <row r="92" customFormat="false" ht="12.8" hidden="false" customHeight="false" outlineLevel="0" collapsed="false">
      <c r="A92" s="0" t="n">
        <v>788917</v>
      </c>
      <c r="B92" s="0" t="s">
        <v>101</v>
      </c>
      <c r="C92" s="120" t="n">
        <v>40786</v>
      </c>
      <c r="D92" s="0" t="s">
        <v>9</v>
      </c>
      <c r="E92" s="0" t="s">
        <v>49</v>
      </c>
      <c r="F92" s="0" t="s">
        <v>368</v>
      </c>
      <c r="G92" s="0" t="s">
        <v>369</v>
      </c>
      <c r="H92" s="0" t="s">
        <v>370</v>
      </c>
      <c r="I92" s="0" t="n">
        <v>255000</v>
      </c>
      <c r="J92" s="0" t="s">
        <v>138</v>
      </c>
    </row>
    <row r="93" customFormat="false" ht="12.8" hidden="false" customHeight="false" outlineLevel="0" collapsed="false">
      <c r="A93" s="0" t="n">
        <v>788918</v>
      </c>
      <c r="B93" s="0" t="s">
        <v>101</v>
      </c>
      <c r="C93" s="120" t="n">
        <v>40786</v>
      </c>
      <c r="D93" s="0" t="s">
        <v>12</v>
      </c>
      <c r="E93" s="0" t="s">
        <v>62</v>
      </c>
      <c r="F93" s="0" t="s">
        <v>371</v>
      </c>
      <c r="G93" s="0" t="s">
        <v>87</v>
      </c>
      <c r="H93" s="0" t="s">
        <v>372</v>
      </c>
      <c r="I93" s="0" t="n">
        <v>326000</v>
      </c>
      <c r="J93" s="0" t="s">
        <v>105</v>
      </c>
    </row>
    <row r="94" customFormat="false" ht="12.8" hidden="false" customHeight="false" outlineLevel="0" collapsed="false">
      <c r="A94" s="0" t="n">
        <v>788922</v>
      </c>
      <c r="B94" s="0" t="s">
        <v>101</v>
      </c>
      <c r="C94" s="120" t="n">
        <v>40786</v>
      </c>
      <c r="D94" s="0" t="s">
        <v>11</v>
      </c>
      <c r="E94" s="0" t="s">
        <v>69</v>
      </c>
      <c r="F94" s="0" t="s">
        <v>373</v>
      </c>
      <c r="G94" s="0" t="s">
        <v>374</v>
      </c>
      <c r="H94" s="0" t="s">
        <v>375</v>
      </c>
      <c r="I94" s="0" t="n">
        <v>330000</v>
      </c>
      <c r="J94" s="0" t="s">
        <v>105</v>
      </c>
    </row>
    <row r="95" customFormat="false" ht="12.8" hidden="false" customHeight="false" outlineLevel="0" collapsed="false">
      <c r="A95" s="0" t="n">
        <v>788924</v>
      </c>
      <c r="B95" s="0" t="s">
        <v>101</v>
      </c>
      <c r="C95" s="120" t="n">
        <v>40786</v>
      </c>
      <c r="D95" s="0" t="s">
        <v>9</v>
      </c>
      <c r="E95" s="0" t="s">
        <v>48</v>
      </c>
      <c r="F95" s="0" t="s">
        <v>376</v>
      </c>
      <c r="G95" s="0" t="s">
        <v>377</v>
      </c>
      <c r="H95" s="0" t="s">
        <v>378</v>
      </c>
      <c r="I95" s="0" t="n">
        <v>133500</v>
      </c>
      <c r="J95" s="0" t="s">
        <v>105</v>
      </c>
    </row>
    <row r="96" customFormat="false" ht="12.8" hidden="false" customHeight="false" outlineLevel="0" collapsed="false">
      <c r="A96" s="0" t="n">
        <v>788927</v>
      </c>
      <c r="B96" s="0" t="s">
        <v>101</v>
      </c>
      <c r="C96" s="120" t="n">
        <v>40786</v>
      </c>
      <c r="D96" s="0" t="s">
        <v>11</v>
      </c>
      <c r="E96" s="0" t="s">
        <v>64</v>
      </c>
      <c r="F96" s="0" t="s">
        <v>379</v>
      </c>
      <c r="G96" s="0" t="s">
        <v>380</v>
      </c>
      <c r="H96" s="0" t="s">
        <v>381</v>
      </c>
      <c r="I96" s="0" t="n">
        <v>395000</v>
      </c>
      <c r="J96" s="0" t="s">
        <v>105</v>
      </c>
    </row>
    <row r="97" customFormat="false" ht="12.8" hidden="false" customHeight="false" outlineLevel="0" collapsed="false">
      <c r="A97" s="0" t="n">
        <v>788932</v>
      </c>
      <c r="B97" s="0" t="s">
        <v>101</v>
      </c>
      <c r="C97" s="120" t="n">
        <v>40786</v>
      </c>
      <c r="D97" s="0" t="s">
        <v>10</v>
      </c>
      <c r="E97" s="0" t="s">
        <v>56</v>
      </c>
      <c r="F97" s="0" t="s">
        <v>382</v>
      </c>
      <c r="G97" s="0" t="s">
        <v>383</v>
      </c>
      <c r="H97" s="0" t="s">
        <v>384</v>
      </c>
      <c r="I97" s="0" t="n">
        <v>225000</v>
      </c>
      <c r="J97" s="0" t="s">
        <v>105</v>
      </c>
    </row>
    <row r="98" customFormat="false" ht="12.8" hidden="false" customHeight="false" outlineLevel="0" collapsed="false">
      <c r="A98" s="0" t="n">
        <v>788933</v>
      </c>
      <c r="B98" s="0" t="s">
        <v>101</v>
      </c>
      <c r="C98" s="120" t="n">
        <v>40786</v>
      </c>
      <c r="D98" s="0" t="s">
        <v>11</v>
      </c>
      <c r="E98" s="0" t="s">
        <v>64</v>
      </c>
      <c r="F98" s="0" t="s">
        <v>385</v>
      </c>
      <c r="G98" s="0" t="s">
        <v>386</v>
      </c>
      <c r="H98" s="0" t="s">
        <v>387</v>
      </c>
      <c r="I98" s="0" t="n">
        <v>114000</v>
      </c>
      <c r="J98" s="0" t="s">
        <v>105</v>
      </c>
    </row>
    <row r="99" customFormat="false" ht="12.8" hidden="false" customHeight="false" outlineLevel="0" collapsed="false">
      <c r="A99" s="0" t="n">
        <v>788937</v>
      </c>
      <c r="B99" s="0" t="s">
        <v>101</v>
      </c>
      <c r="C99" s="120" t="n">
        <v>40786</v>
      </c>
      <c r="D99" s="0" t="s">
        <v>9</v>
      </c>
      <c r="E99" s="0" t="s">
        <v>48</v>
      </c>
      <c r="F99" s="0" t="s">
        <v>388</v>
      </c>
      <c r="G99" s="0" t="s">
        <v>389</v>
      </c>
      <c r="H99" s="0" t="s">
        <v>390</v>
      </c>
      <c r="I99" s="0" t="n">
        <v>119500</v>
      </c>
      <c r="J99" s="0" t="s">
        <v>105</v>
      </c>
    </row>
    <row r="100" customFormat="false" ht="12.8" hidden="false" customHeight="false" outlineLevel="0" collapsed="false">
      <c r="A100" s="0" t="n">
        <v>788942</v>
      </c>
      <c r="B100" s="0" t="s">
        <v>101</v>
      </c>
      <c r="C100" s="120" t="n">
        <v>40786</v>
      </c>
      <c r="D100" s="0" t="s">
        <v>11</v>
      </c>
      <c r="E100" s="0" t="s">
        <v>67</v>
      </c>
      <c r="F100" s="0" t="s">
        <v>391</v>
      </c>
      <c r="G100" s="0" t="s">
        <v>392</v>
      </c>
      <c r="H100" s="0" t="s">
        <v>393</v>
      </c>
      <c r="I100" s="0" t="n">
        <v>55500</v>
      </c>
      <c r="J100" s="0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394</v>
      </c>
      <c r="C1" s="0" t="s">
        <v>96</v>
      </c>
      <c r="D1" s="0" t="s">
        <v>4</v>
      </c>
      <c r="E1" s="0" t="s">
        <v>41</v>
      </c>
      <c r="F1" s="0" t="s">
        <v>97</v>
      </c>
      <c r="G1" s="0" t="s">
        <v>395</v>
      </c>
      <c r="H1" s="0" t="s">
        <v>73</v>
      </c>
      <c r="I1" s="0" t="s">
        <v>396</v>
      </c>
      <c r="J1" s="0" t="s">
        <v>72</v>
      </c>
    </row>
    <row r="2" customFormat="false" ht="12.8" hidden="false" customHeight="false" outlineLevel="0" collapsed="false">
      <c r="A2" s="0" t="n">
        <v>787347</v>
      </c>
      <c r="B2" s="0" t="s">
        <v>397</v>
      </c>
      <c r="C2" s="120" t="n">
        <v>40756</v>
      </c>
      <c r="D2" s="0" t="s">
        <v>10</v>
      </c>
      <c r="E2" s="0" t="s">
        <v>44</v>
      </c>
      <c r="F2" s="0" t="s">
        <v>398</v>
      </c>
      <c r="G2" s="0" t="s">
        <v>399</v>
      </c>
      <c r="H2" s="0" t="s">
        <v>89</v>
      </c>
      <c r="I2" s="0" t="n">
        <v>32000</v>
      </c>
      <c r="J2" s="0" t="s">
        <v>400</v>
      </c>
    </row>
    <row r="3" customFormat="false" ht="12.8" hidden="false" customHeight="false" outlineLevel="0" collapsed="false">
      <c r="A3" s="0" t="n">
        <v>787470</v>
      </c>
      <c r="B3" s="0" t="s">
        <v>397</v>
      </c>
      <c r="C3" s="120" t="n">
        <v>40759</v>
      </c>
      <c r="D3" s="0" t="s">
        <v>14</v>
      </c>
      <c r="E3" s="0" t="s">
        <v>82</v>
      </c>
      <c r="F3" s="0" t="s">
        <v>401</v>
      </c>
      <c r="G3" s="0" t="s">
        <v>402</v>
      </c>
      <c r="H3" s="0" t="s">
        <v>81</v>
      </c>
      <c r="I3" s="0" t="n">
        <v>70000</v>
      </c>
      <c r="J3" s="0" t="s">
        <v>403</v>
      </c>
    </row>
    <row r="4" customFormat="false" ht="12.8" hidden="false" customHeight="false" outlineLevel="0" collapsed="false">
      <c r="A4" s="0" t="n">
        <v>787628</v>
      </c>
      <c r="B4" s="0" t="s">
        <v>397</v>
      </c>
      <c r="C4" s="120" t="n">
        <v>40763</v>
      </c>
      <c r="D4" s="0" t="s">
        <v>11</v>
      </c>
      <c r="E4" s="0" t="s">
        <v>66</v>
      </c>
      <c r="F4" s="0" t="s">
        <v>404</v>
      </c>
      <c r="G4" s="0" t="s">
        <v>405</v>
      </c>
      <c r="H4" s="0" t="s">
        <v>75</v>
      </c>
      <c r="I4" s="0" t="n">
        <v>211600</v>
      </c>
      <c r="J4" s="0" t="s">
        <v>403</v>
      </c>
    </row>
    <row r="5" customFormat="false" ht="12.8" hidden="false" customHeight="false" outlineLevel="0" collapsed="false">
      <c r="A5" s="0" t="n">
        <v>787632</v>
      </c>
      <c r="B5" s="0" t="s">
        <v>397</v>
      </c>
      <c r="C5" s="120" t="n">
        <v>40763</v>
      </c>
      <c r="D5" s="0" t="s">
        <v>9</v>
      </c>
      <c r="E5" s="0" t="s">
        <v>48</v>
      </c>
      <c r="F5" s="0" t="s">
        <v>406</v>
      </c>
      <c r="G5" s="0" t="s">
        <v>407</v>
      </c>
      <c r="H5" s="0" t="s">
        <v>81</v>
      </c>
      <c r="I5" s="0" t="n">
        <v>114000</v>
      </c>
      <c r="J5" s="0" t="s">
        <v>403</v>
      </c>
    </row>
    <row r="6" customFormat="false" ht="12.8" hidden="false" customHeight="false" outlineLevel="0" collapsed="false">
      <c r="A6" s="0" t="n">
        <v>787635</v>
      </c>
      <c r="B6" s="0" t="s">
        <v>397</v>
      </c>
      <c r="C6" s="120" t="n">
        <v>40764</v>
      </c>
      <c r="D6" s="0" t="s">
        <v>14</v>
      </c>
      <c r="E6" s="0" t="s">
        <v>44</v>
      </c>
      <c r="F6" s="0" t="s">
        <v>408</v>
      </c>
      <c r="G6" s="0" t="s">
        <v>409</v>
      </c>
      <c r="H6" s="0" t="s">
        <v>87</v>
      </c>
      <c r="I6" s="0" t="n">
        <v>234360</v>
      </c>
      <c r="J6" s="0" t="s">
        <v>403</v>
      </c>
    </row>
    <row r="7" customFormat="false" ht="12.8" hidden="false" customHeight="false" outlineLevel="0" collapsed="false">
      <c r="A7" s="0" t="n">
        <v>787680</v>
      </c>
      <c r="B7" s="0" t="s">
        <v>397</v>
      </c>
      <c r="C7" s="120" t="n">
        <v>40764</v>
      </c>
      <c r="D7" s="0" t="s">
        <v>13</v>
      </c>
      <c r="E7" s="0" t="s">
        <v>57</v>
      </c>
      <c r="F7" s="0" t="s">
        <v>410</v>
      </c>
      <c r="G7" s="0" t="s">
        <v>411</v>
      </c>
      <c r="H7" s="0" t="s">
        <v>77</v>
      </c>
      <c r="I7" s="0" t="n">
        <v>65000</v>
      </c>
      <c r="J7" s="0" t="s">
        <v>400</v>
      </c>
    </row>
    <row r="8" customFormat="false" ht="12.8" hidden="false" customHeight="false" outlineLevel="0" collapsed="false">
      <c r="A8" s="0" t="n">
        <v>787690</v>
      </c>
      <c r="B8" s="0" t="s">
        <v>397</v>
      </c>
      <c r="C8" s="120" t="n">
        <v>40764</v>
      </c>
      <c r="D8" s="0" t="s">
        <v>9</v>
      </c>
      <c r="E8" s="0" t="s">
        <v>48</v>
      </c>
      <c r="F8" s="0" t="s">
        <v>412</v>
      </c>
      <c r="G8" s="0" t="s">
        <v>413</v>
      </c>
      <c r="H8" s="0" t="s">
        <v>81</v>
      </c>
      <c r="I8" s="0" t="n">
        <v>208700</v>
      </c>
      <c r="J8" s="0" t="s">
        <v>403</v>
      </c>
    </row>
    <row r="9" customFormat="false" ht="12.8" hidden="false" customHeight="false" outlineLevel="0" collapsed="false">
      <c r="A9" s="0" t="n">
        <v>787697</v>
      </c>
      <c r="B9" s="0" t="s">
        <v>397</v>
      </c>
      <c r="C9" s="120" t="n">
        <v>40765</v>
      </c>
      <c r="D9" s="0" t="s">
        <v>13</v>
      </c>
      <c r="E9" s="0" t="s">
        <v>44</v>
      </c>
      <c r="F9" s="0" t="s">
        <v>414</v>
      </c>
      <c r="G9" s="0" t="s">
        <v>415</v>
      </c>
      <c r="H9" s="0" t="s">
        <v>77</v>
      </c>
      <c r="I9" s="0" t="n">
        <v>370000</v>
      </c>
      <c r="J9" s="0" t="s">
        <v>400</v>
      </c>
    </row>
    <row r="10" customFormat="false" ht="12.8" hidden="false" customHeight="false" outlineLevel="0" collapsed="false">
      <c r="A10" s="0" t="n">
        <v>787715</v>
      </c>
      <c r="B10" s="0" t="s">
        <v>397</v>
      </c>
      <c r="C10" s="120" t="n">
        <v>40765</v>
      </c>
      <c r="D10" s="0" t="s">
        <v>14</v>
      </c>
      <c r="E10" s="0" t="s">
        <v>86</v>
      </c>
      <c r="F10" s="0" t="s">
        <v>416</v>
      </c>
      <c r="G10" s="0" t="s">
        <v>417</v>
      </c>
      <c r="H10" s="0" t="s">
        <v>85</v>
      </c>
      <c r="I10" s="0" t="n">
        <v>581250</v>
      </c>
      <c r="J10" s="0" t="s">
        <v>403</v>
      </c>
    </row>
    <row r="11" customFormat="false" ht="12.8" hidden="false" customHeight="false" outlineLevel="0" collapsed="false">
      <c r="A11" s="0" t="n">
        <v>787886</v>
      </c>
      <c r="B11" s="0" t="s">
        <v>397</v>
      </c>
      <c r="C11" s="120" t="n">
        <v>40767</v>
      </c>
      <c r="D11" s="0" t="s">
        <v>10</v>
      </c>
      <c r="E11" s="0" t="s">
        <v>63</v>
      </c>
      <c r="F11" s="0" t="s">
        <v>418</v>
      </c>
      <c r="G11" s="0" t="s">
        <v>419</v>
      </c>
      <c r="H11" s="0" t="s">
        <v>76</v>
      </c>
      <c r="I11" s="0" t="n">
        <v>200000</v>
      </c>
      <c r="J11" s="0" t="s">
        <v>400</v>
      </c>
    </row>
    <row r="12" customFormat="false" ht="12.8" hidden="false" customHeight="false" outlineLevel="0" collapsed="false">
      <c r="A12" s="0" t="n">
        <v>787959</v>
      </c>
      <c r="B12" s="0" t="s">
        <v>397</v>
      </c>
      <c r="C12" s="120" t="n">
        <v>40767</v>
      </c>
      <c r="D12" s="0" t="s">
        <v>9</v>
      </c>
      <c r="E12" s="0" t="s">
        <v>47</v>
      </c>
      <c r="F12" s="0" t="s">
        <v>420</v>
      </c>
      <c r="G12" s="0" t="s">
        <v>421</v>
      </c>
      <c r="H12" s="0" t="s">
        <v>92</v>
      </c>
      <c r="I12" s="0" t="n">
        <v>60000</v>
      </c>
      <c r="J12" s="0" t="s">
        <v>403</v>
      </c>
    </row>
    <row r="13" customFormat="false" ht="12.8" hidden="false" customHeight="false" outlineLevel="0" collapsed="false">
      <c r="A13" s="0" t="n">
        <v>787993</v>
      </c>
      <c r="B13" s="0" t="s">
        <v>397</v>
      </c>
      <c r="C13" s="120" t="n">
        <v>40770</v>
      </c>
      <c r="D13" s="0" t="s">
        <v>11</v>
      </c>
      <c r="E13" s="0" t="s">
        <v>67</v>
      </c>
      <c r="F13" s="0" t="s">
        <v>422</v>
      </c>
      <c r="G13" s="0" t="s">
        <v>423</v>
      </c>
      <c r="H13" s="0" t="s">
        <v>90</v>
      </c>
      <c r="I13" s="0" t="n">
        <v>330000</v>
      </c>
      <c r="J13" s="0" t="s">
        <v>403</v>
      </c>
    </row>
    <row r="14" customFormat="false" ht="12.8" hidden="false" customHeight="false" outlineLevel="0" collapsed="false">
      <c r="A14" s="0" t="n">
        <v>788018</v>
      </c>
      <c r="B14" s="0" t="s">
        <v>397</v>
      </c>
      <c r="C14" s="120" t="n">
        <v>40771</v>
      </c>
      <c r="D14" s="0" t="s">
        <v>9</v>
      </c>
      <c r="E14" s="0" t="s">
        <v>48</v>
      </c>
      <c r="F14" s="0" t="s">
        <v>424</v>
      </c>
      <c r="G14" s="0" t="s">
        <v>425</v>
      </c>
      <c r="H14" s="0" t="s">
        <v>83</v>
      </c>
      <c r="I14" s="0" t="n">
        <v>108000</v>
      </c>
      <c r="J14" s="0" t="s">
        <v>403</v>
      </c>
    </row>
    <row r="15" customFormat="false" ht="12.8" hidden="false" customHeight="false" outlineLevel="0" collapsed="false">
      <c r="A15" s="0" t="n">
        <v>788074</v>
      </c>
      <c r="B15" s="0" t="s">
        <v>397</v>
      </c>
      <c r="C15" s="120" t="n">
        <v>40772</v>
      </c>
      <c r="D15" s="0" t="s">
        <v>14</v>
      </c>
      <c r="E15" s="0" t="s">
        <v>44</v>
      </c>
      <c r="F15" s="0" t="s">
        <v>426</v>
      </c>
      <c r="G15" s="0" t="s">
        <v>427</v>
      </c>
      <c r="H15" s="0" t="s">
        <v>88</v>
      </c>
      <c r="I15" s="0" t="n">
        <v>250900</v>
      </c>
      <c r="J15" s="0" t="s">
        <v>403</v>
      </c>
    </row>
    <row r="16" customFormat="false" ht="12.8" hidden="false" customHeight="false" outlineLevel="0" collapsed="false">
      <c r="A16" s="0" t="n">
        <v>788134</v>
      </c>
      <c r="B16" s="0" t="s">
        <v>397</v>
      </c>
      <c r="C16" s="120" t="n">
        <v>40773</v>
      </c>
      <c r="D16" s="0" t="s">
        <v>11</v>
      </c>
      <c r="E16" s="0" t="s">
        <v>64</v>
      </c>
      <c r="F16" s="0" t="s">
        <v>428</v>
      </c>
      <c r="G16" s="0" t="s">
        <v>429</v>
      </c>
      <c r="H16" s="0" t="s">
        <v>81</v>
      </c>
      <c r="I16" s="0" t="n">
        <v>277800</v>
      </c>
      <c r="J16" s="0" t="s">
        <v>403</v>
      </c>
    </row>
    <row r="17" customFormat="false" ht="12.8" hidden="false" customHeight="false" outlineLevel="0" collapsed="false">
      <c r="A17" s="0" t="n">
        <v>788193</v>
      </c>
      <c r="B17" s="0" t="s">
        <v>397</v>
      </c>
      <c r="C17" s="120" t="n">
        <v>40774</v>
      </c>
      <c r="D17" s="0" t="s">
        <v>11</v>
      </c>
      <c r="E17" s="0" t="s">
        <v>65</v>
      </c>
      <c r="F17" s="0" t="s">
        <v>323</v>
      </c>
      <c r="G17" s="0" t="s">
        <v>149</v>
      </c>
      <c r="H17" s="0" t="s">
        <v>84</v>
      </c>
      <c r="I17" s="0" t="n">
        <v>44069</v>
      </c>
      <c r="J17" s="0" t="s">
        <v>403</v>
      </c>
    </row>
    <row r="18" customFormat="false" ht="12.8" hidden="false" customHeight="false" outlineLevel="0" collapsed="false">
      <c r="A18" s="0" t="n">
        <v>788196</v>
      </c>
      <c r="B18" s="0" t="s">
        <v>397</v>
      </c>
      <c r="C18" s="120" t="n">
        <v>40774</v>
      </c>
      <c r="D18" s="0" t="s">
        <v>11</v>
      </c>
      <c r="E18" s="0" t="s">
        <v>65</v>
      </c>
      <c r="F18" s="0" t="s">
        <v>430</v>
      </c>
      <c r="G18" s="0" t="s">
        <v>149</v>
      </c>
      <c r="H18" s="0" t="s">
        <v>84</v>
      </c>
      <c r="I18" s="0" t="n">
        <v>51351.5</v>
      </c>
      <c r="J18" s="0" t="s">
        <v>403</v>
      </c>
    </row>
    <row r="19" customFormat="false" ht="12.8" hidden="false" customHeight="false" outlineLevel="0" collapsed="false">
      <c r="A19" s="0" t="n">
        <v>788306</v>
      </c>
      <c r="B19" s="0" t="s">
        <v>397</v>
      </c>
      <c r="C19" s="120" t="n">
        <v>40774</v>
      </c>
      <c r="D19" s="0" t="s">
        <v>10</v>
      </c>
      <c r="E19" s="0" t="s">
        <v>56</v>
      </c>
      <c r="F19" s="0" t="s">
        <v>431</v>
      </c>
      <c r="G19" s="0" t="s">
        <v>432</v>
      </c>
      <c r="H19" s="0" t="s">
        <v>78</v>
      </c>
      <c r="I19" s="0" t="n">
        <v>160000</v>
      </c>
      <c r="J19" s="0" t="s">
        <v>403</v>
      </c>
    </row>
    <row r="20" customFormat="false" ht="12.8" hidden="false" customHeight="false" outlineLevel="0" collapsed="false">
      <c r="A20" s="0" t="n">
        <v>788399</v>
      </c>
      <c r="B20" s="0" t="s">
        <v>397</v>
      </c>
      <c r="C20" s="120" t="n">
        <v>40777</v>
      </c>
      <c r="D20" s="0" t="s">
        <v>11</v>
      </c>
      <c r="E20" s="0" t="s">
        <v>93</v>
      </c>
      <c r="F20" s="0" t="s">
        <v>433</v>
      </c>
      <c r="G20" s="0" t="s">
        <v>434</v>
      </c>
      <c r="H20" s="0" t="s">
        <v>92</v>
      </c>
      <c r="I20" s="0" t="n">
        <v>263900</v>
      </c>
      <c r="J20" s="0" t="s">
        <v>403</v>
      </c>
    </row>
    <row r="21" customFormat="false" ht="12.8" hidden="false" customHeight="false" outlineLevel="0" collapsed="false">
      <c r="A21" s="0" t="n">
        <v>788400</v>
      </c>
      <c r="B21" s="0" t="s">
        <v>397</v>
      </c>
      <c r="C21" s="120" t="n">
        <v>40777</v>
      </c>
      <c r="D21" s="0" t="s">
        <v>10</v>
      </c>
      <c r="E21" s="0" t="s">
        <v>44</v>
      </c>
      <c r="F21" s="0" t="s">
        <v>435</v>
      </c>
      <c r="G21" s="0" t="s">
        <v>436</v>
      </c>
      <c r="H21" s="0" t="s">
        <v>78</v>
      </c>
      <c r="I21" s="0" t="n">
        <v>393906</v>
      </c>
      <c r="J21" s="0" t="s">
        <v>403</v>
      </c>
    </row>
    <row r="22" customFormat="false" ht="12.8" hidden="false" customHeight="false" outlineLevel="0" collapsed="false">
      <c r="A22" s="0" t="n">
        <v>788404</v>
      </c>
      <c r="B22" s="0" t="s">
        <v>397</v>
      </c>
      <c r="C22" s="120" t="n">
        <v>40777</v>
      </c>
      <c r="D22" s="0" t="s">
        <v>11</v>
      </c>
      <c r="E22" s="0" t="s">
        <v>64</v>
      </c>
      <c r="F22" s="0" t="s">
        <v>437</v>
      </c>
      <c r="G22" s="0" t="s">
        <v>438</v>
      </c>
      <c r="H22" s="0" t="s">
        <v>74</v>
      </c>
      <c r="I22" s="0" t="n">
        <v>151000</v>
      </c>
      <c r="J22" s="0" t="s">
        <v>403</v>
      </c>
    </row>
    <row r="23" customFormat="false" ht="12.8" hidden="false" customHeight="false" outlineLevel="0" collapsed="false">
      <c r="A23" s="0" t="n">
        <v>788468</v>
      </c>
      <c r="B23" s="0" t="s">
        <v>397</v>
      </c>
      <c r="C23" s="120" t="n">
        <v>40778</v>
      </c>
      <c r="D23" s="0" t="s">
        <v>9</v>
      </c>
      <c r="E23" s="0" t="s">
        <v>48</v>
      </c>
      <c r="F23" s="0" t="s">
        <v>439</v>
      </c>
      <c r="G23" s="0" t="s">
        <v>440</v>
      </c>
      <c r="H23" s="0" t="s">
        <v>81</v>
      </c>
      <c r="I23" s="0" t="n">
        <v>205500</v>
      </c>
      <c r="J23" s="0" t="s">
        <v>403</v>
      </c>
    </row>
    <row r="24" customFormat="false" ht="12.8" hidden="false" customHeight="false" outlineLevel="0" collapsed="false">
      <c r="A24" s="0" t="n">
        <v>788470</v>
      </c>
      <c r="B24" s="0" t="s">
        <v>397</v>
      </c>
      <c r="C24" s="120" t="n">
        <v>40778</v>
      </c>
      <c r="D24" s="0" t="s">
        <v>10</v>
      </c>
      <c r="E24" s="0" t="s">
        <v>56</v>
      </c>
      <c r="F24" s="0" t="s">
        <v>441</v>
      </c>
      <c r="G24" s="0" t="s">
        <v>442</v>
      </c>
      <c r="H24" s="0" t="s">
        <v>75</v>
      </c>
      <c r="I24" s="0" t="n">
        <v>265800</v>
      </c>
      <c r="J24" s="0" t="s">
        <v>403</v>
      </c>
    </row>
    <row r="25" customFormat="false" ht="12.8" hidden="false" customHeight="false" outlineLevel="0" collapsed="false">
      <c r="A25" s="0" t="n">
        <v>788472</v>
      </c>
      <c r="B25" s="0" t="s">
        <v>397</v>
      </c>
      <c r="C25" s="120" t="n">
        <v>40778</v>
      </c>
      <c r="D25" s="0" t="s">
        <v>11</v>
      </c>
      <c r="E25" s="0" t="s">
        <v>64</v>
      </c>
      <c r="F25" s="0" t="s">
        <v>443</v>
      </c>
      <c r="G25" s="0" t="s">
        <v>444</v>
      </c>
      <c r="H25" s="0" t="s">
        <v>81</v>
      </c>
      <c r="I25" s="0" t="n">
        <v>226100</v>
      </c>
      <c r="J25" s="0" t="s">
        <v>403</v>
      </c>
    </row>
    <row r="26" customFormat="false" ht="12.8" hidden="false" customHeight="false" outlineLevel="0" collapsed="false">
      <c r="A26" s="0" t="n">
        <v>788579</v>
      </c>
      <c r="B26" s="0" t="s">
        <v>397</v>
      </c>
      <c r="C26" s="120" t="n">
        <v>40779</v>
      </c>
      <c r="D26" s="0" t="s">
        <v>9</v>
      </c>
      <c r="E26" s="0" t="s">
        <v>47</v>
      </c>
      <c r="F26" s="0" t="s">
        <v>445</v>
      </c>
      <c r="G26" s="0" t="s">
        <v>446</v>
      </c>
      <c r="H26" s="0" t="s">
        <v>79</v>
      </c>
      <c r="I26" s="0" t="n">
        <v>2760000</v>
      </c>
      <c r="J26" s="0" t="s">
        <v>447</v>
      </c>
    </row>
    <row r="27" customFormat="false" ht="12.8" hidden="false" customHeight="false" outlineLevel="0" collapsed="false">
      <c r="A27" s="0" t="n">
        <v>788641</v>
      </c>
      <c r="B27" s="0" t="s">
        <v>397</v>
      </c>
      <c r="C27" s="120" t="n">
        <v>40781</v>
      </c>
      <c r="D27" s="0" t="s">
        <v>13</v>
      </c>
      <c r="E27" s="0" t="s">
        <v>57</v>
      </c>
      <c r="F27" s="0" t="s">
        <v>448</v>
      </c>
      <c r="G27" s="0" t="s">
        <v>449</v>
      </c>
      <c r="H27" s="0" t="s">
        <v>90</v>
      </c>
      <c r="I27" s="0" t="n">
        <v>200575</v>
      </c>
      <c r="J27" s="0" t="s">
        <v>403</v>
      </c>
    </row>
    <row r="28" customFormat="false" ht="12.8" hidden="false" customHeight="false" outlineLevel="0" collapsed="false">
      <c r="A28" s="0" t="n">
        <v>788651</v>
      </c>
      <c r="B28" s="0" t="s">
        <v>397</v>
      </c>
      <c r="C28" s="120" t="n">
        <v>40781</v>
      </c>
      <c r="D28" s="0" t="s">
        <v>10</v>
      </c>
      <c r="E28" s="0" t="s">
        <v>56</v>
      </c>
      <c r="F28" s="0" t="s">
        <v>450</v>
      </c>
      <c r="G28" s="0" t="s">
        <v>451</v>
      </c>
      <c r="H28" s="0" t="s">
        <v>83</v>
      </c>
      <c r="I28" s="0" t="n">
        <v>150100</v>
      </c>
      <c r="J28" s="0" t="s">
        <v>403</v>
      </c>
    </row>
    <row r="29" customFormat="false" ht="12.8" hidden="false" customHeight="false" outlineLevel="0" collapsed="false">
      <c r="A29" s="0" t="n">
        <v>788753</v>
      </c>
      <c r="B29" s="0" t="s">
        <v>397</v>
      </c>
      <c r="C29" s="120" t="n">
        <v>40784</v>
      </c>
      <c r="D29" s="0" t="s">
        <v>11</v>
      </c>
      <c r="E29" s="0" t="s">
        <v>66</v>
      </c>
      <c r="F29" s="0" t="s">
        <v>452</v>
      </c>
      <c r="G29" s="0" t="s">
        <v>453</v>
      </c>
      <c r="H29" s="0" t="s">
        <v>81</v>
      </c>
      <c r="I29" s="0" t="n">
        <v>241500</v>
      </c>
      <c r="J29" s="0" t="s">
        <v>403</v>
      </c>
    </row>
    <row r="30" customFormat="false" ht="12.8" hidden="false" customHeight="false" outlineLevel="0" collapsed="false">
      <c r="A30" s="0" t="n">
        <v>788792</v>
      </c>
      <c r="B30" s="0" t="s">
        <v>397</v>
      </c>
      <c r="C30" s="120" t="n">
        <v>40785</v>
      </c>
      <c r="D30" s="0" t="s">
        <v>9</v>
      </c>
      <c r="E30" s="0" t="s">
        <v>44</v>
      </c>
      <c r="F30" s="0" t="s">
        <v>454</v>
      </c>
      <c r="G30" s="0" t="s">
        <v>455</v>
      </c>
      <c r="H30" s="0" t="s">
        <v>80</v>
      </c>
      <c r="I30" s="0" t="n">
        <v>294500</v>
      </c>
      <c r="J30" s="0" t="s">
        <v>403</v>
      </c>
    </row>
    <row r="31" customFormat="false" ht="12.8" hidden="false" customHeight="false" outlineLevel="0" collapsed="false">
      <c r="A31" s="0" t="n">
        <v>788798</v>
      </c>
      <c r="B31" s="0" t="s">
        <v>397</v>
      </c>
      <c r="C31" s="120" t="n">
        <v>40785</v>
      </c>
      <c r="D31" s="0" t="s">
        <v>11</v>
      </c>
      <c r="E31" s="0" t="s">
        <v>66</v>
      </c>
      <c r="F31" s="0" t="s">
        <v>456</v>
      </c>
      <c r="G31" s="0" t="s">
        <v>457</v>
      </c>
      <c r="H31" s="0" t="s">
        <v>75</v>
      </c>
      <c r="I31" s="0" t="n">
        <v>28500</v>
      </c>
      <c r="J31" s="0" t="s">
        <v>403</v>
      </c>
    </row>
    <row r="32" customFormat="false" ht="12.8" hidden="false" customHeight="false" outlineLevel="0" collapsed="false">
      <c r="A32" s="0" t="n">
        <v>788816</v>
      </c>
      <c r="B32" s="0" t="s">
        <v>397</v>
      </c>
      <c r="C32" s="120" t="n">
        <v>40785</v>
      </c>
      <c r="D32" s="0" t="s">
        <v>11</v>
      </c>
      <c r="E32" s="0" t="s">
        <v>64</v>
      </c>
      <c r="F32" s="0" t="s">
        <v>458</v>
      </c>
      <c r="G32" s="0" t="s">
        <v>459</v>
      </c>
      <c r="H32" s="0" t="s">
        <v>81</v>
      </c>
      <c r="I32" s="0" t="n">
        <v>83800</v>
      </c>
      <c r="J32" s="0" t="s">
        <v>403</v>
      </c>
    </row>
    <row r="33" customFormat="false" ht="12.8" hidden="false" customHeight="false" outlineLevel="0" collapsed="false">
      <c r="A33" s="0" t="n">
        <v>788817</v>
      </c>
      <c r="B33" s="0" t="s">
        <v>397</v>
      </c>
      <c r="C33" s="120" t="n">
        <v>40785</v>
      </c>
      <c r="D33" s="0" t="s">
        <v>11</v>
      </c>
      <c r="E33" s="0" t="s">
        <v>67</v>
      </c>
      <c r="F33" s="0" t="s">
        <v>460</v>
      </c>
      <c r="G33" s="0" t="s">
        <v>461</v>
      </c>
      <c r="H33" s="0" t="s">
        <v>84</v>
      </c>
      <c r="I33" s="0" t="n">
        <v>87000</v>
      </c>
      <c r="J33" s="0" t="s">
        <v>403</v>
      </c>
    </row>
    <row r="34" customFormat="false" ht="12.8" hidden="false" customHeight="false" outlineLevel="0" collapsed="false">
      <c r="A34" s="0" t="n">
        <v>788821</v>
      </c>
      <c r="B34" s="0" t="s">
        <v>397</v>
      </c>
      <c r="C34" s="120" t="n">
        <v>40785</v>
      </c>
      <c r="D34" s="0" t="s">
        <v>9</v>
      </c>
      <c r="E34" s="0" t="s">
        <v>48</v>
      </c>
      <c r="F34" s="0" t="s">
        <v>462</v>
      </c>
      <c r="G34" s="0" t="s">
        <v>463</v>
      </c>
      <c r="H34" s="0" t="s">
        <v>81</v>
      </c>
      <c r="I34" s="0" t="n">
        <v>120800</v>
      </c>
      <c r="J34" s="0" t="s">
        <v>403</v>
      </c>
    </row>
    <row r="35" customFormat="false" ht="12.8" hidden="false" customHeight="false" outlineLevel="0" collapsed="false">
      <c r="A35" s="0" t="n">
        <v>788835</v>
      </c>
      <c r="B35" s="0" t="s">
        <v>397</v>
      </c>
      <c r="C35" s="120" t="n">
        <v>40786</v>
      </c>
      <c r="D35" s="0" t="s">
        <v>10</v>
      </c>
      <c r="E35" s="0" t="s">
        <v>56</v>
      </c>
      <c r="F35" s="0" t="s">
        <v>464</v>
      </c>
      <c r="G35" s="0" t="s">
        <v>465</v>
      </c>
      <c r="H35" s="0" t="s">
        <v>91</v>
      </c>
      <c r="I35" s="0" t="n">
        <v>120000</v>
      </c>
      <c r="J35" s="0" t="s">
        <v>4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17:17Z</dcterms:modified>
  <cp:revision>0</cp:revision>
  <dc:subject/>
  <dc:title/>
</cp:coreProperties>
</file>