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72">
  <si>
    <t xml:space="preserve">OVERALL SALES AND LOAN ONLY BUSINESS SUMMARY (Douglas County, NV)</t>
  </si>
  <si>
    <t xml:space="preserve">Reporting Period: AUGUST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Ticor Title</t>
  </si>
  <si>
    <t xml:space="preserve">Stewart Title</t>
  </si>
  <si>
    <t xml:space="preserve">Western Title</t>
  </si>
  <si>
    <t xml:space="preserve">First Centennial Title</t>
  </si>
  <si>
    <t xml:space="preserve">Marquis Title</t>
  </si>
  <si>
    <t xml:space="preserve">Commerce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KK</t>
  </si>
  <si>
    <t xml:space="preserve">?</t>
  </si>
  <si>
    <t xml:space="preserve">JN</t>
  </si>
  <si>
    <t xml:space="preserve">NMP</t>
  </si>
  <si>
    <t xml:space="preserve">RT</t>
  </si>
  <si>
    <t xml:space="preserve">TO</t>
  </si>
  <si>
    <t xml:space="preserve">001-?</t>
  </si>
  <si>
    <t xml:space="preserve">GG</t>
  </si>
  <si>
    <t xml:space="preserve">SLP</t>
  </si>
  <si>
    <t xml:space="preserve">SL</t>
  </si>
  <si>
    <t xml:space="preserve">CL</t>
  </si>
  <si>
    <t xml:space="preserve">LI</t>
  </si>
  <si>
    <t xml:space="preserve">LS</t>
  </si>
  <si>
    <t xml:space="preserve">MK</t>
  </si>
  <si>
    <t xml:space="preserve">TA</t>
  </si>
  <si>
    <t xml:space="preserve">WD</t>
  </si>
  <si>
    <t xml:space="preserve">BH</t>
  </si>
  <si>
    <t xml:space="preserve">DR</t>
  </si>
  <si>
    <t xml:space="preserve">MM</t>
  </si>
  <si>
    <t xml:space="preserve">KAS</t>
  </si>
  <si>
    <t xml:space="preserve">LRS</t>
  </si>
  <si>
    <t xml:space="preserve">RR</t>
  </si>
  <si>
    <t xml:space="preserve">RS</t>
  </si>
  <si>
    <t xml:space="preserve">ARW</t>
  </si>
  <si>
    <t xml:space="preserve">LMS</t>
  </si>
  <si>
    <t xml:space="preserve">RTO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, NA</t>
  </si>
  <si>
    <t xml:space="preserve">KB</t>
  </si>
  <si>
    <t xml:space="preserve">JWN</t>
  </si>
  <si>
    <t xml:space="preserve">BANK OF THE WEST</t>
  </si>
  <si>
    <t xml:space="preserve">15</t>
  </si>
  <si>
    <t xml:space="preserve">BNC NATIONAL BANK</t>
  </si>
  <si>
    <t xml:space="preserve">EAGLE HOME MORTGAGE OF CALIFORNIA, INC.</t>
  </si>
  <si>
    <t xml:space="preserve">BS</t>
  </si>
  <si>
    <t xml:space="preserve">EDWARD JONES MORTGAGE, LLC</t>
  </si>
  <si>
    <t xml:space="preserve">EL DORADO SAVINGS BANK</t>
  </si>
  <si>
    <t xml:space="preserve">EQA FINANCE CORPORATION</t>
  </si>
  <si>
    <t xml:space="preserve">2</t>
  </si>
  <si>
    <t xml:space="preserve">FREMONT BANK</t>
  </si>
  <si>
    <t xml:space="preserve">GREATER NEVADA CREDIT UNION</t>
  </si>
  <si>
    <t xml:space="preserve">GREATER NEVADA MORTGAGE SERVICES</t>
  </si>
  <si>
    <t xml:space="preserve">GVM</t>
  </si>
  <si>
    <t xml:space="preserve">GUILD MORTGAGE COMPANY</t>
  </si>
  <si>
    <t xml:space="preserve">HARDY ROBERT S, TRUSTEE</t>
  </si>
  <si>
    <t xml:space="preserve">PAH</t>
  </si>
  <si>
    <t xml:space="preserve">HEMPLER PHILIP E, TRUSTEE</t>
  </si>
  <si>
    <t xml:space="preserve">HERITAGE BANK OF NEVADA</t>
  </si>
  <si>
    <t xml:space="preserve">IMORTGAGE.COM, INC.</t>
  </si>
  <si>
    <t xml:space="preserve">JOHNSON LOIS JEAN, TRUSTEE</t>
  </si>
  <si>
    <t xml:space="preserve">LAND HOME FINANCIAL SERVICES</t>
  </si>
  <si>
    <t xml:space="preserve">MD</t>
  </si>
  <si>
    <t xml:space="preserve">LOCKHEED FEDERAL CREDIT UNION</t>
  </si>
  <si>
    <t xml:space="preserve">MECHANICS BANK</t>
  </si>
  <si>
    <t xml:space="preserve">MUTUAL OF OMAHA BANK</t>
  </si>
  <si>
    <t xml:space="preserve">PINNACLE CAPITAL MORTGAGE CORPORATION</t>
  </si>
  <si>
    <t xml:space="preserve">PRIMELENDING</t>
  </si>
  <si>
    <t xml:space="preserve">SSS</t>
  </si>
  <si>
    <t xml:space="preserve">PROVIDENT FUNDING ASSOCIATES, LP</t>
  </si>
  <si>
    <t xml:space="preserve">PULASKI BANK</t>
  </si>
  <si>
    <t xml:space="preserve">RPM MORTGAGE, INC.</t>
  </si>
  <si>
    <t xml:space="preserve">SIERRA PACIFIC MORTGAGE COMPANY, INC.</t>
  </si>
  <si>
    <t xml:space="preserve">UNITED FEDERAL CREDIT UNION</t>
  </si>
  <si>
    <t xml:space="preserve">KF</t>
  </si>
  <si>
    <t xml:space="preserve">US BANK, NA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28-213-006</t>
  </si>
  <si>
    <t xml:space="preserve">VAN DER SLUIS LINDA L &amp; STEVEN A</t>
  </si>
  <si>
    <t xml:space="preserve">CRIPE JANE A</t>
  </si>
  <si>
    <t xml:space="preserve">SINGLE FAM RES.</t>
  </si>
  <si>
    <t xml:space="preserve">1220-15-410-052</t>
  </si>
  <si>
    <t xml:space="preserve">DEMAREE RICHARD</t>
  </si>
  <si>
    <t xml:space="preserve">POTTER RONALD</t>
  </si>
  <si>
    <t xml:space="preserve">1418-11-110-010</t>
  </si>
  <si>
    <t xml:space="preserve">NOVOTNY SR GERALD R, TRUSTEE</t>
  </si>
  <si>
    <t xml:space="preserve">J &amp; B DOYLE FAMILY LIMITED PARTNERSHIP</t>
  </si>
  <si>
    <t xml:space="preserve">1318-15-611-077</t>
  </si>
  <si>
    <t xml:space="preserve">GOETSCH SUSAN B</t>
  </si>
  <si>
    <t xml:space="preserve">1022-16-002-083</t>
  </si>
  <si>
    <t xml:space="preserve">TOM JOSEPH BRYAN</t>
  </si>
  <si>
    <t xml:space="preserve">HURLEY BRADLEY S &amp; PAMELA R</t>
  </si>
  <si>
    <t xml:space="preserve">1420-06-310-007</t>
  </si>
  <si>
    <t xml:space="preserve">BUFF RYAN &amp; BRANDI</t>
  </si>
  <si>
    <t xml:space="preserve">AWALI SARA</t>
  </si>
  <si>
    <t xml:space="preserve">VACANT LAND</t>
  </si>
  <si>
    <t xml:space="preserve">1318-03-110-025</t>
  </si>
  <si>
    <t xml:space="preserve">BOURNE DOUGLAS K &amp; KATHERINE L</t>
  </si>
  <si>
    <t xml:space="preserve">LORIO PATRICK BAROUSSE &amp; MARIE QUINN</t>
  </si>
  <si>
    <t xml:space="preserve">1420-07-113-009</t>
  </si>
  <si>
    <t xml:space="preserve">ROY MICHELLE LABROSSE, TRUSTEE</t>
  </si>
  <si>
    <t xml:space="preserve">PARROTT BRYNE</t>
  </si>
  <si>
    <t xml:space="preserve">1420-28-710-005</t>
  </si>
  <si>
    <t xml:space="preserve">FANNIE MAE</t>
  </si>
  <si>
    <t xml:space="preserve">BUDNICK PETER L &amp; KRISTINE E</t>
  </si>
  <si>
    <t xml:space="preserve">1220-21-110-053</t>
  </si>
  <si>
    <t xml:space="preserve">GREENFILED ROGER &amp; GAIL</t>
  </si>
  <si>
    <t xml:space="preserve">BALLARD THOMAS F &amp; GAIL H</t>
  </si>
  <si>
    <t xml:space="preserve">1022-09-002-046</t>
  </si>
  <si>
    <t xml:space="preserve">GUIDOTTI JOHN J &amp; JILL M, TRUSTEES</t>
  </si>
  <si>
    <t xml:space="preserve">LEYLAND GEORGE D &amp; BEVERLY E</t>
  </si>
  <si>
    <t xml:space="preserve">1023-00-002-002; 1023-07-002-002; 1023-008-002-008; 1023-17-000-013; 1023-00-002-005; 1023-17-000-011; 1022-00-002-005; 1022-12-002-015; 1022-12-002-016</t>
  </si>
  <si>
    <t xml:space="preserve">FAIRFIELD TOPAZ, LLC</t>
  </si>
  <si>
    <t xml:space="preserve">CCT FOUNDERS, LLC</t>
  </si>
  <si>
    <t xml:space="preserve">1318-16-710-021</t>
  </si>
  <si>
    <t xml:space="preserve">BARONE ROBERT JAMES &amp; SANDRA LYNN</t>
  </si>
  <si>
    <t xml:space="preserve">RAI 4 FAMILY, LLC</t>
  </si>
  <si>
    <t xml:space="preserve">1318-09-810-108</t>
  </si>
  <si>
    <t xml:space="preserve">BELT OF TRUTH, LLC, ET AL</t>
  </si>
  <si>
    <t xml:space="preserve">CHILCOAT MICHAEL &amp; CHERYL</t>
  </si>
  <si>
    <t xml:space="preserve">1418-11-110-002</t>
  </si>
  <si>
    <t xml:space="preserve">FLYNN PAUL</t>
  </si>
  <si>
    <t xml:space="preserve">BLUTH CHARLES P &amp; CYNTHIA C, TRUSTEES</t>
  </si>
  <si>
    <t xml:space="preserve">1022-15-001-028</t>
  </si>
  <si>
    <t xml:space="preserve">FEDERAL HOME LOAN MORTGAGE CORPORATION</t>
  </si>
  <si>
    <t xml:space="preserve">VILLAVICENCIO HERMALINDO; SILVA ESPERANZA</t>
  </si>
  <si>
    <t xml:space="preserve">MOBILE HOME</t>
  </si>
  <si>
    <t xml:space="preserve">DEED SUBDIVIDER</t>
  </si>
  <si>
    <t xml:space="preserve">1419-22-710-001</t>
  </si>
  <si>
    <t xml:space="preserve">JAMES CANYON LLC</t>
  </si>
  <si>
    <t xml:space="preserve">JOSIFKO MARK R &amp; DEBORAH F, TRUSTEES</t>
  </si>
  <si>
    <t xml:space="preserve">1320-30-211-046</t>
  </si>
  <si>
    <t xml:space="preserve">AMUNDSON JOHN K &amp; CATHERINE M, TRUSTEES</t>
  </si>
  <si>
    <t xml:space="preserve">PETERLIN JAMES ANTHONY &amp; CAROL DAWN</t>
  </si>
  <si>
    <t xml:space="preserve">1420-35-310-011</t>
  </si>
  <si>
    <t xml:space="preserve">AVELLA ALICE J</t>
  </si>
  <si>
    <t xml:space="preserve">WAYNE DOUGLAS G &amp; CATHERINE J, TRUSTEES</t>
  </si>
  <si>
    <t xml:space="preserve">1320-35-002-045</t>
  </si>
  <si>
    <t xml:space="preserve">WALSH LAWRENCE R &amp; JUDITH A, TRUSTEES</t>
  </si>
  <si>
    <t xml:space="preserve">HEARN DAVID H &amp; ORA L</t>
  </si>
  <si>
    <t xml:space="preserve">1420-18-113-069</t>
  </si>
  <si>
    <t xml:space="preserve">BENEFICIAL MORTGAGE CO. O FNEVADA</t>
  </si>
  <si>
    <t xml:space="preserve">STRANGE ERIC L</t>
  </si>
  <si>
    <t xml:space="preserve">1022-15-001-103</t>
  </si>
  <si>
    <t xml:space="preserve">CARTER DELORES ANN</t>
  </si>
  <si>
    <t xml:space="preserve">LYON JOHN W &amp; BRENDA J</t>
  </si>
  <si>
    <t xml:space="preserve">1320-33-716-051</t>
  </si>
  <si>
    <t xml:space="preserve">TABRIZI MANZAR M</t>
  </si>
  <si>
    <t xml:space="preserve">CHRISTY MYNA LEE</t>
  </si>
  <si>
    <t xml:space="preserve">1320-30-511-010</t>
  </si>
  <si>
    <t xml:space="preserve">FEDERAL NATIONAL MORTGAGE ASSOCIATION</t>
  </si>
  <si>
    <t xml:space="preserve">RODMAN DONALD H &amp; PATRICIA C</t>
  </si>
  <si>
    <t xml:space="preserve">1420-07-811-003</t>
  </si>
  <si>
    <t xml:space="preserve">JOHNSON MERLIN J, TRUSTEE</t>
  </si>
  <si>
    <t xml:space="preserve">GUSTAFSON ALLAN R &amp; BARBARA E</t>
  </si>
  <si>
    <t xml:space="preserve">1319-30-712-006</t>
  </si>
  <si>
    <t xml:space="preserve">NRES-NV2, LLC</t>
  </si>
  <si>
    <t xml:space="preserve">HARDESTY ROBERT D</t>
  </si>
  <si>
    <t xml:space="preserve">1420-07-310-012</t>
  </si>
  <si>
    <t xml:space="preserve">MALLY JOAN</t>
  </si>
  <si>
    <t xml:space="preserve">COLVIN VICTOR C &amp; VICKIE</t>
  </si>
  <si>
    <t xml:space="preserve">1420-28-111-004</t>
  </si>
  <si>
    <t xml:space="preserve">CULVERHOUSE WILLIAM F, ET AL</t>
  </si>
  <si>
    <t xml:space="preserve">SPRATT JOHN E &amp; CAROLYN I</t>
  </si>
  <si>
    <t xml:space="preserve">1220-21-710-237</t>
  </si>
  <si>
    <t xml:space="preserve">ONEWEST BANK, FSB</t>
  </si>
  <si>
    <t xml:space="preserve">FUGATE ROBERT; COULTER CHRISTINE</t>
  </si>
  <si>
    <t xml:space="preserve">1420-18-710-067</t>
  </si>
  <si>
    <t xml:space="preserve">THE BANK OF NEW YORK MELLON, AS TRUSTEE</t>
  </si>
  <si>
    <t xml:space="preserve">VAN SICKLE PAUL D; BURRY ERIN A</t>
  </si>
  <si>
    <t xml:space="preserve">1320-32-713-015</t>
  </si>
  <si>
    <t xml:space="preserve">MCKEE BARBARA J S</t>
  </si>
  <si>
    <t xml:space="preserve">1320-33-816-030</t>
  </si>
  <si>
    <t xml:space="preserve">WUOLLET DENNIS J</t>
  </si>
  <si>
    <t xml:space="preserve">MANUELE LISA A</t>
  </si>
  <si>
    <t xml:space="preserve">1220-16-810-047</t>
  </si>
  <si>
    <t xml:space="preserve">CHIAPELLA KIRK; WENDEL SANDRA</t>
  </si>
  <si>
    <t xml:space="preserve">2-4 PLEX</t>
  </si>
  <si>
    <t xml:space="preserve">1220-03-111-045</t>
  </si>
  <si>
    <t xml:space="preserve">KULKIN-GLENBERG HELEN, ET AL</t>
  </si>
  <si>
    <t xml:space="preserve">KICHLER STEPHEN</t>
  </si>
  <si>
    <t xml:space="preserve">1220-21-710-066</t>
  </si>
  <si>
    <t xml:space="preserve">NIMMO GREGG &amp; DEBORAH</t>
  </si>
  <si>
    <t xml:space="preserve">ST CLAIR MICHAEL &amp; HELEN</t>
  </si>
  <si>
    <t xml:space="preserve">1320-33-811-009</t>
  </si>
  <si>
    <t xml:space="preserve">WILEY ASHLEY &amp; VERNON S</t>
  </si>
  <si>
    <t xml:space="preserve">ESTERBY KELLIE A</t>
  </si>
  <si>
    <t xml:space="preserve">1420-29-715-004</t>
  </si>
  <si>
    <t xml:space="preserve">FEDERAL DEPOSIT INSURANCE CORPORATION AS RECEIVER OF CARSON RIVER COMMUNITY BANK</t>
  </si>
  <si>
    <t xml:space="preserve">KNAPP STANLEY E &amp; JANET K</t>
  </si>
  <si>
    <t xml:space="preserve">1420-28-310-004</t>
  </si>
  <si>
    <t xml:space="preserve">HSBC BANK USA, NATIONAL ASSOCIATION, AS TRUSTEE</t>
  </si>
  <si>
    <t xml:space="preserve">BOYKO LYUBOMYR V</t>
  </si>
  <si>
    <t xml:space="preserve">1022-18-001-034</t>
  </si>
  <si>
    <t xml:space="preserve">VANDERMAAS ELLIOTT R &amp; CHRISTINA M</t>
  </si>
  <si>
    <t xml:space="preserve">1220-16-310-098</t>
  </si>
  <si>
    <t xml:space="preserve">WHITE MARIE ANNA</t>
  </si>
  <si>
    <t xml:space="preserve">1219-15-002-002</t>
  </si>
  <si>
    <t xml:space="preserve">NELSON HELEN VARSHA</t>
  </si>
  <si>
    <t xml:space="preserve">1 JPR, LLC</t>
  </si>
  <si>
    <t xml:space="preserve">1318-26-514-022</t>
  </si>
  <si>
    <t xml:space="preserve">BROOKS STEVEN L</t>
  </si>
  <si>
    <t xml:space="preserve">WISEMAN PETER I</t>
  </si>
  <si>
    <t xml:space="preserve">1318-23-213-018</t>
  </si>
  <si>
    <t xml:space="preserve">M&amp;R TAHOE LLC</t>
  </si>
  <si>
    <t xml:space="preserve">JORY MICHAEL &amp; RHONDA L</t>
  </si>
  <si>
    <t xml:space="preserve">1220-22-210-058</t>
  </si>
  <si>
    <t xml:space="preserve">CALAHAN NORMA JEAN, ESTATE</t>
  </si>
  <si>
    <t xml:space="preserve">CRAIG AARON M; ALVARY APRIL A</t>
  </si>
  <si>
    <t xml:space="preserve">1420-35-411-003</t>
  </si>
  <si>
    <t xml:space="preserve">ECKERMAN PAUL &amp; BEVERLY</t>
  </si>
  <si>
    <t xml:space="preserve">TROUTNER DAVID V &amp; DIANA</t>
  </si>
  <si>
    <t xml:space="preserve">1319-19-212-055</t>
  </si>
  <si>
    <t xml:space="preserve">OTTERNESS CORY J</t>
  </si>
  <si>
    <t xml:space="preserve">LOUREIRO ELIZABETH</t>
  </si>
  <si>
    <t xml:space="preserve">CONDO/TWNHSE</t>
  </si>
  <si>
    <t xml:space="preserve">1221-04-001-018</t>
  </si>
  <si>
    <t xml:space="preserve">ROSSER KELLY</t>
  </si>
  <si>
    <t xml:space="preserve">SIMMERS JOSEPH FLOYD &amp; LISA DAWN</t>
  </si>
  <si>
    <t xml:space="preserve">1418-27-711-002</t>
  </si>
  <si>
    <t xml:space="preserve">GILBERT JR DONALD S &amp; SUSAN, TRUSTEES</t>
  </si>
  <si>
    <t xml:space="preserve">PACE JOHN D &amp; DONNA A</t>
  </si>
  <si>
    <t xml:space="preserve">1420-28-701-008</t>
  </si>
  <si>
    <t xml:space="preserve">US BANK NATIONAL ASSOCIATION AS TRUSTEE</t>
  </si>
  <si>
    <t xml:space="preserve">RYAN DONALD H</t>
  </si>
  <si>
    <t xml:space="preserve">1022-14-001-043</t>
  </si>
  <si>
    <t xml:space="preserve">BANK OF AMERICAN, NATIONAL ASSOCIATION, AS TRUSTEE</t>
  </si>
  <si>
    <t xml:space="preserve">DAILEY TED E &amp; VICKI D</t>
  </si>
  <si>
    <t xml:space="preserve">1319-03-414-038</t>
  </si>
  <si>
    <t xml:space="preserve">PASSARETTI KELLIE JEAN, TRUSTEE</t>
  </si>
  <si>
    <t xml:space="preserve">BIKLE ALAN &amp; LORETTA</t>
  </si>
  <si>
    <t xml:space="preserve">1318-22-002-037</t>
  </si>
  <si>
    <t xml:space="preserve">HORST JOHN</t>
  </si>
  <si>
    <t xml:space="preserve">LANCELLOTTI CHARLES &amp; KELLY</t>
  </si>
  <si>
    <t xml:space="preserve">1418-11-412-014</t>
  </si>
  <si>
    <t xml:space="preserve">WEALTH AMERICA, LLC</t>
  </si>
  <si>
    <t xml:space="preserve">SUTTON GARRETT Z &amp; JENNIFER J</t>
  </si>
  <si>
    <t xml:space="preserve">1420-34-303-001</t>
  </si>
  <si>
    <t xml:space="preserve">LABADIE DAWN M</t>
  </si>
  <si>
    <t xml:space="preserve">CONROW LAURA</t>
  </si>
  <si>
    <t xml:space="preserve">1320-33-815-010</t>
  </si>
  <si>
    <t xml:space="preserve">1022-07-002-014</t>
  </si>
  <si>
    <t xml:space="preserve">JPMORGAN CHASE BANK, NATIONAL ASSOCIATION</t>
  </si>
  <si>
    <t xml:space="preserve">TURNER LONNIE D &amp; KAREN L</t>
  </si>
  <si>
    <t xml:space="preserve">1318-23-411-025</t>
  </si>
  <si>
    <t xml:space="preserve">STRANAHAN CRAIG, TRUSTEE</t>
  </si>
  <si>
    <t xml:space="preserve">VALENTINE LISA</t>
  </si>
  <si>
    <t xml:space="preserve">1220-20-001-029</t>
  </si>
  <si>
    <t xml:space="preserve">BILGER BRUCE W; REYES TERESA</t>
  </si>
  <si>
    <t xml:space="preserve">SULLIVAN JOSEPH A &amp; SUSAN P</t>
  </si>
  <si>
    <t xml:space="preserve">1420-08-211-012</t>
  </si>
  <si>
    <t xml:space="preserve">CHASE HOME FINANCE LLC</t>
  </si>
  <si>
    <t xml:space="preserve">MILNER JOSHUA</t>
  </si>
  <si>
    <t xml:space="preserve">1319-30-715-004</t>
  </si>
  <si>
    <t xml:space="preserve">MANNING JAMES R, TRUSTEE</t>
  </si>
  <si>
    <t xml:space="preserve">SKIBUMS LLC</t>
  </si>
  <si>
    <t xml:space="preserve">1221-15-000-008</t>
  </si>
  <si>
    <t xml:space="preserve">MOGLICH LOUIS &amp; BEVERLY</t>
  </si>
  <si>
    <t xml:space="preserve">1320-07-001-001</t>
  </si>
  <si>
    <t xml:space="preserve">ALDAX ANDRE M &amp; CAROL L, TO-TRUSTEES</t>
  </si>
  <si>
    <t xml:space="preserve">BENTLY FAMILY LIMITED PARTNERSHIP</t>
  </si>
  <si>
    <t xml:space="preserve">1318-10-417-030</t>
  </si>
  <si>
    <t xml:space="preserve">MOOR SHERRY BOWERS</t>
  </si>
  <si>
    <t xml:space="preserve">TERRIS LINDA; TERRIS GERALD &amp; GLORIA</t>
  </si>
  <si>
    <t xml:space="preserve">1318-25-110-001</t>
  </si>
  <si>
    <t xml:space="preserve">JARVIS ERIC &amp; BEATA</t>
  </si>
  <si>
    <t xml:space="preserve">JOHNSON KELLY</t>
  </si>
  <si>
    <t xml:space="preserve">1318-15-714-012</t>
  </si>
  <si>
    <t xml:space="preserve">FOTI JACQUELINE M &amp; JOSEPH W</t>
  </si>
  <si>
    <t xml:space="preserve">GOMEZ JOHN E</t>
  </si>
  <si>
    <t xml:space="preserve">1220-22-310-141</t>
  </si>
  <si>
    <t xml:space="preserve">ELGERSMA JAY M; AQUI FE</t>
  </si>
  <si>
    <t xml:space="preserve">1420-07-115-001</t>
  </si>
  <si>
    <t xml:space="preserve">HOUSEHOLD FINANCE REALTY CORP. OF NEVADA</t>
  </si>
  <si>
    <t xml:space="preserve">ROSS DONALD H</t>
  </si>
  <si>
    <t xml:space="preserve">1220-21-710-211</t>
  </si>
  <si>
    <t xml:space="preserve">DLJ MORTGAGE CAPITAL, INC.</t>
  </si>
  <si>
    <t xml:space="preserve">ACKER DOUGLAS S</t>
  </si>
  <si>
    <t xml:space="preserve">DOCTYPE</t>
  </si>
  <si>
    <t xml:space="preserve">BORROWER</t>
  </si>
  <si>
    <t xml:space="preserve">LOANAMOUNT</t>
  </si>
  <si>
    <t xml:space="preserve">DEED OF TRUST</t>
  </si>
  <si>
    <t xml:space="preserve">1022-09-001-105</t>
  </si>
  <si>
    <t xml:space="preserve">TATOM TERI L</t>
  </si>
  <si>
    <t xml:space="preserve">FHA</t>
  </si>
  <si>
    <t xml:space="preserve">1420-28-114-004</t>
  </si>
  <si>
    <t xml:space="preserve">GRAY ANN K &amp; ROBERT D</t>
  </si>
  <si>
    <t xml:space="preserve">CONVENTIONAL</t>
  </si>
  <si>
    <t xml:space="preserve">1318-26-511-010</t>
  </si>
  <si>
    <t xml:space="preserve">GOODMAN LARRY D &amp; CHRISTINE F</t>
  </si>
  <si>
    <t xml:space="preserve">1319-09-701-015</t>
  </si>
  <si>
    <t xml:space="preserve">PORTER STEVEN MARTIN</t>
  </si>
  <si>
    <t xml:space="preserve">1318-09-812-004</t>
  </si>
  <si>
    <t xml:space="preserve">ROSSI NICHOLAS D &amp; DEBBIE L</t>
  </si>
  <si>
    <t xml:space="preserve">1420-33-810-037</t>
  </si>
  <si>
    <t xml:space="preserve">DAMM KENNETH &amp; ELAINE H</t>
  </si>
  <si>
    <t xml:space="preserve">1318-23-811-049</t>
  </si>
  <si>
    <t xml:space="preserve">SKINNER ROBERT C &amp; SHARON A</t>
  </si>
  <si>
    <t xml:space="preserve">1420-34-501-027</t>
  </si>
  <si>
    <t xml:space="preserve">STEIN CHAD M &amp; GEORGANNE D</t>
  </si>
  <si>
    <t xml:space="preserve">1418-10-501-009</t>
  </si>
  <si>
    <t xml:space="preserve">BIGGS EDWARD F, TRUSTEE</t>
  </si>
  <si>
    <t xml:space="preserve">CREDIT LINE</t>
  </si>
  <si>
    <t xml:space="preserve">1320-27-001-013</t>
  </si>
  <si>
    <t xml:space="preserve">PARK KATIE SUE</t>
  </si>
  <si>
    <t xml:space="preserve">1318-23-611-001</t>
  </si>
  <si>
    <t xml:space="preserve">PALANT PAUL</t>
  </si>
  <si>
    <t xml:space="preserve">1318-03-212-040</t>
  </si>
  <si>
    <t xml:space="preserve">ROBINSON BROOKS H &amp; DEE D</t>
  </si>
  <si>
    <t xml:space="preserve">1219-03-001-030</t>
  </si>
  <si>
    <t xml:space="preserve">MARSHALL NORMAN &amp; CHRISTINE</t>
  </si>
  <si>
    <t xml:space="preserve">1320-30-211-061</t>
  </si>
  <si>
    <t xml:space="preserve">NEILON MICHAEL S</t>
  </si>
  <si>
    <t xml:space="preserve">1419-26-410-008</t>
  </si>
  <si>
    <t xml:space="preserve">STROOPE LOREN W</t>
  </si>
  <si>
    <t xml:space="preserve">1318-09-810-046</t>
  </si>
  <si>
    <t xml:space="preserve">MDT, LLC</t>
  </si>
  <si>
    <t xml:space="preserve">HARD MONEY</t>
  </si>
  <si>
    <t xml:space="preserve">1420-07-716-001</t>
  </si>
  <si>
    <t xml:space="preserve">SCHILLE PATRICIA A</t>
  </si>
  <si>
    <t xml:space="preserve">1220-24-810-008</t>
  </si>
  <si>
    <t xml:space="preserve">KELLER KEITH A &amp; DEBORAH A</t>
  </si>
  <si>
    <t xml:space="preserve">1420-35-101-019</t>
  </si>
  <si>
    <t xml:space="preserve">MERRIFIELD SUSAN MCCLAVE</t>
  </si>
  <si>
    <t xml:space="preserve">1220-16-210-005</t>
  </si>
  <si>
    <t xml:space="preserve">KROLL CAROLINE B, TRUSTEE</t>
  </si>
  <si>
    <t xml:space="preserve">1219-15-002-032</t>
  </si>
  <si>
    <t xml:space="preserve">SEMAS DAVID M &amp; SUSAN O</t>
  </si>
  <si>
    <t xml:space="preserve">1022-11-002-031</t>
  </si>
  <si>
    <t xml:space="preserve">SOUZA CONNIE L &amp; JAMES J</t>
  </si>
  <si>
    <t xml:space="preserve">1420-07-617-022</t>
  </si>
  <si>
    <t xml:space="preserve">MONTES LUIS M</t>
  </si>
  <si>
    <t xml:space="preserve">1419-26-310-008</t>
  </si>
  <si>
    <t xml:space="preserve">SARKISIAN DAVID H &amp; LAURA M</t>
  </si>
  <si>
    <t xml:space="preserve">1022-09-002-078</t>
  </si>
  <si>
    <t xml:space="preserve">ABBASI TONY &amp; KAREN L</t>
  </si>
  <si>
    <t xml:space="preserve">1320-29-213-001</t>
  </si>
  <si>
    <t xml:space="preserve">MILLER GANTT W &amp; KORLISS K</t>
  </si>
  <si>
    <t xml:space="preserve">1318-10-416-028</t>
  </si>
  <si>
    <t xml:space="preserve">HENDERSON GLENN B &amp; KATHLEEN N</t>
  </si>
  <si>
    <t xml:space="preserve">1220-12-310-051</t>
  </si>
  <si>
    <t xml:space="preserve">SHERWOOD CAROL</t>
  </si>
  <si>
    <t xml:space="preserve">1420-18-213-03</t>
  </si>
  <si>
    <t xml:space="preserve">KOCH ROCKY D &amp; CATHY A</t>
  </si>
  <si>
    <t xml:space="preserve">1220-24-701-055</t>
  </si>
  <si>
    <t xml:space="preserve">JOHNSON KIRK ALAN &amp; GINA LEE,,, TRUSTEES</t>
  </si>
  <si>
    <t xml:space="preserve">1220-16-610-004</t>
  </si>
  <si>
    <t xml:space="preserve">BRATTON LINDA</t>
  </si>
  <si>
    <t xml:space="preserve">1318-15-110-020</t>
  </si>
  <si>
    <t xml:space="preserve">FOX GEORGE J &amp; JEANNIE L</t>
  </si>
  <si>
    <t xml:space="preserve">1220-17-310-004</t>
  </si>
  <si>
    <t xml:space="preserve">CHIAPELLA KIRK B; WENDEL SANDRA, TRUSTEES</t>
  </si>
  <si>
    <t xml:space="preserve">1220-08-812-027</t>
  </si>
  <si>
    <t xml:space="preserve">SILVA MELVIN L &amp; GEORGIA J</t>
  </si>
  <si>
    <t xml:space="preserve">1320-30-713-007</t>
  </si>
  <si>
    <t xml:space="preserve">BORAN CLAUDIA E</t>
  </si>
  <si>
    <t xml:space="preserve">1320-29-410-037</t>
  </si>
  <si>
    <t xml:space="preserve">THORNTON LAURIE J</t>
  </si>
  <si>
    <t xml:space="preserve">1420-07-214-025</t>
  </si>
  <si>
    <t xml:space="preserve">GOINS SANDRA J</t>
  </si>
  <si>
    <t xml:space="preserve">1420-29-810-004</t>
  </si>
  <si>
    <t xml:space="preserve">ROSS WOODIE G &amp; JOSEPHINE V</t>
  </si>
  <si>
    <t xml:space="preserve">1420-06-310-006</t>
  </si>
  <si>
    <t xml:space="preserve">DANKERT WARREN J; FRICANO MARTHA E</t>
  </si>
  <si>
    <t xml:space="preserve">1318-09-701-001</t>
  </si>
  <si>
    <t xml:space="preserve">THE LAKE TAHOE PRESBYTERIAN CONFERENCE COMMISSION, INC.</t>
  </si>
  <si>
    <t xml:space="preserve">COMMERCIAL</t>
  </si>
  <si>
    <t xml:space="preserve">1318-15-612-020</t>
  </si>
  <si>
    <t xml:space="preserve">ANDREW JR PAUL B &amp; PATRICIA A</t>
  </si>
  <si>
    <t xml:space="preserve">1420-34-710-032</t>
  </si>
  <si>
    <t xml:space="preserve">AHNLUND JAMES W &amp; NANCY E</t>
  </si>
  <si>
    <t xml:space="preserve">1420-27-810-016</t>
  </si>
  <si>
    <t xml:space="preserve">WALTERS LINDA</t>
  </si>
  <si>
    <t xml:space="preserve">1220-21-110-023</t>
  </si>
  <si>
    <t xml:space="preserve">JOACOB ARRI S</t>
  </si>
  <si>
    <t xml:space="preserve">1219-14-002-011</t>
  </si>
  <si>
    <t xml:space="preserve">JOYCE JEFFREY E &amp; MIRIAM M</t>
  </si>
  <si>
    <t xml:space="preserve">1320-33-816-037</t>
  </si>
  <si>
    <t xml:space="preserve">SUTTON JOHN W &amp; AMY M</t>
  </si>
  <si>
    <t xml:space="preserve">1420-28-114-003</t>
  </si>
  <si>
    <t xml:space="preserve">MUZZY LYNN N &amp; JANICE H</t>
  </si>
  <si>
    <t xml:space="preserve">1220-16-510-069</t>
  </si>
  <si>
    <t xml:space="preserve">PADILLA ELMO &amp; JEANETTE</t>
  </si>
  <si>
    <t xml:space="preserve">1220-16-710-031</t>
  </si>
  <si>
    <t xml:space="preserve">BOYLAND EDWARD R &amp; CONNIE A</t>
  </si>
  <si>
    <t xml:space="preserve">1318-03-212-070</t>
  </si>
  <si>
    <t xml:space="preserve">WARNER STEVE &amp; KATHRYN</t>
  </si>
  <si>
    <t xml:space="preserve">1320-33-311-006 &amp; 007</t>
  </si>
  <si>
    <t xml:space="preserve">CLASSIC HOMES LLC</t>
  </si>
  <si>
    <t xml:space="preserve">HOME EQUITY</t>
  </si>
  <si>
    <t xml:space="preserve">1320-33-719-020</t>
  </si>
  <si>
    <t xml:space="preserve">CARDIFF PROPERTIES LLC</t>
  </si>
  <si>
    <t xml:space="preserve">1320-33-719-009 THRU 019</t>
  </si>
  <si>
    <t xml:space="preserve">SILVER VIEW HOMES LLC</t>
  </si>
  <si>
    <t xml:space="preserve">1320-33-818-019</t>
  </si>
  <si>
    <t xml:space="preserve">BROOME DONALD S &amp; VICTORIA S</t>
  </si>
  <si>
    <t xml:space="preserve">1220-09-416-016</t>
  </si>
  <si>
    <t xml:space="preserve">CRANE CAROL LEE</t>
  </si>
  <si>
    <t xml:space="preserve">1420-28-110-035</t>
  </si>
  <si>
    <t xml:space="preserve">WOHLERS ALICE</t>
  </si>
  <si>
    <t xml:space="preserve">1320-33-811-012</t>
  </si>
  <si>
    <t xml:space="preserve">MARSHALL BRANDY M &amp; GEOFFREY S</t>
  </si>
  <si>
    <t xml:space="preserve">1420-35-411-004</t>
  </si>
  <si>
    <t xml:space="preserve">FLESIA THOMAS L &amp; JACKIE A</t>
  </si>
  <si>
    <t xml:space="preserve">1220-24-201-013</t>
  </si>
  <si>
    <t xml:space="preserve">ARMAS JANE L &amp; GARY J</t>
  </si>
  <si>
    <t xml:space="preserve">1220-16-610-050</t>
  </si>
  <si>
    <t xml:space="preserve">KOEHLER MARLENE</t>
  </si>
  <si>
    <t xml:space="preserve">1420-26-401-007</t>
  </si>
  <si>
    <t xml:space="preserve">PESTANA KAREN DIANE &amp; JOHN JOSEPH</t>
  </si>
  <si>
    <t xml:space="preserve">1220-21-510-111</t>
  </si>
  <si>
    <t xml:space="preserve">ALTMAN DONALD E &amp; KUM P</t>
  </si>
  <si>
    <t xml:space="preserve">1220-21-510-170</t>
  </si>
  <si>
    <t xml:space="preserve">1220-15-610-025</t>
  </si>
  <si>
    <t xml:space="preserve">SMITH MARK A &amp; KAREN S</t>
  </si>
  <si>
    <t xml:space="preserve">1420-07-816-014</t>
  </si>
  <si>
    <t xml:space="preserve">OSBORNE LEIGH ANN</t>
  </si>
  <si>
    <t xml:space="preserve">1419-01-701-004</t>
  </si>
  <si>
    <t xml:space="preserve">SOFFEL VOLKER; SEWHARACK CHANDRA</t>
  </si>
  <si>
    <t xml:space="preserve">1220-21-710-243</t>
  </si>
  <si>
    <t xml:space="preserve">MCINTIRE KIM &amp; ELISHA B</t>
  </si>
  <si>
    <t xml:space="preserve">1420-08-310-004</t>
  </si>
  <si>
    <t xml:space="preserve">SMITH JR JOHN THOMAS; HULICK LISA A</t>
  </si>
  <si>
    <t xml:space="preserve">1420-28-311-013</t>
  </si>
  <si>
    <t xml:space="preserve">BURDICK RICK L &amp; KIMBERLY L</t>
  </si>
  <si>
    <t xml:space="preserve">1220-24-701-054</t>
  </si>
  <si>
    <t xml:space="preserve">WERMES KIMBERLY FITZGERALD; WERMES PAMELA FITZGER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J69" sheet="DPCache"/>
  </cacheSource>
  <cacheFields count="10">
    <cacheField name="DOCNUM" numFmtId="0">
      <sharedItems containsSemiMixedTypes="0" containsString="0" containsNumber="1" containsInteger="1" minValue="767911" maxValue="769591" count="68">
        <n v="767911"/>
        <n v="767944"/>
        <n v="767962"/>
        <n v="768002"/>
        <n v="768010"/>
        <n v="768101"/>
        <n v="768112"/>
        <n v="768119"/>
        <n v="768240"/>
        <n v="768255"/>
        <n v="768258"/>
        <n v="768266"/>
        <n v="768281"/>
        <n v="768284"/>
        <n v="768329"/>
        <n v="768362"/>
        <n v="768405"/>
        <n v="768546"/>
        <n v="768558"/>
        <n v="768566"/>
        <n v="768645"/>
        <n v="768709"/>
        <n v="768791"/>
        <n v="768811"/>
        <n v="768814"/>
        <n v="768829"/>
        <n v="768853"/>
        <n v="768869"/>
        <n v="768872"/>
        <n v="768901"/>
        <n v="768904"/>
        <n v="768912"/>
        <n v="768978"/>
        <n v="768995"/>
        <n v="768999"/>
        <n v="769002"/>
        <n v="769004"/>
        <n v="769005"/>
        <n v="769008"/>
        <n v="769011"/>
        <n v="769013"/>
        <n v="769015"/>
        <n v="769068"/>
        <n v="769074"/>
        <n v="769076"/>
        <n v="769146"/>
        <n v="769173"/>
        <n v="769192"/>
        <n v="769203"/>
        <n v="769245"/>
        <n v="769296"/>
        <n v="769300"/>
        <n v="769306"/>
        <n v="769316"/>
        <n v="769340"/>
        <n v="769361"/>
        <n v="769386"/>
        <n v="769389"/>
        <n v="769403"/>
        <n v="769434"/>
        <n v="769464"/>
        <n v="769475"/>
        <n v="769496"/>
        <n v="769501"/>
        <n v="769521"/>
        <n v="769525"/>
        <n v="769545"/>
        <n v="769591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08-02T00:00:00" maxDate="2010-08-31T00:00:00" count="20"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2T00:00:00"/>
        <d v="2010-08-13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?"/>
        <s v="ARW"/>
        <s v="BH"/>
        <s v="CL"/>
        <s v="DR"/>
        <s v="GG"/>
        <s v="JN"/>
        <s v="KAS"/>
        <s v="KK"/>
        <s v="LI"/>
        <s v="LMS"/>
        <s v="LRS"/>
        <s v="LS"/>
        <s v="MK"/>
        <s v="MM"/>
        <s v="NMP"/>
        <s v="RR"/>
        <s v="RS"/>
        <s v="RT"/>
        <s v="RTO"/>
        <s v="SL"/>
        <s v="SLP"/>
        <s v="TA"/>
        <s v="TO"/>
        <s v="WD"/>
      </sharedItems>
    </cacheField>
    <cacheField name="APN" numFmtId="0">
      <sharedItems count="68">
        <s v="1022-07-002-014"/>
        <s v="1022-09-002-046"/>
        <s v="1022-14-001-043"/>
        <s v="1022-15-001-028"/>
        <s v="1022-15-001-103"/>
        <s v="1022-16-002-083"/>
        <s v="1022-18-001-034"/>
        <s v="1023-00-002-002; 1023-07-002-002; 1023-008-002-008; 1023-17-000-013; 1023-00-002-005; 1023-17-000-011; 1022-00-002-005; 1022-12-002-015; 1022-12-002-016"/>
        <s v="1219-15-002-002"/>
        <s v="1220-03-111-045"/>
        <s v="1220-15-410-052"/>
        <s v="1220-16-310-098"/>
        <s v="1220-16-810-047"/>
        <s v="1220-20-001-029"/>
        <s v="1220-21-110-053"/>
        <s v="1220-21-710-066"/>
        <s v="1220-21-710-211"/>
        <s v="1220-21-710-237"/>
        <s v="1220-22-210-058"/>
        <s v="1220-22-310-141"/>
        <s v="1221-04-001-018"/>
        <s v="1221-15-000-008"/>
        <s v="1318-03-110-025"/>
        <s v="1318-09-810-108"/>
        <s v="1318-10-417-030"/>
        <s v="1318-15-611-077"/>
        <s v="1318-15-714-012"/>
        <s v="1318-16-710-021"/>
        <s v="1318-22-002-037"/>
        <s v="1318-23-213-018"/>
        <s v="1318-23-411-025"/>
        <s v="1318-25-110-001"/>
        <s v="1318-26-514-022"/>
        <s v="1319-03-414-038"/>
        <s v="1319-19-212-055"/>
        <s v="1319-30-712-006"/>
        <s v="1319-30-715-004"/>
        <s v="1320-07-001-001"/>
        <s v="1320-30-211-046"/>
        <s v="1320-30-511-010"/>
        <s v="1320-32-713-015"/>
        <s v="1320-33-716-051"/>
        <s v="1320-33-811-009"/>
        <s v="1320-33-815-010"/>
        <s v="1320-33-816-030"/>
        <s v="1320-35-002-045"/>
        <s v="1418-11-110-002"/>
        <s v="1418-11-110-010"/>
        <s v="1418-11-412-014"/>
        <s v="1418-27-711-002"/>
        <s v="1419-22-710-001"/>
        <s v="1420-06-310-007"/>
        <s v="1420-07-113-009"/>
        <s v="1420-07-115-001"/>
        <s v="1420-07-310-012"/>
        <s v="1420-07-811-003"/>
        <s v="1420-08-211-012"/>
        <s v="1420-18-113-069"/>
        <s v="1420-18-710-067"/>
        <s v="1420-28-111-004"/>
        <s v="1420-28-213-006"/>
        <s v="1420-28-310-004"/>
        <s v="1420-28-701-008"/>
        <s v="1420-28-710-005"/>
        <s v="1420-29-715-004"/>
        <s v="1420-34-303-001"/>
        <s v="1420-35-310-011"/>
        <s v="1420-35-411-003"/>
      </sharedItems>
    </cacheField>
    <cacheField name="SELLER" numFmtId="0">
      <sharedItems count="61">
        <s v="ALDAX ANDRE M &amp; CAROL L, TO-TRUSTEES"/>
        <s v="AMUNDSON JOHN K &amp; CATHERINE M, TRUSTEES"/>
        <s v="AVELLA ALICE J"/>
        <s v="BANK OF AMERICAN, NATIONAL ASSOCIATION, AS TRUSTEE"/>
        <s v="BARONE ROBERT JAMES &amp; SANDRA LYNN"/>
        <s v="BELT OF TRUTH, LLC, ET AL"/>
        <s v="BENEFICIAL MORTGAGE CO. O FNEVADA"/>
        <s v="BILGER BRUCE W; REYES TERESA"/>
        <s v="BOURNE DOUGLAS K &amp; KATHERINE L"/>
        <s v="BROOKS STEVEN L"/>
        <s v="BUFF RYAN &amp; BRANDI"/>
        <s v="CALAHAN NORMA JEAN, ESTATE"/>
        <s v="CARTER DELORES ANN"/>
        <s v="CHASE HOME FINANCE LLC"/>
        <s v="CULVERHOUSE WILLIAM F, ET AL"/>
        <s v="DEMAREE RICHARD"/>
        <s v="DLJ MORTGAGE CAPITAL, INC."/>
        <s v="ECKERMAN PAUL &amp; BEVERLY"/>
        <s v="FAIRFIELD TOPAZ, LLC"/>
        <s v="FANNIE MAE"/>
        <s v="FEDERAL DEPOSIT INSURANCE CORPORATION AS RECEIVER OF CARSON RIVER COMMUNITY BANK"/>
        <s v="FEDERAL HOME LOAN MORTGAGE CORPORATION"/>
        <s v="FEDERAL NATIONAL MORTGAGE ASSOCIATION"/>
        <s v="FLYNN PAUL"/>
        <s v="FOTI JACQUELINE M &amp; JOSEPH W"/>
        <s v="GILBERT JR DONALD S &amp; SUSAN, TRUSTEES"/>
        <s v="GREENFILED ROGER &amp; GAIL"/>
        <s v="GUIDOTTI JOHN J &amp; JILL M, TRUSTEES"/>
        <s v="HORST JOHN"/>
        <s v="HOUSEHOLD FINANCE REALTY CORP. OF NEVADA"/>
        <s v="HSBC BANK USA, NATIONAL ASSOCIATION, AS TRUSTEE"/>
        <s v="JAMES CANYON LLC"/>
        <s v="JARVIS ERIC &amp; BEATA"/>
        <s v="JOHNSON MERLIN J, TRUSTEE"/>
        <s v="JPMORGAN CHASE BANK, NATIONAL ASSOCIATION"/>
        <s v="KULKIN-GLENBERG HELEN, ET AL"/>
        <s v="LABADIE DAWN M"/>
        <s v="M&amp;R TAHOE LLC"/>
        <s v="MALLY JOAN"/>
        <s v="MANNING JAMES R, TRUSTEE"/>
        <s v="MOOR SHERRY BOWERS"/>
        <s v="NELSON HELEN VARSHA"/>
        <s v="NIMMO GREGG &amp; DEBORAH"/>
        <s v="NOVOTNY SR GERALD R, TRUSTEE"/>
        <s v="NRES-NV2, LLC"/>
        <s v="ONEWEST BANK, FSB"/>
        <s v="OTTERNESS CORY J"/>
        <s v="PASSARETTI KELLIE JEAN, TRUSTEE"/>
        <s v="ROSSER KELLY"/>
        <s v="ROY MICHELLE LABROSSE, TRUSTEE"/>
        <s v="STRANAHAN CRAIG, TRUSTEE"/>
        <s v="TABRIZI MANZAR M"/>
        <s v="THE BANK OF NEW YORK MELLON, AS TRUSTEE"/>
        <s v="TOM JOSEPH BRYAN"/>
        <s v="US BANK NATIONAL ASSOCIATION AS TRUSTEE"/>
        <s v="VAN DER SLUIS LINDA L &amp; STEVEN A"/>
        <s v="WALSH LAWRENCE R &amp; JUDITH A, TRUSTEES"/>
        <s v="WEALTH AMERICA, LLC"/>
        <s v="WELLS FARGO BANK, NA"/>
        <s v="WILEY ASHLEY &amp; VERNON S"/>
        <s v="WUOLLET DENNIS J"/>
      </sharedItems>
    </cacheField>
    <cacheField name="BUYER" numFmtId="0">
      <sharedItems count="67">
        <s v="1 JPR, LLC"/>
        <s v="ACKER DOUGLAS S"/>
        <s v="AWALI SARA"/>
        <s v="BALLARD THOMAS F &amp; GAIL H"/>
        <s v="BENTLY FAMILY LIMITED PARTNERSHIP"/>
        <s v="BIKLE ALAN &amp; LORETTA"/>
        <s v="BLUTH CHARLES P &amp; CYNTHIA C, TRUSTEES"/>
        <s v="BOYKO LYUBOMYR V"/>
        <s v="BUDNICK PETER L &amp; KRISTINE E"/>
        <s v="CCT FOUNDERS, LLC"/>
        <s v="CHIAPELLA KIRK; WENDEL SANDRA"/>
        <s v="CHILCOAT MICHAEL &amp; CHERYL"/>
        <s v="CHRISTY MYNA LEE"/>
        <s v="COLVIN VICTOR C &amp; VICKIE"/>
        <s v="CONROW LAURA"/>
        <s v="CRAIG AARON M; ALVARY APRIL A"/>
        <s v="CRIPE JANE A"/>
        <s v="DAILEY TED E &amp; VICKI D"/>
        <s v="ELGERSMA JAY M; AQUI FE"/>
        <s v="ESTERBY KELLIE A"/>
        <s v="FUGATE ROBERT; COULTER CHRISTINE"/>
        <s v="GOETSCH SUSAN B"/>
        <s v="GOMEZ JOHN E"/>
        <s v="GUSTAFSON ALLAN R &amp; BARBARA E"/>
        <s v="HARDESTY ROBERT D"/>
        <s v="HEARN DAVID H &amp; ORA L"/>
        <s v="HURLEY BRADLEY S &amp; PAMELA R"/>
        <s v="J &amp; B DOYLE FAMILY LIMITED PARTNERSHIP"/>
        <s v="JOHNSON KELLY"/>
        <s v="JORY MICHAEL &amp; RHONDA L"/>
        <s v="JOSIFKO MARK R &amp; DEBORAH F, TRUSTEES"/>
        <s v="KICHLER STEPHEN"/>
        <s v="KNAPP STANLEY E &amp; JANET K"/>
        <s v="LANCELLOTTI CHARLES &amp; KELLY"/>
        <s v="LEYLAND GEORGE D &amp; BEVERLY E"/>
        <s v="LORIO PATRICK BAROUSSE &amp; MARIE QUINN"/>
        <s v="LOUREIRO ELIZABETH"/>
        <s v="LYON JOHN W &amp; BRENDA J"/>
        <s v="MANUELE LISA A"/>
        <s v="MCKEE BARBARA J S"/>
        <s v="MILNER JOSHUA"/>
        <s v="MOGLICH LOUIS &amp; BEVERLY"/>
        <s v="PACE JOHN D &amp; DONNA A"/>
        <s v="PARROTT BRYNE"/>
        <s v="PETERLIN JAMES ANTHONY &amp; CAROL DAWN"/>
        <s v="POTTER RONALD"/>
        <s v="RAI 4 FAMILY, LLC"/>
        <s v="RODMAN DONALD H &amp; PATRICIA C"/>
        <s v="ROSS DONALD H"/>
        <s v="RYAN DONALD H"/>
        <s v="SIMMERS JOSEPH FLOYD &amp; LISA DAWN"/>
        <s v="SKIBUMS LLC"/>
        <s v="SPRATT JOHN E &amp; CAROLYN I"/>
        <s v="ST CLAIR MICHAEL &amp; HELEN"/>
        <s v="STRANGE ERIC L"/>
        <s v="SULLIVAN JOSEPH A &amp; SUSAN P"/>
        <s v="SUTTON GARRETT Z &amp; JENNIFER J"/>
        <s v="TERRIS LINDA; TERRIS GERALD &amp; GLORIA"/>
        <s v="TROUTNER DAVID V &amp; DIANA"/>
        <s v="TURNER LONNIE D &amp; KAREN L"/>
        <s v="VALENTINE LISA"/>
        <s v="VAN SICKLE PAUL D; BURRY ERIN A"/>
        <s v="VANDERMAAS ELLIOTT R &amp; CHRISTINA M"/>
        <s v="VILLAVICENCIO HERMALINDO; SILVA ESPERANZA"/>
        <s v="WAYNE DOUGLAS G &amp; CATHERINE J, TRUSTEES"/>
        <s v="WHITE MARIE ANNA"/>
        <s v="WISEMAN PETER I"/>
      </sharedItems>
    </cacheField>
    <cacheField name="SALESPRICE" numFmtId="0">
      <sharedItems containsSemiMixedTypes="0" containsString="0" containsNumber="1" containsInteger="1" minValue="50000" maxValue="4000000" count="61">
        <n v="50000"/>
        <n v="50400"/>
        <n v="65000"/>
        <n v="75000"/>
        <n v="82000"/>
        <n v="90000"/>
        <n v="110000"/>
        <n v="113390"/>
        <n v="118000"/>
        <n v="120000"/>
        <n v="134000"/>
        <n v="134900"/>
        <n v="136101"/>
        <n v="144000"/>
        <n v="148500"/>
        <n v="150000"/>
        <n v="152500"/>
        <n v="155000"/>
        <n v="156000"/>
        <n v="158000"/>
        <n v="160000"/>
        <n v="164900"/>
        <n v="169000"/>
        <n v="174500"/>
        <n v="180000"/>
        <n v="187110"/>
        <n v="204000"/>
        <n v="210000"/>
        <n v="220000"/>
        <n v="225000"/>
        <n v="230000"/>
        <n v="234709"/>
        <n v="243000"/>
        <n v="250100"/>
        <n v="265000"/>
        <n v="268000"/>
        <n v="269000"/>
        <n v="272000"/>
        <n v="294900"/>
        <n v="300000"/>
        <n v="320000"/>
        <n v="324900"/>
        <n v="325000"/>
        <n v="337500"/>
        <n v="370000"/>
        <n v="380000"/>
        <n v="390000"/>
        <n v="425000"/>
        <n v="482500"/>
        <n v="505000"/>
        <n v="540000"/>
        <n v="590000"/>
        <n v="750000"/>
        <n v="930000"/>
        <n v="938403"/>
        <n v="1000000"/>
        <n v="1320000"/>
        <n v="1347500"/>
        <n v="1420000"/>
        <n v="1425000"/>
        <n v="4000000"/>
      </sharedItems>
    </cacheField>
    <cacheField name="PROPTYPE" numFmtId="0">
      <sharedItems count="5">
        <s v="2-4 PLEX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J71" sheet="DPCache_2"/>
  </cacheSource>
  <cacheFields count="10">
    <cacheField name="DOCNUM" numFmtId="0">
      <sharedItems containsSemiMixedTypes="0" containsString="0" containsNumber="1" containsInteger="1" minValue="767908" maxValue="769631" count="70">
        <n v="767908"/>
        <n v="767988"/>
        <n v="768014"/>
        <n v="768019"/>
        <n v="768020"/>
        <n v="768022"/>
        <n v="768027"/>
        <n v="768089"/>
        <n v="768093"/>
        <n v="768260"/>
        <n v="768275"/>
        <n v="768324"/>
        <n v="768341"/>
        <n v="768364"/>
        <n v="768406"/>
        <n v="768407"/>
        <n v="768456"/>
        <n v="768480"/>
        <n v="768508"/>
        <n v="768656"/>
        <n v="768661"/>
        <n v="768747"/>
        <n v="768756"/>
        <n v="768770"/>
        <n v="768772"/>
        <n v="768776"/>
        <n v="768789"/>
        <n v="768790"/>
        <n v="768800"/>
        <n v="768850"/>
        <n v="768868"/>
        <n v="768898"/>
        <n v="768935"/>
        <n v="768946"/>
        <n v="768979"/>
        <n v="769001"/>
        <n v="769040"/>
        <n v="769057"/>
        <n v="769066"/>
        <n v="769080"/>
        <n v="769130"/>
        <n v="769135"/>
        <n v="769188"/>
        <n v="769195"/>
        <n v="769236"/>
        <n v="769239"/>
        <n v="769243"/>
        <n v="769319"/>
        <n v="769391"/>
        <n v="769406"/>
        <n v="769407"/>
        <n v="769408"/>
        <n v="769409"/>
        <n v="769450"/>
        <n v="769455"/>
        <n v="769462"/>
        <n v="769463"/>
        <n v="769465"/>
        <n v="769470"/>
        <n v="769472"/>
        <n v="769490"/>
        <n v="769509"/>
        <n v="769510"/>
        <n v="769513"/>
        <n v="769524"/>
        <n v="769547"/>
        <n v="769593"/>
        <n v="769596"/>
        <n v="769627"/>
        <n v="76963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8-02T00:00:00" maxDate="2010-08-31T00:00:00" count="20">
        <d v="2010-08-02T00:00:00"/>
        <d v="2010-08-03T00:00:00"/>
        <d v="2010-08-04T00:00:00"/>
        <d v="2010-08-06T00:00:00"/>
        <d v="2010-08-09T00:00:00"/>
        <d v="2010-08-10T00:00:00"/>
        <d v="2010-08-11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15"/>
        <s v="2"/>
        <s v="ARW"/>
        <s v="BS"/>
        <s v="CL"/>
        <s v="DR"/>
        <s v="GVM"/>
        <s v="JWN"/>
        <s v="KB"/>
        <s v="KF"/>
        <s v="LI"/>
        <s v="LS"/>
        <s v="MD"/>
        <s v="PAH"/>
        <s v="RT"/>
        <s v="SL"/>
        <s v="SSS"/>
        <s v="TA"/>
        <s v="TO"/>
        <s v="WD"/>
      </sharedItems>
    </cacheField>
    <cacheField name="APN" numFmtId="0">
      <sharedItems count="70">
        <s v="1022-09-001-105"/>
        <s v="1022-09-002-078"/>
        <s v="1022-11-002-031"/>
        <s v="1219-03-001-030"/>
        <s v="1219-14-002-011"/>
        <s v="1219-15-002-032"/>
        <s v="1220-08-812-027"/>
        <s v="1220-09-416-016"/>
        <s v="1220-12-310-051"/>
        <s v="1220-15-610-025"/>
        <s v="1220-16-210-005"/>
        <s v="1220-16-510-069"/>
        <s v="1220-16-610-004"/>
        <s v="1220-16-610-050"/>
        <s v="1220-16-710-031"/>
        <s v="1220-17-310-004"/>
        <s v="1220-21-110-023"/>
        <s v="1220-21-510-111"/>
        <s v="1220-21-510-170"/>
        <s v="1220-21-710-243"/>
        <s v="1220-24-201-013"/>
        <s v="1220-24-701-054"/>
        <s v="1220-24-701-055"/>
        <s v="1220-24-810-008"/>
        <s v="1318-03-212-040"/>
        <s v="1318-03-212-070"/>
        <s v="1318-09-701-001"/>
        <s v="1318-09-810-046"/>
        <s v="1318-09-812-004"/>
        <s v="1318-10-416-028"/>
        <s v="1318-15-110-020"/>
        <s v="1318-15-612-020"/>
        <s v="1318-23-611-001"/>
        <s v="1318-23-811-049"/>
        <s v="1318-26-511-010"/>
        <s v="1319-09-701-015"/>
        <s v="1320-27-001-013"/>
        <s v="1320-29-213-001"/>
        <s v="1320-29-410-037"/>
        <s v="1320-30-211-061"/>
        <s v="1320-30-713-007"/>
        <s v="1320-33-311-006 &amp; 007"/>
        <s v="1320-33-719-009 THRU 019"/>
        <s v="1320-33-719-020"/>
        <s v="1320-33-811-012"/>
        <s v="1320-33-816-037"/>
        <s v="1320-33-818-019"/>
        <s v="1418-10-501-009"/>
        <s v="1419-01-701-004"/>
        <s v="1419-26-310-008"/>
        <s v="1419-26-410-008"/>
        <s v="1420-06-310-006"/>
        <s v="1420-07-214-025"/>
        <s v="1420-07-617-022"/>
        <s v="1420-07-716-001"/>
        <s v="1420-07-816-014"/>
        <s v="1420-08-310-004"/>
        <s v="1420-18-213-03"/>
        <s v="1420-26-401-007"/>
        <s v="1420-27-810-016"/>
        <s v="1420-28-110-035"/>
        <s v="1420-28-114-003"/>
        <s v="1420-28-114-004"/>
        <s v="1420-28-311-013"/>
        <s v="1420-29-810-004"/>
        <s v="1420-33-810-037"/>
        <s v="1420-34-501-027"/>
        <s v="1420-34-710-032"/>
        <s v="1420-35-101-019"/>
        <s v="1420-35-411-004"/>
      </sharedItems>
    </cacheField>
    <cacheField name="BORROWER" numFmtId="0">
      <sharedItems count="69">
        <s v="ABBASI TONY &amp; KAREN L"/>
        <s v="AHNLUND JAMES W &amp; NANCY E"/>
        <s v="ALTMAN DONALD E &amp; KUM P"/>
        <s v="ANDREW JR PAUL B &amp; PATRICIA A"/>
        <s v="ARMAS JANE L &amp; GARY J"/>
        <s v="BIGGS EDWARD F, TRUSTEE"/>
        <s v="BORAN CLAUDIA E"/>
        <s v="BOYLAND EDWARD R &amp; CONNIE A"/>
        <s v="BRATTON LINDA"/>
        <s v="BROOME DONALD S &amp; VICTORIA S"/>
        <s v="BURDICK RICK L &amp; KIMBERLY L"/>
        <s v="CARDIFF PROPERTIES LLC"/>
        <s v="CHIAPELLA KIRK B; WENDEL SANDRA, TRUSTEES"/>
        <s v="CLASSIC HOMES LLC"/>
        <s v="CRANE CAROL LEE"/>
        <s v="DAMM KENNETH &amp; ELAINE H"/>
        <s v="DANKERT WARREN J; FRICANO MARTHA E"/>
        <s v="FLESIA THOMAS L &amp; JACKIE A"/>
        <s v="FOX GEORGE J &amp; JEANNIE L"/>
        <s v="GOINS SANDRA J"/>
        <s v="GOODMAN LARRY D &amp; CHRISTINE F"/>
        <s v="GRAY ANN K &amp; ROBERT D"/>
        <s v="HENDERSON GLENN B &amp; KATHLEEN N"/>
        <s v="JOACOB ARRI S"/>
        <s v="JOHNSON KIRK ALAN &amp; GINA LEE,,, TRUSTEES"/>
        <s v="JOYCE JEFFREY E &amp; MIRIAM M"/>
        <s v="KELLER KEITH A &amp; DEBORAH A"/>
        <s v="KOCH ROCKY D &amp; CATHY A"/>
        <s v="KOEHLER MARLENE"/>
        <s v="KROLL CAROLINE B, TRUSTEE"/>
        <s v="MARSHALL BRANDY M &amp; GEOFFREY S"/>
        <s v="MARSHALL NORMAN &amp; CHRISTINE"/>
        <s v="MCINTIRE KIM &amp; ELISHA B"/>
        <s v="MDT, LLC"/>
        <s v="MERRIFIELD SUSAN MCCLAVE"/>
        <s v="MILLER GANTT W &amp; KORLISS K"/>
        <s v="MONTES LUIS M"/>
        <s v="MUZZY LYNN N &amp; JANICE H"/>
        <s v="NEILON MICHAEL S"/>
        <s v="OSBORNE LEIGH ANN"/>
        <s v="PADILLA ELMO &amp; JEANETTE"/>
        <s v="PALANT PAUL"/>
        <s v="PARK KATIE SUE"/>
        <s v="PESTANA KAREN DIANE &amp; JOHN JOSEPH"/>
        <s v="PORTER STEVEN MARTIN"/>
        <s v="ROBINSON BROOKS H &amp; DEE D"/>
        <s v="ROSS WOODIE G &amp; JOSEPHINE V"/>
        <s v="ROSSI NICHOLAS D &amp; DEBBIE L"/>
        <s v="SARKISIAN DAVID H &amp; LAURA M"/>
        <s v="SCHILLE PATRICIA A"/>
        <s v="SEMAS DAVID M &amp; SUSAN O"/>
        <s v="SHERWOOD CAROL"/>
        <s v="SILVA MELVIN L &amp; GEORGIA J"/>
        <s v="SILVER VIEW HOMES LLC"/>
        <s v="SKINNER ROBERT C &amp; SHARON A"/>
        <s v="SMITH JR JOHN THOMAS; HULICK LISA A"/>
        <s v="SMITH MARK A &amp; KAREN S"/>
        <s v="SOFFEL VOLKER; SEWHARACK CHANDRA"/>
        <s v="SOUZA CONNIE L &amp; JAMES J"/>
        <s v="STEIN CHAD M &amp; GEORGANNE D"/>
        <s v="STROOPE LOREN W"/>
        <s v="SUTTON JOHN W &amp; AMY M"/>
        <s v="TATOM TERI L"/>
        <s v="THE LAKE TAHOE PRESBYTERIAN CONFERENCE COMMISSION, INC."/>
        <s v="THORNTON LAURIE J"/>
        <s v="WALTERS LINDA"/>
        <s v="WARNER STEVE &amp; KATHRYN"/>
        <s v="WERMES KIMBERLY FITZGERALD; WERMES PAMELA FITZGERALD"/>
        <s v="WOHLERS ALICE"/>
      </sharedItems>
    </cacheField>
    <cacheField name="LENDER" numFmtId="0">
      <sharedItems count="29">
        <s v="BANK OF AMERICA, NA"/>
        <s v="BANK OF THE WEST"/>
        <s v="BNC NATIONAL BANK"/>
        <s v="EAGLE HOME MORTGAGE OF CALIFORNIA, INC."/>
        <s v="EDWARD JONES MORTGAGE, LLC"/>
        <s v="EL DORADO SAVINGS BANK"/>
        <s v="EQA FINANCE CORPORATION"/>
        <s v="FREMONT BANK"/>
        <s v="GREATER NEVADA CREDIT UNION"/>
        <s v="GREATER NEVADA MORTGAGE SERVICES"/>
        <s v="GUILD MORTGAGE COMPANY"/>
        <s v="HARDY ROBERT S, TRUSTEE"/>
        <s v="HEMPLER PHILIP E, TRUSTEE"/>
        <s v="HERITAGE BANK OF NEVADA"/>
        <s v="IMORTGAGE.COM, INC."/>
        <s v="JOHNSON LOIS JEAN, TRUSTEE"/>
        <s v="LAND HOME FINANCIAL SERVICES"/>
        <s v="LOCKHEED FEDERAL CREDIT UNION"/>
        <s v="MECHANICS BANK"/>
        <s v="MUTUAL OF OMAHA BANK"/>
        <s v="PINNACLE CAPITAL MORTGAGE CORPORATION"/>
        <s v="PRIMELENDING"/>
        <s v="PROVIDENT FUNDING ASSOCIATES, LP"/>
        <s v="PULASKI BANK"/>
        <s v="RPM MORTGAGE, INC."/>
        <s v="SIERRA PACIFIC MORTGAGE COMPANY, INC."/>
        <s v="UNITED FEDERAL CREDIT UNION"/>
        <s v="US BANK, NA"/>
        <s v="WELLS FARGO BANK, NA"/>
      </sharedItems>
    </cacheField>
    <cacheField name="LOANAMOUNT" numFmtId="0">
      <sharedItems containsSemiMixedTypes="0" containsString="0" containsNumber="1" containsInteger="1" minValue="7600" maxValue="9215000" count="66">
        <n v="7600"/>
        <n v="54000"/>
        <n v="56000"/>
        <n v="86912"/>
        <n v="90000"/>
        <n v="94000"/>
        <n v="99000"/>
        <n v="100000"/>
        <n v="105000"/>
        <n v="107900"/>
        <n v="110000"/>
        <n v="119000"/>
        <n v="121000"/>
        <n v="122100"/>
        <n v="124800"/>
        <n v="139400"/>
        <n v="140050"/>
        <n v="146691"/>
        <n v="149000"/>
        <n v="150000"/>
        <n v="151623"/>
        <n v="155500"/>
        <n v="159800"/>
        <n v="160000"/>
        <n v="162000"/>
        <n v="166700"/>
        <n v="180000"/>
        <n v="187650"/>
        <n v="192000"/>
        <n v="195000"/>
        <n v="200000"/>
        <n v="205000"/>
        <n v="206025"/>
        <n v="209000"/>
        <n v="212000"/>
        <n v="213750"/>
        <n v="217933"/>
        <n v="218000"/>
        <n v="223200"/>
        <n v="225000"/>
        <n v="226000"/>
        <n v="228900"/>
        <n v="235000"/>
        <n v="236000"/>
        <n v="253000"/>
        <n v="271607"/>
        <n v="279180"/>
        <n v="281500"/>
        <n v="291000"/>
        <n v="292500"/>
        <n v="295000"/>
        <n v="299511"/>
        <n v="343500"/>
        <n v="356250"/>
        <n v="365000"/>
        <n v="389000"/>
        <n v="395000"/>
        <n v="400000"/>
        <n v="403000"/>
        <n v="417000"/>
        <n v="426382"/>
        <n v="850000"/>
        <n v="900000"/>
        <n v="2200000"/>
        <n v="3000000"/>
        <n v="921500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0"/>
    <x v="0"/>
    <x v="7"/>
    <x v="11"/>
    <x v="60"/>
    <x v="55"/>
    <x v="16"/>
    <x v="43"/>
    <x v="3"/>
  </r>
  <r>
    <x v="1"/>
    <x v="0"/>
    <x v="0"/>
    <x v="4"/>
    <x v="25"/>
    <x v="10"/>
    <x v="15"/>
    <x v="45"/>
    <x v="5"/>
    <x v="3"/>
  </r>
  <r>
    <x v="2"/>
    <x v="0"/>
    <x v="0"/>
    <x v="1"/>
    <x v="19"/>
    <x v="47"/>
    <x v="43"/>
    <x v="27"/>
    <x v="57"/>
    <x v="3"/>
  </r>
  <r>
    <x v="3"/>
    <x v="0"/>
    <x v="1"/>
    <x v="2"/>
    <x v="6"/>
    <x v="25"/>
    <x v="58"/>
    <x v="21"/>
    <x v="49"/>
    <x v="3"/>
  </r>
  <r>
    <x v="4"/>
    <x v="0"/>
    <x v="1"/>
    <x v="4"/>
    <x v="25"/>
    <x v="5"/>
    <x v="53"/>
    <x v="26"/>
    <x v="45"/>
    <x v="3"/>
  </r>
  <r>
    <x v="5"/>
    <x v="0"/>
    <x v="2"/>
    <x v="1"/>
    <x v="19"/>
    <x v="51"/>
    <x v="10"/>
    <x v="2"/>
    <x v="3"/>
    <x v="4"/>
  </r>
  <r>
    <x v="6"/>
    <x v="0"/>
    <x v="2"/>
    <x v="1"/>
    <x v="16"/>
    <x v="22"/>
    <x v="8"/>
    <x v="35"/>
    <x v="53"/>
    <x v="3"/>
  </r>
  <r>
    <x v="7"/>
    <x v="0"/>
    <x v="3"/>
    <x v="5"/>
    <x v="5"/>
    <x v="52"/>
    <x v="49"/>
    <x v="43"/>
    <x v="24"/>
    <x v="3"/>
  </r>
  <r>
    <x v="8"/>
    <x v="0"/>
    <x v="4"/>
    <x v="4"/>
    <x v="10"/>
    <x v="63"/>
    <x v="19"/>
    <x v="8"/>
    <x v="27"/>
    <x v="3"/>
  </r>
  <r>
    <x v="9"/>
    <x v="0"/>
    <x v="4"/>
    <x v="4"/>
    <x v="14"/>
    <x v="14"/>
    <x v="26"/>
    <x v="3"/>
    <x v="28"/>
    <x v="3"/>
  </r>
  <r>
    <x v="10"/>
    <x v="0"/>
    <x v="4"/>
    <x v="1"/>
    <x v="19"/>
    <x v="1"/>
    <x v="27"/>
    <x v="34"/>
    <x v="8"/>
    <x v="3"/>
  </r>
  <r>
    <x v="11"/>
    <x v="0"/>
    <x v="4"/>
    <x v="6"/>
    <x v="17"/>
    <x v="7"/>
    <x v="18"/>
    <x v="9"/>
    <x v="60"/>
    <x v="4"/>
  </r>
  <r>
    <x v="12"/>
    <x v="0"/>
    <x v="4"/>
    <x v="1"/>
    <x v="16"/>
    <x v="27"/>
    <x v="4"/>
    <x v="46"/>
    <x v="59"/>
    <x v="3"/>
  </r>
  <r>
    <x v="13"/>
    <x v="0"/>
    <x v="4"/>
    <x v="1"/>
    <x v="16"/>
    <x v="23"/>
    <x v="5"/>
    <x v="11"/>
    <x v="58"/>
    <x v="3"/>
  </r>
  <r>
    <x v="14"/>
    <x v="0"/>
    <x v="5"/>
    <x v="2"/>
    <x v="1"/>
    <x v="46"/>
    <x v="23"/>
    <x v="6"/>
    <x v="50"/>
    <x v="4"/>
  </r>
  <r>
    <x v="15"/>
    <x v="0"/>
    <x v="5"/>
    <x v="1"/>
    <x v="24"/>
    <x v="3"/>
    <x v="21"/>
    <x v="63"/>
    <x v="1"/>
    <x v="2"/>
  </r>
  <r>
    <x v="16"/>
    <x v="1"/>
    <x v="6"/>
    <x v="4"/>
    <x v="13"/>
    <x v="50"/>
    <x v="31"/>
    <x v="30"/>
    <x v="17"/>
    <x v="4"/>
  </r>
  <r>
    <x v="17"/>
    <x v="0"/>
    <x v="7"/>
    <x v="1"/>
    <x v="16"/>
    <x v="38"/>
    <x v="1"/>
    <x v="44"/>
    <x v="39"/>
    <x v="3"/>
  </r>
  <r>
    <x v="18"/>
    <x v="0"/>
    <x v="8"/>
    <x v="4"/>
    <x v="23"/>
    <x v="66"/>
    <x v="2"/>
    <x v="64"/>
    <x v="44"/>
    <x v="3"/>
  </r>
  <r>
    <x v="19"/>
    <x v="0"/>
    <x v="8"/>
    <x v="1"/>
    <x v="19"/>
    <x v="45"/>
    <x v="56"/>
    <x v="25"/>
    <x v="51"/>
    <x v="3"/>
  </r>
  <r>
    <x v="20"/>
    <x v="0"/>
    <x v="8"/>
    <x v="6"/>
    <x v="8"/>
    <x v="57"/>
    <x v="6"/>
    <x v="54"/>
    <x v="28"/>
    <x v="3"/>
  </r>
  <r>
    <x v="21"/>
    <x v="0"/>
    <x v="8"/>
    <x v="1"/>
    <x v="19"/>
    <x v="4"/>
    <x v="12"/>
    <x v="37"/>
    <x v="7"/>
    <x v="2"/>
  </r>
  <r>
    <x v="22"/>
    <x v="0"/>
    <x v="9"/>
    <x v="1"/>
    <x v="19"/>
    <x v="41"/>
    <x v="51"/>
    <x v="12"/>
    <x v="29"/>
    <x v="3"/>
  </r>
  <r>
    <x v="23"/>
    <x v="0"/>
    <x v="9"/>
    <x v="7"/>
    <x v="24"/>
    <x v="39"/>
    <x v="22"/>
    <x v="47"/>
    <x v="41"/>
    <x v="3"/>
  </r>
  <r>
    <x v="24"/>
    <x v="0"/>
    <x v="9"/>
    <x v="4"/>
    <x v="4"/>
    <x v="55"/>
    <x v="33"/>
    <x v="23"/>
    <x v="22"/>
    <x v="3"/>
  </r>
  <r>
    <x v="25"/>
    <x v="0"/>
    <x v="10"/>
    <x v="4"/>
    <x v="25"/>
    <x v="35"/>
    <x v="44"/>
    <x v="24"/>
    <x v="52"/>
    <x v="3"/>
  </r>
  <r>
    <x v="26"/>
    <x v="0"/>
    <x v="10"/>
    <x v="4"/>
    <x v="10"/>
    <x v="54"/>
    <x v="38"/>
    <x v="13"/>
    <x v="0"/>
    <x v="4"/>
  </r>
  <r>
    <x v="27"/>
    <x v="0"/>
    <x v="10"/>
    <x v="7"/>
    <x v="2"/>
    <x v="59"/>
    <x v="14"/>
    <x v="52"/>
    <x v="32"/>
    <x v="3"/>
  </r>
  <r>
    <x v="28"/>
    <x v="0"/>
    <x v="10"/>
    <x v="6"/>
    <x v="24"/>
    <x v="17"/>
    <x v="45"/>
    <x v="20"/>
    <x v="16"/>
    <x v="3"/>
  </r>
  <r>
    <x v="29"/>
    <x v="0"/>
    <x v="11"/>
    <x v="6"/>
    <x v="18"/>
    <x v="58"/>
    <x v="52"/>
    <x v="61"/>
    <x v="38"/>
    <x v="3"/>
  </r>
  <r>
    <x v="30"/>
    <x v="0"/>
    <x v="11"/>
    <x v="7"/>
    <x v="20"/>
    <x v="40"/>
    <x v="22"/>
    <x v="39"/>
    <x v="19"/>
    <x v="3"/>
  </r>
  <r>
    <x v="31"/>
    <x v="0"/>
    <x v="11"/>
    <x v="1"/>
    <x v="19"/>
    <x v="44"/>
    <x v="60"/>
    <x v="38"/>
    <x v="20"/>
    <x v="3"/>
  </r>
  <r>
    <x v="32"/>
    <x v="0"/>
    <x v="12"/>
    <x v="5"/>
    <x v="15"/>
    <x v="12"/>
    <x v="19"/>
    <x v="10"/>
    <x v="13"/>
    <x v="0"/>
  </r>
  <r>
    <x v="33"/>
    <x v="0"/>
    <x v="12"/>
    <x v="1"/>
    <x v="19"/>
    <x v="9"/>
    <x v="35"/>
    <x v="31"/>
    <x v="29"/>
    <x v="3"/>
  </r>
  <r>
    <x v="34"/>
    <x v="0"/>
    <x v="12"/>
    <x v="1"/>
    <x v="19"/>
    <x v="15"/>
    <x v="42"/>
    <x v="53"/>
    <x v="10"/>
    <x v="3"/>
  </r>
  <r>
    <x v="35"/>
    <x v="0"/>
    <x v="12"/>
    <x v="4"/>
    <x v="25"/>
    <x v="42"/>
    <x v="59"/>
    <x v="19"/>
    <x v="18"/>
    <x v="3"/>
  </r>
  <r>
    <x v="36"/>
    <x v="0"/>
    <x v="12"/>
    <x v="1"/>
    <x v="0"/>
    <x v="64"/>
    <x v="20"/>
    <x v="32"/>
    <x v="4"/>
    <x v="4"/>
  </r>
  <r>
    <x v="37"/>
    <x v="0"/>
    <x v="12"/>
    <x v="4"/>
    <x v="10"/>
    <x v="61"/>
    <x v="30"/>
    <x v="7"/>
    <x v="26"/>
    <x v="3"/>
  </r>
  <r>
    <x v="38"/>
    <x v="0"/>
    <x v="12"/>
    <x v="6"/>
    <x v="7"/>
    <x v="6"/>
    <x v="30"/>
    <x v="62"/>
    <x v="17"/>
    <x v="3"/>
  </r>
  <r>
    <x v="39"/>
    <x v="0"/>
    <x v="12"/>
    <x v="6"/>
    <x v="24"/>
    <x v="11"/>
    <x v="22"/>
    <x v="65"/>
    <x v="9"/>
    <x v="3"/>
  </r>
  <r>
    <x v="40"/>
    <x v="0"/>
    <x v="12"/>
    <x v="1"/>
    <x v="19"/>
    <x v="8"/>
    <x v="41"/>
    <x v="0"/>
    <x v="30"/>
    <x v="4"/>
  </r>
  <r>
    <x v="41"/>
    <x v="0"/>
    <x v="12"/>
    <x v="1"/>
    <x v="16"/>
    <x v="32"/>
    <x v="9"/>
    <x v="66"/>
    <x v="55"/>
    <x v="3"/>
  </r>
  <r>
    <x v="42"/>
    <x v="0"/>
    <x v="13"/>
    <x v="1"/>
    <x v="0"/>
    <x v="29"/>
    <x v="37"/>
    <x v="29"/>
    <x v="31"/>
    <x v="3"/>
  </r>
  <r>
    <x v="43"/>
    <x v="0"/>
    <x v="13"/>
    <x v="3"/>
    <x v="21"/>
    <x v="18"/>
    <x v="11"/>
    <x v="15"/>
    <x v="14"/>
    <x v="3"/>
  </r>
  <r>
    <x v="44"/>
    <x v="0"/>
    <x v="13"/>
    <x v="4"/>
    <x v="25"/>
    <x v="67"/>
    <x v="17"/>
    <x v="58"/>
    <x v="40"/>
    <x v="3"/>
  </r>
  <r>
    <x v="45"/>
    <x v="0"/>
    <x v="14"/>
    <x v="2"/>
    <x v="22"/>
    <x v="34"/>
    <x v="46"/>
    <x v="36"/>
    <x v="6"/>
    <x v="1"/>
  </r>
  <r>
    <x v="46"/>
    <x v="0"/>
    <x v="14"/>
    <x v="1"/>
    <x v="19"/>
    <x v="20"/>
    <x v="48"/>
    <x v="50"/>
    <x v="6"/>
    <x v="4"/>
  </r>
  <r>
    <x v="47"/>
    <x v="0"/>
    <x v="14"/>
    <x v="1"/>
    <x v="16"/>
    <x v="49"/>
    <x v="25"/>
    <x v="42"/>
    <x v="56"/>
    <x v="3"/>
  </r>
  <r>
    <x v="48"/>
    <x v="0"/>
    <x v="14"/>
    <x v="6"/>
    <x v="12"/>
    <x v="62"/>
    <x v="54"/>
    <x v="49"/>
    <x v="33"/>
    <x v="3"/>
  </r>
  <r>
    <x v="49"/>
    <x v="0"/>
    <x v="15"/>
    <x v="6"/>
    <x v="21"/>
    <x v="2"/>
    <x v="3"/>
    <x v="17"/>
    <x v="2"/>
    <x v="2"/>
  </r>
  <r>
    <x v="50"/>
    <x v="0"/>
    <x v="16"/>
    <x v="3"/>
    <x v="21"/>
    <x v="33"/>
    <x v="47"/>
    <x v="5"/>
    <x v="42"/>
    <x v="3"/>
  </r>
  <r>
    <x v="51"/>
    <x v="0"/>
    <x v="16"/>
    <x v="5"/>
    <x v="3"/>
    <x v="28"/>
    <x v="28"/>
    <x v="33"/>
    <x v="37"/>
    <x v="0"/>
  </r>
  <r>
    <x v="52"/>
    <x v="0"/>
    <x v="16"/>
    <x v="0"/>
    <x v="9"/>
    <x v="48"/>
    <x v="57"/>
    <x v="56"/>
    <x v="54"/>
    <x v="3"/>
  </r>
  <r>
    <x v="53"/>
    <x v="0"/>
    <x v="16"/>
    <x v="1"/>
    <x v="19"/>
    <x v="65"/>
    <x v="36"/>
    <x v="14"/>
    <x v="46"/>
    <x v="3"/>
  </r>
  <r>
    <x v="54"/>
    <x v="0"/>
    <x v="17"/>
    <x v="4"/>
    <x v="25"/>
    <x v="43"/>
    <x v="44"/>
    <x v="38"/>
    <x v="24"/>
    <x v="3"/>
  </r>
  <r>
    <x v="55"/>
    <x v="0"/>
    <x v="17"/>
    <x v="6"/>
    <x v="24"/>
    <x v="0"/>
    <x v="34"/>
    <x v="59"/>
    <x v="25"/>
    <x v="3"/>
  </r>
  <r>
    <x v="56"/>
    <x v="0"/>
    <x v="17"/>
    <x v="1"/>
    <x v="16"/>
    <x v="30"/>
    <x v="50"/>
    <x v="60"/>
    <x v="36"/>
    <x v="3"/>
  </r>
  <r>
    <x v="57"/>
    <x v="0"/>
    <x v="17"/>
    <x v="1"/>
    <x v="16"/>
    <x v="13"/>
    <x v="7"/>
    <x v="55"/>
    <x v="46"/>
    <x v="3"/>
  </r>
  <r>
    <x v="58"/>
    <x v="0"/>
    <x v="17"/>
    <x v="6"/>
    <x v="21"/>
    <x v="56"/>
    <x v="13"/>
    <x v="40"/>
    <x v="23"/>
    <x v="3"/>
  </r>
  <r>
    <x v="59"/>
    <x v="0"/>
    <x v="18"/>
    <x v="5"/>
    <x v="5"/>
    <x v="36"/>
    <x v="39"/>
    <x v="51"/>
    <x v="12"/>
    <x v="1"/>
  </r>
  <r>
    <x v="60"/>
    <x v="0"/>
    <x v="18"/>
    <x v="1"/>
    <x v="7"/>
    <x v="21"/>
    <x v="30"/>
    <x v="41"/>
    <x v="35"/>
    <x v="3"/>
  </r>
  <r>
    <x v="61"/>
    <x v="0"/>
    <x v="18"/>
    <x v="4"/>
    <x v="23"/>
    <x v="37"/>
    <x v="0"/>
    <x v="4"/>
    <x v="46"/>
    <x v="4"/>
  </r>
  <r>
    <x v="62"/>
    <x v="0"/>
    <x v="19"/>
    <x v="4"/>
    <x v="0"/>
    <x v="24"/>
    <x v="40"/>
    <x v="57"/>
    <x v="47"/>
    <x v="3"/>
  </r>
  <r>
    <x v="63"/>
    <x v="0"/>
    <x v="19"/>
    <x v="5"/>
    <x v="5"/>
    <x v="31"/>
    <x v="32"/>
    <x v="28"/>
    <x v="48"/>
    <x v="3"/>
  </r>
  <r>
    <x v="64"/>
    <x v="0"/>
    <x v="19"/>
    <x v="4"/>
    <x v="0"/>
    <x v="26"/>
    <x v="24"/>
    <x v="22"/>
    <x v="34"/>
    <x v="1"/>
  </r>
  <r>
    <x v="65"/>
    <x v="0"/>
    <x v="19"/>
    <x v="5"/>
    <x v="15"/>
    <x v="19"/>
    <x v="19"/>
    <x v="18"/>
    <x v="21"/>
    <x v="3"/>
  </r>
  <r>
    <x v="66"/>
    <x v="0"/>
    <x v="19"/>
    <x v="6"/>
    <x v="8"/>
    <x v="53"/>
    <x v="29"/>
    <x v="48"/>
    <x v="15"/>
    <x v="3"/>
  </r>
  <r>
    <x v="67"/>
    <x v="0"/>
    <x v="19"/>
    <x v="6"/>
    <x v="24"/>
    <x v="16"/>
    <x v="16"/>
    <x v="1"/>
    <x v="1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4"/>
    <x v="18"/>
    <x v="0"/>
    <x v="62"/>
    <x v="28"/>
    <x v="3"/>
    <x v="3"/>
  </r>
  <r>
    <x v="1"/>
    <x v="0"/>
    <x v="1"/>
    <x v="1"/>
    <x v="0"/>
    <x v="62"/>
    <x v="21"/>
    <x v="27"/>
    <x v="37"/>
    <x v="1"/>
  </r>
  <r>
    <x v="2"/>
    <x v="0"/>
    <x v="1"/>
    <x v="4"/>
    <x v="5"/>
    <x v="34"/>
    <x v="20"/>
    <x v="17"/>
    <x v="16"/>
    <x v="1"/>
  </r>
  <r>
    <x v="3"/>
    <x v="0"/>
    <x v="1"/>
    <x v="1"/>
    <x v="0"/>
    <x v="35"/>
    <x v="44"/>
    <x v="22"/>
    <x v="58"/>
    <x v="1"/>
  </r>
  <r>
    <x v="4"/>
    <x v="0"/>
    <x v="1"/>
    <x v="2"/>
    <x v="0"/>
    <x v="28"/>
    <x v="47"/>
    <x v="28"/>
    <x v="59"/>
    <x v="1"/>
  </r>
  <r>
    <x v="5"/>
    <x v="0"/>
    <x v="1"/>
    <x v="1"/>
    <x v="0"/>
    <x v="65"/>
    <x v="15"/>
    <x v="4"/>
    <x v="23"/>
    <x v="1"/>
  </r>
  <r>
    <x v="6"/>
    <x v="0"/>
    <x v="1"/>
    <x v="1"/>
    <x v="0"/>
    <x v="33"/>
    <x v="54"/>
    <x v="24"/>
    <x v="24"/>
    <x v="1"/>
  </r>
  <r>
    <x v="7"/>
    <x v="0"/>
    <x v="2"/>
    <x v="4"/>
    <x v="5"/>
    <x v="66"/>
    <x v="59"/>
    <x v="3"/>
    <x v="42"/>
    <x v="1"/>
  </r>
  <r>
    <x v="8"/>
    <x v="0"/>
    <x v="2"/>
    <x v="4"/>
    <x v="0"/>
    <x v="47"/>
    <x v="5"/>
    <x v="18"/>
    <x v="64"/>
    <x v="2"/>
  </r>
  <r>
    <x v="9"/>
    <x v="0"/>
    <x v="3"/>
    <x v="1"/>
    <x v="0"/>
    <x v="36"/>
    <x v="42"/>
    <x v="10"/>
    <x v="54"/>
    <x v="1"/>
  </r>
  <r>
    <x v="10"/>
    <x v="0"/>
    <x v="3"/>
    <x v="1"/>
    <x v="0"/>
    <x v="32"/>
    <x v="41"/>
    <x v="24"/>
    <x v="21"/>
    <x v="1"/>
  </r>
  <r>
    <x v="11"/>
    <x v="0"/>
    <x v="4"/>
    <x v="2"/>
    <x v="0"/>
    <x v="24"/>
    <x v="45"/>
    <x v="19"/>
    <x v="52"/>
    <x v="1"/>
  </r>
  <r>
    <x v="12"/>
    <x v="0"/>
    <x v="4"/>
    <x v="7"/>
    <x v="13"/>
    <x v="3"/>
    <x v="31"/>
    <x v="16"/>
    <x v="38"/>
    <x v="1"/>
  </r>
  <r>
    <x v="13"/>
    <x v="0"/>
    <x v="4"/>
    <x v="7"/>
    <x v="8"/>
    <x v="39"/>
    <x v="38"/>
    <x v="27"/>
    <x v="34"/>
    <x v="1"/>
  </r>
  <r>
    <x v="14"/>
    <x v="0"/>
    <x v="5"/>
    <x v="4"/>
    <x v="18"/>
    <x v="50"/>
    <x v="60"/>
    <x v="14"/>
    <x v="56"/>
    <x v="1"/>
  </r>
  <r>
    <x v="15"/>
    <x v="0"/>
    <x v="5"/>
    <x v="4"/>
    <x v="20"/>
    <x v="27"/>
    <x v="33"/>
    <x v="12"/>
    <x v="57"/>
    <x v="4"/>
  </r>
  <r>
    <x v="16"/>
    <x v="0"/>
    <x v="6"/>
    <x v="2"/>
    <x v="1"/>
    <x v="54"/>
    <x v="49"/>
    <x v="28"/>
    <x v="31"/>
    <x v="1"/>
  </r>
  <r>
    <x v="17"/>
    <x v="0"/>
    <x v="6"/>
    <x v="2"/>
    <x v="0"/>
    <x v="23"/>
    <x v="26"/>
    <x v="4"/>
    <x v="45"/>
    <x v="3"/>
  </r>
  <r>
    <x v="18"/>
    <x v="0"/>
    <x v="6"/>
    <x v="1"/>
    <x v="15"/>
    <x v="68"/>
    <x v="34"/>
    <x v="9"/>
    <x v="22"/>
    <x v="1"/>
  </r>
  <r>
    <x v="19"/>
    <x v="0"/>
    <x v="7"/>
    <x v="3"/>
    <x v="16"/>
    <x v="10"/>
    <x v="29"/>
    <x v="4"/>
    <x v="15"/>
    <x v="1"/>
  </r>
  <r>
    <x v="20"/>
    <x v="0"/>
    <x v="7"/>
    <x v="7"/>
    <x v="14"/>
    <x v="5"/>
    <x v="50"/>
    <x v="11"/>
    <x v="63"/>
    <x v="4"/>
  </r>
  <r>
    <x v="21"/>
    <x v="0"/>
    <x v="8"/>
    <x v="5"/>
    <x v="6"/>
    <x v="2"/>
    <x v="58"/>
    <x v="28"/>
    <x v="32"/>
    <x v="1"/>
  </r>
  <r>
    <x v="22"/>
    <x v="0"/>
    <x v="8"/>
    <x v="7"/>
    <x v="17"/>
    <x v="53"/>
    <x v="36"/>
    <x v="21"/>
    <x v="5"/>
    <x v="1"/>
  </r>
  <r>
    <x v="23"/>
    <x v="0"/>
    <x v="8"/>
    <x v="5"/>
    <x v="6"/>
    <x v="49"/>
    <x v="48"/>
    <x v="2"/>
    <x v="11"/>
    <x v="1"/>
  </r>
  <r>
    <x v="24"/>
    <x v="0"/>
    <x v="8"/>
    <x v="4"/>
    <x v="18"/>
    <x v="1"/>
    <x v="0"/>
    <x v="9"/>
    <x v="6"/>
    <x v="1"/>
  </r>
  <r>
    <x v="25"/>
    <x v="0"/>
    <x v="8"/>
    <x v="7"/>
    <x v="3"/>
    <x v="37"/>
    <x v="35"/>
    <x v="23"/>
    <x v="43"/>
    <x v="1"/>
  </r>
  <r>
    <x v="26"/>
    <x v="0"/>
    <x v="9"/>
    <x v="1"/>
    <x v="0"/>
    <x v="29"/>
    <x v="22"/>
    <x v="7"/>
    <x v="55"/>
    <x v="1"/>
  </r>
  <r>
    <x v="27"/>
    <x v="0"/>
    <x v="9"/>
    <x v="4"/>
    <x v="20"/>
    <x v="8"/>
    <x v="51"/>
    <x v="28"/>
    <x v="23"/>
    <x v="1"/>
  </r>
  <r>
    <x v="28"/>
    <x v="0"/>
    <x v="9"/>
    <x v="3"/>
    <x v="4"/>
    <x v="57"/>
    <x v="27"/>
    <x v="3"/>
    <x v="18"/>
    <x v="1"/>
  </r>
  <r>
    <x v="29"/>
    <x v="0"/>
    <x v="10"/>
    <x v="3"/>
    <x v="16"/>
    <x v="22"/>
    <x v="24"/>
    <x v="15"/>
    <x v="23"/>
    <x v="4"/>
  </r>
  <r>
    <x v="30"/>
    <x v="0"/>
    <x v="10"/>
    <x v="7"/>
    <x v="3"/>
    <x v="12"/>
    <x v="8"/>
    <x v="9"/>
    <x v="4"/>
    <x v="1"/>
  </r>
  <r>
    <x v="31"/>
    <x v="0"/>
    <x v="11"/>
    <x v="5"/>
    <x v="6"/>
    <x v="30"/>
    <x v="18"/>
    <x v="25"/>
    <x v="53"/>
    <x v="1"/>
  </r>
  <r>
    <x v="32"/>
    <x v="0"/>
    <x v="12"/>
    <x v="2"/>
    <x v="1"/>
    <x v="15"/>
    <x v="12"/>
    <x v="1"/>
    <x v="39"/>
    <x v="1"/>
  </r>
  <r>
    <x v="33"/>
    <x v="0"/>
    <x v="12"/>
    <x v="5"/>
    <x v="6"/>
    <x v="6"/>
    <x v="52"/>
    <x v="20"/>
    <x v="48"/>
    <x v="1"/>
  </r>
  <r>
    <x v="34"/>
    <x v="0"/>
    <x v="12"/>
    <x v="3"/>
    <x v="0"/>
    <x v="40"/>
    <x v="6"/>
    <x v="9"/>
    <x v="41"/>
    <x v="1"/>
  </r>
  <r>
    <x v="35"/>
    <x v="0"/>
    <x v="12"/>
    <x v="3"/>
    <x v="7"/>
    <x v="38"/>
    <x v="64"/>
    <x v="9"/>
    <x v="2"/>
    <x v="1"/>
  </r>
  <r>
    <x v="36"/>
    <x v="0"/>
    <x v="13"/>
    <x v="2"/>
    <x v="9"/>
    <x v="52"/>
    <x v="19"/>
    <x v="0"/>
    <x v="29"/>
    <x v="1"/>
  </r>
  <r>
    <x v="37"/>
    <x v="0"/>
    <x v="13"/>
    <x v="0"/>
    <x v="0"/>
    <x v="64"/>
    <x v="46"/>
    <x v="13"/>
    <x v="44"/>
    <x v="1"/>
  </r>
  <r>
    <x v="38"/>
    <x v="0"/>
    <x v="13"/>
    <x v="4"/>
    <x v="12"/>
    <x v="51"/>
    <x v="16"/>
    <x v="9"/>
    <x v="28"/>
    <x v="1"/>
  </r>
  <r>
    <x v="39"/>
    <x v="0"/>
    <x v="13"/>
    <x v="6"/>
    <x v="19"/>
    <x v="26"/>
    <x v="63"/>
    <x v="1"/>
    <x v="65"/>
    <x v="0"/>
  </r>
  <r>
    <x v="40"/>
    <x v="0"/>
    <x v="14"/>
    <x v="2"/>
    <x v="10"/>
    <x v="31"/>
    <x v="3"/>
    <x v="26"/>
    <x v="10"/>
    <x v="1"/>
  </r>
  <r>
    <x v="41"/>
    <x v="0"/>
    <x v="14"/>
    <x v="4"/>
    <x v="0"/>
    <x v="67"/>
    <x v="1"/>
    <x v="27"/>
    <x v="23"/>
    <x v="1"/>
  </r>
  <r>
    <x v="42"/>
    <x v="0"/>
    <x v="14"/>
    <x v="4"/>
    <x v="12"/>
    <x v="59"/>
    <x v="65"/>
    <x v="9"/>
    <x v="14"/>
    <x v="1"/>
  </r>
  <r>
    <x v="43"/>
    <x v="0"/>
    <x v="14"/>
    <x v="7"/>
    <x v="8"/>
    <x v="16"/>
    <x v="23"/>
    <x v="0"/>
    <x v="13"/>
    <x v="1"/>
  </r>
  <r>
    <x v="44"/>
    <x v="0"/>
    <x v="15"/>
    <x v="4"/>
    <x v="20"/>
    <x v="4"/>
    <x v="25"/>
    <x v="25"/>
    <x v="50"/>
    <x v="1"/>
  </r>
  <r>
    <x v="45"/>
    <x v="0"/>
    <x v="15"/>
    <x v="1"/>
    <x v="0"/>
    <x v="45"/>
    <x v="61"/>
    <x v="10"/>
    <x v="17"/>
    <x v="1"/>
  </r>
  <r>
    <x v="46"/>
    <x v="0"/>
    <x v="15"/>
    <x v="4"/>
    <x v="18"/>
    <x v="61"/>
    <x v="37"/>
    <x v="9"/>
    <x v="9"/>
    <x v="1"/>
  </r>
  <r>
    <x v="47"/>
    <x v="0"/>
    <x v="16"/>
    <x v="4"/>
    <x v="20"/>
    <x v="11"/>
    <x v="40"/>
    <x v="5"/>
    <x v="0"/>
    <x v="2"/>
  </r>
  <r>
    <x v="48"/>
    <x v="0"/>
    <x v="17"/>
    <x v="1"/>
    <x v="0"/>
    <x v="14"/>
    <x v="7"/>
    <x v="8"/>
    <x v="7"/>
    <x v="2"/>
  </r>
  <r>
    <x v="49"/>
    <x v="0"/>
    <x v="17"/>
    <x v="2"/>
    <x v="0"/>
    <x v="25"/>
    <x v="66"/>
    <x v="27"/>
    <x v="62"/>
    <x v="1"/>
  </r>
  <r>
    <x v="50"/>
    <x v="0"/>
    <x v="17"/>
    <x v="5"/>
    <x v="2"/>
    <x v="41"/>
    <x v="13"/>
    <x v="6"/>
    <x v="19"/>
    <x v="5"/>
  </r>
  <r>
    <x v="51"/>
    <x v="0"/>
    <x v="17"/>
    <x v="5"/>
    <x v="2"/>
    <x v="43"/>
    <x v="11"/>
    <x v="6"/>
    <x v="26"/>
    <x v="5"/>
  </r>
  <r>
    <x v="52"/>
    <x v="0"/>
    <x v="17"/>
    <x v="5"/>
    <x v="2"/>
    <x v="42"/>
    <x v="53"/>
    <x v="6"/>
    <x v="61"/>
    <x v="5"/>
  </r>
  <r>
    <x v="53"/>
    <x v="0"/>
    <x v="18"/>
    <x v="4"/>
    <x v="18"/>
    <x v="46"/>
    <x v="9"/>
    <x v="5"/>
    <x v="1"/>
    <x v="1"/>
  </r>
  <r>
    <x v="54"/>
    <x v="0"/>
    <x v="18"/>
    <x v="4"/>
    <x v="20"/>
    <x v="7"/>
    <x v="14"/>
    <x v="10"/>
    <x v="40"/>
    <x v="1"/>
  </r>
  <r>
    <x v="55"/>
    <x v="0"/>
    <x v="18"/>
    <x v="7"/>
    <x v="3"/>
    <x v="60"/>
    <x v="68"/>
    <x v="9"/>
    <x v="27"/>
    <x v="1"/>
  </r>
  <r>
    <x v="56"/>
    <x v="0"/>
    <x v="18"/>
    <x v="4"/>
    <x v="20"/>
    <x v="44"/>
    <x v="30"/>
    <x v="10"/>
    <x v="46"/>
    <x v="3"/>
  </r>
  <r>
    <x v="57"/>
    <x v="0"/>
    <x v="18"/>
    <x v="4"/>
    <x v="20"/>
    <x v="69"/>
    <x v="17"/>
    <x v="0"/>
    <x v="47"/>
    <x v="1"/>
  </r>
  <r>
    <x v="58"/>
    <x v="0"/>
    <x v="18"/>
    <x v="7"/>
    <x v="8"/>
    <x v="20"/>
    <x v="4"/>
    <x v="0"/>
    <x v="35"/>
    <x v="1"/>
  </r>
  <r>
    <x v="59"/>
    <x v="0"/>
    <x v="18"/>
    <x v="4"/>
    <x v="20"/>
    <x v="13"/>
    <x v="28"/>
    <x v="25"/>
    <x v="33"/>
    <x v="1"/>
  </r>
  <r>
    <x v="60"/>
    <x v="0"/>
    <x v="19"/>
    <x v="4"/>
    <x v="20"/>
    <x v="58"/>
    <x v="43"/>
    <x v="22"/>
    <x v="49"/>
    <x v="1"/>
  </r>
  <r>
    <x v="61"/>
    <x v="0"/>
    <x v="19"/>
    <x v="4"/>
    <x v="20"/>
    <x v="17"/>
    <x v="2"/>
    <x v="10"/>
    <x v="12"/>
    <x v="1"/>
  </r>
  <r>
    <x v="62"/>
    <x v="0"/>
    <x v="19"/>
    <x v="4"/>
    <x v="20"/>
    <x v="18"/>
    <x v="2"/>
    <x v="10"/>
    <x v="8"/>
    <x v="1"/>
  </r>
  <r>
    <x v="63"/>
    <x v="0"/>
    <x v="19"/>
    <x v="4"/>
    <x v="18"/>
    <x v="9"/>
    <x v="56"/>
    <x v="0"/>
    <x v="59"/>
    <x v="1"/>
  </r>
  <r>
    <x v="64"/>
    <x v="0"/>
    <x v="19"/>
    <x v="1"/>
    <x v="0"/>
    <x v="55"/>
    <x v="39"/>
    <x v="10"/>
    <x v="25"/>
    <x v="1"/>
  </r>
  <r>
    <x v="65"/>
    <x v="0"/>
    <x v="19"/>
    <x v="4"/>
    <x v="12"/>
    <x v="48"/>
    <x v="57"/>
    <x v="9"/>
    <x v="30"/>
    <x v="1"/>
  </r>
  <r>
    <x v="66"/>
    <x v="0"/>
    <x v="19"/>
    <x v="1"/>
    <x v="15"/>
    <x v="19"/>
    <x v="32"/>
    <x v="10"/>
    <x v="36"/>
    <x v="3"/>
  </r>
  <r>
    <x v="67"/>
    <x v="0"/>
    <x v="19"/>
    <x v="6"/>
    <x v="0"/>
    <x v="56"/>
    <x v="55"/>
    <x v="3"/>
    <x v="20"/>
    <x v="1"/>
  </r>
  <r>
    <x v="68"/>
    <x v="0"/>
    <x v="19"/>
    <x v="4"/>
    <x v="11"/>
    <x v="63"/>
    <x v="10"/>
    <x v="10"/>
    <x v="51"/>
    <x v="3"/>
  </r>
  <r>
    <x v="69"/>
    <x v="0"/>
    <x v="19"/>
    <x v="4"/>
    <x v="20"/>
    <x v="21"/>
    <x v="67"/>
    <x v="10"/>
    <x v="6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4</v>
      </c>
      <c r="C6" s="17" t="n">
        <v>11406999</v>
      </c>
      <c r="D6" s="18" t="n">
        <f aca="false">B6/$B$14</f>
        <v>0.352941176470588</v>
      </c>
      <c r="E6" s="19" t="n">
        <f aca="false">C6/$C$14</f>
        <v>0.427952692821368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6</v>
      </c>
      <c r="C7" s="24" t="n">
        <v>4334000</v>
      </c>
      <c r="D7" s="25" t="n">
        <f aca="false">B7/$B$14</f>
        <v>0.235294117647059</v>
      </c>
      <c r="E7" s="26" t="n">
        <f aca="false">C7/$C$14</f>
        <v>0.16259727652188</v>
      </c>
      <c r="F7" s="27" t="n">
        <v>2</v>
      </c>
      <c r="G7" s="28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12</v>
      </c>
      <c r="C8" s="24" t="n">
        <v>5904010</v>
      </c>
      <c r="D8" s="25" t="n">
        <f aca="false">B8/$B$14</f>
        <v>0.176470588235294</v>
      </c>
      <c r="E8" s="26" t="n">
        <f aca="false">C8/$C$14</f>
        <v>0.221498834000449</v>
      </c>
      <c r="F8" s="28" t="n">
        <v>3</v>
      </c>
      <c r="G8" s="28" t="n">
        <v>2</v>
      </c>
      <c r="I8" s="14"/>
    </row>
    <row r="9" customFormat="false" ht="12.75" hidden="false" customHeight="false" outlineLevel="0" collapsed="false">
      <c r="A9" s="22" t="s">
        <v>12</v>
      </c>
      <c r="B9" s="23" t="n">
        <v>6</v>
      </c>
      <c r="C9" s="24" t="n">
        <v>1379501</v>
      </c>
      <c r="D9" s="25" t="n">
        <f aca="false">B9/$B$14</f>
        <v>0.0882352941176471</v>
      </c>
      <c r="E9" s="26" t="n">
        <f aca="false">C9/$C$14</f>
        <v>0.0517542929301361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1063400</v>
      </c>
      <c r="D10" s="25" t="n">
        <f aca="false">B10/$B$14</f>
        <v>0.0588235294117647</v>
      </c>
      <c r="E10" s="26" t="n">
        <f aca="false">C10/$C$14</f>
        <v>0.0398952339301724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1155000</v>
      </c>
      <c r="D11" s="25" t="n">
        <f aca="false">B11/$B$14</f>
        <v>0.0441176470588235</v>
      </c>
      <c r="E11" s="26" t="n">
        <f aca="false">C11/$C$14</f>
        <v>0.0433317615096381</v>
      </c>
      <c r="F11" s="28" t="n">
        <v>6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473500</v>
      </c>
      <c r="D12" s="25" t="n">
        <f aca="false">B12/$B$14</f>
        <v>0.0294117647058824</v>
      </c>
      <c r="E12" s="26" t="n">
        <f aca="false">C12/$C$14</f>
        <v>0.01776414638512</v>
      </c>
      <c r="F12" s="28" t="n">
        <v>7</v>
      </c>
      <c r="G12" s="28" t="n">
        <v>8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938403</v>
      </c>
      <c r="D13" s="25" t="n">
        <f aca="false">B13/$B$14</f>
        <v>0.0147058823529412</v>
      </c>
      <c r="E13" s="26" t="n">
        <f aca="false">C13/$C$14</f>
        <v>0.0352057619012371</v>
      </c>
      <c r="F13" s="28" t="n">
        <v>8</v>
      </c>
      <c r="G13" s="28" t="n">
        <v>7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68</v>
      </c>
      <c r="C14" s="31" t="n">
        <f aca="false">SUM(C6:C13)</f>
        <v>26654813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37" t="s">
        <v>6</v>
      </c>
    </row>
    <row r="18" customFormat="false" ht="12.75" hidden="false" customHeight="false" outlineLevel="0" collapsed="false">
      <c r="A18" s="15" t="s">
        <v>10</v>
      </c>
      <c r="B18" s="16" t="n">
        <v>26</v>
      </c>
      <c r="C18" s="24" t="n">
        <v>8314335</v>
      </c>
      <c r="D18" s="38" t="n">
        <f aca="false">B18/$B$26</f>
        <v>0.371428571428571</v>
      </c>
      <c r="E18" s="39" t="n">
        <f aca="false">C18/$C$26</f>
        <v>0.279859472716719</v>
      </c>
      <c r="F18" s="21" t="n">
        <v>1</v>
      </c>
      <c r="G18" s="28" t="n">
        <v>2</v>
      </c>
    </row>
    <row r="19" customFormat="false" ht="12.75" hidden="false" customHeight="false" outlineLevel="0" collapsed="false">
      <c r="A19" s="22" t="s">
        <v>9</v>
      </c>
      <c r="B19" s="23" t="n">
        <v>12</v>
      </c>
      <c r="C19" s="24" t="n">
        <v>2643624</v>
      </c>
      <c r="D19" s="40" t="n">
        <f aca="false">B19/$B$26</f>
        <v>0.171428571428571</v>
      </c>
      <c r="E19" s="39" t="n">
        <f aca="false">C19/$C$26</f>
        <v>0.0889840520860977</v>
      </c>
      <c r="F19" s="28" t="n">
        <v>2</v>
      </c>
      <c r="G19" s="28" t="n">
        <v>4</v>
      </c>
    </row>
    <row r="20" customFormat="false" ht="12.75" hidden="false" customHeight="false" outlineLevel="0" collapsed="false">
      <c r="A20" s="22" t="s">
        <v>13</v>
      </c>
      <c r="B20" s="23" t="n">
        <v>9</v>
      </c>
      <c r="C20" s="24" t="n">
        <v>3578700</v>
      </c>
      <c r="D20" s="40" t="n">
        <f aca="false">B20/$B$26</f>
        <v>0.128571428571429</v>
      </c>
      <c r="E20" s="39" t="n">
        <f aca="false">C20/$C$26</f>
        <v>0.120458592901456</v>
      </c>
      <c r="F20" s="28" t="n">
        <v>3</v>
      </c>
      <c r="G20" s="28" t="n">
        <v>3</v>
      </c>
    </row>
    <row r="21" customFormat="false" ht="12.75" hidden="false" customHeight="false" outlineLevel="0" collapsed="false">
      <c r="A21" s="22" t="s">
        <v>14</v>
      </c>
      <c r="B21" s="23" t="n">
        <v>8</v>
      </c>
      <c r="C21" s="24" t="n">
        <v>2667107</v>
      </c>
      <c r="D21" s="40" t="n">
        <f aca="false">B21/$B$26</f>
        <v>0.114285714285714</v>
      </c>
      <c r="E21" s="39" t="n">
        <f aca="false">C21/$C$26</f>
        <v>0.0897744869191669</v>
      </c>
      <c r="F21" s="28" t="n">
        <v>4</v>
      </c>
      <c r="G21" s="28" t="n">
        <v>5</v>
      </c>
    </row>
    <row r="22" customFormat="false" ht="12.75" hidden="false" customHeight="false" outlineLevel="0" collapsed="false">
      <c r="A22" s="22" t="s">
        <v>12</v>
      </c>
      <c r="B22" s="23" t="n">
        <v>7</v>
      </c>
      <c r="C22" s="24" t="n">
        <v>2152275</v>
      </c>
      <c r="D22" s="40" t="n">
        <f aca="false">B22/$B$26</f>
        <v>0.1</v>
      </c>
      <c r="E22" s="39" t="n">
        <f aca="false">C22/$C$26</f>
        <v>0.0724453064065108</v>
      </c>
      <c r="F22" s="28" t="n">
        <v>5</v>
      </c>
      <c r="G22" s="28" t="n">
        <v>6</v>
      </c>
    </row>
    <row r="23" customFormat="false" ht="12.75" hidden="false" customHeight="false" outlineLevel="0" collapsed="false">
      <c r="A23" s="22" t="s">
        <v>15</v>
      </c>
      <c r="B23" s="23" t="n">
        <v>5</v>
      </c>
      <c r="C23" s="24" t="n">
        <v>733300</v>
      </c>
      <c r="D23" s="40" t="n">
        <f aca="false">B23/$B$26</f>
        <v>0.0714285714285714</v>
      </c>
      <c r="E23" s="39" t="n">
        <f aca="false">C23/$C$26</f>
        <v>0.02468278597665</v>
      </c>
      <c r="F23" s="28" t="n">
        <v>6</v>
      </c>
      <c r="G23" s="28" t="n">
        <v>7</v>
      </c>
    </row>
    <row r="24" customFormat="false" ht="12.75" hidden="false" customHeight="false" outlineLevel="0" collapsed="false">
      <c r="A24" s="15" t="s">
        <v>11</v>
      </c>
      <c r="B24" s="23" t="n">
        <v>2</v>
      </c>
      <c r="C24" s="17" t="n">
        <v>9366623</v>
      </c>
      <c r="D24" s="40" t="n">
        <f aca="false">B24/$B$26</f>
        <v>0.0285714285714286</v>
      </c>
      <c r="E24" s="41" t="n">
        <f aca="false">C24/$C$26</f>
        <v>0.315279354742899</v>
      </c>
      <c r="F24" s="28" t="n">
        <v>7</v>
      </c>
      <c r="G24" s="21" t="n">
        <v>1</v>
      </c>
    </row>
    <row r="25" customFormat="false" ht="12.75" hidden="false" customHeight="false" outlineLevel="0" collapsed="false">
      <c r="A25" s="22" t="s">
        <v>16</v>
      </c>
      <c r="B25" s="23" t="n">
        <v>1</v>
      </c>
      <c r="C25" s="24" t="n">
        <v>253000</v>
      </c>
      <c r="D25" s="40" t="n">
        <f aca="false">B25/$B$26</f>
        <v>0.0142857142857143</v>
      </c>
      <c r="E25" s="39" t="n">
        <f aca="false">C25/$C$26</f>
        <v>0.00851594825050109</v>
      </c>
      <c r="F25" s="28" t="n">
        <v>8</v>
      </c>
      <c r="G25" s="28" t="n">
        <v>8</v>
      </c>
    </row>
    <row r="26" customFormat="false" ht="12.75" hidden="false" customHeight="false" outlineLevel="0" collapsed="false">
      <c r="A26" s="29" t="s">
        <v>17</v>
      </c>
      <c r="B26" s="30" t="n">
        <f aca="false">SUM(B18:B25)</f>
        <v>70</v>
      </c>
      <c r="C26" s="31" t="n">
        <f aca="false">SUM(C18:C25)</f>
        <v>29708964</v>
      </c>
      <c r="D26" s="42" t="n">
        <f aca="false">SUM(D18:D25)</f>
        <v>1</v>
      </c>
      <c r="E26" s="42" t="n">
        <f aca="false">SUM(E18:E25)</f>
        <v>1</v>
      </c>
      <c r="F26" s="43"/>
      <c r="G26" s="43"/>
    </row>
    <row r="27" customFormat="false" ht="13.5" hidden="false" customHeight="false" outlineLevel="0" collapsed="false">
      <c r="F27" s="34"/>
      <c r="G27" s="34"/>
    </row>
    <row r="28" customFormat="false" ht="15" hidden="false" customHeight="false" outlineLevel="0" collapsed="false">
      <c r="A28" s="44" t="s">
        <v>19</v>
      </c>
      <c r="B28" s="44"/>
      <c r="C28" s="44"/>
      <c r="D28" s="44"/>
      <c r="E28" s="44"/>
      <c r="F28" s="45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35" t="s">
        <v>7</v>
      </c>
      <c r="E29" s="35" t="s">
        <v>8</v>
      </c>
      <c r="F29" s="36" t="s">
        <v>5</v>
      </c>
      <c r="G29" s="37" t="s">
        <v>6</v>
      </c>
    </row>
    <row r="30" customFormat="false" ht="12.75" hidden="false" customHeight="false" outlineLevel="0" collapsed="false">
      <c r="A30" s="15" t="s">
        <v>10</v>
      </c>
      <c r="B30" s="16" t="n">
        <v>42</v>
      </c>
      <c r="C30" s="24" t="n">
        <v>12648335</v>
      </c>
      <c r="D30" s="18" t="n">
        <f aca="false">B30/$B$38</f>
        <v>0.304347826086957</v>
      </c>
      <c r="E30" s="26" t="n">
        <f aca="false">C30/$C$38</f>
        <v>0.224405383620761</v>
      </c>
      <c r="F30" s="21" t="n">
        <v>1</v>
      </c>
      <c r="G30" s="28" t="n">
        <v>3</v>
      </c>
    </row>
    <row r="31" customFormat="false" ht="12.75" hidden="false" customHeight="false" outlineLevel="0" collapsed="false">
      <c r="A31" s="22" t="s">
        <v>9</v>
      </c>
      <c r="B31" s="23" t="n">
        <v>36</v>
      </c>
      <c r="C31" s="24" t="n">
        <v>14050623</v>
      </c>
      <c r="D31" s="25" t="n">
        <f aca="false">B31/$B$38</f>
        <v>0.260869565217391</v>
      </c>
      <c r="E31" s="26" t="n">
        <f aca="false">C31/$C$38</f>
        <v>0.249284624768848</v>
      </c>
      <c r="F31" s="28" t="n">
        <v>2</v>
      </c>
      <c r="G31" s="28" t="n">
        <v>2</v>
      </c>
    </row>
    <row r="32" customFormat="false" ht="12.75" hidden="false" customHeight="false" outlineLevel="0" collapsed="false">
      <c r="A32" s="15" t="s">
        <v>11</v>
      </c>
      <c r="B32" s="23" t="n">
        <v>14</v>
      </c>
      <c r="C32" s="17" t="n">
        <v>15270633</v>
      </c>
      <c r="D32" s="25" t="n">
        <f aca="false">B32/$B$38</f>
        <v>0.101449275362319</v>
      </c>
      <c r="E32" s="19" t="n">
        <f aca="false">C32/$C$38</f>
        <v>0.270929909470048</v>
      </c>
      <c r="F32" s="28" t="n">
        <v>3</v>
      </c>
      <c r="G32" s="21" t="n">
        <v>1</v>
      </c>
    </row>
    <row r="33" customFormat="false" ht="12.75" hidden="false" customHeight="false" outlineLevel="0" collapsed="false">
      <c r="A33" s="22" t="s">
        <v>13</v>
      </c>
      <c r="B33" s="23" t="n">
        <v>13</v>
      </c>
      <c r="C33" s="24" t="n">
        <v>4642100</v>
      </c>
      <c r="D33" s="25" t="n">
        <f aca="false">B33/$B$38</f>
        <v>0.0942028985507246</v>
      </c>
      <c r="E33" s="26" t="n">
        <f aca="false">C33/$C$38</f>
        <v>0.0823596332091088</v>
      </c>
      <c r="F33" s="28" t="n">
        <v>4</v>
      </c>
      <c r="G33" s="28" t="n">
        <v>4</v>
      </c>
    </row>
    <row r="34" customFormat="false" ht="12.75" hidden="false" customHeight="false" outlineLevel="0" collapsed="false">
      <c r="A34" s="22" t="s">
        <v>12</v>
      </c>
      <c r="B34" s="23" t="n">
        <v>13</v>
      </c>
      <c r="C34" s="24" t="n">
        <v>3531776</v>
      </c>
      <c r="D34" s="25" t="n">
        <f aca="false">B34/$B$38</f>
        <v>0.0942028985507246</v>
      </c>
      <c r="E34" s="26" t="n">
        <f aca="false">C34/$C$38</f>
        <v>0.0626603855877153</v>
      </c>
      <c r="F34" s="28" t="n">
        <v>4</v>
      </c>
      <c r="G34" s="28" t="n">
        <v>6</v>
      </c>
    </row>
    <row r="35" customFormat="false" ht="12.75" hidden="false" customHeight="false" outlineLevel="0" collapsed="false">
      <c r="A35" s="22" t="s">
        <v>14</v>
      </c>
      <c r="B35" s="23" t="n">
        <v>11</v>
      </c>
      <c r="C35" s="24" t="n">
        <v>3822107</v>
      </c>
      <c r="D35" s="25" t="n">
        <f aca="false">B35/$B$38</f>
        <v>0.0797101449275362</v>
      </c>
      <c r="E35" s="26" t="n">
        <f aca="false">C35/$C$38</f>
        <v>0.0678114066060548</v>
      </c>
      <c r="F35" s="28" t="n">
        <v>5</v>
      </c>
      <c r="G35" s="28" t="n">
        <v>5</v>
      </c>
    </row>
    <row r="36" customFormat="false" ht="12.75" hidden="false" customHeight="false" outlineLevel="0" collapsed="false">
      <c r="A36" s="22" t="s">
        <v>15</v>
      </c>
      <c r="B36" s="23" t="n">
        <v>7</v>
      </c>
      <c r="C36" s="24" t="n">
        <v>1206800</v>
      </c>
      <c r="D36" s="25" t="n">
        <f aca="false">B36/$B$38</f>
        <v>0.0507246376811594</v>
      </c>
      <c r="E36" s="26" t="n">
        <f aca="false">C36/$C$38</f>
        <v>0.0214109143182509</v>
      </c>
      <c r="F36" s="28" t="n">
        <v>6</v>
      </c>
      <c r="G36" s="28" t="n">
        <v>7</v>
      </c>
    </row>
    <row r="37" customFormat="false" ht="12.75" hidden="false" customHeight="false" outlineLevel="0" collapsed="false">
      <c r="A37" s="22" t="s">
        <v>16</v>
      </c>
      <c r="B37" s="23" t="n">
        <v>2</v>
      </c>
      <c r="C37" s="24" t="n">
        <v>1191403</v>
      </c>
      <c r="D37" s="25" t="n">
        <f aca="false">B37/$B$38</f>
        <v>0.0144927536231884</v>
      </c>
      <c r="E37" s="26" t="n">
        <f aca="false">C37/$C$38</f>
        <v>0.0211377424192137</v>
      </c>
      <c r="F37" s="28" t="n">
        <v>7</v>
      </c>
      <c r="G37" s="28" t="n">
        <v>8</v>
      </c>
    </row>
    <row r="38" customFormat="false" ht="12.75" hidden="false" customHeight="false" outlineLevel="0" collapsed="false">
      <c r="A38" s="29" t="s">
        <v>17</v>
      </c>
      <c r="B38" s="30" t="n">
        <f aca="false">SUM(B30:B37)</f>
        <v>138</v>
      </c>
      <c r="C38" s="31" t="n">
        <f aca="false">SUM(C30:C37)</f>
        <v>56363777</v>
      </c>
      <c r="D38" s="42" t="n">
        <f aca="false">SUM(D30:D37)</f>
        <v>1</v>
      </c>
      <c r="E38" s="42" t="n">
        <f aca="false">SUM(E30:E37)</f>
        <v>1</v>
      </c>
      <c r="F38" s="43"/>
      <c r="G38" s="43"/>
    </row>
    <row r="40" customFormat="false" ht="12.75" hidden="false" customHeight="false" outlineLevel="0" collapsed="false">
      <c r="A40" s="46" t="s">
        <v>20</v>
      </c>
      <c r="B40" s="46"/>
      <c r="C40" s="46"/>
    </row>
    <row r="41" customFormat="false" ht="12.75" hidden="false" customHeight="false" outlineLevel="0" collapsed="false">
      <c r="A41" s="47" t="s">
        <v>21</v>
      </c>
    </row>
  </sheetData>
  <mergeCells count="4">
    <mergeCell ref="A4:E4"/>
    <mergeCell ref="A16:E16"/>
    <mergeCell ref="A28:E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24</v>
      </c>
      <c r="C6" s="57" t="n">
        <v>11406999</v>
      </c>
      <c r="D6" s="38" t="n">
        <f aca="false">B6/$B$14</f>
        <v>0.358208955223881</v>
      </c>
      <c r="E6" s="58" t="n">
        <f aca="false">C6/$C$14</f>
        <v>0.430455830009065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15</v>
      </c>
      <c r="C7" s="62" t="n">
        <v>4179000</v>
      </c>
      <c r="D7" s="40" t="n">
        <f aca="false">B7/$B$14</f>
        <v>0.223880597014925</v>
      </c>
      <c r="E7" s="39" t="n">
        <f aca="false">C7/$C$14</f>
        <v>0.157699226028501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60" t="s">
        <v>11</v>
      </c>
      <c r="B8" s="61" t="n">
        <v>12</v>
      </c>
      <c r="C8" s="62" t="n">
        <v>5904010</v>
      </c>
      <c r="D8" s="40" t="n">
        <f aca="false">B8/$B$14</f>
        <v>0.17910447761194</v>
      </c>
      <c r="E8" s="39" t="n">
        <f aca="false">C8/$C$14</f>
        <v>0.2227944023605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60" t="s">
        <v>12</v>
      </c>
      <c r="B9" s="61" t="n">
        <v>6</v>
      </c>
      <c r="C9" s="62" t="n">
        <v>1379501</v>
      </c>
      <c r="D9" s="40" t="n">
        <f aca="false">B9/$B$14</f>
        <v>0.0895522388059701</v>
      </c>
      <c r="E9" s="39" t="n">
        <f aca="false">C9/$C$14</f>
        <v>0.0520570088551191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60" t="s">
        <v>13</v>
      </c>
      <c r="B10" s="61" t="n">
        <v>4</v>
      </c>
      <c r="C10" s="62" t="n">
        <v>1063400</v>
      </c>
      <c r="D10" s="40" t="n">
        <f aca="false">B10/$B$14</f>
        <v>0.0597014925373134</v>
      </c>
      <c r="E10" s="39" t="n">
        <f aca="false">C10/$C$14</f>
        <v>0.0401285850583172</v>
      </c>
      <c r="F10" s="64" t="n">
        <v>5</v>
      </c>
      <c r="G10" s="64" t="n">
        <v>6</v>
      </c>
    </row>
    <row r="11" customFormat="false" ht="12.75" hidden="false" customHeight="false" outlineLevel="0" collapsed="false">
      <c r="A11" s="60" t="s">
        <v>14</v>
      </c>
      <c r="B11" s="61" t="n">
        <v>3</v>
      </c>
      <c r="C11" s="62" t="n">
        <v>1155000</v>
      </c>
      <c r="D11" s="40" t="n">
        <f aca="false">B11/$B$14</f>
        <v>0.0447761194029851</v>
      </c>
      <c r="E11" s="39" t="n">
        <f aca="false">C11/$C$14</f>
        <v>0.0435852132239575</v>
      </c>
      <c r="F11" s="63" t="n">
        <v>6</v>
      </c>
      <c r="G11" s="63" t="n">
        <v>5</v>
      </c>
    </row>
    <row r="12" customFormat="false" ht="12.75" hidden="false" customHeight="false" outlineLevel="0" collapsed="false">
      <c r="A12" s="60" t="s">
        <v>15</v>
      </c>
      <c r="B12" s="61" t="n">
        <v>2</v>
      </c>
      <c r="C12" s="62" t="n">
        <v>473500</v>
      </c>
      <c r="D12" s="40" t="n">
        <f aca="false">B12/$B$14</f>
        <v>0.0298507462686567</v>
      </c>
      <c r="E12" s="39" t="n">
        <f aca="false">C12/$C$14</f>
        <v>0.0178680506160553</v>
      </c>
      <c r="F12" s="63" t="n">
        <v>7</v>
      </c>
      <c r="G12" s="63" t="n">
        <v>8</v>
      </c>
    </row>
    <row r="13" customFormat="false" ht="12.75" hidden="false" customHeight="false" outlineLevel="0" collapsed="false">
      <c r="A13" s="60" t="s">
        <v>16</v>
      </c>
      <c r="B13" s="61" t="n">
        <v>1</v>
      </c>
      <c r="C13" s="62" t="n">
        <v>938403</v>
      </c>
      <c r="D13" s="40" t="n">
        <f aca="false">B13/$B$14</f>
        <v>0.0149253731343284</v>
      </c>
      <c r="E13" s="39" t="n">
        <f aca="false">C13/$C$14</f>
        <v>0.035411683848486</v>
      </c>
      <c r="F13" s="64" t="n">
        <v>8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66" t="n">
        <f aca="false">SUM(B6:B13)</f>
        <v>67</v>
      </c>
      <c r="C14" s="67" t="n">
        <f aca="false">SUM(C6:C13)</f>
        <v>26499813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6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55" t="s">
        <v>10</v>
      </c>
      <c r="B18" s="56" t="n">
        <v>1</v>
      </c>
      <c r="C18" s="57" t="n">
        <v>155000</v>
      </c>
      <c r="D18" s="38" t="n">
        <f aca="false">B18/$B$19</f>
        <v>1</v>
      </c>
      <c r="E18" s="58" t="n">
        <f aca="false">C18/$C$19</f>
        <v>1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5" t="s">
        <v>17</v>
      </c>
      <c r="B19" s="66" t="n">
        <f aca="false">SUM(B18:B18)</f>
        <v>1</v>
      </c>
      <c r="C19" s="67" t="n">
        <f aca="false">SUM(C18:C18)</f>
        <v>155000</v>
      </c>
      <c r="D19" s="68" t="n">
        <f aca="false">SUM(D18:D18)</f>
        <v>1</v>
      </c>
      <c r="E19" s="68" t="n">
        <f aca="false">SUM(E18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7</v>
      </c>
      <c r="B21" s="49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55" t="s">
        <v>9</v>
      </c>
      <c r="B23" s="56" t="n">
        <v>20</v>
      </c>
      <c r="C23" s="57" t="n">
        <v>10909999</v>
      </c>
      <c r="D23" s="38" t="n">
        <f aca="false">B23/$B$31</f>
        <v>0.338983050847458</v>
      </c>
      <c r="E23" s="58" t="n">
        <f aca="false">C23/$C$31</f>
        <v>0.518959998359877</v>
      </c>
      <c r="F23" s="59" t="n">
        <v>1</v>
      </c>
      <c r="G23" s="59" t="n">
        <v>1</v>
      </c>
    </row>
    <row r="24" customFormat="false" ht="12.75" hidden="false" customHeight="false" outlineLevel="0" collapsed="false">
      <c r="A24" s="60" t="s">
        <v>10</v>
      </c>
      <c r="B24" s="61" t="n">
        <v>13</v>
      </c>
      <c r="C24" s="62" t="n">
        <v>3739000</v>
      </c>
      <c r="D24" s="40" t="n">
        <f aca="false">B24/$B$31</f>
        <v>0.220338983050847</v>
      </c>
      <c r="E24" s="39" t="n">
        <f aca="false">C24/$C$31</f>
        <v>0.177854409873693</v>
      </c>
      <c r="F24" s="63" t="n">
        <v>2</v>
      </c>
      <c r="G24" s="63" t="n">
        <v>2</v>
      </c>
    </row>
    <row r="25" customFormat="false" ht="12.75" hidden="false" customHeight="false" outlineLevel="0" collapsed="false">
      <c r="A25" s="60" t="s">
        <v>11</v>
      </c>
      <c r="B25" s="61" t="n">
        <v>11</v>
      </c>
      <c r="C25" s="62" t="n">
        <v>1904010</v>
      </c>
      <c r="D25" s="40" t="n">
        <f aca="false">B25/$B$31</f>
        <v>0.186440677966102</v>
      </c>
      <c r="E25" s="39" t="n">
        <f aca="false">C25/$C$31</f>
        <v>0.0905687549996283</v>
      </c>
      <c r="F25" s="63" t="n">
        <v>3</v>
      </c>
      <c r="G25" s="63" t="n">
        <v>3</v>
      </c>
    </row>
    <row r="26" customFormat="false" ht="12.75" hidden="false" customHeight="false" outlineLevel="0" collapsed="false">
      <c r="A26" s="60" t="s">
        <v>12</v>
      </c>
      <c r="B26" s="61" t="n">
        <v>6</v>
      </c>
      <c r="C26" s="62" t="n">
        <v>1379501</v>
      </c>
      <c r="D26" s="40" t="n">
        <f aca="false">B26/$B$31</f>
        <v>0.101694915254237</v>
      </c>
      <c r="E26" s="39" t="n">
        <f aca="false">C26/$C$31</f>
        <v>0.0656192394424095</v>
      </c>
      <c r="F26" s="63" t="n">
        <v>4</v>
      </c>
      <c r="G26" s="63" t="n">
        <v>4</v>
      </c>
    </row>
    <row r="27" customFormat="false" ht="12.75" hidden="false" customHeight="false" outlineLevel="0" collapsed="false">
      <c r="A27" s="60" t="s">
        <v>13</v>
      </c>
      <c r="B27" s="61" t="n">
        <v>4</v>
      </c>
      <c r="C27" s="62" t="n">
        <v>1063400</v>
      </c>
      <c r="D27" s="40" t="n">
        <f aca="false">B27/$B$31</f>
        <v>0.0677966101694915</v>
      </c>
      <c r="E27" s="39" t="n">
        <f aca="false">C27/$C$31</f>
        <v>0.0505831450814884</v>
      </c>
      <c r="F27" s="63" t="n">
        <v>5</v>
      </c>
      <c r="G27" s="63" t="n">
        <v>5</v>
      </c>
    </row>
    <row r="28" customFormat="false" ht="12.75" hidden="false" customHeight="false" outlineLevel="0" collapsed="false">
      <c r="A28" s="60" t="s">
        <v>14</v>
      </c>
      <c r="B28" s="61" t="n">
        <v>2</v>
      </c>
      <c r="C28" s="62" t="n">
        <v>615000</v>
      </c>
      <c r="D28" s="40" t="n">
        <f aca="false">B28/$B$31</f>
        <v>0.0338983050847458</v>
      </c>
      <c r="E28" s="39" t="n">
        <f aca="false">C28/$C$31</f>
        <v>0.029253934761252</v>
      </c>
      <c r="F28" s="63" t="n">
        <v>6</v>
      </c>
      <c r="G28" s="63" t="n">
        <v>7</v>
      </c>
    </row>
    <row r="29" customFormat="false" ht="12.75" hidden="false" customHeight="false" outlineLevel="0" collapsed="false">
      <c r="A29" s="60" t="s">
        <v>15</v>
      </c>
      <c r="B29" s="61" t="n">
        <v>2</v>
      </c>
      <c r="C29" s="62" t="n">
        <v>473500</v>
      </c>
      <c r="D29" s="40" t="n">
        <f aca="false">B29/$B$31</f>
        <v>0.0338983050847458</v>
      </c>
      <c r="E29" s="39" t="n">
        <f aca="false">C29/$C$31</f>
        <v>0.0225231513974843</v>
      </c>
      <c r="F29" s="63" t="n">
        <v>6</v>
      </c>
      <c r="G29" s="63" t="n">
        <v>8</v>
      </c>
    </row>
    <row r="30" customFormat="false" ht="12.75" hidden="false" customHeight="false" outlineLevel="0" collapsed="false">
      <c r="A30" s="60" t="s">
        <v>16</v>
      </c>
      <c r="B30" s="61" t="n">
        <v>1</v>
      </c>
      <c r="C30" s="62" t="n">
        <v>938403</v>
      </c>
      <c r="D30" s="40" t="n">
        <f aca="false">B30/$B$31</f>
        <v>0.0169491525423729</v>
      </c>
      <c r="E30" s="39" t="n">
        <f aca="false">C30/$C$31</f>
        <v>0.0446373660841677</v>
      </c>
      <c r="F30" s="63" t="n">
        <v>7</v>
      </c>
      <c r="G30" s="63" t="n">
        <v>6</v>
      </c>
    </row>
    <row r="31" customFormat="false" ht="12.75" hidden="false" customHeight="false" outlineLevel="0" collapsed="false">
      <c r="A31" s="65" t="s">
        <v>17</v>
      </c>
      <c r="B31" s="66" t="n">
        <f aca="false">SUM(B23:B30)</f>
        <v>59</v>
      </c>
      <c r="C31" s="67" t="n">
        <f aca="false">SUM(C23:C30)</f>
        <v>21022813</v>
      </c>
      <c r="D31" s="68" t="n">
        <f aca="false">SUM(D23:D30)</f>
        <v>1</v>
      </c>
      <c r="E31" s="68" t="n">
        <f aca="false">SUM(E23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s="14" customFormat="true" ht="12.75" hidden="false" customHeight="false" outlineLevel="0" collapsed="false">
      <c r="A35" s="69" t="s">
        <v>29</v>
      </c>
      <c r="B35" s="70"/>
      <c r="C35" s="71"/>
      <c r="D35" s="40"/>
      <c r="E35" s="72"/>
      <c r="F35" s="63"/>
      <c r="G35" s="63"/>
    </row>
    <row r="36" customFormat="false" ht="12.75" hidden="false" customHeight="false" outlineLevel="0" collapsed="false">
      <c r="A36" s="66" t="s">
        <v>17</v>
      </c>
      <c r="B36" s="66" t="n">
        <f aca="false">SUM(B35:B35)</f>
        <v>0</v>
      </c>
      <c r="C36" s="67" t="n">
        <f aca="false">SUM(C35:C35)</f>
        <v>0</v>
      </c>
      <c r="D36" s="68" t="n">
        <f aca="false">SUM(D35:D35)</f>
        <v>0</v>
      </c>
      <c r="E36" s="68" t="n">
        <f aca="false">SUM(E35:E35)</f>
        <v>0</v>
      </c>
      <c r="F36" s="73"/>
      <c r="G36" s="73"/>
    </row>
    <row r="37" customFormat="false" ht="13.5" hidden="false" customHeight="false" outlineLevel="0" collapsed="false"/>
    <row r="38" customFormat="false" ht="12.75" hidden="false" customHeight="true" outlineLevel="0" collapsed="false">
      <c r="A38" s="49" t="s">
        <v>30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2.75" hidden="false" customHeight="false" outlineLevel="0" collapsed="false">
      <c r="A40" s="55" t="s">
        <v>9</v>
      </c>
      <c r="B40" s="56" t="n">
        <v>4</v>
      </c>
      <c r="C40" s="62" t="n">
        <v>497000</v>
      </c>
      <c r="D40" s="38" t="n">
        <f aca="false">B40/$B$44</f>
        <v>0.5</v>
      </c>
      <c r="E40" s="72" t="n">
        <f aca="false">C40/$C$44</f>
        <v>0.0907431075406244</v>
      </c>
      <c r="F40" s="59" t="n">
        <v>1</v>
      </c>
      <c r="G40" s="63" t="n">
        <v>3</v>
      </c>
    </row>
    <row r="41" customFormat="false" ht="12.75" hidden="false" customHeight="false" outlineLevel="0" collapsed="false">
      <c r="A41" s="60" t="s">
        <v>10</v>
      </c>
      <c r="B41" s="61" t="n">
        <v>2</v>
      </c>
      <c r="C41" s="62" t="n">
        <v>440000</v>
      </c>
      <c r="D41" s="40" t="n">
        <f aca="false">B41/$B$44</f>
        <v>0.25</v>
      </c>
      <c r="E41" s="72" t="n">
        <f aca="false">C41/$C$44</f>
        <v>0.0803359503377762</v>
      </c>
      <c r="F41" s="63" t="n">
        <v>2</v>
      </c>
      <c r="G41" s="63" t="n">
        <v>4</v>
      </c>
    </row>
    <row r="42" customFormat="false" ht="12.75" hidden="false" customHeight="false" outlineLevel="0" collapsed="false">
      <c r="A42" s="55" t="s">
        <v>11</v>
      </c>
      <c r="B42" s="61" t="n">
        <v>1</v>
      </c>
      <c r="C42" s="57" t="n">
        <v>4000000</v>
      </c>
      <c r="D42" s="40" t="n">
        <f aca="false">B42/$B$44</f>
        <v>0.125</v>
      </c>
      <c r="E42" s="58" t="n">
        <f aca="false">C42/$C$44</f>
        <v>0.730326821252511</v>
      </c>
      <c r="F42" s="63" t="n">
        <v>3</v>
      </c>
      <c r="G42" s="59" t="n">
        <v>1</v>
      </c>
    </row>
    <row r="43" s="14" customFormat="true" ht="12.75" hidden="false" customHeight="false" outlineLevel="0" collapsed="false">
      <c r="A43" s="60" t="s">
        <v>14</v>
      </c>
      <c r="B43" s="61" t="n">
        <v>1</v>
      </c>
      <c r="C43" s="62" t="n">
        <v>540000</v>
      </c>
      <c r="D43" s="40" t="n">
        <f aca="false">B43/$B$44</f>
        <v>0.125</v>
      </c>
      <c r="E43" s="72" t="n">
        <f aca="false">C43/$C$44</f>
        <v>0.0985941208690889</v>
      </c>
      <c r="F43" s="63" t="n">
        <v>3</v>
      </c>
      <c r="G43" s="63" t="n">
        <v>2</v>
      </c>
    </row>
    <row r="44" customFormat="false" ht="12.75" hidden="false" customHeight="false" outlineLevel="0" collapsed="false">
      <c r="A44" s="65" t="s">
        <v>17</v>
      </c>
      <c r="B44" s="66" t="n">
        <f aca="false">SUM(B40:B43)</f>
        <v>8</v>
      </c>
      <c r="C44" s="67" t="n">
        <f aca="false">SUM(C40:C43)</f>
        <v>5477000</v>
      </c>
      <c r="D44" s="68" t="n">
        <f aca="false">SUM(D43:D43)</f>
        <v>0.125</v>
      </c>
      <c r="E44" s="68" t="n">
        <f aca="false">SUM(E43:E43)</f>
        <v>0.0985941208690889</v>
      </c>
      <c r="F44" s="74"/>
      <c r="G44" s="74"/>
    </row>
    <row r="45" customFormat="false" ht="13.5" hidden="false" customHeight="false" outlineLevel="0" collapsed="false"/>
    <row r="46" customFormat="false" ht="12.75" hidden="false" customHeight="false" outlineLevel="0" collapsed="false">
      <c r="A46" s="49" t="s">
        <v>31</v>
      </c>
      <c r="B46" s="49"/>
      <c r="C46" s="49"/>
      <c r="D46" s="50" t="s">
        <v>24</v>
      </c>
      <c r="E46" s="50" t="s">
        <v>24</v>
      </c>
      <c r="F46" s="51" t="s">
        <v>3</v>
      </c>
      <c r="G46" s="51" t="s">
        <v>3</v>
      </c>
    </row>
    <row r="47" customFormat="false" ht="12.75" hidden="false" customHeight="false" outlineLevel="0" collapsed="false">
      <c r="A47" s="75" t="s">
        <v>4</v>
      </c>
      <c r="B47" s="76" t="s">
        <v>5</v>
      </c>
      <c r="C47" s="77" t="s">
        <v>6</v>
      </c>
      <c r="D47" s="54" t="s">
        <v>5</v>
      </c>
      <c r="E47" s="54" t="s">
        <v>25</v>
      </c>
      <c r="F47" s="52" t="s">
        <v>5</v>
      </c>
      <c r="G47" s="52" t="s">
        <v>25</v>
      </c>
    </row>
    <row r="48" customFormat="false" ht="12.75" hidden="false" customHeight="false" outlineLevel="0" collapsed="false">
      <c r="A48" s="55" t="s">
        <v>9</v>
      </c>
      <c r="B48" s="56" t="n">
        <v>16</v>
      </c>
      <c r="C48" s="62" t="n">
        <v>3460790</v>
      </c>
      <c r="D48" s="38" t="n">
        <f aca="false">B48/$B$55</f>
        <v>0.307692307692308</v>
      </c>
      <c r="E48" s="39" t="n">
        <f aca="false">C48/$C$55</f>
        <v>0.228801957674557</v>
      </c>
      <c r="F48" s="78" t="n">
        <v>1</v>
      </c>
      <c r="G48" s="64" t="n">
        <v>3</v>
      </c>
    </row>
    <row r="49" customFormat="false" ht="12.75" hidden="false" customHeight="false" outlineLevel="0" collapsed="false">
      <c r="A49" s="60" t="s">
        <v>10</v>
      </c>
      <c r="B49" s="61" t="n">
        <v>13</v>
      </c>
      <c r="C49" s="62" t="n">
        <v>3489000</v>
      </c>
      <c r="D49" s="40" t="n">
        <f aca="false">B49/$B$55</f>
        <v>0.25</v>
      </c>
      <c r="E49" s="39" t="n">
        <f aca="false">C49/$C$55</f>
        <v>0.230666995202404</v>
      </c>
      <c r="F49" s="63" t="n">
        <v>2</v>
      </c>
      <c r="G49" s="63" t="n">
        <v>2</v>
      </c>
    </row>
    <row r="50" customFormat="false" ht="12.75" hidden="false" customHeight="false" outlineLevel="0" collapsed="false">
      <c r="A50" s="55" t="s">
        <v>11</v>
      </c>
      <c r="B50" s="61" t="n">
        <v>12</v>
      </c>
      <c r="C50" s="57" t="n">
        <v>5904010</v>
      </c>
      <c r="D50" s="40" t="n">
        <f aca="false">B50/$B$55</f>
        <v>0.230769230769231</v>
      </c>
      <c r="E50" s="41" t="n">
        <f aca="false">C50/$C$55</f>
        <v>0.390329677943521</v>
      </c>
      <c r="F50" s="63" t="n">
        <v>3</v>
      </c>
      <c r="G50" s="59" t="n">
        <v>1</v>
      </c>
    </row>
    <row r="51" customFormat="false" ht="12.75" hidden="false" customHeight="false" outlineLevel="0" collapsed="false">
      <c r="A51" s="60" t="s">
        <v>13</v>
      </c>
      <c r="B51" s="61" t="n">
        <v>4</v>
      </c>
      <c r="C51" s="62" t="n">
        <v>1063400</v>
      </c>
      <c r="D51" s="40" t="n">
        <f aca="false">B51/$B$55</f>
        <v>0.0769230769230769</v>
      </c>
      <c r="E51" s="39" t="n">
        <f aca="false">C51/$C$55</f>
        <v>0.0703041796211627</v>
      </c>
      <c r="F51" s="63" t="n">
        <v>4</v>
      </c>
      <c r="G51" s="63" t="n">
        <v>4</v>
      </c>
    </row>
    <row r="52" customFormat="false" ht="12.75" hidden="false" customHeight="false" outlineLevel="0" collapsed="false">
      <c r="A52" s="60" t="s">
        <v>12</v>
      </c>
      <c r="B52" s="61" t="n">
        <v>4</v>
      </c>
      <c r="C52" s="62" t="n">
        <v>625001</v>
      </c>
      <c r="D52" s="40" t="n">
        <f aca="false">B52/$B$55</f>
        <v>0.0769230769230769</v>
      </c>
      <c r="E52" s="39" t="n">
        <f aca="false">C52/$C$55</f>
        <v>0.0413204650812548</v>
      </c>
      <c r="F52" s="63" t="n">
        <v>4</v>
      </c>
      <c r="G52" s="63" t="n">
        <v>5</v>
      </c>
    </row>
    <row r="53" customFormat="false" ht="12.75" hidden="false" customHeight="false" outlineLevel="0" collapsed="false">
      <c r="A53" s="60" t="s">
        <v>15</v>
      </c>
      <c r="B53" s="61" t="n">
        <v>2</v>
      </c>
      <c r="C53" s="62" t="n">
        <v>473500</v>
      </c>
      <c r="D53" s="40" t="n">
        <f aca="false">B53/$B$55</f>
        <v>0.0384615384615385</v>
      </c>
      <c r="E53" s="39" t="n">
        <f aca="false">C53/$C$55</f>
        <v>0.0313043342586238</v>
      </c>
      <c r="F53" s="63" t="n">
        <v>5</v>
      </c>
      <c r="G53" s="63" t="n">
        <v>6</v>
      </c>
    </row>
    <row r="54" customFormat="false" ht="12.75" hidden="false" customHeight="false" outlineLevel="0" collapsed="false">
      <c r="A54" s="60" t="s">
        <v>14</v>
      </c>
      <c r="B54" s="61" t="n">
        <v>1</v>
      </c>
      <c r="C54" s="62" t="n">
        <v>110000</v>
      </c>
      <c r="D54" s="40" t="n">
        <f aca="false">B54/$B$55</f>
        <v>0.0192307692307692</v>
      </c>
      <c r="E54" s="39" t="n">
        <f aca="false">C54/$C$55</f>
        <v>0.00727239021847649</v>
      </c>
      <c r="F54" s="63" t="n">
        <v>6</v>
      </c>
      <c r="G54" s="63" t="n">
        <v>7</v>
      </c>
    </row>
    <row r="55" customFormat="false" ht="12.75" hidden="false" customHeight="false" outlineLevel="0" collapsed="false">
      <c r="A55" s="65" t="s">
        <v>17</v>
      </c>
      <c r="B55" s="66" t="n">
        <f aca="false">SUM(B48:B54)</f>
        <v>52</v>
      </c>
      <c r="C55" s="67" t="n">
        <f aca="false">SUM(C48:C54)</f>
        <v>15125701</v>
      </c>
      <c r="D55" s="68" t="n">
        <f aca="false">SUM(D48:D54)</f>
        <v>1</v>
      </c>
      <c r="E55" s="68" t="n">
        <f aca="false">SUM(E48:E54)</f>
        <v>1</v>
      </c>
      <c r="F55" s="74"/>
      <c r="G55" s="74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6" t="s">
        <v>20</v>
      </c>
      <c r="B59" s="46"/>
      <c r="C59" s="46"/>
    </row>
    <row r="60" customFormat="false" ht="12.75" hidden="false" customHeight="false" outlineLevel="0" collapsed="false">
      <c r="A60" s="47" t="s">
        <v>21</v>
      </c>
    </row>
  </sheetData>
  <mergeCells count="7">
    <mergeCell ref="A4:C4"/>
    <mergeCell ref="A16:C16"/>
    <mergeCell ref="A21:C21"/>
    <mergeCell ref="A33:C33"/>
    <mergeCell ref="A38:C38"/>
    <mergeCell ref="A46:C46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33</v>
      </c>
      <c r="B4" s="79"/>
      <c r="C4" s="7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80" t="s">
        <v>10</v>
      </c>
      <c r="B6" s="81" t="n">
        <v>19</v>
      </c>
      <c r="C6" s="82" t="n">
        <v>3814750</v>
      </c>
      <c r="D6" s="41" t="n">
        <f aca="false">B6/$B$14</f>
        <v>0.351851851851852</v>
      </c>
      <c r="E6" s="41" t="n">
        <f aca="false">C6/$C$14</f>
        <v>0.321517215699261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3" t="s">
        <v>9</v>
      </c>
      <c r="B7" s="84" t="n">
        <v>10</v>
      </c>
      <c r="C7" s="85" t="n">
        <v>2325691</v>
      </c>
      <c r="D7" s="39" t="n">
        <f aca="false">B7/$B$14</f>
        <v>0.185185185185185</v>
      </c>
      <c r="E7" s="39" t="n">
        <f aca="false">C7/$C$14</f>
        <v>0.196015386302334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83" t="s">
        <v>13</v>
      </c>
      <c r="B8" s="84" t="n">
        <v>8</v>
      </c>
      <c r="C8" s="85" t="n">
        <v>1378700</v>
      </c>
      <c r="D8" s="39" t="n">
        <f aca="false">B8/$B$14</f>
        <v>0.148148148148148</v>
      </c>
      <c r="E8" s="39" t="n">
        <f aca="false">C8/$C$14</f>
        <v>0.116200481102188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83" t="s">
        <v>14</v>
      </c>
      <c r="B9" s="84" t="n">
        <v>7</v>
      </c>
      <c r="C9" s="85" t="n">
        <v>2395500</v>
      </c>
      <c r="D9" s="39" t="n">
        <f aca="false">B9/$B$14</f>
        <v>0.12962962962963</v>
      </c>
      <c r="E9" s="39" t="n">
        <f aca="false">C9/$C$14</f>
        <v>0.201899073388185</v>
      </c>
      <c r="F9" s="63" t="n">
        <v>4</v>
      </c>
      <c r="G9" s="63" t="n">
        <v>2</v>
      </c>
    </row>
    <row r="10" customFormat="false" ht="12.75" hidden="false" customHeight="false" outlineLevel="0" collapsed="false">
      <c r="A10" s="83" t="s">
        <v>12</v>
      </c>
      <c r="B10" s="84" t="n">
        <v>4</v>
      </c>
      <c r="C10" s="85" t="n">
        <v>972275</v>
      </c>
      <c r="D10" s="39" t="n">
        <f aca="false">B10/$B$14</f>
        <v>0.0740740740740741</v>
      </c>
      <c r="E10" s="39" t="n">
        <f aca="false">C10/$C$14</f>
        <v>0.0819459075677302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3" t="s">
        <v>15</v>
      </c>
      <c r="B11" s="84" t="n">
        <v>4</v>
      </c>
      <c r="C11" s="85" t="n">
        <v>573300</v>
      </c>
      <c r="D11" s="39" t="n">
        <f aca="false">B11/$B$14</f>
        <v>0.0740740740740741</v>
      </c>
      <c r="E11" s="39" t="n">
        <f aca="false">C11/$C$14</f>
        <v>0.0483192397300966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3" t="s">
        <v>16</v>
      </c>
      <c r="B12" s="84" t="n">
        <v>1</v>
      </c>
      <c r="C12" s="85" t="n">
        <v>253000</v>
      </c>
      <c r="D12" s="39" t="n">
        <f aca="false">B12/$B$14</f>
        <v>0.0185185185185185</v>
      </c>
      <c r="E12" s="39" t="n">
        <f aca="false">C12/$C$14</f>
        <v>0.0213235088988565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83" t="s">
        <v>11</v>
      </c>
      <c r="B13" s="84" t="n">
        <v>1</v>
      </c>
      <c r="C13" s="85" t="n">
        <v>151623</v>
      </c>
      <c r="D13" s="39" t="n">
        <f aca="false">B13/$B$14</f>
        <v>0.0185185185185185</v>
      </c>
      <c r="E13" s="39" t="n">
        <f aca="false">C13/$C$14</f>
        <v>0.0127791873113491</v>
      </c>
      <c r="F13" s="63" t="n">
        <v>6</v>
      </c>
      <c r="G13" s="63" t="n">
        <v>8</v>
      </c>
    </row>
    <row r="14" customFormat="false" ht="12.75" hidden="false" customHeight="false" outlineLevel="0" collapsed="false">
      <c r="A14" s="86" t="s">
        <v>17</v>
      </c>
      <c r="B14" s="66" t="n">
        <f aca="false">SUM(B6:B13)</f>
        <v>54</v>
      </c>
      <c r="C14" s="67" t="n">
        <f aca="false">SUM(C6:C13)</f>
        <v>11864839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4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80" t="s">
        <v>11</v>
      </c>
      <c r="B18" s="81" t="n">
        <v>1</v>
      </c>
      <c r="C18" s="82" t="n">
        <v>9215000</v>
      </c>
      <c r="D18" s="41" t="n">
        <f aca="false">B18/$B$19</f>
        <v>1</v>
      </c>
      <c r="E18" s="41" t="n">
        <f aca="false">C18/$C$19</f>
        <v>1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6" t="s">
        <v>17</v>
      </c>
      <c r="B19" s="66" t="n">
        <f aca="false">SUM(B18:B18)</f>
        <v>1</v>
      </c>
      <c r="C19" s="67" t="n">
        <f aca="false">SUM(C18:C18)</f>
        <v>9215000</v>
      </c>
      <c r="D19" s="68" t="n">
        <f aca="false">SUM(D18:D18)</f>
        <v>1</v>
      </c>
      <c r="E19" s="68" t="n">
        <f aca="false">SUM(E18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79" t="s">
        <v>35</v>
      </c>
      <c r="B21" s="79"/>
      <c r="C21" s="7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87" t="s">
        <v>36</v>
      </c>
      <c r="B23" s="88"/>
      <c r="C23" s="89"/>
      <c r="D23" s="90"/>
      <c r="E23" s="91"/>
      <c r="F23" s="64"/>
      <c r="G23" s="64"/>
    </row>
    <row r="24" customFormat="false" ht="12.75" hidden="false" customHeight="false" outlineLevel="0" collapsed="false">
      <c r="A24" s="66" t="s">
        <v>17</v>
      </c>
      <c r="B24" s="66" t="n">
        <f aca="false">SUM(B23:B23)</f>
        <v>0</v>
      </c>
      <c r="C24" s="67" t="n">
        <f aca="false">SUM(C23:C23)</f>
        <v>0</v>
      </c>
      <c r="D24" s="68"/>
      <c r="E24" s="68"/>
      <c r="F24" s="66"/>
      <c r="G24" s="66"/>
    </row>
    <row r="25" customFormat="false" ht="13.5" hidden="false" customHeight="false" outlineLevel="0" collapsed="false"/>
    <row r="26" customFormat="false" ht="12.75" hidden="false" customHeight="true" outlineLevel="0" collapsed="false">
      <c r="A26" s="49" t="s">
        <v>37</v>
      </c>
      <c r="B26" s="49"/>
      <c r="C26" s="49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5</v>
      </c>
      <c r="F27" s="52" t="s">
        <v>5</v>
      </c>
      <c r="G27" s="52" t="s">
        <v>25</v>
      </c>
    </row>
    <row r="28" customFormat="false" ht="12.75" hidden="false" customHeight="false" outlineLevel="0" collapsed="false">
      <c r="A28" s="80" t="s">
        <v>12</v>
      </c>
      <c r="B28" s="81" t="n">
        <v>3</v>
      </c>
      <c r="C28" s="85" t="n">
        <v>1180000</v>
      </c>
      <c r="D28" s="41" t="n">
        <f aca="false">B28/$B$31</f>
        <v>0.5</v>
      </c>
      <c r="E28" s="39" t="n">
        <f aca="false">C28/$C$31</f>
        <v>0.275212239947756</v>
      </c>
      <c r="F28" s="59" t="n">
        <v>1</v>
      </c>
      <c r="G28" s="63" t="n">
        <v>2</v>
      </c>
    </row>
    <row r="29" customFormat="false" ht="12.75" hidden="false" customHeight="false" outlineLevel="0" collapsed="false">
      <c r="A29" s="80" t="s">
        <v>10</v>
      </c>
      <c r="B29" s="84" t="n">
        <v>2</v>
      </c>
      <c r="C29" s="82" t="n">
        <v>3007600</v>
      </c>
      <c r="D29" s="39" t="n">
        <f aca="false">B29/$B$31</f>
        <v>0.333333333333333</v>
      </c>
      <c r="E29" s="41" t="n">
        <f aca="false">C29/$C$31</f>
        <v>0.70146468887023</v>
      </c>
      <c r="F29" s="63" t="n">
        <v>2</v>
      </c>
      <c r="G29" s="59" t="n">
        <v>1</v>
      </c>
    </row>
    <row r="30" customFormat="false" ht="12.75" hidden="false" customHeight="false" outlineLevel="0" collapsed="false">
      <c r="A30" s="83" t="s">
        <v>9</v>
      </c>
      <c r="B30" s="84" t="n">
        <v>1</v>
      </c>
      <c r="C30" s="85" t="n">
        <v>100000</v>
      </c>
      <c r="D30" s="39" t="n">
        <f aca="false">B30/$B$31</f>
        <v>0.166666666666667</v>
      </c>
      <c r="E30" s="39" t="n">
        <f aca="false">C30/$C$31</f>
        <v>0.0233230711820133</v>
      </c>
      <c r="F30" s="63" t="n">
        <v>3</v>
      </c>
      <c r="G30" s="63" t="n">
        <v>3</v>
      </c>
    </row>
    <row r="31" customFormat="false" ht="12.75" hidden="false" customHeight="false" outlineLevel="0" collapsed="false">
      <c r="A31" s="86" t="s">
        <v>17</v>
      </c>
      <c r="B31" s="66" t="n">
        <f aca="false">SUM(B28:B30)</f>
        <v>6</v>
      </c>
      <c r="C31" s="67" t="n">
        <f aca="false">SUM(C28:C30)</f>
        <v>4287600</v>
      </c>
      <c r="D31" s="68" t="n">
        <f aca="false">SUM(D28:D30)</f>
        <v>1</v>
      </c>
      <c r="E31" s="68" t="n">
        <f aca="false">SUM(E28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38</v>
      </c>
      <c r="B33" s="49"/>
      <c r="C33" s="49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5</v>
      </c>
      <c r="F34" s="52" t="s">
        <v>5</v>
      </c>
      <c r="G34" s="52" t="s">
        <v>25</v>
      </c>
    </row>
    <row r="35" customFormat="false" ht="12.75" hidden="false" customHeight="false" outlineLevel="0" collapsed="false">
      <c r="A35" s="80" t="s">
        <v>13</v>
      </c>
      <c r="B35" s="81" t="n">
        <v>1</v>
      </c>
      <c r="C35" s="82" t="n">
        <v>2200000</v>
      </c>
      <c r="D35" s="41" t="n">
        <f aca="false">B35/$B$38</f>
        <v>0.333333333333333</v>
      </c>
      <c r="E35" s="41" t="n">
        <f aca="false">C35/$C$38</f>
        <v>0.797101449275362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80" t="s">
        <v>10</v>
      </c>
      <c r="B36" s="81" t="n">
        <v>1</v>
      </c>
      <c r="C36" s="85" t="n">
        <v>400000</v>
      </c>
      <c r="D36" s="41" t="n">
        <f aca="false">B36/$B$38</f>
        <v>0.333333333333333</v>
      </c>
      <c r="E36" s="39" t="n">
        <f aca="false">C36/$C$38</f>
        <v>0.144927536231884</v>
      </c>
      <c r="F36" s="59" t="n">
        <v>1</v>
      </c>
      <c r="G36" s="63" t="n">
        <v>2</v>
      </c>
    </row>
    <row r="37" customFormat="false" ht="12.75" hidden="false" customHeight="false" outlineLevel="0" collapsed="false">
      <c r="A37" s="80" t="s">
        <v>15</v>
      </c>
      <c r="B37" s="81" t="n">
        <v>1</v>
      </c>
      <c r="C37" s="85" t="n">
        <v>160000</v>
      </c>
      <c r="D37" s="41" t="n">
        <f aca="false">B37/$B$38</f>
        <v>0.333333333333333</v>
      </c>
      <c r="E37" s="39" t="n">
        <f aca="false">C37/$C$38</f>
        <v>0.0579710144927536</v>
      </c>
      <c r="F37" s="59" t="n">
        <v>1</v>
      </c>
      <c r="G37" s="63" t="n">
        <v>3</v>
      </c>
    </row>
    <row r="38" customFormat="false" ht="12.75" hidden="false" customHeight="false" outlineLevel="0" collapsed="false">
      <c r="A38" s="86" t="s">
        <v>17</v>
      </c>
      <c r="B38" s="66" t="n">
        <f aca="false">SUM(B35:B37)</f>
        <v>3</v>
      </c>
      <c r="C38" s="67" t="n">
        <f aca="false">SUM(C35:C37)</f>
        <v>2760000</v>
      </c>
      <c r="D38" s="68" t="n">
        <f aca="false">SUM(D37:D37)</f>
        <v>0.333333333333333</v>
      </c>
      <c r="E38" s="68" t="n">
        <f aca="false">SUM(E37:E37)</f>
        <v>0.0579710144927536</v>
      </c>
      <c r="F38" s="66"/>
      <c r="G38" s="66"/>
    </row>
    <row r="40" customFormat="false" ht="12.75" hidden="false" customHeight="false" outlineLevel="0" collapsed="false">
      <c r="A40" s="4"/>
    </row>
    <row r="42" customFormat="false" ht="12.75" hidden="false" customHeight="false" outlineLevel="0" collapsed="false">
      <c r="A42" s="46" t="s">
        <v>20</v>
      </c>
      <c r="B42" s="46"/>
      <c r="C42" s="46"/>
    </row>
    <row r="43" customFormat="false" ht="12.75" hidden="false" customHeight="false" outlineLevel="0" collapsed="false">
      <c r="A43" s="47" t="s">
        <v>21</v>
      </c>
    </row>
  </sheetData>
  <mergeCells count="6">
    <mergeCell ref="A4:C4"/>
    <mergeCell ref="A16:C16"/>
    <mergeCell ref="A21:C21"/>
    <mergeCell ref="A26:C26"/>
    <mergeCell ref="A33:C33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0</v>
      </c>
    </row>
    <row r="5" customFormat="false" ht="12.75" hidden="false" customHeight="false" outlineLevel="0" collapsed="false">
      <c r="A5" s="92" t="s">
        <v>40</v>
      </c>
      <c r="B5" s="9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2</v>
      </c>
      <c r="C7" s="95" t="s">
        <v>5</v>
      </c>
      <c r="D7" s="95" t="s">
        <v>43</v>
      </c>
      <c r="E7" s="95" t="s">
        <v>7</v>
      </c>
      <c r="F7" s="95" t="s">
        <v>44</v>
      </c>
    </row>
    <row r="8" customFormat="false" ht="12.75" hidden="false" customHeight="false" outlineLevel="0" collapsed="false">
      <c r="A8" s="96" t="s">
        <v>16</v>
      </c>
      <c r="B8" s="97"/>
      <c r="C8" s="98" t="n">
        <v>1</v>
      </c>
      <c r="D8" s="99" t="n">
        <v>938403</v>
      </c>
      <c r="E8" s="100" t="n">
        <v>0.0147058823529412</v>
      </c>
      <c r="F8" s="100" t="n">
        <v>0.0352057619012371</v>
      </c>
    </row>
    <row r="9" customFormat="false" ht="12.75" hidden="false" customHeight="false" outlineLevel="0" collapsed="false">
      <c r="A9" s="101"/>
      <c r="B9" s="102" t="s">
        <v>45</v>
      </c>
      <c r="C9" s="103" t="n">
        <v>1</v>
      </c>
      <c r="D9" s="104" t="n">
        <v>938403</v>
      </c>
      <c r="E9" s="105" t="n">
        <v>0.0147058823529412</v>
      </c>
      <c r="F9" s="106" t="n">
        <v>0.0352057619012371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9</v>
      </c>
      <c r="B11" s="97"/>
      <c r="C11" s="98" t="n">
        <v>24</v>
      </c>
      <c r="D11" s="99" t="n">
        <v>11406999</v>
      </c>
      <c r="E11" s="100" t="n">
        <v>0.352941176470588</v>
      </c>
      <c r="F11" s="100" t="n">
        <v>0.427952692821368</v>
      </c>
    </row>
    <row r="12" customFormat="false" ht="12.75" hidden="false" customHeight="false" outlineLevel="0" collapsed="false">
      <c r="A12" s="101"/>
      <c r="B12" s="102" t="s">
        <v>46</v>
      </c>
      <c r="C12" s="103" t="n">
        <v>2</v>
      </c>
      <c r="D12" s="104" t="n">
        <v>316709</v>
      </c>
      <c r="E12" s="105" t="n">
        <v>0.0294117647058824</v>
      </c>
      <c r="F12" s="106" t="n">
        <v>0.0118818691393558</v>
      </c>
    </row>
    <row r="13" customFormat="false" ht="12.75" hidden="false" customHeight="false" outlineLevel="0" collapsed="false">
      <c r="A13" s="101"/>
      <c r="B13" s="102" t="s">
        <v>47</v>
      </c>
      <c r="C13" s="103" t="n">
        <v>1</v>
      </c>
      <c r="D13" s="104" t="n">
        <v>268000</v>
      </c>
      <c r="E13" s="105" t="n">
        <v>0.0147058823529412</v>
      </c>
      <c r="F13" s="106" t="n">
        <v>0.0100544693373013</v>
      </c>
    </row>
    <row r="14" customFormat="false" ht="12.75" hidden="false" customHeight="false" outlineLevel="0" collapsed="false">
      <c r="A14" s="101"/>
      <c r="B14" s="102" t="s">
        <v>48</v>
      </c>
      <c r="C14" s="103" t="n">
        <v>8</v>
      </c>
      <c r="D14" s="104" t="n">
        <v>7054000</v>
      </c>
      <c r="E14" s="105" t="n">
        <v>0.117647058823529</v>
      </c>
      <c r="F14" s="106" t="n">
        <v>0.264642636960162</v>
      </c>
    </row>
    <row r="15" customFormat="false" ht="12.75" hidden="false" customHeight="false" outlineLevel="0" collapsed="false">
      <c r="A15" s="101"/>
      <c r="B15" s="102" t="s">
        <v>49</v>
      </c>
      <c r="C15" s="103" t="n">
        <v>12</v>
      </c>
      <c r="D15" s="104" t="n">
        <v>3717890</v>
      </c>
      <c r="E15" s="105" t="n">
        <v>0.176470588235294</v>
      </c>
      <c r="F15" s="106" t="n">
        <v>0.13948287688231</v>
      </c>
    </row>
    <row r="16" customFormat="false" ht="12.75" hidden="false" customHeight="false" outlineLevel="0" collapsed="false">
      <c r="A16" s="101"/>
      <c r="B16" s="102" t="s">
        <v>50</v>
      </c>
      <c r="C16" s="103" t="n">
        <v>1</v>
      </c>
      <c r="D16" s="104" t="n">
        <v>50400</v>
      </c>
      <c r="E16" s="105" t="n">
        <v>0.0147058823529412</v>
      </c>
      <c r="F16" s="106" t="n">
        <v>0.00189084050223875</v>
      </c>
    </row>
    <row r="17" customFormat="false" ht="12.75" hidden="false" customHeight="false" outlineLevel="0" collapsed="false">
      <c r="A17" s="101"/>
      <c r="B17" s="107"/>
      <c r="C17" s="108"/>
      <c r="D17" s="109"/>
      <c r="E17" s="110"/>
      <c r="F17" s="110"/>
    </row>
    <row r="18" customFormat="false" ht="12.75" hidden="false" customHeight="false" outlineLevel="0" collapsed="false">
      <c r="A18" s="96" t="s">
        <v>14</v>
      </c>
      <c r="B18" s="97"/>
      <c r="C18" s="98" t="n">
        <v>3</v>
      </c>
      <c r="D18" s="99" t="n">
        <v>1155000</v>
      </c>
      <c r="E18" s="100" t="n">
        <v>0.0441176470588235</v>
      </c>
      <c r="F18" s="100" t="n">
        <v>0.0433317615096381</v>
      </c>
    </row>
    <row r="19" customFormat="false" ht="12.75" hidden="false" customHeight="false" outlineLevel="0" collapsed="false">
      <c r="A19" s="101"/>
      <c r="B19" s="102" t="s">
        <v>51</v>
      </c>
      <c r="C19" s="103" t="n">
        <v>1</v>
      </c>
      <c r="D19" s="104" t="n">
        <v>540000</v>
      </c>
      <c r="E19" s="105" t="n">
        <v>0.0147058823529412</v>
      </c>
      <c r="F19" s="106" t="n">
        <v>0.0202590053811295</v>
      </c>
    </row>
    <row r="20" customFormat="false" ht="12.75" hidden="false" customHeight="false" outlineLevel="0" collapsed="false">
      <c r="A20" s="101"/>
      <c r="B20" s="102" t="s">
        <v>52</v>
      </c>
      <c r="C20" s="103" t="n">
        <v>1</v>
      </c>
      <c r="D20" s="104" t="n">
        <v>505000</v>
      </c>
      <c r="E20" s="105" t="n">
        <v>0.0147058823529412</v>
      </c>
      <c r="F20" s="106" t="n">
        <v>0.0189459216990192</v>
      </c>
    </row>
    <row r="21" customFormat="false" ht="12.75" hidden="false" customHeight="false" outlineLevel="0" collapsed="false">
      <c r="A21" s="101"/>
      <c r="B21" s="102" t="s">
        <v>53</v>
      </c>
      <c r="C21" s="103" t="n">
        <v>1</v>
      </c>
      <c r="D21" s="104" t="n">
        <v>110000</v>
      </c>
      <c r="E21" s="105" t="n">
        <v>0.0147058823529412</v>
      </c>
      <c r="F21" s="106" t="n">
        <v>0.00412683442948934</v>
      </c>
    </row>
    <row r="22" customFormat="false" ht="12.75" hidden="false" customHeight="false" outlineLevel="0" collapsed="false">
      <c r="A22" s="101"/>
      <c r="B22" s="107"/>
      <c r="C22" s="108"/>
      <c r="D22" s="109"/>
      <c r="E22" s="110"/>
      <c r="F22" s="110"/>
    </row>
    <row r="23" customFormat="false" ht="12.75" hidden="false" customHeight="false" outlineLevel="0" collapsed="false">
      <c r="A23" s="96" t="s">
        <v>15</v>
      </c>
      <c r="B23" s="97"/>
      <c r="C23" s="98" t="n">
        <v>2</v>
      </c>
      <c r="D23" s="99" t="n">
        <v>473500</v>
      </c>
      <c r="E23" s="100" t="n">
        <v>0.0294117647058824</v>
      </c>
      <c r="F23" s="100" t="n">
        <v>0.01776414638512</v>
      </c>
    </row>
    <row r="24" customFormat="false" ht="12.75" hidden="false" customHeight="false" outlineLevel="0" collapsed="false">
      <c r="A24" s="101"/>
      <c r="B24" s="102" t="s">
        <v>54</v>
      </c>
      <c r="C24" s="103" t="n">
        <v>2</v>
      </c>
      <c r="D24" s="104" t="n">
        <v>473500</v>
      </c>
      <c r="E24" s="105" t="n">
        <v>0.0294117647058824</v>
      </c>
      <c r="F24" s="106" t="n">
        <v>0.01776414638512</v>
      </c>
    </row>
    <row r="25" customFormat="false" ht="12.75" hidden="false" customHeight="false" outlineLevel="0" collapsed="false">
      <c r="A25" s="101"/>
      <c r="B25" s="107"/>
      <c r="C25" s="108"/>
      <c r="D25" s="109"/>
      <c r="E25" s="110"/>
      <c r="F25" s="110"/>
    </row>
    <row r="26" customFormat="false" ht="12.75" hidden="false" customHeight="false" outlineLevel="0" collapsed="false">
      <c r="A26" s="96" t="s">
        <v>10</v>
      </c>
      <c r="B26" s="97"/>
      <c r="C26" s="98" t="n">
        <v>16</v>
      </c>
      <c r="D26" s="99" t="n">
        <v>4334000</v>
      </c>
      <c r="E26" s="100" t="n">
        <v>0.235294117647059</v>
      </c>
      <c r="F26" s="100" t="n">
        <v>0.16259727652188</v>
      </c>
    </row>
    <row r="27" customFormat="false" ht="12.75" hidden="false" customHeight="false" outlineLevel="0" collapsed="false">
      <c r="A27" s="101"/>
      <c r="B27" s="102" t="s">
        <v>46</v>
      </c>
      <c r="C27" s="103" t="n">
        <v>2</v>
      </c>
      <c r="D27" s="104" t="n">
        <v>690000</v>
      </c>
      <c r="E27" s="105" t="n">
        <v>0.0294117647058824</v>
      </c>
      <c r="F27" s="106" t="n">
        <v>0.0258865068758877</v>
      </c>
    </row>
    <row r="28" customFormat="false" ht="12.75" hidden="false" customHeight="false" outlineLevel="0" collapsed="false">
      <c r="A28" s="101"/>
      <c r="B28" s="102" t="s">
        <v>55</v>
      </c>
      <c r="C28" s="103" t="n">
        <v>1</v>
      </c>
      <c r="D28" s="104" t="n">
        <v>169000</v>
      </c>
      <c r="E28" s="105" t="n">
        <v>0.0147058823529412</v>
      </c>
      <c r="F28" s="106" t="n">
        <v>0.00634031835076089</v>
      </c>
    </row>
    <row r="29" customFormat="false" ht="12.75" hidden="false" customHeight="false" outlineLevel="0" collapsed="false">
      <c r="A29" s="101"/>
      <c r="B29" s="102" t="s">
        <v>56</v>
      </c>
      <c r="C29" s="103" t="n">
        <v>3</v>
      </c>
      <c r="D29" s="104" t="n">
        <v>464000</v>
      </c>
      <c r="E29" s="105" t="n">
        <v>0.0441176470588235</v>
      </c>
      <c r="F29" s="106" t="n">
        <v>0.0174077379571187</v>
      </c>
    </row>
    <row r="30" customFormat="false" ht="12.75" hidden="false" customHeight="false" outlineLevel="0" collapsed="false">
      <c r="A30" s="101"/>
      <c r="B30" s="102" t="s">
        <v>57</v>
      </c>
      <c r="C30" s="103" t="n">
        <v>1</v>
      </c>
      <c r="D30" s="104" t="n">
        <v>155000</v>
      </c>
      <c r="E30" s="105" t="n">
        <v>0.0147058823529412</v>
      </c>
      <c r="F30" s="106" t="n">
        <v>0.0058150848779168</v>
      </c>
    </row>
    <row r="31" customFormat="false" ht="12.75" hidden="false" customHeight="false" outlineLevel="0" collapsed="false">
      <c r="A31" s="101"/>
      <c r="B31" s="102" t="s">
        <v>58</v>
      </c>
      <c r="C31" s="103" t="n">
        <v>1</v>
      </c>
      <c r="D31" s="104" t="n">
        <v>220000</v>
      </c>
      <c r="E31" s="105" t="n">
        <v>0.0147058823529412</v>
      </c>
      <c r="F31" s="106" t="n">
        <v>0.00825366885897868</v>
      </c>
    </row>
    <row r="32" customFormat="false" ht="12.75" hidden="false" customHeight="false" outlineLevel="0" collapsed="false">
      <c r="A32" s="101"/>
      <c r="B32" s="102" t="s">
        <v>59</v>
      </c>
      <c r="C32" s="103" t="n">
        <v>2</v>
      </c>
      <c r="D32" s="104" t="n">
        <v>760000</v>
      </c>
      <c r="E32" s="105" t="n">
        <v>0.0294117647058824</v>
      </c>
      <c r="F32" s="106" t="n">
        <v>0.0285126742401082</v>
      </c>
    </row>
    <row r="33" customFormat="false" ht="12.75" hidden="false" customHeight="false" outlineLevel="0" collapsed="false">
      <c r="A33" s="101"/>
      <c r="B33" s="102" t="s">
        <v>60</v>
      </c>
      <c r="C33" s="103" t="n">
        <v>6</v>
      </c>
      <c r="D33" s="104" t="n">
        <v>1876000</v>
      </c>
      <c r="E33" s="105" t="n">
        <v>0.0882352941176471</v>
      </c>
      <c r="F33" s="106" t="n">
        <v>0.0703812853611091</v>
      </c>
    </row>
    <row r="34" customFormat="false" ht="12.75" hidden="false" customHeight="false" outlineLevel="0" collapsed="false">
      <c r="A34" s="101"/>
      <c r="B34" s="107"/>
      <c r="C34" s="108"/>
      <c r="D34" s="109"/>
      <c r="E34" s="110"/>
      <c r="F34" s="110"/>
    </row>
    <row r="35" customFormat="false" ht="12.75" hidden="false" customHeight="false" outlineLevel="0" collapsed="false">
      <c r="A35" s="96" t="s">
        <v>12</v>
      </c>
      <c r="B35" s="97"/>
      <c r="C35" s="98" t="n">
        <v>6</v>
      </c>
      <c r="D35" s="99" t="n">
        <v>1379501</v>
      </c>
      <c r="E35" s="100" t="n">
        <v>0.0882352941176471</v>
      </c>
      <c r="F35" s="100" t="n">
        <v>0.0517542929301361</v>
      </c>
    </row>
    <row r="36" customFormat="false" ht="12.75" hidden="false" customHeight="false" outlineLevel="0" collapsed="false">
      <c r="A36" s="101"/>
      <c r="B36" s="102" t="s">
        <v>61</v>
      </c>
      <c r="C36" s="103" t="n">
        <v>1</v>
      </c>
      <c r="D36" s="104" t="n">
        <v>272000</v>
      </c>
      <c r="E36" s="105" t="n">
        <v>0.0147058823529412</v>
      </c>
      <c r="F36" s="106" t="n">
        <v>0.0102045360438282</v>
      </c>
    </row>
    <row r="37" customFormat="false" ht="12.75" hidden="false" customHeight="false" outlineLevel="0" collapsed="false">
      <c r="A37" s="101"/>
      <c r="B37" s="102" t="s">
        <v>62</v>
      </c>
      <c r="C37" s="103" t="n">
        <v>3</v>
      </c>
      <c r="D37" s="104" t="n">
        <v>798601</v>
      </c>
      <c r="E37" s="105" t="n">
        <v>0.0441176470588235</v>
      </c>
      <c r="F37" s="106" t="n">
        <v>0.0299608554747692</v>
      </c>
    </row>
    <row r="38" customFormat="false" ht="12.75" hidden="false" customHeight="false" outlineLevel="0" collapsed="false">
      <c r="A38" s="101"/>
      <c r="B38" s="102" t="s">
        <v>63</v>
      </c>
      <c r="C38" s="103" t="n">
        <v>2</v>
      </c>
      <c r="D38" s="104" t="n">
        <v>308900</v>
      </c>
      <c r="E38" s="105" t="n">
        <v>0.0294117647058824</v>
      </c>
      <c r="F38" s="106" t="n">
        <v>0.0115889014115387</v>
      </c>
    </row>
    <row r="39" customFormat="false" ht="12.75" hidden="false" customHeight="false" outlineLevel="0" collapsed="false">
      <c r="A39" s="101"/>
      <c r="B39" s="107"/>
      <c r="C39" s="108"/>
      <c r="D39" s="109"/>
      <c r="E39" s="110"/>
      <c r="F39" s="110"/>
    </row>
    <row r="40" customFormat="false" ht="12.75" hidden="false" customHeight="false" outlineLevel="0" collapsed="false">
      <c r="A40" s="96" t="s">
        <v>11</v>
      </c>
      <c r="B40" s="97"/>
      <c r="C40" s="98" t="n">
        <v>12</v>
      </c>
      <c r="D40" s="99" t="n">
        <v>5904010</v>
      </c>
      <c r="E40" s="100" t="n">
        <v>0.176470588235294</v>
      </c>
      <c r="F40" s="100" t="n">
        <v>0.221498834000449</v>
      </c>
    </row>
    <row r="41" customFormat="false" ht="12.75" hidden="false" customHeight="false" outlineLevel="0" collapsed="false">
      <c r="A41" s="101"/>
      <c r="B41" s="102" t="s">
        <v>47</v>
      </c>
      <c r="C41" s="103" t="n">
        <v>1</v>
      </c>
      <c r="D41" s="104" t="n">
        <v>155000</v>
      </c>
      <c r="E41" s="105" t="n">
        <v>0.0147058823529412</v>
      </c>
      <c r="F41" s="106" t="n">
        <v>0.0058150848779168</v>
      </c>
    </row>
    <row r="42" customFormat="false" ht="12.75" hidden="false" customHeight="false" outlineLevel="0" collapsed="false">
      <c r="A42" s="101"/>
      <c r="B42" s="102" t="s">
        <v>64</v>
      </c>
      <c r="C42" s="103" t="n">
        <v>2</v>
      </c>
      <c r="D42" s="104" t="n">
        <v>370000</v>
      </c>
      <c r="E42" s="105" t="n">
        <v>0.0294117647058824</v>
      </c>
      <c r="F42" s="106" t="n">
        <v>0.0138811703537369</v>
      </c>
    </row>
    <row r="43" customFormat="false" ht="12.75" hidden="false" customHeight="false" outlineLevel="0" collapsed="false">
      <c r="A43" s="101"/>
      <c r="B43" s="102" t="s">
        <v>65</v>
      </c>
      <c r="C43" s="103" t="n">
        <v>1</v>
      </c>
      <c r="D43" s="104" t="n">
        <v>250100</v>
      </c>
      <c r="E43" s="105" t="n">
        <v>0.0147058823529412</v>
      </c>
      <c r="F43" s="106" t="n">
        <v>0.00938292082559349</v>
      </c>
    </row>
    <row r="44" customFormat="false" ht="12.75" hidden="false" customHeight="false" outlineLevel="0" collapsed="false">
      <c r="A44" s="101"/>
      <c r="B44" s="102" t="s">
        <v>66</v>
      </c>
      <c r="C44" s="103" t="n">
        <v>1</v>
      </c>
      <c r="D44" s="104" t="n">
        <v>4000000</v>
      </c>
      <c r="E44" s="105" t="n">
        <v>0.0147058823529412</v>
      </c>
      <c r="F44" s="106" t="n">
        <v>0.150066706526885</v>
      </c>
    </row>
    <row r="45" customFormat="false" ht="12.75" hidden="false" customHeight="false" outlineLevel="0" collapsed="false">
      <c r="A45" s="101"/>
      <c r="B45" s="102" t="s">
        <v>67</v>
      </c>
      <c r="C45" s="103" t="n">
        <v>1</v>
      </c>
      <c r="D45" s="104" t="n">
        <v>294900</v>
      </c>
      <c r="E45" s="105" t="n">
        <v>0.0147058823529412</v>
      </c>
      <c r="F45" s="106" t="n">
        <v>0.0110636679386946</v>
      </c>
    </row>
    <row r="46" customFormat="false" ht="12.75" hidden="false" customHeight="false" outlineLevel="0" collapsed="false">
      <c r="A46" s="101"/>
      <c r="B46" s="102" t="s">
        <v>54</v>
      </c>
      <c r="C46" s="103" t="n">
        <v>2</v>
      </c>
      <c r="D46" s="104" t="n">
        <v>239500</v>
      </c>
      <c r="E46" s="105" t="n">
        <v>0.0294117647058824</v>
      </c>
      <c r="F46" s="106" t="n">
        <v>0.00898524405329724</v>
      </c>
    </row>
    <row r="47" customFormat="false" ht="12.75" hidden="false" customHeight="false" outlineLevel="0" collapsed="false">
      <c r="A47" s="101"/>
      <c r="B47" s="102" t="s">
        <v>50</v>
      </c>
      <c r="C47" s="103" t="n">
        <v>4</v>
      </c>
      <c r="D47" s="104" t="n">
        <v>594510</v>
      </c>
      <c r="E47" s="105" t="n">
        <v>0.0588235294117647</v>
      </c>
      <c r="F47" s="106" t="n">
        <v>0.0223040394243246</v>
      </c>
    </row>
    <row r="48" customFormat="false" ht="12.75" hidden="false" customHeight="false" outlineLevel="0" collapsed="false">
      <c r="A48" s="101"/>
      <c r="B48" s="107"/>
      <c r="C48" s="108"/>
      <c r="D48" s="109"/>
      <c r="E48" s="110"/>
      <c r="F48" s="110"/>
    </row>
    <row r="49" customFormat="false" ht="12.75" hidden="false" customHeight="false" outlineLevel="0" collapsed="false">
      <c r="A49" s="96" t="s">
        <v>13</v>
      </c>
      <c r="B49" s="97"/>
      <c r="C49" s="98" t="n">
        <v>4</v>
      </c>
      <c r="D49" s="99" t="n">
        <v>1063400</v>
      </c>
      <c r="E49" s="100" t="n">
        <v>0.0588235294117647</v>
      </c>
      <c r="F49" s="100" t="n">
        <v>0.0398952339301724</v>
      </c>
    </row>
    <row r="50" customFormat="false" ht="12.75" hidden="false" customHeight="false" outlineLevel="0" collapsed="false">
      <c r="A50" s="101"/>
      <c r="B50" s="102" t="s">
        <v>68</v>
      </c>
      <c r="C50" s="103" t="n">
        <v>1</v>
      </c>
      <c r="D50" s="104" t="n">
        <v>243000</v>
      </c>
      <c r="E50" s="105" t="n">
        <v>0.0147058823529412</v>
      </c>
      <c r="F50" s="106" t="n">
        <v>0.00911655242150827</v>
      </c>
    </row>
    <row r="51" customFormat="false" ht="12.75" hidden="false" customHeight="false" outlineLevel="0" collapsed="false">
      <c r="A51" s="101"/>
      <c r="B51" s="102" t="s">
        <v>69</v>
      </c>
      <c r="C51" s="103" t="n">
        <v>1</v>
      </c>
      <c r="D51" s="104" t="n">
        <v>337500</v>
      </c>
      <c r="E51" s="105" t="n">
        <v>0.0147058823529412</v>
      </c>
      <c r="F51" s="106" t="n">
        <v>0.0126618783632059</v>
      </c>
    </row>
    <row r="52" customFormat="false" ht="12.75" hidden="false" customHeight="false" outlineLevel="0" collapsed="false">
      <c r="A52" s="101"/>
      <c r="B52" s="102" t="s">
        <v>70</v>
      </c>
      <c r="C52" s="103" t="n">
        <v>1</v>
      </c>
      <c r="D52" s="104" t="n">
        <v>158000</v>
      </c>
      <c r="E52" s="105" t="n">
        <v>0.0147058823529412</v>
      </c>
      <c r="F52" s="106" t="n">
        <v>0.00592763490781196</v>
      </c>
    </row>
    <row r="53" customFormat="false" ht="12.75" hidden="false" customHeight="false" outlineLevel="0" collapsed="false">
      <c r="A53" s="101"/>
      <c r="B53" s="102" t="s">
        <v>50</v>
      </c>
      <c r="C53" s="103" t="n">
        <v>1</v>
      </c>
      <c r="D53" s="104" t="n">
        <v>324900</v>
      </c>
      <c r="E53" s="105" t="n">
        <v>0.0147058823529412</v>
      </c>
      <c r="F53" s="106" t="n">
        <v>0.0121891682376462</v>
      </c>
    </row>
    <row r="54" customFormat="false" ht="13.5" hidden="false" customHeight="false" outlineLevel="0" collapsed="false">
      <c r="A54" s="101"/>
      <c r="B54" s="107"/>
      <c r="C54" s="108"/>
      <c r="D54" s="109"/>
      <c r="E54" s="110"/>
      <c r="F54" s="110"/>
    </row>
    <row r="55" customFormat="false" ht="16.5" hidden="false" customHeight="false" outlineLevel="0" collapsed="false">
      <c r="A55" s="111" t="s">
        <v>71</v>
      </c>
      <c r="B55" s="112"/>
      <c r="C55" s="113" t="n">
        <v>68</v>
      </c>
      <c r="D55" s="114" t="n">
        <v>26654813</v>
      </c>
      <c r="E55" s="115" t="n">
        <v>1</v>
      </c>
      <c r="F55" s="116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2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0</v>
      </c>
    </row>
    <row r="5" customFormat="false" ht="12.75" hidden="false" customHeight="false" outlineLevel="0" collapsed="false">
      <c r="A5" s="92" t="s">
        <v>73</v>
      </c>
      <c r="B5" s="9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74</v>
      </c>
      <c r="B7" s="94" t="s">
        <v>4</v>
      </c>
      <c r="C7" s="94" t="s">
        <v>42</v>
      </c>
      <c r="D7" s="95" t="s">
        <v>5</v>
      </c>
      <c r="E7" s="95" t="s">
        <v>43</v>
      </c>
      <c r="F7" s="95" t="s">
        <v>7</v>
      </c>
      <c r="G7" s="95" t="s">
        <v>44</v>
      </c>
    </row>
    <row r="8" customFormat="false" ht="12.75" hidden="false" customHeight="false" outlineLevel="0" collapsed="false">
      <c r="A8" s="96" t="s">
        <v>75</v>
      </c>
      <c r="B8" s="97"/>
      <c r="C8" s="97"/>
      <c r="D8" s="98" t="n">
        <v>5</v>
      </c>
      <c r="E8" s="99" t="n">
        <v>1229350</v>
      </c>
      <c r="F8" s="100" t="n">
        <v>0.0714285714285714</v>
      </c>
      <c r="G8" s="100" t="n">
        <v>0.0413797667262985</v>
      </c>
    </row>
    <row r="9" customFormat="false" ht="12.75" hidden="false" customHeight="false" outlineLevel="0" collapsed="false">
      <c r="A9" s="101"/>
      <c r="B9" s="117" t="s">
        <v>14</v>
      </c>
      <c r="C9" s="117"/>
      <c r="D9" s="118" t="n">
        <v>1</v>
      </c>
      <c r="E9" s="119" t="n">
        <v>195000</v>
      </c>
      <c r="F9" s="120" t="n">
        <v>0.0142857142857143</v>
      </c>
      <c r="G9" s="120" t="n">
        <v>0.00656367552904235</v>
      </c>
    </row>
    <row r="10" customFormat="false" ht="12.75" hidden="false" customHeight="false" outlineLevel="0" collapsed="false">
      <c r="A10" s="101"/>
      <c r="B10" s="107"/>
      <c r="C10" s="102" t="s">
        <v>76</v>
      </c>
      <c r="D10" s="103" t="n">
        <v>1</v>
      </c>
      <c r="E10" s="104" t="n">
        <v>195000</v>
      </c>
      <c r="F10" s="105" t="n">
        <v>0.0142857142857143</v>
      </c>
      <c r="G10" s="106" t="n">
        <v>0.00656367552904235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101"/>
      <c r="B12" s="117" t="s">
        <v>10</v>
      </c>
      <c r="C12" s="117"/>
      <c r="D12" s="118" t="n">
        <v>2</v>
      </c>
      <c r="E12" s="119" t="n">
        <v>698500</v>
      </c>
      <c r="F12" s="120" t="n">
        <v>0.0285714285714286</v>
      </c>
      <c r="G12" s="120" t="n">
        <v>0.0235114223437748</v>
      </c>
    </row>
    <row r="13" customFormat="false" ht="12.75" hidden="false" customHeight="false" outlineLevel="0" collapsed="false">
      <c r="A13" s="101"/>
      <c r="B13" s="107"/>
      <c r="C13" s="102" t="s">
        <v>59</v>
      </c>
      <c r="D13" s="103" t="n">
        <v>1</v>
      </c>
      <c r="E13" s="104" t="n">
        <v>417000</v>
      </c>
      <c r="F13" s="105" t="n">
        <v>0.0142857142857143</v>
      </c>
      <c r="G13" s="106" t="n">
        <v>0.0140361676697982</v>
      </c>
    </row>
    <row r="14" customFormat="false" ht="12.75" hidden="false" customHeight="false" outlineLevel="0" collapsed="false">
      <c r="A14" s="101"/>
      <c r="B14" s="107"/>
      <c r="C14" s="102" t="s">
        <v>60</v>
      </c>
      <c r="D14" s="103" t="n">
        <v>1</v>
      </c>
      <c r="E14" s="104" t="n">
        <v>281500</v>
      </c>
      <c r="F14" s="105" t="n">
        <v>0.0142857142857143</v>
      </c>
      <c r="G14" s="106" t="n">
        <v>0.00947525467397651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101"/>
      <c r="B16" s="117" t="s">
        <v>13</v>
      </c>
      <c r="C16" s="117"/>
      <c r="D16" s="118" t="n">
        <v>2</v>
      </c>
      <c r="E16" s="119" t="n">
        <v>335850</v>
      </c>
      <c r="F16" s="120" t="n">
        <v>0.0285714285714286</v>
      </c>
      <c r="G16" s="120" t="n">
        <v>0.0113046688534814</v>
      </c>
    </row>
    <row r="17" customFormat="false" ht="12.75" hidden="false" customHeight="false" outlineLevel="0" collapsed="false">
      <c r="A17" s="101"/>
      <c r="B17" s="107"/>
      <c r="C17" s="102" t="s">
        <v>77</v>
      </c>
      <c r="D17" s="103" t="n">
        <v>2</v>
      </c>
      <c r="E17" s="104" t="n">
        <v>335850</v>
      </c>
      <c r="F17" s="105" t="n">
        <v>0.0285714285714286</v>
      </c>
      <c r="G17" s="106" t="n">
        <v>0.0113046688534814</v>
      </c>
    </row>
    <row r="18" customFormat="false" ht="12.75" hidden="false" customHeight="false" outlineLevel="0" collapsed="false">
      <c r="A18" s="101"/>
      <c r="B18" s="107"/>
      <c r="C18" s="107"/>
      <c r="D18" s="108"/>
      <c r="E18" s="109"/>
      <c r="F18" s="110"/>
      <c r="G18" s="110"/>
    </row>
    <row r="19" customFormat="false" ht="12.75" hidden="false" customHeight="false" outlineLevel="0" collapsed="false">
      <c r="A19" s="96" t="s">
        <v>78</v>
      </c>
      <c r="B19" s="97"/>
      <c r="C19" s="97"/>
      <c r="D19" s="98" t="n">
        <v>2</v>
      </c>
      <c r="E19" s="99" t="n">
        <v>9440000</v>
      </c>
      <c r="F19" s="100" t="n">
        <v>0.0285714285714286</v>
      </c>
      <c r="G19" s="100" t="n">
        <v>0.317749215354665</v>
      </c>
    </row>
    <row r="20" customFormat="false" ht="12.75" hidden="false" customHeight="false" outlineLevel="0" collapsed="false">
      <c r="A20" s="101"/>
      <c r="B20" s="117" t="s">
        <v>14</v>
      </c>
      <c r="C20" s="117"/>
      <c r="D20" s="118" t="n">
        <v>1</v>
      </c>
      <c r="E20" s="119" t="n">
        <v>225000</v>
      </c>
      <c r="F20" s="120" t="n">
        <v>0.0142857142857143</v>
      </c>
      <c r="G20" s="120" t="n">
        <v>0.00757347176427963</v>
      </c>
    </row>
    <row r="21" customFormat="false" ht="12.75" hidden="false" customHeight="false" outlineLevel="0" collapsed="false">
      <c r="A21" s="101"/>
      <c r="B21" s="107"/>
      <c r="C21" s="102" t="s">
        <v>79</v>
      </c>
      <c r="D21" s="103" t="n">
        <v>1</v>
      </c>
      <c r="E21" s="104" t="n">
        <v>225000</v>
      </c>
      <c r="F21" s="105" t="n">
        <v>0.0142857142857143</v>
      </c>
      <c r="G21" s="106" t="n">
        <v>0.00757347176427963</v>
      </c>
    </row>
    <row r="22" customFormat="false" ht="12.75" hidden="false" customHeight="false" outlineLevel="0" collapsed="false">
      <c r="A22" s="101"/>
      <c r="B22" s="107"/>
      <c r="C22" s="107"/>
      <c r="D22" s="108"/>
      <c r="E22" s="109"/>
      <c r="F22" s="110"/>
      <c r="G22" s="110"/>
    </row>
    <row r="23" customFormat="false" ht="12.75" hidden="false" customHeight="false" outlineLevel="0" collapsed="false">
      <c r="A23" s="101"/>
      <c r="B23" s="117" t="s">
        <v>11</v>
      </c>
      <c r="C23" s="117"/>
      <c r="D23" s="118" t="n">
        <v>1</v>
      </c>
      <c r="E23" s="119" t="n">
        <v>9215000</v>
      </c>
      <c r="F23" s="120" t="n">
        <v>0.0142857142857143</v>
      </c>
      <c r="G23" s="120" t="n">
        <v>0.310175743590386</v>
      </c>
    </row>
    <row r="24" customFormat="false" ht="12.75" hidden="false" customHeight="false" outlineLevel="0" collapsed="false">
      <c r="A24" s="101"/>
      <c r="B24" s="107"/>
      <c r="C24" s="102" t="s">
        <v>50</v>
      </c>
      <c r="D24" s="103" t="n">
        <v>1</v>
      </c>
      <c r="E24" s="104" t="n">
        <v>9215000</v>
      </c>
      <c r="F24" s="105" t="n">
        <v>0.0142857142857143</v>
      </c>
      <c r="G24" s="106" t="n">
        <v>0.310175743590386</v>
      </c>
    </row>
    <row r="25" customFormat="false" ht="12.75" hidden="false" customHeight="false" outlineLevel="0" collapsed="false">
      <c r="A25" s="101"/>
      <c r="B25" s="107"/>
      <c r="C25" s="107"/>
      <c r="D25" s="108"/>
      <c r="E25" s="109"/>
      <c r="F25" s="110"/>
      <c r="G25" s="110"/>
    </row>
    <row r="26" customFormat="false" ht="12.75" hidden="false" customHeight="false" outlineLevel="0" collapsed="false">
      <c r="A26" s="96" t="s">
        <v>80</v>
      </c>
      <c r="B26" s="97"/>
      <c r="C26" s="97"/>
      <c r="D26" s="98" t="n">
        <v>1</v>
      </c>
      <c r="E26" s="99" t="n">
        <v>119000</v>
      </c>
      <c r="F26" s="100" t="n">
        <v>0.0142857142857143</v>
      </c>
      <c r="G26" s="100" t="n">
        <v>0.00400552506644123</v>
      </c>
    </row>
    <row r="27" customFormat="false" ht="12.75" hidden="false" customHeight="false" outlineLevel="0" collapsed="false">
      <c r="A27" s="101"/>
      <c r="B27" s="117" t="s">
        <v>12</v>
      </c>
      <c r="C27" s="117"/>
      <c r="D27" s="118" t="n">
        <v>1</v>
      </c>
      <c r="E27" s="119" t="n">
        <v>119000</v>
      </c>
      <c r="F27" s="120" t="n">
        <v>0.0142857142857143</v>
      </c>
      <c r="G27" s="120" t="n">
        <v>0.00400552506644123</v>
      </c>
    </row>
    <row r="28" customFormat="false" ht="12.75" hidden="false" customHeight="false" outlineLevel="0" collapsed="false">
      <c r="A28" s="101"/>
      <c r="B28" s="107"/>
      <c r="C28" s="102" t="s">
        <v>62</v>
      </c>
      <c r="D28" s="103" t="n">
        <v>1</v>
      </c>
      <c r="E28" s="104" t="n">
        <v>119000</v>
      </c>
      <c r="F28" s="105" t="n">
        <v>0.0142857142857143</v>
      </c>
      <c r="G28" s="106" t="n">
        <v>0.00400552506644123</v>
      </c>
    </row>
    <row r="29" customFormat="false" ht="12.75" hidden="false" customHeight="false" outlineLevel="0" collapsed="false">
      <c r="A29" s="101"/>
      <c r="B29" s="107"/>
      <c r="C29" s="107"/>
      <c r="D29" s="108"/>
      <c r="E29" s="109"/>
      <c r="F29" s="110"/>
      <c r="G29" s="110"/>
    </row>
    <row r="30" customFormat="false" ht="12.75" hidden="false" customHeight="false" outlineLevel="0" collapsed="false">
      <c r="A30" s="96" t="s">
        <v>81</v>
      </c>
      <c r="B30" s="97"/>
      <c r="C30" s="97"/>
      <c r="D30" s="98" t="n">
        <v>3</v>
      </c>
      <c r="E30" s="99" t="n">
        <v>535623</v>
      </c>
      <c r="F30" s="100" t="n">
        <v>0.0428571428571429</v>
      </c>
      <c r="G30" s="100" t="n">
        <v>0.01802900296355</v>
      </c>
    </row>
    <row r="31" customFormat="false" ht="12.75" hidden="false" customHeight="false" outlineLevel="0" collapsed="false">
      <c r="A31" s="101"/>
      <c r="B31" s="117" t="s">
        <v>15</v>
      </c>
      <c r="C31" s="117"/>
      <c r="D31" s="118" t="n">
        <v>1</v>
      </c>
      <c r="E31" s="119" t="n">
        <v>149000</v>
      </c>
      <c r="F31" s="120" t="n">
        <v>0.0142857142857143</v>
      </c>
      <c r="G31" s="120" t="n">
        <v>0.00501532130167851</v>
      </c>
    </row>
    <row r="32" customFormat="false" ht="12.75" hidden="false" customHeight="false" outlineLevel="0" collapsed="false">
      <c r="A32" s="101"/>
      <c r="B32" s="107"/>
      <c r="C32" s="102" t="s">
        <v>82</v>
      </c>
      <c r="D32" s="103" t="n">
        <v>1</v>
      </c>
      <c r="E32" s="104" t="n">
        <v>149000</v>
      </c>
      <c r="F32" s="105" t="n">
        <v>0.0142857142857143</v>
      </c>
      <c r="G32" s="106" t="n">
        <v>0.00501532130167851</v>
      </c>
    </row>
    <row r="33" customFormat="false" ht="12.75" hidden="false" customHeight="false" outlineLevel="0" collapsed="false">
      <c r="A33" s="101"/>
      <c r="B33" s="107"/>
      <c r="C33" s="107"/>
      <c r="D33" s="108"/>
      <c r="E33" s="109"/>
      <c r="F33" s="110"/>
      <c r="G33" s="110"/>
    </row>
    <row r="34" customFormat="false" ht="12.75" hidden="false" customHeight="false" outlineLevel="0" collapsed="false">
      <c r="A34" s="101"/>
      <c r="B34" s="117" t="s">
        <v>10</v>
      </c>
      <c r="C34" s="117"/>
      <c r="D34" s="118" t="n">
        <v>1</v>
      </c>
      <c r="E34" s="119" t="n">
        <v>235000</v>
      </c>
      <c r="F34" s="120" t="n">
        <v>0.0142857142857143</v>
      </c>
      <c r="G34" s="120" t="n">
        <v>0.00791007050935872</v>
      </c>
    </row>
    <row r="35" customFormat="false" ht="12.75" hidden="false" customHeight="false" outlineLevel="0" collapsed="false">
      <c r="A35" s="101"/>
      <c r="B35" s="107"/>
      <c r="C35" s="102" t="s">
        <v>55</v>
      </c>
      <c r="D35" s="103" t="n">
        <v>1</v>
      </c>
      <c r="E35" s="104" t="n">
        <v>235000</v>
      </c>
      <c r="F35" s="105" t="n">
        <v>0.0142857142857143</v>
      </c>
      <c r="G35" s="106" t="n">
        <v>0.00791007050935872</v>
      </c>
    </row>
    <row r="36" customFormat="false" ht="12.75" hidden="false" customHeight="false" outlineLevel="0" collapsed="false">
      <c r="A36" s="101"/>
      <c r="B36" s="107"/>
      <c r="C36" s="107"/>
      <c r="D36" s="108"/>
      <c r="E36" s="109"/>
      <c r="F36" s="110"/>
      <c r="G36" s="110"/>
    </row>
    <row r="37" customFormat="false" ht="12.75" hidden="false" customHeight="false" outlineLevel="0" collapsed="false">
      <c r="A37" s="101"/>
      <c r="B37" s="117" t="s">
        <v>11</v>
      </c>
      <c r="C37" s="117"/>
      <c r="D37" s="118" t="n">
        <v>1</v>
      </c>
      <c r="E37" s="119" t="n">
        <v>151623</v>
      </c>
      <c r="F37" s="120" t="n">
        <v>0.0142857142857143</v>
      </c>
      <c r="G37" s="120" t="n">
        <v>0.00510361115251276</v>
      </c>
    </row>
    <row r="38" customFormat="false" ht="12.75" hidden="false" customHeight="false" outlineLevel="0" collapsed="false">
      <c r="A38" s="101"/>
      <c r="B38" s="107"/>
      <c r="C38" s="102" t="s">
        <v>46</v>
      </c>
      <c r="D38" s="103" t="n">
        <v>1</v>
      </c>
      <c r="E38" s="104" t="n">
        <v>151623</v>
      </c>
      <c r="F38" s="105" t="n">
        <v>0.0142857142857143</v>
      </c>
      <c r="G38" s="106" t="n">
        <v>0.00510361115251276</v>
      </c>
    </row>
    <row r="39" customFormat="false" ht="12.75" hidden="false" customHeight="false" outlineLevel="0" collapsed="false">
      <c r="A39" s="101"/>
      <c r="B39" s="107"/>
      <c r="C39" s="107"/>
      <c r="D39" s="108"/>
      <c r="E39" s="109"/>
      <c r="F39" s="110"/>
      <c r="G39" s="110"/>
    </row>
    <row r="40" customFormat="false" ht="12.75" hidden="false" customHeight="false" outlineLevel="0" collapsed="false">
      <c r="A40" s="96" t="s">
        <v>83</v>
      </c>
      <c r="B40" s="97"/>
      <c r="C40" s="97"/>
      <c r="D40" s="98" t="n">
        <v>3</v>
      </c>
      <c r="E40" s="99" t="n">
        <v>571007</v>
      </c>
      <c r="F40" s="100" t="n">
        <v>0.0428571428571429</v>
      </c>
      <c r="G40" s="100" t="n">
        <v>0.0192200239631379</v>
      </c>
    </row>
    <row r="41" customFormat="false" ht="12.75" hidden="false" customHeight="false" outlineLevel="0" collapsed="false">
      <c r="A41" s="101"/>
      <c r="B41" s="117" t="s">
        <v>9</v>
      </c>
      <c r="C41" s="117"/>
      <c r="D41" s="118" t="n">
        <v>1</v>
      </c>
      <c r="E41" s="119" t="n">
        <v>160000</v>
      </c>
      <c r="F41" s="120" t="n">
        <v>0.0142857142857143</v>
      </c>
      <c r="G41" s="120" t="n">
        <v>0.00538557992126551</v>
      </c>
    </row>
    <row r="42" customFormat="false" ht="12.75" hidden="false" customHeight="false" outlineLevel="0" collapsed="false">
      <c r="A42" s="101"/>
      <c r="B42" s="107"/>
      <c r="C42" s="102" t="s">
        <v>46</v>
      </c>
      <c r="D42" s="103" t="n">
        <v>1</v>
      </c>
      <c r="E42" s="104" t="n">
        <v>160000</v>
      </c>
      <c r="F42" s="105" t="n">
        <v>0.0142857142857143</v>
      </c>
      <c r="G42" s="106" t="n">
        <v>0.00538557992126551</v>
      </c>
    </row>
    <row r="43" customFormat="false" ht="12.75" hidden="false" customHeight="false" outlineLevel="0" collapsed="false">
      <c r="A43" s="101"/>
      <c r="B43" s="107"/>
      <c r="C43" s="107"/>
      <c r="D43" s="108"/>
      <c r="E43" s="109"/>
      <c r="F43" s="110"/>
      <c r="G43" s="110"/>
    </row>
    <row r="44" customFormat="false" ht="12.75" hidden="false" customHeight="false" outlineLevel="0" collapsed="false">
      <c r="A44" s="101"/>
      <c r="B44" s="117" t="s">
        <v>14</v>
      </c>
      <c r="C44" s="117"/>
      <c r="D44" s="118" t="n">
        <v>1</v>
      </c>
      <c r="E44" s="119" t="n">
        <v>271607</v>
      </c>
      <c r="F44" s="120" t="n">
        <v>0.0142857142857143</v>
      </c>
      <c r="G44" s="120" t="n">
        <v>0.00914225753546977</v>
      </c>
    </row>
    <row r="45" customFormat="false" ht="12.75" hidden="false" customHeight="false" outlineLevel="0" collapsed="false">
      <c r="A45" s="101"/>
      <c r="B45" s="107"/>
      <c r="C45" s="102" t="s">
        <v>46</v>
      </c>
      <c r="D45" s="103" t="n">
        <v>1</v>
      </c>
      <c r="E45" s="104" t="n">
        <v>271607</v>
      </c>
      <c r="F45" s="105" t="n">
        <v>0.0142857142857143</v>
      </c>
      <c r="G45" s="106" t="n">
        <v>0.00914225753546977</v>
      </c>
    </row>
    <row r="46" customFormat="false" ht="12.75" hidden="false" customHeight="false" outlineLevel="0" collapsed="false">
      <c r="A46" s="101"/>
      <c r="B46" s="107"/>
      <c r="C46" s="107"/>
      <c r="D46" s="108"/>
      <c r="E46" s="109"/>
      <c r="F46" s="110"/>
      <c r="G46" s="110"/>
    </row>
    <row r="47" customFormat="false" ht="12.75" hidden="false" customHeight="false" outlineLevel="0" collapsed="false">
      <c r="A47" s="101"/>
      <c r="B47" s="117" t="s">
        <v>15</v>
      </c>
      <c r="C47" s="117"/>
      <c r="D47" s="118" t="n">
        <v>1</v>
      </c>
      <c r="E47" s="119" t="n">
        <v>139400</v>
      </c>
      <c r="F47" s="120" t="n">
        <v>0.0142857142857143</v>
      </c>
      <c r="G47" s="120" t="n">
        <v>0.00469218650640258</v>
      </c>
    </row>
    <row r="48" customFormat="false" ht="12.75" hidden="false" customHeight="false" outlineLevel="0" collapsed="false">
      <c r="A48" s="101"/>
      <c r="B48" s="107"/>
      <c r="C48" s="102" t="s">
        <v>54</v>
      </c>
      <c r="D48" s="103" t="n">
        <v>1</v>
      </c>
      <c r="E48" s="104" t="n">
        <v>139400</v>
      </c>
      <c r="F48" s="105" t="n">
        <v>0.0142857142857143</v>
      </c>
      <c r="G48" s="106" t="n">
        <v>0.00469218650640258</v>
      </c>
    </row>
    <row r="49" customFormat="false" ht="12.75" hidden="false" customHeight="false" outlineLevel="0" collapsed="false">
      <c r="A49" s="101"/>
      <c r="B49" s="107"/>
      <c r="C49" s="107"/>
      <c r="D49" s="108"/>
      <c r="E49" s="109"/>
      <c r="F49" s="110"/>
      <c r="G49" s="110"/>
    </row>
    <row r="50" customFormat="false" ht="12.75" hidden="false" customHeight="false" outlineLevel="0" collapsed="false">
      <c r="A50" s="96" t="s">
        <v>84</v>
      </c>
      <c r="B50" s="97"/>
      <c r="C50" s="97"/>
      <c r="D50" s="98" t="n">
        <v>2</v>
      </c>
      <c r="E50" s="99" t="n">
        <v>61600</v>
      </c>
      <c r="F50" s="100" t="n">
        <v>0.0285714285714286</v>
      </c>
      <c r="G50" s="100" t="n">
        <v>0.00207344826968722</v>
      </c>
    </row>
    <row r="51" customFormat="false" ht="12.75" hidden="false" customHeight="false" outlineLevel="0" collapsed="false">
      <c r="A51" s="101"/>
      <c r="B51" s="117" t="s">
        <v>10</v>
      </c>
      <c r="C51" s="117"/>
      <c r="D51" s="118" t="n">
        <v>2</v>
      </c>
      <c r="E51" s="119" t="n">
        <v>61600</v>
      </c>
      <c r="F51" s="120" t="n">
        <v>0.0285714285714286</v>
      </c>
      <c r="G51" s="120" t="n">
        <v>0.00207344826968722</v>
      </c>
    </row>
    <row r="52" customFormat="false" ht="12.75" hidden="false" customHeight="false" outlineLevel="0" collapsed="false">
      <c r="A52" s="101"/>
      <c r="B52" s="107"/>
      <c r="C52" s="102" t="s">
        <v>59</v>
      </c>
      <c r="D52" s="103" t="n">
        <v>1</v>
      </c>
      <c r="E52" s="104" t="n">
        <v>54000</v>
      </c>
      <c r="F52" s="105" t="n">
        <v>0.0142857142857143</v>
      </c>
      <c r="G52" s="106" t="n">
        <v>0.00181763322342711</v>
      </c>
    </row>
    <row r="53" customFormat="false" ht="12.75" hidden="false" customHeight="false" outlineLevel="0" collapsed="false">
      <c r="A53" s="101"/>
      <c r="B53" s="107"/>
      <c r="C53" s="102" t="s">
        <v>60</v>
      </c>
      <c r="D53" s="103" t="n">
        <v>1</v>
      </c>
      <c r="E53" s="104" t="n">
        <v>7600</v>
      </c>
      <c r="F53" s="105" t="n">
        <v>0.0142857142857143</v>
      </c>
      <c r="G53" s="106" t="n">
        <v>0.000255815046260112</v>
      </c>
    </row>
    <row r="54" customFormat="false" ht="12.75" hidden="false" customHeight="false" outlineLevel="0" collapsed="false">
      <c r="A54" s="101"/>
      <c r="B54" s="107"/>
      <c r="C54" s="107"/>
      <c r="D54" s="108"/>
      <c r="E54" s="109"/>
      <c r="F54" s="110"/>
      <c r="G54" s="110"/>
    </row>
    <row r="55" customFormat="false" ht="12.75" hidden="false" customHeight="false" outlineLevel="0" collapsed="false">
      <c r="A55" s="96" t="s">
        <v>85</v>
      </c>
      <c r="B55" s="97"/>
      <c r="C55" s="97"/>
      <c r="D55" s="98" t="n">
        <v>3</v>
      </c>
      <c r="E55" s="99" t="n">
        <v>1180000</v>
      </c>
      <c r="F55" s="100" t="n">
        <v>0.0428571428571429</v>
      </c>
      <c r="G55" s="100" t="n">
        <v>0.0397186519193332</v>
      </c>
    </row>
    <row r="56" customFormat="false" ht="12.75" hidden="false" customHeight="false" outlineLevel="0" collapsed="false">
      <c r="A56" s="101"/>
      <c r="B56" s="117" t="s">
        <v>12</v>
      </c>
      <c r="C56" s="117"/>
      <c r="D56" s="118" t="n">
        <v>3</v>
      </c>
      <c r="E56" s="119" t="n">
        <v>1180000</v>
      </c>
      <c r="F56" s="120" t="n">
        <v>0.0428571428571429</v>
      </c>
      <c r="G56" s="120" t="n">
        <v>0.0397186519193332</v>
      </c>
    </row>
    <row r="57" customFormat="false" ht="12.75" hidden="false" customHeight="false" outlineLevel="0" collapsed="false">
      <c r="A57" s="101"/>
      <c r="B57" s="107"/>
      <c r="C57" s="102" t="s">
        <v>86</v>
      </c>
      <c r="D57" s="103" t="n">
        <v>3</v>
      </c>
      <c r="E57" s="104" t="n">
        <v>1180000</v>
      </c>
      <c r="F57" s="105" t="n">
        <v>0.0428571428571429</v>
      </c>
      <c r="G57" s="106" t="n">
        <v>0.0397186519193332</v>
      </c>
    </row>
    <row r="58" customFormat="false" ht="12.75" hidden="false" customHeight="false" outlineLevel="0" collapsed="false">
      <c r="A58" s="101"/>
      <c r="B58" s="107"/>
      <c r="C58" s="107"/>
      <c r="D58" s="108"/>
      <c r="E58" s="109"/>
      <c r="F58" s="110"/>
      <c r="G58" s="110"/>
    </row>
    <row r="59" customFormat="false" ht="12.75" hidden="false" customHeight="false" outlineLevel="0" collapsed="false">
      <c r="A59" s="96" t="s">
        <v>87</v>
      </c>
      <c r="B59" s="97"/>
      <c r="C59" s="97"/>
      <c r="D59" s="98" t="n">
        <v>1</v>
      </c>
      <c r="E59" s="99" t="n">
        <v>389000</v>
      </c>
      <c r="F59" s="100" t="n">
        <v>0.0142857142857143</v>
      </c>
      <c r="G59" s="100" t="n">
        <v>0.0130936911835768</v>
      </c>
    </row>
    <row r="60" customFormat="false" ht="12.75" hidden="false" customHeight="false" outlineLevel="0" collapsed="false">
      <c r="A60" s="101"/>
      <c r="B60" s="117" t="s">
        <v>9</v>
      </c>
      <c r="C60" s="117"/>
      <c r="D60" s="118" t="n">
        <v>1</v>
      </c>
      <c r="E60" s="119" t="n">
        <v>389000</v>
      </c>
      <c r="F60" s="120" t="n">
        <v>0.0142857142857143</v>
      </c>
      <c r="G60" s="120" t="n">
        <v>0.0130936911835768</v>
      </c>
    </row>
    <row r="61" customFormat="false" ht="12.75" hidden="false" customHeight="false" outlineLevel="0" collapsed="false">
      <c r="A61" s="101"/>
      <c r="B61" s="107"/>
      <c r="C61" s="102" t="s">
        <v>46</v>
      </c>
      <c r="D61" s="103" t="n">
        <v>1</v>
      </c>
      <c r="E61" s="104" t="n">
        <v>389000</v>
      </c>
      <c r="F61" s="105" t="n">
        <v>0.0142857142857143</v>
      </c>
      <c r="G61" s="106" t="n">
        <v>0.0130936911835768</v>
      </c>
    </row>
    <row r="62" customFormat="false" ht="12.75" hidden="false" customHeight="false" outlineLevel="0" collapsed="false">
      <c r="A62" s="101"/>
      <c r="B62" s="107"/>
      <c r="C62" s="107"/>
      <c r="D62" s="108"/>
      <c r="E62" s="109"/>
      <c r="F62" s="110"/>
      <c r="G62" s="110"/>
    </row>
    <row r="63" customFormat="false" ht="12.75" hidden="false" customHeight="false" outlineLevel="0" collapsed="false">
      <c r="A63" s="96" t="s">
        <v>88</v>
      </c>
      <c r="B63" s="97"/>
      <c r="C63" s="97"/>
      <c r="D63" s="98" t="n">
        <v>1</v>
      </c>
      <c r="E63" s="99" t="n">
        <v>100000</v>
      </c>
      <c r="F63" s="100" t="n">
        <v>0.0142857142857143</v>
      </c>
      <c r="G63" s="100" t="n">
        <v>0.00336598745079095</v>
      </c>
    </row>
    <row r="64" customFormat="false" ht="12.75" hidden="false" customHeight="false" outlineLevel="0" collapsed="false">
      <c r="A64" s="101"/>
      <c r="B64" s="117" t="s">
        <v>9</v>
      </c>
      <c r="C64" s="117"/>
      <c r="D64" s="118" t="n">
        <v>1</v>
      </c>
      <c r="E64" s="119" t="n">
        <v>100000</v>
      </c>
      <c r="F64" s="120" t="n">
        <v>0.0142857142857143</v>
      </c>
      <c r="G64" s="120" t="n">
        <v>0.00336598745079095</v>
      </c>
    </row>
    <row r="65" customFormat="false" ht="12.75" hidden="false" customHeight="false" outlineLevel="0" collapsed="false">
      <c r="A65" s="101"/>
      <c r="B65" s="107"/>
      <c r="C65" s="102" t="s">
        <v>46</v>
      </c>
      <c r="D65" s="103" t="n">
        <v>1</v>
      </c>
      <c r="E65" s="104" t="n">
        <v>100000</v>
      </c>
      <c r="F65" s="105" t="n">
        <v>0.0142857142857143</v>
      </c>
      <c r="G65" s="106" t="n">
        <v>0.00336598745079095</v>
      </c>
    </row>
    <row r="66" customFormat="false" ht="12.75" hidden="false" customHeight="false" outlineLevel="0" collapsed="false">
      <c r="A66" s="101"/>
      <c r="B66" s="107"/>
      <c r="C66" s="107"/>
      <c r="D66" s="108"/>
      <c r="E66" s="109"/>
      <c r="F66" s="110"/>
      <c r="G66" s="110"/>
    </row>
    <row r="67" customFormat="false" ht="12.75" hidden="false" customHeight="false" outlineLevel="0" collapsed="false">
      <c r="A67" s="96" t="s">
        <v>89</v>
      </c>
      <c r="B67" s="97"/>
      <c r="C67" s="97"/>
      <c r="D67" s="98" t="n">
        <v>10</v>
      </c>
      <c r="E67" s="99" t="n">
        <v>1446050</v>
      </c>
      <c r="F67" s="100" t="n">
        <v>0.142857142857143</v>
      </c>
      <c r="G67" s="100" t="n">
        <v>0.0486738615321625</v>
      </c>
    </row>
    <row r="68" customFormat="false" ht="12.75" hidden="false" customHeight="false" outlineLevel="0" collapsed="false">
      <c r="A68" s="101"/>
      <c r="B68" s="117" t="s">
        <v>9</v>
      </c>
      <c r="C68" s="117"/>
      <c r="D68" s="118" t="n">
        <v>1</v>
      </c>
      <c r="E68" s="119" t="n">
        <v>159800</v>
      </c>
      <c r="F68" s="120" t="n">
        <v>0.0142857142857143</v>
      </c>
      <c r="G68" s="120" t="n">
        <v>0.00537884794636393</v>
      </c>
    </row>
    <row r="69" customFormat="false" ht="12.75" hidden="false" customHeight="false" outlineLevel="0" collapsed="false">
      <c r="A69" s="101"/>
      <c r="B69" s="107"/>
      <c r="C69" s="102" t="s">
        <v>49</v>
      </c>
      <c r="D69" s="103" t="n">
        <v>1</v>
      </c>
      <c r="E69" s="104" t="n">
        <v>159800</v>
      </c>
      <c r="F69" s="105" t="n">
        <v>0.0142857142857143</v>
      </c>
      <c r="G69" s="106" t="n">
        <v>0.00537884794636393</v>
      </c>
    </row>
    <row r="70" customFormat="false" ht="12.75" hidden="false" customHeight="false" outlineLevel="0" collapsed="false">
      <c r="A70" s="101"/>
      <c r="B70" s="107"/>
      <c r="C70" s="107"/>
      <c r="D70" s="108"/>
      <c r="E70" s="109"/>
      <c r="F70" s="110"/>
      <c r="G70" s="110"/>
    </row>
    <row r="71" customFormat="false" ht="12.75" hidden="false" customHeight="false" outlineLevel="0" collapsed="false">
      <c r="A71" s="101"/>
      <c r="B71" s="117" t="s">
        <v>15</v>
      </c>
      <c r="C71" s="117"/>
      <c r="D71" s="118" t="n">
        <v>2</v>
      </c>
      <c r="E71" s="119" t="n">
        <v>284900</v>
      </c>
      <c r="F71" s="120" t="n">
        <v>0.0285714285714286</v>
      </c>
      <c r="G71" s="120" t="n">
        <v>0.00958969824730341</v>
      </c>
    </row>
    <row r="72" customFormat="false" ht="12.75" hidden="false" customHeight="false" outlineLevel="0" collapsed="false">
      <c r="A72" s="101"/>
      <c r="B72" s="107"/>
      <c r="C72" s="102" t="s">
        <v>46</v>
      </c>
      <c r="D72" s="103" t="n">
        <v>1</v>
      </c>
      <c r="E72" s="104" t="n">
        <v>228900</v>
      </c>
      <c r="F72" s="105" t="n">
        <v>0.0142857142857143</v>
      </c>
      <c r="G72" s="106" t="n">
        <v>0.00770474527486048</v>
      </c>
    </row>
    <row r="73" customFormat="false" ht="12.75" hidden="false" customHeight="false" outlineLevel="0" collapsed="false">
      <c r="A73" s="101"/>
      <c r="B73" s="107"/>
      <c r="C73" s="102" t="s">
        <v>90</v>
      </c>
      <c r="D73" s="103" t="n">
        <v>1</v>
      </c>
      <c r="E73" s="104" t="n">
        <v>56000</v>
      </c>
      <c r="F73" s="105" t="n">
        <v>0.0142857142857143</v>
      </c>
      <c r="G73" s="106" t="n">
        <v>0.00188495297244293</v>
      </c>
    </row>
    <row r="74" customFormat="false" ht="12.75" hidden="false" customHeight="false" outlineLevel="0" collapsed="false">
      <c r="A74" s="101"/>
      <c r="B74" s="107"/>
      <c r="C74" s="107"/>
      <c r="D74" s="108"/>
      <c r="E74" s="109"/>
      <c r="F74" s="110"/>
      <c r="G74" s="110"/>
    </row>
    <row r="75" customFormat="false" ht="12.75" hidden="false" customHeight="false" outlineLevel="0" collapsed="false">
      <c r="A75" s="101"/>
      <c r="B75" s="117" t="s">
        <v>10</v>
      </c>
      <c r="C75" s="117"/>
      <c r="D75" s="118" t="n">
        <v>5</v>
      </c>
      <c r="E75" s="119" t="n">
        <v>723700</v>
      </c>
      <c r="F75" s="120" t="n">
        <v>0.0714285714285714</v>
      </c>
      <c r="G75" s="120" t="n">
        <v>0.0243596511813741</v>
      </c>
    </row>
    <row r="76" customFormat="false" ht="12.75" hidden="false" customHeight="false" outlineLevel="0" collapsed="false">
      <c r="A76" s="101"/>
      <c r="B76" s="107"/>
      <c r="C76" s="102" t="s">
        <v>57</v>
      </c>
      <c r="D76" s="103" t="n">
        <v>3</v>
      </c>
      <c r="E76" s="104" t="n">
        <v>516800</v>
      </c>
      <c r="F76" s="105" t="n">
        <v>0.0428571428571429</v>
      </c>
      <c r="G76" s="106" t="n">
        <v>0.0173954231456876</v>
      </c>
    </row>
    <row r="77" customFormat="false" ht="12.75" hidden="false" customHeight="false" outlineLevel="0" collapsed="false">
      <c r="A77" s="101"/>
      <c r="B77" s="107"/>
      <c r="C77" s="102" t="s">
        <v>59</v>
      </c>
      <c r="D77" s="103" t="n">
        <v>2</v>
      </c>
      <c r="E77" s="104" t="n">
        <v>206900</v>
      </c>
      <c r="F77" s="105" t="n">
        <v>0.0285714285714286</v>
      </c>
      <c r="G77" s="106" t="n">
        <v>0.00696422803568647</v>
      </c>
    </row>
    <row r="78" customFormat="false" ht="12.75" hidden="false" customHeight="false" outlineLevel="0" collapsed="false">
      <c r="A78" s="101"/>
      <c r="B78" s="107"/>
      <c r="C78" s="107"/>
      <c r="D78" s="108"/>
      <c r="E78" s="109"/>
      <c r="F78" s="110"/>
      <c r="G78" s="110"/>
    </row>
    <row r="79" customFormat="false" ht="12.75" hidden="false" customHeight="false" outlineLevel="0" collapsed="false">
      <c r="A79" s="101"/>
      <c r="B79" s="117" t="s">
        <v>13</v>
      </c>
      <c r="C79" s="117"/>
      <c r="D79" s="118" t="n">
        <v>2</v>
      </c>
      <c r="E79" s="119" t="n">
        <v>277650</v>
      </c>
      <c r="F79" s="120" t="n">
        <v>0.0285714285714286</v>
      </c>
      <c r="G79" s="120" t="n">
        <v>0.00934566415712106</v>
      </c>
    </row>
    <row r="80" customFormat="false" ht="12.75" hidden="false" customHeight="false" outlineLevel="0" collapsed="false">
      <c r="A80" s="101"/>
      <c r="B80" s="107"/>
      <c r="C80" s="102" t="s">
        <v>68</v>
      </c>
      <c r="D80" s="103" t="n">
        <v>2</v>
      </c>
      <c r="E80" s="104" t="n">
        <v>277650</v>
      </c>
      <c r="F80" s="105" t="n">
        <v>0.0285714285714286</v>
      </c>
      <c r="G80" s="106" t="n">
        <v>0.00934566415712106</v>
      </c>
    </row>
    <row r="81" customFormat="false" ht="12.75" hidden="false" customHeight="false" outlineLevel="0" collapsed="false">
      <c r="A81" s="101"/>
      <c r="B81" s="107"/>
      <c r="C81" s="107"/>
      <c r="D81" s="108"/>
      <c r="E81" s="109"/>
      <c r="F81" s="110"/>
      <c r="G81" s="110"/>
    </row>
    <row r="82" customFormat="false" ht="12.75" hidden="false" customHeight="false" outlineLevel="0" collapsed="false">
      <c r="A82" s="96" t="s">
        <v>91</v>
      </c>
      <c r="B82" s="97"/>
      <c r="C82" s="97"/>
      <c r="D82" s="98" t="n">
        <v>10</v>
      </c>
      <c r="E82" s="99" t="n">
        <v>2353397</v>
      </c>
      <c r="F82" s="100" t="n">
        <v>0.142857142857143</v>
      </c>
      <c r="G82" s="100" t="n">
        <v>0.0792150476872906</v>
      </c>
    </row>
    <row r="83" customFormat="false" ht="12.75" hidden="false" customHeight="false" outlineLevel="0" collapsed="false">
      <c r="A83" s="101"/>
      <c r="B83" s="117" t="s">
        <v>9</v>
      </c>
      <c r="C83" s="117"/>
      <c r="D83" s="118" t="n">
        <v>4</v>
      </c>
      <c r="E83" s="119" t="n">
        <v>896324</v>
      </c>
      <c r="F83" s="120" t="n">
        <v>0.0571428571428571</v>
      </c>
      <c r="G83" s="120" t="n">
        <v>0.0301701533584274</v>
      </c>
    </row>
    <row r="84" customFormat="false" ht="12.75" hidden="false" customHeight="false" outlineLevel="0" collapsed="false">
      <c r="A84" s="101"/>
      <c r="B84" s="107"/>
      <c r="C84" s="102" t="s">
        <v>46</v>
      </c>
      <c r="D84" s="103" t="n">
        <v>3</v>
      </c>
      <c r="E84" s="104" t="n">
        <v>678391</v>
      </c>
      <c r="F84" s="105" t="n">
        <v>0.0428571428571429</v>
      </c>
      <c r="G84" s="106" t="n">
        <v>0.0228345559272952</v>
      </c>
    </row>
    <row r="85" customFormat="false" ht="12.75" hidden="false" customHeight="false" outlineLevel="0" collapsed="false">
      <c r="A85" s="101"/>
      <c r="B85" s="107"/>
      <c r="C85" s="102" t="s">
        <v>49</v>
      </c>
      <c r="D85" s="103" t="n">
        <v>1</v>
      </c>
      <c r="E85" s="104" t="n">
        <v>217933</v>
      </c>
      <c r="F85" s="105" t="n">
        <v>0.0142857142857143</v>
      </c>
      <c r="G85" s="106" t="n">
        <v>0.00733559743113223</v>
      </c>
    </row>
    <row r="86" customFormat="false" ht="12.75" hidden="false" customHeight="false" outlineLevel="0" collapsed="false">
      <c r="A86" s="101"/>
      <c r="B86" s="107"/>
      <c r="C86" s="107"/>
      <c r="D86" s="108"/>
      <c r="E86" s="109"/>
      <c r="F86" s="110"/>
      <c r="G86" s="110"/>
    </row>
    <row r="87" customFormat="false" ht="12.75" hidden="false" customHeight="false" outlineLevel="0" collapsed="false">
      <c r="A87" s="101"/>
      <c r="B87" s="117" t="s">
        <v>10</v>
      </c>
      <c r="C87" s="117"/>
      <c r="D87" s="118" t="n">
        <v>6</v>
      </c>
      <c r="E87" s="119" t="n">
        <v>1457073</v>
      </c>
      <c r="F87" s="120" t="n">
        <v>0.0857142857142857</v>
      </c>
      <c r="G87" s="120" t="n">
        <v>0.0490448943288632</v>
      </c>
    </row>
    <row r="88" customFormat="false" ht="12.75" hidden="false" customHeight="false" outlineLevel="0" collapsed="false">
      <c r="A88" s="101"/>
      <c r="B88" s="107"/>
      <c r="C88" s="102" t="s">
        <v>56</v>
      </c>
      <c r="D88" s="103" t="n">
        <v>1</v>
      </c>
      <c r="E88" s="104" t="n">
        <v>299511</v>
      </c>
      <c r="F88" s="105" t="n">
        <v>0.0142857142857143</v>
      </c>
      <c r="G88" s="106" t="n">
        <v>0.0100815026737385</v>
      </c>
    </row>
    <row r="89" customFormat="false" ht="12.75" hidden="false" customHeight="false" outlineLevel="0" collapsed="false">
      <c r="A89" s="101"/>
      <c r="B89" s="107"/>
      <c r="C89" s="102" t="s">
        <v>60</v>
      </c>
      <c r="D89" s="103" t="n">
        <v>5</v>
      </c>
      <c r="E89" s="104" t="n">
        <v>1157562</v>
      </c>
      <c r="F89" s="105" t="n">
        <v>0.0714285714285714</v>
      </c>
      <c r="G89" s="106" t="n">
        <v>0.0389633916551247</v>
      </c>
    </row>
    <row r="90" customFormat="false" ht="12.75" hidden="false" customHeight="false" outlineLevel="0" collapsed="false">
      <c r="A90" s="101"/>
      <c r="B90" s="107"/>
      <c r="C90" s="107"/>
      <c r="D90" s="108"/>
      <c r="E90" s="109"/>
      <c r="F90" s="110"/>
      <c r="G90" s="110"/>
    </row>
    <row r="91" customFormat="false" ht="12.75" hidden="false" customHeight="false" outlineLevel="0" collapsed="false">
      <c r="A91" s="96" t="s">
        <v>92</v>
      </c>
      <c r="B91" s="97"/>
      <c r="C91" s="97"/>
      <c r="D91" s="98" t="n">
        <v>1</v>
      </c>
      <c r="E91" s="99" t="n">
        <v>2200000</v>
      </c>
      <c r="F91" s="100" t="n">
        <v>0.0142857142857143</v>
      </c>
      <c r="G91" s="100" t="n">
        <v>0.0740517239174008</v>
      </c>
    </row>
    <row r="92" customFormat="false" ht="12.75" hidden="false" customHeight="false" outlineLevel="0" collapsed="false">
      <c r="A92" s="101"/>
      <c r="B92" s="117" t="s">
        <v>13</v>
      </c>
      <c r="C92" s="117"/>
      <c r="D92" s="118" t="n">
        <v>1</v>
      </c>
      <c r="E92" s="119" t="n">
        <v>2200000</v>
      </c>
      <c r="F92" s="120" t="n">
        <v>0.0142857142857143</v>
      </c>
      <c r="G92" s="120" t="n">
        <v>0.0740517239174008</v>
      </c>
    </row>
    <row r="93" customFormat="false" ht="12.75" hidden="false" customHeight="false" outlineLevel="0" collapsed="false">
      <c r="A93" s="101"/>
      <c r="B93" s="107"/>
      <c r="C93" s="102" t="s">
        <v>93</v>
      </c>
      <c r="D93" s="103" t="n">
        <v>1</v>
      </c>
      <c r="E93" s="104" t="n">
        <v>2200000</v>
      </c>
      <c r="F93" s="105" t="n">
        <v>0.0142857142857143</v>
      </c>
      <c r="G93" s="106" t="n">
        <v>0.0740517239174008</v>
      </c>
    </row>
    <row r="94" customFormat="false" ht="12.75" hidden="false" customHeight="false" outlineLevel="0" collapsed="false">
      <c r="A94" s="101"/>
      <c r="B94" s="107"/>
      <c r="C94" s="107"/>
      <c r="D94" s="108"/>
      <c r="E94" s="109"/>
      <c r="F94" s="110"/>
      <c r="G94" s="110"/>
    </row>
    <row r="95" customFormat="false" ht="12.75" hidden="false" customHeight="false" outlineLevel="0" collapsed="false">
      <c r="A95" s="96" t="s">
        <v>94</v>
      </c>
      <c r="B95" s="97"/>
      <c r="C95" s="97"/>
      <c r="D95" s="98" t="n">
        <v>1</v>
      </c>
      <c r="E95" s="99" t="n">
        <v>400000</v>
      </c>
      <c r="F95" s="100" t="n">
        <v>0.0142857142857143</v>
      </c>
      <c r="G95" s="100" t="n">
        <v>0.0134639498031638</v>
      </c>
    </row>
    <row r="96" customFormat="false" ht="12.75" hidden="false" customHeight="false" outlineLevel="0" collapsed="false">
      <c r="A96" s="101"/>
      <c r="B96" s="117" t="s">
        <v>10</v>
      </c>
      <c r="C96" s="117"/>
      <c r="D96" s="118" t="n">
        <v>1</v>
      </c>
      <c r="E96" s="119" t="n">
        <v>400000</v>
      </c>
      <c r="F96" s="120" t="n">
        <v>0.0142857142857143</v>
      </c>
      <c r="G96" s="120" t="n">
        <v>0.0134639498031638</v>
      </c>
    </row>
    <row r="97" customFormat="false" ht="12.75" hidden="false" customHeight="false" outlineLevel="0" collapsed="false">
      <c r="A97" s="101"/>
      <c r="B97" s="107"/>
      <c r="C97" s="102" t="s">
        <v>60</v>
      </c>
      <c r="D97" s="103" t="n">
        <v>1</v>
      </c>
      <c r="E97" s="104" t="n">
        <v>400000</v>
      </c>
      <c r="F97" s="105" t="n">
        <v>0.0142857142857143</v>
      </c>
      <c r="G97" s="106" t="n">
        <v>0.0134639498031638</v>
      </c>
    </row>
    <row r="98" customFormat="false" ht="12.75" hidden="false" customHeight="false" outlineLevel="0" collapsed="false">
      <c r="A98" s="101"/>
      <c r="B98" s="107"/>
      <c r="C98" s="107"/>
      <c r="D98" s="108"/>
      <c r="E98" s="109"/>
      <c r="F98" s="110"/>
      <c r="G98" s="110"/>
    </row>
    <row r="99" customFormat="false" ht="12.75" hidden="false" customHeight="false" outlineLevel="0" collapsed="false">
      <c r="A99" s="96" t="s">
        <v>95</v>
      </c>
      <c r="B99" s="97"/>
      <c r="C99" s="97"/>
      <c r="D99" s="98" t="n">
        <v>1</v>
      </c>
      <c r="E99" s="99" t="n">
        <v>253000</v>
      </c>
      <c r="F99" s="100" t="n">
        <v>0.0142857142857143</v>
      </c>
      <c r="G99" s="100" t="n">
        <v>0.00851594825050109</v>
      </c>
    </row>
    <row r="100" customFormat="false" ht="12.75" hidden="false" customHeight="false" outlineLevel="0" collapsed="false">
      <c r="A100" s="101"/>
      <c r="B100" s="117" t="s">
        <v>16</v>
      </c>
      <c r="C100" s="117"/>
      <c r="D100" s="118" t="n">
        <v>1</v>
      </c>
      <c r="E100" s="119" t="n">
        <v>253000</v>
      </c>
      <c r="F100" s="120" t="n">
        <v>0.0142857142857143</v>
      </c>
      <c r="G100" s="120" t="n">
        <v>0.00851594825050109</v>
      </c>
    </row>
    <row r="101" customFormat="false" ht="12.75" hidden="false" customHeight="false" outlineLevel="0" collapsed="false">
      <c r="A101" s="101"/>
      <c r="B101" s="107"/>
      <c r="C101" s="102" t="s">
        <v>46</v>
      </c>
      <c r="D101" s="103" t="n">
        <v>1</v>
      </c>
      <c r="E101" s="104" t="n">
        <v>253000</v>
      </c>
      <c r="F101" s="105" t="n">
        <v>0.0142857142857143</v>
      </c>
      <c r="G101" s="106" t="n">
        <v>0.00851594825050109</v>
      </c>
    </row>
    <row r="102" customFormat="false" ht="12.75" hidden="false" customHeight="false" outlineLevel="0" collapsed="false">
      <c r="A102" s="101"/>
      <c r="B102" s="107"/>
      <c r="C102" s="107"/>
      <c r="D102" s="108"/>
      <c r="E102" s="109"/>
      <c r="F102" s="110"/>
      <c r="G102" s="110"/>
    </row>
    <row r="103" customFormat="false" ht="12.75" hidden="false" customHeight="false" outlineLevel="0" collapsed="false">
      <c r="A103" s="96" t="s">
        <v>96</v>
      </c>
      <c r="B103" s="97"/>
      <c r="C103" s="97"/>
      <c r="D103" s="98" t="n">
        <v>1</v>
      </c>
      <c r="E103" s="99" t="n">
        <v>395000</v>
      </c>
      <c r="F103" s="100" t="n">
        <v>0.0142857142857143</v>
      </c>
      <c r="G103" s="100" t="n">
        <v>0.0132956504306242</v>
      </c>
    </row>
    <row r="104" customFormat="false" ht="12.75" hidden="false" customHeight="false" outlineLevel="0" collapsed="false">
      <c r="A104" s="101"/>
      <c r="B104" s="117" t="s">
        <v>10</v>
      </c>
      <c r="C104" s="117"/>
      <c r="D104" s="118" t="n">
        <v>1</v>
      </c>
      <c r="E104" s="119" t="n">
        <v>395000</v>
      </c>
      <c r="F104" s="120" t="n">
        <v>0.0142857142857143</v>
      </c>
      <c r="G104" s="120" t="n">
        <v>0.0132956504306242</v>
      </c>
    </row>
    <row r="105" customFormat="false" ht="12.75" hidden="false" customHeight="false" outlineLevel="0" collapsed="false">
      <c r="A105" s="101"/>
      <c r="B105" s="107"/>
      <c r="C105" s="102" t="s">
        <v>59</v>
      </c>
      <c r="D105" s="103" t="n">
        <v>1</v>
      </c>
      <c r="E105" s="104" t="n">
        <v>395000</v>
      </c>
      <c r="F105" s="105" t="n">
        <v>0.0142857142857143</v>
      </c>
      <c r="G105" s="106" t="n">
        <v>0.0132956504306242</v>
      </c>
    </row>
    <row r="106" customFormat="false" ht="12.75" hidden="false" customHeight="false" outlineLevel="0" collapsed="false">
      <c r="A106" s="101"/>
      <c r="B106" s="107"/>
      <c r="C106" s="107"/>
      <c r="D106" s="108"/>
      <c r="E106" s="109"/>
      <c r="F106" s="110"/>
      <c r="G106" s="110"/>
    </row>
    <row r="107" customFormat="false" ht="12.75" hidden="false" customHeight="false" outlineLevel="0" collapsed="false">
      <c r="A107" s="96" t="s">
        <v>97</v>
      </c>
      <c r="B107" s="97"/>
      <c r="C107" s="97"/>
      <c r="D107" s="98" t="n">
        <v>1</v>
      </c>
      <c r="E107" s="99" t="n">
        <v>160000</v>
      </c>
      <c r="F107" s="100" t="n">
        <v>0.0142857142857143</v>
      </c>
      <c r="G107" s="100" t="n">
        <v>0.00538557992126551</v>
      </c>
    </row>
    <row r="108" customFormat="false" ht="12.75" hidden="false" customHeight="false" outlineLevel="0" collapsed="false">
      <c r="A108" s="101"/>
      <c r="B108" s="117" t="s">
        <v>15</v>
      </c>
      <c r="C108" s="117"/>
      <c r="D108" s="118" t="n">
        <v>1</v>
      </c>
      <c r="E108" s="119" t="n">
        <v>160000</v>
      </c>
      <c r="F108" s="120" t="n">
        <v>0.0142857142857143</v>
      </c>
      <c r="G108" s="120" t="n">
        <v>0.00538557992126551</v>
      </c>
    </row>
    <row r="109" customFormat="false" ht="12.75" hidden="false" customHeight="false" outlineLevel="0" collapsed="false">
      <c r="A109" s="101"/>
      <c r="B109" s="107"/>
      <c r="C109" s="102" t="s">
        <v>54</v>
      </c>
      <c r="D109" s="103" t="n">
        <v>1</v>
      </c>
      <c r="E109" s="104" t="n">
        <v>160000</v>
      </c>
      <c r="F109" s="105" t="n">
        <v>0.0142857142857143</v>
      </c>
      <c r="G109" s="106" t="n">
        <v>0.00538557992126551</v>
      </c>
    </row>
    <row r="110" customFormat="false" ht="12.75" hidden="false" customHeight="false" outlineLevel="0" collapsed="false">
      <c r="A110" s="101"/>
      <c r="B110" s="107"/>
      <c r="C110" s="107"/>
      <c r="D110" s="108"/>
      <c r="E110" s="109"/>
      <c r="F110" s="110"/>
      <c r="G110" s="110"/>
    </row>
    <row r="111" customFormat="false" ht="12.75" hidden="false" customHeight="false" outlineLevel="0" collapsed="false">
      <c r="A111" s="96" t="s">
        <v>98</v>
      </c>
      <c r="B111" s="97"/>
      <c r="C111" s="97"/>
      <c r="D111" s="98" t="n">
        <v>1</v>
      </c>
      <c r="E111" s="99" t="n">
        <v>223200</v>
      </c>
      <c r="F111" s="100" t="n">
        <v>0.0142857142857143</v>
      </c>
      <c r="G111" s="100" t="n">
        <v>0.00751288399016539</v>
      </c>
    </row>
    <row r="112" customFormat="false" ht="12.75" hidden="false" customHeight="false" outlineLevel="0" collapsed="false">
      <c r="A112" s="101"/>
      <c r="B112" s="117" t="s">
        <v>13</v>
      </c>
      <c r="C112" s="117"/>
      <c r="D112" s="118" t="n">
        <v>1</v>
      </c>
      <c r="E112" s="119" t="n">
        <v>223200</v>
      </c>
      <c r="F112" s="120" t="n">
        <v>0.0142857142857143</v>
      </c>
      <c r="G112" s="120" t="n">
        <v>0.00751288399016539</v>
      </c>
    </row>
    <row r="113" customFormat="false" ht="12.75" hidden="false" customHeight="false" outlineLevel="0" collapsed="false">
      <c r="A113" s="101"/>
      <c r="B113" s="107"/>
      <c r="C113" s="102" t="s">
        <v>99</v>
      </c>
      <c r="D113" s="103" t="n">
        <v>1</v>
      </c>
      <c r="E113" s="104" t="n">
        <v>223200</v>
      </c>
      <c r="F113" s="105" t="n">
        <v>0.0142857142857143</v>
      </c>
      <c r="G113" s="106" t="n">
        <v>0.00751288399016539</v>
      </c>
    </row>
    <row r="114" customFormat="false" ht="12.75" hidden="false" customHeight="false" outlineLevel="0" collapsed="false">
      <c r="A114" s="101"/>
      <c r="B114" s="107"/>
      <c r="C114" s="107"/>
      <c r="D114" s="108"/>
      <c r="E114" s="109"/>
      <c r="F114" s="110"/>
      <c r="G114" s="110"/>
    </row>
    <row r="115" customFormat="false" ht="12.75" hidden="false" customHeight="false" outlineLevel="0" collapsed="false">
      <c r="A115" s="96" t="s">
        <v>100</v>
      </c>
      <c r="B115" s="97"/>
      <c r="C115" s="97"/>
      <c r="D115" s="98" t="n">
        <v>1</v>
      </c>
      <c r="E115" s="99" t="n">
        <v>140050</v>
      </c>
      <c r="F115" s="100" t="n">
        <v>0.0142857142857143</v>
      </c>
      <c r="G115" s="100" t="n">
        <v>0.00471406542483272</v>
      </c>
    </row>
    <row r="116" customFormat="false" ht="12.75" hidden="false" customHeight="false" outlineLevel="0" collapsed="false">
      <c r="A116" s="101"/>
      <c r="B116" s="117" t="s">
        <v>10</v>
      </c>
      <c r="C116" s="117"/>
      <c r="D116" s="118" t="n">
        <v>1</v>
      </c>
      <c r="E116" s="119" t="n">
        <v>140050</v>
      </c>
      <c r="F116" s="120" t="n">
        <v>0.0142857142857143</v>
      </c>
      <c r="G116" s="120" t="n">
        <v>0.00471406542483272</v>
      </c>
    </row>
    <row r="117" customFormat="false" ht="12.75" hidden="false" customHeight="false" outlineLevel="0" collapsed="false">
      <c r="A117" s="101"/>
      <c r="B117" s="107"/>
      <c r="C117" s="102" t="s">
        <v>55</v>
      </c>
      <c r="D117" s="103" t="n">
        <v>1</v>
      </c>
      <c r="E117" s="104" t="n">
        <v>140050</v>
      </c>
      <c r="F117" s="105" t="n">
        <v>0.0142857142857143</v>
      </c>
      <c r="G117" s="106" t="n">
        <v>0.00471406542483272</v>
      </c>
    </row>
    <row r="118" customFormat="false" ht="12.75" hidden="false" customHeight="false" outlineLevel="0" collapsed="false">
      <c r="A118" s="101"/>
      <c r="B118" s="107"/>
      <c r="C118" s="107"/>
      <c r="D118" s="108"/>
      <c r="E118" s="109"/>
      <c r="F118" s="110"/>
      <c r="G118" s="110"/>
    </row>
    <row r="119" customFormat="false" ht="12.75" hidden="false" customHeight="false" outlineLevel="0" collapsed="false">
      <c r="A119" s="96" t="s">
        <v>101</v>
      </c>
      <c r="B119" s="97"/>
      <c r="C119" s="97"/>
      <c r="D119" s="98" t="n">
        <v>1</v>
      </c>
      <c r="E119" s="99" t="n">
        <v>3000000</v>
      </c>
      <c r="F119" s="100" t="n">
        <v>0.0142857142857143</v>
      </c>
      <c r="G119" s="100" t="n">
        <v>0.100979623523728</v>
      </c>
    </row>
    <row r="120" customFormat="false" ht="12.75" hidden="false" customHeight="false" outlineLevel="0" collapsed="false">
      <c r="A120" s="101"/>
      <c r="B120" s="117" t="s">
        <v>10</v>
      </c>
      <c r="C120" s="117"/>
      <c r="D120" s="118" t="n">
        <v>1</v>
      </c>
      <c r="E120" s="119" t="n">
        <v>3000000</v>
      </c>
      <c r="F120" s="120" t="n">
        <v>0.0142857142857143</v>
      </c>
      <c r="G120" s="120" t="n">
        <v>0.100979623523728</v>
      </c>
    </row>
    <row r="121" customFormat="false" ht="12.75" hidden="false" customHeight="false" outlineLevel="0" collapsed="false">
      <c r="A121" s="101"/>
      <c r="B121" s="107"/>
      <c r="C121" s="102" t="s">
        <v>46</v>
      </c>
      <c r="D121" s="103" t="n">
        <v>1</v>
      </c>
      <c r="E121" s="104" t="n">
        <v>3000000</v>
      </c>
      <c r="F121" s="105" t="n">
        <v>0.0142857142857143</v>
      </c>
      <c r="G121" s="106" t="n">
        <v>0.100979623523728</v>
      </c>
    </row>
    <row r="122" customFormat="false" ht="12.75" hidden="false" customHeight="false" outlineLevel="0" collapsed="false">
      <c r="A122" s="101"/>
      <c r="B122" s="107"/>
      <c r="C122" s="107"/>
      <c r="D122" s="108"/>
      <c r="E122" s="109"/>
      <c r="F122" s="110"/>
      <c r="G122" s="110"/>
    </row>
    <row r="123" customFormat="false" ht="12.75" hidden="false" customHeight="false" outlineLevel="0" collapsed="false">
      <c r="A123" s="96" t="s">
        <v>102</v>
      </c>
      <c r="B123" s="97"/>
      <c r="C123" s="97"/>
      <c r="D123" s="98" t="n">
        <v>1</v>
      </c>
      <c r="E123" s="99" t="n">
        <v>343500</v>
      </c>
      <c r="F123" s="100" t="n">
        <v>0.0142857142857143</v>
      </c>
      <c r="G123" s="100" t="n">
        <v>0.0115621668934669</v>
      </c>
    </row>
    <row r="124" customFormat="false" ht="12.75" hidden="false" customHeight="false" outlineLevel="0" collapsed="false">
      <c r="A124" s="101"/>
      <c r="B124" s="117" t="s">
        <v>14</v>
      </c>
      <c r="C124" s="117"/>
      <c r="D124" s="118" t="n">
        <v>1</v>
      </c>
      <c r="E124" s="119" t="n">
        <v>343500</v>
      </c>
      <c r="F124" s="120" t="n">
        <v>0.0142857142857143</v>
      </c>
      <c r="G124" s="120" t="n">
        <v>0.0115621668934669</v>
      </c>
    </row>
    <row r="125" customFormat="false" ht="12.75" hidden="false" customHeight="false" outlineLevel="0" collapsed="false">
      <c r="A125" s="101"/>
      <c r="B125" s="107"/>
      <c r="C125" s="102" t="s">
        <v>46</v>
      </c>
      <c r="D125" s="103" t="n">
        <v>1</v>
      </c>
      <c r="E125" s="104" t="n">
        <v>343500</v>
      </c>
      <c r="F125" s="105" t="n">
        <v>0.0142857142857143</v>
      </c>
      <c r="G125" s="106" t="n">
        <v>0.0115621668934669</v>
      </c>
    </row>
    <row r="126" customFormat="false" ht="12.75" hidden="false" customHeight="false" outlineLevel="0" collapsed="false">
      <c r="A126" s="101"/>
      <c r="B126" s="107"/>
      <c r="C126" s="107"/>
      <c r="D126" s="108"/>
      <c r="E126" s="109"/>
      <c r="F126" s="110"/>
      <c r="G126" s="110"/>
    </row>
    <row r="127" customFormat="false" ht="12.75" hidden="false" customHeight="false" outlineLevel="0" collapsed="false">
      <c r="A127" s="96" t="s">
        <v>103</v>
      </c>
      <c r="B127" s="97"/>
      <c r="C127" s="97"/>
      <c r="D127" s="98" t="n">
        <v>1</v>
      </c>
      <c r="E127" s="99" t="n">
        <v>291000</v>
      </c>
      <c r="F127" s="100" t="n">
        <v>0.0142857142857143</v>
      </c>
      <c r="G127" s="100" t="n">
        <v>0.00979502348180165</v>
      </c>
    </row>
    <row r="128" customFormat="false" ht="12.75" hidden="false" customHeight="false" outlineLevel="0" collapsed="false">
      <c r="A128" s="101"/>
      <c r="B128" s="117" t="s">
        <v>12</v>
      </c>
      <c r="C128" s="117"/>
      <c r="D128" s="118" t="n">
        <v>1</v>
      </c>
      <c r="E128" s="119" t="n">
        <v>291000</v>
      </c>
      <c r="F128" s="120" t="n">
        <v>0.0142857142857143</v>
      </c>
      <c r="G128" s="120" t="n">
        <v>0.00979502348180165</v>
      </c>
    </row>
    <row r="129" customFormat="false" ht="12.75" hidden="false" customHeight="false" outlineLevel="0" collapsed="false">
      <c r="A129" s="101"/>
      <c r="B129" s="107"/>
      <c r="C129" s="102" t="s">
        <v>62</v>
      </c>
      <c r="D129" s="103" t="n">
        <v>1</v>
      </c>
      <c r="E129" s="104" t="n">
        <v>291000</v>
      </c>
      <c r="F129" s="105" t="n">
        <v>0.0142857142857143</v>
      </c>
      <c r="G129" s="106" t="n">
        <v>0.00979502348180165</v>
      </c>
    </row>
    <row r="130" customFormat="false" ht="12.75" hidden="false" customHeight="false" outlineLevel="0" collapsed="false">
      <c r="A130" s="101"/>
      <c r="B130" s="107"/>
      <c r="C130" s="107"/>
      <c r="D130" s="108"/>
      <c r="E130" s="109"/>
      <c r="F130" s="110"/>
      <c r="G130" s="110"/>
    </row>
    <row r="131" customFormat="false" ht="12.75" hidden="false" customHeight="false" outlineLevel="0" collapsed="false">
      <c r="A131" s="96" t="s">
        <v>104</v>
      </c>
      <c r="B131" s="97"/>
      <c r="C131" s="97"/>
      <c r="D131" s="98" t="n">
        <v>1</v>
      </c>
      <c r="E131" s="99" t="n">
        <v>94000</v>
      </c>
      <c r="F131" s="100" t="n">
        <v>0.0142857142857143</v>
      </c>
      <c r="G131" s="100" t="n">
        <v>0.00316402820374349</v>
      </c>
    </row>
    <row r="132" customFormat="false" ht="12.75" hidden="false" customHeight="false" outlineLevel="0" collapsed="false">
      <c r="A132" s="101"/>
      <c r="B132" s="117" t="s">
        <v>13</v>
      </c>
      <c r="C132" s="117"/>
      <c r="D132" s="118" t="n">
        <v>1</v>
      </c>
      <c r="E132" s="119" t="n">
        <v>94000</v>
      </c>
      <c r="F132" s="120" t="n">
        <v>0.0142857142857143</v>
      </c>
      <c r="G132" s="120" t="n">
        <v>0.00316402820374349</v>
      </c>
    </row>
    <row r="133" customFormat="false" ht="12.75" hidden="false" customHeight="false" outlineLevel="0" collapsed="false">
      <c r="A133" s="101"/>
      <c r="B133" s="107"/>
      <c r="C133" s="102" t="s">
        <v>105</v>
      </c>
      <c r="D133" s="103" t="n">
        <v>1</v>
      </c>
      <c r="E133" s="104" t="n">
        <v>94000</v>
      </c>
      <c r="F133" s="105" t="n">
        <v>0.0142857142857143</v>
      </c>
      <c r="G133" s="106" t="n">
        <v>0.00316402820374349</v>
      </c>
    </row>
    <row r="134" customFormat="false" ht="12.75" hidden="false" customHeight="false" outlineLevel="0" collapsed="false">
      <c r="A134" s="101"/>
      <c r="B134" s="107"/>
      <c r="C134" s="107"/>
      <c r="D134" s="108"/>
      <c r="E134" s="109"/>
      <c r="F134" s="110"/>
      <c r="G134" s="110"/>
    </row>
    <row r="135" customFormat="false" ht="12.75" hidden="false" customHeight="false" outlineLevel="0" collapsed="false">
      <c r="A135" s="96" t="s">
        <v>106</v>
      </c>
      <c r="B135" s="97"/>
      <c r="C135" s="97"/>
      <c r="D135" s="98" t="n">
        <v>2</v>
      </c>
      <c r="E135" s="99" t="n">
        <v>695500</v>
      </c>
      <c r="F135" s="100" t="n">
        <v>0.0285714285714286</v>
      </c>
      <c r="G135" s="100" t="n">
        <v>0.023410442720251</v>
      </c>
    </row>
    <row r="136" customFormat="false" ht="12.75" hidden="false" customHeight="false" outlineLevel="0" collapsed="false">
      <c r="A136" s="101"/>
      <c r="B136" s="117" t="s">
        <v>9</v>
      </c>
      <c r="C136" s="117"/>
      <c r="D136" s="118" t="n">
        <v>1</v>
      </c>
      <c r="E136" s="119" t="n">
        <v>403000</v>
      </c>
      <c r="F136" s="120" t="n">
        <v>0.0142857142857143</v>
      </c>
      <c r="G136" s="120" t="n">
        <v>0.0135649294266875</v>
      </c>
    </row>
    <row r="137" customFormat="false" ht="12.75" hidden="false" customHeight="false" outlineLevel="0" collapsed="false">
      <c r="A137" s="101"/>
      <c r="B137" s="107"/>
      <c r="C137" s="102" t="s">
        <v>46</v>
      </c>
      <c r="D137" s="103" t="n">
        <v>1</v>
      </c>
      <c r="E137" s="104" t="n">
        <v>403000</v>
      </c>
      <c r="F137" s="105" t="n">
        <v>0.0142857142857143</v>
      </c>
      <c r="G137" s="106" t="n">
        <v>0.0135649294266875</v>
      </c>
    </row>
    <row r="138" customFormat="false" ht="12.75" hidden="false" customHeight="false" outlineLevel="0" collapsed="false">
      <c r="A138" s="101"/>
      <c r="B138" s="107"/>
      <c r="C138" s="107"/>
      <c r="D138" s="108"/>
      <c r="E138" s="109"/>
      <c r="F138" s="110"/>
      <c r="G138" s="110"/>
    </row>
    <row r="139" customFormat="false" ht="12.75" hidden="false" customHeight="false" outlineLevel="0" collapsed="false">
      <c r="A139" s="101"/>
      <c r="B139" s="117" t="s">
        <v>10</v>
      </c>
      <c r="C139" s="117"/>
      <c r="D139" s="118" t="n">
        <v>1</v>
      </c>
      <c r="E139" s="119" t="n">
        <v>292500</v>
      </c>
      <c r="F139" s="120" t="n">
        <v>0.0142857142857143</v>
      </c>
      <c r="G139" s="120" t="n">
        <v>0.00984551329356352</v>
      </c>
    </row>
    <row r="140" customFormat="false" ht="12.75" hidden="false" customHeight="false" outlineLevel="0" collapsed="false">
      <c r="A140" s="101"/>
      <c r="B140" s="107"/>
      <c r="C140" s="102" t="s">
        <v>60</v>
      </c>
      <c r="D140" s="103" t="n">
        <v>1</v>
      </c>
      <c r="E140" s="104" t="n">
        <v>292500</v>
      </c>
      <c r="F140" s="105" t="n">
        <v>0.0142857142857143</v>
      </c>
      <c r="G140" s="106" t="n">
        <v>0.00984551329356352</v>
      </c>
    </row>
    <row r="141" customFormat="false" ht="12.75" hidden="false" customHeight="false" outlineLevel="0" collapsed="false">
      <c r="A141" s="101"/>
      <c r="B141" s="107"/>
      <c r="C141" s="107"/>
      <c r="D141" s="108"/>
      <c r="E141" s="109"/>
      <c r="F141" s="110"/>
      <c r="G141" s="110"/>
    </row>
    <row r="142" customFormat="false" ht="12.75" hidden="false" customHeight="false" outlineLevel="0" collapsed="false">
      <c r="A142" s="96" t="s">
        <v>107</v>
      </c>
      <c r="B142" s="97"/>
      <c r="C142" s="97"/>
      <c r="D142" s="98" t="n">
        <v>1</v>
      </c>
      <c r="E142" s="99" t="n">
        <v>236000</v>
      </c>
      <c r="F142" s="100" t="n">
        <v>0.0142857142857143</v>
      </c>
      <c r="G142" s="100" t="n">
        <v>0.00794373038386663</v>
      </c>
    </row>
    <row r="143" customFormat="false" ht="12.75" hidden="false" customHeight="false" outlineLevel="0" collapsed="false">
      <c r="A143" s="101"/>
      <c r="B143" s="117" t="s">
        <v>13</v>
      </c>
      <c r="C143" s="117"/>
      <c r="D143" s="118" t="n">
        <v>1</v>
      </c>
      <c r="E143" s="119" t="n">
        <v>236000</v>
      </c>
      <c r="F143" s="120" t="n">
        <v>0.0142857142857143</v>
      </c>
      <c r="G143" s="120" t="n">
        <v>0.00794373038386663</v>
      </c>
    </row>
    <row r="144" customFormat="false" ht="12.75" hidden="false" customHeight="false" outlineLevel="0" collapsed="false">
      <c r="A144" s="101"/>
      <c r="B144" s="107"/>
      <c r="C144" s="102" t="s">
        <v>68</v>
      </c>
      <c r="D144" s="103" t="n">
        <v>1</v>
      </c>
      <c r="E144" s="104" t="n">
        <v>236000</v>
      </c>
      <c r="F144" s="105" t="n">
        <v>0.0142857142857143</v>
      </c>
      <c r="G144" s="106" t="n">
        <v>0.00794373038386663</v>
      </c>
    </row>
    <row r="145" customFormat="false" ht="12.75" hidden="false" customHeight="false" outlineLevel="0" collapsed="false">
      <c r="A145" s="101"/>
      <c r="B145" s="107"/>
      <c r="C145" s="107"/>
      <c r="D145" s="108"/>
      <c r="E145" s="109"/>
      <c r="F145" s="110"/>
      <c r="G145" s="110"/>
    </row>
    <row r="146" customFormat="false" ht="12.75" hidden="false" customHeight="false" outlineLevel="0" collapsed="false">
      <c r="A146" s="96" t="s">
        <v>108</v>
      </c>
      <c r="B146" s="97"/>
      <c r="C146" s="97"/>
      <c r="D146" s="98" t="n">
        <v>2</v>
      </c>
      <c r="E146" s="99" t="n">
        <v>317500</v>
      </c>
      <c r="F146" s="100" t="n">
        <v>0.0285714285714286</v>
      </c>
      <c r="G146" s="100" t="n">
        <v>0.0106870101562613</v>
      </c>
    </row>
    <row r="147" customFormat="false" ht="12.75" hidden="false" customHeight="false" outlineLevel="0" collapsed="false">
      <c r="A147" s="101"/>
      <c r="B147" s="117" t="s">
        <v>9</v>
      </c>
      <c r="C147" s="117"/>
      <c r="D147" s="118" t="n">
        <v>2</v>
      </c>
      <c r="E147" s="119" t="n">
        <v>317500</v>
      </c>
      <c r="F147" s="120" t="n">
        <v>0.0285714285714286</v>
      </c>
      <c r="G147" s="120" t="n">
        <v>0.0106870101562613</v>
      </c>
    </row>
    <row r="148" customFormat="false" ht="12.75" hidden="false" customHeight="false" outlineLevel="0" collapsed="false">
      <c r="A148" s="101"/>
      <c r="B148" s="107"/>
      <c r="C148" s="102" t="s">
        <v>46</v>
      </c>
      <c r="D148" s="103" t="n">
        <v>2</v>
      </c>
      <c r="E148" s="104" t="n">
        <v>317500</v>
      </c>
      <c r="F148" s="105" t="n">
        <v>0.0285714285714286</v>
      </c>
      <c r="G148" s="106" t="n">
        <v>0.0106870101562613</v>
      </c>
    </row>
    <row r="149" customFormat="false" ht="12.75" hidden="false" customHeight="false" outlineLevel="0" collapsed="false">
      <c r="A149" s="101"/>
      <c r="B149" s="107"/>
      <c r="C149" s="107"/>
      <c r="D149" s="108"/>
      <c r="E149" s="109"/>
      <c r="F149" s="110"/>
      <c r="G149" s="110"/>
    </row>
    <row r="150" customFormat="false" ht="12.75" hidden="false" customHeight="false" outlineLevel="0" collapsed="false">
      <c r="A150" s="96" t="s">
        <v>109</v>
      </c>
      <c r="B150" s="97"/>
      <c r="C150" s="97"/>
      <c r="D150" s="98" t="n">
        <v>3</v>
      </c>
      <c r="E150" s="99" t="n">
        <v>860250</v>
      </c>
      <c r="F150" s="100" t="n">
        <v>0.0428571428571429</v>
      </c>
      <c r="G150" s="100" t="n">
        <v>0.0289559070454291</v>
      </c>
    </row>
    <row r="151" customFormat="false" ht="12.75" hidden="false" customHeight="false" outlineLevel="0" collapsed="false">
      <c r="A151" s="101"/>
      <c r="B151" s="117" t="s">
        <v>10</v>
      </c>
      <c r="C151" s="117"/>
      <c r="D151" s="118" t="n">
        <v>2</v>
      </c>
      <c r="E151" s="119" t="n">
        <v>504000</v>
      </c>
      <c r="F151" s="120" t="n">
        <v>0.0285714285714286</v>
      </c>
      <c r="G151" s="120" t="n">
        <v>0.0169645767519864</v>
      </c>
    </row>
    <row r="152" customFormat="false" ht="12.75" hidden="false" customHeight="false" outlineLevel="0" collapsed="false">
      <c r="A152" s="101"/>
      <c r="B152" s="107"/>
      <c r="C152" s="102" t="s">
        <v>60</v>
      </c>
      <c r="D152" s="103" t="n">
        <v>2</v>
      </c>
      <c r="E152" s="104" t="n">
        <v>504000</v>
      </c>
      <c r="F152" s="105" t="n">
        <v>0.0285714285714286</v>
      </c>
      <c r="G152" s="106" t="n">
        <v>0.0169645767519864</v>
      </c>
    </row>
    <row r="153" customFormat="false" ht="12.75" hidden="false" customHeight="false" outlineLevel="0" collapsed="false">
      <c r="A153" s="101"/>
      <c r="B153" s="107"/>
      <c r="C153" s="107"/>
      <c r="D153" s="108"/>
      <c r="E153" s="109"/>
      <c r="F153" s="110"/>
      <c r="G153" s="110"/>
    </row>
    <row r="154" customFormat="false" ht="12.75" hidden="false" customHeight="false" outlineLevel="0" collapsed="false">
      <c r="A154" s="101"/>
      <c r="B154" s="117" t="s">
        <v>12</v>
      </c>
      <c r="C154" s="117"/>
      <c r="D154" s="118" t="n">
        <v>1</v>
      </c>
      <c r="E154" s="119" t="n">
        <v>356250</v>
      </c>
      <c r="F154" s="120" t="n">
        <v>0.0142857142857143</v>
      </c>
      <c r="G154" s="120" t="n">
        <v>0.0119913302934427</v>
      </c>
    </row>
    <row r="155" customFormat="false" ht="12.75" hidden="false" customHeight="false" outlineLevel="0" collapsed="false">
      <c r="A155" s="101"/>
      <c r="B155" s="107"/>
      <c r="C155" s="102" t="s">
        <v>62</v>
      </c>
      <c r="D155" s="103" t="n">
        <v>1</v>
      </c>
      <c r="E155" s="104" t="n">
        <v>356250</v>
      </c>
      <c r="F155" s="105" t="n">
        <v>0.0142857142857143</v>
      </c>
      <c r="G155" s="106" t="n">
        <v>0.0119913302934427</v>
      </c>
    </row>
    <row r="156" customFormat="false" ht="12.75" hidden="false" customHeight="false" outlineLevel="0" collapsed="false">
      <c r="A156" s="101"/>
      <c r="B156" s="107"/>
      <c r="C156" s="107"/>
      <c r="D156" s="108"/>
      <c r="E156" s="109"/>
      <c r="F156" s="110"/>
      <c r="G156" s="110"/>
    </row>
    <row r="157" customFormat="false" ht="12.75" hidden="false" customHeight="false" outlineLevel="0" collapsed="false">
      <c r="A157" s="96" t="s">
        <v>110</v>
      </c>
      <c r="B157" s="97"/>
      <c r="C157" s="97"/>
      <c r="D157" s="98" t="n">
        <v>1</v>
      </c>
      <c r="E157" s="99" t="n">
        <v>110000</v>
      </c>
      <c r="F157" s="100" t="n">
        <v>0.0142857142857143</v>
      </c>
      <c r="G157" s="100" t="n">
        <v>0.00370258619587004</v>
      </c>
    </row>
    <row r="158" customFormat="false" ht="12.75" hidden="false" customHeight="false" outlineLevel="0" collapsed="false">
      <c r="A158" s="101"/>
      <c r="B158" s="117" t="s">
        <v>14</v>
      </c>
      <c r="C158" s="117"/>
      <c r="D158" s="118" t="n">
        <v>1</v>
      </c>
      <c r="E158" s="119" t="n">
        <v>110000</v>
      </c>
      <c r="F158" s="120" t="n">
        <v>0.0142857142857143</v>
      </c>
      <c r="G158" s="120" t="n">
        <v>0.00370258619587004</v>
      </c>
    </row>
    <row r="159" customFormat="false" ht="12.75" hidden="false" customHeight="false" outlineLevel="0" collapsed="false">
      <c r="A159" s="101"/>
      <c r="B159" s="107"/>
      <c r="C159" s="102" t="s">
        <v>111</v>
      </c>
      <c r="D159" s="103" t="n">
        <v>1</v>
      </c>
      <c r="E159" s="104" t="n">
        <v>110000</v>
      </c>
      <c r="F159" s="105" t="n">
        <v>0.0142857142857143</v>
      </c>
      <c r="G159" s="106" t="n">
        <v>0.00370258619587004</v>
      </c>
    </row>
    <row r="160" customFormat="false" ht="12.75" hidden="false" customHeight="false" outlineLevel="0" collapsed="false">
      <c r="A160" s="101"/>
      <c r="B160" s="107"/>
      <c r="C160" s="107"/>
      <c r="D160" s="108"/>
      <c r="E160" s="109"/>
      <c r="F160" s="110"/>
      <c r="G160" s="110"/>
    </row>
    <row r="161" customFormat="false" ht="12.75" hidden="false" customHeight="false" outlineLevel="0" collapsed="false">
      <c r="A161" s="96" t="s">
        <v>112</v>
      </c>
      <c r="B161" s="97"/>
      <c r="C161" s="97"/>
      <c r="D161" s="98" t="n">
        <v>4</v>
      </c>
      <c r="E161" s="99" t="n">
        <v>1490000</v>
      </c>
      <c r="F161" s="100" t="n">
        <v>0.0571428571428571</v>
      </c>
      <c r="G161" s="100" t="n">
        <v>0.0501532130167851</v>
      </c>
    </row>
    <row r="162" customFormat="false" ht="12.75" hidden="false" customHeight="false" outlineLevel="0" collapsed="false">
      <c r="A162" s="101"/>
      <c r="B162" s="117" t="s">
        <v>9</v>
      </c>
      <c r="C162" s="117"/>
      <c r="D162" s="118" t="n">
        <v>1</v>
      </c>
      <c r="E162" s="119" t="n">
        <v>218000</v>
      </c>
      <c r="F162" s="120" t="n">
        <v>0.0142857142857143</v>
      </c>
      <c r="G162" s="120" t="n">
        <v>0.00733785264272426</v>
      </c>
    </row>
    <row r="163" customFormat="false" ht="12.75" hidden="false" customHeight="false" outlineLevel="0" collapsed="false">
      <c r="A163" s="101"/>
      <c r="B163" s="107"/>
      <c r="C163" s="102" t="s">
        <v>46</v>
      </c>
      <c r="D163" s="103" t="n">
        <v>1</v>
      </c>
      <c r="E163" s="104" t="n">
        <v>218000</v>
      </c>
      <c r="F163" s="105" t="n">
        <v>0.0142857142857143</v>
      </c>
      <c r="G163" s="106" t="n">
        <v>0.00733785264272426</v>
      </c>
    </row>
    <row r="164" customFormat="false" ht="12.75" hidden="false" customHeight="false" outlineLevel="0" collapsed="false">
      <c r="A164" s="101"/>
      <c r="B164" s="107"/>
      <c r="C164" s="107"/>
      <c r="D164" s="108"/>
      <c r="E164" s="109"/>
      <c r="F164" s="110"/>
      <c r="G164" s="110"/>
    </row>
    <row r="165" customFormat="false" ht="12.75" hidden="false" customHeight="false" outlineLevel="0" collapsed="false">
      <c r="A165" s="101"/>
      <c r="B165" s="117" t="s">
        <v>14</v>
      </c>
      <c r="C165" s="117"/>
      <c r="D165" s="118" t="n">
        <v>1</v>
      </c>
      <c r="E165" s="119" t="n">
        <v>900000</v>
      </c>
      <c r="F165" s="120" t="n">
        <v>0.0142857142857143</v>
      </c>
      <c r="G165" s="120" t="n">
        <v>0.0302938870571185</v>
      </c>
    </row>
    <row r="166" customFormat="false" ht="12.75" hidden="false" customHeight="false" outlineLevel="0" collapsed="false">
      <c r="A166" s="101"/>
      <c r="B166" s="107"/>
      <c r="C166" s="102" t="s">
        <v>46</v>
      </c>
      <c r="D166" s="103" t="n">
        <v>1</v>
      </c>
      <c r="E166" s="104" t="n">
        <v>900000</v>
      </c>
      <c r="F166" s="105" t="n">
        <v>0.0142857142857143</v>
      </c>
      <c r="G166" s="106" t="n">
        <v>0.0302938870571185</v>
      </c>
    </row>
    <row r="167" customFormat="false" ht="12.75" hidden="false" customHeight="false" outlineLevel="0" collapsed="false">
      <c r="A167" s="101"/>
      <c r="B167" s="107"/>
      <c r="C167" s="107"/>
      <c r="D167" s="108"/>
      <c r="E167" s="109"/>
      <c r="F167" s="110"/>
      <c r="G167" s="110"/>
    </row>
    <row r="168" customFormat="false" ht="12.75" hidden="false" customHeight="false" outlineLevel="0" collapsed="false">
      <c r="A168" s="101"/>
      <c r="B168" s="117" t="s">
        <v>10</v>
      </c>
      <c r="C168" s="117"/>
      <c r="D168" s="118" t="n">
        <v>1</v>
      </c>
      <c r="E168" s="119" t="n">
        <v>160000</v>
      </c>
      <c r="F168" s="120" t="n">
        <v>0.0142857142857143</v>
      </c>
      <c r="G168" s="120" t="n">
        <v>0.00538557992126551</v>
      </c>
    </row>
    <row r="169" customFormat="false" ht="12.75" hidden="false" customHeight="false" outlineLevel="0" collapsed="false">
      <c r="A169" s="101"/>
      <c r="B169" s="107"/>
      <c r="C169" s="102" t="s">
        <v>46</v>
      </c>
      <c r="D169" s="103" t="n">
        <v>1</v>
      </c>
      <c r="E169" s="104" t="n">
        <v>160000</v>
      </c>
      <c r="F169" s="105" t="n">
        <v>0.0142857142857143</v>
      </c>
      <c r="G169" s="106" t="n">
        <v>0.00538557992126551</v>
      </c>
    </row>
    <row r="170" customFormat="false" ht="12.75" hidden="false" customHeight="false" outlineLevel="0" collapsed="false">
      <c r="A170" s="101"/>
      <c r="B170" s="107"/>
      <c r="C170" s="107"/>
      <c r="D170" s="108"/>
      <c r="E170" s="109"/>
      <c r="F170" s="110"/>
      <c r="G170" s="110"/>
    </row>
    <row r="171" customFormat="false" ht="12.75" hidden="false" customHeight="false" outlineLevel="0" collapsed="false">
      <c r="A171" s="101"/>
      <c r="B171" s="117" t="s">
        <v>13</v>
      </c>
      <c r="C171" s="117"/>
      <c r="D171" s="118" t="n">
        <v>1</v>
      </c>
      <c r="E171" s="119" t="n">
        <v>212000</v>
      </c>
      <c r="F171" s="120" t="n">
        <v>0.0142857142857143</v>
      </c>
      <c r="G171" s="120" t="n">
        <v>0.00713589339567681</v>
      </c>
    </row>
    <row r="172" customFormat="false" ht="12.75" hidden="false" customHeight="false" outlineLevel="0" collapsed="false">
      <c r="A172" s="101"/>
      <c r="B172" s="107"/>
      <c r="C172" s="102" t="s">
        <v>77</v>
      </c>
      <c r="D172" s="103" t="n">
        <v>1</v>
      </c>
      <c r="E172" s="104" t="n">
        <v>212000</v>
      </c>
      <c r="F172" s="105" t="n">
        <v>0.0142857142857143</v>
      </c>
      <c r="G172" s="106" t="n">
        <v>0.00713589339567681</v>
      </c>
    </row>
    <row r="173" customFormat="false" ht="12.75" hidden="false" customHeight="false" outlineLevel="0" collapsed="false">
      <c r="A173" s="101"/>
      <c r="B173" s="107"/>
      <c r="C173" s="107"/>
      <c r="D173" s="108"/>
      <c r="E173" s="109"/>
      <c r="F173" s="110"/>
      <c r="G173" s="110"/>
    </row>
    <row r="174" customFormat="false" ht="12.75" hidden="false" customHeight="false" outlineLevel="0" collapsed="false">
      <c r="A174" s="96" t="s">
        <v>113</v>
      </c>
      <c r="B174" s="97"/>
      <c r="C174" s="97"/>
      <c r="D174" s="98" t="n">
        <v>5</v>
      </c>
      <c r="E174" s="99" t="n">
        <v>1074937</v>
      </c>
      <c r="F174" s="100" t="n">
        <v>0.0714285714285714</v>
      </c>
      <c r="G174" s="100" t="n">
        <v>0.0361822445239087</v>
      </c>
    </row>
    <row r="175" customFormat="false" ht="12.75" hidden="false" customHeight="false" outlineLevel="0" collapsed="false">
      <c r="A175" s="101"/>
      <c r="B175" s="117" t="s">
        <v>14</v>
      </c>
      <c r="C175" s="117"/>
      <c r="D175" s="118" t="n">
        <v>2</v>
      </c>
      <c r="E175" s="119" t="n">
        <v>622000</v>
      </c>
      <c r="F175" s="120" t="n">
        <v>0.0285714285714286</v>
      </c>
      <c r="G175" s="120" t="n">
        <v>0.0209364419439197</v>
      </c>
    </row>
    <row r="176" customFormat="false" ht="12.75" hidden="false" customHeight="false" outlineLevel="0" collapsed="false">
      <c r="A176" s="101"/>
      <c r="B176" s="107"/>
      <c r="C176" s="102" t="s">
        <v>46</v>
      </c>
      <c r="D176" s="103" t="n">
        <v>1</v>
      </c>
      <c r="E176" s="104" t="n">
        <v>417000</v>
      </c>
      <c r="F176" s="105" t="n">
        <v>0.0142857142857143</v>
      </c>
      <c r="G176" s="106" t="n">
        <v>0.0140361676697982</v>
      </c>
    </row>
    <row r="177" customFormat="false" ht="12.75" hidden="false" customHeight="false" outlineLevel="0" collapsed="false">
      <c r="A177" s="101"/>
      <c r="B177" s="107"/>
      <c r="C177" s="102" t="s">
        <v>79</v>
      </c>
      <c r="D177" s="103" t="n">
        <v>1</v>
      </c>
      <c r="E177" s="104" t="n">
        <v>205000</v>
      </c>
      <c r="F177" s="105" t="n">
        <v>0.0142857142857143</v>
      </c>
      <c r="G177" s="106" t="n">
        <v>0.00690027427412144</v>
      </c>
    </row>
    <row r="178" customFormat="false" ht="12.75" hidden="false" customHeight="false" outlineLevel="0" collapsed="false">
      <c r="A178" s="101"/>
      <c r="B178" s="107"/>
      <c r="C178" s="107"/>
      <c r="D178" s="108"/>
      <c r="E178" s="109"/>
      <c r="F178" s="110"/>
      <c r="G178" s="110"/>
    </row>
    <row r="179" customFormat="false" ht="12.75" hidden="false" customHeight="false" outlineLevel="0" collapsed="false">
      <c r="A179" s="101"/>
      <c r="B179" s="117" t="s">
        <v>10</v>
      </c>
      <c r="C179" s="117"/>
      <c r="D179" s="118" t="n">
        <v>2</v>
      </c>
      <c r="E179" s="119" t="n">
        <v>246912</v>
      </c>
      <c r="F179" s="120" t="n">
        <v>0.0285714285714286</v>
      </c>
      <c r="G179" s="120" t="n">
        <v>0.00831102693449694</v>
      </c>
    </row>
    <row r="180" customFormat="false" ht="12.75" hidden="false" customHeight="false" outlineLevel="0" collapsed="false">
      <c r="A180" s="101"/>
      <c r="B180" s="107"/>
      <c r="C180" s="102" t="s">
        <v>59</v>
      </c>
      <c r="D180" s="103" t="n">
        <v>1</v>
      </c>
      <c r="E180" s="104" t="n">
        <v>86912</v>
      </c>
      <c r="F180" s="105" t="n">
        <v>0.0142857142857143</v>
      </c>
      <c r="G180" s="106" t="n">
        <v>0.00292544701323143</v>
      </c>
    </row>
    <row r="181" customFormat="false" ht="12.75" hidden="false" customHeight="false" outlineLevel="0" collapsed="false">
      <c r="A181" s="101"/>
      <c r="B181" s="107"/>
      <c r="C181" s="102" t="s">
        <v>60</v>
      </c>
      <c r="D181" s="103" t="n">
        <v>1</v>
      </c>
      <c r="E181" s="104" t="n">
        <v>160000</v>
      </c>
      <c r="F181" s="105" t="n">
        <v>0.0142857142857143</v>
      </c>
      <c r="G181" s="106" t="n">
        <v>0.00538557992126551</v>
      </c>
    </row>
    <row r="182" customFormat="false" ht="12.75" hidden="false" customHeight="false" outlineLevel="0" collapsed="false">
      <c r="A182" s="101"/>
      <c r="B182" s="107"/>
      <c r="C182" s="107"/>
      <c r="D182" s="108"/>
      <c r="E182" s="109"/>
      <c r="F182" s="110"/>
      <c r="G182" s="110"/>
    </row>
    <row r="183" customFormat="false" ht="12.75" hidden="false" customHeight="false" outlineLevel="0" collapsed="false">
      <c r="A183" s="101"/>
      <c r="B183" s="117" t="s">
        <v>12</v>
      </c>
      <c r="C183" s="117"/>
      <c r="D183" s="118" t="n">
        <v>1</v>
      </c>
      <c r="E183" s="119" t="n">
        <v>206025</v>
      </c>
      <c r="F183" s="120" t="n">
        <v>0.0142857142857143</v>
      </c>
      <c r="G183" s="120" t="n">
        <v>0.00693477564549205</v>
      </c>
    </row>
    <row r="184" customFormat="false" ht="12.75" hidden="false" customHeight="false" outlineLevel="0" collapsed="false">
      <c r="A184" s="101"/>
      <c r="B184" s="107"/>
      <c r="C184" s="102" t="s">
        <v>62</v>
      </c>
      <c r="D184" s="103" t="n">
        <v>1</v>
      </c>
      <c r="E184" s="104" t="n">
        <v>206025</v>
      </c>
      <c r="F184" s="105" t="n">
        <v>0.0142857142857143</v>
      </c>
      <c r="G184" s="106" t="n">
        <v>0.00693477564549205</v>
      </c>
    </row>
    <row r="185" customFormat="false" ht="13.5" hidden="false" customHeight="false" outlineLevel="0" collapsed="false">
      <c r="A185" s="101"/>
      <c r="B185" s="107"/>
      <c r="C185" s="107"/>
      <c r="D185" s="108"/>
      <c r="E185" s="109"/>
      <c r="F185" s="110"/>
      <c r="G185" s="110"/>
    </row>
    <row r="186" customFormat="false" ht="16.5" hidden="false" customHeight="false" outlineLevel="0" collapsed="false">
      <c r="A186" s="111" t="s">
        <v>71</v>
      </c>
      <c r="B186" s="112"/>
      <c r="C186" s="112"/>
      <c r="D186" s="113" t="n">
        <v>70</v>
      </c>
      <c r="E186" s="114" t="n">
        <v>29708964</v>
      </c>
      <c r="F186" s="115" t="n">
        <v>1</v>
      </c>
      <c r="G186" s="116" t="n">
        <v>1</v>
      </c>
    </row>
    <row r="1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4</v>
      </c>
      <c r="E1" s="0" t="s">
        <v>42</v>
      </c>
      <c r="F1" s="0" t="s">
        <v>117</v>
      </c>
      <c r="G1" s="0" t="s">
        <v>118</v>
      </c>
      <c r="H1" s="0" t="s">
        <v>119</v>
      </c>
      <c r="I1" s="0" t="s">
        <v>120</v>
      </c>
      <c r="J1" s="0" t="s">
        <v>40</v>
      </c>
    </row>
    <row r="2" customFormat="false" ht="12.8" hidden="false" customHeight="false" outlineLevel="0" collapsed="false">
      <c r="A2" s="0" t="n">
        <v>767911</v>
      </c>
      <c r="B2" s="0" t="s">
        <v>121</v>
      </c>
      <c r="C2" s="121" t="n">
        <v>40392</v>
      </c>
      <c r="D2" s="0" t="s">
        <v>13</v>
      </c>
      <c r="E2" s="0" t="s">
        <v>69</v>
      </c>
      <c r="F2" s="0" t="s">
        <v>122</v>
      </c>
      <c r="G2" s="0" t="s">
        <v>123</v>
      </c>
      <c r="H2" s="0" t="s">
        <v>124</v>
      </c>
      <c r="I2" s="0" t="n">
        <v>337500</v>
      </c>
      <c r="J2" s="0" t="s">
        <v>125</v>
      </c>
    </row>
    <row r="3" customFormat="false" ht="12.8" hidden="false" customHeight="false" outlineLevel="0" collapsed="false">
      <c r="A3" s="0" t="n">
        <v>767944</v>
      </c>
      <c r="B3" s="0" t="s">
        <v>121</v>
      </c>
      <c r="C3" s="121" t="n">
        <v>40392</v>
      </c>
      <c r="D3" s="0" t="s">
        <v>10</v>
      </c>
      <c r="E3" s="0" t="s">
        <v>60</v>
      </c>
      <c r="F3" s="0" t="s">
        <v>126</v>
      </c>
      <c r="G3" s="0" t="s">
        <v>127</v>
      </c>
      <c r="H3" s="0" t="s">
        <v>128</v>
      </c>
      <c r="I3" s="0" t="n">
        <v>90000</v>
      </c>
      <c r="J3" s="0" t="s">
        <v>125</v>
      </c>
    </row>
    <row r="4" customFormat="false" ht="12.8" hidden="false" customHeight="false" outlineLevel="0" collapsed="false">
      <c r="A4" s="0" t="n">
        <v>767962</v>
      </c>
      <c r="B4" s="0" t="s">
        <v>121</v>
      </c>
      <c r="C4" s="121" t="n">
        <v>40392</v>
      </c>
      <c r="D4" s="0" t="s">
        <v>9</v>
      </c>
      <c r="E4" s="0" t="s">
        <v>49</v>
      </c>
      <c r="F4" s="0" t="s">
        <v>129</v>
      </c>
      <c r="G4" s="0" t="s">
        <v>130</v>
      </c>
      <c r="H4" s="0" t="s">
        <v>131</v>
      </c>
      <c r="I4" s="0" t="n">
        <v>1347500</v>
      </c>
      <c r="J4" s="0" t="s">
        <v>125</v>
      </c>
    </row>
    <row r="5" customFormat="false" ht="12.8" hidden="false" customHeight="false" outlineLevel="0" collapsed="false">
      <c r="A5" s="0" t="n">
        <v>768002</v>
      </c>
      <c r="B5" s="0" t="s">
        <v>121</v>
      </c>
      <c r="C5" s="121" t="n">
        <v>40393</v>
      </c>
      <c r="D5" s="0" t="s">
        <v>14</v>
      </c>
      <c r="E5" s="0" t="s">
        <v>52</v>
      </c>
      <c r="F5" s="0" t="s">
        <v>132</v>
      </c>
      <c r="G5" s="0" t="s">
        <v>113</v>
      </c>
      <c r="H5" s="0" t="s">
        <v>133</v>
      </c>
      <c r="I5" s="0" t="n">
        <v>505000</v>
      </c>
      <c r="J5" s="0" t="s">
        <v>125</v>
      </c>
    </row>
    <row r="6" customFormat="false" ht="12.8" hidden="false" customHeight="false" outlineLevel="0" collapsed="false">
      <c r="A6" s="0" t="n">
        <v>768010</v>
      </c>
      <c r="B6" s="0" t="s">
        <v>121</v>
      </c>
      <c r="C6" s="121" t="n">
        <v>40393</v>
      </c>
      <c r="D6" s="0" t="s">
        <v>10</v>
      </c>
      <c r="E6" s="0" t="s">
        <v>60</v>
      </c>
      <c r="F6" s="0" t="s">
        <v>134</v>
      </c>
      <c r="G6" s="0" t="s">
        <v>135</v>
      </c>
      <c r="H6" s="0" t="s">
        <v>136</v>
      </c>
      <c r="I6" s="0" t="n">
        <v>380000</v>
      </c>
      <c r="J6" s="0" t="s">
        <v>125</v>
      </c>
    </row>
    <row r="7" customFormat="false" ht="12.8" hidden="false" customHeight="false" outlineLevel="0" collapsed="false">
      <c r="A7" s="0" t="n">
        <v>768101</v>
      </c>
      <c r="B7" s="0" t="s">
        <v>121</v>
      </c>
      <c r="C7" s="121" t="n">
        <v>40394</v>
      </c>
      <c r="D7" s="0" t="s">
        <v>9</v>
      </c>
      <c r="E7" s="0" t="s">
        <v>49</v>
      </c>
      <c r="F7" s="0" t="s">
        <v>137</v>
      </c>
      <c r="G7" s="0" t="s">
        <v>138</v>
      </c>
      <c r="H7" s="0" t="s">
        <v>139</v>
      </c>
      <c r="I7" s="0" t="n">
        <v>75000</v>
      </c>
      <c r="J7" s="0" t="s">
        <v>140</v>
      </c>
    </row>
    <row r="8" customFormat="false" ht="12.8" hidden="false" customHeight="false" outlineLevel="0" collapsed="false">
      <c r="A8" s="0" t="n">
        <v>768112</v>
      </c>
      <c r="B8" s="0" t="s">
        <v>121</v>
      </c>
      <c r="C8" s="121" t="n">
        <v>40394</v>
      </c>
      <c r="D8" s="0" t="s">
        <v>9</v>
      </c>
      <c r="E8" s="0" t="s">
        <v>48</v>
      </c>
      <c r="F8" s="0" t="s">
        <v>141</v>
      </c>
      <c r="G8" s="0" t="s">
        <v>142</v>
      </c>
      <c r="H8" s="0" t="s">
        <v>143</v>
      </c>
      <c r="I8" s="0" t="n">
        <v>930000</v>
      </c>
      <c r="J8" s="0" t="s">
        <v>125</v>
      </c>
    </row>
    <row r="9" customFormat="false" ht="12.8" hidden="false" customHeight="false" outlineLevel="0" collapsed="false">
      <c r="A9" s="0" t="n">
        <v>768119</v>
      </c>
      <c r="B9" s="0" t="s">
        <v>121</v>
      </c>
      <c r="C9" s="121" t="n">
        <v>40395</v>
      </c>
      <c r="D9" s="0" t="s">
        <v>12</v>
      </c>
      <c r="E9" s="0" t="s">
        <v>62</v>
      </c>
      <c r="F9" s="0" t="s">
        <v>144</v>
      </c>
      <c r="G9" s="0" t="s">
        <v>145</v>
      </c>
      <c r="H9" s="0" t="s">
        <v>146</v>
      </c>
      <c r="I9" s="0" t="n">
        <v>180000</v>
      </c>
      <c r="J9" s="0" t="s">
        <v>125</v>
      </c>
    </row>
    <row r="10" customFormat="false" ht="12.8" hidden="false" customHeight="false" outlineLevel="0" collapsed="false">
      <c r="A10" s="0" t="n">
        <v>768240</v>
      </c>
      <c r="B10" s="0" t="s">
        <v>121</v>
      </c>
      <c r="C10" s="121" t="n">
        <v>40396</v>
      </c>
      <c r="D10" s="0" t="s">
        <v>10</v>
      </c>
      <c r="E10" s="0" t="s">
        <v>56</v>
      </c>
      <c r="F10" s="0" t="s">
        <v>147</v>
      </c>
      <c r="G10" s="0" t="s">
        <v>148</v>
      </c>
      <c r="H10" s="0" t="s">
        <v>149</v>
      </c>
      <c r="I10" s="0" t="n">
        <v>210000</v>
      </c>
      <c r="J10" s="0" t="s">
        <v>125</v>
      </c>
    </row>
    <row r="11" customFormat="false" ht="12.8" hidden="false" customHeight="false" outlineLevel="0" collapsed="false">
      <c r="A11" s="0" t="n">
        <v>768255</v>
      </c>
      <c r="B11" s="0" t="s">
        <v>121</v>
      </c>
      <c r="C11" s="121" t="n">
        <v>40396</v>
      </c>
      <c r="D11" s="0" t="s">
        <v>10</v>
      </c>
      <c r="E11" s="0" t="s">
        <v>58</v>
      </c>
      <c r="F11" s="0" t="s">
        <v>150</v>
      </c>
      <c r="G11" s="0" t="s">
        <v>151</v>
      </c>
      <c r="H11" s="0" t="s">
        <v>152</v>
      </c>
      <c r="I11" s="0" t="n">
        <v>220000</v>
      </c>
      <c r="J11" s="0" t="s">
        <v>125</v>
      </c>
    </row>
    <row r="12" customFormat="false" ht="12.8" hidden="false" customHeight="false" outlineLevel="0" collapsed="false">
      <c r="A12" s="0" t="n">
        <v>768258</v>
      </c>
      <c r="B12" s="0" t="s">
        <v>121</v>
      </c>
      <c r="C12" s="121" t="n">
        <v>40396</v>
      </c>
      <c r="D12" s="0" t="s">
        <v>9</v>
      </c>
      <c r="E12" s="0" t="s">
        <v>49</v>
      </c>
      <c r="F12" s="0" t="s">
        <v>153</v>
      </c>
      <c r="G12" s="0" t="s">
        <v>154</v>
      </c>
      <c r="H12" s="0" t="s">
        <v>155</v>
      </c>
      <c r="I12" s="0" t="n">
        <v>118000</v>
      </c>
      <c r="J12" s="0" t="s">
        <v>125</v>
      </c>
    </row>
    <row r="13" customFormat="false" ht="12.8" hidden="false" customHeight="false" outlineLevel="0" collapsed="false">
      <c r="A13" s="0" t="n">
        <v>768266</v>
      </c>
      <c r="B13" s="0" t="s">
        <v>121</v>
      </c>
      <c r="C13" s="121" t="n">
        <v>40396</v>
      </c>
      <c r="D13" s="0" t="s">
        <v>11</v>
      </c>
      <c r="E13" s="0" t="s">
        <v>66</v>
      </c>
      <c r="F13" s="0" t="s">
        <v>156</v>
      </c>
      <c r="G13" s="0" t="s">
        <v>157</v>
      </c>
      <c r="H13" s="0" t="s">
        <v>158</v>
      </c>
      <c r="I13" s="0" t="n">
        <v>4000000</v>
      </c>
      <c r="J13" s="0" t="s">
        <v>140</v>
      </c>
    </row>
    <row r="14" customFormat="false" ht="12.8" hidden="false" customHeight="false" outlineLevel="0" collapsed="false">
      <c r="A14" s="0" t="n">
        <v>768281</v>
      </c>
      <c r="B14" s="0" t="s">
        <v>121</v>
      </c>
      <c r="C14" s="121" t="n">
        <v>40396</v>
      </c>
      <c r="D14" s="0" t="s">
        <v>9</v>
      </c>
      <c r="E14" s="0" t="s">
        <v>48</v>
      </c>
      <c r="F14" s="0" t="s">
        <v>159</v>
      </c>
      <c r="G14" s="0" t="s">
        <v>160</v>
      </c>
      <c r="H14" s="0" t="s">
        <v>161</v>
      </c>
      <c r="I14" s="0" t="n">
        <v>1425000</v>
      </c>
      <c r="J14" s="0" t="s">
        <v>125</v>
      </c>
    </row>
    <row r="15" customFormat="false" ht="12.8" hidden="false" customHeight="false" outlineLevel="0" collapsed="false">
      <c r="A15" s="0" t="n">
        <v>768284</v>
      </c>
      <c r="B15" s="0" t="s">
        <v>121</v>
      </c>
      <c r="C15" s="121" t="n">
        <v>40396</v>
      </c>
      <c r="D15" s="0" t="s">
        <v>9</v>
      </c>
      <c r="E15" s="0" t="s">
        <v>48</v>
      </c>
      <c r="F15" s="0" t="s">
        <v>162</v>
      </c>
      <c r="G15" s="0" t="s">
        <v>163</v>
      </c>
      <c r="H15" s="0" t="s">
        <v>164</v>
      </c>
      <c r="I15" s="0" t="n">
        <v>1420000</v>
      </c>
      <c r="J15" s="0" t="s">
        <v>125</v>
      </c>
    </row>
    <row r="16" customFormat="false" ht="12.8" hidden="false" customHeight="false" outlineLevel="0" collapsed="false">
      <c r="A16" s="0" t="n">
        <v>768329</v>
      </c>
      <c r="B16" s="0" t="s">
        <v>121</v>
      </c>
      <c r="C16" s="121" t="n">
        <v>40399</v>
      </c>
      <c r="D16" s="0" t="s">
        <v>14</v>
      </c>
      <c r="E16" s="0" t="s">
        <v>51</v>
      </c>
      <c r="F16" s="0" t="s">
        <v>165</v>
      </c>
      <c r="G16" s="0" t="s">
        <v>166</v>
      </c>
      <c r="H16" s="0" t="s">
        <v>167</v>
      </c>
      <c r="I16" s="0" t="n">
        <v>540000</v>
      </c>
      <c r="J16" s="0" t="s">
        <v>140</v>
      </c>
    </row>
    <row r="17" customFormat="false" ht="12.8" hidden="false" customHeight="false" outlineLevel="0" collapsed="false">
      <c r="A17" s="0" t="n">
        <v>768362</v>
      </c>
      <c r="B17" s="0" t="s">
        <v>121</v>
      </c>
      <c r="C17" s="121" t="n">
        <v>40399</v>
      </c>
      <c r="D17" s="0" t="s">
        <v>9</v>
      </c>
      <c r="E17" s="0" t="s">
        <v>50</v>
      </c>
      <c r="F17" s="0" t="s">
        <v>168</v>
      </c>
      <c r="G17" s="0" t="s">
        <v>169</v>
      </c>
      <c r="H17" s="0" t="s">
        <v>170</v>
      </c>
      <c r="I17" s="0" t="n">
        <v>50400</v>
      </c>
      <c r="J17" s="0" t="s">
        <v>171</v>
      </c>
    </row>
    <row r="18" customFormat="false" ht="12.8" hidden="false" customHeight="false" outlineLevel="0" collapsed="false">
      <c r="A18" s="0" t="n">
        <v>768405</v>
      </c>
      <c r="B18" s="0" t="s">
        <v>172</v>
      </c>
      <c r="C18" s="121" t="n">
        <v>40400</v>
      </c>
      <c r="D18" s="0" t="s">
        <v>10</v>
      </c>
      <c r="E18" s="0" t="s">
        <v>57</v>
      </c>
      <c r="F18" s="0" t="s">
        <v>173</v>
      </c>
      <c r="G18" s="0" t="s">
        <v>174</v>
      </c>
      <c r="H18" s="0" t="s">
        <v>175</v>
      </c>
      <c r="I18" s="0" t="n">
        <v>155000</v>
      </c>
      <c r="J18" s="0" t="s">
        <v>140</v>
      </c>
    </row>
    <row r="19" customFormat="false" ht="12.8" hidden="false" customHeight="false" outlineLevel="0" collapsed="false">
      <c r="A19" s="0" t="n">
        <v>768546</v>
      </c>
      <c r="B19" s="0" t="s">
        <v>121</v>
      </c>
      <c r="C19" s="121" t="n">
        <v>40402</v>
      </c>
      <c r="D19" s="0" t="s">
        <v>9</v>
      </c>
      <c r="E19" s="0" t="s">
        <v>48</v>
      </c>
      <c r="F19" s="0" t="s">
        <v>176</v>
      </c>
      <c r="G19" s="0" t="s">
        <v>177</v>
      </c>
      <c r="H19" s="0" t="s">
        <v>178</v>
      </c>
      <c r="I19" s="0" t="n">
        <v>300000</v>
      </c>
      <c r="J19" s="0" t="s">
        <v>125</v>
      </c>
    </row>
    <row r="20" customFormat="false" ht="12.8" hidden="false" customHeight="false" outlineLevel="0" collapsed="false">
      <c r="A20" s="0" t="n">
        <v>768558</v>
      </c>
      <c r="B20" s="0" t="s">
        <v>121</v>
      </c>
      <c r="C20" s="121" t="n">
        <v>40403</v>
      </c>
      <c r="D20" s="0" t="s">
        <v>10</v>
      </c>
      <c r="E20" s="0" t="s">
        <v>59</v>
      </c>
      <c r="F20" s="0" t="s">
        <v>179</v>
      </c>
      <c r="G20" s="0" t="s">
        <v>180</v>
      </c>
      <c r="H20" s="0" t="s">
        <v>181</v>
      </c>
      <c r="I20" s="0" t="n">
        <v>370000</v>
      </c>
      <c r="J20" s="0" t="s">
        <v>125</v>
      </c>
    </row>
    <row r="21" customFormat="false" ht="12.8" hidden="false" customHeight="false" outlineLevel="0" collapsed="false">
      <c r="A21" s="0" t="n">
        <v>768566</v>
      </c>
      <c r="B21" s="0" t="s">
        <v>121</v>
      </c>
      <c r="C21" s="121" t="n">
        <v>40403</v>
      </c>
      <c r="D21" s="0" t="s">
        <v>9</v>
      </c>
      <c r="E21" s="0" t="s">
        <v>49</v>
      </c>
      <c r="F21" s="0" t="s">
        <v>182</v>
      </c>
      <c r="G21" s="0" t="s">
        <v>183</v>
      </c>
      <c r="H21" s="0" t="s">
        <v>184</v>
      </c>
      <c r="I21" s="0" t="n">
        <v>590000</v>
      </c>
      <c r="J21" s="0" t="s">
        <v>125</v>
      </c>
    </row>
    <row r="22" customFormat="false" ht="12.8" hidden="false" customHeight="false" outlineLevel="0" collapsed="false">
      <c r="A22" s="0" t="n">
        <v>768645</v>
      </c>
      <c r="B22" s="0" t="s">
        <v>121</v>
      </c>
      <c r="C22" s="121" t="n">
        <v>40403</v>
      </c>
      <c r="D22" s="0" t="s">
        <v>11</v>
      </c>
      <c r="E22" s="0" t="s">
        <v>64</v>
      </c>
      <c r="F22" s="0" t="s">
        <v>185</v>
      </c>
      <c r="G22" s="0" t="s">
        <v>186</v>
      </c>
      <c r="H22" s="0" t="s">
        <v>187</v>
      </c>
      <c r="I22" s="0" t="n">
        <v>220000</v>
      </c>
      <c r="J22" s="0" t="s">
        <v>125</v>
      </c>
    </row>
    <row r="23" customFormat="false" ht="12.8" hidden="false" customHeight="false" outlineLevel="0" collapsed="false">
      <c r="A23" s="0" t="n">
        <v>768709</v>
      </c>
      <c r="B23" s="0" t="s">
        <v>121</v>
      </c>
      <c r="C23" s="121" t="n">
        <v>40403</v>
      </c>
      <c r="D23" s="0" t="s">
        <v>9</v>
      </c>
      <c r="E23" s="0" t="s">
        <v>49</v>
      </c>
      <c r="F23" s="0" t="s">
        <v>188</v>
      </c>
      <c r="G23" s="0" t="s">
        <v>189</v>
      </c>
      <c r="H23" s="0" t="s">
        <v>190</v>
      </c>
      <c r="I23" s="0" t="n">
        <v>113390</v>
      </c>
      <c r="J23" s="0" t="s">
        <v>171</v>
      </c>
    </row>
    <row r="24" customFormat="false" ht="12.8" hidden="false" customHeight="false" outlineLevel="0" collapsed="false">
      <c r="A24" s="0" t="n">
        <v>768791</v>
      </c>
      <c r="B24" s="0" t="s">
        <v>121</v>
      </c>
      <c r="C24" s="121" t="n">
        <v>40407</v>
      </c>
      <c r="D24" s="0" t="s">
        <v>9</v>
      </c>
      <c r="E24" s="0" t="s">
        <v>49</v>
      </c>
      <c r="F24" s="0" t="s">
        <v>191</v>
      </c>
      <c r="G24" s="0" t="s">
        <v>192</v>
      </c>
      <c r="H24" s="0" t="s">
        <v>193</v>
      </c>
      <c r="I24" s="0" t="n">
        <v>225000</v>
      </c>
      <c r="J24" s="0" t="s">
        <v>125</v>
      </c>
    </row>
    <row r="25" customFormat="false" ht="12.8" hidden="false" customHeight="false" outlineLevel="0" collapsed="false">
      <c r="A25" s="0" t="n">
        <v>768811</v>
      </c>
      <c r="B25" s="0" t="s">
        <v>121</v>
      </c>
      <c r="C25" s="121" t="n">
        <v>40407</v>
      </c>
      <c r="D25" s="0" t="s">
        <v>13</v>
      </c>
      <c r="E25" s="0" t="s">
        <v>50</v>
      </c>
      <c r="F25" s="0" t="s">
        <v>194</v>
      </c>
      <c r="G25" s="0" t="s">
        <v>195</v>
      </c>
      <c r="H25" s="0" t="s">
        <v>196</v>
      </c>
      <c r="I25" s="0" t="n">
        <v>324900</v>
      </c>
      <c r="J25" s="0" t="s">
        <v>125</v>
      </c>
    </row>
    <row r="26" customFormat="false" ht="12.8" hidden="false" customHeight="false" outlineLevel="0" collapsed="false">
      <c r="A26" s="0" t="n">
        <v>768814</v>
      </c>
      <c r="B26" s="0" t="s">
        <v>121</v>
      </c>
      <c r="C26" s="121" t="n">
        <v>40407</v>
      </c>
      <c r="D26" s="0" t="s">
        <v>10</v>
      </c>
      <c r="E26" s="0" t="s">
        <v>55</v>
      </c>
      <c r="F26" s="0" t="s">
        <v>197</v>
      </c>
      <c r="G26" s="0" t="s">
        <v>198</v>
      </c>
      <c r="H26" s="0" t="s">
        <v>199</v>
      </c>
      <c r="I26" s="0" t="n">
        <v>169000</v>
      </c>
      <c r="J26" s="0" t="s">
        <v>125</v>
      </c>
    </row>
    <row r="27" customFormat="false" ht="12.8" hidden="false" customHeight="false" outlineLevel="0" collapsed="false">
      <c r="A27" s="0" t="n">
        <v>768829</v>
      </c>
      <c r="B27" s="0" t="s">
        <v>121</v>
      </c>
      <c r="C27" s="121" t="n">
        <v>40408</v>
      </c>
      <c r="D27" s="0" t="s">
        <v>10</v>
      </c>
      <c r="E27" s="0" t="s">
        <v>60</v>
      </c>
      <c r="F27" s="0" t="s">
        <v>200</v>
      </c>
      <c r="G27" s="0" t="s">
        <v>201</v>
      </c>
      <c r="H27" s="0" t="s">
        <v>202</v>
      </c>
      <c r="I27" s="0" t="n">
        <v>750000</v>
      </c>
      <c r="J27" s="0" t="s">
        <v>125</v>
      </c>
    </row>
    <row r="28" customFormat="false" ht="12.8" hidden="false" customHeight="false" outlineLevel="0" collapsed="false">
      <c r="A28" s="0" t="n">
        <v>768853</v>
      </c>
      <c r="B28" s="0" t="s">
        <v>121</v>
      </c>
      <c r="C28" s="121" t="n">
        <v>40408</v>
      </c>
      <c r="D28" s="0" t="s">
        <v>10</v>
      </c>
      <c r="E28" s="0" t="s">
        <v>56</v>
      </c>
      <c r="F28" s="0" t="s">
        <v>203</v>
      </c>
      <c r="G28" s="0" t="s">
        <v>204</v>
      </c>
      <c r="H28" s="0" t="s">
        <v>205</v>
      </c>
      <c r="I28" s="0" t="n">
        <v>50000</v>
      </c>
      <c r="J28" s="0" t="s">
        <v>140</v>
      </c>
    </row>
    <row r="29" customFormat="false" ht="12.8" hidden="false" customHeight="false" outlineLevel="0" collapsed="false">
      <c r="A29" s="0" t="n">
        <v>768869</v>
      </c>
      <c r="B29" s="0" t="s">
        <v>121</v>
      </c>
      <c r="C29" s="121" t="n">
        <v>40408</v>
      </c>
      <c r="D29" s="0" t="s">
        <v>13</v>
      </c>
      <c r="E29" s="0" t="s">
        <v>68</v>
      </c>
      <c r="F29" s="0" t="s">
        <v>206</v>
      </c>
      <c r="G29" s="0" t="s">
        <v>207</v>
      </c>
      <c r="H29" s="0" t="s">
        <v>208</v>
      </c>
      <c r="I29" s="0" t="n">
        <v>243000</v>
      </c>
      <c r="J29" s="0" t="s">
        <v>125</v>
      </c>
    </row>
    <row r="30" customFormat="false" ht="12.8" hidden="false" customHeight="false" outlineLevel="0" collapsed="false">
      <c r="A30" s="0" t="n">
        <v>768872</v>
      </c>
      <c r="B30" s="0" t="s">
        <v>121</v>
      </c>
      <c r="C30" s="121" t="n">
        <v>40408</v>
      </c>
      <c r="D30" s="0" t="s">
        <v>11</v>
      </c>
      <c r="E30" s="0" t="s">
        <v>50</v>
      </c>
      <c r="F30" s="0" t="s">
        <v>209</v>
      </c>
      <c r="G30" s="0" t="s">
        <v>210</v>
      </c>
      <c r="H30" s="0" t="s">
        <v>211</v>
      </c>
      <c r="I30" s="0" t="n">
        <v>152500</v>
      </c>
      <c r="J30" s="0" t="s">
        <v>125</v>
      </c>
    </row>
    <row r="31" customFormat="false" ht="12.8" hidden="false" customHeight="false" outlineLevel="0" collapsed="false">
      <c r="A31" s="0" t="n">
        <v>768901</v>
      </c>
      <c r="B31" s="0" t="s">
        <v>121</v>
      </c>
      <c r="C31" s="121" t="n">
        <v>40409</v>
      </c>
      <c r="D31" s="0" t="s">
        <v>11</v>
      </c>
      <c r="E31" s="0" t="s">
        <v>67</v>
      </c>
      <c r="F31" s="0" t="s">
        <v>212</v>
      </c>
      <c r="G31" s="0" t="s">
        <v>213</v>
      </c>
      <c r="H31" s="0" t="s">
        <v>214</v>
      </c>
      <c r="I31" s="0" t="n">
        <v>294900</v>
      </c>
      <c r="J31" s="0" t="s">
        <v>125</v>
      </c>
    </row>
    <row r="32" customFormat="false" ht="12.8" hidden="false" customHeight="false" outlineLevel="0" collapsed="false">
      <c r="A32" s="0" t="n">
        <v>768904</v>
      </c>
      <c r="B32" s="0" t="s">
        <v>121</v>
      </c>
      <c r="C32" s="121" t="n">
        <v>40409</v>
      </c>
      <c r="D32" s="0" t="s">
        <v>13</v>
      </c>
      <c r="E32" s="0" t="s">
        <v>70</v>
      </c>
      <c r="F32" s="0" t="s">
        <v>215</v>
      </c>
      <c r="G32" s="0" t="s">
        <v>195</v>
      </c>
      <c r="H32" s="0" t="s">
        <v>216</v>
      </c>
      <c r="I32" s="0" t="n">
        <v>158000</v>
      </c>
      <c r="J32" s="0" t="s">
        <v>125</v>
      </c>
    </row>
    <row r="33" customFormat="false" ht="12.8" hidden="false" customHeight="false" outlineLevel="0" collapsed="false">
      <c r="A33" s="0" t="n">
        <v>768912</v>
      </c>
      <c r="B33" s="0" t="s">
        <v>121</v>
      </c>
      <c r="C33" s="121" t="n">
        <v>40409</v>
      </c>
      <c r="D33" s="0" t="s">
        <v>9</v>
      </c>
      <c r="E33" s="0" t="s">
        <v>49</v>
      </c>
      <c r="F33" s="0" t="s">
        <v>217</v>
      </c>
      <c r="G33" s="0" t="s">
        <v>218</v>
      </c>
      <c r="H33" s="0" t="s">
        <v>219</v>
      </c>
      <c r="I33" s="0" t="n">
        <v>160000</v>
      </c>
      <c r="J33" s="0" t="s">
        <v>125</v>
      </c>
    </row>
    <row r="34" customFormat="false" ht="12.8" hidden="false" customHeight="false" outlineLevel="0" collapsed="false">
      <c r="A34" s="0" t="n">
        <v>768978</v>
      </c>
      <c r="B34" s="0" t="s">
        <v>121</v>
      </c>
      <c r="C34" s="121" t="n">
        <v>40410</v>
      </c>
      <c r="D34" s="0" t="s">
        <v>12</v>
      </c>
      <c r="E34" s="0" t="s">
        <v>63</v>
      </c>
      <c r="F34" s="0" t="s">
        <v>220</v>
      </c>
      <c r="G34" s="0" t="s">
        <v>148</v>
      </c>
      <c r="H34" s="0" t="s">
        <v>221</v>
      </c>
      <c r="I34" s="0" t="n">
        <v>144000</v>
      </c>
      <c r="J34" s="0" t="s">
        <v>222</v>
      </c>
    </row>
    <row r="35" customFormat="false" ht="12.8" hidden="false" customHeight="false" outlineLevel="0" collapsed="false">
      <c r="A35" s="0" t="n">
        <v>768995</v>
      </c>
      <c r="B35" s="0" t="s">
        <v>121</v>
      </c>
      <c r="C35" s="121" t="n">
        <v>40410</v>
      </c>
      <c r="D35" s="0" t="s">
        <v>9</v>
      </c>
      <c r="E35" s="0" t="s">
        <v>49</v>
      </c>
      <c r="F35" s="0" t="s">
        <v>223</v>
      </c>
      <c r="G35" s="0" t="s">
        <v>224</v>
      </c>
      <c r="H35" s="0" t="s">
        <v>225</v>
      </c>
      <c r="I35" s="0" t="n">
        <v>225000</v>
      </c>
      <c r="J35" s="0" t="s">
        <v>125</v>
      </c>
    </row>
    <row r="36" customFormat="false" ht="12.8" hidden="false" customHeight="false" outlineLevel="0" collapsed="false">
      <c r="A36" s="0" t="n">
        <v>768999</v>
      </c>
      <c r="B36" s="0" t="s">
        <v>121</v>
      </c>
      <c r="C36" s="121" t="n">
        <v>40410</v>
      </c>
      <c r="D36" s="0" t="s">
        <v>9</v>
      </c>
      <c r="E36" s="0" t="s">
        <v>49</v>
      </c>
      <c r="F36" s="0" t="s">
        <v>226</v>
      </c>
      <c r="G36" s="0" t="s">
        <v>227</v>
      </c>
      <c r="H36" s="0" t="s">
        <v>228</v>
      </c>
      <c r="I36" s="0" t="n">
        <v>134000</v>
      </c>
      <c r="J36" s="0" t="s">
        <v>125</v>
      </c>
    </row>
    <row r="37" customFormat="false" ht="12.8" hidden="false" customHeight="false" outlineLevel="0" collapsed="false">
      <c r="A37" s="0" t="n">
        <v>769002</v>
      </c>
      <c r="B37" s="0" t="s">
        <v>121</v>
      </c>
      <c r="C37" s="121" t="n">
        <v>40410</v>
      </c>
      <c r="D37" s="0" t="s">
        <v>10</v>
      </c>
      <c r="E37" s="0" t="s">
        <v>60</v>
      </c>
      <c r="F37" s="0" t="s">
        <v>229</v>
      </c>
      <c r="G37" s="0" t="s">
        <v>230</v>
      </c>
      <c r="H37" s="0" t="s">
        <v>231</v>
      </c>
      <c r="I37" s="0" t="n">
        <v>156000</v>
      </c>
      <c r="J37" s="0" t="s">
        <v>125</v>
      </c>
    </row>
    <row r="38" customFormat="false" ht="12.8" hidden="false" customHeight="false" outlineLevel="0" collapsed="false">
      <c r="A38" s="0" t="n">
        <v>769004</v>
      </c>
      <c r="B38" s="0" t="s">
        <v>121</v>
      </c>
      <c r="C38" s="121" t="n">
        <v>40410</v>
      </c>
      <c r="D38" s="0" t="s">
        <v>9</v>
      </c>
      <c r="E38" s="0" t="s">
        <v>46</v>
      </c>
      <c r="F38" s="0" t="s">
        <v>232</v>
      </c>
      <c r="G38" s="0" t="s">
        <v>233</v>
      </c>
      <c r="H38" s="0" t="s">
        <v>234</v>
      </c>
      <c r="I38" s="0" t="n">
        <v>82000</v>
      </c>
      <c r="J38" s="0" t="s">
        <v>140</v>
      </c>
    </row>
    <row r="39" customFormat="false" ht="12.8" hidden="false" customHeight="false" outlineLevel="0" collapsed="false">
      <c r="A39" s="0" t="n">
        <v>769005</v>
      </c>
      <c r="B39" s="0" t="s">
        <v>121</v>
      </c>
      <c r="C39" s="121" t="n">
        <v>40410</v>
      </c>
      <c r="D39" s="0" t="s">
        <v>10</v>
      </c>
      <c r="E39" s="0" t="s">
        <v>56</v>
      </c>
      <c r="F39" s="0" t="s">
        <v>235</v>
      </c>
      <c r="G39" s="0" t="s">
        <v>236</v>
      </c>
      <c r="H39" s="0" t="s">
        <v>237</v>
      </c>
      <c r="I39" s="0" t="n">
        <v>204000</v>
      </c>
      <c r="J39" s="0" t="s">
        <v>125</v>
      </c>
    </row>
    <row r="40" customFormat="false" ht="12.8" hidden="false" customHeight="false" outlineLevel="0" collapsed="false">
      <c r="A40" s="0" t="n">
        <v>769008</v>
      </c>
      <c r="B40" s="0" t="s">
        <v>121</v>
      </c>
      <c r="C40" s="121" t="n">
        <v>40410</v>
      </c>
      <c r="D40" s="0" t="s">
        <v>11</v>
      </c>
      <c r="E40" s="0" t="s">
        <v>47</v>
      </c>
      <c r="F40" s="0" t="s">
        <v>238</v>
      </c>
      <c r="G40" s="0" t="s">
        <v>236</v>
      </c>
      <c r="H40" s="0" t="s">
        <v>239</v>
      </c>
      <c r="I40" s="0" t="n">
        <v>155000</v>
      </c>
      <c r="J40" s="0" t="s">
        <v>125</v>
      </c>
    </row>
    <row r="41" customFormat="false" ht="12.8" hidden="false" customHeight="false" outlineLevel="0" collapsed="false">
      <c r="A41" s="0" t="n">
        <v>769011</v>
      </c>
      <c r="B41" s="0" t="s">
        <v>121</v>
      </c>
      <c r="C41" s="121" t="n">
        <v>40410</v>
      </c>
      <c r="D41" s="0" t="s">
        <v>11</v>
      </c>
      <c r="E41" s="0" t="s">
        <v>50</v>
      </c>
      <c r="F41" s="0" t="s">
        <v>240</v>
      </c>
      <c r="G41" s="0" t="s">
        <v>195</v>
      </c>
      <c r="H41" s="0" t="s">
        <v>241</v>
      </c>
      <c r="I41" s="0" t="n">
        <v>120000</v>
      </c>
      <c r="J41" s="0" t="s">
        <v>125</v>
      </c>
    </row>
    <row r="42" customFormat="false" ht="12.8" hidden="false" customHeight="false" outlineLevel="0" collapsed="false">
      <c r="A42" s="0" t="n">
        <v>769013</v>
      </c>
      <c r="B42" s="0" t="s">
        <v>121</v>
      </c>
      <c r="C42" s="121" t="n">
        <v>40410</v>
      </c>
      <c r="D42" s="0" t="s">
        <v>9</v>
      </c>
      <c r="E42" s="0" t="s">
        <v>49</v>
      </c>
      <c r="F42" s="0" t="s">
        <v>242</v>
      </c>
      <c r="G42" s="0" t="s">
        <v>243</v>
      </c>
      <c r="H42" s="0" t="s">
        <v>244</v>
      </c>
      <c r="I42" s="0" t="n">
        <v>230000</v>
      </c>
      <c r="J42" s="0" t="s">
        <v>140</v>
      </c>
    </row>
    <row r="43" customFormat="false" ht="12.8" hidden="false" customHeight="false" outlineLevel="0" collapsed="false">
      <c r="A43" s="0" t="n">
        <v>769015</v>
      </c>
      <c r="B43" s="0" t="s">
        <v>121</v>
      </c>
      <c r="C43" s="121" t="n">
        <v>40410</v>
      </c>
      <c r="D43" s="0" t="s">
        <v>9</v>
      </c>
      <c r="E43" s="0" t="s">
        <v>48</v>
      </c>
      <c r="F43" s="0" t="s">
        <v>245</v>
      </c>
      <c r="G43" s="0" t="s">
        <v>246</v>
      </c>
      <c r="H43" s="0" t="s">
        <v>247</v>
      </c>
      <c r="I43" s="0" t="n">
        <v>1000000</v>
      </c>
      <c r="J43" s="0" t="s">
        <v>125</v>
      </c>
    </row>
    <row r="44" customFormat="false" ht="12.8" hidden="false" customHeight="false" outlineLevel="0" collapsed="false">
      <c r="A44" s="0" t="n">
        <v>769068</v>
      </c>
      <c r="B44" s="0" t="s">
        <v>121</v>
      </c>
      <c r="C44" s="121" t="n">
        <v>40413</v>
      </c>
      <c r="D44" s="0" t="s">
        <v>9</v>
      </c>
      <c r="E44" s="0" t="s">
        <v>46</v>
      </c>
      <c r="F44" s="0" t="s">
        <v>248</v>
      </c>
      <c r="G44" s="0" t="s">
        <v>249</v>
      </c>
      <c r="H44" s="0" t="s">
        <v>250</v>
      </c>
      <c r="I44" s="0" t="n">
        <v>234709</v>
      </c>
      <c r="J44" s="0" t="s">
        <v>125</v>
      </c>
    </row>
    <row r="45" customFormat="false" ht="12.8" hidden="false" customHeight="false" outlineLevel="0" collapsed="false">
      <c r="A45" s="0" t="n">
        <v>769074</v>
      </c>
      <c r="B45" s="0" t="s">
        <v>121</v>
      </c>
      <c r="C45" s="121" t="n">
        <v>40413</v>
      </c>
      <c r="D45" s="0" t="s">
        <v>15</v>
      </c>
      <c r="E45" s="0" t="s">
        <v>54</v>
      </c>
      <c r="F45" s="0" t="s">
        <v>251</v>
      </c>
      <c r="G45" s="0" t="s">
        <v>252</v>
      </c>
      <c r="H45" s="0" t="s">
        <v>253</v>
      </c>
      <c r="I45" s="0" t="n">
        <v>148500</v>
      </c>
      <c r="J45" s="0" t="s">
        <v>125</v>
      </c>
    </row>
    <row r="46" customFormat="false" ht="12.8" hidden="false" customHeight="false" outlineLevel="0" collapsed="false">
      <c r="A46" s="0" t="n">
        <v>769076</v>
      </c>
      <c r="B46" s="0" t="s">
        <v>121</v>
      </c>
      <c r="C46" s="121" t="n">
        <v>40413</v>
      </c>
      <c r="D46" s="0" t="s">
        <v>10</v>
      </c>
      <c r="E46" s="0" t="s">
        <v>60</v>
      </c>
      <c r="F46" s="0" t="s">
        <v>254</v>
      </c>
      <c r="G46" s="0" t="s">
        <v>255</v>
      </c>
      <c r="H46" s="0" t="s">
        <v>256</v>
      </c>
      <c r="I46" s="0" t="n">
        <v>320000</v>
      </c>
      <c r="J46" s="0" t="s">
        <v>125</v>
      </c>
    </row>
    <row r="47" customFormat="false" ht="12.8" hidden="false" customHeight="false" outlineLevel="0" collapsed="false">
      <c r="A47" s="0" t="n">
        <v>769146</v>
      </c>
      <c r="B47" s="0" t="s">
        <v>121</v>
      </c>
      <c r="C47" s="121" t="n">
        <v>40414</v>
      </c>
      <c r="D47" s="0" t="s">
        <v>14</v>
      </c>
      <c r="E47" s="0" t="s">
        <v>53</v>
      </c>
      <c r="F47" s="0" t="s">
        <v>257</v>
      </c>
      <c r="G47" s="0" t="s">
        <v>258</v>
      </c>
      <c r="H47" s="0" t="s">
        <v>259</v>
      </c>
      <c r="I47" s="0" t="n">
        <v>110000</v>
      </c>
      <c r="J47" s="0" t="s">
        <v>260</v>
      </c>
    </row>
    <row r="48" customFormat="false" ht="12.8" hidden="false" customHeight="false" outlineLevel="0" collapsed="false">
      <c r="A48" s="0" t="n">
        <v>769173</v>
      </c>
      <c r="B48" s="0" t="s">
        <v>121</v>
      </c>
      <c r="C48" s="121" t="n">
        <v>40414</v>
      </c>
      <c r="D48" s="0" t="s">
        <v>9</v>
      </c>
      <c r="E48" s="0" t="s">
        <v>49</v>
      </c>
      <c r="F48" s="0" t="s">
        <v>261</v>
      </c>
      <c r="G48" s="0" t="s">
        <v>262</v>
      </c>
      <c r="H48" s="0" t="s">
        <v>263</v>
      </c>
      <c r="I48" s="0" t="n">
        <v>110000</v>
      </c>
      <c r="J48" s="0" t="s">
        <v>140</v>
      </c>
    </row>
    <row r="49" customFormat="false" ht="12.8" hidden="false" customHeight="false" outlineLevel="0" collapsed="false">
      <c r="A49" s="0" t="n">
        <v>769192</v>
      </c>
      <c r="B49" s="0" t="s">
        <v>121</v>
      </c>
      <c r="C49" s="121" t="n">
        <v>40414</v>
      </c>
      <c r="D49" s="0" t="s">
        <v>9</v>
      </c>
      <c r="E49" s="0" t="s">
        <v>48</v>
      </c>
      <c r="F49" s="0" t="s">
        <v>264</v>
      </c>
      <c r="G49" s="0" t="s">
        <v>265</v>
      </c>
      <c r="H49" s="0" t="s">
        <v>266</v>
      </c>
      <c r="I49" s="0" t="n">
        <v>1320000</v>
      </c>
      <c r="J49" s="0" t="s">
        <v>125</v>
      </c>
    </row>
    <row r="50" customFormat="false" ht="12.8" hidden="false" customHeight="false" outlineLevel="0" collapsed="false">
      <c r="A50" s="0" t="n">
        <v>769203</v>
      </c>
      <c r="B50" s="0" t="s">
        <v>121</v>
      </c>
      <c r="C50" s="121" t="n">
        <v>40414</v>
      </c>
      <c r="D50" s="0" t="s">
        <v>11</v>
      </c>
      <c r="E50" s="0" t="s">
        <v>65</v>
      </c>
      <c r="F50" s="0" t="s">
        <v>267</v>
      </c>
      <c r="G50" s="0" t="s">
        <v>268</v>
      </c>
      <c r="H50" s="0" t="s">
        <v>269</v>
      </c>
      <c r="I50" s="0" t="n">
        <v>250100</v>
      </c>
      <c r="J50" s="0" t="s">
        <v>125</v>
      </c>
    </row>
    <row r="51" customFormat="false" ht="12.8" hidden="false" customHeight="false" outlineLevel="0" collapsed="false">
      <c r="A51" s="0" t="n">
        <v>769245</v>
      </c>
      <c r="B51" s="0" t="s">
        <v>121</v>
      </c>
      <c r="C51" s="121" t="n">
        <v>40415</v>
      </c>
      <c r="D51" s="0" t="s">
        <v>11</v>
      </c>
      <c r="E51" s="0" t="s">
        <v>54</v>
      </c>
      <c r="F51" s="0" t="s">
        <v>270</v>
      </c>
      <c r="G51" s="0" t="s">
        <v>271</v>
      </c>
      <c r="H51" s="0" t="s">
        <v>272</v>
      </c>
      <c r="I51" s="0" t="n">
        <v>65000</v>
      </c>
      <c r="J51" s="0" t="s">
        <v>171</v>
      </c>
    </row>
    <row r="52" customFormat="false" ht="12.8" hidden="false" customHeight="false" outlineLevel="0" collapsed="false">
      <c r="A52" s="0" t="n">
        <v>769296</v>
      </c>
      <c r="B52" s="0" t="s">
        <v>121</v>
      </c>
      <c r="C52" s="121" t="n">
        <v>40416</v>
      </c>
      <c r="D52" s="0" t="s">
        <v>15</v>
      </c>
      <c r="E52" s="0" t="s">
        <v>54</v>
      </c>
      <c r="F52" s="0" t="s">
        <v>273</v>
      </c>
      <c r="G52" s="0" t="s">
        <v>274</v>
      </c>
      <c r="H52" s="0" t="s">
        <v>275</v>
      </c>
      <c r="I52" s="0" t="n">
        <v>325000</v>
      </c>
      <c r="J52" s="0" t="s">
        <v>125</v>
      </c>
    </row>
    <row r="53" customFormat="false" ht="12.8" hidden="false" customHeight="false" outlineLevel="0" collapsed="false">
      <c r="A53" s="0" t="n">
        <v>769300</v>
      </c>
      <c r="B53" s="0" t="s">
        <v>121</v>
      </c>
      <c r="C53" s="121" t="n">
        <v>40416</v>
      </c>
      <c r="D53" s="0" t="s">
        <v>12</v>
      </c>
      <c r="E53" s="0" t="s">
        <v>61</v>
      </c>
      <c r="F53" s="0" t="s">
        <v>276</v>
      </c>
      <c r="G53" s="0" t="s">
        <v>277</v>
      </c>
      <c r="H53" s="0" t="s">
        <v>278</v>
      </c>
      <c r="I53" s="0" t="n">
        <v>272000</v>
      </c>
      <c r="J53" s="0" t="s">
        <v>222</v>
      </c>
    </row>
    <row r="54" customFormat="false" ht="12.8" hidden="false" customHeight="false" outlineLevel="0" collapsed="false">
      <c r="A54" s="0" t="n">
        <v>769306</v>
      </c>
      <c r="B54" s="0" t="s">
        <v>121</v>
      </c>
      <c r="C54" s="121" t="n">
        <v>40416</v>
      </c>
      <c r="D54" s="0" t="s">
        <v>16</v>
      </c>
      <c r="E54" s="0" t="s">
        <v>45</v>
      </c>
      <c r="F54" s="0" t="s">
        <v>279</v>
      </c>
      <c r="G54" s="0" t="s">
        <v>280</v>
      </c>
      <c r="H54" s="0" t="s">
        <v>281</v>
      </c>
      <c r="I54" s="0" t="n">
        <v>938403</v>
      </c>
      <c r="J54" s="0" t="s">
        <v>125</v>
      </c>
    </row>
    <row r="55" customFormat="false" ht="12.8" hidden="false" customHeight="false" outlineLevel="0" collapsed="false">
      <c r="A55" s="0" t="n">
        <v>769316</v>
      </c>
      <c r="B55" s="0" t="s">
        <v>121</v>
      </c>
      <c r="C55" s="121" t="n">
        <v>40416</v>
      </c>
      <c r="D55" s="0" t="s">
        <v>9</v>
      </c>
      <c r="E55" s="0" t="s">
        <v>49</v>
      </c>
      <c r="F55" s="0" t="s">
        <v>282</v>
      </c>
      <c r="G55" s="0" t="s">
        <v>283</v>
      </c>
      <c r="H55" s="0" t="s">
        <v>284</v>
      </c>
      <c r="I55" s="0" t="n">
        <v>390000</v>
      </c>
      <c r="J55" s="0" t="s">
        <v>125</v>
      </c>
    </row>
    <row r="56" customFormat="false" ht="12.8" hidden="false" customHeight="false" outlineLevel="0" collapsed="false">
      <c r="A56" s="0" t="n">
        <v>769340</v>
      </c>
      <c r="B56" s="0" t="s">
        <v>121</v>
      </c>
      <c r="C56" s="121" t="n">
        <v>40417</v>
      </c>
      <c r="D56" s="0" t="s">
        <v>10</v>
      </c>
      <c r="E56" s="0" t="s">
        <v>60</v>
      </c>
      <c r="F56" s="0" t="s">
        <v>285</v>
      </c>
      <c r="G56" s="0" t="s">
        <v>201</v>
      </c>
      <c r="H56" s="0" t="s">
        <v>219</v>
      </c>
      <c r="I56" s="0" t="n">
        <v>180000</v>
      </c>
      <c r="J56" s="0" t="s">
        <v>125</v>
      </c>
    </row>
    <row r="57" customFormat="false" ht="12.8" hidden="false" customHeight="false" outlineLevel="0" collapsed="false">
      <c r="A57" s="0" t="n">
        <v>769361</v>
      </c>
      <c r="B57" s="0" t="s">
        <v>121</v>
      </c>
      <c r="C57" s="121" t="n">
        <v>40417</v>
      </c>
      <c r="D57" s="0" t="s">
        <v>11</v>
      </c>
      <c r="E57" s="0" t="s">
        <v>50</v>
      </c>
      <c r="F57" s="0" t="s">
        <v>286</v>
      </c>
      <c r="G57" s="0" t="s">
        <v>287</v>
      </c>
      <c r="H57" s="0" t="s">
        <v>288</v>
      </c>
      <c r="I57" s="0" t="n">
        <v>187110</v>
      </c>
      <c r="J57" s="0" t="s">
        <v>125</v>
      </c>
    </row>
    <row r="58" customFormat="false" ht="12.8" hidden="false" customHeight="false" outlineLevel="0" collapsed="false">
      <c r="A58" s="0" t="n">
        <v>769386</v>
      </c>
      <c r="B58" s="0" t="s">
        <v>121</v>
      </c>
      <c r="C58" s="121" t="n">
        <v>40417</v>
      </c>
      <c r="D58" s="0" t="s">
        <v>9</v>
      </c>
      <c r="E58" s="0" t="s">
        <v>48</v>
      </c>
      <c r="F58" s="0" t="s">
        <v>289</v>
      </c>
      <c r="G58" s="0" t="s">
        <v>290</v>
      </c>
      <c r="H58" s="0" t="s">
        <v>291</v>
      </c>
      <c r="I58" s="0" t="n">
        <v>269000</v>
      </c>
      <c r="J58" s="0" t="s">
        <v>125</v>
      </c>
    </row>
    <row r="59" customFormat="false" ht="12.8" hidden="false" customHeight="false" outlineLevel="0" collapsed="false">
      <c r="A59" s="0" t="n">
        <v>769389</v>
      </c>
      <c r="B59" s="0" t="s">
        <v>121</v>
      </c>
      <c r="C59" s="121" t="n">
        <v>40417</v>
      </c>
      <c r="D59" s="0" t="s">
        <v>9</v>
      </c>
      <c r="E59" s="0" t="s">
        <v>48</v>
      </c>
      <c r="F59" s="0" t="s">
        <v>292</v>
      </c>
      <c r="G59" s="0" t="s">
        <v>293</v>
      </c>
      <c r="H59" s="0" t="s">
        <v>294</v>
      </c>
      <c r="I59" s="0" t="n">
        <v>390000</v>
      </c>
      <c r="J59" s="0" t="s">
        <v>125</v>
      </c>
    </row>
    <row r="60" customFormat="false" ht="12.8" hidden="false" customHeight="false" outlineLevel="0" collapsed="false">
      <c r="A60" s="0" t="n">
        <v>769403</v>
      </c>
      <c r="B60" s="0" t="s">
        <v>121</v>
      </c>
      <c r="C60" s="121" t="n">
        <v>40417</v>
      </c>
      <c r="D60" s="0" t="s">
        <v>11</v>
      </c>
      <c r="E60" s="0" t="s">
        <v>54</v>
      </c>
      <c r="F60" s="0" t="s">
        <v>295</v>
      </c>
      <c r="G60" s="0" t="s">
        <v>296</v>
      </c>
      <c r="H60" s="0" t="s">
        <v>297</v>
      </c>
      <c r="I60" s="0" t="n">
        <v>174500</v>
      </c>
      <c r="J60" s="0" t="s">
        <v>125</v>
      </c>
    </row>
    <row r="61" customFormat="false" ht="12.8" hidden="false" customHeight="false" outlineLevel="0" collapsed="false">
      <c r="A61" s="0" t="n">
        <v>769434</v>
      </c>
      <c r="B61" s="0" t="s">
        <v>121</v>
      </c>
      <c r="C61" s="121" t="n">
        <v>40420</v>
      </c>
      <c r="D61" s="0" t="s">
        <v>12</v>
      </c>
      <c r="E61" s="0" t="s">
        <v>62</v>
      </c>
      <c r="F61" s="0" t="s">
        <v>298</v>
      </c>
      <c r="G61" s="0" t="s">
        <v>299</v>
      </c>
      <c r="H61" s="0" t="s">
        <v>300</v>
      </c>
      <c r="I61" s="0" t="n">
        <v>136101</v>
      </c>
      <c r="J61" s="0" t="s">
        <v>260</v>
      </c>
    </row>
    <row r="62" customFormat="false" ht="12.8" hidden="false" customHeight="false" outlineLevel="0" collapsed="false">
      <c r="A62" s="0" t="n">
        <v>769464</v>
      </c>
      <c r="B62" s="0" t="s">
        <v>121</v>
      </c>
      <c r="C62" s="121" t="n">
        <v>40420</v>
      </c>
      <c r="D62" s="0" t="s">
        <v>9</v>
      </c>
      <c r="E62" s="0" t="s">
        <v>47</v>
      </c>
      <c r="F62" s="0" t="s">
        <v>301</v>
      </c>
      <c r="G62" s="0" t="s">
        <v>236</v>
      </c>
      <c r="H62" s="0" t="s">
        <v>302</v>
      </c>
      <c r="I62" s="0" t="n">
        <v>268000</v>
      </c>
      <c r="J62" s="0" t="s">
        <v>125</v>
      </c>
    </row>
    <row r="63" customFormat="false" ht="12.8" hidden="false" customHeight="false" outlineLevel="0" collapsed="false">
      <c r="A63" s="0" t="n">
        <v>769475</v>
      </c>
      <c r="B63" s="0" t="s">
        <v>121</v>
      </c>
      <c r="C63" s="121" t="n">
        <v>40420</v>
      </c>
      <c r="D63" s="0" t="s">
        <v>10</v>
      </c>
      <c r="E63" s="0" t="s">
        <v>59</v>
      </c>
      <c r="F63" s="0" t="s">
        <v>303</v>
      </c>
      <c r="G63" s="0" t="s">
        <v>304</v>
      </c>
      <c r="H63" s="0" t="s">
        <v>305</v>
      </c>
      <c r="I63" s="0" t="n">
        <v>390000</v>
      </c>
      <c r="J63" s="0" t="s">
        <v>140</v>
      </c>
    </row>
    <row r="64" customFormat="false" ht="12.8" hidden="false" customHeight="false" outlineLevel="0" collapsed="false">
      <c r="A64" s="0" t="n">
        <v>769496</v>
      </c>
      <c r="B64" s="0" t="s">
        <v>121</v>
      </c>
      <c r="C64" s="121" t="n">
        <v>40421</v>
      </c>
      <c r="D64" s="0" t="s">
        <v>10</v>
      </c>
      <c r="E64" s="0" t="s">
        <v>46</v>
      </c>
      <c r="F64" s="0" t="s">
        <v>306</v>
      </c>
      <c r="G64" s="0" t="s">
        <v>307</v>
      </c>
      <c r="H64" s="0" t="s">
        <v>308</v>
      </c>
      <c r="I64" s="0" t="n">
        <v>425000</v>
      </c>
      <c r="J64" s="0" t="s">
        <v>125</v>
      </c>
    </row>
    <row r="65" customFormat="false" ht="12.8" hidden="false" customHeight="false" outlineLevel="0" collapsed="false">
      <c r="A65" s="0" t="n">
        <v>769501</v>
      </c>
      <c r="B65" s="0" t="s">
        <v>121</v>
      </c>
      <c r="C65" s="121" t="n">
        <v>40421</v>
      </c>
      <c r="D65" s="0" t="s">
        <v>12</v>
      </c>
      <c r="E65" s="0" t="s">
        <v>62</v>
      </c>
      <c r="F65" s="0" t="s">
        <v>309</v>
      </c>
      <c r="G65" s="0" t="s">
        <v>310</v>
      </c>
      <c r="H65" s="0" t="s">
        <v>311</v>
      </c>
      <c r="I65" s="0" t="n">
        <v>482500</v>
      </c>
      <c r="J65" s="0" t="s">
        <v>125</v>
      </c>
    </row>
    <row r="66" customFormat="false" ht="12.8" hidden="false" customHeight="false" outlineLevel="0" collapsed="false">
      <c r="A66" s="0" t="n">
        <v>769521</v>
      </c>
      <c r="B66" s="0" t="s">
        <v>121</v>
      </c>
      <c r="C66" s="121" t="n">
        <v>40421</v>
      </c>
      <c r="D66" s="0" t="s">
        <v>10</v>
      </c>
      <c r="E66" s="0" t="s">
        <v>46</v>
      </c>
      <c r="F66" s="0" t="s">
        <v>312</v>
      </c>
      <c r="G66" s="0" t="s">
        <v>313</v>
      </c>
      <c r="H66" s="0" t="s">
        <v>314</v>
      </c>
      <c r="I66" s="0" t="n">
        <v>265000</v>
      </c>
      <c r="J66" s="0" t="s">
        <v>260</v>
      </c>
    </row>
    <row r="67" customFormat="false" ht="12.8" hidden="false" customHeight="false" outlineLevel="0" collapsed="false">
      <c r="A67" s="0" t="n">
        <v>769525</v>
      </c>
      <c r="B67" s="0" t="s">
        <v>121</v>
      </c>
      <c r="C67" s="121" t="n">
        <v>40421</v>
      </c>
      <c r="D67" s="0" t="s">
        <v>12</v>
      </c>
      <c r="E67" s="0" t="s">
        <v>63</v>
      </c>
      <c r="F67" s="0" t="s">
        <v>315</v>
      </c>
      <c r="G67" s="0" t="s">
        <v>148</v>
      </c>
      <c r="H67" s="0" t="s">
        <v>316</v>
      </c>
      <c r="I67" s="0" t="n">
        <v>164900</v>
      </c>
      <c r="J67" s="0" t="s">
        <v>125</v>
      </c>
    </row>
    <row r="68" customFormat="false" ht="12.8" hidden="false" customHeight="false" outlineLevel="0" collapsed="false">
      <c r="A68" s="0" t="n">
        <v>769545</v>
      </c>
      <c r="B68" s="0" t="s">
        <v>121</v>
      </c>
      <c r="C68" s="121" t="n">
        <v>40421</v>
      </c>
      <c r="D68" s="0" t="s">
        <v>11</v>
      </c>
      <c r="E68" s="0" t="s">
        <v>64</v>
      </c>
      <c r="F68" s="0" t="s">
        <v>317</v>
      </c>
      <c r="G68" s="0" t="s">
        <v>318</v>
      </c>
      <c r="H68" s="0" t="s">
        <v>319</v>
      </c>
      <c r="I68" s="0" t="n">
        <v>150000</v>
      </c>
      <c r="J68" s="0" t="s">
        <v>125</v>
      </c>
    </row>
    <row r="69" customFormat="false" ht="12.8" hidden="false" customHeight="false" outlineLevel="0" collapsed="false">
      <c r="A69" s="0" t="n">
        <v>769591</v>
      </c>
      <c r="B69" s="0" t="s">
        <v>121</v>
      </c>
      <c r="C69" s="121" t="n">
        <v>40421</v>
      </c>
      <c r="D69" s="0" t="s">
        <v>11</v>
      </c>
      <c r="E69" s="0" t="s">
        <v>50</v>
      </c>
      <c r="F69" s="0" t="s">
        <v>320</v>
      </c>
      <c r="G69" s="0" t="s">
        <v>321</v>
      </c>
      <c r="H69" s="0" t="s">
        <v>322</v>
      </c>
      <c r="I69" s="0" t="n">
        <v>134900</v>
      </c>
      <c r="J69" s="0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323</v>
      </c>
      <c r="C1" s="0" t="s">
        <v>116</v>
      </c>
      <c r="D1" s="0" t="s">
        <v>4</v>
      </c>
      <c r="E1" s="0" t="s">
        <v>42</v>
      </c>
      <c r="F1" s="0" t="s">
        <v>117</v>
      </c>
      <c r="G1" s="0" t="s">
        <v>324</v>
      </c>
      <c r="H1" s="0" t="s">
        <v>74</v>
      </c>
      <c r="I1" s="0" t="s">
        <v>325</v>
      </c>
      <c r="J1" s="0" t="s">
        <v>73</v>
      </c>
    </row>
    <row r="2" customFormat="false" ht="12.8" hidden="false" customHeight="false" outlineLevel="0" collapsed="false">
      <c r="A2" s="0" t="n">
        <v>767908</v>
      </c>
      <c r="B2" s="0" t="s">
        <v>326</v>
      </c>
      <c r="C2" s="121" t="n">
        <v>40392</v>
      </c>
      <c r="D2" s="0" t="s">
        <v>10</v>
      </c>
      <c r="E2" s="0" t="s">
        <v>59</v>
      </c>
      <c r="F2" s="0" t="s">
        <v>327</v>
      </c>
      <c r="G2" s="0" t="s">
        <v>328</v>
      </c>
      <c r="H2" s="0" t="s">
        <v>113</v>
      </c>
      <c r="I2" s="0" t="n">
        <v>86912</v>
      </c>
      <c r="J2" s="0" t="s">
        <v>329</v>
      </c>
    </row>
    <row r="3" customFormat="false" ht="12.8" hidden="false" customHeight="false" outlineLevel="0" collapsed="false">
      <c r="A3" s="0" t="n">
        <v>767988</v>
      </c>
      <c r="B3" s="0" t="s">
        <v>326</v>
      </c>
      <c r="C3" s="121" t="n">
        <v>40393</v>
      </c>
      <c r="D3" s="0" t="s">
        <v>9</v>
      </c>
      <c r="E3" s="0" t="s">
        <v>46</v>
      </c>
      <c r="F3" s="0" t="s">
        <v>330</v>
      </c>
      <c r="G3" s="0" t="s">
        <v>331</v>
      </c>
      <c r="H3" s="0" t="s">
        <v>112</v>
      </c>
      <c r="I3" s="0" t="n">
        <v>218000</v>
      </c>
      <c r="J3" s="0" t="s">
        <v>332</v>
      </c>
    </row>
    <row r="4" customFormat="false" ht="12.8" hidden="false" customHeight="false" outlineLevel="0" collapsed="false">
      <c r="A4" s="0" t="n">
        <v>768014</v>
      </c>
      <c r="B4" s="0" t="s">
        <v>326</v>
      </c>
      <c r="C4" s="121" t="n">
        <v>40393</v>
      </c>
      <c r="D4" s="0" t="s">
        <v>10</v>
      </c>
      <c r="E4" s="0" t="s">
        <v>55</v>
      </c>
      <c r="F4" s="0" t="s">
        <v>333</v>
      </c>
      <c r="G4" s="0" t="s">
        <v>334</v>
      </c>
      <c r="H4" s="0" t="s">
        <v>100</v>
      </c>
      <c r="I4" s="0" t="n">
        <v>140050</v>
      </c>
      <c r="J4" s="0" t="s">
        <v>332</v>
      </c>
    </row>
    <row r="5" customFormat="false" ht="12.8" hidden="false" customHeight="false" outlineLevel="0" collapsed="false">
      <c r="A5" s="0" t="n">
        <v>768019</v>
      </c>
      <c r="B5" s="0" t="s">
        <v>326</v>
      </c>
      <c r="C5" s="121" t="n">
        <v>40393</v>
      </c>
      <c r="D5" s="0" t="s">
        <v>9</v>
      </c>
      <c r="E5" s="0" t="s">
        <v>46</v>
      </c>
      <c r="F5" s="0" t="s">
        <v>335</v>
      </c>
      <c r="G5" s="0" t="s">
        <v>336</v>
      </c>
      <c r="H5" s="0" t="s">
        <v>106</v>
      </c>
      <c r="I5" s="0" t="n">
        <v>403000</v>
      </c>
      <c r="J5" s="0" t="s">
        <v>332</v>
      </c>
    </row>
    <row r="6" customFormat="false" ht="12.8" hidden="false" customHeight="false" outlineLevel="0" collapsed="false">
      <c r="A6" s="0" t="n">
        <v>768020</v>
      </c>
      <c r="B6" s="0" t="s">
        <v>326</v>
      </c>
      <c r="C6" s="121" t="n">
        <v>40393</v>
      </c>
      <c r="D6" s="0" t="s">
        <v>14</v>
      </c>
      <c r="E6" s="0" t="s">
        <v>46</v>
      </c>
      <c r="F6" s="0" t="s">
        <v>337</v>
      </c>
      <c r="G6" s="0" t="s">
        <v>338</v>
      </c>
      <c r="H6" s="0" t="s">
        <v>113</v>
      </c>
      <c r="I6" s="0" t="n">
        <v>417000</v>
      </c>
      <c r="J6" s="0" t="s">
        <v>332</v>
      </c>
    </row>
    <row r="7" customFormat="false" ht="12.8" hidden="false" customHeight="false" outlineLevel="0" collapsed="false">
      <c r="A7" s="0" t="n">
        <v>768022</v>
      </c>
      <c r="B7" s="0" t="s">
        <v>326</v>
      </c>
      <c r="C7" s="121" t="n">
        <v>40393</v>
      </c>
      <c r="D7" s="0" t="s">
        <v>9</v>
      </c>
      <c r="E7" s="0" t="s">
        <v>46</v>
      </c>
      <c r="F7" s="0" t="s">
        <v>339</v>
      </c>
      <c r="G7" s="0" t="s">
        <v>340</v>
      </c>
      <c r="H7" s="0" t="s">
        <v>83</v>
      </c>
      <c r="I7" s="0" t="n">
        <v>160000</v>
      </c>
      <c r="J7" s="0" t="s">
        <v>332</v>
      </c>
    </row>
    <row r="8" customFormat="false" ht="12.8" hidden="false" customHeight="false" outlineLevel="0" collapsed="false">
      <c r="A8" s="0" t="n">
        <v>768027</v>
      </c>
      <c r="B8" s="0" t="s">
        <v>326</v>
      </c>
      <c r="C8" s="121" t="n">
        <v>40393</v>
      </c>
      <c r="D8" s="0" t="s">
        <v>9</v>
      </c>
      <c r="E8" s="0" t="s">
        <v>46</v>
      </c>
      <c r="F8" s="0" t="s">
        <v>341</v>
      </c>
      <c r="G8" s="0" t="s">
        <v>342</v>
      </c>
      <c r="H8" s="0" t="s">
        <v>108</v>
      </c>
      <c r="I8" s="0" t="n">
        <v>162000</v>
      </c>
      <c r="J8" s="0" t="s">
        <v>332</v>
      </c>
    </row>
    <row r="9" customFormat="false" ht="12.8" hidden="false" customHeight="false" outlineLevel="0" collapsed="false">
      <c r="A9" s="0" t="n">
        <v>768089</v>
      </c>
      <c r="B9" s="0" t="s">
        <v>326</v>
      </c>
      <c r="C9" s="121" t="n">
        <v>40394</v>
      </c>
      <c r="D9" s="0" t="s">
        <v>10</v>
      </c>
      <c r="E9" s="0" t="s">
        <v>55</v>
      </c>
      <c r="F9" s="0" t="s">
        <v>343</v>
      </c>
      <c r="G9" s="0" t="s">
        <v>344</v>
      </c>
      <c r="H9" s="0" t="s">
        <v>81</v>
      </c>
      <c r="I9" s="0" t="n">
        <v>235000</v>
      </c>
      <c r="J9" s="0" t="s">
        <v>332</v>
      </c>
    </row>
    <row r="10" customFormat="false" ht="12.8" hidden="false" customHeight="false" outlineLevel="0" collapsed="false">
      <c r="A10" s="0" t="n">
        <v>768093</v>
      </c>
      <c r="B10" s="0" t="s">
        <v>326</v>
      </c>
      <c r="C10" s="121" t="n">
        <v>40394</v>
      </c>
      <c r="D10" s="0" t="s">
        <v>10</v>
      </c>
      <c r="E10" s="0" t="s">
        <v>46</v>
      </c>
      <c r="F10" s="0" t="s">
        <v>345</v>
      </c>
      <c r="G10" s="0" t="s">
        <v>346</v>
      </c>
      <c r="H10" s="0" t="s">
        <v>101</v>
      </c>
      <c r="I10" s="0" t="n">
        <v>3000000</v>
      </c>
      <c r="J10" s="0" t="s">
        <v>347</v>
      </c>
    </row>
    <row r="11" customFormat="false" ht="12.8" hidden="false" customHeight="false" outlineLevel="0" collapsed="false">
      <c r="A11" s="0" t="n">
        <v>768260</v>
      </c>
      <c r="B11" s="0" t="s">
        <v>326</v>
      </c>
      <c r="C11" s="121" t="n">
        <v>40396</v>
      </c>
      <c r="D11" s="0" t="s">
        <v>9</v>
      </c>
      <c r="E11" s="0" t="s">
        <v>46</v>
      </c>
      <c r="F11" s="0" t="s">
        <v>348</v>
      </c>
      <c r="G11" s="0" t="s">
        <v>349</v>
      </c>
      <c r="H11" s="0" t="s">
        <v>91</v>
      </c>
      <c r="I11" s="0" t="n">
        <v>365000</v>
      </c>
      <c r="J11" s="0" t="s">
        <v>332</v>
      </c>
    </row>
    <row r="12" customFormat="false" ht="12.8" hidden="false" customHeight="false" outlineLevel="0" collapsed="false">
      <c r="A12" s="0" t="n">
        <v>768275</v>
      </c>
      <c r="B12" s="0" t="s">
        <v>326</v>
      </c>
      <c r="C12" s="121" t="n">
        <v>40396</v>
      </c>
      <c r="D12" s="0" t="s">
        <v>9</v>
      </c>
      <c r="E12" s="0" t="s">
        <v>46</v>
      </c>
      <c r="F12" s="0" t="s">
        <v>350</v>
      </c>
      <c r="G12" s="0" t="s">
        <v>351</v>
      </c>
      <c r="H12" s="0" t="s">
        <v>108</v>
      </c>
      <c r="I12" s="0" t="n">
        <v>155500</v>
      </c>
      <c r="J12" s="0" t="s">
        <v>332</v>
      </c>
    </row>
    <row r="13" customFormat="false" ht="12.8" hidden="false" customHeight="false" outlineLevel="0" collapsed="false">
      <c r="A13" s="0" t="n">
        <v>768324</v>
      </c>
      <c r="B13" s="0" t="s">
        <v>326</v>
      </c>
      <c r="C13" s="121" t="n">
        <v>40399</v>
      </c>
      <c r="D13" s="0" t="s">
        <v>14</v>
      </c>
      <c r="E13" s="0" t="s">
        <v>46</v>
      </c>
      <c r="F13" s="0" t="s">
        <v>352</v>
      </c>
      <c r="G13" s="0" t="s">
        <v>353</v>
      </c>
      <c r="H13" s="0" t="s">
        <v>102</v>
      </c>
      <c r="I13" s="0" t="n">
        <v>343500</v>
      </c>
      <c r="J13" s="0" t="s">
        <v>332</v>
      </c>
    </row>
    <row r="14" customFormat="false" ht="12.8" hidden="false" customHeight="false" outlineLevel="0" collapsed="false">
      <c r="A14" s="0" t="n">
        <v>768341</v>
      </c>
      <c r="B14" s="0" t="s">
        <v>326</v>
      </c>
      <c r="C14" s="121" t="n">
        <v>40399</v>
      </c>
      <c r="D14" s="0" t="s">
        <v>13</v>
      </c>
      <c r="E14" s="0" t="s">
        <v>99</v>
      </c>
      <c r="F14" s="0" t="s">
        <v>354</v>
      </c>
      <c r="G14" s="0" t="s">
        <v>355</v>
      </c>
      <c r="H14" s="0" t="s">
        <v>98</v>
      </c>
      <c r="I14" s="0" t="n">
        <v>223200</v>
      </c>
      <c r="J14" s="0" t="s">
        <v>332</v>
      </c>
    </row>
    <row r="15" customFormat="false" ht="12.8" hidden="false" customHeight="false" outlineLevel="0" collapsed="false">
      <c r="A15" s="0" t="n">
        <v>768364</v>
      </c>
      <c r="B15" s="0" t="s">
        <v>326</v>
      </c>
      <c r="C15" s="121" t="n">
        <v>40399</v>
      </c>
      <c r="D15" s="0" t="s">
        <v>13</v>
      </c>
      <c r="E15" s="0" t="s">
        <v>77</v>
      </c>
      <c r="F15" s="0" t="s">
        <v>356</v>
      </c>
      <c r="G15" s="0" t="s">
        <v>357</v>
      </c>
      <c r="H15" s="0" t="s">
        <v>112</v>
      </c>
      <c r="I15" s="0" t="n">
        <v>212000</v>
      </c>
      <c r="J15" s="0" t="s">
        <v>332</v>
      </c>
    </row>
    <row r="16" customFormat="false" ht="12.8" hidden="false" customHeight="false" outlineLevel="0" collapsed="false">
      <c r="A16" s="0" t="n">
        <v>768406</v>
      </c>
      <c r="B16" s="0" t="s">
        <v>326</v>
      </c>
      <c r="C16" s="121" t="n">
        <v>40400</v>
      </c>
      <c r="D16" s="0" t="s">
        <v>10</v>
      </c>
      <c r="E16" s="0" t="s">
        <v>59</v>
      </c>
      <c r="F16" s="0" t="s">
        <v>358</v>
      </c>
      <c r="G16" s="0" t="s">
        <v>359</v>
      </c>
      <c r="H16" s="0" t="s">
        <v>96</v>
      </c>
      <c r="I16" s="0" t="n">
        <v>395000</v>
      </c>
      <c r="J16" s="0" t="s">
        <v>332</v>
      </c>
    </row>
    <row r="17" customFormat="false" ht="12.8" hidden="false" customHeight="false" outlineLevel="0" collapsed="false">
      <c r="A17" s="0" t="n">
        <v>768407</v>
      </c>
      <c r="B17" s="0" t="s">
        <v>326</v>
      </c>
      <c r="C17" s="121" t="n">
        <v>40400</v>
      </c>
      <c r="D17" s="0" t="s">
        <v>10</v>
      </c>
      <c r="E17" s="0" t="s">
        <v>60</v>
      </c>
      <c r="F17" s="0" t="s">
        <v>360</v>
      </c>
      <c r="G17" s="0" t="s">
        <v>361</v>
      </c>
      <c r="H17" s="0" t="s">
        <v>94</v>
      </c>
      <c r="I17" s="0" t="n">
        <v>400000</v>
      </c>
      <c r="J17" s="0" t="s">
        <v>362</v>
      </c>
    </row>
    <row r="18" customFormat="false" ht="12.8" hidden="false" customHeight="false" outlineLevel="0" collapsed="false">
      <c r="A18" s="0" t="n">
        <v>768456</v>
      </c>
      <c r="B18" s="0" t="s">
        <v>326</v>
      </c>
      <c r="C18" s="121" t="n">
        <v>40401</v>
      </c>
      <c r="D18" s="0" t="s">
        <v>14</v>
      </c>
      <c r="E18" s="0" t="s">
        <v>79</v>
      </c>
      <c r="F18" s="0" t="s">
        <v>363</v>
      </c>
      <c r="G18" s="0" t="s">
        <v>364</v>
      </c>
      <c r="H18" s="0" t="s">
        <v>113</v>
      </c>
      <c r="I18" s="0" t="n">
        <v>205000</v>
      </c>
      <c r="J18" s="0" t="s">
        <v>332</v>
      </c>
    </row>
    <row r="19" customFormat="false" ht="12.8" hidden="false" customHeight="false" outlineLevel="0" collapsed="false">
      <c r="A19" s="0" t="n">
        <v>768480</v>
      </c>
      <c r="B19" s="0" t="s">
        <v>326</v>
      </c>
      <c r="C19" s="121" t="n">
        <v>40401</v>
      </c>
      <c r="D19" s="0" t="s">
        <v>14</v>
      </c>
      <c r="E19" s="0" t="s">
        <v>46</v>
      </c>
      <c r="F19" s="0" t="s">
        <v>365</v>
      </c>
      <c r="G19" s="0" t="s">
        <v>366</v>
      </c>
      <c r="H19" s="0" t="s">
        <v>83</v>
      </c>
      <c r="I19" s="0" t="n">
        <v>271607</v>
      </c>
      <c r="J19" s="0" t="s">
        <v>329</v>
      </c>
    </row>
    <row r="20" customFormat="false" ht="12.8" hidden="false" customHeight="false" outlineLevel="0" collapsed="false">
      <c r="A20" s="0" t="n">
        <v>768508</v>
      </c>
      <c r="B20" s="0" t="s">
        <v>326</v>
      </c>
      <c r="C20" s="121" t="n">
        <v>40401</v>
      </c>
      <c r="D20" s="0" t="s">
        <v>9</v>
      </c>
      <c r="E20" s="0" t="s">
        <v>49</v>
      </c>
      <c r="F20" s="0" t="s">
        <v>367</v>
      </c>
      <c r="G20" s="0" t="s">
        <v>368</v>
      </c>
      <c r="H20" s="0" t="s">
        <v>89</v>
      </c>
      <c r="I20" s="0" t="n">
        <v>159800</v>
      </c>
      <c r="J20" s="0" t="s">
        <v>332</v>
      </c>
    </row>
    <row r="21" customFormat="false" ht="12.8" hidden="false" customHeight="false" outlineLevel="0" collapsed="false">
      <c r="A21" s="0" t="n">
        <v>768656</v>
      </c>
      <c r="B21" s="0" t="s">
        <v>326</v>
      </c>
      <c r="C21" s="121" t="n">
        <v>40403</v>
      </c>
      <c r="D21" s="0" t="s">
        <v>15</v>
      </c>
      <c r="E21" s="0" t="s">
        <v>54</v>
      </c>
      <c r="F21" s="0" t="s">
        <v>369</v>
      </c>
      <c r="G21" s="0" t="s">
        <v>370</v>
      </c>
      <c r="H21" s="0" t="s">
        <v>83</v>
      </c>
      <c r="I21" s="0" t="n">
        <v>139400</v>
      </c>
      <c r="J21" s="0" t="s">
        <v>332</v>
      </c>
    </row>
    <row r="22" customFormat="false" ht="12.8" hidden="false" customHeight="false" outlineLevel="0" collapsed="false">
      <c r="A22" s="0" t="n">
        <v>768661</v>
      </c>
      <c r="B22" s="0" t="s">
        <v>326</v>
      </c>
      <c r="C22" s="121" t="n">
        <v>40403</v>
      </c>
      <c r="D22" s="0" t="s">
        <v>13</v>
      </c>
      <c r="E22" s="0" t="s">
        <v>93</v>
      </c>
      <c r="F22" s="0" t="s">
        <v>371</v>
      </c>
      <c r="G22" s="0" t="s">
        <v>372</v>
      </c>
      <c r="H22" s="0" t="s">
        <v>92</v>
      </c>
      <c r="I22" s="0" t="n">
        <v>2200000</v>
      </c>
      <c r="J22" s="0" t="s">
        <v>362</v>
      </c>
    </row>
    <row r="23" customFormat="false" ht="12.8" hidden="false" customHeight="false" outlineLevel="0" collapsed="false">
      <c r="A23" s="0" t="n">
        <v>768747</v>
      </c>
      <c r="B23" s="0" t="s">
        <v>326</v>
      </c>
      <c r="C23" s="121" t="n">
        <v>40406</v>
      </c>
      <c r="D23" s="0" t="s">
        <v>12</v>
      </c>
      <c r="E23" s="0" t="s">
        <v>62</v>
      </c>
      <c r="F23" s="0" t="s">
        <v>373</v>
      </c>
      <c r="G23" s="0" t="s">
        <v>374</v>
      </c>
      <c r="H23" s="0" t="s">
        <v>113</v>
      </c>
      <c r="I23" s="0" t="n">
        <v>206025</v>
      </c>
      <c r="J23" s="0" t="s">
        <v>332</v>
      </c>
    </row>
    <row r="24" customFormat="false" ht="12.8" hidden="false" customHeight="false" outlineLevel="0" collapsed="false">
      <c r="A24" s="0" t="n">
        <v>768756</v>
      </c>
      <c r="B24" s="0" t="s">
        <v>326</v>
      </c>
      <c r="C24" s="121" t="n">
        <v>40406</v>
      </c>
      <c r="D24" s="0" t="s">
        <v>13</v>
      </c>
      <c r="E24" s="0" t="s">
        <v>105</v>
      </c>
      <c r="F24" s="0" t="s">
        <v>375</v>
      </c>
      <c r="G24" s="0" t="s">
        <v>376</v>
      </c>
      <c r="H24" s="0" t="s">
        <v>104</v>
      </c>
      <c r="I24" s="0" t="n">
        <v>94000</v>
      </c>
      <c r="J24" s="0" t="s">
        <v>332</v>
      </c>
    </row>
    <row r="25" customFormat="false" ht="12.8" hidden="false" customHeight="false" outlineLevel="0" collapsed="false">
      <c r="A25" s="0" t="n">
        <v>768770</v>
      </c>
      <c r="B25" s="0" t="s">
        <v>326</v>
      </c>
      <c r="C25" s="121" t="n">
        <v>40406</v>
      </c>
      <c r="D25" s="0" t="s">
        <v>12</v>
      </c>
      <c r="E25" s="0" t="s">
        <v>62</v>
      </c>
      <c r="F25" s="0" t="s">
        <v>377</v>
      </c>
      <c r="G25" s="0" t="s">
        <v>378</v>
      </c>
      <c r="H25" s="0" t="s">
        <v>80</v>
      </c>
      <c r="I25" s="0" t="n">
        <v>119000</v>
      </c>
      <c r="J25" s="0" t="s">
        <v>332</v>
      </c>
    </row>
    <row r="26" customFormat="false" ht="12.8" hidden="false" customHeight="false" outlineLevel="0" collapsed="false">
      <c r="A26" s="0" t="n">
        <v>768772</v>
      </c>
      <c r="B26" s="0" t="s">
        <v>326</v>
      </c>
      <c r="C26" s="121" t="n">
        <v>40406</v>
      </c>
      <c r="D26" s="0" t="s">
        <v>10</v>
      </c>
      <c r="E26" s="0" t="s">
        <v>59</v>
      </c>
      <c r="F26" s="0" t="s">
        <v>379</v>
      </c>
      <c r="G26" s="0" t="s">
        <v>380</v>
      </c>
      <c r="H26" s="0" t="s">
        <v>89</v>
      </c>
      <c r="I26" s="0" t="n">
        <v>99000</v>
      </c>
      <c r="J26" s="0" t="s">
        <v>332</v>
      </c>
    </row>
    <row r="27" customFormat="false" ht="12.8" hidden="false" customHeight="false" outlineLevel="0" collapsed="false">
      <c r="A27" s="0" t="n">
        <v>768776</v>
      </c>
      <c r="B27" s="0" t="s">
        <v>326</v>
      </c>
      <c r="C27" s="121" t="n">
        <v>40406</v>
      </c>
      <c r="D27" s="0" t="s">
        <v>13</v>
      </c>
      <c r="E27" s="0" t="s">
        <v>68</v>
      </c>
      <c r="F27" s="0" t="s">
        <v>381</v>
      </c>
      <c r="G27" s="0" t="s">
        <v>382</v>
      </c>
      <c r="H27" s="0" t="s">
        <v>107</v>
      </c>
      <c r="I27" s="0" t="n">
        <v>236000</v>
      </c>
      <c r="J27" s="0" t="s">
        <v>332</v>
      </c>
    </row>
    <row r="28" customFormat="false" ht="12.8" hidden="false" customHeight="false" outlineLevel="0" collapsed="false">
      <c r="A28" s="0" t="n">
        <v>768789</v>
      </c>
      <c r="B28" s="0" t="s">
        <v>326</v>
      </c>
      <c r="C28" s="121" t="n">
        <v>40407</v>
      </c>
      <c r="D28" s="0" t="s">
        <v>9</v>
      </c>
      <c r="E28" s="0" t="s">
        <v>46</v>
      </c>
      <c r="F28" s="0" t="s">
        <v>383</v>
      </c>
      <c r="G28" s="0" t="s">
        <v>384</v>
      </c>
      <c r="H28" s="0" t="s">
        <v>87</v>
      </c>
      <c r="I28" s="0" t="n">
        <v>389000</v>
      </c>
      <c r="J28" s="0" t="s">
        <v>332</v>
      </c>
    </row>
    <row r="29" customFormat="false" ht="12.8" hidden="false" customHeight="false" outlineLevel="0" collapsed="false">
      <c r="A29" s="0" t="n">
        <v>768790</v>
      </c>
      <c r="B29" s="0" t="s">
        <v>326</v>
      </c>
      <c r="C29" s="121" t="n">
        <v>40407</v>
      </c>
      <c r="D29" s="0" t="s">
        <v>10</v>
      </c>
      <c r="E29" s="0" t="s">
        <v>60</v>
      </c>
      <c r="F29" s="0" t="s">
        <v>385</v>
      </c>
      <c r="G29" s="0" t="s">
        <v>386</v>
      </c>
      <c r="H29" s="0" t="s">
        <v>113</v>
      </c>
      <c r="I29" s="0" t="n">
        <v>160000</v>
      </c>
      <c r="J29" s="0" t="s">
        <v>332</v>
      </c>
    </row>
    <row r="30" customFormat="false" ht="12.8" hidden="false" customHeight="false" outlineLevel="0" collapsed="false">
      <c r="A30" s="0" t="n">
        <v>768800</v>
      </c>
      <c r="B30" s="0" t="s">
        <v>326</v>
      </c>
      <c r="C30" s="121" t="n">
        <v>40407</v>
      </c>
      <c r="D30" s="0" t="s">
        <v>15</v>
      </c>
      <c r="E30" s="0" t="s">
        <v>82</v>
      </c>
      <c r="F30" s="0" t="s">
        <v>387</v>
      </c>
      <c r="G30" s="0" t="s">
        <v>388</v>
      </c>
      <c r="H30" s="0" t="s">
        <v>81</v>
      </c>
      <c r="I30" s="0" t="n">
        <v>149000</v>
      </c>
      <c r="J30" s="0" t="s">
        <v>332</v>
      </c>
    </row>
    <row r="31" customFormat="false" ht="12.8" hidden="false" customHeight="false" outlineLevel="0" collapsed="false">
      <c r="A31" s="0" t="n">
        <v>768850</v>
      </c>
      <c r="B31" s="0" t="s">
        <v>326</v>
      </c>
      <c r="C31" s="121" t="n">
        <v>40408</v>
      </c>
      <c r="D31" s="0" t="s">
        <v>15</v>
      </c>
      <c r="E31" s="0" t="s">
        <v>54</v>
      </c>
      <c r="F31" s="0" t="s">
        <v>389</v>
      </c>
      <c r="G31" s="0" t="s">
        <v>390</v>
      </c>
      <c r="H31" s="0" t="s">
        <v>97</v>
      </c>
      <c r="I31" s="0" t="n">
        <v>160000</v>
      </c>
      <c r="J31" s="0" t="s">
        <v>362</v>
      </c>
    </row>
    <row r="32" customFormat="false" ht="12.8" hidden="false" customHeight="false" outlineLevel="0" collapsed="false">
      <c r="A32" s="0" t="n">
        <v>768868</v>
      </c>
      <c r="B32" s="0" t="s">
        <v>326</v>
      </c>
      <c r="C32" s="121" t="n">
        <v>40408</v>
      </c>
      <c r="D32" s="0" t="s">
        <v>13</v>
      </c>
      <c r="E32" s="0" t="s">
        <v>68</v>
      </c>
      <c r="F32" s="0" t="s">
        <v>391</v>
      </c>
      <c r="G32" s="0" t="s">
        <v>392</v>
      </c>
      <c r="H32" s="0" t="s">
        <v>89</v>
      </c>
      <c r="I32" s="0" t="n">
        <v>90000</v>
      </c>
      <c r="J32" s="0" t="s">
        <v>332</v>
      </c>
    </row>
    <row r="33" customFormat="false" ht="12.8" hidden="false" customHeight="false" outlineLevel="0" collapsed="false">
      <c r="A33" s="0" t="n">
        <v>768898</v>
      </c>
      <c r="B33" s="0" t="s">
        <v>326</v>
      </c>
      <c r="C33" s="121" t="n">
        <v>40409</v>
      </c>
      <c r="D33" s="0" t="s">
        <v>12</v>
      </c>
      <c r="E33" s="0" t="s">
        <v>62</v>
      </c>
      <c r="F33" s="0" t="s">
        <v>393</v>
      </c>
      <c r="G33" s="0" t="s">
        <v>394</v>
      </c>
      <c r="H33" s="0" t="s">
        <v>109</v>
      </c>
      <c r="I33" s="0" t="n">
        <v>356250</v>
      </c>
      <c r="J33" s="0" t="s">
        <v>332</v>
      </c>
    </row>
    <row r="34" customFormat="false" ht="12.8" hidden="false" customHeight="false" outlineLevel="0" collapsed="false">
      <c r="A34" s="0" t="n">
        <v>768935</v>
      </c>
      <c r="B34" s="0" t="s">
        <v>326</v>
      </c>
      <c r="C34" s="121" t="n">
        <v>40410</v>
      </c>
      <c r="D34" s="0" t="s">
        <v>14</v>
      </c>
      <c r="E34" s="0" t="s">
        <v>79</v>
      </c>
      <c r="F34" s="0" t="s">
        <v>395</v>
      </c>
      <c r="G34" s="0" t="s">
        <v>396</v>
      </c>
      <c r="H34" s="0" t="s">
        <v>78</v>
      </c>
      <c r="I34" s="0" t="n">
        <v>225000</v>
      </c>
      <c r="J34" s="0" t="s">
        <v>332</v>
      </c>
    </row>
    <row r="35" customFormat="false" ht="12.8" hidden="false" customHeight="false" outlineLevel="0" collapsed="false">
      <c r="A35" s="0" t="n">
        <v>768946</v>
      </c>
      <c r="B35" s="0" t="s">
        <v>326</v>
      </c>
      <c r="C35" s="121" t="n">
        <v>40410</v>
      </c>
      <c r="D35" s="0" t="s">
        <v>12</v>
      </c>
      <c r="E35" s="0" t="s">
        <v>62</v>
      </c>
      <c r="F35" s="0" t="s">
        <v>397</v>
      </c>
      <c r="G35" s="0" t="s">
        <v>398</v>
      </c>
      <c r="H35" s="0" t="s">
        <v>103</v>
      </c>
      <c r="I35" s="0" t="n">
        <v>291000</v>
      </c>
      <c r="J35" s="0" t="s">
        <v>332</v>
      </c>
    </row>
    <row r="36" customFormat="false" ht="12.8" hidden="false" customHeight="false" outlineLevel="0" collapsed="false">
      <c r="A36" s="0" t="n">
        <v>768979</v>
      </c>
      <c r="B36" s="0" t="s">
        <v>326</v>
      </c>
      <c r="C36" s="121" t="n">
        <v>40410</v>
      </c>
      <c r="D36" s="0" t="s">
        <v>15</v>
      </c>
      <c r="E36" s="0" t="s">
        <v>46</v>
      </c>
      <c r="F36" s="0" t="s">
        <v>399</v>
      </c>
      <c r="G36" s="0" t="s">
        <v>400</v>
      </c>
      <c r="H36" s="0" t="s">
        <v>89</v>
      </c>
      <c r="I36" s="0" t="n">
        <v>228900</v>
      </c>
      <c r="J36" s="0" t="s">
        <v>332</v>
      </c>
    </row>
    <row r="37" customFormat="false" ht="12.8" hidden="false" customHeight="false" outlineLevel="0" collapsed="false">
      <c r="A37" s="0" t="n">
        <v>769001</v>
      </c>
      <c r="B37" s="0" t="s">
        <v>326</v>
      </c>
      <c r="C37" s="121" t="n">
        <v>40410</v>
      </c>
      <c r="D37" s="0" t="s">
        <v>15</v>
      </c>
      <c r="E37" s="0" t="s">
        <v>90</v>
      </c>
      <c r="F37" s="0" t="s">
        <v>401</v>
      </c>
      <c r="G37" s="0" t="s">
        <v>402</v>
      </c>
      <c r="H37" s="0" t="s">
        <v>89</v>
      </c>
      <c r="I37" s="0" t="n">
        <v>56000</v>
      </c>
      <c r="J37" s="0" t="s">
        <v>332</v>
      </c>
    </row>
    <row r="38" customFormat="false" ht="12.8" hidden="false" customHeight="false" outlineLevel="0" collapsed="false">
      <c r="A38" s="0" t="n">
        <v>769040</v>
      </c>
      <c r="B38" s="0" t="s">
        <v>326</v>
      </c>
      <c r="C38" s="121" t="n">
        <v>40413</v>
      </c>
      <c r="D38" s="0" t="s">
        <v>14</v>
      </c>
      <c r="E38" s="0" t="s">
        <v>76</v>
      </c>
      <c r="F38" s="0" t="s">
        <v>403</v>
      </c>
      <c r="G38" s="0" t="s">
        <v>404</v>
      </c>
      <c r="H38" s="0" t="s">
        <v>75</v>
      </c>
      <c r="I38" s="0" t="n">
        <v>195000</v>
      </c>
      <c r="J38" s="0" t="s">
        <v>332</v>
      </c>
    </row>
    <row r="39" customFormat="false" ht="12.8" hidden="false" customHeight="false" outlineLevel="0" collapsed="false">
      <c r="A39" s="0" t="n">
        <v>769057</v>
      </c>
      <c r="B39" s="0" t="s">
        <v>326</v>
      </c>
      <c r="C39" s="121" t="n">
        <v>40413</v>
      </c>
      <c r="D39" s="0" t="s">
        <v>16</v>
      </c>
      <c r="E39" s="0" t="s">
        <v>46</v>
      </c>
      <c r="F39" s="0" t="s">
        <v>405</v>
      </c>
      <c r="G39" s="0" t="s">
        <v>406</v>
      </c>
      <c r="H39" s="0" t="s">
        <v>95</v>
      </c>
      <c r="I39" s="0" t="n">
        <v>253000</v>
      </c>
      <c r="J39" s="0" t="s">
        <v>332</v>
      </c>
    </row>
    <row r="40" customFormat="false" ht="12.8" hidden="false" customHeight="false" outlineLevel="0" collapsed="false">
      <c r="A40" s="0" t="n">
        <v>769066</v>
      </c>
      <c r="B40" s="0" t="s">
        <v>326</v>
      </c>
      <c r="C40" s="121" t="n">
        <v>40413</v>
      </c>
      <c r="D40" s="0" t="s">
        <v>10</v>
      </c>
      <c r="E40" s="0" t="s">
        <v>57</v>
      </c>
      <c r="F40" s="0" t="s">
        <v>407</v>
      </c>
      <c r="G40" s="0" t="s">
        <v>408</v>
      </c>
      <c r="H40" s="0" t="s">
        <v>89</v>
      </c>
      <c r="I40" s="0" t="n">
        <v>192000</v>
      </c>
      <c r="J40" s="0" t="s">
        <v>332</v>
      </c>
    </row>
    <row r="41" customFormat="false" ht="12.8" hidden="false" customHeight="false" outlineLevel="0" collapsed="false">
      <c r="A41" s="0" t="n">
        <v>769080</v>
      </c>
      <c r="B41" s="0" t="s">
        <v>326</v>
      </c>
      <c r="C41" s="121" t="n">
        <v>40413</v>
      </c>
      <c r="D41" s="0" t="s">
        <v>11</v>
      </c>
      <c r="E41" s="0" t="s">
        <v>50</v>
      </c>
      <c r="F41" s="0" t="s">
        <v>409</v>
      </c>
      <c r="G41" s="0" t="s">
        <v>410</v>
      </c>
      <c r="H41" s="0" t="s">
        <v>78</v>
      </c>
      <c r="I41" s="0" t="n">
        <v>9215000</v>
      </c>
      <c r="J41" s="0" t="s">
        <v>411</v>
      </c>
    </row>
    <row r="42" customFormat="false" ht="12.8" hidden="false" customHeight="false" outlineLevel="0" collapsed="false">
      <c r="A42" s="0" t="n">
        <v>769130</v>
      </c>
      <c r="B42" s="0" t="s">
        <v>326</v>
      </c>
      <c r="C42" s="121" t="n">
        <v>40414</v>
      </c>
      <c r="D42" s="0" t="s">
        <v>14</v>
      </c>
      <c r="E42" s="0" t="s">
        <v>111</v>
      </c>
      <c r="F42" s="0" t="s">
        <v>412</v>
      </c>
      <c r="G42" s="0" t="s">
        <v>413</v>
      </c>
      <c r="H42" s="0" t="s">
        <v>110</v>
      </c>
      <c r="I42" s="0" t="n">
        <v>110000</v>
      </c>
      <c r="J42" s="0" t="s">
        <v>332</v>
      </c>
    </row>
    <row r="43" customFormat="false" ht="12.8" hidden="false" customHeight="false" outlineLevel="0" collapsed="false">
      <c r="A43" s="0" t="n">
        <v>769135</v>
      </c>
      <c r="B43" s="0" t="s">
        <v>326</v>
      </c>
      <c r="C43" s="121" t="n">
        <v>40414</v>
      </c>
      <c r="D43" s="0" t="s">
        <v>10</v>
      </c>
      <c r="E43" s="0" t="s">
        <v>46</v>
      </c>
      <c r="F43" s="0" t="s">
        <v>414</v>
      </c>
      <c r="G43" s="0" t="s">
        <v>415</v>
      </c>
      <c r="H43" s="0" t="s">
        <v>112</v>
      </c>
      <c r="I43" s="0" t="n">
        <v>160000</v>
      </c>
      <c r="J43" s="0" t="s">
        <v>332</v>
      </c>
    </row>
    <row r="44" customFormat="false" ht="12.8" hidden="false" customHeight="false" outlineLevel="0" collapsed="false">
      <c r="A44" s="0" t="n">
        <v>769188</v>
      </c>
      <c r="B44" s="0" t="s">
        <v>326</v>
      </c>
      <c r="C44" s="121" t="n">
        <v>40414</v>
      </c>
      <c r="D44" s="0" t="s">
        <v>10</v>
      </c>
      <c r="E44" s="0" t="s">
        <v>57</v>
      </c>
      <c r="F44" s="0" t="s">
        <v>416</v>
      </c>
      <c r="G44" s="0" t="s">
        <v>417</v>
      </c>
      <c r="H44" s="0" t="s">
        <v>89</v>
      </c>
      <c r="I44" s="0" t="n">
        <v>124800</v>
      </c>
      <c r="J44" s="0" t="s">
        <v>332</v>
      </c>
    </row>
    <row r="45" customFormat="false" ht="12.8" hidden="false" customHeight="false" outlineLevel="0" collapsed="false">
      <c r="A45" s="0" t="n">
        <v>769195</v>
      </c>
      <c r="B45" s="0" t="s">
        <v>326</v>
      </c>
      <c r="C45" s="121" t="n">
        <v>40414</v>
      </c>
      <c r="D45" s="0" t="s">
        <v>13</v>
      </c>
      <c r="E45" s="0" t="s">
        <v>77</v>
      </c>
      <c r="F45" s="0" t="s">
        <v>418</v>
      </c>
      <c r="G45" s="0" t="s">
        <v>419</v>
      </c>
      <c r="H45" s="0" t="s">
        <v>75</v>
      </c>
      <c r="I45" s="0" t="n">
        <v>122100</v>
      </c>
      <c r="J45" s="0" t="s">
        <v>332</v>
      </c>
    </row>
    <row r="46" customFormat="false" ht="12.8" hidden="false" customHeight="false" outlineLevel="0" collapsed="false">
      <c r="A46" s="0" t="n">
        <v>769236</v>
      </c>
      <c r="B46" s="0" t="s">
        <v>326</v>
      </c>
      <c r="C46" s="121" t="n">
        <v>40415</v>
      </c>
      <c r="D46" s="0" t="s">
        <v>10</v>
      </c>
      <c r="E46" s="0" t="s">
        <v>60</v>
      </c>
      <c r="F46" s="0" t="s">
        <v>420</v>
      </c>
      <c r="G46" s="0" t="s">
        <v>421</v>
      </c>
      <c r="H46" s="0" t="s">
        <v>109</v>
      </c>
      <c r="I46" s="0" t="n">
        <v>295000</v>
      </c>
      <c r="J46" s="0" t="s">
        <v>332</v>
      </c>
    </row>
    <row r="47" customFormat="false" ht="12.8" hidden="false" customHeight="false" outlineLevel="0" collapsed="false">
      <c r="A47" s="0" t="n">
        <v>769239</v>
      </c>
      <c r="B47" s="0" t="s">
        <v>326</v>
      </c>
      <c r="C47" s="121" t="n">
        <v>40415</v>
      </c>
      <c r="D47" s="0" t="s">
        <v>9</v>
      </c>
      <c r="E47" s="0" t="s">
        <v>46</v>
      </c>
      <c r="F47" s="0" t="s">
        <v>422</v>
      </c>
      <c r="G47" s="0" t="s">
        <v>423</v>
      </c>
      <c r="H47" s="0" t="s">
        <v>91</v>
      </c>
      <c r="I47" s="0" t="n">
        <v>146691</v>
      </c>
      <c r="J47" s="0" t="s">
        <v>332</v>
      </c>
    </row>
    <row r="48" customFormat="false" ht="12.8" hidden="false" customHeight="false" outlineLevel="0" collapsed="false">
      <c r="A48" s="0" t="n">
        <v>769243</v>
      </c>
      <c r="B48" s="0" t="s">
        <v>326</v>
      </c>
      <c r="C48" s="121" t="n">
        <v>40415</v>
      </c>
      <c r="D48" s="0" t="s">
        <v>10</v>
      </c>
      <c r="E48" s="0" t="s">
        <v>59</v>
      </c>
      <c r="F48" s="0" t="s">
        <v>424</v>
      </c>
      <c r="G48" s="0" t="s">
        <v>425</v>
      </c>
      <c r="H48" s="0" t="s">
        <v>89</v>
      </c>
      <c r="I48" s="0" t="n">
        <v>107900</v>
      </c>
      <c r="J48" s="0" t="s">
        <v>332</v>
      </c>
    </row>
    <row r="49" customFormat="false" ht="12.8" hidden="false" customHeight="false" outlineLevel="0" collapsed="false">
      <c r="A49" s="0" t="n">
        <v>769319</v>
      </c>
      <c r="B49" s="0" t="s">
        <v>326</v>
      </c>
      <c r="C49" s="121" t="n">
        <v>40416</v>
      </c>
      <c r="D49" s="0" t="s">
        <v>10</v>
      </c>
      <c r="E49" s="0" t="s">
        <v>60</v>
      </c>
      <c r="F49" s="0" t="s">
        <v>426</v>
      </c>
      <c r="G49" s="0" t="s">
        <v>427</v>
      </c>
      <c r="H49" s="0" t="s">
        <v>84</v>
      </c>
      <c r="I49" s="0" t="n">
        <v>7600</v>
      </c>
      <c r="J49" s="0" t="s">
        <v>347</v>
      </c>
    </row>
    <row r="50" customFormat="false" ht="12.8" hidden="false" customHeight="false" outlineLevel="0" collapsed="false">
      <c r="A50" s="0" t="n">
        <v>769391</v>
      </c>
      <c r="B50" s="0" t="s">
        <v>326</v>
      </c>
      <c r="C50" s="121" t="n">
        <v>40417</v>
      </c>
      <c r="D50" s="0" t="s">
        <v>9</v>
      </c>
      <c r="E50" s="0" t="s">
        <v>46</v>
      </c>
      <c r="F50" s="0" t="s">
        <v>428</v>
      </c>
      <c r="G50" s="0" t="s">
        <v>429</v>
      </c>
      <c r="H50" s="0" t="s">
        <v>88</v>
      </c>
      <c r="I50" s="0" t="n">
        <v>100000</v>
      </c>
      <c r="J50" s="0" t="s">
        <v>347</v>
      </c>
    </row>
    <row r="51" customFormat="false" ht="12.8" hidden="false" customHeight="false" outlineLevel="0" collapsed="false">
      <c r="A51" s="0" t="n">
        <v>769406</v>
      </c>
      <c r="B51" s="0" t="s">
        <v>326</v>
      </c>
      <c r="C51" s="121" t="n">
        <v>40417</v>
      </c>
      <c r="D51" s="0" t="s">
        <v>14</v>
      </c>
      <c r="E51" s="0" t="s">
        <v>46</v>
      </c>
      <c r="F51" s="0" t="s">
        <v>430</v>
      </c>
      <c r="G51" s="0" t="s">
        <v>431</v>
      </c>
      <c r="H51" s="0" t="s">
        <v>112</v>
      </c>
      <c r="I51" s="0" t="n">
        <v>900000</v>
      </c>
      <c r="J51" s="0" t="s">
        <v>332</v>
      </c>
    </row>
    <row r="52" customFormat="false" ht="12.8" hidden="false" customHeight="false" outlineLevel="0" collapsed="false">
      <c r="A52" s="0" t="n">
        <v>769407</v>
      </c>
      <c r="B52" s="0" t="s">
        <v>326</v>
      </c>
      <c r="C52" s="121" t="n">
        <v>40417</v>
      </c>
      <c r="D52" s="0" t="s">
        <v>12</v>
      </c>
      <c r="E52" s="0" t="s">
        <v>86</v>
      </c>
      <c r="F52" s="0" t="s">
        <v>432</v>
      </c>
      <c r="G52" s="0" t="s">
        <v>433</v>
      </c>
      <c r="H52" s="0" t="s">
        <v>85</v>
      </c>
      <c r="I52" s="0" t="n">
        <v>150000</v>
      </c>
      <c r="J52" s="0" t="s">
        <v>434</v>
      </c>
    </row>
    <row r="53" customFormat="false" ht="12.8" hidden="false" customHeight="false" outlineLevel="0" collapsed="false">
      <c r="A53" s="0" t="n">
        <v>769408</v>
      </c>
      <c r="B53" s="0" t="s">
        <v>326</v>
      </c>
      <c r="C53" s="121" t="n">
        <v>40417</v>
      </c>
      <c r="D53" s="0" t="s">
        <v>12</v>
      </c>
      <c r="E53" s="0" t="s">
        <v>86</v>
      </c>
      <c r="F53" s="0" t="s">
        <v>435</v>
      </c>
      <c r="G53" s="0" t="s">
        <v>436</v>
      </c>
      <c r="H53" s="0" t="s">
        <v>85</v>
      </c>
      <c r="I53" s="0" t="n">
        <v>180000</v>
      </c>
      <c r="J53" s="0" t="s">
        <v>434</v>
      </c>
    </row>
    <row r="54" customFormat="false" ht="12.8" hidden="false" customHeight="false" outlineLevel="0" collapsed="false">
      <c r="A54" s="0" t="n">
        <v>769409</v>
      </c>
      <c r="B54" s="0" t="s">
        <v>326</v>
      </c>
      <c r="C54" s="121" t="n">
        <v>40417</v>
      </c>
      <c r="D54" s="0" t="s">
        <v>12</v>
      </c>
      <c r="E54" s="0" t="s">
        <v>86</v>
      </c>
      <c r="F54" s="0" t="s">
        <v>437</v>
      </c>
      <c r="G54" s="0" t="s">
        <v>438</v>
      </c>
      <c r="H54" s="0" t="s">
        <v>85</v>
      </c>
      <c r="I54" s="0" t="n">
        <v>850000</v>
      </c>
      <c r="J54" s="0" t="s">
        <v>434</v>
      </c>
    </row>
    <row r="55" customFormat="false" ht="12.8" hidden="false" customHeight="false" outlineLevel="0" collapsed="false">
      <c r="A55" s="0" t="n">
        <v>769450</v>
      </c>
      <c r="B55" s="0" t="s">
        <v>326</v>
      </c>
      <c r="C55" s="121" t="n">
        <v>40420</v>
      </c>
      <c r="D55" s="0" t="s">
        <v>10</v>
      </c>
      <c r="E55" s="0" t="s">
        <v>59</v>
      </c>
      <c r="F55" s="0" t="s">
        <v>439</v>
      </c>
      <c r="G55" s="0" t="s">
        <v>440</v>
      </c>
      <c r="H55" s="0" t="s">
        <v>84</v>
      </c>
      <c r="I55" s="0" t="n">
        <v>54000</v>
      </c>
      <c r="J55" s="0" t="s">
        <v>332</v>
      </c>
    </row>
    <row r="56" customFormat="false" ht="12.8" hidden="false" customHeight="false" outlineLevel="0" collapsed="false">
      <c r="A56" s="0" t="n">
        <v>769455</v>
      </c>
      <c r="B56" s="0" t="s">
        <v>326</v>
      </c>
      <c r="C56" s="121" t="n">
        <v>40420</v>
      </c>
      <c r="D56" s="0" t="s">
        <v>10</v>
      </c>
      <c r="E56" s="0" t="s">
        <v>60</v>
      </c>
      <c r="F56" s="0" t="s">
        <v>441</v>
      </c>
      <c r="G56" s="0" t="s">
        <v>442</v>
      </c>
      <c r="H56" s="0" t="s">
        <v>91</v>
      </c>
      <c r="I56" s="0" t="n">
        <v>226000</v>
      </c>
      <c r="J56" s="0" t="s">
        <v>332</v>
      </c>
    </row>
    <row r="57" customFormat="false" ht="12.8" hidden="false" customHeight="false" outlineLevel="0" collapsed="false">
      <c r="A57" s="0" t="n">
        <v>769462</v>
      </c>
      <c r="B57" s="0" t="s">
        <v>326</v>
      </c>
      <c r="C57" s="121" t="n">
        <v>40420</v>
      </c>
      <c r="D57" s="0" t="s">
        <v>13</v>
      </c>
      <c r="E57" s="0" t="s">
        <v>68</v>
      </c>
      <c r="F57" s="0" t="s">
        <v>443</v>
      </c>
      <c r="G57" s="0" t="s">
        <v>444</v>
      </c>
      <c r="H57" s="0" t="s">
        <v>89</v>
      </c>
      <c r="I57" s="0" t="n">
        <v>187650</v>
      </c>
      <c r="J57" s="0" t="s">
        <v>332</v>
      </c>
    </row>
    <row r="58" customFormat="false" ht="12.8" hidden="false" customHeight="false" outlineLevel="0" collapsed="false">
      <c r="A58" s="0" t="n">
        <v>769463</v>
      </c>
      <c r="B58" s="0" t="s">
        <v>326</v>
      </c>
      <c r="C58" s="121" t="n">
        <v>40420</v>
      </c>
      <c r="D58" s="0" t="s">
        <v>10</v>
      </c>
      <c r="E58" s="0" t="s">
        <v>60</v>
      </c>
      <c r="F58" s="0" t="s">
        <v>445</v>
      </c>
      <c r="G58" s="0" t="s">
        <v>446</v>
      </c>
      <c r="H58" s="0" t="s">
        <v>91</v>
      </c>
      <c r="I58" s="0" t="n">
        <v>279180</v>
      </c>
      <c r="J58" s="0" t="s">
        <v>329</v>
      </c>
    </row>
    <row r="59" customFormat="false" ht="12.8" hidden="false" customHeight="false" outlineLevel="0" collapsed="false">
      <c r="A59" s="0" t="n">
        <v>769465</v>
      </c>
      <c r="B59" s="0" t="s">
        <v>326</v>
      </c>
      <c r="C59" s="121" t="n">
        <v>40420</v>
      </c>
      <c r="D59" s="0" t="s">
        <v>10</v>
      </c>
      <c r="E59" s="0" t="s">
        <v>60</v>
      </c>
      <c r="F59" s="0" t="s">
        <v>447</v>
      </c>
      <c r="G59" s="0" t="s">
        <v>448</v>
      </c>
      <c r="H59" s="0" t="s">
        <v>75</v>
      </c>
      <c r="I59" s="0" t="n">
        <v>281500</v>
      </c>
      <c r="J59" s="0" t="s">
        <v>332</v>
      </c>
    </row>
    <row r="60" customFormat="false" ht="12.8" hidden="false" customHeight="false" outlineLevel="0" collapsed="false">
      <c r="A60" s="0" t="n">
        <v>769470</v>
      </c>
      <c r="B60" s="0" t="s">
        <v>326</v>
      </c>
      <c r="C60" s="121" t="n">
        <v>40420</v>
      </c>
      <c r="D60" s="0" t="s">
        <v>13</v>
      </c>
      <c r="E60" s="0" t="s">
        <v>77</v>
      </c>
      <c r="F60" s="0" t="s">
        <v>449</v>
      </c>
      <c r="G60" s="0" t="s">
        <v>450</v>
      </c>
      <c r="H60" s="0" t="s">
        <v>75</v>
      </c>
      <c r="I60" s="0" t="n">
        <v>213750</v>
      </c>
      <c r="J60" s="0" t="s">
        <v>332</v>
      </c>
    </row>
    <row r="61" customFormat="false" ht="12.8" hidden="false" customHeight="false" outlineLevel="0" collapsed="false">
      <c r="A61" s="0" t="n">
        <v>769472</v>
      </c>
      <c r="B61" s="0" t="s">
        <v>326</v>
      </c>
      <c r="C61" s="121" t="n">
        <v>40420</v>
      </c>
      <c r="D61" s="0" t="s">
        <v>10</v>
      </c>
      <c r="E61" s="0" t="s">
        <v>60</v>
      </c>
      <c r="F61" s="0" t="s">
        <v>451</v>
      </c>
      <c r="G61" s="0" t="s">
        <v>452</v>
      </c>
      <c r="H61" s="0" t="s">
        <v>109</v>
      </c>
      <c r="I61" s="0" t="n">
        <v>209000</v>
      </c>
      <c r="J61" s="0" t="s">
        <v>332</v>
      </c>
    </row>
    <row r="62" customFormat="false" ht="12.8" hidden="false" customHeight="false" outlineLevel="0" collapsed="false">
      <c r="A62" s="0" t="n">
        <v>769490</v>
      </c>
      <c r="B62" s="0" t="s">
        <v>326</v>
      </c>
      <c r="C62" s="121" t="n">
        <v>40421</v>
      </c>
      <c r="D62" s="0" t="s">
        <v>10</v>
      </c>
      <c r="E62" s="0" t="s">
        <v>60</v>
      </c>
      <c r="F62" s="0" t="s">
        <v>453</v>
      </c>
      <c r="G62" s="0" t="s">
        <v>454</v>
      </c>
      <c r="H62" s="0" t="s">
        <v>106</v>
      </c>
      <c r="I62" s="0" t="n">
        <v>292500</v>
      </c>
      <c r="J62" s="0" t="s">
        <v>332</v>
      </c>
    </row>
    <row r="63" customFormat="false" ht="12.8" hidden="false" customHeight="false" outlineLevel="0" collapsed="false">
      <c r="A63" s="0" t="n">
        <v>769509</v>
      </c>
      <c r="B63" s="0" t="s">
        <v>326</v>
      </c>
      <c r="C63" s="121" t="n">
        <v>40421</v>
      </c>
      <c r="D63" s="0" t="s">
        <v>10</v>
      </c>
      <c r="E63" s="0" t="s">
        <v>60</v>
      </c>
      <c r="F63" s="0" t="s">
        <v>455</v>
      </c>
      <c r="G63" s="0" t="s">
        <v>456</v>
      </c>
      <c r="H63" s="0" t="s">
        <v>91</v>
      </c>
      <c r="I63" s="0" t="n">
        <v>121000</v>
      </c>
      <c r="J63" s="0" t="s">
        <v>332</v>
      </c>
    </row>
    <row r="64" customFormat="false" ht="12.8" hidden="false" customHeight="false" outlineLevel="0" collapsed="false">
      <c r="A64" s="0" t="n">
        <v>769510</v>
      </c>
      <c r="B64" s="0" t="s">
        <v>326</v>
      </c>
      <c r="C64" s="121" t="n">
        <v>40421</v>
      </c>
      <c r="D64" s="0" t="s">
        <v>10</v>
      </c>
      <c r="E64" s="0" t="s">
        <v>60</v>
      </c>
      <c r="F64" s="0" t="s">
        <v>457</v>
      </c>
      <c r="G64" s="0" t="s">
        <v>456</v>
      </c>
      <c r="H64" s="0" t="s">
        <v>91</v>
      </c>
      <c r="I64" s="0" t="n">
        <v>105000</v>
      </c>
      <c r="J64" s="0" t="s">
        <v>332</v>
      </c>
    </row>
    <row r="65" customFormat="false" ht="12.8" hidden="false" customHeight="false" outlineLevel="0" collapsed="false">
      <c r="A65" s="0" t="n">
        <v>769513</v>
      </c>
      <c r="B65" s="0" t="s">
        <v>326</v>
      </c>
      <c r="C65" s="121" t="n">
        <v>40421</v>
      </c>
      <c r="D65" s="0" t="s">
        <v>10</v>
      </c>
      <c r="E65" s="0" t="s">
        <v>59</v>
      </c>
      <c r="F65" s="0" t="s">
        <v>458</v>
      </c>
      <c r="G65" s="0" t="s">
        <v>459</v>
      </c>
      <c r="H65" s="0" t="s">
        <v>75</v>
      </c>
      <c r="I65" s="0" t="n">
        <v>417000</v>
      </c>
      <c r="J65" s="0" t="s">
        <v>332</v>
      </c>
    </row>
    <row r="66" customFormat="false" ht="12.8" hidden="false" customHeight="false" outlineLevel="0" collapsed="false">
      <c r="A66" s="0" t="n">
        <v>769524</v>
      </c>
      <c r="B66" s="0" t="s">
        <v>326</v>
      </c>
      <c r="C66" s="121" t="n">
        <v>40421</v>
      </c>
      <c r="D66" s="0" t="s">
        <v>9</v>
      </c>
      <c r="E66" s="0" t="s">
        <v>46</v>
      </c>
      <c r="F66" s="0" t="s">
        <v>460</v>
      </c>
      <c r="G66" s="0" t="s">
        <v>461</v>
      </c>
      <c r="H66" s="0" t="s">
        <v>91</v>
      </c>
      <c r="I66" s="0" t="n">
        <v>166700</v>
      </c>
      <c r="J66" s="0" t="s">
        <v>332</v>
      </c>
    </row>
    <row r="67" customFormat="false" ht="12.8" hidden="false" customHeight="false" outlineLevel="0" collapsed="false">
      <c r="A67" s="0" t="n">
        <v>769547</v>
      </c>
      <c r="B67" s="0" t="s">
        <v>326</v>
      </c>
      <c r="C67" s="121" t="n">
        <v>40421</v>
      </c>
      <c r="D67" s="0" t="s">
        <v>10</v>
      </c>
      <c r="E67" s="0" t="s">
        <v>57</v>
      </c>
      <c r="F67" s="0" t="s">
        <v>462</v>
      </c>
      <c r="G67" s="0" t="s">
        <v>463</v>
      </c>
      <c r="H67" s="0" t="s">
        <v>89</v>
      </c>
      <c r="I67" s="0" t="n">
        <v>200000</v>
      </c>
      <c r="J67" s="0" t="s">
        <v>332</v>
      </c>
    </row>
    <row r="68" customFormat="false" ht="12.8" hidden="false" customHeight="false" outlineLevel="0" collapsed="false">
      <c r="A68" s="0" t="n">
        <v>769593</v>
      </c>
      <c r="B68" s="0" t="s">
        <v>326</v>
      </c>
      <c r="C68" s="121" t="n">
        <v>40421</v>
      </c>
      <c r="D68" s="0" t="s">
        <v>9</v>
      </c>
      <c r="E68" s="0" t="s">
        <v>49</v>
      </c>
      <c r="F68" s="0" t="s">
        <v>464</v>
      </c>
      <c r="G68" s="0" t="s">
        <v>465</v>
      </c>
      <c r="H68" s="0" t="s">
        <v>91</v>
      </c>
      <c r="I68" s="0" t="n">
        <v>217933</v>
      </c>
      <c r="J68" s="0" t="s">
        <v>329</v>
      </c>
    </row>
    <row r="69" customFormat="false" ht="12.8" hidden="false" customHeight="false" outlineLevel="0" collapsed="false">
      <c r="A69" s="0" t="n">
        <v>769596</v>
      </c>
      <c r="B69" s="0" t="s">
        <v>326</v>
      </c>
      <c r="C69" s="121" t="n">
        <v>40421</v>
      </c>
      <c r="D69" s="0" t="s">
        <v>11</v>
      </c>
      <c r="E69" s="0" t="s">
        <v>46</v>
      </c>
      <c r="F69" s="0" t="s">
        <v>466</v>
      </c>
      <c r="G69" s="0" t="s">
        <v>467</v>
      </c>
      <c r="H69" s="0" t="s">
        <v>81</v>
      </c>
      <c r="I69" s="0" t="n">
        <v>151623</v>
      </c>
      <c r="J69" s="0" t="s">
        <v>332</v>
      </c>
    </row>
    <row r="70" customFormat="false" ht="12.8" hidden="false" customHeight="false" outlineLevel="0" collapsed="false">
      <c r="A70" s="0" t="n">
        <v>769627</v>
      </c>
      <c r="B70" s="0" t="s">
        <v>326</v>
      </c>
      <c r="C70" s="121" t="n">
        <v>40421</v>
      </c>
      <c r="D70" s="0" t="s">
        <v>10</v>
      </c>
      <c r="E70" s="0" t="s">
        <v>56</v>
      </c>
      <c r="F70" s="0" t="s">
        <v>468</v>
      </c>
      <c r="G70" s="0" t="s">
        <v>469</v>
      </c>
      <c r="H70" s="0" t="s">
        <v>91</v>
      </c>
      <c r="I70" s="0" t="n">
        <v>299511</v>
      </c>
      <c r="J70" s="0" t="s">
        <v>329</v>
      </c>
    </row>
    <row r="71" customFormat="false" ht="12.8" hidden="false" customHeight="false" outlineLevel="0" collapsed="false">
      <c r="A71" s="0" t="n">
        <v>769631</v>
      </c>
      <c r="B71" s="0" t="s">
        <v>326</v>
      </c>
      <c r="C71" s="121" t="n">
        <v>40421</v>
      </c>
      <c r="D71" s="0" t="s">
        <v>10</v>
      </c>
      <c r="E71" s="0" t="s">
        <v>60</v>
      </c>
      <c r="F71" s="0" t="s">
        <v>470</v>
      </c>
      <c r="G71" s="0" t="s">
        <v>471</v>
      </c>
      <c r="H71" s="0" t="s">
        <v>91</v>
      </c>
      <c r="I71" s="0" t="n">
        <v>426382</v>
      </c>
      <c r="J71" s="0" t="s">
        <v>3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7:22Z</dcterms:modified>
  <cp:revision>0</cp:revision>
  <dc:subject/>
  <dc:title/>
</cp:coreProperties>
</file>