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403">
  <si>
    <t xml:space="preserve">OVERALL SALES AND LOAN ONLY BUSINESS SUMMARY (Douglas County, NV)</t>
  </si>
  <si>
    <t xml:space="preserve">Reporting Period: April, 2010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Northern Nevada Title</t>
  </si>
  <si>
    <t xml:space="preserve">First American Title</t>
  </si>
  <si>
    <t xml:space="preserve">Stewart Title</t>
  </si>
  <si>
    <t xml:space="preserve">Western Title</t>
  </si>
  <si>
    <t xml:space="preserve">Marquis Title</t>
  </si>
  <si>
    <t xml:space="preserve">Ticor Title</t>
  </si>
  <si>
    <t xml:space="preserve">TSI Title</t>
  </si>
  <si>
    <t xml:space="preserve">First Centenni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NO COMMERCIAL LOANS</t>
  </si>
  <si>
    <t xml:space="preserve">CONSTRUCTION LOANS</t>
  </si>
  <si>
    <t xml:space="preserve">NO 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G</t>
  </si>
  <si>
    <t xml:space="preserve">NMP</t>
  </si>
  <si>
    <t xml:space="preserve">RT</t>
  </si>
  <si>
    <t xml:space="preserve">RTO</t>
  </si>
  <si>
    <t xml:space="preserve">WDB</t>
  </si>
  <si>
    <t xml:space="preserve">KF</t>
  </si>
  <si>
    <t xml:space="preserve">SL</t>
  </si>
  <si>
    <t xml:space="preserve">?</t>
  </si>
  <si>
    <t xml:space="preserve">CL</t>
  </si>
  <si>
    <t xml:space="preserve">LI</t>
  </si>
  <si>
    <t xml:space="preserve">LS</t>
  </si>
  <si>
    <t xml:space="preserve">MK</t>
  </si>
  <si>
    <t xml:space="preserve">TA</t>
  </si>
  <si>
    <t xml:space="preserve">WD</t>
  </si>
  <si>
    <t xml:space="preserve">3</t>
  </si>
  <si>
    <t xml:space="preserve">CS</t>
  </si>
  <si>
    <t xml:space="preserve">DR</t>
  </si>
  <si>
    <t xml:space="preserve">LMS</t>
  </si>
  <si>
    <t xml:space="preserve">TO</t>
  </si>
  <si>
    <t xml:space="preserve">ARW</t>
  </si>
  <si>
    <t xml:space="preserve">MAH</t>
  </si>
  <si>
    <t xml:space="preserve">MF</t>
  </si>
  <si>
    <t xml:space="preserve">RM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CADEMY MORTGAGE CORPORATION</t>
  </si>
  <si>
    <t xml:space="preserve">AMERICAN PACIFIC MORTGAGE CORPORATION</t>
  </si>
  <si>
    <t xml:space="preserve">JWN</t>
  </si>
  <si>
    <t xml:space="preserve">BANK OF AMERICA, NA</t>
  </si>
  <si>
    <t xml:space="preserve">BANK OF THE WEST</t>
  </si>
  <si>
    <t xml:space="preserve">002-04</t>
  </si>
  <si>
    <t xml:space="preserve">EAGLE HOME MORTGAGE OF CALIFORNIA, INC.</t>
  </si>
  <si>
    <t xml:space="preserve">EBERSMAN JOYCE, TRUSTEE</t>
  </si>
  <si>
    <t xml:space="preserve">EL DORADO SAVINGS BANK</t>
  </si>
  <si>
    <t xml:space="preserve">GREATER NEVADA CREDIT UNION</t>
  </si>
  <si>
    <t xml:space="preserve">GREATER NEVADA MORTGAGE SERVICES</t>
  </si>
  <si>
    <t xml:space="preserve">SLG</t>
  </si>
  <si>
    <t xml:space="preserve">GUILD MORTGAGE COMPANY</t>
  </si>
  <si>
    <t xml:space="preserve">HERITAGE BANK OF NEVADA</t>
  </si>
  <si>
    <t xml:space="preserve">JUST MORTGAGE, INC.</t>
  </si>
  <si>
    <t xml:space="preserve">LOCKHEED FEDERAL CREDIT UNION</t>
  </si>
  <si>
    <t xml:space="preserve">LOFLIN JOHN T</t>
  </si>
  <si>
    <t xml:space="preserve">METLIFE HOME LOANS</t>
  </si>
  <si>
    <t xml:space="preserve">PROVIDENT FUNDING ASSOCIATES, LP</t>
  </si>
  <si>
    <t xml:space="preserve">REUNION MORTGAGE INC.</t>
  </si>
  <si>
    <t xml:space="preserve">SIERRA PACIFIC MORTGAGE COMPANY, INC.</t>
  </si>
  <si>
    <t xml:space="preserve">RB</t>
  </si>
  <si>
    <t xml:space="preserve">KS</t>
  </si>
  <si>
    <t xml:space="preserve">WELLS FARGO BANK, NA</t>
  </si>
  <si>
    <t xml:space="preserve">WHITE STEVE, TRUSTEE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220-22-110-075</t>
  </si>
  <si>
    <t xml:space="preserve">MARTIN KATHERINE ANN ELIZABETH, ESTATE</t>
  </si>
  <si>
    <t xml:space="preserve">HARBOTTLE ROBERT S &amp; KARIANNE</t>
  </si>
  <si>
    <t xml:space="preserve">SINGLE FAM RES.</t>
  </si>
  <si>
    <t xml:space="preserve">1320-30-112-013</t>
  </si>
  <si>
    <t xml:space="preserve">BOURNAZIAN RONALD</t>
  </si>
  <si>
    <t xml:space="preserve">JANG WARREN &amp; DEANNE</t>
  </si>
  <si>
    <t xml:space="preserve">1418-11-110-007</t>
  </si>
  <si>
    <t xml:space="preserve">BREITFUSS CURT A &amp; JULIE L, TRUSTEES</t>
  </si>
  <si>
    <t xml:space="preserve">GILLEMOT GEORGE W, TRUSTEE</t>
  </si>
  <si>
    <t xml:space="preserve">1419-26-110-003</t>
  </si>
  <si>
    <t xml:space="preserve">PAGE JEREMY</t>
  </si>
  <si>
    <t xml:space="preserve">RANGEL REYNALDO A &amp; VIRGINIA S, TRUSTEES, ET AL</t>
  </si>
  <si>
    <t xml:space="preserve">VACANT LAND</t>
  </si>
  <si>
    <t xml:space="preserve">1318-15-611-019</t>
  </si>
  <si>
    <t xml:space="preserve">BANK OF AMERICA, NATIONAL ASSOCIATION, AS TRUSTEE</t>
  </si>
  <si>
    <t xml:space="preserve">NRES-NV3, LLC</t>
  </si>
  <si>
    <t xml:space="preserve">DEED SUBDIVIDER</t>
  </si>
  <si>
    <t xml:space="preserve">1320-33-719-007</t>
  </si>
  <si>
    <t xml:space="preserve">SILVER VIEW HOMES LLC</t>
  </si>
  <si>
    <t xml:space="preserve">GIMPLE HEATHER H</t>
  </si>
  <si>
    <t xml:space="preserve">1320-30-710-015</t>
  </si>
  <si>
    <t xml:space="preserve">PNC BANK</t>
  </si>
  <si>
    <t xml:space="preserve">HALM DOUGLAS D &amp; JACQUELINE D</t>
  </si>
  <si>
    <t xml:space="preserve">CONDO/TWNHSE</t>
  </si>
  <si>
    <t xml:space="preserve">1420-18-212-003</t>
  </si>
  <si>
    <t xml:space="preserve">WYLE REVOCABLE TRUST, ET AL</t>
  </si>
  <si>
    <t xml:space="preserve">ROGERS KEELY K</t>
  </si>
  <si>
    <t xml:space="preserve">1319-03-413-004</t>
  </si>
  <si>
    <t xml:space="preserve">CENTANNI SR ROBERT J &amp; SUSAN R</t>
  </si>
  <si>
    <t xml:space="preserve">DOUD SHIRLEY ANN, TRUSTEE</t>
  </si>
  <si>
    <t xml:space="preserve">1318-23-710-059</t>
  </si>
  <si>
    <t xml:space="preserve">SUKKAR ROGER F &amp; ESPERANZA, TRUSTEES</t>
  </si>
  <si>
    <t xml:space="preserve">WHITE CHARLES W, TRUSTEE</t>
  </si>
  <si>
    <t xml:space="preserve">1022-09-002-081</t>
  </si>
  <si>
    <t xml:space="preserve">FANNIE MAE</t>
  </si>
  <si>
    <t xml:space="preserve">MENDENCE MARYANNE</t>
  </si>
  <si>
    <t xml:space="preserve">1320-35-002-023</t>
  </si>
  <si>
    <t xml:space="preserve">DUNCAN CHERYL ANN</t>
  </si>
  <si>
    <t xml:space="preserve">BEAVER SANDRA E</t>
  </si>
  <si>
    <t xml:space="preserve">1220-15-610-002</t>
  </si>
  <si>
    <t xml:space="preserve">AVANT JR THOMAS</t>
  </si>
  <si>
    <t xml:space="preserve">PERRA JOHN JAMES &amp; VERONICA ANN</t>
  </si>
  <si>
    <t xml:space="preserve">2-4 PLEX</t>
  </si>
  <si>
    <t xml:space="preserve">1420-08-211-036</t>
  </si>
  <si>
    <t xml:space="preserve">BOOTH LARRY D &amp; SHARON K, TRUSTEES</t>
  </si>
  <si>
    <t xml:space="preserve">SAYLO MATTHEW C</t>
  </si>
  <si>
    <t xml:space="preserve">1320-33-815-008</t>
  </si>
  <si>
    <t xml:space="preserve">STOUFFER WARREN P</t>
  </si>
  <si>
    <t xml:space="preserve">WEGNER RANDALL G &amp; JEAN M</t>
  </si>
  <si>
    <t xml:space="preserve">1319-10-101-004</t>
  </si>
  <si>
    <t xml:space="preserve">HUKARI KRISTOFER L &amp; KATHERINE B</t>
  </si>
  <si>
    <t xml:space="preserve">FOSTER LYLE CHARLES; WIXOM KATHLEEN LOUISE</t>
  </si>
  <si>
    <t xml:space="preserve">1220-16-115-005</t>
  </si>
  <si>
    <t xml:space="preserve">DEUTSCHE BANK NATIONAL TRUST COMPANY</t>
  </si>
  <si>
    <t xml:space="preserve">GRAHAM DANIEL &amp; DEBORAH</t>
  </si>
  <si>
    <t xml:space="preserve">1320-33-714-033</t>
  </si>
  <si>
    <t xml:space="preserve">JEANOTTE KERRY A &amp; SANDRA J</t>
  </si>
  <si>
    <t xml:space="preserve">FERN RIDGE MANAGEMENT, LLC</t>
  </si>
  <si>
    <t xml:space="preserve">1420-33-501-019</t>
  </si>
  <si>
    <t xml:space="preserve">HYLAND LAWRENCE P &amp; BETH LAWSON, TRUSTEES</t>
  </si>
  <si>
    <t xml:space="preserve">1220-10-401-019</t>
  </si>
  <si>
    <t xml:space="preserve">MURDOCK R WENDEL</t>
  </si>
  <si>
    <t xml:space="preserve">WHEELER WALTER E &amp; LINDA L</t>
  </si>
  <si>
    <t xml:space="preserve">1420-07-510-002</t>
  </si>
  <si>
    <t xml:space="preserve">ONEIL AUDREY D, TRUSTEE</t>
  </si>
  <si>
    <t xml:space="preserve">AYERS DAVID A; DUMIN JACQUELYN L</t>
  </si>
  <si>
    <t xml:space="preserve">1420-28-511-006</t>
  </si>
  <si>
    <t xml:space="preserve">CRONIN III DAVID, TRUSTEE</t>
  </si>
  <si>
    <t xml:space="preserve">STEINBACHER PAUL D &amp; CAROLYN D</t>
  </si>
  <si>
    <t xml:space="preserve">1220-15-410-039</t>
  </si>
  <si>
    <t xml:space="preserve">BROWNE ALFRED</t>
  </si>
  <si>
    <t xml:space="preserve">1420-28-410-011</t>
  </si>
  <si>
    <t xml:space="preserve">SPEER KIMBERLEE</t>
  </si>
  <si>
    <t xml:space="preserve">1419-11-002-035</t>
  </si>
  <si>
    <t xml:space="preserve">PERRONE VITO J &amp; NATASHA F</t>
  </si>
  <si>
    <t xml:space="preserve">BURDICK LINDA</t>
  </si>
  <si>
    <t xml:space="preserve">1320-11-001-018</t>
  </si>
  <si>
    <t xml:space="preserve">GARZA LISA, ET AL</t>
  </si>
  <si>
    <t xml:space="preserve">LYON GLENN R &amp; PEGGY L</t>
  </si>
  <si>
    <t xml:space="preserve">1022-29-310-009</t>
  </si>
  <si>
    <t xml:space="preserve">OCOTILLO ENTERTAINMENT INC.</t>
  </si>
  <si>
    <t xml:space="preserve">WOZNICK DOUGLAS P &amp; ROSALIE M</t>
  </si>
  <si>
    <t xml:space="preserve">1319-19-212-039</t>
  </si>
  <si>
    <t xml:space="preserve">DARROW ROY DEAN &amp; ELIZABETH A, TRUSTEES</t>
  </si>
  <si>
    <t xml:space="preserve">BARNETT MEREDITH LEIGH</t>
  </si>
  <si>
    <t xml:space="preserve">1320-29-119-001</t>
  </si>
  <si>
    <t xml:space="preserve">MOORE DIANE J, TRUSTEE</t>
  </si>
  <si>
    <t xml:space="preserve">BUCK MICHAEL &amp; RACHEL</t>
  </si>
  <si>
    <t xml:space="preserve">1022-10-002-043</t>
  </si>
  <si>
    <t xml:space="preserve">SANDERS STEPHEN E &amp; NANCY J</t>
  </si>
  <si>
    <t xml:space="preserve">ARMITAGE PATRICK M</t>
  </si>
  <si>
    <t xml:space="preserve">MOBILE HOME</t>
  </si>
  <si>
    <t xml:space="preserve">1420-29-612-004</t>
  </si>
  <si>
    <t xml:space="preserve">MOORE LEONARD W &amp; MARIAN JUDY</t>
  </si>
  <si>
    <t xml:space="preserve">KOSTA THOMAS NEIL &amp; MARGARET ALICE, TRUSTEES</t>
  </si>
  <si>
    <t xml:space="preserve">1318-10-310-049</t>
  </si>
  <si>
    <t xml:space="preserve">MOREAU JOSEPH W &amp; ROBIN ANNE, TRUSTEES</t>
  </si>
  <si>
    <t xml:space="preserve">EDWARDS LEE &amp; JANE SWEETLAND</t>
  </si>
  <si>
    <t xml:space="preserve">1420-07-117-024</t>
  </si>
  <si>
    <t xml:space="preserve">MILAN VIRGINIA I</t>
  </si>
  <si>
    <t xml:space="preserve">VILLEGAS LORENZO B &amp; MALORETA D</t>
  </si>
  <si>
    <t xml:space="preserve">1220-21-710-092</t>
  </si>
  <si>
    <t xml:space="preserve">NRES-NV 2, LLC</t>
  </si>
  <si>
    <t xml:space="preserve">DUARTE MIGUEL G &amp; LILIANA</t>
  </si>
  <si>
    <t xml:space="preserve">1320-30-819-001</t>
  </si>
  <si>
    <t xml:space="preserve">ELLIS DARWIN V</t>
  </si>
  <si>
    <t xml:space="preserve">JACOBSEN BRUCE M</t>
  </si>
  <si>
    <t xml:space="preserve">1219-22-002-015</t>
  </si>
  <si>
    <t xml:space="preserve">FIVE CREEK LIMITED LIABILITY COMPANY</t>
  </si>
  <si>
    <t xml:space="preserve">PARSONS JAMES R &amp; MYDUNG D</t>
  </si>
  <si>
    <t xml:space="preserve">1220-16-810-067</t>
  </si>
  <si>
    <t xml:space="preserve">WHITE ARLOUISE JEAN, TRUSTEE</t>
  </si>
  <si>
    <t xml:space="preserve">OCONNOR JOHN &amp; DONNA</t>
  </si>
  <si>
    <t xml:space="preserve">1420-07-617-004</t>
  </si>
  <si>
    <t xml:space="preserve">SECRETARY OF VETERANS AFFAIRS</t>
  </si>
  <si>
    <t xml:space="preserve">ALLDREDGE RUEL &amp; ASHLEY N</t>
  </si>
  <si>
    <t xml:space="preserve">1320-30-820-006</t>
  </si>
  <si>
    <t xml:space="preserve">GRANT CHARLES N &amp; KATHLEEN S, TRUSTEES</t>
  </si>
  <si>
    <t xml:space="preserve">LABARGE MICHAEL F; EVENS JAMIE L</t>
  </si>
  <si>
    <t xml:space="preserve">1318-15-612-005</t>
  </si>
  <si>
    <t xml:space="preserve">SPANO KATHLEEN A, TRUSTEE</t>
  </si>
  <si>
    <t xml:space="preserve">GARDNER JERYL R &amp; ANITA C</t>
  </si>
  <si>
    <t xml:space="preserve">1420-06-410-017</t>
  </si>
  <si>
    <t xml:space="preserve">DOSS JAMES F &amp; VIRGINIA S</t>
  </si>
  <si>
    <t xml:space="preserve">BERNER GARY &amp; LINDA</t>
  </si>
  <si>
    <t xml:space="preserve">1319-19-710-019</t>
  </si>
  <si>
    <t xml:space="preserve">MEANOR BELVA J</t>
  </si>
  <si>
    <t xml:space="preserve">ENRIGHT JAMES &amp; BARBARA</t>
  </si>
  <si>
    <t xml:space="preserve">1320-08-001-004</t>
  </si>
  <si>
    <t xml:space="preserve">H2W PARTNERSHIP</t>
  </si>
  <si>
    <t xml:space="preserve">2379 HOLDINGS, LLC</t>
  </si>
  <si>
    <t xml:space="preserve">COMMERCIAL</t>
  </si>
  <si>
    <t xml:space="preserve">1420-07-611-049</t>
  </si>
  <si>
    <t xml:space="preserve">CANAVARRO TIMOTHY E</t>
  </si>
  <si>
    <t xml:space="preserve">1420-07-610-052</t>
  </si>
  <si>
    <t xml:space="preserve">SESSBRUEGGER VERONICA T</t>
  </si>
  <si>
    <t xml:space="preserve">GONZALEZ JORGE L &amp; ANGELICA</t>
  </si>
  <si>
    <t xml:space="preserve">1418-34-211-030</t>
  </si>
  <si>
    <t xml:space="preserve">MONTELONGO DANIEL C &amp; DEBORAH P</t>
  </si>
  <si>
    <t xml:space="preserve">TRUETT DALE B &amp; LILA J</t>
  </si>
  <si>
    <t xml:space="preserve">1220-22-110-017</t>
  </si>
  <si>
    <t xml:space="preserve">HICKS WILLIAM JAMES, TRUSTEE</t>
  </si>
  <si>
    <t xml:space="preserve">WHITE ARLOUISE J</t>
  </si>
  <si>
    <t xml:space="preserve">1420-28-312-021</t>
  </si>
  <si>
    <t xml:space="preserve">DUNCAN GARY LEWIS, TRUSTEE</t>
  </si>
  <si>
    <t xml:space="preserve">BEUG CHRISTIAN J &amp; LINDA L</t>
  </si>
  <si>
    <t xml:space="preserve">1419-26-711-021</t>
  </si>
  <si>
    <t xml:space="preserve">DAVIDON DEVELOPMENT LLC</t>
  </si>
  <si>
    <t xml:space="preserve">CONLIN THOMAS A &amp; MAUREEN A</t>
  </si>
  <si>
    <t xml:space="preserve">1220-22-410-005</t>
  </si>
  <si>
    <t xml:space="preserve">HALL CLINTON THOMAS</t>
  </si>
  <si>
    <t xml:space="preserve">1219-26-002-015</t>
  </si>
  <si>
    <t xml:space="preserve">GALLAGHER JR LESLIE PATRICK &amp; LINDA J</t>
  </si>
  <si>
    <t xml:space="preserve">FIREBAUGH STEVE E</t>
  </si>
  <si>
    <t xml:space="preserve">1220-24-601-041</t>
  </si>
  <si>
    <t xml:space="preserve">AHLGREN DAVID W &amp; JANICE E</t>
  </si>
  <si>
    <t xml:space="preserve">MCCASLIN THOMAS H &amp; SAUNDRA GAYE</t>
  </si>
  <si>
    <t xml:space="preserve">1220-21-810-025</t>
  </si>
  <si>
    <t xml:space="preserve">MEYERS ANTHONY WAYNE, TRUSTEE</t>
  </si>
  <si>
    <t xml:space="preserve">NOGGLE VANESSA A</t>
  </si>
  <si>
    <t xml:space="preserve">1420-07-612-010</t>
  </si>
  <si>
    <t xml:space="preserve">PAGE VENTURES, LLC</t>
  </si>
  <si>
    <t xml:space="preserve">FLORENCE BENJAMIN H</t>
  </si>
  <si>
    <t xml:space="preserve">1420-33-213-009</t>
  </si>
  <si>
    <t xml:space="preserve">KULIKOWSKI KITTY, TRUSTEE</t>
  </si>
  <si>
    <t xml:space="preserve">GARROTTO JOSEPH M</t>
  </si>
  <si>
    <t xml:space="preserve">1220-15-310-079</t>
  </si>
  <si>
    <t xml:space="preserve">AURORA LOAN SERVICES, LLC</t>
  </si>
  <si>
    <t xml:space="preserve">SEWARD KRISTINE &amp; TONY; WEDOW FREEDERICK J &amp; VICTORIA A, TRUSTEES</t>
  </si>
  <si>
    <t xml:space="preserve">1220-22-310-120</t>
  </si>
  <si>
    <t xml:space="preserve">HARBOTTLE ROBERT S &amp; KARIANNE E</t>
  </si>
  <si>
    <t xml:space="preserve">CRANDALL JOSEPH P &amp; MEGAN E</t>
  </si>
  <si>
    <t xml:space="preserve">1220-17-411-004</t>
  </si>
  <si>
    <t xml:space="preserve">ALLEY MARK D &amp; JILL</t>
  </si>
  <si>
    <t xml:space="preserve">SWEET STEVEN D; TOLLEFSON AMANDA</t>
  </si>
  <si>
    <t xml:space="preserve">1318-23-310-054</t>
  </si>
  <si>
    <t xml:space="preserve">VARGAS CESAR; ELLIOTT AMY</t>
  </si>
  <si>
    <t xml:space="preserve">TORRES III PAUL</t>
  </si>
  <si>
    <t xml:space="preserve">1022-09-002-004</t>
  </si>
  <si>
    <t xml:space="preserve">FEDERAL HOME LOAN MORTGAGE CORPORATION</t>
  </si>
  <si>
    <t xml:space="preserve">LALLEMENT THOMAS J &amp; HEATHER ELAINE</t>
  </si>
  <si>
    <t xml:space="preserve">LEASE</t>
  </si>
  <si>
    <t xml:space="preserve">1121-05-511-013</t>
  </si>
  <si>
    <t xml:space="preserve">HOMECO 2, LLC</t>
  </si>
  <si>
    <t xml:space="preserve">HOLLAND ADAM &amp; SARAH</t>
  </si>
  <si>
    <t xml:space="preserve">1420-18-111-005</t>
  </si>
  <si>
    <t xml:space="preserve">MEIRING BEATE R, TRUSTEE</t>
  </si>
  <si>
    <t xml:space="preserve">GLAB JONATHAN &amp; KIMBERLY</t>
  </si>
  <si>
    <t xml:space="preserve">1320-04-001-079</t>
  </si>
  <si>
    <t xml:space="preserve">CALIFORNIA BANK &amp; TRUST</t>
  </si>
  <si>
    <t xml:space="preserve">BUCK FAMILY, LLC</t>
  </si>
  <si>
    <t xml:space="preserve">1220-21-710-227</t>
  </si>
  <si>
    <t xml:space="preserve">BONNELL STEPHEN R</t>
  </si>
  <si>
    <t xml:space="preserve">MARTIN PEDRO M &amp; CRISTINA D</t>
  </si>
  <si>
    <t xml:space="preserve">1320-29-111-012</t>
  </si>
  <si>
    <t xml:space="preserve">NOWOTNY ARDATH G, ESTATE</t>
  </si>
  <si>
    <t xml:space="preserve">FOO HARVEY</t>
  </si>
  <si>
    <t xml:space="preserve">1220-16-116-011</t>
  </si>
  <si>
    <t xml:space="preserve">WHITESIDE SAMUEL L</t>
  </si>
  <si>
    <t xml:space="preserve">MATTESON JOHN H</t>
  </si>
  <si>
    <t xml:space="preserve">1220-22-210-033</t>
  </si>
  <si>
    <t xml:space="preserve">WEDOW FREDERICK J &amp; VICTORIA A, TRUSTEES</t>
  </si>
  <si>
    <t xml:space="preserve">ROHRBAUGH JONATHAN N; WENGRIN ELIZABETH DANIELLE</t>
  </si>
  <si>
    <t xml:space="preserve">1320-33-811-033</t>
  </si>
  <si>
    <t xml:space="preserve">COLATO RODNEY P, TRUSTEE</t>
  </si>
  <si>
    <t xml:space="preserve">GOLDWATER NANCEE D</t>
  </si>
  <si>
    <t xml:space="preserve">1319-18-410-019</t>
  </si>
  <si>
    <t xml:space="preserve">ECHAN PENNY, ET AL</t>
  </si>
  <si>
    <t xml:space="preserve">DAHLSTRAND KURT M</t>
  </si>
  <si>
    <t xml:space="preserve">1420-18-113-083</t>
  </si>
  <si>
    <t xml:space="preserve">HALFORD KENNETH D</t>
  </si>
  <si>
    <t xml:space="preserve">HERNANDEZ JUAN</t>
  </si>
  <si>
    <t xml:space="preserve">1220-22-310-082</t>
  </si>
  <si>
    <t xml:space="preserve">LUXON SHERYL L</t>
  </si>
  <si>
    <t xml:space="preserve">EVANS JENNIFER MARIE</t>
  </si>
  <si>
    <t xml:space="preserve">1220-03-212-013</t>
  </si>
  <si>
    <t xml:space="preserve">FEDERAL NATIONAL MORTGAGE ASSOCIATION</t>
  </si>
  <si>
    <t xml:space="preserve">TITUS DON H &amp; CAROL A</t>
  </si>
  <si>
    <t xml:space="preserve">DOCTYPE</t>
  </si>
  <si>
    <t xml:space="preserve">BORROWER</t>
  </si>
  <si>
    <t xml:space="preserve">LOANAMOUNT</t>
  </si>
  <si>
    <t xml:space="preserve">DEED OF TRUST</t>
  </si>
  <si>
    <t xml:space="preserve">1220-22-210-061</t>
  </si>
  <si>
    <t xml:space="preserve">ELLISON LYNDA K</t>
  </si>
  <si>
    <t xml:space="preserve">CONVENTIONAL</t>
  </si>
  <si>
    <t xml:space="preserve">1220-17-613-011</t>
  </si>
  <si>
    <t xml:space="preserve">HAUSMAN TREVOR L</t>
  </si>
  <si>
    <t xml:space="preserve">1420-06-301-001</t>
  </si>
  <si>
    <t xml:space="preserve">KUCKENMEISTER MICHAEL D &amp; MARY A</t>
  </si>
  <si>
    <t xml:space="preserve">1420-34-510-022</t>
  </si>
  <si>
    <t xml:space="preserve">BISHOP FRANKLIN M &amp; LEORA A, CO-TRUSTEES</t>
  </si>
  <si>
    <t xml:space="preserve">NOT GIVEN</t>
  </si>
  <si>
    <t xml:space="preserve">WHEELER HAROLD &amp; MARY</t>
  </si>
  <si>
    <t xml:space="preserve">1319-30-638-002</t>
  </si>
  <si>
    <t xml:space="preserve">GROVE LILY</t>
  </si>
  <si>
    <t xml:space="preserve">1318-10-313-003</t>
  </si>
  <si>
    <t xml:space="preserve">SAMANIEGO FABIAN A, TRUSTEE</t>
  </si>
  <si>
    <t xml:space="preserve">1418-34-211-025</t>
  </si>
  <si>
    <t xml:space="preserve">MCCARTHY EDWARD J</t>
  </si>
  <si>
    <t xml:space="preserve">1420-35-101-008</t>
  </si>
  <si>
    <t xml:space="preserve">ROBUSTELLI ROY B</t>
  </si>
  <si>
    <t xml:space="preserve">1420-33-701-037</t>
  </si>
  <si>
    <t xml:space="preserve">GAPCH GARY</t>
  </si>
  <si>
    <t xml:space="preserve">1319-18-211-002</t>
  </si>
  <si>
    <t xml:space="preserve">BEATTIE JAMES C &amp; PAMELA O</t>
  </si>
  <si>
    <t xml:space="preserve">1220-15-610-017</t>
  </si>
  <si>
    <t xml:space="preserve">COOK ROBERT A &amp; LORRAINE E</t>
  </si>
  <si>
    <t xml:space="preserve">CREDIT LINE</t>
  </si>
  <si>
    <t xml:space="preserve">1220-12-710-026</t>
  </si>
  <si>
    <t xml:space="preserve">CRYDERMAN SUSAN</t>
  </si>
  <si>
    <t xml:space="preserve">1221-10-000-008</t>
  </si>
  <si>
    <t xml:space="preserve">OBERG ROBERT G &amp; SHARON L, TRUSTEES</t>
  </si>
  <si>
    <t xml:space="preserve">1220-17-710-004</t>
  </si>
  <si>
    <t xml:space="preserve">WITTIG GARY P &amp; L SUSAN</t>
  </si>
  <si>
    <t xml:space="preserve">HARD MONEY</t>
  </si>
  <si>
    <t xml:space="preserve">1121-35-002-047</t>
  </si>
  <si>
    <t xml:space="preserve">FOWLES JOSEPH N &amp; MARY B</t>
  </si>
  <si>
    <t xml:space="preserve">1418-15-801-005</t>
  </si>
  <si>
    <t xml:space="preserve">CZAJKOWSKI JAMES P</t>
  </si>
  <si>
    <t xml:space="preserve">1318-15-610-030</t>
  </si>
  <si>
    <t xml:space="preserve">CORTI ROSEMARY</t>
  </si>
  <si>
    <t xml:space="preserve">1220-15-510-014</t>
  </si>
  <si>
    <t xml:space="preserve">SCHLEGEL ERIC W</t>
  </si>
  <si>
    <t xml:space="preserve">1022-11-002-001</t>
  </si>
  <si>
    <t xml:space="preserve">SALINAS JUAN J &amp; ROSA</t>
  </si>
  <si>
    <t xml:space="preserve">1319-17-718-024</t>
  </si>
  <si>
    <t xml:space="preserve">ZAGER CRAIG E</t>
  </si>
  <si>
    <t xml:space="preserve">1220-24-501-032</t>
  </si>
  <si>
    <t xml:space="preserve">MCINTOSH JIMMIE &amp; FLORENCE HELEN, TRUSTEES</t>
  </si>
  <si>
    <t xml:space="preserve">1420-18-710-066</t>
  </si>
  <si>
    <t xml:space="preserve">SHANAHAN MARY KELLY; TURNEY JEFFREY MARK, TRUSTEES</t>
  </si>
  <si>
    <t xml:space="preserve">1420-18-710-070</t>
  </si>
  <si>
    <t xml:space="preserve">1220-09-411-005</t>
  </si>
  <si>
    <t xml:space="preserve">BARTLETT JOHN S &amp; LINDA J</t>
  </si>
  <si>
    <t xml:space="preserve">1420-07-114-010</t>
  </si>
  <si>
    <t xml:space="preserve">EBERSMAN PAUL</t>
  </si>
  <si>
    <t xml:space="preserve">1022-18-002-044</t>
  </si>
  <si>
    <t xml:space="preserve">NEELY CLAYTON &amp; TERESA</t>
  </si>
  <si>
    <t xml:space="preserve">1220-02-001-026</t>
  </si>
  <si>
    <t xml:space="preserve">HOLST GREGORY V &amp; STACEY A</t>
  </si>
  <si>
    <t xml:space="preserve">FHA</t>
  </si>
  <si>
    <t xml:space="preserve">1420-06-310-025</t>
  </si>
  <si>
    <t xml:space="preserve">GUINASSO RICHARD J &amp; PATRICIA ANN</t>
  </si>
  <si>
    <t xml:space="preserve">1420-18-214-079</t>
  </si>
  <si>
    <t xml:space="preserve">ROSENDAHL HELMA</t>
  </si>
  <si>
    <t xml:space="preserve">1220-22-210-039</t>
  </si>
  <si>
    <t xml:space="preserve">BREEDON MARK V &amp; JANICE L</t>
  </si>
  <si>
    <t xml:space="preserve">1220-17-615-015</t>
  </si>
  <si>
    <t xml:space="preserve">LYNN GREGORY C; TOWSE SUZANNE, TRUSTEES</t>
  </si>
  <si>
    <t xml:space="preserve">1220-03-212-015</t>
  </si>
  <si>
    <t xml:space="preserve">MALINAO MARY A; MAZO ROZALIN O</t>
  </si>
  <si>
    <t xml:space="preserve">1320-33-717-007</t>
  </si>
  <si>
    <t xml:space="preserve">ORTEGA CRISTINO &amp; SHIRLEY L</t>
  </si>
  <si>
    <t xml:space="preserve">1219-09-001-020</t>
  </si>
  <si>
    <t xml:space="preserve">NIMIS JR FREDERIC J &amp; CONCHA P</t>
  </si>
  <si>
    <t xml:space="preserve">1420-34-310-004</t>
  </si>
  <si>
    <t xml:space="preserve">WORMAN CHARLES M &amp; CINTH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" createdVersion="3">
  <cacheSource type="worksheet">
    <worksheetSource ref="A1:J73" sheet="DPCache"/>
  </cacheSource>
  <cacheFields count="10">
    <cacheField name="DOCNUM" numFmtId="0">
      <sharedItems containsSemiMixedTypes="0" containsString="0" containsNumber="1" containsInteger="1" minValue="761375" maxValue="762914" count="72">
        <n v="761375"/>
        <n v="761384"/>
        <n v="761395"/>
        <n v="761403"/>
        <n v="761554"/>
        <n v="761590"/>
        <n v="761598"/>
        <n v="761601"/>
        <n v="761612"/>
        <n v="761613"/>
        <n v="761645"/>
        <n v="761659"/>
        <n v="761665"/>
        <n v="761694"/>
        <n v="761735"/>
        <n v="761748"/>
        <n v="761752"/>
        <n v="761770"/>
        <n v="761774"/>
        <n v="761775"/>
        <n v="761789"/>
        <n v="761858"/>
        <n v="761870"/>
        <n v="761885"/>
        <n v="761891"/>
        <n v="761926"/>
        <n v="761931"/>
        <n v="761991"/>
        <n v="762048"/>
        <n v="762052"/>
        <n v="762105"/>
        <n v="762189"/>
        <n v="762217"/>
        <n v="762263"/>
        <n v="762270"/>
        <n v="762283"/>
        <n v="762297"/>
        <n v="762339"/>
        <n v="762353"/>
        <n v="762355"/>
        <n v="762382"/>
        <n v="762391"/>
        <n v="762401"/>
        <n v="762428"/>
        <n v="762490"/>
        <n v="762522"/>
        <n v="762524"/>
        <n v="762605"/>
        <n v="762644"/>
        <n v="762662"/>
        <n v="762667"/>
        <n v="762730"/>
        <n v="762733"/>
        <n v="762764"/>
        <n v="762768"/>
        <n v="762778"/>
        <n v="762786"/>
        <n v="762798"/>
        <n v="762803"/>
        <n v="762805"/>
        <n v="762812"/>
        <n v="762818"/>
        <n v="762859"/>
        <n v="762874"/>
        <n v="762880"/>
        <n v="762882"/>
        <n v="762888"/>
        <n v="762891"/>
        <n v="762899"/>
        <n v="762905"/>
        <n v="762911"/>
        <n v="762914"/>
      </sharedItems>
    </cacheField>
    <cacheField name="TYPEDOC" numFmtId="0">
      <sharedItems count="3">
        <s v="DEED"/>
        <s v="DEED SUBDIVIDER"/>
        <s v="LEASE"/>
      </sharedItems>
    </cacheField>
    <cacheField name="RECDATE" numFmtId="0">
      <sharedItems containsSemiMixedTypes="0" containsNonDate="0" containsDate="1" containsString="0" minDate="2010-04-01T00:00:00" maxDate="2010-04-30T00:00:00" count="22">
        <d v="2010-04-01T00:00:00"/>
        <d v="2010-04-02T00:00:00"/>
        <d v="2010-04-05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SI Title"/>
        <s v="Western Title"/>
      </sharedItems>
    </cacheField>
    <cacheField name="EO" numFmtId="0">
      <sharedItems count="23">
        <s v="?"/>
        <s v="3"/>
        <s v="ARW"/>
        <s v="CG"/>
        <s v="CL"/>
        <s v="CS"/>
        <s v="DR"/>
        <s v="KF"/>
        <s v="LI"/>
        <s v="LMS"/>
        <s v="LS"/>
        <s v="MAH"/>
        <s v="MF"/>
        <s v="MK"/>
        <s v="NMP"/>
        <s v="RM"/>
        <s v="RT"/>
        <s v="RTO"/>
        <s v="SL"/>
        <s v="TA"/>
        <s v="TO"/>
        <s v="WD"/>
        <s v="WDB"/>
      </sharedItems>
    </cacheField>
    <cacheField name="APN" numFmtId="0">
      <sharedItems count="72">
        <s v="1022-09-002-004"/>
        <s v="1022-09-002-081"/>
        <s v="1022-10-002-043"/>
        <s v="1022-29-310-009"/>
        <s v="1121-05-511-013"/>
        <s v="1219-22-002-015"/>
        <s v="1219-26-002-015"/>
        <s v="1220-03-212-013"/>
        <s v="1220-10-401-019"/>
        <s v="1220-15-310-079"/>
        <s v="1220-15-410-039"/>
        <s v="1220-15-610-002"/>
        <s v="1220-16-115-005"/>
        <s v="1220-16-116-011"/>
        <s v="1220-16-810-067"/>
        <s v="1220-17-411-004"/>
        <s v="1220-21-710-092"/>
        <s v="1220-21-710-227"/>
        <s v="1220-21-810-025"/>
        <s v="1220-22-110-017"/>
        <s v="1220-22-110-075"/>
        <s v="1220-22-210-033"/>
        <s v="1220-22-310-082"/>
        <s v="1220-22-310-120"/>
        <s v="1220-22-410-005"/>
        <s v="1220-24-601-041"/>
        <s v="1318-10-310-049"/>
        <s v="1318-15-611-019"/>
        <s v="1318-15-612-005"/>
        <s v="1318-23-310-054"/>
        <s v="1318-23-710-059"/>
        <s v="1319-03-413-004"/>
        <s v="1319-10-101-004"/>
        <s v="1319-18-410-019"/>
        <s v="1319-19-212-039"/>
        <s v="1319-19-710-019"/>
        <s v="1320-04-001-079"/>
        <s v="1320-08-001-004"/>
        <s v="1320-11-001-018"/>
        <s v="1320-29-111-012"/>
        <s v="1320-29-119-001"/>
        <s v="1320-30-112-013"/>
        <s v="1320-30-710-015"/>
        <s v="1320-30-819-001"/>
        <s v="1320-30-820-006"/>
        <s v="1320-33-714-033"/>
        <s v="1320-33-719-007"/>
        <s v="1320-33-811-033"/>
        <s v="1320-33-815-008"/>
        <s v="1320-35-002-023"/>
        <s v="1418-11-110-007"/>
        <s v="1418-34-211-030"/>
        <s v="1419-11-002-035"/>
        <s v="1419-26-110-003"/>
        <s v="1419-26-711-021"/>
        <s v="1420-06-410-017"/>
        <s v="1420-07-117-024"/>
        <s v="1420-07-510-002"/>
        <s v="1420-07-610-052"/>
        <s v="1420-07-611-049"/>
        <s v="1420-07-612-010"/>
        <s v="1420-07-617-004"/>
        <s v="1420-08-211-036"/>
        <s v="1420-18-111-005"/>
        <s v="1420-18-113-083"/>
        <s v="1420-18-212-003"/>
        <s v="1420-28-312-021"/>
        <s v="1420-28-410-011"/>
        <s v="1420-28-511-006"/>
        <s v="1420-29-612-004"/>
        <s v="1420-33-213-009"/>
        <s v="1420-33-501-019"/>
      </sharedItems>
    </cacheField>
    <cacheField name="SELLER" numFmtId="0">
      <sharedItems count="68">
        <s v="AHLGREN DAVID W &amp; JANICE E"/>
        <s v="ALLEY MARK D &amp; JILL"/>
        <s v="AURORA LOAN SERVICES, LLC"/>
        <s v="AVANT JR THOMAS"/>
        <s v="BANK OF AMERICA, NATIONAL ASSOCIATION, AS TRUSTEE"/>
        <s v="BONNELL STEPHEN R"/>
        <s v="BOOTH LARRY D &amp; SHARON K, TRUSTEES"/>
        <s v="BOURNAZIAN RONALD"/>
        <s v="BREITFUSS CURT A &amp; JULIE L, TRUSTEES"/>
        <s v="CALIFORNIA BANK &amp; TRUST"/>
        <s v="CENTANNI SR ROBERT J &amp; SUSAN R"/>
        <s v="COLATO RODNEY P, TRUSTEE"/>
        <s v="CRONIN III DAVID, TRUSTEE"/>
        <s v="DARROW ROY DEAN &amp; ELIZABETH A, TRUSTEES"/>
        <s v="DAVIDON DEVELOPMENT LLC"/>
        <s v="DEUTSCHE BANK NATIONAL TRUST COMPANY"/>
        <s v="DOSS JAMES F &amp; VIRGINIA S"/>
        <s v="DUNCAN CHERYL ANN"/>
        <s v="DUNCAN GARY LEWIS, TRUSTEE"/>
        <s v="ECHAN PENNY, ET AL"/>
        <s v="ELLIS DARWIN V"/>
        <s v="FANNIE MAE"/>
        <s v="FEDERAL HOME LOAN MORTGAGE CORPORATION"/>
        <s v="FEDERAL NATIONAL MORTGAGE ASSOCIATION"/>
        <s v="FIVE CREEK LIMITED LIABILITY COMPANY"/>
        <s v="GALLAGHER JR LESLIE PATRICK &amp; LINDA J"/>
        <s v="GARZA LISA, ET AL"/>
        <s v="GRANT CHARLES N &amp; KATHLEEN S, TRUSTEES"/>
        <s v="GREATER NEVADA CREDIT UNION"/>
        <s v="H2W PARTNERSHIP"/>
        <s v="HALFORD KENNETH D"/>
        <s v="HARBOTTLE ROBERT S &amp; KARIANNE E"/>
        <s v="HICKS WILLIAM JAMES, TRUSTEE"/>
        <s v="HOMECO 2, LLC"/>
        <s v="HUKARI KRISTOFER L &amp; KATHERINE B"/>
        <s v="JEANOTTE KERRY A &amp; SANDRA J"/>
        <s v="KULIKOWSKI KITTY, TRUSTEE"/>
        <s v="LUXON SHERYL L"/>
        <s v="MARTIN KATHERINE ANN ELIZABETH, ESTATE"/>
        <s v="MEANOR BELVA J"/>
        <s v="MEIRING BEATE R, TRUSTEE"/>
        <s v="MEYERS ANTHONY WAYNE, TRUSTEE"/>
        <s v="MILAN VIRGINIA I"/>
        <s v="MONTELONGO DANIEL C &amp; DEBORAH P"/>
        <s v="MOORE DIANE J, TRUSTEE"/>
        <s v="MOORE LEONARD W &amp; MARIAN JUDY"/>
        <s v="MOREAU JOSEPH W &amp; ROBIN ANNE, TRUSTEES"/>
        <s v="MURDOCK R WENDEL"/>
        <s v="NOWOTNY ARDATH G, ESTATE"/>
        <s v="NRES-NV 2, LLC"/>
        <s v="OCOTILLO ENTERTAINMENT INC."/>
        <s v="ONEIL AUDREY D, TRUSTEE"/>
        <s v="PAGE JEREMY"/>
        <s v="PAGE VENTURES, LLC"/>
        <s v="PERRONE VITO J &amp; NATASHA F"/>
        <s v="PNC BANK"/>
        <s v="SANDERS STEPHEN E &amp; NANCY J"/>
        <s v="SECRETARY OF VETERANS AFFAIRS"/>
        <s v="SESSBRUEGGER VERONICA T"/>
        <s v="SILVER VIEW HOMES LLC"/>
        <s v="SPANO KATHLEEN A, TRUSTEE"/>
        <s v="STOUFFER WARREN P"/>
        <s v="SUKKAR ROGER F &amp; ESPERANZA, TRUSTEES"/>
        <s v="VARGAS CESAR; ELLIOTT AMY"/>
        <s v="WEDOW FREDERICK J &amp; VICTORIA A, TRUSTEES"/>
        <s v="WHITE ARLOUISE JEAN, TRUSTEE"/>
        <s v="WHITESIDE SAMUEL L"/>
        <s v="WYLE REVOCABLE TRUST, ET AL"/>
      </sharedItems>
    </cacheField>
    <cacheField name="BUYER" numFmtId="0">
      <sharedItems count="72">
        <s v="2379 HOLDINGS, LLC"/>
        <s v="ALLDREDGE RUEL &amp; ASHLEY N"/>
        <s v="ARMITAGE PATRICK M"/>
        <s v="AYERS DAVID A; DUMIN JACQUELYN L"/>
        <s v="BARNETT MEREDITH LEIGH"/>
        <s v="BEAVER SANDRA E"/>
        <s v="BERNER GARY &amp; LINDA"/>
        <s v="BEUG CHRISTIAN J &amp; LINDA L"/>
        <s v="BROWNE ALFRED"/>
        <s v="BUCK FAMILY, LLC"/>
        <s v="BUCK MICHAEL &amp; RACHEL"/>
        <s v="BURDICK LINDA"/>
        <s v="CANAVARRO TIMOTHY E"/>
        <s v="CONLIN THOMAS A &amp; MAUREEN A"/>
        <s v="CRANDALL JOSEPH P &amp; MEGAN E"/>
        <s v="DAHLSTRAND KURT M"/>
        <s v="DOUD SHIRLEY ANN, TRUSTEE"/>
        <s v="DUARTE MIGUEL G &amp; LILIANA"/>
        <s v="EDWARDS LEE &amp; JANE SWEETLAND"/>
        <s v="ENRIGHT JAMES &amp; BARBARA"/>
        <s v="EVANS JENNIFER MARIE"/>
        <s v="FERN RIDGE MANAGEMENT, LLC"/>
        <s v="FIREBAUGH STEVE E"/>
        <s v="FLORENCE BENJAMIN H"/>
        <s v="FOO HARVEY"/>
        <s v="FOSTER LYLE CHARLES; WIXOM KATHLEEN LOUISE"/>
        <s v="GARDNER JERYL R &amp; ANITA C"/>
        <s v="GARROTTO JOSEPH M"/>
        <s v="GILLEMOT GEORGE W, TRUSTEE"/>
        <s v="GIMPLE HEATHER H"/>
        <s v="GLAB JONATHAN &amp; KIMBERLY"/>
        <s v="GOLDWATER NANCEE D"/>
        <s v="GONZALEZ JORGE L &amp; ANGELICA"/>
        <s v="GRAHAM DANIEL &amp; DEBORAH"/>
        <s v="HALL CLINTON THOMAS"/>
        <s v="HALM DOUGLAS D &amp; JACQUELINE D"/>
        <s v="HARBOTTLE ROBERT S &amp; KARIANNE"/>
        <s v="HERNANDEZ JUAN"/>
        <s v="HOLLAND ADAM &amp; SARAH"/>
        <s v="HYLAND LAWRENCE P &amp; BETH LAWSON, TRUSTEES"/>
        <s v="JACOBSEN BRUCE M"/>
        <s v="JANG WARREN &amp; DEANNE"/>
        <s v="KOSTA THOMAS NEIL &amp; MARGARET ALICE, TRUSTEES"/>
        <s v="LABARGE MICHAEL F; EVENS JAMIE L"/>
        <s v="LALLEMENT THOMAS J &amp; HEATHER ELAINE"/>
        <s v="LYON GLENN R &amp; PEGGY L"/>
        <s v="MARTIN PEDRO M &amp; CRISTINA D"/>
        <s v="MATTESON JOHN H"/>
        <s v="MCCASLIN THOMAS H &amp; SAUNDRA GAYE"/>
        <s v="MENDENCE MARYANNE"/>
        <s v="NOGGLE VANESSA A"/>
        <s v="NRES-NV3, LLC"/>
        <s v="OCONNOR JOHN &amp; DONNA"/>
        <s v="PARSONS JAMES R &amp; MYDUNG D"/>
        <s v="PERRA JOHN JAMES &amp; VERONICA ANN"/>
        <s v="RANGEL REYNALDO A &amp; VIRGINIA S, TRUSTEES, ET AL"/>
        <s v="ROGERS KEELY K"/>
        <s v="ROHRBAUGH JONATHAN N; WENGRIN ELIZABETH DANIELLE"/>
        <s v="SAYLO MATTHEW C"/>
        <s v="SEWARD KRISTINE &amp; TONY; WEDOW FREEDERICK J &amp; VICTORIA A, TRUSTEES"/>
        <s v="SPEER KIMBERLEE"/>
        <s v="STEINBACHER PAUL D &amp; CAROLYN D"/>
        <s v="SWEET STEVEN D; TOLLEFSON AMANDA"/>
        <s v="TITUS DON H &amp; CAROL A"/>
        <s v="TORRES III PAUL"/>
        <s v="TRUETT DALE B &amp; LILA J"/>
        <s v="VILLEGAS LORENZO B &amp; MALORETA D"/>
        <s v="WEGNER RANDALL G &amp; JEAN M"/>
        <s v="WHEELER WALTER E &amp; LINDA L"/>
        <s v="WHITE ARLOUISE J"/>
        <s v="WHITE CHARLES W, TRUSTEE"/>
        <s v="WOZNICK DOUGLAS P &amp; ROSALIE M"/>
      </sharedItems>
    </cacheField>
    <cacheField name="SALESPRICE" numFmtId="0">
      <sharedItems containsSemiMixedTypes="0" containsString="0" containsNumber="1" containsInteger="1" minValue="85000" maxValue="5300000" count="63">
        <n v="85000"/>
        <n v="98000"/>
        <n v="99000"/>
        <n v="99900"/>
        <n v="120000"/>
        <n v="125000"/>
        <n v="150000"/>
        <n v="155000"/>
        <n v="159000"/>
        <n v="160000"/>
        <n v="163000"/>
        <n v="164000"/>
        <n v="165000"/>
        <n v="172900"/>
        <n v="174900"/>
        <n v="175000"/>
        <n v="176000"/>
        <n v="177500"/>
        <n v="180000"/>
        <n v="195000"/>
        <n v="197250"/>
        <n v="197900"/>
        <n v="200000"/>
        <n v="205000"/>
        <n v="205500"/>
        <n v="213000"/>
        <n v="214000"/>
        <n v="215000"/>
        <n v="216000"/>
        <n v="218500"/>
        <n v="230000"/>
        <n v="232500"/>
        <n v="238500"/>
        <n v="240000"/>
        <n v="245200"/>
        <n v="247000"/>
        <n v="250000"/>
        <n v="255000"/>
        <n v="259900"/>
        <n v="267000"/>
        <n v="271500"/>
        <n v="280000"/>
        <n v="295000"/>
        <n v="299900"/>
        <n v="340000"/>
        <n v="345000"/>
        <n v="365000"/>
        <n v="372000"/>
        <n v="375000"/>
        <n v="395000"/>
        <n v="400000"/>
        <n v="410000"/>
        <n v="424000"/>
        <n v="425000"/>
        <n v="475000"/>
        <n v="508607"/>
        <n v="595000"/>
        <n v="675000"/>
        <n v="730000"/>
        <n v="750000"/>
        <n v="849000"/>
        <n v="5100000"/>
        <n v="530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J37" sheet="DPCache_2"/>
  </cacheSource>
  <cacheFields count="10">
    <cacheField name="DOCNUM" numFmtId="0">
      <sharedItems containsSemiMixedTypes="0" containsString="0" containsNumber="1" containsInteger="1" minValue="761521" maxValue="762876" count="36">
        <n v="761521"/>
        <n v="761549"/>
        <n v="761697"/>
        <n v="761731"/>
        <n v="761737"/>
        <n v="761833"/>
        <n v="761839"/>
        <n v="761864"/>
        <n v="761880"/>
        <n v="761893"/>
        <n v="761929"/>
        <n v="761945"/>
        <n v="761948"/>
        <n v="761993"/>
        <n v="762036"/>
        <n v="762181"/>
        <n v="762261"/>
        <n v="762268"/>
        <n v="762274"/>
        <n v="762277"/>
        <n v="762301"/>
        <n v="762351"/>
        <n v="762422"/>
        <n v="762424"/>
        <n v="762427"/>
        <n v="762545"/>
        <n v="762591"/>
        <n v="762609"/>
        <n v="762708"/>
        <n v="762720"/>
        <n v="762824"/>
        <n v="762825"/>
        <n v="762857"/>
        <n v="762862"/>
        <n v="762873"/>
        <n v="762876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0-04-02T00:00:00" maxDate="2010-04-30T00:00:00" count="15">
        <d v="2010-04-02T00:00:00"/>
        <d v="2010-04-06T00:00:00"/>
        <d v="2010-04-07T00:00:00"/>
        <d v="2010-04-09T00:00:00"/>
        <d v="2010-04-12T00:00:00"/>
        <d v="2010-04-13T00:00:00"/>
        <d v="2010-04-14T00:00:00"/>
        <d v="2010-04-16T00:00:00"/>
        <d v="2010-04-19T00:00:00"/>
        <d v="2010-04-21T00:00:00"/>
        <d v="2010-04-22T00:00:00"/>
        <d v="2010-04-23T00:00:00"/>
        <d v="2010-04-26T00:00:00"/>
        <d v="2010-04-28T00:00:00"/>
        <d v="2010-04-30T00:00:00"/>
      </sharedItems>
    </cacheField>
    <cacheField name="TITLECOMPANY" numFmtId="0">
      <sharedItems count="6">
        <s v="First American Title"/>
        <s v="First Centennial Title"/>
        <s v="Marquis Title"/>
        <s v="Northern Nevada Title"/>
        <s v="Stewart Title"/>
        <s v="Western Title"/>
      </sharedItems>
    </cacheField>
    <cacheField name="EO" numFmtId="0">
      <sharedItems count="14">
        <s v="?"/>
        <s v="002-04"/>
        <s v="ARW"/>
        <s v="DR"/>
        <s v="JWN"/>
        <s v="KS"/>
        <s v="LMS"/>
        <s v="NMP"/>
        <s v="RB"/>
        <s v="RT"/>
        <s v="SLG"/>
        <s v="TA"/>
        <s v="TO"/>
        <s v="WD"/>
      </sharedItems>
    </cacheField>
    <cacheField name="APN" numFmtId="0">
      <sharedItems count="36">
        <s v="1022-11-002-001"/>
        <s v="1022-18-002-044"/>
        <s v="1121-35-002-047"/>
        <s v="1219-09-001-020"/>
        <s v="1220-02-001-026"/>
        <s v="1220-03-212-015"/>
        <s v="1220-09-411-005"/>
        <s v="1220-12-710-026"/>
        <s v="1220-15-510-014"/>
        <s v="1220-15-610-017"/>
        <s v="1220-17-613-011"/>
        <s v="1220-17-615-015"/>
        <s v="1220-17-710-004"/>
        <s v="1220-22-210-039"/>
        <s v="1220-22-210-061"/>
        <s v="1220-24-501-032"/>
        <s v="1221-10-000-008"/>
        <s v="1318-10-313-003"/>
        <s v="1318-15-610-030"/>
        <s v="1319-17-718-024"/>
        <s v="1319-18-211-002"/>
        <s v="1319-30-638-002"/>
        <s v="1320-33-717-007"/>
        <s v="1418-15-801-005"/>
        <s v="1418-34-211-025"/>
        <s v="1420-06-301-001"/>
        <s v="1420-06-310-025"/>
        <s v="1420-07-114-010"/>
        <s v="1420-18-214-079"/>
        <s v="1420-18-710-066"/>
        <s v="1420-18-710-070"/>
        <s v="1420-33-701-037"/>
        <s v="1420-34-310-004"/>
        <s v="1420-34-510-022"/>
        <s v="1420-35-101-008"/>
        <s v="NOT GIVEN"/>
      </sharedItems>
    </cacheField>
    <cacheField name="BORROWER" numFmtId="0">
      <sharedItems count="35">
        <s v="BARTLETT JOHN S &amp; LINDA J"/>
        <s v="BEATTIE JAMES C &amp; PAMELA O"/>
        <s v="BISHOP FRANKLIN M &amp; LEORA A, CO-TRUSTEES"/>
        <s v="BREEDON MARK V &amp; JANICE L"/>
        <s v="COOK ROBERT A &amp; LORRAINE E"/>
        <s v="CORTI ROSEMARY"/>
        <s v="CRYDERMAN SUSAN"/>
        <s v="CZAJKOWSKI JAMES P"/>
        <s v="EBERSMAN PAUL"/>
        <s v="ELLISON LYNDA K"/>
        <s v="FOWLES JOSEPH N &amp; MARY B"/>
        <s v="GAPCH GARY"/>
        <s v="GROVE LILY"/>
        <s v="GUINASSO RICHARD J &amp; PATRICIA ANN"/>
        <s v="HAUSMAN TREVOR L"/>
        <s v="HOLST GREGORY V &amp; STACEY A"/>
        <s v="KUCKENMEISTER MICHAEL D &amp; MARY A"/>
        <s v="LYNN GREGORY C; TOWSE SUZANNE, TRUSTEES"/>
        <s v="MALINAO MARY A; MAZO ROZALIN O"/>
        <s v="MCCARTHY EDWARD J"/>
        <s v="MCINTOSH JIMMIE &amp; FLORENCE HELEN, TRUSTEES"/>
        <s v="NEELY CLAYTON &amp; TERESA"/>
        <s v="NIMIS JR FREDERIC J &amp; CONCHA P"/>
        <s v="OBERG ROBERT G &amp; SHARON L, TRUSTEES"/>
        <s v="ORTEGA CRISTINO &amp; SHIRLEY L"/>
        <s v="ROBUSTELLI ROY B"/>
        <s v="ROSENDAHL HELMA"/>
        <s v="SALINAS JUAN J &amp; ROSA"/>
        <s v="SAMANIEGO FABIAN A, TRUSTEE"/>
        <s v="SCHLEGEL ERIC W"/>
        <s v="SHANAHAN MARY KELLY; TURNEY JEFFREY MARK, TRUSTEES"/>
        <s v="WHEELER HAROLD &amp; MARY"/>
        <s v="WITTIG GARY P &amp; L SUSAN"/>
        <s v="WORMAN CHARLES M &amp; CINTHIA"/>
        <s v="ZAGER CRAIG E"/>
      </sharedItems>
    </cacheField>
    <cacheField name="LENDER" numFmtId="0">
      <sharedItems count="20">
        <s v="ACADEMY MORTGAGE CORPORATION"/>
        <s v="AMERICAN PACIFIC MORTGAGE CORPORATION"/>
        <s v="BANK OF AMERICA, NA"/>
        <s v="BANK OF THE WEST"/>
        <s v="EAGLE HOME MORTGAGE OF CALIFORNIA, INC."/>
        <s v="EBERSMAN JOYCE, TRUSTEE"/>
        <s v="EL DORADO SAVINGS BANK"/>
        <s v="GREATER NEVADA CREDIT UNION"/>
        <s v="GREATER NEVADA MORTGAGE SERVICES"/>
        <s v="GUILD MORTGAGE COMPANY"/>
        <s v="HERITAGE BANK OF NEVADA"/>
        <s v="JUST MORTGAGE, INC."/>
        <s v="LOCKHEED FEDERAL CREDIT UNION"/>
        <s v="LOFLIN JOHN T"/>
        <s v="METLIFE HOME LOANS"/>
        <s v="PROVIDENT FUNDING ASSOCIATES, LP"/>
        <s v="REUNION MORTGAGE INC."/>
        <s v="SIERRA PACIFIC MORTGAGE COMPANY, INC."/>
        <s v="WELLS FARGO BANK, NA"/>
        <s v="WHITE STEVE, TRUSTEE"/>
      </sharedItems>
    </cacheField>
    <cacheField name="LOANAMOUNT" numFmtId="0">
      <sharedItems containsSemiMixedTypes="0" containsString="0" containsNumber="1" minValue="549.9" maxValue="1615000" count="34">
        <n v="549.9"/>
        <n v="45000"/>
        <n v="50000"/>
        <n v="67800"/>
        <n v="70000"/>
        <n v="82887"/>
        <n v="89600"/>
        <n v="132000"/>
        <n v="133000"/>
        <n v="146330"/>
        <n v="148500"/>
        <n v="154000"/>
        <n v="160000"/>
        <n v="167500"/>
        <n v="171500"/>
        <n v="175000"/>
        <n v="180000"/>
        <n v="184000"/>
        <n v="189000"/>
        <n v="199000"/>
        <n v="202000"/>
        <n v="213000"/>
        <n v="225000"/>
        <n v="265980"/>
        <n v="271300"/>
        <n v="272000"/>
        <n v="312885"/>
        <n v="350000"/>
        <n v="415000"/>
        <n v="417000"/>
        <n v="420227"/>
        <n v="425000"/>
        <n v="739990.2"/>
        <n v="1615000"/>
      </sharedItems>
    </cacheField>
    <cacheField name="TYPELOAN" numFmtId="0">
      <sharedItems containsBlank="1" count="5">
        <s v="CONVENTIONAL"/>
        <s v="CREDIT LINE"/>
        <s v="FHA"/>
        <s v="HARD MONE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">
  <r>
    <x v="0"/>
    <x v="0"/>
    <x v="0"/>
    <x v="3"/>
    <x v="19"/>
    <x v="20"/>
    <x v="38"/>
    <x v="36"/>
    <x v="43"/>
    <x v="4"/>
  </r>
  <r>
    <x v="1"/>
    <x v="0"/>
    <x v="0"/>
    <x v="2"/>
    <x v="18"/>
    <x v="41"/>
    <x v="7"/>
    <x v="41"/>
    <x v="7"/>
    <x v="4"/>
  </r>
  <r>
    <x v="2"/>
    <x v="0"/>
    <x v="0"/>
    <x v="0"/>
    <x v="22"/>
    <x v="50"/>
    <x v="8"/>
    <x v="28"/>
    <x v="61"/>
    <x v="4"/>
  </r>
  <r>
    <x v="3"/>
    <x v="0"/>
    <x v="0"/>
    <x v="3"/>
    <x v="22"/>
    <x v="53"/>
    <x v="52"/>
    <x v="55"/>
    <x v="2"/>
    <x v="5"/>
  </r>
  <r>
    <x v="4"/>
    <x v="0"/>
    <x v="1"/>
    <x v="5"/>
    <x v="18"/>
    <x v="27"/>
    <x v="4"/>
    <x v="51"/>
    <x v="46"/>
    <x v="4"/>
  </r>
  <r>
    <x v="5"/>
    <x v="1"/>
    <x v="2"/>
    <x v="3"/>
    <x v="21"/>
    <x v="46"/>
    <x v="59"/>
    <x v="29"/>
    <x v="37"/>
    <x v="4"/>
  </r>
  <r>
    <x v="6"/>
    <x v="0"/>
    <x v="2"/>
    <x v="7"/>
    <x v="11"/>
    <x v="42"/>
    <x v="55"/>
    <x v="35"/>
    <x v="4"/>
    <x v="2"/>
  </r>
  <r>
    <x v="7"/>
    <x v="0"/>
    <x v="2"/>
    <x v="0"/>
    <x v="16"/>
    <x v="65"/>
    <x v="67"/>
    <x v="56"/>
    <x v="27"/>
    <x v="4"/>
  </r>
  <r>
    <x v="8"/>
    <x v="0"/>
    <x v="2"/>
    <x v="0"/>
    <x v="14"/>
    <x v="31"/>
    <x v="10"/>
    <x v="16"/>
    <x v="48"/>
    <x v="4"/>
  </r>
  <r>
    <x v="9"/>
    <x v="0"/>
    <x v="2"/>
    <x v="4"/>
    <x v="6"/>
    <x v="30"/>
    <x v="62"/>
    <x v="70"/>
    <x v="52"/>
    <x v="4"/>
  </r>
  <r>
    <x v="10"/>
    <x v="0"/>
    <x v="3"/>
    <x v="4"/>
    <x v="1"/>
    <x v="1"/>
    <x v="21"/>
    <x v="49"/>
    <x v="3"/>
    <x v="4"/>
  </r>
  <r>
    <x v="11"/>
    <x v="0"/>
    <x v="3"/>
    <x v="0"/>
    <x v="14"/>
    <x v="49"/>
    <x v="17"/>
    <x v="5"/>
    <x v="50"/>
    <x v="4"/>
  </r>
  <r>
    <x v="12"/>
    <x v="0"/>
    <x v="3"/>
    <x v="0"/>
    <x v="16"/>
    <x v="11"/>
    <x v="3"/>
    <x v="54"/>
    <x v="47"/>
    <x v="0"/>
  </r>
  <r>
    <x v="13"/>
    <x v="0"/>
    <x v="3"/>
    <x v="0"/>
    <x v="16"/>
    <x v="62"/>
    <x v="6"/>
    <x v="58"/>
    <x v="28"/>
    <x v="4"/>
  </r>
  <r>
    <x v="14"/>
    <x v="0"/>
    <x v="4"/>
    <x v="0"/>
    <x v="16"/>
    <x v="48"/>
    <x v="61"/>
    <x v="67"/>
    <x v="26"/>
    <x v="4"/>
  </r>
  <r>
    <x v="15"/>
    <x v="0"/>
    <x v="4"/>
    <x v="3"/>
    <x v="21"/>
    <x v="32"/>
    <x v="34"/>
    <x v="25"/>
    <x v="59"/>
    <x v="4"/>
  </r>
  <r>
    <x v="16"/>
    <x v="0"/>
    <x v="4"/>
    <x v="7"/>
    <x v="12"/>
    <x v="12"/>
    <x v="15"/>
    <x v="33"/>
    <x v="45"/>
    <x v="4"/>
  </r>
  <r>
    <x v="17"/>
    <x v="0"/>
    <x v="5"/>
    <x v="3"/>
    <x v="13"/>
    <x v="45"/>
    <x v="35"/>
    <x v="21"/>
    <x v="23"/>
    <x v="4"/>
  </r>
  <r>
    <x v="18"/>
    <x v="0"/>
    <x v="5"/>
    <x v="0"/>
    <x v="16"/>
    <x v="71"/>
    <x v="28"/>
    <x v="39"/>
    <x v="44"/>
    <x v="4"/>
  </r>
  <r>
    <x v="19"/>
    <x v="0"/>
    <x v="5"/>
    <x v="3"/>
    <x v="21"/>
    <x v="8"/>
    <x v="47"/>
    <x v="68"/>
    <x v="40"/>
    <x v="4"/>
  </r>
  <r>
    <x v="20"/>
    <x v="0"/>
    <x v="5"/>
    <x v="3"/>
    <x v="10"/>
    <x v="57"/>
    <x v="51"/>
    <x v="3"/>
    <x v="29"/>
    <x v="4"/>
  </r>
  <r>
    <x v="21"/>
    <x v="0"/>
    <x v="6"/>
    <x v="4"/>
    <x v="6"/>
    <x v="68"/>
    <x v="12"/>
    <x v="61"/>
    <x v="45"/>
    <x v="4"/>
  </r>
  <r>
    <x v="22"/>
    <x v="0"/>
    <x v="6"/>
    <x v="4"/>
    <x v="0"/>
    <x v="10"/>
    <x v="21"/>
    <x v="8"/>
    <x v="0"/>
    <x v="4"/>
  </r>
  <r>
    <x v="23"/>
    <x v="0"/>
    <x v="6"/>
    <x v="4"/>
    <x v="5"/>
    <x v="67"/>
    <x v="21"/>
    <x v="60"/>
    <x v="15"/>
    <x v="4"/>
  </r>
  <r>
    <x v="24"/>
    <x v="0"/>
    <x v="7"/>
    <x v="3"/>
    <x v="8"/>
    <x v="52"/>
    <x v="54"/>
    <x v="11"/>
    <x v="51"/>
    <x v="4"/>
  </r>
  <r>
    <x v="25"/>
    <x v="0"/>
    <x v="7"/>
    <x v="1"/>
    <x v="7"/>
    <x v="38"/>
    <x v="26"/>
    <x v="45"/>
    <x v="57"/>
    <x v="4"/>
  </r>
  <r>
    <x v="26"/>
    <x v="0"/>
    <x v="7"/>
    <x v="3"/>
    <x v="19"/>
    <x v="3"/>
    <x v="50"/>
    <x v="71"/>
    <x v="17"/>
    <x v="4"/>
  </r>
  <r>
    <x v="27"/>
    <x v="0"/>
    <x v="8"/>
    <x v="6"/>
    <x v="15"/>
    <x v="34"/>
    <x v="13"/>
    <x v="4"/>
    <x v="5"/>
    <x v="4"/>
  </r>
  <r>
    <x v="28"/>
    <x v="0"/>
    <x v="9"/>
    <x v="4"/>
    <x v="9"/>
    <x v="40"/>
    <x v="44"/>
    <x v="10"/>
    <x v="25"/>
    <x v="4"/>
  </r>
  <r>
    <x v="29"/>
    <x v="0"/>
    <x v="9"/>
    <x v="3"/>
    <x v="13"/>
    <x v="2"/>
    <x v="56"/>
    <x v="2"/>
    <x v="9"/>
    <x v="3"/>
  </r>
  <r>
    <x v="30"/>
    <x v="0"/>
    <x v="10"/>
    <x v="2"/>
    <x v="18"/>
    <x v="69"/>
    <x v="45"/>
    <x v="42"/>
    <x v="50"/>
    <x v="4"/>
  </r>
  <r>
    <x v="31"/>
    <x v="0"/>
    <x v="11"/>
    <x v="0"/>
    <x v="14"/>
    <x v="26"/>
    <x v="46"/>
    <x v="18"/>
    <x v="58"/>
    <x v="4"/>
  </r>
  <r>
    <x v="32"/>
    <x v="0"/>
    <x v="11"/>
    <x v="3"/>
    <x v="4"/>
    <x v="56"/>
    <x v="42"/>
    <x v="66"/>
    <x v="24"/>
    <x v="4"/>
  </r>
  <r>
    <x v="33"/>
    <x v="0"/>
    <x v="12"/>
    <x v="3"/>
    <x v="21"/>
    <x v="16"/>
    <x v="49"/>
    <x v="17"/>
    <x v="8"/>
    <x v="4"/>
  </r>
  <r>
    <x v="34"/>
    <x v="0"/>
    <x v="12"/>
    <x v="3"/>
    <x v="21"/>
    <x v="43"/>
    <x v="20"/>
    <x v="40"/>
    <x v="23"/>
    <x v="4"/>
  </r>
  <r>
    <x v="35"/>
    <x v="1"/>
    <x v="12"/>
    <x v="3"/>
    <x v="19"/>
    <x v="5"/>
    <x v="24"/>
    <x v="53"/>
    <x v="30"/>
    <x v="4"/>
  </r>
  <r>
    <x v="36"/>
    <x v="0"/>
    <x v="12"/>
    <x v="0"/>
    <x v="14"/>
    <x v="14"/>
    <x v="65"/>
    <x v="52"/>
    <x v="6"/>
    <x v="4"/>
  </r>
  <r>
    <x v="37"/>
    <x v="0"/>
    <x v="13"/>
    <x v="3"/>
    <x v="0"/>
    <x v="61"/>
    <x v="57"/>
    <x v="1"/>
    <x v="13"/>
    <x v="4"/>
  </r>
  <r>
    <x v="38"/>
    <x v="0"/>
    <x v="14"/>
    <x v="3"/>
    <x v="21"/>
    <x v="44"/>
    <x v="27"/>
    <x v="43"/>
    <x v="32"/>
    <x v="4"/>
  </r>
  <r>
    <x v="39"/>
    <x v="0"/>
    <x v="14"/>
    <x v="3"/>
    <x v="21"/>
    <x v="28"/>
    <x v="60"/>
    <x v="26"/>
    <x v="53"/>
    <x v="4"/>
  </r>
  <r>
    <x v="40"/>
    <x v="0"/>
    <x v="14"/>
    <x v="3"/>
    <x v="21"/>
    <x v="55"/>
    <x v="16"/>
    <x v="6"/>
    <x v="34"/>
    <x v="4"/>
  </r>
  <r>
    <x v="41"/>
    <x v="0"/>
    <x v="14"/>
    <x v="4"/>
    <x v="9"/>
    <x v="35"/>
    <x v="39"/>
    <x v="19"/>
    <x v="6"/>
    <x v="2"/>
  </r>
  <r>
    <x v="42"/>
    <x v="0"/>
    <x v="15"/>
    <x v="4"/>
    <x v="9"/>
    <x v="37"/>
    <x v="29"/>
    <x v="0"/>
    <x v="62"/>
    <x v="1"/>
  </r>
  <r>
    <x v="43"/>
    <x v="0"/>
    <x v="15"/>
    <x v="7"/>
    <x v="17"/>
    <x v="59"/>
    <x v="21"/>
    <x v="12"/>
    <x v="14"/>
    <x v="4"/>
  </r>
  <r>
    <x v="44"/>
    <x v="0"/>
    <x v="16"/>
    <x v="0"/>
    <x v="17"/>
    <x v="58"/>
    <x v="58"/>
    <x v="32"/>
    <x v="20"/>
    <x v="4"/>
  </r>
  <r>
    <x v="45"/>
    <x v="0"/>
    <x v="16"/>
    <x v="0"/>
    <x v="14"/>
    <x v="51"/>
    <x v="43"/>
    <x v="65"/>
    <x v="60"/>
    <x v="4"/>
  </r>
  <r>
    <x v="46"/>
    <x v="0"/>
    <x v="16"/>
    <x v="0"/>
    <x v="14"/>
    <x v="19"/>
    <x v="32"/>
    <x v="69"/>
    <x v="33"/>
    <x v="4"/>
  </r>
  <r>
    <x v="47"/>
    <x v="0"/>
    <x v="17"/>
    <x v="3"/>
    <x v="13"/>
    <x v="66"/>
    <x v="18"/>
    <x v="7"/>
    <x v="38"/>
    <x v="4"/>
  </r>
  <r>
    <x v="48"/>
    <x v="1"/>
    <x v="18"/>
    <x v="3"/>
    <x v="19"/>
    <x v="54"/>
    <x v="14"/>
    <x v="13"/>
    <x v="55"/>
    <x v="4"/>
  </r>
  <r>
    <x v="49"/>
    <x v="0"/>
    <x v="18"/>
    <x v="3"/>
    <x v="8"/>
    <x v="24"/>
    <x v="21"/>
    <x v="34"/>
    <x v="15"/>
    <x v="4"/>
  </r>
  <r>
    <x v="50"/>
    <x v="0"/>
    <x v="18"/>
    <x v="3"/>
    <x v="8"/>
    <x v="6"/>
    <x v="25"/>
    <x v="22"/>
    <x v="56"/>
    <x v="4"/>
  </r>
  <r>
    <x v="51"/>
    <x v="0"/>
    <x v="19"/>
    <x v="0"/>
    <x v="16"/>
    <x v="25"/>
    <x v="0"/>
    <x v="48"/>
    <x v="36"/>
    <x v="4"/>
  </r>
  <r>
    <x v="52"/>
    <x v="0"/>
    <x v="19"/>
    <x v="3"/>
    <x v="21"/>
    <x v="18"/>
    <x v="41"/>
    <x v="50"/>
    <x v="35"/>
    <x v="4"/>
  </r>
  <r>
    <x v="53"/>
    <x v="0"/>
    <x v="20"/>
    <x v="3"/>
    <x v="21"/>
    <x v="60"/>
    <x v="53"/>
    <x v="23"/>
    <x v="11"/>
    <x v="4"/>
  </r>
  <r>
    <x v="54"/>
    <x v="0"/>
    <x v="20"/>
    <x v="0"/>
    <x v="16"/>
    <x v="70"/>
    <x v="36"/>
    <x v="27"/>
    <x v="41"/>
    <x v="4"/>
  </r>
  <r>
    <x v="55"/>
    <x v="0"/>
    <x v="20"/>
    <x v="7"/>
    <x v="18"/>
    <x v="9"/>
    <x v="2"/>
    <x v="59"/>
    <x v="1"/>
    <x v="4"/>
  </r>
  <r>
    <x v="56"/>
    <x v="0"/>
    <x v="20"/>
    <x v="3"/>
    <x v="19"/>
    <x v="23"/>
    <x v="31"/>
    <x v="14"/>
    <x v="19"/>
    <x v="4"/>
  </r>
  <r>
    <x v="57"/>
    <x v="0"/>
    <x v="20"/>
    <x v="3"/>
    <x v="21"/>
    <x v="15"/>
    <x v="1"/>
    <x v="62"/>
    <x v="39"/>
    <x v="4"/>
  </r>
  <r>
    <x v="58"/>
    <x v="0"/>
    <x v="20"/>
    <x v="6"/>
    <x v="0"/>
    <x v="29"/>
    <x v="63"/>
    <x v="64"/>
    <x v="42"/>
    <x v="2"/>
  </r>
  <r>
    <x v="59"/>
    <x v="0"/>
    <x v="20"/>
    <x v="0"/>
    <x v="3"/>
    <x v="0"/>
    <x v="22"/>
    <x v="44"/>
    <x v="8"/>
    <x v="4"/>
  </r>
  <r>
    <x v="60"/>
    <x v="2"/>
    <x v="20"/>
    <x v="3"/>
    <x v="21"/>
    <x v="4"/>
    <x v="33"/>
    <x v="38"/>
    <x v="6"/>
    <x v="4"/>
  </r>
  <r>
    <x v="61"/>
    <x v="0"/>
    <x v="21"/>
    <x v="3"/>
    <x v="10"/>
    <x v="63"/>
    <x v="40"/>
    <x v="30"/>
    <x v="10"/>
    <x v="4"/>
  </r>
  <r>
    <x v="62"/>
    <x v="0"/>
    <x v="21"/>
    <x v="4"/>
    <x v="9"/>
    <x v="36"/>
    <x v="9"/>
    <x v="9"/>
    <x v="54"/>
    <x v="1"/>
  </r>
  <r>
    <x v="63"/>
    <x v="0"/>
    <x v="21"/>
    <x v="3"/>
    <x v="19"/>
    <x v="17"/>
    <x v="5"/>
    <x v="46"/>
    <x v="18"/>
    <x v="4"/>
  </r>
  <r>
    <x v="64"/>
    <x v="0"/>
    <x v="21"/>
    <x v="0"/>
    <x v="16"/>
    <x v="39"/>
    <x v="48"/>
    <x v="24"/>
    <x v="22"/>
    <x v="4"/>
  </r>
  <r>
    <x v="65"/>
    <x v="0"/>
    <x v="21"/>
    <x v="4"/>
    <x v="9"/>
    <x v="13"/>
    <x v="66"/>
    <x v="47"/>
    <x v="21"/>
    <x v="4"/>
  </r>
  <r>
    <x v="66"/>
    <x v="0"/>
    <x v="21"/>
    <x v="3"/>
    <x v="13"/>
    <x v="21"/>
    <x v="64"/>
    <x v="57"/>
    <x v="16"/>
    <x v="4"/>
  </r>
  <r>
    <x v="67"/>
    <x v="0"/>
    <x v="21"/>
    <x v="7"/>
    <x v="2"/>
    <x v="47"/>
    <x v="11"/>
    <x v="31"/>
    <x v="31"/>
    <x v="4"/>
  </r>
  <r>
    <x v="68"/>
    <x v="0"/>
    <x v="21"/>
    <x v="4"/>
    <x v="6"/>
    <x v="33"/>
    <x v="19"/>
    <x v="15"/>
    <x v="49"/>
    <x v="4"/>
  </r>
  <r>
    <x v="69"/>
    <x v="0"/>
    <x v="21"/>
    <x v="2"/>
    <x v="18"/>
    <x v="64"/>
    <x v="30"/>
    <x v="37"/>
    <x v="9"/>
    <x v="4"/>
  </r>
  <r>
    <x v="70"/>
    <x v="0"/>
    <x v="21"/>
    <x v="0"/>
    <x v="16"/>
    <x v="22"/>
    <x v="37"/>
    <x v="20"/>
    <x v="10"/>
    <x v="4"/>
  </r>
  <r>
    <x v="71"/>
    <x v="0"/>
    <x v="21"/>
    <x v="5"/>
    <x v="20"/>
    <x v="7"/>
    <x v="23"/>
    <x v="63"/>
    <x v="12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6">
  <r>
    <x v="0"/>
    <x v="0"/>
    <x v="0"/>
    <x v="0"/>
    <x v="9"/>
    <x v="14"/>
    <x v="9"/>
    <x v="18"/>
    <x v="9"/>
    <x v="0"/>
  </r>
  <r>
    <x v="1"/>
    <x v="0"/>
    <x v="0"/>
    <x v="3"/>
    <x v="13"/>
    <x v="10"/>
    <x v="14"/>
    <x v="16"/>
    <x v="20"/>
    <x v="0"/>
  </r>
  <r>
    <x v="2"/>
    <x v="0"/>
    <x v="1"/>
    <x v="5"/>
    <x v="4"/>
    <x v="25"/>
    <x v="16"/>
    <x v="1"/>
    <x v="10"/>
    <x v="0"/>
  </r>
  <r>
    <x v="3"/>
    <x v="0"/>
    <x v="2"/>
    <x v="3"/>
    <x v="13"/>
    <x v="33"/>
    <x v="2"/>
    <x v="6"/>
    <x v="27"/>
    <x v="0"/>
  </r>
  <r>
    <x v="4"/>
    <x v="0"/>
    <x v="2"/>
    <x v="3"/>
    <x v="13"/>
    <x v="35"/>
    <x v="31"/>
    <x v="15"/>
    <x v="22"/>
    <x v="0"/>
  </r>
  <r>
    <x v="5"/>
    <x v="0"/>
    <x v="3"/>
    <x v="4"/>
    <x v="3"/>
    <x v="21"/>
    <x v="12"/>
    <x v="6"/>
    <x v="16"/>
    <x v="0"/>
  </r>
  <r>
    <x v="6"/>
    <x v="0"/>
    <x v="3"/>
    <x v="3"/>
    <x v="12"/>
    <x v="17"/>
    <x v="28"/>
    <x v="18"/>
    <x v="29"/>
    <x v="0"/>
  </r>
  <r>
    <x v="7"/>
    <x v="0"/>
    <x v="3"/>
    <x v="3"/>
    <x v="12"/>
    <x v="24"/>
    <x v="19"/>
    <x v="9"/>
    <x v="29"/>
    <x v="0"/>
  </r>
  <r>
    <x v="8"/>
    <x v="0"/>
    <x v="3"/>
    <x v="3"/>
    <x v="13"/>
    <x v="34"/>
    <x v="25"/>
    <x v="2"/>
    <x v="24"/>
    <x v="0"/>
  </r>
  <r>
    <x v="9"/>
    <x v="0"/>
    <x v="4"/>
    <x v="3"/>
    <x v="11"/>
    <x v="31"/>
    <x v="11"/>
    <x v="18"/>
    <x v="8"/>
    <x v="0"/>
  </r>
  <r>
    <x v="10"/>
    <x v="0"/>
    <x v="4"/>
    <x v="3"/>
    <x v="12"/>
    <x v="20"/>
    <x v="1"/>
    <x v="17"/>
    <x v="19"/>
    <x v="0"/>
  </r>
  <r>
    <x v="11"/>
    <x v="0"/>
    <x v="4"/>
    <x v="0"/>
    <x v="9"/>
    <x v="9"/>
    <x v="4"/>
    <x v="7"/>
    <x v="1"/>
    <x v="1"/>
  </r>
  <r>
    <x v="12"/>
    <x v="0"/>
    <x v="4"/>
    <x v="0"/>
    <x v="9"/>
    <x v="7"/>
    <x v="6"/>
    <x v="17"/>
    <x v="10"/>
    <x v="0"/>
  </r>
  <r>
    <x v="13"/>
    <x v="0"/>
    <x v="5"/>
    <x v="4"/>
    <x v="3"/>
    <x v="16"/>
    <x v="23"/>
    <x v="18"/>
    <x v="25"/>
    <x v="0"/>
  </r>
  <r>
    <x v="14"/>
    <x v="0"/>
    <x v="6"/>
    <x v="2"/>
    <x v="0"/>
    <x v="12"/>
    <x v="32"/>
    <x v="19"/>
    <x v="12"/>
    <x v="3"/>
  </r>
  <r>
    <x v="15"/>
    <x v="0"/>
    <x v="7"/>
    <x v="0"/>
    <x v="9"/>
    <x v="2"/>
    <x v="10"/>
    <x v="14"/>
    <x v="31"/>
    <x v="0"/>
  </r>
  <r>
    <x v="16"/>
    <x v="0"/>
    <x v="8"/>
    <x v="3"/>
    <x v="12"/>
    <x v="23"/>
    <x v="7"/>
    <x v="18"/>
    <x v="33"/>
    <x v="0"/>
  </r>
  <r>
    <x v="17"/>
    <x v="0"/>
    <x v="8"/>
    <x v="1"/>
    <x v="8"/>
    <x v="18"/>
    <x v="5"/>
    <x v="17"/>
    <x v="28"/>
    <x v="0"/>
  </r>
  <r>
    <x v="18"/>
    <x v="0"/>
    <x v="8"/>
    <x v="5"/>
    <x v="2"/>
    <x v="8"/>
    <x v="29"/>
    <x v="8"/>
    <x v="6"/>
    <x v="0"/>
  </r>
  <r>
    <x v="19"/>
    <x v="0"/>
    <x v="8"/>
    <x v="5"/>
    <x v="2"/>
    <x v="0"/>
    <x v="27"/>
    <x v="8"/>
    <x v="3"/>
    <x v="0"/>
  </r>
  <r>
    <x v="20"/>
    <x v="0"/>
    <x v="8"/>
    <x v="0"/>
    <x v="0"/>
    <x v="19"/>
    <x v="34"/>
    <x v="11"/>
    <x v="15"/>
    <x v="0"/>
  </r>
  <r>
    <x v="21"/>
    <x v="0"/>
    <x v="9"/>
    <x v="3"/>
    <x v="0"/>
    <x v="15"/>
    <x v="20"/>
    <x v="12"/>
    <x v="2"/>
    <x v="1"/>
  </r>
  <r>
    <x v="22"/>
    <x v="0"/>
    <x v="10"/>
    <x v="1"/>
    <x v="1"/>
    <x v="29"/>
    <x v="30"/>
    <x v="3"/>
    <x v="18"/>
    <x v="0"/>
  </r>
  <r>
    <x v="23"/>
    <x v="0"/>
    <x v="10"/>
    <x v="1"/>
    <x v="1"/>
    <x v="30"/>
    <x v="30"/>
    <x v="3"/>
    <x v="14"/>
    <x v="0"/>
  </r>
  <r>
    <x v="24"/>
    <x v="0"/>
    <x v="10"/>
    <x v="4"/>
    <x v="3"/>
    <x v="6"/>
    <x v="0"/>
    <x v="6"/>
    <x v="17"/>
    <x v="0"/>
  </r>
  <r>
    <x v="25"/>
    <x v="0"/>
    <x v="11"/>
    <x v="5"/>
    <x v="4"/>
    <x v="27"/>
    <x v="8"/>
    <x v="5"/>
    <x v="7"/>
    <x v="0"/>
  </r>
  <r>
    <x v="26"/>
    <x v="0"/>
    <x v="12"/>
    <x v="4"/>
    <x v="3"/>
    <x v="1"/>
    <x v="21"/>
    <x v="4"/>
    <x v="13"/>
    <x v="0"/>
  </r>
  <r>
    <x v="27"/>
    <x v="0"/>
    <x v="12"/>
    <x v="3"/>
    <x v="5"/>
    <x v="4"/>
    <x v="15"/>
    <x v="17"/>
    <x v="30"/>
    <x v="2"/>
  </r>
  <r>
    <x v="28"/>
    <x v="0"/>
    <x v="13"/>
    <x v="1"/>
    <x v="0"/>
    <x v="26"/>
    <x v="13"/>
    <x v="0"/>
    <x v="26"/>
    <x v="2"/>
  </r>
  <r>
    <x v="29"/>
    <x v="0"/>
    <x v="13"/>
    <x v="0"/>
    <x v="7"/>
    <x v="28"/>
    <x v="26"/>
    <x v="13"/>
    <x v="0"/>
    <x v="4"/>
  </r>
  <r>
    <x v="30"/>
    <x v="0"/>
    <x v="14"/>
    <x v="4"/>
    <x v="6"/>
    <x v="13"/>
    <x v="3"/>
    <x v="2"/>
    <x v="5"/>
    <x v="0"/>
  </r>
  <r>
    <x v="31"/>
    <x v="0"/>
    <x v="14"/>
    <x v="1"/>
    <x v="0"/>
    <x v="11"/>
    <x v="17"/>
    <x v="10"/>
    <x v="32"/>
    <x v="0"/>
  </r>
  <r>
    <x v="32"/>
    <x v="0"/>
    <x v="14"/>
    <x v="2"/>
    <x v="10"/>
    <x v="5"/>
    <x v="18"/>
    <x v="8"/>
    <x v="23"/>
    <x v="2"/>
  </r>
  <r>
    <x v="33"/>
    <x v="0"/>
    <x v="14"/>
    <x v="4"/>
    <x v="6"/>
    <x v="22"/>
    <x v="24"/>
    <x v="18"/>
    <x v="4"/>
    <x v="0"/>
  </r>
  <r>
    <x v="34"/>
    <x v="0"/>
    <x v="14"/>
    <x v="0"/>
    <x v="0"/>
    <x v="3"/>
    <x v="22"/>
    <x v="18"/>
    <x v="21"/>
    <x v="0"/>
  </r>
  <r>
    <x v="35"/>
    <x v="0"/>
    <x v="14"/>
    <x v="5"/>
    <x v="2"/>
    <x v="32"/>
    <x v="33"/>
    <x v="8"/>
    <x v="1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4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4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/>
    <pivotField compact="0" showAll="0"/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30</v>
      </c>
      <c r="C6" s="17" t="n">
        <v>7808007</v>
      </c>
      <c r="D6" s="18" t="n">
        <f aca="false">B6/$B$14</f>
        <v>0.416666666666667</v>
      </c>
      <c r="E6" s="19" t="n">
        <f aca="false">C6/$C$14</f>
        <v>0.265321657876932</v>
      </c>
      <c r="F6" s="20" t="n">
        <v>1</v>
      </c>
      <c r="G6" s="21" t="n">
        <v>3</v>
      </c>
      <c r="I6" s="14"/>
    </row>
    <row r="7" customFormat="false" ht="12.75" hidden="false" customHeight="false" outlineLevel="0" collapsed="false">
      <c r="A7" s="15" t="s">
        <v>10</v>
      </c>
      <c r="B7" s="22" t="n">
        <v>18</v>
      </c>
      <c r="C7" s="23" t="n">
        <v>10450250</v>
      </c>
      <c r="D7" s="24" t="n">
        <f aca="false">B7/$B$14</f>
        <v>0.25</v>
      </c>
      <c r="E7" s="25" t="n">
        <f aca="false">C7/$C$14</f>
        <v>0.35510696330426</v>
      </c>
      <c r="F7" s="26" t="n">
        <v>2</v>
      </c>
      <c r="G7" s="27" t="n">
        <v>1</v>
      </c>
      <c r="I7" s="14"/>
    </row>
    <row r="8" customFormat="false" ht="12.75" hidden="false" customHeight="false" outlineLevel="0" collapsed="false">
      <c r="A8" s="28" t="s">
        <v>11</v>
      </c>
      <c r="B8" s="22" t="n">
        <v>11</v>
      </c>
      <c r="C8" s="17" t="n">
        <v>7859800</v>
      </c>
      <c r="D8" s="24" t="n">
        <f aca="false">B8/$B$14</f>
        <v>0.152777777777778</v>
      </c>
      <c r="E8" s="19" t="n">
        <f aca="false">C8/$C$14</f>
        <v>0.267081621030963</v>
      </c>
      <c r="F8" s="26" t="n">
        <v>3</v>
      </c>
      <c r="G8" s="21" t="n">
        <v>2</v>
      </c>
      <c r="I8" s="14"/>
    </row>
    <row r="9" customFormat="false" ht="12.75" hidden="false" customHeight="false" outlineLevel="0" collapsed="false">
      <c r="A9" s="28" t="s">
        <v>12</v>
      </c>
      <c r="B9" s="22" t="n">
        <v>5</v>
      </c>
      <c r="C9" s="17" t="n">
        <v>970400</v>
      </c>
      <c r="D9" s="24" t="n">
        <f aca="false">B9/$B$14</f>
        <v>0.0694444444444445</v>
      </c>
      <c r="E9" s="19" t="n">
        <f aca="false">C9/$C$14</f>
        <v>0.0329748854994334</v>
      </c>
      <c r="F9" s="21" t="n">
        <v>4</v>
      </c>
      <c r="G9" s="21" t="n">
        <v>4</v>
      </c>
      <c r="I9" s="14"/>
    </row>
    <row r="10" customFormat="false" ht="12.75" hidden="false" customHeight="false" outlineLevel="0" collapsed="false">
      <c r="A10" s="28" t="s">
        <v>13</v>
      </c>
      <c r="B10" s="22" t="n">
        <v>3</v>
      </c>
      <c r="C10" s="17" t="n">
        <v>715000</v>
      </c>
      <c r="D10" s="24" t="n">
        <f aca="false">B10/$B$14</f>
        <v>0.0416666666666667</v>
      </c>
      <c r="E10" s="19" t="n">
        <f aca="false">C10/$C$14</f>
        <v>0.0242962109770145</v>
      </c>
      <c r="F10" s="21" t="n">
        <v>5</v>
      </c>
      <c r="G10" s="21" t="n">
        <v>5</v>
      </c>
      <c r="I10" s="14"/>
    </row>
    <row r="11" customFormat="false" ht="12.75" hidden="false" customHeight="false" outlineLevel="0" collapsed="false">
      <c r="A11" s="28" t="s">
        <v>14</v>
      </c>
      <c r="B11" s="22" t="n">
        <v>2</v>
      </c>
      <c r="C11" s="17" t="n">
        <v>530000</v>
      </c>
      <c r="D11" s="24" t="n">
        <f aca="false">B11/$B$14</f>
        <v>0.0277777777777778</v>
      </c>
      <c r="E11" s="19" t="n">
        <f aca="false">C11/$C$14</f>
        <v>0.0180097787661786</v>
      </c>
      <c r="F11" s="21" t="n">
        <v>6</v>
      </c>
      <c r="G11" s="21" t="n">
        <v>7</v>
      </c>
    </row>
    <row r="12" customFormat="false" ht="12.75" hidden="false" customHeight="false" outlineLevel="0" collapsed="false">
      <c r="A12" s="28" t="s">
        <v>15</v>
      </c>
      <c r="B12" s="22" t="n">
        <v>2</v>
      </c>
      <c r="C12" s="17" t="n">
        <v>420000</v>
      </c>
      <c r="D12" s="24" t="n">
        <f aca="false">B12/$B$14</f>
        <v>0.0277777777777778</v>
      </c>
      <c r="E12" s="19" t="n">
        <f aca="false">C12/$C$14</f>
        <v>0.0142719001543302</v>
      </c>
      <c r="F12" s="21" t="n">
        <v>6</v>
      </c>
      <c r="G12" s="21" t="n">
        <v>8</v>
      </c>
    </row>
    <row r="13" customFormat="false" ht="12.75" hidden="false" customHeight="false" outlineLevel="0" collapsed="false">
      <c r="A13" s="28" t="s">
        <v>16</v>
      </c>
      <c r="B13" s="22" t="n">
        <v>1</v>
      </c>
      <c r="C13" s="17" t="n">
        <v>675000</v>
      </c>
      <c r="D13" s="24" t="n">
        <f aca="false">B13/$B$14</f>
        <v>0.0138888888888889</v>
      </c>
      <c r="E13" s="19" t="n">
        <f aca="false">C13/$C$14</f>
        <v>0.0229369823908878</v>
      </c>
      <c r="F13" s="21" t="n">
        <v>7</v>
      </c>
      <c r="G13" s="21" t="n">
        <v>6</v>
      </c>
    </row>
    <row r="14" customFormat="false" ht="12.75" hidden="false" customHeight="false" outlineLevel="0" collapsed="false">
      <c r="A14" s="29" t="s">
        <v>17</v>
      </c>
      <c r="B14" s="30" t="n">
        <f aca="false">SUM(B6:B13)</f>
        <v>72</v>
      </c>
      <c r="C14" s="31" t="n">
        <f aca="false">SUM(C6:C13)</f>
        <v>29428457</v>
      </c>
      <c r="D14" s="32" t="n">
        <f aca="false">SUM(D6:D13)</f>
        <v>1</v>
      </c>
      <c r="E14" s="32" t="n">
        <f aca="false">SUM(E6:E13)</f>
        <v>1</v>
      </c>
      <c r="F14" s="33"/>
      <c r="G14" s="33"/>
    </row>
    <row r="15" customFormat="false" ht="13.5" hidden="false" customHeight="false" outlineLevel="0" collapsed="false">
      <c r="F15" s="34"/>
      <c r="G15" s="34"/>
    </row>
    <row r="16" customFormat="false" ht="15" hidden="false" customHeight="false" outlineLevel="0" collapsed="false">
      <c r="A16" s="5" t="s">
        <v>18</v>
      </c>
      <c r="B16" s="5"/>
      <c r="C16" s="5"/>
      <c r="D16" s="5"/>
      <c r="E16" s="5"/>
      <c r="F16" s="6" t="s">
        <v>3</v>
      </c>
      <c r="G16" s="7" t="s">
        <v>3</v>
      </c>
    </row>
    <row r="17" customFormat="false" ht="12.75" hidden="false" customHeight="false" outlineLevel="0" collapsed="false">
      <c r="A17" s="8" t="s">
        <v>4</v>
      </c>
      <c r="B17" s="8" t="s">
        <v>5</v>
      </c>
      <c r="C17" s="9" t="s">
        <v>6</v>
      </c>
      <c r="D17" s="35" t="s">
        <v>7</v>
      </c>
      <c r="E17" s="35" t="s">
        <v>8</v>
      </c>
      <c r="F17" s="36" t="s">
        <v>5</v>
      </c>
      <c r="G17" s="37" t="s">
        <v>6</v>
      </c>
    </row>
    <row r="18" customFormat="false" ht="12.75" hidden="false" customHeight="false" outlineLevel="0" collapsed="false">
      <c r="A18" s="15" t="s">
        <v>9</v>
      </c>
      <c r="B18" s="16" t="n">
        <v>11</v>
      </c>
      <c r="C18" s="23" t="n">
        <v>4299527</v>
      </c>
      <c r="D18" s="38" t="n">
        <f aca="false">B18/$B$25</f>
        <v>0.297297297297297</v>
      </c>
      <c r="E18" s="39" t="n">
        <f aca="false">C18/$C$25</f>
        <v>0.432959643691808</v>
      </c>
      <c r="F18" s="20" t="n">
        <v>1</v>
      </c>
      <c r="G18" s="20" t="n">
        <v>1</v>
      </c>
    </row>
    <row r="19" customFormat="false" ht="12.75" hidden="false" customHeight="false" outlineLevel="0" collapsed="false">
      <c r="A19" s="28" t="s">
        <v>10</v>
      </c>
      <c r="B19" s="22" t="n">
        <v>7</v>
      </c>
      <c r="C19" s="17" t="n">
        <v>1153379.9</v>
      </c>
      <c r="D19" s="40" t="n">
        <f aca="false">B19/$B$25</f>
        <v>0.189189189189189</v>
      </c>
      <c r="E19" s="41" t="n">
        <f aca="false">C19/$C$25</f>
        <v>0.116144624872758</v>
      </c>
      <c r="F19" s="21" t="n">
        <v>2</v>
      </c>
      <c r="G19" s="21" t="n">
        <v>3</v>
      </c>
    </row>
    <row r="20" customFormat="false" ht="12.75" hidden="false" customHeight="false" outlineLevel="0" collapsed="false">
      <c r="A20" s="28" t="s">
        <v>11</v>
      </c>
      <c r="B20" s="22" t="n">
        <v>6</v>
      </c>
      <c r="C20" s="17" t="n">
        <v>956387</v>
      </c>
      <c r="D20" s="40" t="n">
        <f aca="false">B20/$B$25</f>
        <v>0.162162162162162</v>
      </c>
      <c r="E20" s="41" t="n">
        <f aca="false">C20/$C$25</f>
        <v>0.096307564704554</v>
      </c>
      <c r="F20" s="21" t="n">
        <v>3</v>
      </c>
      <c r="G20" s="21" t="n">
        <v>4</v>
      </c>
    </row>
    <row r="21" customFormat="false" ht="12.75" hidden="false" customHeight="false" outlineLevel="0" collapsed="false">
      <c r="A21" s="28" t="s">
        <v>16</v>
      </c>
      <c r="B21" s="22" t="n">
        <v>5</v>
      </c>
      <c r="C21" s="17" t="n">
        <v>1828375.2</v>
      </c>
      <c r="D21" s="40" t="n">
        <f aca="false">B21/$B$25</f>
        <v>0.135135135135135</v>
      </c>
      <c r="E21" s="41" t="n">
        <f aca="false">C21/$C$25</f>
        <v>0.184116223744365</v>
      </c>
      <c r="F21" s="21" t="n">
        <v>4</v>
      </c>
      <c r="G21" s="21" t="n">
        <v>2</v>
      </c>
    </row>
    <row r="22" customFormat="false" ht="12.75" hidden="false" customHeight="false" outlineLevel="0" collapsed="false">
      <c r="A22" s="28" t="s">
        <v>12</v>
      </c>
      <c r="B22" s="22" t="n">
        <v>5</v>
      </c>
      <c r="C22" s="17" t="n">
        <v>591900</v>
      </c>
      <c r="D22" s="40" t="n">
        <f aca="false">B22/$B$25</f>
        <v>0.135135135135135</v>
      </c>
      <c r="E22" s="41" t="n">
        <f aca="false">C22/$C$25</f>
        <v>0.0596039548306548</v>
      </c>
      <c r="F22" s="21" t="n">
        <v>4</v>
      </c>
      <c r="G22" s="21" t="n">
        <v>6</v>
      </c>
    </row>
    <row r="23" customFormat="false" ht="12.75" hidden="false" customHeight="false" outlineLevel="0" collapsed="false">
      <c r="A23" s="28" t="s">
        <v>13</v>
      </c>
      <c r="B23" s="22" t="n">
        <v>2</v>
      </c>
      <c r="C23" s="17" t="n">
        <v>425980</v>
      </c>
      <c r="D23" s="40" t="n">
        <f aca="false">B23/$B$25</f>
        <v>0.0540540540540541</v>
      </c>
      <c r="E23" s="41" t="n">
        <f aca="false">C23/$C$25</f>
        <v>0.0428959159972332</v>
      </c>
      <c r="F23" s="21" t="n">
        <v>5</v>
      </c>
      <c r="G23" s="21" t="n">
        <v>7</v>
      </c>
    </row>
    <row r="24" customFormat="false" ht="12.75" hidden="false" customHeight="false" outlineLevel="0" collapsed="false">
      <c r="A24" s="28" t="s">
        <v>15</v>
      </c>
      <c r="B24" s="22" t="n">
        <v>1</v>
      </c>
      <c r="C24" s="17" t="n">
        <v>675000</v>
      </c>
      <c r="D24" s="40" t="n">
        <f aca="false">B24/$B$25</f>
        <v>0.027027027027027</v>
      </c>
      <c r="E24" s="41" t="n">
        <f aca="false">C24/$C$25</f>
        <v>0.0679720721586282</v>
      </c>
      <c r="F24" s="21" t="n">
        <v>6</v>
      </c>
      <c r="G24" s="21" t="n">
        <v>5</v>
      </c>
    </row>
    <row r="25" customFormat="false" ht="12.75" hidden="false" customHeight="false" outlineLevel="0" collapsed="false">
      <c r="A25" s="29" t="s">
        <v>17</v>
      </c>
      <c r="B25" s="30" t="n">
        <f aca="false">SUM(B18:B24)</f>
        <v>37</v>
      </c>
      <c r="C25" s="31" t="n">
        <f aca="false">SUM(C18:C24)</f>
        <v>9930549.1</v>
      </c>
      <c r="D25" s="42" t="n">
        <f aca="false">SUM(D18:D24)</f>
        <v>1</v>
      </c>
      <c r="E25" s="42" t="n">
        <f aca="false">SUM(E18:E24)</f>
        <v>1</v>
      </c>
      <c r="F25" s="43"/>
      <c r="G25" s="43"/>
    </row>
    <row r="26" customFormat="false" ht="13.5" hidden="false" customHeight="false" outlineLevel="0" collapsed="false">
      <c r="F26" s="34"/>
      <c r="G26" s="34"/>
    </row>
    <row r="27" customFormat="false" ht="15" hidden="false" customHeight="false" outlineLevel="0" collapsed="false">
      <c r="A27" s="44" t="s">
        <v>19</v>
      </c>
      <c r="B27" s="44"/>
      <c r="C27" s="44"/>
      <c r="D27" s="44"/>
      <c r="E27" s="44"/>
      <c r="F27" s="45" t="s">
        <v>3</v>
      </c>
      <c r="G27" s="7" t="s">
        <v>3</v>
      </c>
    </row>
    <row r="28" customFormat="false" ht="12.75" hidden="false" customHeight="false" outlineLevel="0" collapsed="false">
      <c r="A28" s="8" t="s">
        <v>4</v>
      </c>
      <c r="B28" s="8" t="s">
        <v>5</v>
      </c>
      <c r="C28" s="9" t="s">
        <v>6</v>
      </c>
      <c r="D28" s="35" t="s">
        <v>7</v>
      </c>
      <c r="E28" s="35" t="s">
        <v>8</v>
      </c>
      <c r="F28" s="36" t="s">
        <v>5</v>
      </c>
      <c r="G28" s="37" t="s">
        <v>6</v>
      </c>
    </row>
    <row r="29" customFormat="false" ht="12.75" hidden="false" customHeight="false" outlineLevel="0" collapsed="false">
      <c r="A29" s="15" t="s">
        <v>9</v>
      </c>
      <c r="B29" s="16" t="n">
        <v>41</v>
      </c>
      <c r="C29" s="23" t="n">
        <v>12107534</v>
      </c>
      <c r="D29" s="18" t="n">
        <f aca="false">B29/$B$37</f>
        <v>0.376146788990826</v>
      </c>
      <c r="E29" s="25" t="n">
        <f aca="false">C29/$C$37</f>
        <v>0.307617879609008</v>
      </c>
      <c r="F29" s="20" t="n">
        <v>1</v>
      </c>
      <c r="G29" s="20" t="n">
        <v>1</v>
      </c>
    </row>
    <row r="30" customFormat="false" ht="12.75" hidden="false" customHeight="false" outlineLevel="0" collapsed="false">
      <c r="A30" s="28" t="s">
        <v>10</v>
      </c>
      <c r="B30" s="22" t="n">
        <v>25</v>
      </c>
      <c r="C30" s="17" t="n">
        <v>11603629.9</v>
      </c>
      <c r="D30" s="24" t="n">
        <f aca="false">B30/$B$37</f>
        <v>0.229357798165138</v>
      </c>
      <c r="E30" s="19" t="n">
        <f aca="false">C30/$C$37</f>
        <v>0.294815114754638</v>
      </c>
      <c r="F30" s="21" t="n">
        <v>2</v>
      </c>
      <c r="G30" s="21" t="n">
        <v>2</v>
      </c>
    </row>
    <row r="31" customFormat="false" ht="12.75" hidden="false" customHeight="false" outlineLevel="0" collapsed="false">
      <c r="A31" s="28" t="s">
        <v>11</v>
      </c>
      <c r="B31" s="22" t="n">
        <v>17</v>
      </c>
      <c r="C31" s="17" t="n">
        <v>8816187</v>
      </c>
      <c r="D31" s="24" t="n">
        <f aca="false">B31/$B$37</f>
        <v>0.155963302752294</v>
      </c>
      <c r="E31" s="19" t="n">
        <f aca="false">C31/$C$37</f>
        <v>0.223994147047326</v>
      </c>
      <c r="F31" s="21" t="n">
        <v>3</v>
      </c>
      <c r="G31" s="21" t="n">
        <v>3</v>
      </c>
    </row>
    <row r="32" customFormat="false" ht="12.75" hidden="false" customHeight="false" outlineLevel="0" collapsed="false">
      <c r="A32" s="28" t="s">
        <v>12</v>
      </c>
      <c r="B32" s="22" t="n">
        <v>10</v>
      </c>
      <c r="C32" s="17" t="n">
        <v>1562300</v>
      </c>
      <c r="D32" s="24" t="n">
        <f aca="false">B32/$B$37</f>
        <v>0.0917431192660551</v>
      </c>
      <c r="E32" s="19" t="n">
        <f aca="false">C32/$C$37</f>
        <v>0.039693583624308</v>
      </c>
      <c r="F32" s="21" t="n">
        <v>4</v>
      </c>
      <c r="G32" s="21" t="n">
        <v>5</v>
      </c>
    </row>
    <row r="33" customFormat="false" ht="12.75" hidden="false" customHeight="false" outlineLevel="0" collapsed="false">
      <c r="A33" s="28" t="s">
        <v>16</v>
      </c>
      <c r="B33" s="22" t="n">
        <v>6</v>
      </c>
      <c r="C33" s="17" t="n">
        <v>2503375.2</v>
      </c>
      <c r="D33" s="24" t="n">
        <f aca="false">B33/$B$37</f>
        <v>0.055045871559633</v>
      </c>
      <c r="E33" s="19" t="n">
        <f aca="false">C33/$C$37</f>
        <v>0.0636036182834403</v>
      </c>
      <c r="F33" s="21" t="n">
        <v>5</v>
      </c>
      <c r="G33" s="21" t="n">
        <v>4</v>
      </c>
    </row>
    <row r="34" customFormat="false" ht="12.75" hidden="false" customHeight="false" outlineLevel="0" collapsed="false">
      <c r="A34" s="28" t="s">
        <v>13</v>
      </c>
      <c r="B34" s="22" t="n">
        <v>5</v>
      </c>
      <c r="C34" s="17" t="n">
        <v>1140980</v>
      </c>
      <c r="D34" s="24" t="n">
        <f aca="false">B34/$B$37</f>
        <v>0.0458715596330275</v>
      </c>
      <c r="E34" s="19" t="n">
        <f aca="false">C34/$C$37</f>
        <v>0.0289890450257076</v>
      </c>
      <c r="F34" s="21" t="n">
        <v>6</v>
      </c>
      <c r="G34" s="21" t="n">
        <v>6</v>
      </c>
    </row>
    <row r="35" customFormat="false" ht="12.75" hidden="false" customHeight="false" outlineLevel="0" collapsed="false">
      <c r="A35" s="28" t="s">
        <v>15</v>
      </c>
      <c r="B35" s="22" t="n">
        <v>3</v>
      </c>
      <c r="C35" s="17" t="n">
        <v>1095000</v>
      </c>
      <c r="D35" s="24" t="n">
        <f aca="false">B35/$B$37</f>
        <v>0.0275229357798165</v>
      </c>
      <c r="E35" s="19" t="n">
        <f aca="false">C35/$C$37</f>
        <v>0.0278208244694472</v>
      </c>
      <c r="F35" s="21" t="n">
        <v>7</v>
      </c>
      <c r="G35" s="21" t="n">
        <v>7</v>
      </c>
    </row>
    <row r="36" customFormat="false" ht="12.75" hidden="false" customHeight="false" outlineLevel="0" collapsed="false">
      <c r="A36" s="28" t="s">
        <v>14</v>
      </c>
      <c r="B36" s="22" t="n">
        <v>2</v>
      </c>
      <c r="C36" s="17" t="n">
        <v>530000</v>
      </c>
      <c r="D36" s="24" t="n">
        <f aca="false">B36/$B$37</f>
        <v>0.018348623853211</v>
      </c>
      <c r="E36" s="19" t="n">
        <f aca="false">C36/$C$37</f>
        <v>0.0134657871861251</v>
      </c>
      <c r="F36" s="21" t="n">
        <v>8</v>
      </c>
      <c r="G36" s="21" t="n">
        <v>8</v>
      </c>
    </row>
    <row r="37" customFormat="false" ht="12.75" hidden="false" customHeight="false" outlineLevel="0" collapsed="false">
      <c r="A37" s="29" t="s">
        <v>17</v>
      </c>
      <c r="B37" s="30" t="n">
        <f aca="false">SUM(B29:B36)</f>
        <v>109</v>
      </c>
      <c r="C37" s="31" t="n">
        <f aca="false">SUM(C29:C36)</f>
        <v>39359006.1</v>
      </c>
      <c r="D37" s="42" t="n">
        <f aca="false">SUM(D29:D36)</f>
        <v>1</v>
      </c>
      <c r="E37" s="42" t="n">
        <f aca="false">SUM(E29:E36)</f>
        <v>1</v>
      </c>
      <c r="F37" s="43"/>
      <c r="G37" s="43"/>
    </row>
    <row r="39" customFormat="false" ht="12.75" hidden="false" customHeight="false" outlineLevel="0" collapsed="false">
      <c r="A39" s="46" t="s">
        <v>20</v>
      </c>
      <c r="B39" s="46"/>
      <c r="C39" s="46"/>
    </row>
    <row r="40" customFormat="false" ht="12.75" hidden="false" customHeight="false" outlineLevel="0" collapsed="false">
      <c r="A40" s="47" t="s">
        <v>21</v>
      </c>
    </row>
  </sheetData>
  <mergeCells count="4">
    <mergeCell ref="A4:E4"/>
    <mergeCell ref="A16:E16"/>
    <mergeCell ref="A27:E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2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April, 201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3</v>
      </c>
      <c r="B4" s="49"/>
      <c r="C4" s="49"/>
      <c r="D4" s="50" t="s">
        <v>24</v>
      </c>
      <c r="E4" s="50" t="s">
        <v>24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5</v>
      </c>
      <c r="F5" s="52" t="s">
        <v>5</v>
      </c>
      <c r="G5" s="52" t="s">
        <v>25</v>
      </c>
    </row>
    <row r="6" customFormat="false" ht="12.75" hidden="false" customHeight="false" outlineLevel="0" collapsed="false">
      <c r="A6" s="55" t="s">
        <v>9</v>
      </c>
      <c r="B6" s="56" t="n">
        <v>27</v>
      </c>
      <c r="C6" s="57" t="n">
        <v>6814400</v>
      </c>
      <c r="D6" s="38" t="n">
        <f aca="false">B6/$B$14</f>
        <v>0.391304347826087</v>
      </c>
      <c r="E6" s="58" t="n">
        <f aca="false">C6/$C$14</f>
        <v>0.239649584928354</v>
      </c>
      <c r="F6" s="59" t="n">
        <v>1</v>
      </c>
      <c r="G6" s="60" t="n">
        <v>3</v>
      </c>
    </row>
    <row r="7" customFormat="false" ht="12.75" hidden="false" customHeight="false" outlineLevel="0" collapsed="false">
      <c r="A7" s="55" t="s">
        <v>10</v>
      </c>
      <c r="B7" s="61" t="n">
        <v>18</v>
      </c>
      <c r="C7" s="62" t="n">
        <v>10450250</v>
      </c>
      <c r="D7" s="40" t="n">
        <f aca="false">B7/$B$14</f>
        <v>0.260869565217391</v>
      </c>
      <c r="E7" s="63" t="n">
        <f aca="false">C7/$C$14</f>
        <v>0.367515566285737</v>
      </c>
      <c r="F7" s="60" t="n">
        <v>2</v>
      </c>
      <c r="G7" s="59" t="n">
        <v>1</v>
      </c>
    </row>
    <row r="8" customFormat="false" ht="12.75" hidden="false" customHeight="false" outlineLevel="0" collapsed="false">
      <c r="A8" s="64" t="s">
        <v>11</v>
      </c>
      <c r="B8" s="61" t="n">
        <v>11</v>
      </c>
      <c r="C8" s="57" t="n">
        <v>7859800</v>
      </c>
      <c r="D8" s="40" t="n">
        <f aca="false">B8/$B$14</f>
        <v>0.159420289855072</v>
      </c>
      <c r="E8" s="41" t="n">
        <f aca="false">C8/$C$14</f>
        <v>0.276414329599066</v>
      </c>
      <c r="F8" s="60" t="n">
        <v>3</v>
      </c>
      <c r="G8" s="60" t="n">
        <v>2</v>
      </c>
    </row>
    <row r="9" customFormat="false" ht="12.75" hidden="false" customHeight="false" outlineLevel="0" collapsed="false">
      <c r="A9" s="64" t="s">
        <v>12</v>
      </c>
      <c r="B9" s="61" t="n">
        <v>5</v>
      </c>
      <c r="C9" s="57" t="n">
        <v>970400</v>
      </c>
      <c r="D9" s="40" t="n">
        <f aca="false">B9/$B$14</f>
        <v>0.072463768115942</v>
      </c>
      <c r="E9" s="41" t="n">
        <f aca="false">C9/$C$14</f>
        <v>0.0341271362430257</v>
      </c>
      <c r="F9" s="60" t="n">
        <v>4</v>
      </c>
      <c r="G9" s="60" t="n">
        <v>4</v>
      </c>
    </row>
    <row r="10" customFormat="false" ht="12.75" hidden="false" customHeight="false" outlineLevel="0" collapsed="false">
      <c r="A10" s="64" t="s">
        <v>13</v>
      </c>
      <c r="B10" s="61" t="n">
        <v>3</v>
      </c>
      <c r="C10" s="57" t="n">
        <v>715000</v>
      </c>
      <c r="D10" s="40" t="n">
        <f aca="false">B10/$B$14</f>
        <v>0.0434782608695652</v>
      </c>
      <c r="E10" s="41" t="n">
        <f aca="false">C10/$C$14</f>
        <v>0.0251452003439441</v>
      </c>
      <c r="F10" s="65" t="n">
        <v>5</v>
      </c>
      <c r="G10" s="65" t="n">
        <v>5</v>
      </c>
    </row>
    <row r="11" customFormat="false" ht="12.75" hidden="false" customHeight="false" outlineLevel="0" collapsed="false">
      <c r="A11" s="64" t="s">
        <v>14</v>
      </c>
      <c r="B11" s="61" t="n">
        <v>2</v>
      </c>
      <c r="C11" s="57" t="n">
        <v>530000</v>
      </c>
      <c r="D11" s="40" t="n">
        <f aca="false">B11/$B$14</f>
        <v>0.0289855072463768</v>
      </c>
      <c r="E11" s="41" t="n">
        <f aca="false">C11/$C$14</f>
        <v>0.0186390995556509</v>
      </c>
      <c r="F11" s="60" t="n">
        <v>6</v>
      </c>
      <c r="G11" s="60" t="n">
        <v>7</v>
      </c>
    </row>
    <row r="12" customFormat="false" ht="12.75" hidden="false" customHeight="false" outlineLevel="0" collapsed="false">
      <c r="A12" s="64" t="s">
        <v>15</v>
      </c>
      <c r="B12" s="61" t="n">
        <v>2</v>
      </c>
      <c r="C12" s="57" t="n">
        <v>420000</v>
      </c>
      <c r="D12" s="40" t="n">
        <f aca="false">B12/$B$14</f>
        <v>0.0289855072463768</v>
      </c>
      <c r="E12" s="41" t="n">
        <f aca="false">C12/$C$14</f>
        <v>0.0147706071950441</v>
      </c>
      <c r="F12" s="60" t="n">
        <v>6</v>
      </c>
      <c r="G12" s="60" t="n">
        <v>8</v>
      </c>
    </row>
    <row r="13" customFormat="false" ht="12.75" hidden="false" customHeight="false" outlineLevel="0" collapsed="false">
      <c r="A13" s="64" t="s">
        <v>16</v>
      </c>
      <c r="B13" s="61" t="n">
        <v>1</v>
      </c>
      <c r="C13" s="57" t="n">
        <v>675000</v>
      </c>
      <c r="D13" s="40" t="n">
        <f aca="false">B13/$B$14</f>
        <v>0.0144927536231884</v>
      </c>
      <c r="E13" s="41" t="n">
        <f aca="false">C13/$C$14</f>
        <v>0.023738475849178</v>
      </c>
      <c r="F13" s="65" t="n">
        <v>7</v>
      </c>
      <c r="G13" s="65" t="n">
        <v>6</v>
      </c>
    </row>
    <row r="14" customFormat="false" ht="12.75" hidden="false" customHeight="false" outlineLevel="0" collapsed="false">
      <c r="A14" s="66" t="s">
        <v>17</v>
      </c>
      <c r="B14" s="67" t="n">
        <f aca="false">SUM(B6:B13)</f>
        <v>69</v>
      </c>
      <c r="C14" s="68" t="n">
        <f aca="false">SUM(C6:C13)</f>
        <v>28434850</v>
      </c>
      <c r="D14" s="69" t="n">
        <f aca="false">SUM(D6:D13)</f>
        <v>1</v>
      </c>
      <c r="E14" s="69" t="n">
        <f aca="false">SUM(E6:E13)</f>
        <v>1</v>
      </c>
      <c r="F14" s="67"/>
      <c r="G14" s="67"/>
    </row>
    <row r="15" customFormat="false" ht="13.5" hidden="false" customHeight="false" outlineLevel="0" collapsed="false"/>
    <row r="16" customFormat="false" ht="12.75" hidden="false" customHeight="false" outlineLevel="0" collapsed="false">
      <c r="A16" s="49" t="s">
        <v>26</v>
      </c>
      <c r="B16" s="49"/>
      <c r="C16" s="49"/>
      <c r="D16" s="50" t="s">
        <v>24</v>
      </c>
      <c r="E16" s="50" t="s">
        <v>24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52" t="s">
        <v>4</v>
      </c>
      <c r="B17" s="52" t="s">
        <v>5</v>
      </c>
      <c r="C17" s="53" t="s">
        <v>6</v>
      </c>
      <c r="D17" s="54" t="s">
        <v>5</v>
      </c>
      <c r="E17" s="54" t="s">
        <v>25</v>
      </c>
      <c r="F17" s="52" t="s">
        <v>5</v>
      </c>
      <c r="G17" s="52" t="s">
        <v>25</v>
      </c>
    </row>
    <row r="18" customFormat="false" ht="12.75" hidden="false" customHeight="false" outlineLevel="0" collapsed="false">
      <c r="A18" s="55" t="s">
        <v>9</v>
      </c>
      <c r="B18" s="56" t="n">
        <v>3</v>
      </c>
      <c r="C18" s="62" t="n">
        <v>993607</v>
      </c>
      <c r="D18" s="38" t="n">
        <f aca="false">B18/$B$19</f>
        <v>1</v>
      </c>
      <c r="E18" s="63" t="n">
        <f aca="false">C18/$C$19</f>
        <v>1</v>
      </c>
      <c r="F18" s="59" t="n">
        <v>1</v>
      </c>
      <c r="G18" s="59" t="n">
        <v>1</v>
      </c>
    </row>
    <row r="19" customFormat="false" ht="12.75" hidden="false" customHeight="false" outlineLevel="0" collapsed="false">
      <c r="A19" s="66" t="s">
        <v>17</v>
      </c>
      <c r="B19" s="67" t="n">
        <f aca="false">SUM(B18:B18)</f>
        <v>3</v>
      </c>
      <c r="C19" s="68" t="n">
        <f aca="false">SUM(C18:C18)</f>
        <v>993607</v>
      </c>
      <c r="D19" s="69" t="n">
        <f aca="false">SUM(D18:D18)</f>
        <v>1</v>
      </c>
      <c r="E19" s="69" t="n">
        <f aca="false">SUM(E18:E18)</f>
        <v>1</v>
      </c>
      <c r="F19" s="67"/>
      <c r="G19" s="67"/>
    </row>
    <row r="20" customFormat="false" ht="13.5" hidden="false" customHeight="false" outlineLevel="0" collapsed="false"/>
    <row r="21" customFormat="false" ht="12.75" hidden="false" customHeight="true" outlineLevel="0" collapsed="false">
      <c r="A21" s="49" t="s">
        <v>27</v>
      </c>
      <c r="B21" s="49"/>
      <c r="C21" s="49"/>
      <c r="D21" s="50" t="s">
        <v>24</v>
      </c>
      <c r="E21" s="50" t="s">
        <v>24</v>
      </c>
      <c r="F21" s="51" t="s">
        <v>3</v>
      </c>
      <c r="G21" s="51" t="s">
        <v>3</v>
      </c>
    </row>
    <row r="22" customFormat="false" ht="12.75" hidden="false" customHeight="false" outlineLevel="0" collapsed="false">
      <c r="A22" s="52" t="s">
        <v>4</v>
      </c>
      <c r="B22" s="52" t="s">
        <v>5</v>
      </c>
      <c r="C22" s="53" t="s">
        <v>6</v>
      </c>
      <c r="D22" s="54" t="s">
        <v>5</v>
      </c>
      <c r="E22" s="54" t="s">
        <v>25</v>
      </c>
      <c r="F22" s="52" t="s">
        <v>5</v>
      </c>
      <c r="G22" s="52" t="s">
        <v>25</v>
      </c>
    </row>
    <row r="23" customFormat="false" ht="12.75" hidden="false" customHeight="false" outlineLevel="0" collapsed="false">
      <c r="A23" s="55" t="s">
        <v>9</v>
      </c>
      <c r="B23" s="56" t="n">
        <v>26</v>
      </c>
      <c r="C23" s="57" t="n">
        <v>6715400</v>
      </c>
      <c r="D23" s="39" t="n">
        <f aca="false">B23/$B$31</f>
        <v>0.393939393939394</v>
      </c>
      <c r="E23" s="41" t="n">
        <f aca="false">C23/$C$31</f>
        <v>0.297657224794279</v>
      </c>
      <c r="F23" s="59" t="n">
        <v>1</v>
      </c>
      <c r="G23" s="60" t="n">
        <v>2</v>
      </c>
    </row>
    <row r="24" customFormat="false" ht="12.75" hidden="false" customHeight="false" outlineLevel="0" collapsed="false">
      <c r="A24" s="55" t="s">
        <v>10</v>
      </c>
      <c r="B24" s="61" t="n">
        <v>18</v>
      </c>
      <c r="C24" s="62" t="n">
        <v>10450250</v>
      </c>
      <c r="D24" s="41" t="n">
        <f aca="false">B24/$B$31</f>
        <v>0.272727272727273</v>
      </c>
      <c r="E24" s="39" t="n">
        <f aca="false">C24/$C$31</f>
        <v>0.463202849183431</v>
      </c>
      <c r="F24" s="60" t="n">
        <v>2</v>
      </c>
      <c r="G24" s="59" t="n">
        <v>1</v>
      </c>
    </row>
    <row r="25" customFormat="false" ht="12.75" hidden="false" customHeight="false" outlineLevel="0" collapsed="false">
      <c r="A25" s="64" t="s">
        <v>11</v>
      </c>
      <c r="B25" s="61" t="n">
        <v>9</v>
      </c>
      <c r="C25" s="57" t="n">
        <v>2084800</v>
      </c>
      <c r="D25" s="41" t="n">
        <f aca="false">B25/$B$31</f>
        <v>0.136363636363636</v>
      </c>
      <c r="E25" s="41" t="n">
        <f aca="false">C25/$C$31</f>
        <v>0.0924078658383882</v>
      </c>
      <c r="F25" s="60" t="n">
        <v>3</v>
      </c>
      <c r="G25" s="60" t="n">
        <v>3</v>
      </c>
    </row>
    <row r="26" customFormat="false" ht="12.75" hidden="false" customHeight="false" outlineLevel="0" collapsed="false">
      <c r="A26" s="64" t="s">
        <v>12</v>
      </c>
      <c r="B26" s="61" t="n">
        <v>5</v>
      </c>
      <c r="C26" s="57" t="n">
        <v>970400</v>
      </c>
      <c r="D26" s="41" t="n">
        <f aca="false">B26/$B$31</f>
        <v>0.0757575757575758</v>
      </c>
      <c r="E26" s="41" t="n">
        <f aca="false">C26/$C$31</f>
        <v>0.0430125637996795</v>
      </c>
      <c r="F26" s="60" t="n">
        <v>4</v>
      </c>
      <c r="G26" s="60" t="n">
        <v>4</v>
      </c>
    </row>
    <row r="27" customFormat="false" ht="12.75" hidden="false" customHeight="false" outlineLevel="0" collapsed="false">
      <c r="A27" s="64" t="s">
        <v>13</v>
      </c>
      <c r="B27" s="61" t="n">
        <v>3</v>
      </c>
      <c r="C27" s="57" t="n">
        <v>715000</v>
      </c>
      <c r="D27" s="41" t="n">
        <f aca="false">B27/$B$31</f>
        <v>0.0454545454545455</v>
      </c>
      <c r="E27" s="41" t="n">
        <f aca="false">C27/$C$31</f>
        <v>0.0316920683396237</v>
      </c>
      <c r="F27" s="60" t="n">
        <v>5</v>
      </c>
      <c r="G27" s="60" t="n">
        <v>5</v>
      </c>
    </row>
    <row r="28" customFormat="false" ht="12.75" hidden="false" customHeight="false" outlineLevel="0" collapsed="false">
      <c r="A28" s="64" t="s">
        <v>14</v>
      </c>
      <c r="B28" s="61" t="n">
        <v>2</v>
      </c>
      <c r="C28" s="57" t="n">
        <v>530000</v>
      </c>
      <c r="D28" s="41" t="n">
        <f aca="false">B28/$B$31</f>
        <v>0.0303030303030303</v>
      </c>
      <c r="E28" s="41" t="n">
        <f aca="false">C28/$C$31</f>
        <v>0.0234920226853155</v>
      </c>
      <c r="F28" s="60" t="n">
        <v>6</v>
      </c>
      <c r="G28" s="60" t="n">
        <v>7</v>
      </c>
    </row>
    <row r="29" customFormat="false" ht="12.75" hidden="false" customHeight="false" outlineLevel="0" collapsed="false">
      <c r="A29" s="64" t="s">
        <v>15</v>
      </c>
      <c r="B29" s="61" t="n">
        <v>2</v>
      </c>
      <c r="C29" s="57" t="n">
        <v>420000</v>
      </c>
      <c r="D29" s="41" t="n">
        <f aca="false">B29/$B$31</f>
        <v>0.0303030303030303</v>
      </c>
      <c r="E29" s="41" t="n">
        <f aca="false">C29/$C$31</f>
        <v>0.0186163198638349</v>
      </c>
      <c r="F29" s="60" t="n">
        <v>6</v>
      </c>
      <c r="G29" s="60" t="n">
        <v>8</v>
      </c>
    </row>
    <row r="30" customFormat="false" ht="12.75" hidden="false" customHeight="false" outlineLevel="0" collapsed="false">
      <c r="A30" s="64" t="s">
        <v>16</v>
      </c>
      <c r="B30" s="61" t="n">
        <v>1</v>
      </c>
      <c r="C30" s="57" t="n">
        <v>675000</v>
      </c>
      <c r="D30" s="41" t="n">
        <f aca="false">B30/$B$31</f>
        <v>0.0151515151515152</v>
      </c>
      <c r="E30" s="41" t="n">
        <f aca="false">C30/$C$31</f>
        <v>0.029919085495449</v>
      </c>
      <c r="F30" s="60" t="n">
        <v>7</v>
      </c>
      <c r="G30" s="60" t="n">
        <v>6</v>
      </c>
    </row>
    <row r="31" customFormat="false" ht="12.75" hidden="false" customHeight="false" outlineLevel="0" collapsed="false">
      <c r="A31" s="66" t="s">
        <v>17</v>
      </c>
      <c r="B31" s="67" t="n">
        <f aca="false">SUM(B23:B30)</f>
        <v>66</v>
      </c>
      <c r="C31" s="68" t="n">
        <f aca="false">SUM(C23:C30)</f>
        <v>22560850</v>
      </c>
      <c r="D31" s="69" t="n">
        <f aca="false">SUM(D23:D30)</f>
        <v>1</v>
      </c>
      <c r="E31" s="69" t="n">
        <f aca="false">SUM(E23:E30)</f>
        <v>1</v>
      </c>
      <c r="F31" s="67"/>
      <c r="G31" s="67"/>
    </row>
    <row r="32" customFormat="false" ht="13.5" hidden="false" customHeight="false" outlineLevel="0" collapsed="false"/>
    <row r="33" customFormat="false" ht="12.75" hidden="false" customHeight="true" outlineLevel="0" collapsed="false">
      <c r="A33" s="49" t="s">
        <v>28</v>
      </c>
      <c r="B33" s="49"/>
      <c r="C33" s="49"/>
      <c r="D33" s="50" t="s">
        <v>24</v>
      </c>
      <c r="E33" s="50" t="s">
        <v>24</v>
      </c>
      <c r="F33" s="51" t="s">
        <v>3</v>
      </c>
      <c r="G33" s="51" t="s">
        <v>3</v>
      </c>
    </row>
    <row r="34" customFormat="false" ht="12.75" hidden="false" customHeight="false" outlineLevel="0" collapsed="false">
      <c r="A34" s="52" t="s">
        <v>4</v>
      </c>
      <c r="B34" s="52" t="s">
        <v>5</v>
      </c>
      <c r="C34" s="53" t="s">
        <v>6</v>
      </c>
      <c r="D34" s="54" t="s">
        <v>5</v>
      </c>
      <c r="E34" s="54" t="s">
        <v>25</v>
      </c>
      <c r="F34" s="52" t="s">
        <v>5</v>
      </c>
      <c r="G34" s="52" t="s">
        <v>25</v>
      </c>
    </row>
    <row r="35" s="14" customFormat="true" ht="12.75" hidden="false" customHeight="false" outlineLevel="0" collapsed="false">
      <c r="A35" s="55" t="s">
        <v>11</v>
      </c>
      <c r="B35" s="56" t="n">
        <v>2</v>
      </c>
      <c r="C35" s="62" t="n">
        <v>5775000</v>
      </c>
      <c r="D35" s="38" t="n">
        <v>1</v>
      </c>
      <c r="E35" s="63" t="n">
        <v>1</v>
      </c>
      <c r="F35" s="59" t="n">
        <v>1</v>
      </c>
      <c r="G35" s="59" t="n">
        <v>1</v>
      </c>
    </row>
    <row r="36" customFormat="false" ht="12.75" hidden="false" customHeight="false" outlineLevel="0" collapsed="false">
      <c r="A36" s="67" t="s">
        <v>17</v>
      </c>
      <c r="B36" s="67" t="n">
        <f aca="false">SUM(B35:B35)</f>
        <v>2</v>
      </c>
      <c r="C36" s="68" t="n">
        <f aca="false">SUM(C35:C35)</f>
        <v>5775000</v>
      </c>
      <c r="D36" s="69" t="n">
        <f aca="false">SUM(D35:D35)</f>
        <v>1</v>
      </c>
      <c r="E36" s="69" t="n">
        <f aca="false">SUM(E35:E35)</f>
        <v>1</v>
      </c>
      <c r="F36" s="70"/>
      <c r="G36" s="70"/>
    </row>
    <row r="37" customFormat="false" ht="13.5" hidden="false" customHeight="false" outlineLevel="0" collapsed="false"/>
    <row r="38" customFormat="false" ht="12.75" hidden="false" customHeight="false" outlineLevel="0" collapsed="false">
      <c r="A38" s="49" t="s">
        <v>29</v>
      </c>
      <c r="B38" s="49"/>
      <c r="C38" s="49"/>
      <c r="D38" s="50" t="s">
        <v>24</v>
      </c>
      <c r="E38" s="50" t="s">
        <v>24</v>
      </c>
      <c r="F38" s="51" t="s">
        <v>3</v>
      </c>
      <c r="G38" s="51" t="s">
        <v>3</v>
      </c>
    </row>
    <row r="39" customFormat="false" ht="12.75" hidden="false" customHeight="false" outlineLevel="0" collapsed="false">
      <c r="A39" s="52" t="s">
        <v>4</v>
      </c>
      <c r="B39" s="52" t="s">
        <v>5</v>
      </c>
      <c r="C39" s="53" t="s">
        <v>6</v>
      </c>
      <c r="D39" s="54" t="s">
        <v>5</v>
      </c>
      <c r="E39" s="54" t="s">
        <v>25</v>
      </c>
      <c r="F39" s="52" t="s">
        <v>5</v>
      </c>
      <c r="G39" s="52" t="s">
        <v>25</v>
      </c>
    </row>
    <row r="40" customFormat="false" ht="12.75" hidden="false" customHeight="false" outlineLevel="0" collapsed="false">
      <c r="A40" s="55" t="s">
        <v>9</v>
      </c>
      <c r="B40" s="56" t="n">
        <v>1</v>
      </c>
      <c r="C40" s="62" t="n">
        <v>99000</v>
      </c>
      <c r="D40" s="38" t="n">
        <f aca="false">B40/$B$41</f>
        <v>1</v>
      </c>
      <c r="E40" s="63" t="n">
        <f aca="false">C40/$C$41</f>
        <v>1</v>
      </c>
      <c r="F40" s="59" t="n">
        <v>1</v>
      </c>
      <c r="G40" s="59" t="n">
        <v>1</v>
      </c>
    </row>
    <row r="41" customFormat="false" ht="12.75" hidden="false" customHeight="false" outlineLevel="0" collapsed="false">
      <c r="A41" s="66" t="s">
        <v>17</v>
      </c>
      <c r="B41" s="67" t="n">
        <f aca="false">SUM(B40:B40)</f>
        <v>1</v>
      </c>
      <c r="C41" s="68" t="n">
        <f aca="false">SUM(C40:C40)</f>
        <v>99000</v>
      </c>
      <c r="D41" s="69" t="n">
        <v>1</v>
      </c>
      <c r="E41" s="69" t="n">
        <v>1</v>
      </c>
      <c r="F41" s="71"/>
      <c r="G41" s="71"/>
    </row>
    <row r="42" customFormat="false" ht="13.5" hidden="false" customHeight="false" outlineLevel="0" collapsed="false"/>
    <row r="43" customFormat="false" ht="12.75" hidden="false" customHeight="false" outlineLevel="0" collapsed="false">
      <c r="A43" s="49" t="s">
        <v>30</v>
      </c>
      <c r="B43" s="49"/>
      <c r="C43" s="49"/>
      <c r="D43" s="50" t="s">
        <v>24</v>
      </c>
      <c r="E43" s="50" t="s">
        <v>24</v>
      </c>
      <c r="F43" s="51" t="s">
        <v>3</v>
      </c>
      <c r="G43" s="51" t="s">
        <v>3</v>
      </c>
    </row>
    <row r="44" customFormat="false" ht="12.75" hidden="false" customHeight="false" outlineLevel="0" collapsed="false">
      <c r="A44" s="72" t="s">
        <v>4</v>
      </c>
      <c r="B44" s="73" t="s">
        <v>5</v>
      </c>
      <c r="C44" s="74" t="s">
        <v>6</v>
      </c>
      <c r="D44" s="54" t="s">
        <v>5</v>
      </c>
      <c r="E44" s="54" t="s">
        <v>25</v>
      </c>
      <c r="F44" s="52" t="s">
        <v>5</v>
      </c>
      <c r="G44" s="52" t="s">
        <v>25</v>
      </c>
    </row>
    <row r="45" customFormat="false" ht="12.75" hidden="false" customHeight="false" outlineLevel="0" collapsed="false">
      <c r="A45" s="55" t="s">
        <v>9</v>
      </c>
      <c r="B45" s="56" t="n">
        <v>26</v>
      </c>
      <c r="C45" s="57" t="n">
        <v>6389400</v>
      </c>
      <c r="D45" s="39" t="n">
        <f aca="false">B45/$B$53</f>
        <v>0.419354838709677</v>
      </c>
      <c r="E45" s="41" t="n">
        <f aca="false">C45/$C$53</f>
        <v>0.315575015372762</v>
      </c>
      <c r="F45" s="59" t="n">
        <v>1</v>
      </c>
      <c r="G45" s="60" t="n">
        <v>2</v>
      </c>
    </row>
    <row r="46" customFormat="false" ht="12.75" hidden="false" customHeight="false" outlineLevel="0" collapsed="false">
      <c r="A46" s="64" t="s">
        <v>10</v>
      </c>
      <c r="B46" s="61" t="n">
        <v>15</v>
      </c>
      <c r="C46" s="57" t="n">
        <v>3771250</v>
      </c>
      <c r="D46" s="41" t="n">
        <f aca="false">B46/$B$53</f>
        <v>0.241935483870968</v>
      </c>
      <c r="E46" s="41" t="n">
        <f aca="false">C46/$C$53</f>
        <v>0.186263542230026</v>
      </c>
      <c r="F46" s="65" t="n">
        <v>2</v>
      </c>
      <c r="G46" s="65" t="n">
        <v>3</v>
      </c>
    </row>
    <row r="47" customFormat="false" ht="12.75" hidden="false" customHeight="false" outlineLevel="0" collapsed="false">
      <c r="A47" s="55" t="s">
        <v>11</v>
      </c>
      <c r="B47" s="61" t="n">
        <v>10</v>
      </c>
      <c r="C47" s="62" t="n">
        <v>7435800</v>
      </c>
      <c r="D47" s="41" t="n">
        <f aca="false">B47/$B$53</f>
        <v>0.161290322580645</v>
      </c>
      <c r="E47" s="39" t="n">
        <f aca="false">C47/$C$53</f>
        <v>0.367257128886716</v>
      </c>
      <c r="F47" s="60" t="n">
        <v>3</v>
      </c>
      <c r="G47" s="59" t="n">
        <v>1</v>
      </c>
    </row>
    <row r="48" customFormat="false" ht="12.75" hidden="false" customHeight="false" outlineLevel="0" collapsed="false">
      <c r="A48" s="64" t="s">
        <v>12</v>
      </c>
      <c r="B48" s="61" t="n">
        <v>5</v>
      </c>
      <c r="C48" s="57" t="n">
        <v>970400</v>
      </c>
      <c r="D48" s="41" t="n">
        <f aca="false">B48/$B$53</f>
        <v>0.0806451612903226</v>
      </c>
      <c r="E48" s="41" t="n">
        <f aca="false">C48/$C$53</f>
        <v>0.0479284431899283</v>
      </c>
      <c r="F48" s="60" t="n">
        <v>4</v>
      </c>
      <c r="G48" s="60" t="n">
        <v>4</v>
      </c>
    </row>
    <row r="49" customFormat="false" ht="12.75" hidden="false" customHeight="false" outlineLevel="0" collapsed="false">
      <c r="A49" s="64" t="s">
        <v>13</v>
      </c>
      <c r="B49" s="61" t="n">
        <v>3</v>
      </c>
      <c r="C49" s="57" t="n">
        <v>715000</v>
      </c>
      <c r="D49" s="41" t="n">
        <f aca="false">B49/$B$53</f>
        <v>0.0483870967741936</v>
      </c>
      <c r="E49" s="41" t="n">
        <f aca="false">C49/$C$53</f>
        <v>0.0353141352852419</v>
      </c>
      <c r="F49" s="60" t="n">
        <v>5</v>
      </c>
      <c r="G49" s="60" t="n">
        <v>5</v>
      </c>
    </row>
    <row r="50" customFormat="false" ht="12.75" hidden="false" customHeight="false" outlineLevel="0" collapsed="false">
      <c r="A50" s="64" t="s">
        <v>16</v>
      </c>
      <c r="B50" s="61" t="n">
        <v>1</v>
      </c>
      <c r="C50" s="57" t="n">
        <v>675000</v>
      </c>
      <c r="D50" s="41" t="n">
        <f aca="false">B50/$B$53</f>
        <v>0.0161290322580645</v>
      </c>
      <c r="E50" s="41" t="n">
        <f aca="false">C50/$C$53</f>
        <v>0.0333385193252284</v>
      </c>
      <c r="F50" s="60" t="n">
        <v>6</v>
      </c>
      <c r="G50" s="60" t="n">
        <v>6</v>
      </c>
    </row>
    <row r="51" customFormat="false" ht="12.75" hidden="false" customHeight="false" outlineLevel="0" collapsed="false">
      <c r="A51" s="64" t="s">
        <v>14</v>
      </c>
      <c r="B51" s="61" t="n">
        <v>1</v>
      </c>
      <c r="C51" s="57" t="n">
        <v>165000</v>
      </c>
      <c r="D51" s="41" t="n">
        <f aca="false">B51/$B$53</f>
        <v>0.0161290322580645</v>
      </c>
      <c r="E51" s="41" t="n">
        <f aca="false">C51/$C$53</f>
        <v>0.00814941583505582</v>
      </c>
      <c r="F51" s="60" t="n">
        <v>6</v>
      </c>
      <c r="G51" s="60" t="n">
        <v>7</v>
      </c>
    </row>
    <row r="52" customFormat="false" ht="12.75" hidden="false" customHeight="false" outlineLevel="0" collapsed="false">
      <c r="A52" s="64" t="s">
        <v>15</v>
      </c>
      <c r="B52" s="61" t="n">
        <v>1</v>
      </c>
      <c r="C52" s="57" t="n">
        <v>125000</v>
      </c>
      <c r="D52" s="41" t="n">
        <f aca="false">B52/$B$53</f>
        <v>0.0161290322580645</v>
      </c>
      <c r="E52" s="41" t="n">
        <f aca="false">C52/$C$53</f>
        <v>0.00617379987504229</v>
      </c>
      <c r="F52" s="60" t="n">
        <v>6</v>
      </c>
      <c r="G52" s="60" t="n">
        <v>8</v>
      </c>
    </row>
    <row r="53" customFormat="false" ht="12.75" hidden="false" customHeight="false" outlineLevel="0" collapsed="false">
      <c r="A53" s="66" t="s">
        <v>17</v>
      </c>
      <c r="B53" s="67" t="n">
        <f aca="false">SUM(B45:B52)</f>
        <v>62</v>
      </c>
      <c r="C53" s="68" t="n">
        <f aca="false">SUM(C45:C52)</f>
        <v>20246850</v>
      </c>
      <c r="D53" s="69" t="n">
        <f aca="false">SUM(D45:D52)</f>
        <v>1</v>
      </c>
      <c r="E53" s="69" t="n">
        <f aca="false">SUM(E45:E52)</f>
        <v>1</v>
      </c>
      <c r="F53" s="71"/>
      <c r="G53" s="71"/>
    </row>
    <row r="55" customFormat="false" ht="12.75" hidden="false" customHeight="false" outlineLevel="0" collapsed="false">
      <c r="A55" s="4"/>
    </row>
    <row r="57" customFormat="false" ht="12.75" hidden="false" customHeight="false" outlineLevel="0" collapsed="false">
      <c r="A57" s="46" t="s">
        <v>20</v>
      </c>
      <c r="B57" s="46"/>
      <c r="C57" s="46"/>
    </row>
    <row r="58" customFormat="false" ht="12.75" hidden="false" customHeight="false" outlineLevel="0" collapsed="false">
      <c r="A58" s="47" t="s">
        <v>21</v>
      </c>
    </row>
  </sheetData>
  <mergeCells count="7">
    <mergeCell ref="A4:C4"/>
    <mergeCell ref="A16:C16"/>
    <mergeCell ref="A21:C21"/>
    <mergeCell ref="A33:C33"/>
    <mergeCell ref="A38:C38"/>
    <mergeCell ref="A43:C43"/>
    <mergeCell ref="A57:C57"/>
  </mergeCells>
  <hyperlinks>
    <hyperlink ref="A5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5" t="s">
        <v>32</v>
      </c>
      <c r="B4" s="75"/>
      <c r="C4" s="75"/>
      <c r="D4" s="50" t="s">
        <v>24</v>
      </c>
      <c r="E4" s="50" t="s">
        <v>24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5</v>
      </c>
      <c r="F5" s="52" t="s">
        <v>5</v>
      </c>
      <c r="G5" s="52" t="s">
        <v>25</v>
      </c>
    </row>
    <row r="6" customFormat="false" ht="12.75" hidden="false" customHeight="false" outlineLevel="0" collapsed="false">
      <c r="A6" s="76" t="s">
        <v>9</v>
      </c>
      <c r="B6" s="77" t="n">
        <v>9</v>
      </c>
      <c r="C6" s="78" t="n">
        <v>3829300</v>
      </c>
      <c r="D6" s="39" t="n">
        <f aca="false">B6/$B$12</f>
        <v>0.3</v>
      </c>
      <c r="E6" s="39" t="n">
        <f aca="false">C6/$C$12</f>
        <v>0.441371710384362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79" t="s">
        <v>11</v>
      </c>
      <c r="B7" s="80" t="n">
        <v>6</v>
      </c>
      <c r="C7" s="81" t="n">
        <v>956387</v>
      </c>
      <c r="D7" s="41" t="n">
        <f aca="false">B7/$B$12</f>
        <v>0.2</v>
      </c>
      <c r="E7" s="41" t="n">
        <f aca="false">C7/$C$12</f>
        <v>0.110234812101264</v>
      </c>
      <c r="F7" s="60" t="n">
        <v>2</v>
      </c>
      <c r="G7" s="60" t="n">
        <v>4</v>
      </c>
    </row>
    <row r="8" customFormat="false" ht="12.75" hidden="false" customHeight="false" outlineLevel="0" collapsed="false">
      <c r="A8" s="79" t="s">
        <v>10</v>
      </c>
      <c r="B8" s="80" t="n">
        <v>5</v>
      </c>
      <c r="C8" s="81" t="n">
        <v>1107830</v>
      </c>
      <c r="D8" s="41" t="n">
        <f aca="false">B8/$B$12</f>
        <v>0.166666666666667</v>
      </c>
      <c r="E8" s="41" t="n">
        <f aca="false">C8/$C$12</f>
        <v>0.127690393000054</v>
      </c>
      <c r="F8" s="60" t="n">
        <v>3</v>
      </c>
      <c r="G8" s="60" t="n">
        <v>3</v>
      </c>
    </row>
    <row r="9" customFormat="false" ht="12.75" hidden="false" customHeight="false" outlineLevel="0" collapsed="false">
      <c r="A9" s="79" t="s">
        <v>12</v>
      </c>
      <c r="B9" s="80" t="n">
        <v>5</v>
      </c>
      <c r="C9" s="81" t="n">
        <v>591900</v>
      </c>
      <c r="D9" s="41" t="n">
        <f aca="false">B9/$B$12</f>
        <v>0.166666666666667</v>
      </c>
      <c r="E9" s="41" t="n">
        <f aca="false">C9/$C$12</f>
        <v>0.0682234129936291</v>
      </c>
      <c r="F9" s="60" t="n">
        <v>3</v>
      </c>
      <c r="G9" s="60" t="n">
        <v>6</v>
      </c>
    </row>
    <row r="10" customFormat="false" ht="12.75" hidden="false" customHeight="false" outlineLevel="0" collapsed="false">
      <c r="A10" s="79" t="s">
        <v>16</v>
      </c>
      <c r="B10" s="80" t="n">
        <v>4</v>
      </c>
      <c r="C10" s="81" t="n">
        <v>1515490.2</v>
      </c>
      <c r="D10" s="41" t="n">
        <f aca="false">B10/$B$12</f>
        <v>0.133333333333333</v>
      </c>
      <c r="E10" s="41" t="n">
        <f aca="false">C10/$C$12</f>
        <v>0.174678009465108</v>
      </c>
      <c r="F10" s="60" t="n">
        <v>4</v>
      </c>
      <c r="G10" s="60" t="n">
        <v>2</v>
      </c>
    </row>
    <row r="11" customFormat="false" ht="12.75" hidden="false" customHeight="false" outlineLevel="0" collapsed="false">
      <c r="A11" s="79" t="s">
        <v>15</v>
      </c>
      <c r="B11" s="80" t="n">
        <v>1</v>
      </c>
      <c r="C11" s="81" t="n">
        <v>675000</v>
      </c>
      <c r="D11" s="41" t="n">
        <f aca="false">B11/$B$12</f>
        <v>0.0333333333333333</v>
      </c>
      <c r="E11" s="41" t="n">
        <f aca="false">C11/$C$12</f>
        <v>0.0778016620555831</v>
      </c>
      <c r="F11" s="60" t="n">
        <v>5</v>
      </c>
      <c r="G11" s="60" t="n">
        <v>5</v>
      </c>
    </row>
    <row r="12" customFormat="false" ht="12.75" hidden="false" customHeight="false" outlineLevel="0" collapsed="false">
      <c r="A12" s="82" t="s">
        <v>17</v>
      </c>
      <c r="B12" s="67" t="n">
        <f aca="false">SUM(B6:B11)</f>
        <v>30</v>
      </c>
      <c r="C12" s="68" t="n">
        <f aca="false">SUM(C6:C11)</f>
        <v>8675907.2</v>
      </c>
      <c r="D12" s="69" t="n">
        <f aca="false">SUM(D6:D11)</f>
        <v>1</v>
      </c>
      <c r="E12" s="69" t="n">
        <f aca="false">SUM(E6:E11)</f>
        <v>1</v>
      </c>
      <c r="F12" s="67"/>
      <c r="G12" s="67"/>
    </row>
    <row r="13" customFormat="false" ht="13.5" hidden="false" customHeight="false" outlineLevel="0" collapsed="false"/>
    <row r="14" customFormat="false" ht="12.75" hidden="false" customHeight="true" outlineLevel="0" collapsed="false">
      <c r="A14" s="49" t="s">
        <v>33</v>
      </c>
      <c r="B14" s="49"/>
      <c r="C14" s="49"/>
      <c r="D14" s="50" t="s">
        <v>24</v>
      </c>
      <c r="E14" s="50" t="s">
        <v>24</v>
      </c>
      <c r="F14" s="51" t="s">
        <v>3</v>
      </c>
      <c r="G14" s="51" t="s">
        <v>3</v>
      </c>
    </row>
    <row r="15" customFormat="false" ht="12.75" hidden="false" customHeight="false" outlineLevel="0" collapsed="false">
      <c r="A15" s="52" t="s">
        <v>4</v>
      </c>
      <c r="B15" s="52" t="s">
        <v>5</v>
      </c>
      <c r="C15" s="53" t="s">
        <v>6</v>
      </c>
      <c r="D15" s="54" t="s">
        <v>5</v>
      </c>
      <c r="E15" s="54" t="s">
        <v>25</v>
      </c>
      <c r="F15" s="52" t="s">
        <v>5</v>
      </c>
      <c r="G15" s="52" t="s">
        <v>25</v>
      </c>
    </row>
    <row r="16" customFormat="false" ht="12.75" hidden="false" customHeight="false" outlineLevel="0" collapsed="false">
      <c r="A16" s="83" t="s">
        <v>34</v>
      </c>
      <c r="B16" s="84"/>
      <c r="C16" s="85"/>
      <c r="D16" s="86"/>
      <c r="E16" s="86"/>
      <c r="F16" s="84"/>
      <c r="G16" s="84"/>
    </row>
    <row r="17" customFormat="false" ht="12.75" hidden="false" customHeight="false" outlineLevel="0" collapsed="false">
      <c r="A17" s="67" t="s">
        <v>17</v>
      </c>
      <c r="B17" s="67" t="n">
        <v>0</v>
      </c>
      <c r="C17" s="68" t="n">
        <v>0</v>
      </c>
      <c r="D17" s="69"/>
      <c r="E17" s="69"/>
      <c r="F17" s="67"/>
      <c r="G17" s="67"/>
    </row>
    <row r="18" customFormat="false" ht="13.5" hidden="false" customHeight="false" outlineLevel="0" collapsed="false"/>
    <row r="19" customFormat="false" ht="12.75" hidden="false" customHeight="true" outlineLevel="0" collapsed="false">
      <c r="A19" s="75" t="s">
        <v>35</v>
      </c>
      <c r="B19" s="75"/>
      <c r="C19" s="75"/>
      <c r="D19" s="50" t="s">
        <v>24</v>
      </c>
      <c r="E19" s="50" t="s">
        <v>24</v>
      </c>
      <c r="F19" s="51" t="s">
        <v>3</v>
      </c>
      <c r="G19" s="51" t="s">
        <v>3</v>
      </c>
    </row>
    <row r="20" customFormat="false" ht="12.75" hidden="false" customHeight="false" outlineLevel="0" collapsed="false">
      <c r="A20" s="52" t="s">
        <v>4</v>
      </c>
      <c r="B20" s="52" t="s">
        <v>5</v>
      </c>
      <c r="C20" s="53" t="s">
        <v>6</v>
      </c>
      <c r="D20" s="54" t="s">
        <v>5</v>
      </c>
      <c r="E20" s="54" t="s">
        <v>25</v>
      </c>
      <c r="F20" s="52" t="s">
        <v>5</v>
      </c>
      <c r="G20" s="52" t="s">
        <v>25</v>
      </c>
    </row>
    <row r="21" customFormat="false" ht="12.75" hidden="false" customHeight="false" outlineLevel="0" collapsed="false">
      <c r="A21" s="83" t="s">
        <v>36</v>
      </c>
      <c r="B21" s="84"/>
      <c r="C21" s="85"/>
      <c r="D21" s="86"/>
      <c r="E21" s="86"/>
      <c r="F21" s="84"/>
      <c r="G21" s="84"/>
    </row>
    <row r="22" customFormat="false" ht="12.75" hidden="false" customHeight="false" outlineLevel="0" collapsed="false">
      <c r="A22" s="67" t="s">
        <v>17</v>
      </c>
      <c r="B22" s="67" t="n">
        <v>0</v>
      </c>
      <c r="C22" s="68" t="n">
        <v>0</v>
      </c>
      <c r="D22" s="69"/>
      <c r="E22" s="69"/>
      <c r="F22" s="67"/>
      <c r="G22" s="67"/>
    </row>
    <row r="23" customFormat="false" ht="13.5" hidden="false" customHeight="false" outlineLevel="0" collapsed="false"/>
    <row r="24" customFormat="false" ht="12.75" hidden="false" customHeight="true" outlineLevel="0" collapsed="false">
      <c r="A24" s="49" t="s">
        <v>37</v>
      </c>
      <c r="B24" s="49"/>
      <c r="C24" s="49"/>
      <c r="D24" s="50" t="s">
        <v>24</v>
      </c>
      <c r="E24" s="50" t="s">
        <v>24</v>
      </c>
      <c r="F24" s="51" t="s">
        <v>3</v>
      </c>
      <c r="G24" s="51" t="s">
        <v>3</v>
      </c>
    </row>
    <row r="25" customFormat="false" ht="12.75" hidden="false" customHeight="false" outlineLevel="0" collapsed="false">
      <c r="A25" s="52" t="s">
        <v>4</v>
      </c>
      <c r="B25" s="52" t="s">
        <v>5</v>
      </c>
      <c r="C25" s="53" t="s">
        <v>6</v>
      </c>
      <c r="D25" s="54" t="s">
        <v>5</v>
      </c>
      <c r="E25" s="54" t="s">
        <v>25</v>
      </c>
      <c r="F25" s="52" t="s">
        <v>5</v>
      </c>
      <c r="G25" s="52" t="s">
        <v>25</v>
      </c>
    </row>
    <row r="26" customFormat="false" ht="12.75" hidden="false" customHeight="false" outlineLevel="0" collapsed="false">
      <c r="A26" s="76" t="s">
        <v>9</v>
      </c>
      <c r="B26" s="77" t="n">
        <v>1</v>
      </c>
      <c r="C26" s="78" t="n">
        <v>50000</v>
      </c>
      <c r="D26" s="38" t="n">
        <f aca="false">B26/$B$28</f>
        <v>0.5</v>
      </c>
      <c r="E26" s="39" t="n">
        <f aca="false">C26/$C$28</f>
        <v>0.526315789473684</v>
      </c>
      <c r="F26" s="59" t="n">
        <v>1</v>
      </c>
      <c r="G26" s="59" t="n">
        <v>1</v>
      </c>
    </row>
    <row r="27" customFormat="false" ht="12.75" hidden="false" customHeight="false" outlineLevel="0" collapsed="false">
      <c r="A27" s="76" t="s">
        <v>10</v>
      </c>
      <c r="B27" s="77" t="n">
        <v>1</v>
      </c>
      <c r="C27" s="81" t="n">
        <v>45000</v>
      </c>
      <c r="D27" s="38" t="n">
        <f aca="false">B27/$B$28</f>
        <v>0.5</v>
      </c>
      <c r="E27" s="41" t="n">
        <f aca="false">C27/$C$28</f>
        <v>0.473684210526316</v>
      </c>
      <c r="F27" s="59" t="n">
        <v>1</v>
      </c>
      <c r="G27" s="60" t="n">
        <v>2</v>
      </c>
    </row>
    <row r="28" customFormat="false" ht="12.75" hidden="false" customHeight="false" outlineLevel="0" collapsed="false">
      <c r="A28" s="82" t="s">
        <v>17</v>
      </c>
      <c r="B28" s="67" t="n">
        <f aca="false">SUM(B26:B27)</f>
        <v>2</v>
      </c>
      <c r="C28" s="68" t="n">
        <f aca="false">SUM(C26:C27)</f>
        <v>95000</v>
      </c>
      <c r="D28" s="69" t="n">
        <f aca="false">SUM(D26:D27)</f>
        <v>1</v>
      </c>
      <c r="E28" s="69" t="n">
        <f aca="false">SUM(E26:E27)</f>
        <v>1</v>
      </c>
      <c r="F28" s="67"/>
      <c r="G28" s="67"/>
    </row>
    <row r="29" customFormat="false" ht="13.5" hidden="false" customHeight="false" outlineLevel="0" collapsed="false"/>
    <row r="30" customFormat="false" ht="12.75" hidden="false" customHeight="true" outlineLevel="0" collapsed="false">
      <c r="A30" s="49" t="s">
        <v>38</v>
      </c>
      <c r="B30" s="49"/>
      <c r="C30" s="49"/>
      <c r="D30" s="50" t="s">
        <v>24</v>
      </c>
      <c r="E30" s="50" t="s">
        <v>24</v>
      </c>
      <c r="F30" s="51" t="s">
        <v>3</v>
      </c>
      <c r="G30" s="51" t="s">
        <v>3</v>
      </c>
    </row>
    <row r="31" customFormat="false" ht="12.75" hidden="false" customHeight="false" outlineLevel="0" collapsed="false">
      <c r="A31" s="52" t="s">
        <v>4</v>
      </c>
      <c r="B31" s="52" t="s">
        <v>5</v>
      </c>
      <c r="C31" s="53" t="s">
        <v>6</v>
      </c>
      <c r="D31" s="54" t="s">
        <v>5</v>
      </c>
      <c r="E31" s="54" t="s">
        <v>25</v>
      </c>
      <c r="F31" s="52" t="s">
        <v>5</v>
      </c>
      <c r="G31" s="52" t="s">
        <v>25</v>
      </c>
    </row>
    <row r="32" customFormat="false" ht="12.75" hidden="false" customHeight="false" outlineLevel="0" collapsed="false">
      <c r="A32" s="76" t="s">
        <v>13</v>
      </c>
      <c r="B32" s="77" t="n">
        <v>1</v>
      </c>
      <c r="C32" s="78" t="n">
        <v>160000</v>
      </c>
      <c r="D32" s="38" t="n">
        <f aca="false">B32/$B$33</f>
        <v>1</v>
      </c>
      <c r="E32" s="39" t="n">
        <f aca="false">C32/$C$33</f>
        <v>1</v>
      </c>
      <c r="F32" s="59" t="n">
        <v>1</v>
      </c>
      <c r="G32" s="59" t="n">
        <v>1</v>
      </c>
    </row>
    <row r="33" customFormat="false" ht="12.75" hidden="false" customHeight="false" outlineLevel="0" collapsed="false">
      <c r="A33" s="82" t="s">
        <v>17</v>
      </c>
      <c r="B33" s="67" t="n">
        <f aca="false">SUM(B32:B32)</f>
        <v>1</v>
      </c>
      <c r="C33" s="68" t="n">
        <f aca="false">SUM(C32:C32)</f>
        <v>160000</v>
      </c>
      <c r="D33" s="69" t="n">
        <f aca="false">SUM(D32)</f>
        <v>1</v>
      </c>
      <c r="E33" s="69" t="n">
        <f aca="false">SUM(E32)</f>
        <v>1</v>
      </c>
      <c r="F33" s="67"/>
      <c r="G33" s="67"/>
    </row>
    <row r="35" customFormat="false" ht="12.75" hidden="false" customHeight="false" outlineLevel="0" collapsed="false">
      <c r="A35" s="4"/>
    </row>
    <row r="37" customFormat="false" ht="12.75" hidden="false" customHeight="true" outlineLevel="0" collapsed="false">
      <c r="A37" s="46" t="s">
        <v>20</v>
      </c>
      <c r="B37" s="46"/>
      <c r="C37" s="46"/>
    </row>
    <row r="38" customFormat="false" ht="12.75" hidden="false" customHeight="false" outlineLevel="0" collapsed="false">
      <c r="A38" s="47" t="s">
        <v>21</v>
      </c>
    </row>
  </sheetData>
  <mergeCells count="6">
    <mergeCell ref="A4:C4"/>
    <mergeCell ref="A14:C14"/>
    <mergeCell ref="A19:C19"/>
    <mergeCell ref="A24:C24"/>
    <mergeCell ref="A30:C30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0</v>
      </c>
    </row>
    <row r="5" customFormat="false" ht="12.75" hidden="false" customHeight="false" outlineLevel="0" collapsed="false">
      <c r="A5" s="87" t="s">
        <v>40</v>
      </c>
      <c r="B5" s="87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8" t="s">
        <v>4</v>
      </c>
      <c r="B7" s="89" t="s">
        <v>42</v>
      </c>
      <c r="C7" s="90" t="s">
        <v>5</v>
      </c>
      <c r="D7" s="90" t="s">
        <v>43</v>
      </c>
      <c r="E7" s="90" t="s">
        <v>7</v>
      </c>
      <c r="F7" s="90" t="s">
        <v>44</v>
      </c>
    </row>
    <row r="8" customFormat="false" ht="12.75" hidden="false" customHeight="false" outlineLevel="0" collapsed="false">
      <c r="A8" s="91" t="s">
        <v>10</v>
      </c>
      <c r="B8" s="92"/>
      <c r="C8" s="93" t="n">
        <v>18</v>
      </c>
      <c r="D8" s="94" t="n">
        <v>10450250</v>
      </c>
      <c r="E8" s="95" t="n">
        <v>0.25</v>
      </c>
      <c r="F8" s="95" t="n">
        <v>0.35510696330426</v>
      </c>
    </row>
    <row r="9" customFormat="false" ht="12.75" hidden="false" customHeight="false" outlineLevel="0" collapsed="false">
      <c r="A9" s="96"/>
      <c r="B9" s="97" t="s">
        <v>45</v>
      </c>
      <c r="C9" s="98" t="n">
        <v>1</v>
      </c>
      <c r="D9" s="99" t="n">
        <v>159000</v>
      </c>
      <c r="E9" s="100" t="n">
        <v>0.0138888888888889</v>
      </c>
      <c r="F9" s="101" t="n">
        <v>0.00540293362985358</v>
      </c>
    </row>
    <row r="10" customFormat="false" ht="12.75" hidden="false" customHeight="false" outlineLevel="0" collapsed="false">
      <c r="A10" s="96"/>
      <c r="B10" s="97" t="s">
        <v>46</v>
      </c>
      <c r="C10" s="98" t="n">
        <v>6</v>
      </c>
      <c r="D10" s="99" t="n">
        <v>2744000</v>
      </c>
      <c r="E10" s="100" t="n">
        <v>0.0833333333333333</v>
      </c>
      <c r="F10" s="101" t="n">
        <v>0.0932430810082907</v>
      </c>
    </row>
    <row r="11" customFormat="false" ht="12.75" hidden="false" customHeight="false" outlineLevel="0" collapsed="false">
      <c r="A11" s="96"/>
      <c r="B11" s="97" t="s">
        <v>47</v>
      </c>
      <c r="C11" s="98" t="n">
        <v>9</v>
      </c>
      <c r="D11" s="99" t="n">
        <v>2250000</v>
      </c>
      <c r="E11" s="100" t="n">
        <v>0.125</v>
      </c>
      <c r="F11" s="101" t="n">
        <v>0.0764566079696261</v>
      </c>
    </row>
    <row r="12" customFormat="false" ht="12.75" hidden="false" customHeight="false" outlineLevel="0" collapsed="false">
      <c r="A12" s="96"/>
      <c r="B12" s="97" t="s">
        <v>48</v>
      </c>
      <c r="C12" s="98" t="n">
        <v>1</v>
      </c>
      <c r="D12" s="99" t="n">
        <v>197250</v>
      </c>
      <c r="E12" s="100" t="n">
        <v>0.0138888888888889</v>
      </c>
      <c r="F12" s="101" t="n">
        <v>0.00670269596533722</v>
      </c>
    </row>
    <row r="13" customFormat="false" ht="12.75" hidden="false" customHeight="false" outlineLevel="0" collapsed="false">
      <c r="A13" s="96"/>
      <c r="B13" s="97" t="s">
        <v>49</v>
      </c>
      <c r="C13" s="98" t="n">
        <v>1</v>
      </c>
      <c r="D13" s="99" t="n">
        <v>5100000</v>
      </c>
      <c r="E13" s="100" t="n">
        <v>0.0138888888888889</v>
      </c>
      <c r="F13" s="101" t="n">
        <v>0.173301644731153</v>
      </c>
    </row>
    <row r="14" customFormat="false" ht="12.75" hidden="false" customHeight="false" outlineLevel="0" collapsed="false">
      <c r="A14" s="96"/>
      <c r="B14" s="102"/>
      <c r="C14" s="103"/>
      <c r="D14" s="104"/>
      <c r="E14" s="105"/>
      <c r="F14" s="105"/>
    </row>
    <row r="15" customFormat="false" ht="12.75" hidden="false" customHeight="false" outlineLevel="0" collapsed="false">
      <c r="A15" s="91" t="s">
        <v>16</v>
      </c>
      <c r="B15" s="92"/>
      <c r="C15" s="93" t="n">
        <v>1</v>
      </c>
      <c r="D15" s="94" t="n">
        <v>675000</v>
      </c>
      <c r="E15" s="95" t="n">
        <v>0.0138888888888889</v>
      </c>
      <c r="F15" s="95" t="n">
        <v>0.0229369823908878</v>
      </c>
    </row>
    <row r="16" customFormat="false" ht="12.75" hidden="false" customHeight="false" outlineLevel="0" collapsed="false">
      <c r="A16" s="96"/>
      <c r="B16" s="97" t="s">
        <v>50</v>
      </c>
      <c r="C16" s="98" t="n">
        <v>1</v>
      </c>
      <c r="D16" s="99" t="n">
        <v>675000</v>
      </c>
      <c r="E16" s="100" t="n">
        <v>0.0138888888888889</v>
      </c>
      <c r="F16" s="101" t="n">
        <v>0.0229369823908878</v>
      </c>
    </row>
    <row r="17" customFormat="false" ht="12.75" hidden="false" customHeight="false" outlineLevel="0" collapsed="false">
      <c r="A17" s="96"/>
      <c r="B17" s="102"/>
      <c r="C17" s="103"/>
      <c r="D17" s="104"/>
      <c r="E17" s="105"/>
      <c r="F17" s="105"/>
    </row>
    <row r="18" customFormat="false" ht="12.75" hidden="false" customHeight="false" outlineLevel="0" collapsed="false">
      <c r="A18" s="91" t="s">
        <v>13</v>
      </c>
      <c r="B18" s="92"/>
      <c r="C18" s="93" t="n">
        <v>3</v>
      </c>
      <c r="D18" s="94" t="n">
        <v>715000</v>
      </c>
      <c r="E18" s="95" t="n">
        <v>0.0416666666666667</v>
      </c>
      <c r="F18" s="95" t="n">
        <v>0.0242962109770145</v>
      </c>
    </row>
    <row r="19" customFormat="false" ht="12.75" hidden="false" customHeight="false" outlineLevel="0" collapsed="false">
      <c r="A19" s="96"/>
      <c r="B19" s="97" t="s">
        <v>51</v>
      </c>
      <c r="C19" s="98" t="n">
        <v>3</v>
      </c>
      <c r="D19" s="99" t="n">
        <v>715000</v>
      </c>
      <c r="E19" s="100" t="n">
        <v>0.0416666666666667</v>
      </c>
      <c r="F19" s="101" t="n">
        <v>0.0242962109770145</v>
      </c>
    </row>
    <row r="20" customFormat="false" ht="12.75" hidden="false" customHeight="false" outlineLevel="0" collapsed="false">
      <c r="A20" s="96"/>
      <c r="B20" s="102"/>
      <c r="C20" s="103"/>
      <c r="D20" s="104"/>
      <c r="E20" s="105"/>
      <c r="F20" s="105"/>
    </row>
    <row r="21" customFormat="false" ht="12.75" hidden="false" customHeight="false" outlineLevel="0" collapsed="false">
      <c r="A21" s="91" t="s">
        <v>9</v>
      </c>
      <c r="B21" s="92"/>
      <c r="C21" s="93" t="n">
        <v>30</v>
      </c>
      <c r="D21" s="94" t="n">
        <v>7808007</v>
      </c>
      <c r="E21" s="95" t="n">
        <v>0.416666666666667</v>
      </c>
      <c r="F21" s="95" t="n">
        <v>0.265321657876932</v>
      </c>
    </row>
    <row r="22" customFormat="false" ht="12.75" hidden="false" customHeight="false" outlineLevel="0" collapsed="false">
      <c r="A22" s="96"/>
      <c r="B22" s="97" t="s">
        <v>52</v>
      </c>
      <c r="C22" s="98" t="n">
        <v>1</v>
      </c>
      <c r="D22" s="99" t="n">
        <v>172900</v>
      </c>
      <c r="E22" s="100" t="n">
        <v>0.0138888888888889</v>
      </c>
      <c r="F22" s="101" t="n">
        <v>0.0058752655635326</v>
      </c>
    </row>
    <row r="23" customFormat="false" ht="12.75" hidden="false" customHeight="false" outlineLevel="0" collapsed="false">
      <c r="A23" s="96"/>
      <c r="B23" s="97" t="s">
        <v>53</v>
      </c>
      <c r="C23" s="98" t="n">
        <v>1</v>
      </c>
      <c r="D23" s="99" t="n">
        <v>205500</v>
      </c>
      <c r="E23" s="100" t="n">
        <v>0.0138888888888889</v>
      </c>
      <c r="F23" s="101" t="n">
        <v>0.00698303686122585</v>
      </c>
    </row>
    <row r="24" customFormat="false" ht="12.75" hidden="false" customHeight="false" outlineLevel="0" collapsed="false">
      <c r="A24" s="96"/>
      <c r="B24" s="97" t="s">
        <v>54</v>
      </c>
      <c r="C24" s="98" t="n">
        <v>3</v>
      </c>
      <c r="D24" s="99" t="n">
        <v>1180000</v>
      </c>
      <c r="E24" s="100" t="n">
        <v>0.0416666666666667</v>
      </c>
      <c r="F24" s="101" t="n">
        <v>0.0400972432907373</v>
      </c>
    </row>
    <row r="25" customFormat="false" ht="12.75" hidden="false" customHeight="false" outlineLevel="0" collapsed="false">
      <c r="A25" s="96"/>
      <c r="B25" s="97" t="s">
        <v>55</v>
      </c>
      <c r="C25" s="98" t="n">
        <v>2</v>
      </c>
      <c r="D25" s="99" t="n">
        <v>381500</v>
      </c>
      <c r="E25" s="100" t="n">
        <v>0.0277777777777778</v>
      </c>
      <c r="F25" s="101" t="n">
        <v>0.0129636426401833</v>
      </c>
    </row>
    <row r="26" customFormat="false" ht="12.75" hidden="false" customHeight="false" outlineLevel="0" collapsed="false">
      <c r="A26" s="96"/>
      <c r="B26" s="97" t="s">
        <v>56</v>
      </c>
      <c r="C26" s="98" t="n">
        <v>4</v>
      </c>
      <c r="D26" s="99" t="n">
        <v>800900</v>
      </c>
      <c r="E26" s="100" t="n">
        <v>0.0555555555555556</v>
      </c>
      <c r="F26" s="101" t="n">
        <v>0.0272151543657216</v>
      </c>
    </row>
    <row r="27" customFormat="false" ht="12.75" hidden="false" customHeight="false" outlineLevel="0" collapsed="false">
      <c r="A27" s="96"/>
      <c r="B27" s="97" t="s">
        <v>57</v>
      </c>
      <c r="C27" s="98" t="n">
        <v>6</v>
      </c>
      <c r="D27" s="99" t="n">
        <v>1591007</v>
      </c>
      <c r="E27" s="100" t="n">
        <v>0.0833333333333333</v>
      </c>
      <c r="F27" s="101" t="n">
        <v>0.0540635548781915</v>
      </c>
    </row>
    <row r="28" customFormat="false" ht="12.75" hidden="false" customHeight="false" outlineLevel="0" collapsed="false">
      <c r="A28" s="96"/>
      <c r="B28" s="97" t="s">
        <v>58</v>
      </c>
      <c r="C28" s="98" t="n">
        <v>12</v>
      </c>
      <c r="D28" s="99" t="n">
        <v>3377200</v>
      </c>
      <c r="E28" s="100" t="n">
        <v>0.166666666666667</v>
      </c>
      <c r="F28" s="101" t="n">
        <v>0.114759669526676</v>
      </c>
    </row>
    <row r="29" customFormat="false" ht="12.75" hidden="false" customHeight="false" outlineLevel="0" collapsed="false">
      <c r="A29" s="96"/>
      <c r="B29" s="97" t="s">
        <v>49</v>
      </c>
      <c r="C29" s="98" t="n">
        <v>1</v>
      </c>
      <c r="D29" s="99" t="n">
        <v>99000</v>
      </c>
      <c r="E29" s="100" t="n">
        <v>0.0138888888888889</v>
      </c>
      <c r="F29" s="101" t="n">
        <v>0.00336409075066355</v>
      </c>
    </row>
    <row r="30" customFormat="false" ht="12.75" hidden="false" customHeight="false" outlineLevel="0" collapsed="false">
      <c r="A30" s="96"/>
      <c r="B30" s="102"/>
      <c r="C30" s="103"/>
      <c r="D30" s="104"/>
      <c r="E30" s="105"/>
      <c r="F30" s="105"/>
    </row>
    <row r="31" customFormat="false" ht="12.75" hidden="false" customHeight="false" outlineLevel="0" collapsed="false">
      <c r="A31" s="91" t="s">
        <v>11</v>
      </c>
      <c r="B31" s="92"/>
      <c r="C31" s="93" t="n">
        <v>11</v>
      </c>
      <c r="D31" s="94" t="n">
        <v>7859800</v>
      </c>
      <c r="E31" s="95" t="n">
        <v>0.152777777777778</v>
      </c>
      <c r="F31" s="95" t="n">
        <v>0.267081621030963</v>
      </c>
    </row>
    <row r="32" customFormat="false" ht="12.75" hidden="false" customHeight="false" outlineLevel="0" collapsed="false">
      <c r="A32" s="96"/>
      <c r="B32" s="97" t="s">
        <v>52</v>
      </c>
      <c r="C32" s="98" t="n">
        <v>1</v>
      </c>
      <c r="D32" s="99" t="n">
        <v>85000</v>
      </c>
      <c r="E32" s="100" t="n">
        <v>0.0138888888888889</v>
      </c>
      <c r="F32" s="101" t="n">
        <v>0.00288836074551921</v>
      </c>
    </row>
    <row r="33" customFormat="false" ht="12.75" hidden="false" customHeight="false" outlineLevel="0" collapsed="false">
      <c r="A33" s="96"/>
      <c r="B33" s="97" t="s">
        <v>59</v>
      </c>
      <c r="C33" s="98" t="n">
        <v>1</v>
      </c>
      <c r="D33" s="99" t="n">
        <v>99900</v>
      </c>
      <c r="E33" s="100" t="n">
        <v>0.0138888888888889</v>
      </c>
      <c r="F33" s="101" t="n">
        <v>0.0033946733938514</v>
      </c>
    </row>
    <row r="34" customFormat="false" ht="12.75" hidden="false" customHeight="false" outlineLevel="0" collapsed="false">
      <c r="A34" s="96"/>
      <c r="B34" s="97" t="s">
        <v>60</v>
      </c>
      <c r="C34" s="98" t="n">
        <v>1</v>
      </c>
      <c r="D34" s="99" t="n">
        <v>175000</v>
      </c>
      <c r="E34" s="100" t="n">
        <v>0.0138888888888889</v>
      </c>
      <c r="F34" s="101" t="n">
        <v>0.00594662506430426</v>
      </c>
    </row>
    <row r="35" customFormat="false" ht="12.75" hidden="false" customHeight="false" outlineLevel="0" collapsed="false">
      <c r="A35" s="96"/>
      <c r="B35" s="97" t="s">
        <v>61</v>
      </c>
      <c r="C35" s="98" t="n">
        <v>3</v>
      </c>
      <c r="D35" s="99" t="n">
        <v>1164000</v>
      </c>
      <c r="E35" s="100" t="n">
        <v>0.0416666666666667</v>
      </c>
      <c r="F35" s="101" t="n">
        <v>0.0395535518562866</v>
      </c>
    </row>
    <row r="36" customFormat="false" ht="12.75" hidden="false" customHeight="false" outlineLevel="0" collapsed="false">
      <c r="A36" s="96"/>
      <c r="B36" s="97" t="s">
        <v>62</v>
      </c>
      <c r="C36" s="98" t="n">
        <v>5</v>
      </c>
      <c r="D36" s="99" t="n">
        <v>6335900</v>
      </c>
      <c r="E36" s="100" t="n">
        <v>0.0694444444444445</v>
      </c>
      <c r="F36" s="101" t="n">
        <v>0.215298409971002</v>
      </c>
    </row>
    <row r="37" customFormat="false" ht="12.75" hidden="false" customHeight="false" outlineLevel="0" collapsed="false">
      <c r="A37" s="96"/>
      <c r="B37" s="102"/>
      <c r="C37" s="103"/>
      <c r="D37" s="104"/>
      <c r="E37" s="105"/>
      <c r="F37" s="105"/>
    </row>
    <row r="38" customFormat="false" ht="12.75" hidden="false" customHeight="false" outlineLevel="0" collapsed="false">
      <c r="A38" s="91" t="s">
        <v>14</v>
      </c>
      <c r="B38" s="92"/>
      <c r="C38" s="93" t="n">
        <v>2</v>
      </c>
      <c r="D38" s="94" t="n">
        <v>530000</v>
      </c>
      <c r="E38" s="95" t="n">
        <v>0.0277777777777778</v>
      </c>
      <c r="F38" s="95" t="n">
        <v>0.0180097787661786</v>
      </c>
    </row>
    <row r="39" customFormat="false" ht="12.75" hidden="false" customHeight="false" outlineLevel="0" collapsed="false">
      <c r="A39" s="96"/>
      <c r="B39" s="97" t="s">
        <v>51</v>
      </c>
      <c r="C39" s="98" t="n">
        <v>1</v>
      </c>
      <c r="D39" s="99" t="n">
        <v>365000</v>
      </c>
      <c r="E39" s="100" t="n">
        <v>0.0138888888888889</v>
      </c>
      <c r="F39" s="101" t="n">
        <v>0.012402960848406</v>
      </c>
    </row>
    <row r="40" customFormat="false" ht="12.75" hidden="false" customHeight="false" outlineLevel="0" collapsed="false">
      <c r="A40" s="96"/>
      <c r="B40" s="97" t="s">
        <v>63</v>
      </c>
      <c r="C40" s="98" t="n">
        <v>1</v>
      </c>
      <c r="D40" s="99" t="n">
        <v>165000</v>
      </c>
      <c r="E40" s="100" t="n">
        <v>0.0138888888888889</v>
      </c>
      <c r="F40" s="101" t="n">
        <v>0.00560681791777258</v>
      </c>
    </row>
    <row r="41" customFormat="false" ht="12.75" hidden="false" customHeight="false" outlineLevel="0" collapsed="false">
      <c r="A41" s="96"/>
      <c r="B41" s="102"/>
      <c r="C41" s="103"/>
      <c r="D41" s="104"/>
      <c r="E41" s="105"/>
      <c r="F41" s="105"/>
    </row>
    <row r="42" customFormat="false" ht="12.75" hidden="false" customHeight="false" outlineLevel="0" collapsed="false">
      <c r="A42" s="91" t="s">
        <v>12</v>
      </c>
      <c r="B42" s="92"/>
      <c r="C42" s="93" t="n">
        <v>5</v>
      </c>
      <c r="D42" s="94" t="n">
        <v>970400</v>
      </c>
      <c r="E42" s="95" t="n">
        <v>0.0694444444444445</v>
      </c>
      <c r="F42" s="95" t="n">
        <v>0.0329748854994334</v>
      </c>
    </row>
    <row r="43" customFormat="false" ht="12.75" hidden="false" customHeight="false" outlineLevel="0" collapsed="false">
      <c r="A43" s="96"/>
      <c r="B43" s="97" t="s">
        <v>64</v>
      </c>
      <c r="C43" s="98" t="n">
        <v>1</v>
      </c>
      <c r="D43" s="99" t="n">
        <v>232500</v>
      </c>
      <c r="E43" s="100" t="n">
        <v>0.0138888888888889</v>
      </c>
      <c r="F43" s="101" t="n">
        <v>0.00790051615686137</v>
      </c>
    </row>
    <row r="44" customFormat="false" ht="12.75" hidden="false" customHeight="false" outlineLevel="0" collapsed="false">
      <c r="A44" s="96"/>
      <c r="B44" s="97" t="s">
        <v>65</v>
      </c>
      <c r="C44" s="98" t="n">
        <v>1</v>
      </c>
      <c r="D44" s="99" t="n">
        <v>120000</v>
      </c>
      <c r="E44" s="100" t="n">
        <v>0.0138888888888889</v>
      </c>
      <c r="F44" s="101" t="n">
        <v>0.00407768575838006</v>
      </c>
    </row>
    <row r="45" customFormat="false" ht="12.75" hidden="false" customHeight="false" outlineLevel="0" collapsed="false">
      <c r="A45" s="96"/>
      <c r="B45" s="97" t="s">
        <v>66</v>
      </c>
      <c r="C45" s="98" t="n">
        <v>1</v>
      </c>
      <c r="D45" s="99" t="n">
        <v>345000</v>
      </c>
      <c r="E45" s="100" t="n">
        <v>0.0138888888888889</v>
      </c>
      <c r="F45" s="101" t="n">
        <v>0.0117233465553427</v>
      </c>
    </row>
    <row r="46" customFormat="false" ht="12.75" hidden="false" customHeight="false" outlineLevel="0" collapsed="false">
      <c r="A46" s="96"/>
      <c r="B46" s="97" t="s">
        <v>48</v>
      </c>
      <c r="C46" s="98" t="n">
        <v>1</v>
      </c>
      <c r="D46" s="99" t="n">
        <v>174900</v>
      </c>
      <c r="E46" s="100" t="n">
        <v>0.0138888888888889</v>
      </c>
      <c r="F46" s="101" t="n">
        <v>0.00594322699283894</v>
      </c>
    </row>
    <row r="47" customFormat="false" ht="12.75" hidden="false" customHeight="false" outlineLevel="0" collapsed="false">
      <c r="A47" s="96"/>
      <c r="B47" s="97" t="s">
        <v>51</v>
      </c>
      <c r="C47" s="98" t="n">
        <v>1</v>
      </c>
      <c r="D47" s="99" t="n">
        <v>98000</v>
      </c>
      <c r="E47" s="100" t="n">
        <v>0.0138888888888889</v>
      </c>
      <c r="F47" s="101" t="n">
        <v>0.00333011003601038</v>
      </c>
    </row>
    <row r="48" customFormat="false" ht="12.75" hidden="false" customHeight="false" outlineLevel="0" collapsed="false">
      <c r="A48" s="96"/>
      <c r="B48" s="102"/>
      <c r="C48" s="103"/>
      <c r="D48" s="104"/>
      <c r="E48" s="105"/>
      <c r="F48" s="105"/>
    </row>
    <row r="49" customFormat="false" ht="12.75" hidden="false" customHeight="false" outlineLevel="0" collapsed="false">
      <c r="A49" s="91" t="s">
        <v>15</v>
      </c>
      <c r="B49" s="92"/>
      <c r="C49" s="93" t="n">
        <v>2</v>
      </c>
      <c r="D49" s="94" t="n">
        <v>420000</v>
      </c>
      <c r="E49" s="95" t="n">
        <v>0.0277777777777778</v>
      </c>
      <c r="F49" s="95" t="n">
        <v>0.0142719001543302</v>
      </c>
    </row>
    <row r="50" customFormat="false" ht="12.75" hidden="false" customHeight="false" outlineLevel="0" collapsed="false">
      <c r="A50" s="96"/>
      <c r="B50" s="97" t="s">
        <v>52</v>
      </c>
      <c r="C50" s="98" t="n">
        <v>1</v>
      </c>
      <c r="D50" s="99" t="n">
        <v>295000</v>
      </c>
      <c r="E50" s="100" t="n">
        <v>0.0138888888888889</v>
      </c>
      <c r="F50" s="101" t="n">
        <v>0.0100243108226843</v>
      </c>
    </row>
    <row r="51" customFormat="false" ht="12.75" hidden="false" customHeight="false" outlineLevel="0" collapsed="false">
      <c r="A51" s="96"/>
      <c r="B51" s="97" t="s">
        <v>67</v>
      </c>
      <c r="C51" s="98" t="n">
        <v>1</v>
      </c>
      <c r="D51" s="99" t="n">
        <v>125000</v>
      </c>
      <c r="E51" s="100" t="n">
        <v>0.0138888888888889</v>
      </c>
      <c r="F51" s="101" t="n">
        <v>0.0042475893316459</v>
      </c>
    </row>
    <row r="52" customFormat="false" ht="13.5" hidden="false" customHeight="false" outlineLevel="0" collapsed="false">
      <c r="A52" s="96"/>
      <c r="B52" s="102"/>
      <c r="C52" s="103"/>
      <c r="D52" s="104"/>
      <c r="E52" s="105"/>
      <c r="F52" s="105"/>
    </row>
    <row r="53" customFormat="false" ht="16.5" hidden="false" customHeight="false" outlineLevel="0" collapsed="false">
      <c r="A53" s="106" t="s">
        <v>68</v>
      </c>
      <c r="B53" s="107"/>
      <c r="C53" s="108" t="n">
        <v>72</v>
      </c>
      <c r="D53" s="109" t="n">
        <v>29428457</v>
      </c>
      <c r="E53" s="110" t="n">
        <v>1</v>
      </c>
      <c r="F53" s="111" t="n">
        <v>1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8" t="s">
        <v>69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0</v>
      </c>
    </row>
    <row r="5" customFormat="false" ht="12.75" hidden="false" customHeight="false" outlineLevel="0" collapsed="false">
      <c r="A5" s="87" t="s">
        <v>70</v>
      </c>
      <c r="B5" s="87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8" t="s">
        <v>71</v>
      </c>
      <c r="B7" s="89" t="s">
        <v>4</v>
      </c>
      <c r="C7" s="89" t="s">
        <v>42</v>
      </c>
      <c r="D7" s="90" t="s">
        <v>5</v>
      </c>
      <c r="E7" s="90" t="s">
        <v>43</v>
      </c>
      <c r="F7" s="90" t="s">
        <v>7</v>
      </c>
      <c r="G7" s="90" t="s">
        <v>44</v>
      </c>
    </row>
    <row r="8" customFormat="false" ht="12.75" hidden="false" customHeight="false" outlineLevel="0" collapsed="false">
      <c r="A8" s="91" t="s">
        <v>72</v>
      </c>
      <c r="B8" s="92"/>
      <c r="C8" s="92"/>
      <c r="D8" s="93" t="n">
        <v>1</v>
      </c>
      <c r="E8" s="94" t="n">
        <v>312885</v>
      </c>
      <c r="F8" s="95" t="n">
        <v>0.0277777777777778</v>
      </c>
      <c r="G8" s="95" t="n">
        <v>0.0338051256191812</v>
      </c>
    </row>
    <row r="9" customFormat="false" ht="12.75" hidden="false" customHeight="false" outlineLevel="0" collapsed="false">
      <c r="A9" s="96"/>
      <c r="B9" s="112" t="s">
        <v>16</v>
      </c>
      <c r="C9" s="112"/>
      <c r="D9" s="113" t="n">
        <v>1</v>
      </c>
      <c r="E9" s="114" t="n">
        <v>312885</v>
      </c>
      <c r="F9" s="115" t="n">
        <v>0.0277777777777778</v>
      </c>
      <c r="G9" s="115" t="n">
        <v>0.0338051256191812</v>
      </c>
    </row>
    <row r="10" customFormat="false" ht="12.75" hidden="false" customHeight="false" outlineLevel="0" collapsed="false">
      <c r="A10" s="96"/>
      <c r="B10" s="102"/>
      <c r="C10" s="97" t="s">
        <v>52</v>
      </c>
      <c r="D10" s="98" t="n">
        <v>1</v>
      </c>
      <c r="E10" s="99" t="n">
        <v>312885</v>
      </c>
      <c r="F10" s="100" t="n">
        <v>0.0277777777777778</v>
      </c>
      <c r="G10" s="101" t="n">
        <v>0.0338051256191812</v>
      </c>
    </row>
    <row r="11" customFormat="false" ht="12.75" hidden="false" customHeight="false" outlineLevel="0" collapsed="false">
      <c r="A11" s="96"/>
      <c r="B11" s="102"/>
      <c r="C11" s="102"/>
      <c r="D11" s="103"/>
      <c r="E11" s="104"/>
      <c r="F11" s="105"/>
      <c r="G11" s="105"/>
    </row>
    <row r="12" customFormat="false" ht="12.75" hidden="false" customHeight="false" outlineLevel="0" collapsed="false">
      <c r="A12" s="91" t="s">
        <v>73</v>
      </c>
      <c r="B12" s="92"/>
      <c r="C12" s="92"/>
      <c r="D12" s="93" t="n">
        <v>1</v>
      </c>
      <c r="E12" s="94" t="n">
        <v>148500</v>
      </c>
      <c r="F12" s="95" t="n">
        <v>0.0277777777777778</v>
      </c>
      <c r="G12" s="95" t="n">
        <v>0.016044428957759</v>
      </c>
    </row>
    <row r="13" customFormat="false" ht="12.75" hidden="false" customHeight="false" outlineLevel="0" collapsed="false">
      <c r="A13" s="96"/>
      <c r="B13" s="112" t="s">
        <v>12</v>
      </c>
      <c r="C13" s="112"/>
      <c r="D13" s="113" t="n">
        <v>1</v>
      </c>
      <c r="E13" s="114" t="n">
        <v>148500</v>
      </c>
      <c r="F13" s="115" t="n">
        <v>0.0277777777777778</v>
      </c>
      <c r="G13" s="115" t="n">
        <v>0.016044428957759</v>
      </c>
    </row>
    <row r="14" customFormat="false" ht="12.75" hidden="false" customHeight="false" outlineLevel="0" collapsed="false">
      <c r="A14" s="96"/>
      <c r="B14" s="102"/>
      <c r="C14" s="97" t="s">
        <v>74</v>
      </c>
      <c r="D14" s="98" t="n">
        <v>1</v>
      </c>
      <c r="E14" s="99" t="n">
        <v>148500</v>
      </c>
      <c r="F14" s="100" t="n">
        <v>0.0277777777777778</v>
      </c>
      <c r="G14" s="101" t="n">
        <v>0.016044428957759</v>
      </c>
    </row>
    <row r="15" customFormat="false" ht="12.75" hidden="false" customHeight="false" outlineLevel="0" collapsed="false">
      <c r="A15" s="96"/>
      <c r="B15" s="102"/>
      <c r="C15" s="102"/>
      <c r="D15" s="103"/>
      <c r="E15" s="104"/>
      <c r="F15" s="105"/>
      <c r="G15" s="105"/>
    </row>
    <row r="16" customFormat="false" ht="12.75" hidden="false" customHeight="false" outlineLevel="0" collapsed="false">
      <c r="A16" s="91" t="s">
        <v>75</v>
      </c>
      <c r="B16" s="92"/>
      <c r="C16" s="92"/>
      <c r="D16" s="93" t="n">
        <v>2</v>
      </c>
      <c r="E16" s="94" t="n">
        <v>354187</v>
      </c>
      <c r="F16" s="95" t="n">
        <v>0.0555555555555556</v>
      </c>
      <c r="G16" s="95" t="n">
        <v>0.0382675296919985</v>
      </c>
    </row>
    <row r="17" customFormat="false" ht="12.75" hidden="false" customHeight="false" outlineLevel="0" collapsed="false">
      <c r="A17" s="96"/>
      <c r="B17" s="112" t="s">
        <v>9</v>
      </c>
      <c r="C17" s="112"/>
      <c r="D17" s="113" t="n">
        <v>1</v>
      </c>
      <c r="E17" s="114" t="n">
        <v>271300</v>
      </c>
      <c r="F17" s="115" t="n">
        <v>0.0277777777777778</v>
      </c>
      <c r="G17" s="115" t="n">
        <v>0.0293121452945455</v>
      </c>
    </row>
    <row r="18" customFormat="false" ht="12.75" hidden="false" customHeight="false" outlineLevel="0" collapsed="false">
      <c r="A18" s="96"/>
      <c r="B18" s="102"/>
      <c r="C18" s="97" t="s">
        <v>58</v>
      </c>
      <c r="D18" s="98" t="n">
        <v>1</v>
      </c>
      <c r="E18" s="99" t="n">
        <v>271300</v>
      </c>
      <c r="F18" s="100" t="n">
        <v>0.0277777777777778</v>
      </c>
      <c r="G18" s="101" t="n">
        <v>0.0293121452945455</v>
      </c>
    </row>
    <row r="19" customFormat="false" ht="12.75" hidden="false" customHeight="false" outlineLevel="0" collapsed="false">
      <c r="A19" s="96"/>
      <c r="B19" s="102"/>
      <c r="C19" s="102"/>
      <c r="D19" s="103"/>
      <c r="E19" s="104"/>
      <c r="F19" s="105"/>
      <c r="G19" s="105"/>
    </row>
    <row r="20" customFormat="false" ht="12.75" hidden="false" customHeight="false" outlineLevel="0" collapsed="false">
      <c r="A20" s="96"/>
      <c r="B20" s="112" t="s">
        <v>11</v>
      </c>
      <c r="C20" s="112"/>
      <c r="D20" s="113" t="n">
        <v>1</v>
      </c>
      <c r="E20" s="114" t="n">
        <v>82887</v>
      </c>
      <c r="F20" s="115" t="n">
        <v>0.0277777777777778</v>
      </c>
      <c r="G20" s="115" t="n">
        <v>0.00895538439745298</v>
      </c>
    </row>
    <row r="21" customFormat="false" ht="12.75" hidden="false" customHeight="false" outlineLevel="0" collapsed="false">
      <c r="A21" s="96"/>
      <c r="B21" s="102"/>
      <c r="C21" s="97" t="s">
        <v>62</v>
      </c>
      <c r="D21" s="98" t="n">
        <v>1</v>
      </c>
      <c r="E21" s="99" t="n">
        <v>82887</v>
      </c>
      <c r="F21" s="100" t="n">
        <v>0.0277777777777778</v>
      </c>
      <c r="G21" s="101" t="n">
        <v>0.00895538439745298</v>
      </c>
    </row>
    <row r="22" customFormat="false" ht="12.75" hidden="false" customHeight="false" outlineLevel="0" collapsed="false">
      <c r="A22" s="96"/>
      <c r="B22" s="102"/>
      <c r="C22" s="102"/>
      <c r="D22" s="103"/>
      <c r="E22" s="104"/>
      <c r="F22" s="105"/>
      <c r="G22" s="105"/>
    </row>
    <row r="23" customFormat="false" ht="12.75" hidden="false" customHeight="false" outlineLevel="0" collapsed="false">
      <c r="A23" s="91" t="s">
        <v>76</v>
      </c>
      <c r="B23" s="92"/>
      <c r="C23" s="92"/>
      <c r="D23" s="93" t="n">
        <v>2</v>
      </c>
      <c r="E23" s="94" t="n">
        <v>360500</v>
      </c>
      <c r="F23" s="95" t="n">
        <v>0.0555555555555556</v>
      </c>
      <c r="G23" s="95" t="n">
        <v>0.0389496069984654</v>
      </c>
    </row>
    <row r="24" customFormat="false" ht="12.75" hidden="false" customHeight="false" outlineLevel="0" collapsed="false">
      <c r="A24" s="96"/>
      <c r="B24" s="112" t="s">
        <v>16</v>
      </c>
      <c r="C24" s="112"/>
      <c r="D24" s="113" t="n">
        <v>2</v>
      </c>
      <c r="E24" s="114" t="n">
        <v>360500</v>
      </c>
      <c r="F24" s="115" t="n">
        <v>0.0555555555555556</v>
      </c>
      <c r="G24" s="115" t="n">
        <v>0.0389496069984654</v>
      </c>
    </row>
    <row r="25" customFormat="false" ht="12.75" hidden="false" customHeight="false" outlineLevel="0" collapsed="false">
      <c r="A25" s="96"/>
      <c r="B25" s="102"/>
      <c r="C25" s="97" t="s">
        <v>77</v>
      </c>
      <c r="D25" s="98" t="n">
        <v>2</v>
      </c>
      <c r="E25" s="99" t="n">
        <v>360500</v>
      </c>
      <c r="F25" s="100" t="n">
        <v>0.0555555555555556</v>
      </c>
      <c r="G25" s="101" t="n">
        <v>0.0389496069984654</v>
      </c>
    </row>
    <row r="26" customFormat="false" ht="12.75" hidden="false" customHeight="false" outlineLevel="0" collapsed="false">
      <c r="A26" s="96"/>
      <c r="B26" s="102"/>
      <c r="C26" s="102"/>
      <c r="D26" s="103"/>
      <c r="E26" s="104"/>
      <c r="F26" s="105"/>
      <c r="G26" s="105"/>
    </row>
    <row r="27" customFormat="false" ht="12.75" hidden="false" customHeight="false" outlineLevel="0" collapsed="false">
      <c r="A27" s="91" t="s">
        <v>78</v>
      </c>
      <c r="B27" s="92"/>
      <c r="C27" s="92"/>
      <c r="D27" s="93" t="n">
        <v>1</v>
      </c>
      <c r="E27" s="94" t="n">
        <v>167500</v>
      </c>
      <c r="F27" s="95" t="n">
        <v>0.0277777777777778</v>
      </c>
      <c r="G27" s="95" t="n">
        <v>0.018097251518011</v>
      </c>
    </row>
    <row r="28" customFormat="false" ht="12.75" hidden="false" customHeight="false" outlineLevel="0" collapsed="false">
      <c r="A28" s="96"/>
      <c r="B28" s="112" t="s">
        <v>11</v>
      </c>
      <c r="C28" s="112"/>
      <c r="D28" s="113" t="n">
        <v>1</v>
      </c>
      <c r="E28" s="114" t="n">
        <v>167500</v>
      </c>
      <c r="F28" s="115" t="n">
        <v>0.0277777777777778</v>
      </c>
      <c r="G28" s="115" t="n">
        <v>0.018097251518011</v>
      </c>
    </row>
    <row r="29" customFormat="false" ht="12.75" hidden="false" customHeight="false" outlineLevel="0" collapsed="false">
      <c r="A29" s="96"/>
      <c r="B29" s="102"/>
      <c r="C29" s="97" t="s">
        <v>61</v>
      </c>
      <c r="D29" s="98" t="n">
        <v>1</v>
      </c>
      <c r="E29" s="99" t="n">
        <v>167500</v>
      </c>
      <c r="F29" s="100" t="n">
        <v>0.0277777777777778</v>
      </c>
      <c r="G29" s="101" t="n">
        <v>0.018097251518011</v>
      </c>
    </row>
    <row r="30" customFormat="false" ht="12.75" hidden="false" customHeight="false" outlineLevel="0" collapsed="false">
      <c r="A30" s="96"/>
      <c r="B30" s="102"/>
      <c r="C30" s="102"/>
      <c r="D30" s="103"/>
      <c r="E30" s="104"/>
      <c r="F30" s="105"/>
      <c r="G30" s="105"/>
    </row>
    <row r="31" customFormat="false" ht="12.75" hidden="false" customHeight="false" outlineLevel="0" collapsed="false">
      <c r="A31" s="91" t="s">
        <v>79</v>
      </c>
      <c r="B31" s="92"/>
      <c r="C31" s="92"/>
      <c r="D31" s="93" t="n">
        <v>1</v>
      </c>
      <c r="E31" s="94" t="n">
        <v>132000</v>
      </c>
      <c r="F31" s="95" t="n">
        <v>0.0277777777777778</v>
      </c>
      <c r="G31" s="95" t="n">
        <v>0.0142617146291191</v>
      </c>
    </row>
    <row r="32" customFormat="false" ht="12.75" hidden="false" customHeight="false" outlineLevel="0" collapsed="false">
      <c r="A32" s="96"/>
      <c r="B32" s="112" t="s">
        <v>12</v>
      </c>
      <c r="C32" s="112"/>
      <c r="D32" s="113" t="n">
        <v>1</v>
      </c>
      <c r="E32" s="114" t="n">
        <v>132000</v>
      </c>
      <c r="F32" s="115" t="n">
        <v>0.0277777777777778</v>
      </c>
      <c r="G32" s="115" t="n">
        <v>0.0142617146291191</v>
      </c>
    </row>
    <row r="33" customFormat="false" ht="12.75" hidden="false" customHeight="false" outlineLevel="0" collapsed="false">
      <c r="A33" s="96"/>
      <c r="B33" s="102"/>
      <c r="C33" s="97" t="s">
        <v>74</v>
      </c>
      <c r="D33" s="98" t="n">
        <v>1</v>
      </c>
      <c r="E33" s="99" t="n">
        <v>132000</v>
      </c>
      <c r="F33" s="100" t="n">
        <v>0.0277777777777778</v>
      </c>
      <c r="G33" s="101" t="n">
        <v>0.0142617146291191</v>
      </c>
    </row>
    <row r="34" customFormat="false" ht="12.75" hidden="false" customHeight="false" outlineLevel="0" collapsed="false">
      <c r="A34" s="96"/>
      <c r="B34" s="102"/>
      <c r="C34" s="102"/>
      <c r="D34" s="103"/>
      <c r="E34" s="104"/>
      <c r="F34" s="105"/>
      <c r="G34" s="105"/>
    </row>
    <row r="35" customFormat="false" ht="12.75" hidden="false" customHeight="false" outlineLevel="0" collapsed="false">
      <c r="A35" s="91" t="s">
        <v>80</v>
      </c>
      <c r="B35" s="92"/>
      <c r="C35" s="92"/>
      <c r="D35" s="93" t="n">
        <v>3</v>
      </c>
      <c r="E35" s="94" t="n">
        <v>714000</v>
      </c>
      <c r="F35" s="95" t="n">
        <v>0.0833333333333333</v>
      </c>
      <c r="G35" s="95" t="n">
        <v>0.0771429109484169</v>
      </c>
    </row>
    <row r="36" customFormat="false" ht="12.75" hidden="false" customHeight="false" outlineLevel="0" collapsed="false">
      <c r="A36" s="96"/>
      <c r="B36" s="112" t="s">
        <v>9</v>
      </c>
      <c r="C36" s="112"/>
      <c r="D36" s="113" t="n">
        <v>1</v>
      </c>
      <c r="E36" s="114" t="n">
        <v>350000</v>
      </c>
      <c r="F36" s="115" t="n">
        <v>0.0277777777777778</v>
      </c>
      <c r="G36" s="115" t="n">
        <v>0.0378151524256945</v>
      </c>
    </row>
    <row r="37" customFormat="false" ht="12.75" hidden="false" customHeight="false" outlineLevel="0" collapsed="false">
      <c r="A37" s="96"/>
      <c r="B37" s="102"/>
      <c r="C37" s="97" t="s">
        <v>58</v>
      </c>
      <c r="D37" s="98" t="n">
        <v>1</v>
      </c>
      <c r="E37" s="99" t="n">
        <v>350000</v>
      </c>
      <c r="F37" s="100" t="n">
        <v>0.0277777777777778</v>
      </c>
      <c r="G37" s="101" t="n">
        <v>0.0378151524256945</v>
      </c>
    </row>
    <row r="38" customFormat="false" ht="12.75" hidden="false" customHeight="false" outlineLevel="0" collapsed="false">
      <c r="A38" s="96"/>
      <c r="B38" s="102"/>
      <c r="C38" s="102"/>
      <c r="D38" s="103"/>
      <c r="E38" s="104"/>
      <c r="F38" s="105"/>
      <c r="G38" s="105"/>
    </row>
    <row r="39" customFormat="false" ht="12.75" hidden="false" customHeight="false" outlineLevel="0" collapsed="false">
      <c r="A39" s="96"/>
      <c r="B39" s="112" t="s">
        <v>11</v>
      </c>
      <c r="C39" s="112"/>
      <c r="D39" s="113" t="n">
        <v>2</v>
      </c>
      <c r="E39" s="114" t="n">
        <v>364000</v>
      </c>
      <c r="F39" s="115" t="n">
        <v>0.0555555555555556</v>
      </c>
      <c r="G39" s="115" t="n">
        <v>0.0393277585227223</v>
      </c>
    </row>
    <row r="40" customFormat="false" ht="12.75" hidden="false" customHeight="false" outlineLevel="0" collapsed="false">
      <c r="A40" s="96"/>
      <c r="B40" s="102"/>
      <c r="C40" s="97" t="s">
        <v>61</v>
      </c>
      <c r="D40" s="98" t="n">
        <v>2</v>
      </c>
      <c r="E40" s="99" t="n">
        <v>364000</v>
      </c>
      <c r="F40" s="100" t="n">
        <v>0.0555555555555556</v>
      </c>
      <c r="G40" s="101" t="n">
        <v>0.0393277585227223</v>
      </c>
    </row>
    <row r="41" customFormat="false" ht="12.75" hidden="false" customHeight="false" outlineLevel="0" collapsed="false">
      <c r="A41" s="96"/>
      <c r="B41" s="102"/>
      <c r="C41" s="102"/>
      <c r="D41" s="103"/>
      <c r="E41" s="104"/>
      <c r="F41" s="105"/>
      <c r="G41" s="105"/>
    </row>
    <row r="42" customFormat="false" ht="12.75" hidden="false" customHeight="false" outlineLevel="0" collapsed="false">
      <c r="A42" s="91" t="s">
        <v>81</v>
      </c>
      <c r="B42" s="92"/>
      <c r="C42" s="92"/>
      <c r="D42" s="93" t="n">
        <v>1</v>
      </c>
      <c r="E42" s="94" t="n">
        <v>45000</v>
      </c>
      <c r="F42" s="95" t="n">
        <v>0.0277777777777778</v>
      </c>
      <c r="G42" s="95" t="n">
        <v>0.00486194816901787</v>
      </c>
    </row>
    <row r="43" customFormat="false" ht="12.75" hidden="false" customHeight="false" outlineLevel="0" collapsed="false">
      <c r="A43" s="96"/>
      <c r="B43" s="112" t="s">
        <v>10</v>
      </c>
      <c r="C43" s="112"/>
      <c r="D43" s="113" t="n">
        <v>1</v>
      </c>
      <c r="E43" s="114" t="n">
        <v>45000</v>
      </c>
      <c r="F43" s="115" t="n">
        <v>0.0277777777777778</v>
      </c>
      <c r="G43" s="115" t="n">
        <v>0.00486194816901787</v>
      </c>
    </row>
    <row r="44" customFormat="false" ht="12.75" hidden="false" customHeight="false" outlineLevel="0" collapsed="false">
      <c r="A44" s="96"/>
      <c r="B44" s="102"/>
      <c r="C44" s="97" t="s">
        <v>47</v>
      </c>
      <c r="D44" s="98" t="n">
        <v>1</v>
      </c>
      <c r="E44" s="99" t="n">
        <v>45000</v>
      </c>
      <c r="F44" s="100" t="n">
        <v>0.0277777777777778</v>
      </c>
      <c r="G44" s="101" t="n">
        <v>0.00486194816901787</v>
      </c>
    </row>
    <row r="45" customFormat="false" ht="12.75" hidden="false" customHeight="false" outlineLevel="0" collapsed="false">
      <c r="A45" s="96"/>
      <c r="B45" s="102"/>
      <c r="C45" s="102"/>
      <c r="D45" s="103"/>
      <c r="E45" s="104"/>
      <c r="F45" s="105"/>
      <c r="G45" s="105"/>
    </row>
    <row r="46" customFormat="false" ht="12.75" hidden="false" customHeight="false" outlineLevel="0" collapsed="false">
      <c r="A46" s="91" t="s">
        <v>82</v>
      </c>
      <c r="B46" s="92"/>
      <c r="C46" s="92"/>
      <c r="D46" s="93" t="n">
        <v>4</v>
      </c>
      <c r="E46" s="94" t="n">
        <v>577380</v>
      </c>
      <c r="F46" s="95" t="n">
        <v>0.111111111111111</v>
      </c>
      <c r="G46" s="95" t="n">
        <v>0.0623820363072786</v>
      </c>
    </row>
    <row r="47" customFormat="false" ht="12.75" hidden="false" customHeight="false" outlineLevel="0" collapsed="false">
      <c r="A47" s="96"/>
      <c r="B47" s="112" t="s">
        <v>13</v>
      </c>
      <c r="C47" s="112"/>
      <c r="D47" s="113" t="n">
        <v>1</v>
      </c>
      <c r="E47" s="114" t="n">
        <v>265980</v>
      </c>
      <c r="F47" s="115" t="n">
        <v>0.0277777777777778</v>
      </c>
      <c r="G47" s="115" t="n">
        <v>0.028737354977675</v>
      </c>
    </row>
    <row r="48" customFormat="false" ht="12.75" hidden="false" customHeight="false" outlineLevel="0" collapsed="false">
      <c r="A48" s="96"/>
      <c r="B48" s="102"/>
      <c r="C48" s="97" t="s">
        <v>83</v>
      </c>
      <c r="D48" s="98" t="n">
        <v>1</v>
      </c>
      <c r="E48" s="99" t="n">
        <v>265980</v>
      </c>
      <c r="F48" s="100" t="n">
        <v>0.0277777777777778</v>
      </c>
      <c r="G48" s="101" t="n">
        <v>0.028737354977675</v>
      </c>
    </row>
    <row r="49" customFormat="false" ht="12.75" hidden="false" customHeight="false" outlineLevel="0" collapsed="false">
      <c r="A49" s="96"/>
      <c r="B49" s="102"/>
      <c r="C49" s="102"/>
      <c r="D49" s="103"/>
      <c r="E49" s="104"/>
      <c r="F49" s="105"/>
      <c r="G49" s="105"/>
    </row>
    <row r="50" customFormat="false" ht="12.75" hidden="false" customHeight="false" outlineLevel="0" collapsed="false">
      <c r="A50" s="96"/>
      <c r="B50" s="112" t="s">
        <v>12</v>
      </c>
      <c r="C50" s="112"/>
      <c r="D50" s="113" t="n">
        <v>3</v>
      </c>
      <c r="E50" s="114" t="n">
        <v>311400</v>
      </c>
      <c r="F50" s="115" t="n">
        <v>0.0833333333333333</v>
      </c>
      <c r="G50" s="115" t="n">
        <v>0.0336446813296037</v>
      </c>
    </row>
    <row r="51" customFormat="false" ht="12.75" hidden="false" customHeight="false" outlineLevel="0" collapsed="false">
      <c r="A51" s="96"/>
      <c r="B51" s="102"/>
      <c r="C51" s="97" t="s">
        <v>64</v>
      </c>
      <c r="D51" s="98" t="n">
        <v>3</v>
      </c>
      <c r="E51" s="99" t="n">
        <v>311400</v>
      </c>
      <c r="F51" s="100" t="n">
        <v>0.0833333333333333</v>
      </c>
      <c r="G51" s="101" t="n">
        <v>0.0336446813296037</v>
      </c>
    </row>
    <row r="52" customFormat="false" ht="12.75" hidden="false" customHeight="false" outlineLevel="0" collapsed="false">
      <c r="A52" s="96"/>
      <c r="B52" s="102"/>
      <c r="C52" s="102"/>
      <c r="D52" s="103"/>
      <c r="E52" s="104"/>
      <c r="F52" s="105"/>
      <c r="G52" s="105"/>
    </row>
    <row r="53" customFormat="false" ht="12.75" hidden="false" customHeight="false" outlineLevel="0" collapsed="false">
      <c r="A53" s="91" t="s">
        <v>84</v>
      </c>
      <c r="B53" s="92"/>
      <c r="C53" s="92"/>
      <c r="D53" s="93" t="n">
        <v>1</v>
      </c>
      <c r="E53" s="94" t="n">
        <v>417000</v>
      </c>
      <c r="F53" s="95" t="n">
        <v>0.0277777777777778</v>
      </c>
      <c r="G53" s="95" t="n">
        <v>0.0450540530328989</v>
      </c>
    </row>
    <row r="54" customFormat="false" ht="12.75" hidden="false" customHeight="false" outlineLevel="0" collapsed="false">
      <c r="A54" s="96"/>
      <c r="B54" s="112" t="s">
        <v>9</v>
      </c>
      <c r="C54" s="112"/>
      <c r="D54" s="113" t="n">
        <v>1</v>
      </c>
      <c r="E54" s="114" t="n">
        <v>417000</v>
      </c>
      <c r="F54" s="115" t="n">
        <v>0.0277777777777778</v>
      </c>
      <c r="G54" s="115" t="n">
        <v>0.0450540530328989</v>
      </c>
    </row>
    <row r="55" customFormat="false" ht="12.75" hidden="false" customHeight="false" outlineLevel="0" collapsed="false">
      <c r="A55" s="96"/>
      <c r="B55" s="102"/>
      <c r="C55" s="97" t="s">
        <v>63</v>
      </c>
      <c r="D55" s="98" t="n">
        <v>1</v>
      </c>
      <c r="E55" s="99" t="n">
        <v>417000</v>
      </c>
      <c r="F55" s="100" t="n">
        <v>0.0277777777777778</v>
      </c>
      <c r="G55" s="101" t="n">
        <v>0.0450540530328989</v>
      </c>
    </row>
    <row r="56" customFormat="false" ht="12.75" hidden="false" customHeight="false" outlineLevel="0" collapsed="false">
      <c r="A56" s="96"/>
      <c r="B56" s="102"/>
      <c r="C56" s="102"/>
      <c r="D56" s="103"/>
      <c r="E56" s="104"/>
      <c r="F56" s="105"/>
      <c r="G56" s="105"/>
    </row>
    <row r="57" customFormat="false" ht="12.75" hidden="false" customHeight="false" outlineLevel="0" collapsed="false">
      <c r="A57" s="91" t="s">
        <v>85</v>
      </c>
      <c r="B57" s="92"/>
      <c r="C57" s="92"/>
      <c r="D57" s="93" t="n">
        <v>1</v>
      </c>
      <c r="E57" s="94" t="n">
        <v>739990.2</v>
      </c>
      <c r="F57" s="95" t="n">
        <v>0.0277777777777778</v>
      </c>
      <c r="G57" s="95" t="n">
        <v>0.0799509777329148</v>
      </c>
    </row>
    <row r="58" customFormat="false" ht="12.75" hidden="false" customHeight="false" outlineLevel="0" collapsed="false">
      <c r="A58" s="96"/>
      <c r="B58" s="112" t="s">
        <v>16</v>
      </c>
      <c r="C58" s="112"/>
      <c r="D58" s="113" t="n">
        <v>1</v>
      </c>
      <c r="E58" s="114" t="n">
        <v>739990.2</v>
      </c>
      <c r="F58" s="115" t="n">
        <v>0.0277777777777778</v>
      </c>
      <c r="G58" s="115" t="n">
        <v>0.0799509777329148</v>
      </c>
    </row>
    <row r="59" customFormat="false" ht="12.75" hidden="false" customHeight="false" outlineLevel="0" collapsed="false">
      <c r="A59" s="96"/>
      <c r="B59" s="102"/>
      <c r="C59" s="97" t="s">
        <v>52</v>
      </c>
      <c r="D59" s="98" t="n">
        <v>1</v>
      </c>
      <c r="E59" s="99" t="n">
        <v>739990.2</v>
      </c>
      <c r="F59" s="100" t="n">
        <v>0.0277777777777778</v>
      </c>
      <c r="G59" s="101" t="n">
        <v>0.0799509777329148</v>
      </c>
    </row>
    <row r="60" customFormat="false" ht="12.75" hidden="false" customHeight="false" outlineLevel="0" collapsed="false">
      <c r="A60" s="96"/>
      <c r="B60" s="102"/>
      <c r="C60" s="102"/>
      <c r="D60" s="103"/>
      <c r="E60" s="104"/>
      <c r="F60" s="105"/>
      <c r="G60" s="105"/>
    </row>
    <row r="61" customFormat="false" ht="12.75" hidden="false" customHeight="false" outlineLevel="0" collapsed="false">
      <c r="A61" s="91" t="s">
        <v>86</v>
      </c>
      <c r="B61" s="92"/>
      <c r="C61" s="92"/>
      <c r="D61" s="93" t="n">
        <v>1</v>
      </c>
      <c r="E61" s="94" t="n">
        <v>175000</v>
      </c>
      <c r="F61" s="95" t="n">
        <v>0.0277777777777778</v>
      </c>
      <c r="G61" s="95" t="n">
        <v>0.0189075762128473</v>
      </c>
    </row>
    <row r="62" customFormat="false" ht="12.75" hidden="false" customHeight="false" outlineLevel="0" collapsed="false">
      <c r="A62" s="96"/>
      <c r="B62" s="112" t="s">
        <v>10</v>
      </c>
      <c r="C62" s="112"/>
      <c r="D62" s="113" t="n">
        <v>1</v>
      </c>
      <c r="E62" s="114" t="n">
        <v>175000</v>
      </c>
      <c r="F62" s="115" t="n">
        <v>0.0277777777777778</v>
      </c>
      <c r="G62" s="115" t="n">
        <v>0.0189075762128473</v>
      </c>
    </row>
    <row r="63" customFormat="false" ht="12.75" hidden="false" customHeight="false" outlineLevel="0" collapsed="false">
      <c r="A63" s="96"/>
      <c r="B63" s="102"/>
      <c r="C63" s="97" t="s">
        <v>52</v>
      </c>
      <c r="D63" s="98" t="n">
        <v>1</v>
      </c>
      <c r="E63" s="99" t="n">
        <v>175000</v>
      </c>
      <c r="F63" s="100" t="n">
        <v>0.0277777777777778</v>
      </c>
      <c r="G63" s="101" t="n">
        <v>0.0189075762128473</v>
      </c>
    </row>
    <row r="64" customFormat="false" ht="12.75" hidden="false" customHeight="false" outlineLevel="0" collapsed="false">
      <c r="A64" s="96"/>
      <c r="B64" s="102"/>
      <c r="C64" s="102"/>
      <c r="D64" s="103"/>
      <c r="E64" s="104"/>
      <c r="F64" s="105"/>
      <c r="G64" s="105"/>
    </row>
    <row r="65" customFormat="false" ht="12.75" hidden="false" customHeight="false" outlineLevel="0" collapsed="false">
      <c r="A65" s="91" t="s">
        <v>87</v>
      </c>
      <c r="B65" s="92"/>
      <c r="C65" s="92"/>
      <c r="D65" s="93" t="n">
        <v>1</v>
      </c>
      <c r="E65" s="94" t="n">
        <v>50000</v>
      </c>
      <c r="F65" s="95" t="n">
        <v>0.0277777777777778</v>
      </c>
      <c r="G65" s="95" t="n">
        <v>0.00540216463224208</v>
      </c>
    </row>
    <row r="66" customFormat="false" ht="12.75" hidden="false" customHeight="false" outlineLevel="0" collapsed="false">
      <c r="A66" s="96"/>
      <c r="B66" s="112" t="s">
        <v>9</v>
      </c>
      <c r="C66" s="112"/>
      <c r="D66" s="113" t="n">
        <v>1</v>
      </c>
      <c r="E66" s="114" t="n">
        <v>50000</v>
      </c>
      <c r="F66" s="115" t="n">
        <v>0.0277777777777778</v>
      </c>
      <c r="G66" s="115" t="n">
        <v>0.00540216463224208</v>
      </c>
    </row>
    <row r="67" customFormat="false" ht="12.75" hidden="false" customHeight="false" outlineLevel="0" collapsed="false">
      <c r="A67" s="96"/>
      <c r="B67" s="102"/>
      <c r="C67" s="97" t="s">
        <v>52</v>
      </c>
      <c r="D67" s="98" t="n">
        <v>1</v>
      </c>
      <c r="E67" s="99" t="n">
        <v>50000</v>
      </c>
      <c r="F67" s="100" t="n">
        <v>0.0277777777777778</v>
      </c>
      <c r="G67" s="101" t="n">
        <v>0.00540216463224208</v>
      </c>
    </row>
    <row r="68" customFormat="false" ht="12.75" hidden="false" customHeight="false" outlineLevel="0" collapsed="false">
      <c r="A68" s="96"/>
      <c r="B68" s="102"/>
      <c r="C68" s="102"/>
      <c r="D68" s="103"/>
      <c r="E68" s="104"/>
      <c r="F68" s="105"/>
      <c r="G68" s="105"/>
    </row>
    <row r="69" customFormat="false" ht="12.75" hidden="false" customHeight="false" outlineLevel="0" collapsed="false">
      <c r="A69" s="91" t="s">
        <v>88</v>
      </c>
      <c r="B69" s="92"/>
      <c r="C69" s="92"/>
      <c r="D69" s="93" t="n">
        <v>1</v>
      </c>
      <c r="E69" s="94" t="n">
        <v>549.9</v>
      </c>
      <c r="F69" s="95" t="n">
        <v>0.0277777777777778</v>
      </c>
      <c r="G69" s="95" t="n">
        <v>5.94130066253984E-005</v>
      </c>
    </row>
    <row r="70" customFormat="false" ht="12.75" hidden="false" customHeight="false" outlineLevel="0" collapsed="false">
      <c r="A70" s="96"/>
      <c r="B70" s="112" t="s">
        <v>10</v>
      </c>
      <c r="C70" s="112"/>
      <c r="D70" s="113" t="n">
        <v>1</v>
      </c>
      <c r="E70" s="114" t="n">
        <v>549.9</v>
      </c>
      <c r="F70" s="115" t="n">
        <v>0.0277777777777778</v>
      </c>
      <c r="G70" s="115" t="n">
        <v>5.94130066253984E-005</v>
      </c>
    </row>
    <row r="71" customFormat="false" ht="12.75" hidden="false" customHeight="false" outlineLevel="0" collapsed="false">
      <c r="A71" s="96"/>
      <c r="B71" s="102"/>
      <c r="C71" s="97" t="s">
        <v>46</v>
      </c>
      <c r="D71" s="98" t="n">
        <v>1</v>
      </c>
      <c r="E71" s="99" t="n">
        <v>549.9</v>
      </c>
      <c r="F71" s="100" t="n">
        <v>0.0277777777777778</v>
      </c>
      <c r="G71" s="101" t="n">
        <v>5.94130066253984E-005</v>
      </c>
    </row>
    <row r="72" customFormat="false" ht="12.75" hidden="false" customHeight="false" outlineLevel="0" collapsed="false">
      <c r="A72" s="96"/>
      <c r="B72" s="102"/>
      <c r="C72" s="102"/>
      <c r="D72" s="103"/>
      <c r="E72" s="104"/>
      <c r="F72" s="105"/>
      <c r="G72" s="105"/>
    </row>
    <row r="73" customFormat="false" ht="12.75" hidden="false" customHeight="false" outlineLevel="0" collapsed="false">
      <c r="A73" s="91" t="s">
        <v>89</v>
      </c>
      <c r="B73" s="92"/>
      <c r="C73" s="92"/>
      <c r="D73" s="93" t="n">
        <v>1</v>
      </c>
      <c r="E73" s="94" t="n">
        <v>425000</v>
      </c>
      <c r="F73" s="95" t="n">
        <v>0.0277777777777778</v>
      </c>
      <c r="G73" s="95" t="n">
        <v>0.0459183993740577</v>
      </c>
    </row>
    <row r="74" customFormat="false" ht="12.75" hidden="false" customHeight="false" outlineLevel="0" collapsed="false">
      <c r="A74" s="96"/>
      <c r="B74" s="112" t="s">
        <v>10</v>
      </c>
      <c r="C74" s="112"/>
      <c r="D74" s="113" t="n">
        <v>1</v>
      </c>
      <c r="E74" s="114" t="n">
        <v>425000</v>
      </c>
      <c r="F74" s="115" t="n">
        <v>0.0277777777777778</v>
      </c>
      <c r="G74" s="115" t="n">
        <v>0.0459183993740577</v>
      </c>
    </row>
    <row r="75" customFormat="false" ht="12.75" hidden="false" customHeight="false" outlineLevel="0" collapsed="false">
      <c r="A75" s="96"/>
      <c r="B75" s="102"/>
      <c r="C75" s="97" t="s">
        <v>47</v>
      </c>
      <c r="D75" s="98" t="n">
        <v>1</v>
      </c>
      <c r="E75" s="99" t="n">
        <v>425000</v>
      </c>
      <c r="F75" s="100" t="n">
        <v>0.0277777777777778</v>
      </c>
      <c r="G75" s="101" t="n">
        <v>0.0459183993740577</v>
      </c>
    </row>
    <row r="76" customFormat="false" ht="12.75" hidden="false" customHeight="false" outlineLevel="0" collapsed="false">
      <c r="A76" s="96"/>
      <c r="B76" s="102"/>
      <c r="C76" s="102"/>
      <c r="D76" s="103"/>
      <c r="E76" s="104"/>
      <c r="F76" s="105"/>
      <c r="G76" s="105"/>
    </row>
    <row r="77" customFormat="false" ht="12.75" hidden="false" customHeight="false" outlineLevel="0" collapsed="false">
      <c r="A77" s="91" t="s">
        <v>90</v>
      </c>
      <c r="B77" s="92"/>
      <c r="C77" s="92"/>
      <c r="D77" s="93" t="n">
        <v>1</v>
      </c>
      <c r="E77" s="94" t="n">
        <v>225000</v>
      </c>
      <c r="F77" s="95" t="n">
        <v>0.0277777777777778</v>
      </c>
      <c r="G77" s="95" t="n">
        <v>0.0243097408450894</v>
      </c>
    </row>
    <row r="78" customFormat="false" ht="12.75" hidden="false" customHeight="false" outlineLevel="0" collapsed="false">
      <c r="A78" s="96"/>
      <c r="B78" s="112" t="s">
        <v>9</v>
      </c>
      <c r="C78" s="112"/>
      <c r="D78" s="113" t="n">
        <v>1</v>
      </c>
      <c r="E78" s="114" t="n">
        <v>225000</v>
      </c>
      <c r="F78" s="115" t="n">
        <v>0.0277777777777778</v>
      </c>
      <c r="G78" s="115" t="n">
        <v>0.0243097408450894</v>
      </c>
    </row>
    <row r="79" customFormat="false" ht="12.75" hidden="false" customHeight="false" outlineLevel="0" collapsed="false">
      <c r="A79" s="96"/>
      <c r="B79" s="102"/>
      <c r="C79" s="97" t="s">
        <v>58</v>
      </c>
      <c r="D79" s="98" t="n">
        <v>1</v>
      </c>
      <c r="E79" s="99" t="n">
        <v>225000</v>
      </c>
      <c r="F79" s="100" t="n">
        <v>0.0277777777777778</v>
      </c>
      <c r="G79" s="101" t="n">
        <v>0.0243097408450894</v>
      </c>
    </row>
    <row r="80" customFormat="false" ht="12.75" hidden="false" customHeight="false" outlineLevel="0" collapsed="false">
      <c r="A80" s="96"/>
      <c r="B80" s="102"/>
      <c r="C80" s="102"/>
      <c r="D80" s="103"/>
      <c r="E80" s="104"/>
      <c r="F80" s="105"/>
      <c r="G80" s="105"/>
    </row>
    <row r="81" customFormat="false" ht="12.75" hidden="false" customHeight="false" outlineLevel="0" collapsed="false">
      <c r="A81" s="91" t="s">
        <v>91</v>
      </c>
      <c r="B81" s="92"/>
      <c r="C81" s="92"/>
      <c r="D81" s="93" t="n">
        <v>1</v>
      </c>
      <c r="E81" s="94" t="n">
        <v>202000</v>
      </c>
      <c r="F81" s="95" t="n">
        <v>0.0277777777777778</v>
      </c>
      <c r="G81" s="95" t="n">
        <v>0.021824745114258</v>
      </c>
    </row>
    <row r="82" customFormat="false" ht="12.75" hidden="false" customHeight="false" outlineLevel="0" collapsed="false">
      <c r="A82" s="96"/>
      <c r="B82" s="112" t="s">
        <v>9</v>
      </c>
      <c r="C82" s="112"/>
      <c r="D82" s="113" t="n">
        <v>1</v>
      </c>
      <c r="E82" s="114" t="n">
        <v>202000</v>
      </c>
      <c r="F82" s="115" t="n">
        <v>0.0277777777777778</v>
      </c>
      <c r="G82" s="115" t="n">
        <v>0.021824745114258</v>
      </c>
    </row>
    <row r="83" customFormat="false" ht="12.75" hidden="false" customHeight="false" outlineLevel="0" collapsed="false">
      <c r="A83" s="96"/>
      <c r="B83" s="102"/>
      <c r="C83" s="97" t="s">
        <v>58</v>
      </c>
      <c r="D83" s="98" t="n">
        <v>1</v>
      </c>
      <c r="E83" s="99" t="n">
        <v>202000</v>
      </c>
      <c r="F83" s="100" t="n">
        <v>0.0277777777777778</v>
      </c>
      <c r="G83" s="101" t="n">
        <v>0.021824745114258</v>
      </c>
    </row>
    <row r="84" customFormat="false" ht="12.75" hidden="false" customHeight="false" outlineLevel="0" collapsed="false">
      <c r="A84" s="96"/>
      <c r="B84" s="102"/>
      <c r="C84" s="102"/>
      <c r="D84" s="103"/>
      <c r="E84" s="104"/>
      <c r="F84" s="105"/>
      <c r="G84" s="105"/>
    </row>
    <row r="85" customFormat="false" ht="12.75" hidden="false" customHeight="false" outlineLevel="0" collapsed="false">
      <c r="A85" s="91" t="s">
        <v>92</v>
      </c>
      <c r="B85" s="92"/>
      <c r="C85" s="92"/>
      <c r="D85" s="93" t="n">
        <v>4</v>
      </c>
      <c r="E85" s="94" t="n">
        <v>1182727</v>
      </c>
      <c r="F85" s="95" t="n">
        <v>0.111111111111111</v>
      </c>
      <c r="G85" s="95" t="n">
        <v>0.127785719379956</v>
      </c>
    </row>
    <row r="86" customFormat="false" ht="12.75" hidden="false" customHeight="false" outlineLevel="0" collapsed="false">
      <c r="A86" s="96"/>
      <c r="B86" s="112" t="s">
        <v>10</v>
      </c>
      <c r="C86" s="112"/>
      <c r="D86" s="113" t="n">
        <v>1</v>
      </c>
      <c r="E86" s="114" t="n">
        <v>148500</v>
      </c>
      <c r="F86" s="115" t="n">
        <v>0.0277777777777778</v>
      </c>
      <c r="G86" s="115" t="n">
        <v>0.016044428957759</v>
      </c>
    </row>
    <row r="87" customFormat="false" ht="12.75" hidden="false" customHeight="false" outlineLevel="0" collapsed="false">
      <c r="A87" s="96"/>
      <c r="B87" s="102"/>
      <c r="C87" s="97" t="s">
        <v>47</v>
      </c>
      <c r="D87" s="98" t="n">
        <v>1</v>
      </c>
      <c r="E87" s="99" t="n">
        <v>148500</v>
      </c>
      <c r="F87" s="100" t="n">
        <v>0.0277777777777778</v>
      </c>
      <c r="G87" s="101" t="n">
        <v>0.016044428957759</v>
      </c>
    </row>
    <row r="88" customFormat="false" ht="12.75" hidden="false" customHeight="false" outlineLevel="0" collapsed="false">
      <c r="A88" s="96"/>
      <c r="B88" s="102"/>
      <c r="C88" s="102"/>
      <c r="D88" s="103"/>
      <c r="E88" s="104"/>
      <c r="F88" s="105"/>
      <c r="G88" s="105"/>
    </row>
    <row r="89" customFormat="false" ht="12.75" hidden="false" customHeight="false" outlineLevel="0" collapsed="false">
      <c r="A89" s="96"/>
      <c r="B89" s="112" t="s">
        <v>16</v>
      </c>
      <c r="C89" s="112"/>
      <c r="D89" s="113" t="n">
        <v>1</v>
      </c>
      <c r="E89" s="114" t="n">
        <v>415000</v>
      </c>
      <c r="F89" s="115" t="n">
        <v>0.0277777777777778</v>
      </c>
      <c r="G89" s="115" t="n">
        <v>0.0448379664476092</v>
      </c>
    </row>
    <row r="90" customFormat="false" ht="12.75" hidden="false" customHeight="false" outlineLevel="0" collapsed="false">
      <c r="A90" s="96"/>
      <c r="B90" s="102"/>
      <c r="C90" s="97" t="s">
        <v>93</v>
      </c>
      <c r="D90" s="98" t="n">
        <v>1</v>
      </c>
      <c r="E90" s="99" t="n">
        <v>415000</v>
      </c>
      <c r="F90" s="100" t="n">
        <v>0.0277777777777778</v>
      </c>
      <c r="G90" s="101" t="n">
        <v>0.0448379664476092</v>
      </c>
    </row>
    <row r="91" customFormat="false" ht="12.75" hidden="false" customHeight="false" outlineLevel="0" collapsed="false">
      <c r="A91" s="96"/>
      <c r="B91" s="102"/>
      <c r="C91" s="102"/>
      <c r="D91" s="103"/>
      <c r="E91" s="104"/>
      <c r="F91" s="105"/>
      <c r="G91" s="105"/>
    </row>
    <row r="92" customFormat="false" ht="12.75" hidden="false" customHeight="false" outlineLevel="0" collapsed="false">
      <c r="A92" s="96"/>
      <c r="B92" s="112" t="s">
        <v>9</v>
      </c>
      <c r="C92" s="112"/>
      <c r="D92" s="113" t="n">
        <v>2</v>
      </c>
      <c r="E92" s="114" t="n">
        <v>619227</v>
      </c>
      <c r="F92" s="115" t="n">
        <v>0.0555555555555556</v>
      </c>
      <c r="G92" s="115" t="n">
        <v>0.0669033239745873</v>
      </c>
    </row>
    <row r="93" customFormat="false" ht="12.75" hidden="false" customHeight="false" outlineLevel="0" collapsed="false">
      <c r="A93" s="96"/>
      <c r="B93" s="102"/>
      <c r="C93" s="97" t="s">
        <v>94</v>
      </c>
      <c r="D93" s="98" t="n">
        <v>1</v>
      </c>
      <c r="E93" s="99" t="n">
        <v>420227</v>
      </c>
      <c r="F93" s="100" t="n">
        <v>0.0277777777777778</v>
      </c>
      <c r="G93" s="101" t="n">
        <v>0.0454027087382638</v>
      </c>
    </row>
    <row r="94" customFormat="false" ht="12.75" hidden="false" customHeight="false" outlineLevel="0" collapsed="false">
      <c r="A94" s="96"/>
      <c r="B94" s="102"/>
      <c r="C94" s="97" t="s">
        <v>63</v>
      </c>
      <c r="D94" s="98" t="n">
        <v>1</v>
      </c>
      <c r="E94" s="99" t="n">
        <v>199000</v>
      </c>
      <c r="F94" s="100" t="n">
        <v>0.0277777777777778</v>
      </c>
      <c r="G94" s="101" t="n">
        <v>0.0215006152363235</v>
      </c>
    </row>
    <row r="95" customFormat="false" ht="12.75" hidden="false" customHeight="false" outlineLevel="0" collapsed="false">
      <c r="A95" s="96"/>
      <c r="B95" s="102"/>
      <c r="C95" s="102"/>
      <c r="D95" s="103"/>
      <c r="E95" s="104"/>
      <c r="F95" s="105"/>
      <c r="G95" s="105"/>
    </row>
    <row r="96" customFormat="false" ht="12.75" hidden="false" customHeight="false" outlineLevel="0" collapsed="false">
      <c r="A96" s="91" t="s">
        <v>95</v>
      </c>
      <c r="B96" s="92"/>
      <c r="C96" s="92"/>
      <c r="D96" s="93" t="n">
        <v>7</v>
      </c>
      <c r="E96" s="94" t="n">
        <v>2866330</v>
      </c>
      <c r="F96" s="95" t="n">
        <v>0.194444444444444</v>
      </c>
      <c r="G96" s="95" t="n">
        <v>0.309687731006689</v>
      </c>
    </row>
    <row r="97" customFormat="false" ht="12.75" hidden="false" customHeight="false" outlineLevel="0" collapsed="false">
      <c r="A97" s="96"/>
      <c r="B97" s="112" t="s">
        <v>10</v>
      </c>
      <c r="C97" s="112"/>
      <c r="D97" s="113" t="n">
        <v>2</v>
      </c>
      <c r="E97" s="114" t="n">
        <v>359330</v>
      </c>
      <c r="F97" s="115" t="n">
        <v>0.0555555555555556</v>
      </c>
      <c r="G97" s="115" t="n">
        <v>0.0388231963460709</v>
      </c>
    </row>
    <row r="98" customFormat="false" ht="12.75" hidden="false" customHeight="false" outlineLevel="0" collapsed="false">
      <c r="A98" s="96"/>
      <c r="B98" s="102"/>
      <c r="C98" s="97" t="s">
        <v>52</v>
      </c>
      <c r="D98" s="98" t="n">
        <v>1</v>
      </c>
      <c r="E98" s="99" t="n">
        <v>213000</v>
      </c>
      <c r="F98" s="100" t="n">
        <v>0.0277777777777778</v>
      </c>
      <c r="G98" s="101" t="n">
        <v>0.0230132213333513</v>
      </c>
    </row>
    <row r="99" customFormat="false" ht="12.75" hidden="false" customHeight="false" outlineLevel="0" collapsed="false">
      <c r="A99" s="96"/>
      <c r="B99" s="102"/>
      <c r="C99" s="97" t="s">
        <v>47</v>
      </c>
      <c r="D99" s="98" t="n">
        <v>1</v>
      </c>
      <c r="E99" s="99" t="n">
        <v>146330</v>
      </c>
      <c r="F99" s="100" t="n">
        <v>0.0277777777777778</v>
      </c>
      <c r="G99" s="101" t="n">
        <v>0.0158099750127197</v>
      </c>
    </row>
    <row r="100" customFormat="false" ht="12.75" hidden="false" customHeight="false" outlineLevel="0" collapsed="false">
      <c r="A100" s="96"/>
      <c r="B100" s="102"/>
      <c r="C100" s="102"/>
      <c r="D100" s="103"/>
      <c r="E100" s="104"/>
      <c r="F100" s="105"/>
      <c r="G100" s="105"/>
    </row>
    <row r="101" customFormat="false" ht="12.75" hidden="false" customHeight="false" outlineLevel="0" collapsed="false">
      <c r="A101" s="96"/>
      <c r="B101" s="112" t="s">
        <v>9</v>
      </c>
      <c r="C101" s="112"/>
      <c r="D101" s="113" t="n">
        <v>3</v>
      </c>
      <c r="E101" s="114" t="n">
        <v>2165000</v>
      </c>
      <c r="F101" s="115" t="n">
        <v>0.0833333333333333</v>
      </c>
      <c r="G101" s="115" t="n">
        <v>0.233913728576082</v>
      </c>
    </row>
    <row r="102" customFormat="false" ht="12.75" hidden="false" customHeight="false" outlineLevel="0" collapsed="false">
      <c r="A102" s="96"/>
      <c r="B102" s="102"/>
      <c r="C102" s="97" t="s">
        <v>57</v>
      </c>
      <c r="D102" s="98" t="n">
        <v>1</v>
      </c>
      <c r="E102" s="99" t="n">
        <v>133000</v>
      </c>
      <c r="F102" s="100" t="n">
        <v>0.0277777777777778</v>
      </c>
      <c r="G102" s="101" t="n">
        <v>0.0143697579217639</v>
      </c>
    </row>
    <row r="103" customFormat="false" ht="12.75" hidden="false" customHeight="false" outlineLevel="0" collapsed="false">
      <c r="A103" s="96"/>
      <c r="B103" s="102"/>
      <c r="C103" s="97" t="s">
        <v>63</v>
      </c>
      <c r="D103" s="98" t="n">
        <v>2</v>
      </c>
      <c r="E103" s="99" t="n">
        <v>2032000</v>
      </c>
      <c r="F103" s="100" t="n">
        <v>0.0555555555555556</v>
      </c>
      <c r="G103" s="101" t="n">
        <v>0.219543970654318</v>
      </c>
    </row>
    <row r="104" customFormat="false" ht="12.75" hidden="false" customHeight="false" outlineLevel="0" collapsed="false">
      <c r="A104" s="96"/>
      <c r="B104" s="102"/>
      <c r="C104" s="102"/>
      <c r="D104" s="103"/>
      <c r="E104" s="104"/>
      <c r="F104" s="105"/>
      <c r="G104" s="105"/>
    </row>
    <row r="105" customFormat="false" ht="12.75" hidden="false" customHeight="false" outlineLevel="0" collapsed="false">
      <c r="A105" s="96"/>
      <c r="B105" s="112" t="s">
        <v>11</v>
      </c>
      <c r="C105" s="112"/>
      <c r="D105" s="113" t="n">
        <v>2</v>
      </c>
      <c r="E105" s="114" t="n">
        <v>342000</v>
      </c>
      <c r="F105" s="115" t="n">
        <v>0.0555555555555556</v>
      </c>
      <c r="G105" s="115" t="n">
        <v>0.0369508060845358</v>
      </c>
    </row>
    <row r="106" customFormat="false" ht="12.75" hidden="false" customHeight="false" outlineLevel="0" collapsed="false">
      <c r="A106" s="96"/>
      <c r="B106" s="102"/>
      <c r="C106" s="97" t="s">
        <v>61</v>
      </c>
      <c r="D106" s="98" t="n">
        <v>1</v>
      </c>
      <c r="E106" s="99" t="n">
        <v>272000</v>
      </c>
      <c r="F106" s="100" t="n">
        <v>0.0277777777777778</v>
      </c>
      <c r="G106" s="101" t="n">
        <v>0.0293877755993969</v>
      </c>
    </row>
    <row r="107" customFormat="false" ht="12.75" hidden="false" customHeight="false" outlineLevel="0" collapsed="false">
      <c r="A107" s="96"/>
      <c r="B107" s="102"/>
      <c r="C107" s="97" t="s">
        <v>62</v>
      </c>
      <c r="D107" s="98" t="n">
        <v>1</v>
      </c>
      <c r="E107" s="99" t="n">
        <v>70000</v>
      </c>
      <c r="F107" s="100" t="n">
        <v>0.0277777777777778</v>
      </c>
      <c r="G107" s="101" t="n">
        <v>0.00756303048513891</v>
      </c>
    </row>
    <row r="108" customFormat="false" ht="12.75" hidden="false" customHeight="false" outlineLevel="0" collapsed="false">
      <c r="A108" s="96"/>
      <c r="B108" s="102"/>
      <c r="C108" s="102"/>
      <c r="D108" s="103"/>
      <c r="E108" s="104"/>
      <c r="F108" s="105"/>
      <c r="G108" s="105"/>
    </row>
    <row r="109" customFormat="false" ht="12.75" hidden="false" customHeight="false" outlineLevel="0" collapsed="false">
      <c r="A109" s="91" t="s">
        <v>96</v>
      </c>
      <c r="B109" s="92"/>
      <c r="C109" s="92"/>
      <c r="D109" s="93" t="n">
        <v>1</v>
      </c>
      <c r="E109" s="94" t="n">
        <v>160000</v>
      </c>
      <c r="F109" s="95" t="n">
        <v>0.0277777777777778</v>
      </c>
      <c r="G109" s="95" t="n">
        <v>0.0172869268231746</v>
      </c>
    </row>
    <row r="110" customFormat="false" ht="12.75" hidden="false" customHeight="false" outlineLevel="0" collapsed="false">
      <c r="A110" s="96"/>
      <c r="B110" s="112" t="s">
        <v>13</v>
      </c>
      <c r="C110" s="112"/>
      <c r="D110" s="113" t="n">
        <v>1</v>
      </c>
      <c r="E110" s="114" t="n">
        <v>160000</v>
      </c>
      <c r="F110" s="115" t="n">
        <v>0.0277777777777778</v>
      </c>
      <c r="G110" s="115" t="n">
        <v>0.0172869268231746</v>
      </c>
    </row>
    <row r="111" customFormat="false" ht="12.75" hidden="false" customHeight="false" outlineLevel="0" collapsed="false">
      <c r="A111" s="96"/>
      <c r="B111" s="102"/>
      <c r="C111" s="97" t="s">
        <v>52</v>
      </c>
      <c r="D111" s="98" t="n">
        <v>1</v>
      </c>
      <c r="E111" s="99" t="n">
        <v>160000</v>
      </c>
      <c r="F111" s="100" t="n">
        <v>0.0277777777777778</v>
      </c>
      <c r="G111" s="101" t="n">
        <v>0.0172869268231746</v>
      </c>
    </row>
    <row r="112" customFormat="false" ht="13.5" hidden="false" customHeight="false" outlineLevel="0" collapsed="false">
      <c r="A112" s="96"/>
      <c r="B112" s="102"/>
      <c r="C112" s="102"/>
      <c r="D112" s="103"/>
      <c r="E112" s="104"/>
      <c r="F112" s="105"/>
      <c r="G112" s="105"/>
    </row>
    <row r="113" customFormat="false" ht="16.5" hidden="false" customHeight="false" outlineLevel="0" collapsed="false">
      <c r="A113" s="106" t="s">
        <v>68</v>
      </c>
      <c r="B113" s="107"/>
      <c r="C113" s="107"/>
      <c r="D113" s="108" t="n">
        <v>36</v>
      </c>
      <c r="E113" s="109" t="n">
        <v>9255549.1</v>
      </c>
      <c r="F113" s="110" t="n">
        <v>1</v>
      </c>
      <c r="G113" s="111" t="n">
        <v>1</v>
      </c>
    </row>
    <row r="11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7</v>
      </c>
      <c r="B1" s="0" t="s">
        <v>98</v>
      </c>
      <c r="C1" s="0" t="s">
        <v>99</v>
      </c>
      <c r="D1" s="0" t="s">
        <v>4</v>
      </c>
      <c r="E1" s="0" t="s">
        <v>42</v>
      </c>
      <c r="F1" s="0" t="s">
        <v>100</v>
      </c>
      <c r="G1" s="0" t="s">
        <v>101</v>
      </c>
      <c r="H1" s="0" t="s">
        <v>102</v>
      </c>
      <c r="I1" s="0" t="s">
        <v>103</v>
      </c>
      <c r="J1" s="0" t="s">
        <v>40</v>
      </c>
    </row>
    <row r="2" customFormat="false" ht="12.8" hidden="false" customHeight="false" outlineLevel="0" collapsed="false">
      <c r="A2" s="0" t="n">
        <v>761375</v>
      </c>
      <c r="B2" s="0" t="s">
        <v>104</v>
      </c>
      <c r="C2" s="116" t="n">
        <v>40269</v>
      </c>
      <c r="D2" s="0" t="s">
        <v>9</v>
      </c>
      <c r="E2" s="0" t="s">
        <v>57</v>
      </c>
      <c r="F2" s="0" t="s">
        <v>105</v>
      </c>
      <c r="G2" s="0" t="s">
        <v>106</v>
      </c>
      <c r="H2" s="0" t="s">
        <v>107</v>
      </c>
      <c r="I2" s="0" t="n">
        <v>299900</v>
      </c>
      <c r="J2" s="0" t="s">
        <v>108</v>
      </c>
    </row>
    <row r="3" customFormat="false" ht="12.8" hidden="false" customHeight="false" outlineLevel="0" collapsed="false">
      <c r="A3" s="0" t="n">
        <v>761384</v>
      </c>
      <c r="B3" s="0" t="s">
        <v>104</v>
      </c>
      <c r="C3" s="116" t="n">
        <v>40269</v>
      </c>
      <c r="D3" s="0" t="s">
        <v>13</v>
      </c>
      <c r="E3" s="0" t="s">
        <v>51</v>
      </c>
      <c r="F3" s="0" t="s">
        <v>109</v>
      </c>
      <c r="G3" s="0" t="s">
        <v>110</v>
      </c>
      <c r="H3" s="0" t="s">
        <v>111</v>
      </c>
      <c r="I3" s="0" t="n">
        <v>155000</v>
      </c>
      <c r="J3" s="0" t="s">
        <v>108</v>
      </c>
    </row>
    <row r="4" customFormat="false" ht="12.8" hidden="false" customHeight="false" outlineLevel="0" collapsed="false">
      <c r="A4" s="0" t="n">
        <v>761395</v>
      </c>
      <c r="B4" s="0" t="s">
        <v>104</v>
      </c>
      <c r="C4" s="116" t="n">
        <v>40269</v>
      </c>
      <c r="D4" s="0" t="s">
        <v>10</v>
      </c>
      <c r="E4" s="0" t="s">
        <v>49</v>
      </c>
      <c r="F4" s="0" t="s">
        <v>112</v>
      </c>
      <c r="G4" s="0" t="s">
        <v>113</v>
      </c>
      <c r="H4" s="0" t="s">
        <v>114</v>
      </c>
      <c r="I4" s="0" t="n">
        <v>5100000</v>
      </c>
      <c r="J4" s="0" t="s">
        <v>108</v>
      </c>
    </row>
    <row r="5" customFormat="false" ht="12.8" hidden="false" customHeight="false" outlineLevel="0" collapsed="false">
      <c r="A5" s="0" t="n">
        <v>761403</v>
      </c>
      <c r="B5" s="0" t="s">
        <v>104</v>
      </c>
      <c r="C5" s="116" t="n">
        <v>40269</v>
      </c>
      <c r="D5" s="0" t="s">
        <v>9</v>
      </c>
      <c r="E5" s="0" t="s">
        <v>49</v>
      </c>
      <c r="F5" s="0" t="s">
        <v>115</v>
      </c>
      <c r="G5" s="0" t="s">
        <v>116</v>
      </c>
      <c r="H5" s="0" t="s">
        <v>117</v>
      </c>
      <c r="I5" s="0" t="n">
        <v>99000</v>
      </c>
      <c r="J5" s="0" t="s">
        <v>118</v>
      </c>
    </row>
    <row r="6" customFormat="false" ht="12.8" hidden="false" customHeight="false" outlineLevel="0" collapsed="false">
      <c r="A6" s="0" t="n">
        <v>761554</v>
      </c>
      <c r="B6" s="0" t="s">
        <v>104</v>
      </c>
      <c r="C6" s="116" t="n">
        <v>40270</v>
      </c>
      <c r="D6" s="0" t="s">
        <v>14</v>
      </c>
      <c r="E6" s="0" t="s">
        <v>51</v>
      </c>
      <c r="F6" s="0" t="s">
        <v>119</v>
      </c>
      <c r="G6" s="0" t="s">
        <v>120</v>
      </c>
      <c r="H6" s="0" t="s">
        <v>121</v>
      </c>
      <c r="I6" s="0" t="n">
        <v>365000</v>
      </c>
      <c r="J6" s="0" t="s">
        <v>108</v>
      </c>
    </row>
    <row r="7" customFormat="false" ht="12.8" hidden="false" customHeight="false" outlineLevel="0" collapsed="false">
      <c r="A7" s="0" t="n">
        <v>761590</v>
      </c>
      <c r="B7" s="0" t="s">
        <v>122</v>
      </c>
      <c r="C7" s="116" t="n">
        <v>40273</v>
      </c>
      <c r="D7" s="0" t="s">
        <v>9</v>
      </c>
      <c r="E7" s="0" t="s">
        <v>58</v>
      </c>
      <c r="F7" s="0" t="s">
        <v>123</v>
      </c>
      <c r="G7" s="0" t="s">
        <v>124</v>
      </c>
      <c r="H7" s="0" t="s">
        <v>125</v>
      </c>
      <c r="I7" s="0" t="n">
        <v>255000</v>
      </c>
      <c r="J7" s="0" t="s">
        <v>108</v>
      </c>
    </row>
    <row r="8" customFormat="false" ht="12.8" hidden="false" customHeight="false" outlineLevel="0" collapsed="false">
      <c r="A8" s="0" t="n">
        <v>761598</v>
      </c>
      <c r="B8" s="0" t="s">
        <v>104</v>
      </c>
      <c r="C8" s="116" t="n">
        <v>40273</v>
      </c>
      <c r="D8" s="0" t="s">
        <v>12</v>
      </c>
      <c r="E8" s="0" t="s">
        <v>65</v>
      </c>
      <c r="F8" s="0" t="s">
        <v>126</v>
      </c>
      <c r="G8" s="0" t="s">
        <v>127</v>
      </c>
      <c r="H8" s="0" t="s">
        <v>128</v>
      </c>
      <c r="I8" s="0" t="n">
        <v>120000</v>
      </c>
      <c r="J8" s="0" t="s">
        <v>129</v>
      </c>
    </row>
    <row r="9" customFormat="false" ht="12.8" hidden="false" customHeight="false" outlineLevel="0" collapsed="false">
      <c r="A9" s="0" t="n">
        <v>761601</v>
      </c>
      <c r="B9" s="0" t="s">
        <v>104</v>
      </c>
      <c r="C9" s="116" t="n">
        <v>40273</v>
      </c>
      <c r="D9" s="0" t="s">
        <v>10</v>
      </c>
      <c r="E9" s="0" t="s">
        <v>47</v>
      </c>
      <c r="F9" s="0" t="s">
        <v>130</v>
      </c>
      <c r="G9" s="0" t="s">
        <v>131</v>
      </c>
      <c r="H9" s="0" t="s">
        <v>132</v>
      </c>
      <c r="I9" s="0" t="n">
        <v>215000</v>
      </c>
      <c r="J9" s="0" t="s">
        <v>108</v>
      </c>
    </row>
    <row r="10" customFormat="false" ht="12.8" hidden="false" customHeight="false" outlineLevel="0" collapsed="false">
      <c r="A10" s="0" t="n">
        <v>761612</v>
      </c>
      <c r="B10" s="0" t="s">
        <v>104</v>
      </c>
      <c r="C10" s="116" t="n">
        <v>40273</v>
      </c>
      <c r="D10" s="0" t="s">
        <v>10</v>
      </c>
      <c r="E10" s="0" t="s">
        <v>46</v>
      </c>
      <c r="F10" s="0" t="s">
        <v>133</v>
      </c>
      <c r="G10" s="0" t="s">
        <v>134</v>
      </c>
      <c r="H10" s="0" t="s">
        <v>135</v>
      </c>
      <c r="I10" s="0" t="n">
        <v>375000</v>
      </c>
      <c r="J10" s="0" t="s">
        <v>108</v>
      </c>
    </row>
    <row r="11" customFormat="false" ht="12.8" hidden="false" customHeight="false" outlineLevel="0" collapsed="false">
      <c r="A11" s="0" t="n">
        <v>761613</v>
      </c>
      <c r="B11" s="0" t="s">
        <v>104</v>
      </c>
      <c r="C11" s="116" t="n">
        <v>40273</v>
      </c>
      <c r="D11" s="0" t="s">
        <v>11</v>
      </c>
      <c r="E11" s="0" t="s">
        <v>61</v>
      </c>
      <c r="F11" s="0" t="s">
        <v>136</v>
      </c>
      <c r="G11" s="0" t="s">
        <v>137</v>
      </c>
      <c r="H11" s="0" t="s">
        <v>138</v>
      </c>
      <c r="I11" s="0" t="n">
        <v>424000</v>
      </c>
      <c r="J11" s="0" t="s">
        <v>108</v>
      </c>
    </row>
    <row r="12" customFormat="false" ht="12.8" hidden="false" customHeight="false" outlineLevel="0" collapsed="false">
      <c r="A12" s="0" t="n">
        <v>761645</v>
      </c>
      <c r="B12" s="0" t="s">
        <v>104</v>
      </c>
      <c r="C12" s="116" t="n">
        <v>40274</v>
      </c>
      <c r="D12" s="0" t="s">
        <v>11</v>
      </c>
      <c r="E12" s="0" t="s">
        <v>59</v>
      </c>
      <c r="F12" s="0" t="s">
        <v>139</v>
      </c>
      <c r="G12" s="0" t="s">
        <v>140</v>
      </c>
      <c r="H12" s="0" t="s">
        <v>141</v>
      </c>
      <c r="I12" s="0" t="n">
        <v>99900</v>
      </c>
      <c r="J12" s="0" t="s">
        <v>108</v>
      </c>
    </row>
    <row r="13" customFormat="false" ht="12.8" hidden="false" customHeight="false" outlineLevel="0" collapsed="false">
      <c r="A13" s="0" t="n">
        <v>761659</v>
      </c>
      <c r="B13" s="0" t="s">
        <v>104</v>
      </c>
      <c r="C13" s="116" t="n">
        <v>40274</v>
      </c>
      <c r="D13" s="0" t="s">
        <v>10</v>
      </c>
      <c r="E13" s="0" t="s">
        <v>46</v>
      </c>
      <c r="F13" s="0" t="s">
        <v>142</v>
      </c>
      <c r="G13" s="0" t="s">
        <v>143</v>
      </c>
      <c r="H13" s="0" t="s">
        <v>144</v>
      </c>
      <c r="I13" s="0" t="n">
        <v>400000</v>
      </c>
      <c r="J13" s="0" t="s">
        <v>108</v>
      </c>
    </row>
    <row r="14" customFormat="false" ht="12.8" hidden="false" customHeight="false" outlineLevel="0" collapsed="false">
      <c r="A14" s="0" t="n">
        <v>761665</v>
      </c>
      <c r="B14" s="0" t="s">
        <v>104</v>
      </c>
      <c r="C14" s="116" t="n">
        <v>40274</v>
      </c>
      <c r="D14" s="0" t="s">
        <v>10</v>
      </c>
      <c r="E14" s="0" t="s">
        <v>47</v>
      </c>
      <c r="F14" s="0" t="s">
        <v>145</v>
      </c>
      <c r="G14" s="0" t="s">
        <v>146</v>
      </c>
      <c r="H14" s="0" t="s">
        <v>147</v>
      </c>
      <c r="I14" s="0" t="n">
        <v>372000</v>
      </c>
      <c r="J14" s="0" t="s">
        <v>148</v>
      </c>
    </row>
    <row r="15" customFormat="false" ht="12.8" hidden="false" customHeight="false" outlineLevel="0" collapsed="false">
      <c r="A15" s="0" t="n">
        <v>761694</v>
      </c>
      <c r="B15" s="0" t="s">
        <v>104</v>
      </c>
      <c r="C15" s="116" t="n">
        <v>40274</v>
      </c>
      <c r="D15" s="0" t="s">
        <v>10</v>
      </c>
      <c r="E15" s="0" t="s">
        <v>47</v>
      </c>
      <c r="F15" s="0" t="s">
        <v>149</v>
      </c>
      <c r="G15" s="0" t="s">
        <v>150</v>
      </c>
      <c r="H15" s="0" t="s">
        <v>151</v>
      </c>
      <c r="I15" s="0" t="n">
        <v>216000</v>
      </c>
      <c r="J15" s="0" t="s">
        <v>108</v>
      </c>
    </row>
    <row r="16" customFormat="false" ht="12.8" hidden="false" customHeight="false" outlineLevel="0" collapsed="false">
      <c r="A16" s="0" t="n">
        <v>761735</v>
      </c>
      <c r="B16" s="0" t="s">
        <v>104</v>
      </c>
      <c r="C16" s="116" t="n">
        <v>40275</v>
      </c>
      <c r="D16" s="0" t="s">
        <v>10</v>
      </c>
      <c r="E16" s="0" t="s">
        <v>47</v>
      </c>
      <c r="F16" s="0" t="s">
        <v>152</v>
      </c>
      <c r="G16" s="0" t="s">
        <v>153</v>
      </c>
      <c r="H16" s="0" t="s">
        <v>154</v>
      </c>
      <c r="I16" s="0" t="n">
        <v>214000</v>
      </c>
      <c r="J16" s="0" t="s">
        <v>108</v>
      </c>
    </row>
    <row r="17" customFormat="false" ht="12.8" hidden="false" customHeight="false" outlineLevel="0" collapsed="false">
      <c r="A17" s="0" t="n">
        <v>761748</v>
      </c>
      <c r="B17" s="0" t="s">
        <v>104</v>
      </c>
      <c r="C17" s="116" t="n">
        <v>40275</v>
      </c>
      <c r="D17" s="0" t="s">
        <v>9</v>
      </c>
      <c r="E17" s="0" t="s">
        <v>58</v>
      </c>
      <c r="F17" s="0" t="s">
        <v>155</v>
      </c>
      <c r="G17" s="0" t="s">
        <v>156</v>
      </c>
      <c r="H17" s="0" t="s">
        <v>157</v>
      </c>
      <c r="I17" s="0" t="n">
        <v>750000</v>
      </c>
      <c r="J17" s="0" t="s">
        <v>108</v>
      </c>
    </row>
    <row r="18" customFormat="false" ht="12.8" hidden="false" customHeight="false" outlineLevel="0" collapsed="false">
      <c r="A18" s="0" t="n">
        <v>761752</v>
      </c>
      <c r="B18" s="0" t="s">
        <v>104</v>
      </c>
      <c r="C18" s="116" t="n">
        <v>40275</v>
      </c>
      <c r="D18" s="0" t="s">
        <v>12</v>
      </c>
      <c r="E18" s="0" t="s">
        <v>66</v>
      </c>
      <c r="F18" s="0" t="s">
        <v>158</v>
      </c>
      <c r="G18" s="0" t="s">
        <v>159</v>
      </c>
      <c r="H18" s="0" t="s">
        <v>160</v>
      </c>
      <c r="I18" s="0" t="n">
        <v>345000</v>
      </c>
      <c r="J18" s="0" t="s">
        <v>108</v>
      </c>
    </row>
    <row r="19" customFormat="false" ht="12.8" hidden="false" customHeight="false" outlineLevel="0" collapsed="false">
      <c r="A19" s="0" t="n">
        <v>761770</v>
      </c>
      <c r="B19" s="0" t="s">
        <v>104</v>
      </c>
      <c r="C19" s="116" t="n">
        <v>40276</v>
      </c>
      <c r="D19" s="0" t="s">
        <v>9</v>
      </c>
      <c r="E19" s="0" t="s">
        <v>56</v>
      </c>
      <c r="F19" s="0" t="s">
        <v>161</v>
      </c>
      <c r="G19" s="0" t="s">
        <v>162</v>
      </c>
      <c r="H19" s="0" t="s">
        <v>163</v>
      </c>
      <c r="I19" s="0" t="n">
        <v>205000</v>
      </c>
      <c r="J19" s="0" t="s">
        <v>108</v>
      </c>
    </row>
    <row r="20" customFormat="false" ht="12.8" hidden="false" customHeight="false" outlineLevel="0" collapsed="false">
      <c r="A20" s="0" t="n">
        <v>761774</v>
      </c>
      <c r="B20" s="0" t="s">
        <v>104</v>
      </c>
      <c r="C20" s="116" t="n">
        <v>40276</v>
      </c>
      <c r="D20" s="0" t="s">
        <v>10</v>
      </c>
      <c r="E20" s="0" t="s">
        <v>47</v>
      </c>
      <c r="F20" s="0" t="s">
        <v>164</v>
      </c>
      <c r="G20" s="0" t="s">
        <v>81</v>
      </c>
      <c r="H20" s="0" t="s">
        <v>165</v>
      </c>
      <c r="I20" s="0" t="n">
        <v>340000</v>
      </c>
      <c r="J20" s="0" t="s">
        <v>108</v>
      </c>
    </row>
    <row r="21" customFormat="false" ht="12.8" hidden="false" customHeight="false" outlineLevel="0" collapsed="false">
      <c r="A21" s="0" t="n">
        <v>761775</v>
      </c>
      <c r="B21" s="0" t="s">
        <v>104</v>
      </c>
      <c r="C21" s="116" t="n">
        <v>40276</v>
      </c>
      <c r="D21" s="0" t="s">
        <v>9</v>
      </c>
      <c r="E21" s="0" t="s">
        <v>58</v>
      </c>
      <c r="F21" s="0" t="s">
        <v>166</v>
      </c>
      <c r="G21" s="0" t="s">
        <v>167</v>
      </c>
      <c r="H21" s="0" t="s">
        <v>168</v>
      </c>
      <c r="I21" s="0" t="n">
        <v>271500</v>
      </c>
      <c r="J21" s="0" t="s">
        <v>108</v>
      </c>
    </row>
    <row r="22" customFormat="false" ht="12.8" hidden="false" customHeight="false" outlineLevel="0" collapsed="false">
      <c r="A22" s="0" t="n">
        <v>761789</v>
      </c>
      <c r="B22" s="0" t="s">
        <v>104</v>
      </c>
      <c r="C22" s="116" t="n">
        <v>40276</v>
      </c>
      <c r="D22" s="0" t="s">
        <v>9</v>
      </c>
      <c r="E22" s="0" t="s">
        <v>55</v>
      </c>
      <c r="F22" s="0" t="s">
        <v>169</v>
      </c>
      <c r="G22" s="0" t="s">
        <v>170</v>
      </c>
      <c r="H22" s="0" t="s">
        <v>171</v>
      </c>
      <c r="I22" s="0" t="n">
        <v>218500</v>
      </c>
      <c r="J22" s="0" t="s">
        <v>108</v>
      </c>
    </row>
    <row r="23" customFormat="false" ht="12.8" hidden="false" customHeight="false" outlineLevel="0" collapsed="false">
      <c r="A23" s="0" t="n">
        <v>761858</v>
      </c>
      <c r="B23" s="0" t="s">
        <v>104</v>
      </c>
      <c r="C23" s="116" t="n">
        <v>40277</v>
      </c>
      <c r="D23" s="0" t="s">
        <v>11</v>
      </c>
      <c r="E23" s="0" t="s">
        <v>61</v>
      </c>
      <c r="F23" s="0" t="s">
        <v>172</v>
      </c>
      <c r="G23" s="0" t="s">
        <v>173</v>
      </c>
      <c r="H23" s="0" t="s">
        <v>174</v>
      </c>
      <c r="I23" s="0" t="n">
        <v>345000</v>
      </c>
      <c r="J23" s="0" t="s">
        <v>108</v>
      </c>
    </row>
    <row r="24" customFormat="false" ht="12.8" hidden="false" customHeight="false" outlineLevel="0" collapsed="false">
      <c r="A24" s="0" t="n">
        <v>761870</v>
      </c>
      <c r="B24" s="0" t="s">
        <v>104</v>
      </c>
      <c r="C24" s="116" t="n">
        <v>40277</v>
      </c>
      <c r="D24" s="0" t="s">
        <v>11</v>
      </c>
      <c r="E24" s="0" t="s">
        <v>52</v>
      </c>
      <c r="F24" s="0" t="s">
        <v>175</v>
      </c>
      <c r="G24" s="0" t="s">
        <v>140</v>
      </c>
      <c r="H24" s="0" t="s">
        <v>176</v>
      </c>
      <c r="I24" s="0" t="n">
        <v>85000</v>
      </c>
      <c r="J24" s="0" t="s">
        <v>108</v>
      </c>
    </row>
    <row r="25" customFormat="false" ht="12.8" hidden="false" customHeight="false" outlineLevel="0" collapsed="false">
      <c r="A25" s="0" t="n">
        <v>761885</v>
      </c>
      <c r="B25" s="0" t="s">
        <v>104</v>
      </c>
      <c r="C25" s="116" t="n">
        <v>40277</v>
      </c>
      <c r="D25" s="0" t="s">
        <v>11</v>
      </c>
      <c r="E25" s="0" t="s">
        <v>60</v>
      </c>
      <c r="F25" s="0" t="s">
        <v>177</v>
      </c>
      <c r="G25" s="0" t="s">
        <v>140</v>
      </c>
      <c r="H25" s="0" t="s">
        <v>178</v>
      </c>
      <c r="I25" s="0" t="n">
        <v>175000</v>
      </c>
      <c r="J25" s="0" t="s">
        <v>108</v>
      </c>
    </row>
    <row r="26" customFormat="false" ht="12.8" hidden="false" customHeight="false" outlineLevel="0" collapsed="false">
      <c r="A26" s="0" t="n">
        <v>761891</v>
      </c>
      <c r="B26" s="0" t="s">
        <v>104</v>
      </c>
      <c r="C26" s="116" t="n">
        <v>40280</v>
      </c>
      <c r="D26" s="0" t="s">
        <v>9</v>
      </c>
      <c r="E26" s="0" t="s">
        <v>54</v>
      </c>
      <c r="F26" s="0" t="s">
        <v>179</v>
      </c>
      <c r="G26" s="0" t="s">
        <v>180</v>
      </c>
      <c r="H26" s="0" t="s">
        <v>181</v>
      </c>
      <c r="I26" s="0" t="n">
        <v>410000</v>
      </c>
      <c r="J26" s="0" t="s">
        <v>108</v>
      </c>
    </row>
    <row r="27" customFormat="false" ht="12.8" hidden="false" customHeight="false" outlineLevel="0" collapsed="false">
      <c r="A27" s="0" t="n">
        <v>761926</v>
      </c>
      <c r="B27" s="0" t="s">
        <v>104</v>
      </c>
      <c r="C27" s="116" t="n">
        <v>40280</v>
      </c>
      <c r="D27" s="0" t="s">
        <v>16</v>
      </c>
      <c r="E27" s="0" t="s">
        <v>50</v>
      </c>
      <c r="F27" s="0" t="s">
        <v>182</v>
      </c>
      <c r="G27" s="0" t="s">
        <v>183</v>
      </c>
      <c r="H27" s="0" t="s">
        <v>184</v>
      </c>
      <c r="I27" s="0" t="n">
        <v>675000</v>
      </c>
      <c r="J27" s="0" t="s">
        <v>108</v>
      </c>
    </row>
    <row r="28" customFormat="false" ht="12.8" hidden="false" customHeight="false" outlineLevel="0" collapsed="false">
      <c r="A28" s="0" t="n">
        <v>761931</v>
      </c>
      <c r="B28" s="0" t="s">
        <v>104</v>
      </c>
      <c r="C28" s="116" t="n">
        <v>40280</v>
      </c>
      <c r="D28" s="0" t="s">
        <v>9</v>
      </c>
      <c r="E28" s="0" t="s">
        <v>57</v>
      </c>
      <c r="F28" s="0" t="s">
        <v>185</v>
      </c>
      <c r="G28" s="0" t="s">
        <v>186</v>
      </c>
      <c r="H28" s="0" t="s">
        <v>187</v>
      </c>
      <c r="I28" s="0" t="n">
        <v>177500</v>
      </c>
      <c r="J28" s="0" t="s">
        <v>108</v>
      </c>
    </row>
    <row r="29" customFormat="false" ht="12.8" hidden="false" customHeight="false" outlineLevel="0" collapsed="false">
      <c r="A29" s="0" t="n">
        <v>761991</v>
      </c>
      <c r="B29" s="0" t="s">
        <v>104</v>
      </c>
      <c r="C29" s="116" t="n">
        <v>40281</v>
      </c>
      <c r="D29" s="0" t="s">
        <v>15</v>
      </c>
      <c r="E29" s="0" t="s">
        <v>67</v>
      </c>
      <c r="F29" s="0" t="s">
        <v>188</v>
      </c>
      <c r="G29" s="0" t="s">
        <v>189</v>
      </c>
      <c r="H29" s="0" t="s">
        <v>190</v>
      </c>
      <c r="I29" s="0" t="n">
        <v>125000</v>
      </c>
      <c r="J29" s="0" t="s">
        <v>108</v>
      </c>
    </row>
    <row r="30" customFormat="false" ht="12.8" hidden="false" customHeight="false" outlineLevel="0" collapsed="false">
      <c r="A30" s="0" t="n">
        <v>762048</v>
      </c>
      <c r="B30" s="0" t="s">
        <v>104</v>
      </c>
      <c r="C30" s="116" t="n">
        <v>40282</v>
      </c>
      <c r="D30" s="0" t="s">
        <v>11</v>
      </c>
      <c r="E30" s="0" t="s">
        <v>62</v>
      </c>
      <c r="F30" s="0" t="s">
        <v>191</v>
      </c>
      <c r="G30" s="0" t="s">
        <v>192</v>
      </c>
      <c r="H30" s="0" t="s">
        <v>193</v>
      </c>
      <c r="I30" s="0" t="n">
        <v>213000</v>
      </c>
      <c r="J30" s="0" t="s">
        <v>108</v>
      </c>
    </row>
    <row r="31" customFormat="false" ht="12.8" hidden="false" customHeight="false" outlineLevel="0" collapsed="false">
      <c r="A31" s="0" t="n">
        <v>762052</v>
      </c>
      <c r="B31" s="0" t="s">
        <v>104</v>
      </c>
      <c r="C31" s="116" t="n">
        <v>40282</v>
      </c>
      <c r="D31" s="0" t="s">
        <v>9</v>
      </c>
      <c r="E31" s="0" t="s">
        <v>56</v>
      </c>
      <c r="F31" s="0" t="s">
        <v>194</v>
      </c>
      <c r="G31" s="0" t="s">
        <v>195</v>
      </c>
      <c r="H31" s="0" t="s">
        <v>196</v>
      </c>
      <c r="I31" s="0" t="n">
        <v>160000</v>
      </c>
      <c r="J31" s="0" t="s">
        <v>197</v>
      </c>
    </row>
    <row r="32" customFormat="false" ht="12.8" hidden="false" customHeight="false" outlineLevel="0" collapsed="false">
      <c r="A32" s="0" t="n">
        <v>762105</v>
      </c>
      <c r="B32" s="0" t="s">
        <v>104</v>
      </c>
      <c r="C32" s="116" t="n">
        <v>40283</v>
      </c>
      <c r="D32" s="0" t="s">
        <v>13</v>
      </c>
      <c r="E32" s="0" t="s">
        <v>51</v>
      </c>
      <c r="F32" s="0" t="s">
        <v>198</v>
      </c>
      <c r="G32" s="0" t="s">
        <v>199</v>
      </c>
      <c r="H32" s="0" t="s">
        <v>200</v>
      </c>
      <c r="I32" s="0" t="n">
        <v>400000</v>
      </c>
      <c r="J32" s="0" t="s">
        <v>108</v>
      </c>
    </row>
    <row r="33" customFormat="false" ht="12.8" hidden="false" customHeight="false" outlineLevel="0" collapsed="false">
      <c r="A33" s="0" t="n">
        <v>762189</v>
      </c>
      <c r="B33" s="0" t="s">
        <v>104</v>
      </c>
      <c r="C33" s="116" t="n">
        <v>40284</v>
      </c>
      <c r="D33" s="0" t="s">
        <v>10</v>
      </c>
      <c r="E33" s="0" t="s">
        <v>46</v>
      </c>
      <c r="F33" s="0" t="s">
        <v>201</v>
      </c>
      <c r="G33" s="0" t="s">
        <v>202</v>
      </c>
      <c r="H33" s="0" t="s">
        <v>203</v>
      </c>
      <c r="I33" s="0" t="n">
        <v>730000</v>
      </c>
      <c r="J33" s="0" t="s">
        <v>108</v>
      </c>
    </row>
    <row r="34" customFormat="false" ht="12.8" hidden="false" customHeight="false" outlineLevel="0" collapsed="false">
      <c r="A34" s="0" t="n">
        <v>762217</v>
      </c>
      <c r="B34" s="0" t="s">
        <v>104</v>
      </c>
      <c r="C34" s="116" t="n">
        <v>40284</v>
      </c>
      <c r="D34" s="0" t="s">
        <v>9</v>
      </c>
      <c r="E34" s="0" t="s">
        <v>53</v>
      </c>
      <c r="F34" s="0" t="s">
        <v>204</v>
      </c>
      <c r="G34" s="0" t="s">
        <v>205</v>
      </c>
      <c r="H34" s="0" t="s">
        <v>206</v>
      </c>
      <c r="I34" s="0" t="n">
        <v>205500</v>
      </c>
      <c r="J34" s="0" t="s">
        <v>108</v>
      </c>
    </row>
    <row r="35" customFormat="false" ht="12.8" hidden="false" customHeight="false" outlineLevel="0" collapsed="false">
      <c r="A35" s="0" t="n">
        <v>762263</v>
      </c>
      <c r="B35" s="0" t="s">
        <v>104</v>
      </c>
      <c r="C35" s="116" t="n">
        <v>40287</v>
      </c>
      <c r="D35" s="0" t="s">
        <v>9</v>
      </c>
      <c r="E35" s="0" t="s">
        <v>58</v>
      </c>
      <c r="F35" s="0" t="s">
        <v>207</v>
      </c>
      <c r="G35" s="0" t="s">
        <v>208</v>
      </c>
      <c r="H35" s="0" t="s">
        <v>209</v>
      </c>
      <c r="I35" s="0" t="n">
        <v>159000</v>
      </c>
      <c r="J35" s="0" t="s">
        <v>108</v>
      </c>
    </row>
    <row r="36" customFormat="false" ht="12.8" hidden="false" customHeight="false" outlineLevel="0" collapsed="false">
      <c r="A36" s="0" t="n">
        <v>762270</v>
      </c>
      <c r="B36" s="0" t="s">
        <v>104</v>
      </c>
      <c r="C36" s="116" t="n">
        <v>40287</v>
      </c>
      <c r="D36" s="0" t="s">
        <v>9</v>
      </c>
      <c r="E36" s="0" t="s">
        <v>58</v>
      </c>
      <c r="F36" s="0" t="s">
        <v>210</v>
      </c>
      <c r="G36" s="0" t="s">
        <v>211</v>
      </c>
      <c r="H36" s="0" t="s">
        <v>212</v>
      </c>
      <c r="I36" s="0" t="n">
        <v>205000</v>
      </c>
      <c r="J36" s="0" t="s">
        <v>108</v>
      </c>
    </row>
    <row r="37" customFormat="false" ht="12.8" hidden="false" customHeight="false" outlineLevel="0" collapsed="false">
      <c r="A37" s="0" t="n">
        <v>762283</v>
      </c>
      <c r="B37" s="0" t="s">
        <v>122</v>
      </c>
      <c r="C37" s="116" t="n">
        <v>40287</v>
      </c>
      <c r="D37" s="0" t="s">
        <v>9</v>
      </c>
      <c r="E37" s="0" t="s">
        <v>57</v>
      </c>
      <c r="F37" s="0" t="s">
        <v>213</v>
      </c>
      <c r="G37" s="0" t="s">
        <v>214</v>
      </c>
      <c r="H37" s="0" t="s">
        <v>215</v>
      </c>
      <c r="I37" s="0" t="n">
        <v>230000</v>
      </c>
      <c r="J37" s="0" t="s">
        <v>108</v>
      </c>
    </row>
    <row r="38" customFormat="false" ht="12.8" hidden="false" customHeight="false" outlineLevel="0" collapsed="false">
      <c r="A38" s="0" t="n">
        <v>762297</v>
      </c>
      <c r="B38" s="0" t="s">
        <v>104</v>
      </c>
      <c r="C38" s="116" t="n">
        <v>40287</v>
      </c>
      <c r="D38" s="0" t="s">
        <v>10</v>
      </c>
      <c r="E38" s="0" t="s">
        <v>46</v>
      </c>
      <c r="F38" s="0" t="s">
        <v>216</v>
      </c>
      <c r="G38" s="0" t="s">
        <v>217</v>
      </c>
      <c r="H38" s="0" t="s">
        <v>218</v>
      </c>
      <c r="I38" s="0" t="n">
        <v>150000</v>
      </c>
      <c r="J38" s="0" t="s">
        <v>108</v>
      </c>
    </row>
    <row r="39" customFormat="false" ht="12.8" hidden="false" customHeight="false" outlineLevel="0" collapsed="false">
      <c r="A39" s="0" t="n">
        <v>762339</v>
      </c>
      <c r="B39" s="0" t="s">
        <v>104</v>
      </c>
      <c r="C39" s="116" t="n">
        <v>40288</v>
      </c>
      <c r="D39" s="0" t="s">
        <v>9</v>
      </c>
      <c r="E39" s="0" t="s">
        <v>52</v>
      </c>
      <c r="F39" s="0" t="s">
        <v>219</v>
      </c>
      <c r="G39" s="0" t="s">
        <v>220</v>
      </c>
      <c r="H39" s="0" t="s">
        <v>221</v>
      </c>
      <c r="I39" s="0" t="n">
        <v>172900</v>
      </c>
      <c r="J39" s="0" t="s">
        <v>108</v>
      </c>
    </row>
    <row r="40" customFormat="false" ht="12.8" hidden="false" customHeight="false" outlineLevel="0" collapsed="false">
      <c r="A40" s="0" t="n">
        <v>762353</v>
      </c>
      <c r="B40" s="0" t="s">
        <v>104</v>
      </c>
      <c r="C40" s="116" t="n">
        <v>40289</v>
      </c>
      <c r="D40" s="0" t="s">
        <v>9</v>
      </c>
      <c r="E40" s="0" t="s">
        <v>58</v>
      </c>
      <c r="F40" s="0" t="s">
        <v>222</v>
      </c>
      <c r="G40" s="0" t="s">
        <v>223</v>
      </c>
      <c r="H40" s="0" t="s">
        <v>224</v>
      </c>
      <c r="I40" s="0" t="n">
        <v>238500</v>
      </c>
      <c r="J40" s="0" t="s">
        <v>108</v>
      </c>
    </row>
    <row r="41" customFormat="false" ht="12.8" hidden="false" customHeight="false" outlineLevel="0" collapsed="false">
      <c r="A41" s="0" t="n">
        <v>762355</v>
      </c>
      <c r="B41" s="0" t="s">
        <v>104</v>
      </c>
      <c r="C41" s="116" t="n">
        <v>40289</v>
      </c>
      <c r="D41" s="0" t="s">
        <v>9</v>
      </c>
      <c r="E41" s="0" t="s">
        <v>58</v>
      </c>
      <c r="F41" s="0" t="s">
        <v>225</v>
      </c>
      <c r="G41" s="0" t="s">
        <v>226</v>
      </c>
      <c r="H41" s="0" t="s">
        <v>227</v>
      </c>
      <c r="I41" s="0" t="n">
        <v>425000</v>
      </c>
      <c r="J41" s="0" t="s">
        <v>108</v>
      </c>
    </row>
    <row r="42" customFormat="false" ht="12.8" hidden="false" customHeight="false" outlineLevel="0" collapsed="false">
      <c r="A42" s="0" t="n">
        <v>762382</v>
      </c>
      <c r="B42" s="0" t="s">
        <v>104</v>
      </c>
      <c r="C42" s="116" t="n">
        <v>40289</v>
      </c>
      <c r="D42" s="0" t="s">
        <v>9</v>
      </c>
      <c r="E42" s="0" t="s">
        <v>58</v>
      </c>
      <c r="F42" s="0" t="s">
        <v>228</v>
      </c>
      <c r="G42" s="0" t="s">
        <v>229</v>
      </c>
      <c r="H42" s="0" t="s">
        <v>230</v>
      </c>
      <c r="I42" s="0" t="n">
        <v>245200</v>
      </c>
      <c r="J42" s="0" t="s">
        <v>108</v>
      </c>
    </row>
    <row r="43" customFormat="false" ht="12.8" hidden="false" customHeight="false" outlineLevel="0" collapsed="false">
      <c r="A43" s="0" t="n">
        <v>762391</v>
      </c>
      <c r="B43" s="0" t="s">
        <v>104</v>
      </c>
      <c r="C43" s="116" t="n">
        <v>40289</v>
      </c>
      <c r="D43" s="0" t="s">
        <v>11</v>
      </c>
      <c r="E43" s="0" t="s">
        <v>62</v>
      </c>
      <c r="F43" s="0" t="s">
        <v>231</v>
      </c>
      <c r="G43" s="0" t="s">
        <v>232</v>
      </c>
      <c r="H43" s="0" t="s">
        <v>233</v>
      </c>
      <c r="I43" s="0" t="n">
        <v>150000</v>
      </c>
      <c r="J43" s="0" t="s">
        <v>129</v>
      </c>
    </row>
    <row r="44" customFormat="false" ht="12.8" hidden="false" customHeight="false" outlineLevel="0" collapsed="false">
      <c r="A44" s="0" t="n">
        <v>762401</v>
      </c>
      <c r="B44" s="0" t="s">
        <v>104</v>
      </c>
      <c r="C44" s="116" t="n">
        <v>40290</v>
      </c>
      <c r="D44" s="0" t="s">
        <v>11</v>
      </c>
      <c r="E44" s="0" t="s">
        <v>62</v>
      </c>
      <c r="F44" s="0" t="s">
        <v>234</v>
      </c>
      <c r="G44" s="0" t="s">
        <v>235</v>
      </c>
      <c r="H44" s="0" t="s">
        <v>236</v>
      </c>
      <c r="I44" s="0" t="n">
        <v>5300000</v>
      </c>
      <c r="J44" s="0" t="s">
        <v>237</v>
      </c>
    </row>
    <row r="45" customFormat="false" ht="12.8" hidden="false" customHeight="false" outlineLevel="0" collapsed="false">
      <c r="A45" s="0" t="n">
        <v>762428</v>
      </c>
      <c r="B45" s="0" t="s">
        <v>104</v>
      </c>
      <c r="C45" s="116" t="n">
        <v>40290</v>
      </c>
      <c r="D45" s="0" t="s">
        <v>12</v>
      </c>
      <c r="E45" s="0" t="s">
        <v>48</v>
      </c>
      <c r="F45" s="0" t="s">
        <v>238</v>
      </c>
      <c r="G45" s="0" t="s">
        <v>140</v>
      </c>
      <c r="H45" s="0" t="s">
        <v>239</v>
      </c>
      <c r="I45" s="0" t="n">
        <v>174900</v>
      </c>
      <c r="J45" s="0" t="s">
        <v>108</v>
      </c>
    </row>
    <row r="46" customFormat="false" ht="12.8" hidden="false" customHeight="false" outlineLevel="0" collapsed="false">
      <c r="A46" s="0" t="n">
        <v>762490</v>
      </c>
      <c r="B46" s="0" t="s">
        <v>104</v>
      </c>
      <c r="C46" s="116" t="n">
        <v>40291</v>
      </c>
      <c r="D46" s="0" t="s">
        <v>10</v>
      </c>
      <c r="E46" s="0" t="s">
        <v>48</v>
      </c>
      <c r="F46" s="0" t="s">
        <v>240</v>
      </c>
      <c r="G46" s="0" t="s">
        <v>241</v>
      </c>
      <c r="H46" s="0" t="s">
        <v>242</v>
      </c>
      <c r="I46" s="0" t="n">
        <v>197250</v>
      </c>
      <c r="J46" s="0" t="s">
        <v>108</v>
      </c>
    </row>
    <row r="47" customFormat="false" ht="12.8" hidden="false" customHeight="false" outlineLevel="0" collapsed="false">
      <c r="A47" s="0" t="n">
        <v>762522</v>
      </c>
      <c r="B47" s="0" t="s">
        <v>104</v>
      </c>
      <c r="C47" s="116" t="n">
        <v>40291</v>
      </c>
      <c r="D47" s="0" t="s">
        <v>10</v>
      </c>
      <c r="E47" s="0" t="s">
        <v>46</v>
      </c>
      <c r="F47" s="0" t="s">
        <v>243</v>
      </c>
      <c r="G47" s="0" t="s">
        <v>244</v>
      </c>
      <c r="H47" s="0" t="s">
        <v>245</v>
      </c>
      <c r="I47" s="0" t="n">
        <v>849000</v>
      </c>
      <c r="J47" s="0" t="s">
        <v>108</v>
      </c>
    </row>
    <row r="48" customFormat="false" ht="12.8" hidden="false" customHeight="false" outlineLevel="0" collapsed="false">
      <c r="A48" s="0" t="n">
        <v>762524</v>
      </c>
      <c r="B48" s="0" t="s">
        <v>104</v>
      </c>
      <c r="C48" s="116" t="n">
        <v>40291</v>
      </c>
      <c r="D48" s="0" t="s">
        <v>10</v>
      </c>
      <c r="E48" s="0" t="s">
        <v>46</v>
      </c>
      <c r="F48" s="0" t="s">
        <v>246</v>
      </c>
      <c r="G48" s="0" t="s">
        <v>247</v>
      </c>
      <c r="H48" s="0" t="s">
        <v>248</v>
      </c>
      <c r="I48" s="0" t="n">
        <v>240000</v>
      </c>
      <c r="J48" s="0" t="s">
        <v>108</v>
      </c>
    </row>
    <row r="49" customFormat="false" ht="12.8" hidden="false" customHeight="false" outlineLevel="0" collapsed="false">
      <c r="A49" s="0" t="n">
        <v>762605</v>
      </c>
      <c r="B49" s="0" t="s">
        <v>104</v>
      </c>
      <c r="C49" s="116" t="n">
        <v>40294</v>
      </c>
      <c r="D49" s="0" t="s">
        <v>9</v>
      </c>
      <c r="E49" s="0" t="s">
        <v>56</v>
      </c>
      <c r="F49" s="0" t="s">
        <v>249</v>
      </c>
      <c r="G49" s="0" t="s">
        <v>250</v>
      </c>
      <c r="H49" s="0" t="s">
        <v>251</v>
      </c>
      <c r="I49" s="0" t="n">
        <v>259900</v>
      </c>
      <c r="J49" s="0" t="s">
        <v>108</v>
      </c>
    </row>
    <row r="50" customFormat="false" ht="12.8" hidden="false" customHeight="false" outlineLevel="0" collapsed="false">
      <c r="A50" s="0" t="n">
        <v>762644</v>
      </c>
      <c r="B50" s="0" t="s">
        <v>122</v>
      </c>
      <c r="C50" s="116" t="n">
        <v>40295</v>
      </c>
      <c r="D50" s="0" t="s">
        <v>9</v>
      </c>
      <c r="E50" s="0" t="s">
        <v>57</v>
      </c>
      <c r="F50" s="0" t="s">
        <v>252</v>
      </c>
      <c r="G50" s="0" t="s">
        <v>253</v>
      </c>
      <c r="H50" s="0" t="s">
        <v>254</v>
      </c>
      <c r="I50" s="0" t="n">
        <v>508607</v>
      </c>
      <c r="J50" s="0" t="s">
        <v>108</v>
      </c>
    </row>
    <row r="51" customFormat="false" ht="12.8" hidden="false" customHeight="false" outlineLevel="0" collapsed="false">
      <c r="A51" s="0" t="n">
        <v>762662</v>
      </c>
      <c r="B51" s="0" t="s">
        <v>104</v>
      </c>
      <c r="C51" s="116" t="n">
        <v>40295</v>
      </c>
      <c r="D51" s="0" t="s">
        <v>9</v>
      </c>
      <c r="E51" s="0" t="s">
        <v>54</v>
      </c>
      <c r="F51" s="0" t="s">
        <v>255</v>
      </c>
      <c r="G51" s="0" t="s">
        <v>140</v>
      </c>
      <c r="H51" s="0" t="s">
        <v>256</v>
      </c>
      <c r="I51" s="0" t="n">
        <v>175000</v>
      </c>
      <c r="J51" s="0" t="s">
        <v>108</v>
      </c>
    </row>
    <row r="52" customFormat="false" ht="12.8" hidden="false" customHeight="false" outlineLevel="0" collapsed="false">
      <c r="A52" s="0" t="n">
        <v>762667</v>
      </c>
      <c r="B52" s="0" t="s">
        <v>104</v>
      </c>
      <c r="C52" s="116" t="n">
        <v>40295</v>
      </c>
      <c r="D52" s="0" t="s">
        <v>9</v>
      </c>
      <c r="E52" s="0" t="s">
        <v>54</v>
      </c>
      <c r="F52" s="0" t="s">
        <v>257</v>
      </c>
      <c r="G52" s="0" t="s">
        <v>258</v>
      </c>
      <c r="H52" s="0" t="s">
        <v>259</v>
      </c>
      <c r="I52" s="0" t="n">
        <v>595000</v>
      </c>
      <c r="J52" s="0" t="s">
        <v>108</v>
      </c>
    </row>
    <row r="53" customFormat="false" ht="12.8" hidden="false" customHeight="false" outlineLevel="0" collapsed="false">
      <c r="A53" s="0" t="n">
        <v>762730</v>
      </c>
      <c r="B53" s="0" t="s">
        <v>104</v>
      </c>
      <c r="C53" s="116" t="n">
        <v>40296</v>
      </c>
      <c r="D53" s="0" t="s">
        <v>10</v>
      </c>
      <c r="E53" s="0" t="s">
        <v>47</v>
      </c>
      <c r="F53" s="0" t="s">
        <v>260</v>
      </c>
      <c r="G53" s="0" t="s">
        <v>261</v>
      </c>
      <c r="H53" s="0" t="s">
        <v>262</v>
      </c>
      <c r="I53" s="0" t="n">
        <v>250000</v>
      </c>
      <c r="J53" s="0" t="s">
        <v>108</v>
      </c>
    </row>
    <row r="54" customFormat="false" ht="12.8" hidden="false" customHeight="false" outlineLevel="0" collapsed="false">
      <c r="A54" s="0" t="n">
        <v>762733</v>
      </c>
      <c r="B54" s="0" t="s">
        <v>104</v>
      </c>
      <c r="C54" s="116" t="n">
        <v>40296</v>
      </c>
      <c r="D54" s="0" t="s">
        <v>9</v>
      </c>
      <c r="E54" s="0" t="s">
        <v>58</v>
      </c>
      <c r="F54" s="0" t="s">
        <v>263</v>
      </c>
      <c r="G54" s="0" t="s">
        <v>264</v>
      </c>
      <c r="H54" s="0" t="s">
        <v>265</v>
      </c>
      <c r="I54" s="0" t="n">
        <v>247000</v>
      </c>
      <c r="J54" s="0" t="s">
        <v>108</v>
      </c>
    </row>
    <row r="55" customFormat="false" ht="12.8" hidden="false" customHeight="false" outlineLevel="0" collapsed="false">
      <c r="A55" s="0" t="n">
        <v>762764</v>
      </c>
      <c r="B55" s="0" t="s">
        <v>104</v>
      </c>
      <c r="C55" s="116" t="n">
        <v>40297</v>
      </c>
      <c r="D55" s="0" t="s">
        <v>9</v>
      </c>
      <c r="E55" s="0" t="s">
        <v>58</v>
      </c>
      <c r="F55" s="0" t="s">
        <v>266</v>
      </c>
      <c r="G55" s="0" t="s">
        <v>267</v>
      </c>
      <c r="H55" s="0" t="s">
        <v>268</v>
      </c>
      <c r="I55" s="0" t="n">
        <v>164000</v>
      </c>
      <c r="J55" s="0" t="s">
        <v>108</v>
      </c>
    </row>
    <row r="56" customFormat="false" ht="12.8" hidden="false" customHeight="false" outlineLevel="0" collapsed="false">
      <c r="A56" s="0" t="n">
        <v>762768</v>
      </c>
      <c r="B56" s="0" t="s">
        <v>104</v>
      </c>
      <c r="C56" s="116" t="n">
        <v>40297</v>
      </c>
      <c r="D56" s="0" t="s">
        <v>10</v>
      </c>
      <c r="E56" s="0" t="s">
        <v>47</v>
      </c>
      <c r="F56" s="0" t="s">
        <v>269</v>
      </c>
      <c r="G56" s="0" t="s">
        <v>270</v>
      </c>
      <c r="H56" s="0" t="s">
        <v>271</v>
      </c>
      <c r="I56" s="0" t="n">
        <v>280000</v>
      </c>
      <c r="J56" s="0" t="s">
        <v>108</v>
      </c>
    </row>
    <row r="57" customFormat="false" ht="12.8" hidden="false" customHeight="false" outlineLevel="0" collapsed="false">
      <c r="A57" s="0" t="n">
        <v>762778</v>
      </c>
      <c r="B57" s="0" t="s">
        <v>104</v>
      </c>
      <c r="C57" s="116" t="n">
        <v>40297</v>
      </c>
      <c r="D57" s="0" t="s">
        <v>12</v>
      </c>
      <c r="E57" s="0" t="s">
        <v>51</v>
      </c>
      <c r="F57" s="0" t="s">
        <v>272</v>
      </c>
      <c r="G57" s="0" t="s">
        <v>273</v>
      </c>
      <c r="H57" s="0" t="s">
        <v>274</v>
      </c>
      <c r="I57" s="0" t="n">
        <v>98000</v>
      </c>
      <c r="J57" s="0" t="s">
        <v>108</v>
      </c>
    </row>
    <row r="58" customFormat="false" ht="12.8" hidden="false" customHeight="false" outlineLevel="0" collapsed="false">
      <c r="A58" s="0" t="n">
        <v>762786</v>
      </c>
      <c r="B58" s="0" t="s">
        <v>104</v>
      </c>
      <c r="C58" s="116" t="n">
        <v>40297</v>
      </c>
      <c r="D58" s="0" t="s">
        <v>9</v>
      </c>
      <c r="E58" s="0" t="s">
        <v>57</v>
      </c>
      <c r="F58" s="0" t="s">
        <v>275</v>
      </c>
      <c r="G58" s="0" t="s">
        <v>276</v>
      </c>
      <c r="H58" s="0" t="s">
        <v>277</v>
      </c>
      <c r="I58" s="0" t="n">
        <v>195000</v>
      </c>
      <c r="J58" s="0" t="s">
        <v>108</v>
      </c>
    </row>
    <row r="59" customFormat="false" ht="12.8" hidden="false" customHeight="false" outlineLevel="0" collapsed="false">
      <c r="A59" s="0" t="n">
        <v>762798</v>
      </c>
      <c r="B59" s="0" t="s">
        <v>104</v>
      </c>
      <c r="C59" s="116" t="n">
        <v>40297</v>
      </c>
      <c r="D59" s="0" t="s">
        <v>9</v>
      </c>
      <c r="E59" s="0" t="s">
        <v>58</v>
      </c>
      <c r="F59" s="0" t="s">
        <v>278</v>
      </c>
      <c r="G59" s="0" t="s">
        <v>279</v>
      </c>
      <c r="H59" s="0" t="s">
        <v>280</v>
      </c>
      <c r="I59" s="0" t="n">
        <v>267000</v>
      </c>
      <c r="J59" s="0" t="s">
        <v>108</v>
      </c>
    </row>
    <row r="60" customFormat="false" ht="12.8" hidden="false" customHeight="false" outlineLevel="0" collapsed="false">
      <c r="A60" s="0" t="n">
        <v>762803</v>
      </c>
      <c r="B60" s="0" t="s">
        <v>104</v>
      </c>
      <c r="C60" s="116" t="n">
        <v>40297</v>
      </c>
      <c r="D60" s="0" t="s">
        <v>15</v>
      </c>
      <c r="E60" s="0" t="s">
        <v>52</v>
      </c>
      <c r="F60" s="0" t="s">
        <v>281</v>
      </c>
      <c r="G60" s="0" t="s">
        <v>282</v>
      </c>
      <c r="H60" s="0" t="s">
        <v>283</v>
      </c>
      <c r="I60" s="0" t="n">
        <v>295000</v>
      </c>
      <c r="J60" s="0" t="s">
        <v>129</v>
      </c>
    </row>
    <row r="61" customFormat="false" ht="12.8" hidden="false" customHeight="false" outlineLevel="0" collapsed="false">
      <c r="A61" s="0" t="n">
        <v>762805</v>
      </c>
      <c r="B61" s="0" t="s">
        <v>104</v>
      </c>
      <c r="C61" s="116" t="n">
        <v>40297</v>
      </c>
      <c r="D61" s="0" t="s">
        <v>10</v>
      </c>
      <c r="E61" s="0" t="s">
        <v>45</v>
      </c>
      <c r="F61" s="0" t="s">
        <v>284</v>
      </c>
      <c r="G61" s="0" t="s">
        <v>285</v>
      </c>
      <c r="H61" s="0" t="s">
        <v>286</v>
      </c>
      <c r="I61" s="0" t="n">
        <v>159000</v>
      </c>
      <c r="J61" s="0" t="s">
        <v>108</v>
      </c>
    </row>
    <row r="62" customFormat="false" ht="12.8" hidden="false" customHeight="false" outlineLevel="0" collapsed="false">
      <c r="A62" s="0" t="n">
        <v>762812</v>
      </c>
      <c r="B62" s="0" t="s">
        <v>287</v>
      </c>
      <c r="C62" s="116" t="n">
        <v>40297</v>
      </c>
      <c r="D62" s="0" t="s">
        <v>9</v>
      </c>
      <c r="E62" s="0" t="s">
        <v>58</v>
      </c>
      <c r="F62" s="0" t="s">
        <v>288</v>
      </c>
      <c r="G62" s="0" t="s">
        <v>289</v>
      </c>
      <c r="H62" s="0" t="s">
        <v>290</v>
      </c>
      <c r="I62" s="0" t="n">
        <v>150000</v>
      </c>
      <c r="J62" s="0" t="s">
        <v>108</v>
      </c>
    </row>
    <row r="63" customFormat="false" ht="12.8" hidden="false" customHeight="false" outlineLevel="0" collapsed="false">
      <c r="A63" s="0" t="n">
        <v>762818</v>
      </c>
      <c r="B63" s="0" t="s">
        <v>104</v>
      </c>
      <c r="C63" s="116" t="n">
        <v>40298</v>
      </c>
      <c r="D63" s="0" t="s">
        <v>9</v>
      </c>
      <c r="E63" s="0" t="s">
        <v>55</v>
      </c>
      <c r="F63" s="0" t="s">
        <v>291</v>
      </c>
      <c r="G63" s="0" t="s">
        <v>292</v>
      </c>
      <c r="H63" s="0" t="s">
        <v>293</v>
      </c>
      <c r="I63" s="0" t="n">
        <v>163000</v>
      </c>
      <c r="J63" s="0" t="s">
        <v>108</v>
      </c>
    </row>
    <row r="64" customFormat="false" ht="12.8" hidden="false" customHeight="false" outlineLevel="0" collapsed="false">
      <c r="A64" s="0" t="n">
        <v>762859</v>
      </c>
      <c r="B64" s="0" t="s">
        <v>104</v>
      </c>
      <c r="C64" s="116" t="n">
        <v>40298</v>
      </c>
      <c r="D64" s="0" t="s">
        <v>11</v>
      </c>
      <c r="E64" s="0" t="s">
        <v>62</v>
      </c>
      <c r="F64" s="0" t="s">
        <v>294</v>
      </c>
      <c r="G64" s="0" t="s">
        <v>295</v>
      </c>
      <c r="H64" s="0" t="s">
        <v>296</v>
      </c>
      <c r="I64" s="0" t="n">
        <v>475000</v>
      </c>
      <c r="J64" s="0" t="s">
        <v>237</v>
      </c>
    </row>
    <row r="65" customFormat="false" ht="12.8" hidden="false" customHeight="false" outlineLevel="0" collapsed="false">
      <c r="A65" s="0" t="n">
        <v>762874</v>
      </c>
      <c r="B65" s="0" t="s">
        <v>104</v>
      </c>
      <c r="C65" s="116" t="n">
        <v>40298</v>
      </c>
      <c r="D65" s="0" t="s">
        <v>9</v>
      </c>
      <c r="E65" s="0" t="s">
        <v>57</v>
      </c>
      <c r="F65" s="0" t="s">
        <v>297</v>
      </c>
      <c r="G65" s="0" t="s">
        <v>298</v>
      </c>
      <c r="H65" s="0" t="s">
        <v>299</v>
      </c>
      <c r="I65" s="0" t="n">
        <v>180000</v>
      </c>
      <c r="J65" s="0" t="s">
        <v>108</v>
      </c>
    </row>
    <row r="66" customFormat="false" ht="12.8" hidden="false" customHeight="false" outlineLevel="0" collapsed="false">
      <c r="A66" s="0" t="n">
        <v>762880</v>
      </c>
      <c r="B66" s="0" t="s">
        <v>104</v>
      </c>
      <c r="C66" s="116" t="n">
        <v>40298</v>
      </c>
      <c r="D66" s="0" t="s">
        <v>10</v>
      </c>
      <c r="E66" s="0" t="s">
        <v>47</v>
      </c>
      <c r="F66" s="0" t="s">
        <v>300</v>
      </c>
      <c r="G66" s="0" t="s">
        <v>301</v>
      </c>
      <c r="H66" s="0" t="s">
        <v>302</v>
      </c>
      <c r="I66" s="0" t="n">
        <v>200000</v>
      </c>
      <c r="J66" s="0" t="s">
        <v>108</v>
      </c>
    </row>
    <row r="67" customFormat="false" ht="12.8" hidden="false" customHeight="false" outlineLevel="0" collapsed="false">
      <c r="A67" s="0" t="n">
        <v>762882</v>
      </c>
      <c r="B67" s="0" t="s">
        <v>104</v>
      </c>
      <c r="C67" s="116" t="n">
        <v>40298</v>
      </c>
      <c r="D67" s="0" t="s">
        <v>11</v>
      </c>
      <c r="E67" s="0" t="s">
        <v>62</v>
      </c>
      <c r="F67" s="0" t="s">
        <v>303</v>
      </c>
      <c r="G67" s="0" t="s">
        <v>304</v>
      </c>
      <c r="H67" s="0" t="s">
        <v>305</v>
      </c>
      <c r="I67" s="0" t="n">
        <v>197900</v>
      </c>
      <c r="J67" s="0" t="s">
        <v>108</v>
      </c>
    </row>
    <row r="68" customFormat="false" ht="12.8" hidden="false" customHeight="false" outlineLevel="0" collapsed="false">
      <c r="A68" s="0" t="n">
        <v>762888</v>
      </c>
      <c r="B68" s="0" t="s">
        <v>104</v>
      </c>
      <c r="C68" s="116" t="n">
        <v>40298</v>
      </c>
      <c r="D68" s="0" t="s">
        <v>9</v>
      </c>
      <c r="E68" s="0" t="s">
        <v>56</v>
      </c>
      <c r="F68" s="0" t="s">
        <v>306</v>
      </c>
      <c r="G68" s="0" t="s">
        <v>307</v>
      </c>
      <c r="H68" s="0" t="s">
        <v>308</v>
      </c>
      <c r="I68" s="0" t="n">
        <v>176000</v>
      </c>
      <c r="J68" s="0" t="s">
        <v>108</v>
      </c>
    </row>
    <row r="69" customFormat="false" ht="12.8" hidden="false" customHeight="false" outlineLevel="0" collapsed="false">
      <c r="A69" s="0" t="n">
        <v>762891</v>
      </c>
      <c r="B69" s="0" t="s">
        <v>104</v>
      </c>
      <c r="C69" s="116" t="n">
        <v>40298</v>
      </c>
      <c r="D69" s="0" t="s">
        <v>12</v>
      </c>
      <c r="E69" s="0" t="s">
        <v>64</v>
      </c>
      <c r="F69" s="0" t="s">
        <v>309</v>
      </c>
      <c r="G69" s="0" t="s">
        <v>310</v>
      </c>
      <c r="H69" s="0" t="s">
        <v>311</v>
      </c>
      <c r="I69" s="0" t="n">
        <v>232500</v>
      </c>
      <c r="J69" s="0" t="s">
        <v>108</v>
      </c>
    </row>
    <row r="70" customFormat="false" ht="12.8" hidden="false" customHeight="false" outlineLevel="0" collapsed="false">
      <c r="A70" s="0" t="n">
        <v>762899</v>
      </c>
      <c r="B70" s="0" t="s">
        <v>104</v>
      </c>
      <c r="C70" s="116" t="n">
        <v>40298</v>
      </c>
      <c r="D70" s="0" t="s">
        <v>11</v>
      </c>
      <c r="E70" s="0" t="s">
        <v>61</v>
      </c>
      <c r="F70" s="0" t="s">
        <v>312</v>
      </c>
      <c r="G70" s="0" t="s">
        <v>313</v>
      </c>
      <c r="H70" s="0" t="s">
        <v>314</v>
      </c>
      <c r="I70" s="0" t="n">
        <v>395000</v>
      </c>
      <c r="J70" s="0" t="s">
        <v>108</v>
      </c>
    </row>
    <row r="71" customFormat="false" ht="12.8" hidden="false" customHeight="false" outlineLevel="0" collapsed="false">
      <c r="A71" s="0" t="n">
        <v>762905</v>
      </c>
      <c r="B71" s="0" t="s">
        <v>104</v>
      </c>
      <c r="C71" s="116" t="n">
        <v>40298</v>
      </c>
      <c r="D71" s="0" t="s">
        <v>13</v>
      </c>
      <c r="E71" s="0" t="s">
        <v>51</v>
      </c>
      <c r="F71" s="0" t="s">
        <v>315</v>
      </c>
      <c r="G71" s="0" t="s">
        <v>316</v>
      </c>
      <c r="H71" s="0" t="s">
        <v>317</v>
      </c>
      <c r="I71" s="0" t="n">
        <v>160000</v>
      </c>
      <c r="J71" s="0" t="s">
        <v>108</v>
      </c>
    </row>
    <row r="72" customFormat="false" ht="12.8" hidden="false" customHeight="false" outlineLevel="0" collapsed="false">
      <c r="A72" s="0" t="n">
        <v>762911</v>
      </c>
      <c r="B72" s="0" t="s">
        <v>104</v>
      </c>
      <c r="C72" s="116" t="n">
        <v>40298</v>
      </c>
      <c r="D72" s="0" t="s">
        <v>10</v>
      </c>
      <c r="E72" s="0" t="s">
        <v>47</v>
      </c>
      <c r="F72" s="0" t="s">
        <v>318</v>
      </c>
      <c r="G72" s="0" t="s">
        <v>319</v>
      </c>
      <c r="H72" s="0" t="s">
        <v>320</v>
      </c>
      <c r="I72" s="0" t="n">
        <v>163000</v>
      </c>
      <c r="J72" s="0" t="s">
        <v>108</v>
      </c>
    </row>
    <row r="73" customFormat="false" ht="12.8" hidden="false" customHeight="false" outlineLevel="0" collapsed="false">
      <c r="A73" s="0" t="n">
        <v>762914</v>
      </c>
      <c r="B73" s="0" t="s">
        <v>104</v>
      </c>
      <c r="C73" s="116" t="n">
        <v>40298</v>
      </c>
      <c r="D73" s="0" t="s">
        <v>14</v>
      </c>
      <c r="E73" s="0" t="s">
        <v>63</v>
      </c>
      <c r="F73" s="0" t="s">
        <v>321</v>
      </c>
      <c r="G73" s="0" t="s">
        <v>322</v>
      </c>
      <c r="H73" s="0" t="s">
        <v>323</v>
      </c>
      <c r="I73" s="0" t="n">
        <v>165000</v>
      </c>
      <c r="J73" s="0" t="s">
        <v>1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7</v>
      </c>
      <c r="B1" s="0" t="s">
        <v>324</v>
      </c>
      <c r="C1" s="0" t="s">
        <v>99</v>
      </c>
      <c r="D1" s="0" t="s">
        <v>4</v>
      </c>
      <c r="E1" s="0" t="s">
        <v>42</v>
      </c>
      <c r="F1" s="0" t="s">
        <v>100</v>
      </c>
      <c r="G1" s="0" t="s">
        <v>325</v>
      </c>
      <c r="H1" s="0" t="s">
        <v>71</v>
      </c>
      <c r="I1" s="0" t="s">
        <v>326</v>
      </c>
      <c r="J1" s="0" t="s">
        <v>70</v>
      </c>
    </row>
    <row r="2" customFormat="false" ht="12.8" hidden="false" customHeight="false" outlineLevel="0" collapsed="false">
      <c r="A2" s="0" t="n">
        <v>761521</v>
      </c>
      <c r="B2" s="0" t="s">
        <v>327</v>
      </c>
      <c r="C2" s="116" t="n">
        <v>40270</v>
      </c>
      <c r="D2" s="0" t="s">
        <v>10</v>
      </c>
      <c r="E2" s="0" t="s">
        <v>47</v>
      </c>
      <c r="F2" s="0" t="s">
        <v>328</v>
      </c>
      <c r="G2" s="0" t="s">
        <v>329</v>
      </c>
      <c r="H2" s="0" t="s">
        <v>95</v>
      </c>
      <c r="I2" s="0" t="n">
        <v>146330</v>
      </c>
      <c r="J2" s="0" t="s">
        <v>330</v>
      </c>
    </row>
    <row r="3" customFormat="false" ht="12.8" hidden="false" customHeight="false" outlineLevel="0" collapsed="false">
      <c r="A3" s="0" t="n">
        <v>761549</v>
      </c>
      <c r="B3" s="0" t="s">
        <v>327</v>
      </c>
      <c r="C3" s="116" t="n">
        <v>40270</v>
      </c>
      <c r="D3" s="0" t="s">
        <v>9</v>
      </c>
      <c r="E3" s="0" t="s">
        <v>58</v>
      </c>
      <c r="F3" s="0" t="s">
        <v>331</v>
      </c>
      <c r="G3" s="0" t="s">
        <v>332</v>
      </c>
      <c r="H3" s="0" t="s">
        <v>91</v>
      </c>
      <c r="I3" s="0" t="n">
        <v>202000</v>
      </c>
      <c r="J3" s="0" t="s">
        <v>330</v>
      </c>
    </row>
    <row r="4" customFormat="false" ht="12.8" hidden="false" customHeight="false" outlineLevel="0" collapsed="false">
      <c r="A4" s="0" t="n">
        <v>761697</v>
      </c>
      <c r="B4" s="0" t="s">
        <v>327</v>
      </c>
      <c r="C4" s="116" t="n">
        <v>40274</v>
      </c>
      <c r="D4" s="0" t="s">
        <v>12</v>
      </c>
      <c r="E4" s="0" t="s">
        <v>74</v>
      </c>
      <c r="F4" s="0" t="s">
        <v>333</v>
      </c>
      <c r="G4" s="0" t="s">
        <v>334</v>
      </c>
      <c r="H4" s="0" t="s">
        <v>73</v>
      </c>
      <c r="I4" s="0" t="n">
        <v>148500</v>
      </c>
      <c r="J4" s="0" t="s">
        <v>330</v>
      </c>
    </row>
    <row r="5" customFormat="false" ht="12.8" hidden="false" customHeight="false" outlineLevel="0" collapsed="false">
      <c r="A5" s="0" t="n">
        <v>761731</v>
      </c>
      <c r="B5" s="0" t="s">
        <v>327</v>
      </c>
      <c r="C5" s="116" t="n">
        <v>40275</v>
      </c>
      <c r="D5" s="0" t="s">
        <v>9</v>
      </c>
      <c r="E5" s="0" t="s">
        <v>58</v>
      </c>
      <c r="F5" s="0" t="s">
        <v>335</v>
      </c>
      <c r="G5" s="0" t="s">
        <v>336</v>
      </c>
      <c r="H5" s="0" t="s">
        <v>80</v>
      </c>
      <c r="I5" s="0" t="n">
        <v>350000</v>
      </c>
      <c r="J5" s="0" t="s">
        <v>330</v>
      </c>
    </row>
    <row r="6" customFormat="false" ht="12.8" hidden="false" customHeight="false" outlineLevel="0" collapsed="false">
      <c r="A6" s="0" t="n">
        <v>761737</v>
      </c>
      <c r="B6" s="0" t="s">
        <v>327</v>
      </c>
      <c r="C6" s="116" t="n">
        <v>40275</v>
      </c>
      <c r="D6" s="0" t="s">
        <v>9</v>
      </c>
      <c r="E6" s="0" t="s">
        <v>58</v>
      </c>
      <c r="F6" s="0" t="s">
        <v>337</v>
      </c>
      <c r="G6" s="0" t="s">
        <v>338</v>
      </c>
      <c r="H6" s="0" t="s">
        <v>90</v>
      </c>
      <c r="I6" s="0" t="n">
        <v>225000</v>
      </c>
      <c r="J6" s="0" t="s">
        <v>330</v>
      </c>
    </row>
    <row r="7" customFormat="false" ht="12.8" hidden="false" customHeight="false" outlineLevel="0" collapsed="false">
      <c r="A7" s="0" t="n">
        <v>761833</v>
      </c>
      <c r="B7" s="0" t="s">
        <v>327</v>
      </c>
      <c r="C7" s="116" t="n">
        <v>40277</v>
      </c>
      <c r="D7" s="0" t="s">
        <v>11</v>
      </c>
      <c r="E7" s="0" t="s">
        <v>61</v>
      </c>
      <c r="F7" s="0" t="s">
        <v>339</v>
      </c>
      <c r="G7" s="0" t="s">
        <v>340</v>
      </c>
      <c r="H7" s="0" t="s">
        <v>80</v>
      </c>
      <c r="I7" s="0" t="n">
        <v>180000</v>
      </c>
      <c r="J7" s="0" t="s">
        <v>330</v>
      </c>
    </row>
    <row r="8" customFormat="false" ht="12.8" hidden="false" customHeight="false" outlineLevel="0" collapsed="false">
      <c r="A8" s="0" t="n">
        <v>761839</v>
      </c>
      <c r="B8" s="0" t="s">
        <v>327</v>
      </c>
      <c r="C8" s="116" t="n">
        <v>40277</v>
      </c>
      <c r="D8" s="0" t="s">
        <v>9</v>
      </c>
      <c r="E8" s="0" t="s">
        <v>63</v>
      </c>
      <c r="F8" s="0" t="s">
        <v>341</v>
      </c>
      <c r="G8" s="0" t="s">
        <v>342</v>
      </c>
      <c r="H8" s="0" t="s">
        <v>95</v>
      </c>
      <c r="I8" s="0" t="n">
        <v>417000</v>
      </c>
      <c r="J8" s="0" t="s">
        <v>330</v>
      </c>
    </row>
    <row r="9" customFormat="false" ht="12.8" hidden="false" customHeight="false" outlineLevel="0" collapsed="false">
      <c r="A9" s="0" t="n">
        <v>761864</v>
      </c>
      <c r="B9" s="0" t="s">
        <v>327</v>
      </c>
      <c r="C9" s="116" t="n">
        <v>40277</v>
      </c>
      <c r="D9" s="0" t="s">
        <v>9</v>
      </c>
      <c r="E9" s="0" t="s">
        <v>63</v>
      </c>
      <c r="F9" s="0" t="s">
        <v>343</v>
      </c>
      <c r="G9" s="0" t="s">
        <v>344</v>
      </c>
      <c r="H9" s="0" t="s">
        <v>84</v>
      </c>
      <c r="I9" s="0" t="n">
        <v>417000</v>
      </c>
      <c r="J9" s="0" t="s">
        <v>330</v>
      </c>
    </row>
    <row r="10" customFormat="false" ht="12.8" hidden="false" customHeight="false" outlineLevel="0" collapsed="false">
      <c r="A10" s="0" t="n">
        <v>761880</v>
      </c>
      <c r="B10" s="0" t="s">
        <v>327</v>
      </c>
      <c r="C10" s="116" t="n">
        <v>40277</v>
      </c>
      <c r="D10" s="0" t="s">
        <v>9</v>
      </c>
      <c r="E10" s="0" t="s">
        <v>58</v>
      </c>
      <c r="F10" s="0" t="s">
        <v>345</v>
      </c>
      <c r="G10" s="0" t="s">
        <v>346</v>
      </c>
      <c r="H10" s="0" t="s">
        <v>75</v>
      </c>
      <c r="I10" s="0" t="n">
        <v>271300</v>
      </c>
      <c r="J10" s="0" t="s">
        <v>330</v>
      </c>
    </row>
    <row r="11" customFormat="false" ht="12.8" hidden="false" customHeight="false" outlineLevel="0" collapsed="false">
      <c r="A11" s="0" t="n">
        <v>761893</v>
      </c>
      <c r="B11" s="0" t="s">
        <v>327</v>
      </c>
      <c r="C11" s="116" t="n">
        <v>40280</v>
      </c>
      <c r="D11" s="0" t="s">
        <v>9</v>
      </c>
      <c r="E11" s="0" t="s">
        <v>57</v>
      </c>
      <c r="F11" s="0" t="s">
        <v>347</v>
      </c>
      <c r="G11" s="0" t="s">
        <v>348</v>
      </c>
      <c r="H11" s="0" t="s">
        <v>95</v>
      </c>
      <c r="I11" s="0" t="n">
        <v>133000</v>
      </c>
      <c r="J11" s="0" t="s">
        <v>330</v>
      </c>
    </row>
    <row r="12" customFormat="false" ht="12.8" hidden="false" customHeight="false" outlineLevel="0" collapsed="false">
      <c r="A12" s="0" t="n">
        <v>761929</v>
      </c>
      <c r="B12" s="0" t="s">
        <v>327</v>
      </c>
      <c r="C12" s="116" t="n">
        <v>40280</v>
      </c>
      <c r="D12" s="0" t="s">
        <v>9</v>
      </c>
      <c r="E12" s="0" t="s">
        <v>63</v>
      </c>
      <c r="F12" s="0" t="s">
        <v>349</v>
      </c>
      <c r="G12" s="0" t="s">
        <v>350</v>
      </c>
      <c r="H12" s="0" t="s">
        <v>92</v>
      </c>
      <c r="I12" s="0" t="n">
        <v>199000</v>
      </c>
      <c r="J12" s="0" t="s">
        <v>330</v>
      </c>
    </row>
    <row r="13" customFormat="false" ht="12.8" hidden="false" customHeight="false" outlineLevel="0" collapsed="false">
      <c r="A13" s="0" t="n">
        <v>761945</v>
      </c>
      <c r="B13" s="0" t="s">
        <v>327</v>
      </c>
      <c r="C13" s="116" t="n">
        <v>40280</v>
      </c>
      <c r="D13" s="0" t="s">
        <v>10</v>
      </c>
      <c r="E13" s="0" t="s">
        <v>47</v>
      </c>
      <c r="F13" s="0" t="s">
        <v>351</v>
      </c>
      <c r="G13" s="0" t="s">
        <v>352</v>
      </c>
      <c r="H13" s="0" t="s">
        <v>81</v>
      </c>
      <c r="I13" s="0" t="n">
        <v>45000</v>
      </c>
      <c r="J13" s="0" t="s">
        <v>353</v>
      </c>
    </row>
    <row r="14" customFormat="false" ht="12.8" hidden="false" customHeight="false" outlineLevel="0" collapsed="false">
      <c r="A14" s="0" t="n">
        <v>761948</v>
      </c>
      <c r="B14" s="0" t="s">
        <v>327</v>
      </c>
      <c r="C14" s="116" t="n">
        <v>40280</v>
      </c>
      <c r="D14" s="0" t="s">
        <v>10</v>
      </c>
      <c r="E14" s="0" t="s">
        <v>47</v>
      </c>
      <c r="F14" s="0" t="s">
        <v>354</v>
      </c>
      <c r="G14" s="0" t="s">
        <v>355</v>
      </c>
      <c r="H14" s="0" t="s">
        <v>92</v>
      </c>
      <c r="I14" s="0" t="n">
        <v>148500</v>
      </c>
      <c r="J14" s="0" t="s">
        <v>330</v>
      </c>
    </row>
    <row r="15" customFormat="false" ht="12.8" hidden="false" customHeight="false" outlineLevel="0" collapsed="false">
      <c r="A15" s="0" t="n">
        <v>761993</v>
      </c>
      <c r="B15" s="0" t="s">
        <v>327</v>
      </c>
      <c r="C15" s="116" t="n">
        <v>40281</v>
      </c>
      <c r="D15" s="0" t="s">
        <v>11</v>
      </c>
      <c r="E15" s="0" t="s">
        <v>61</v>
      </c>
      <c r="F15" s="0" t="s">
        <v>356</v>
      </c>
      <c r="G15" s="0" t="s">
        <v>357</v>
      </c>
      <c r="H15" s="0" t="s">
        <v>95</v>
      </c>
      <c r="I15" s="0" t="n">
        <v>272000</v>
      </c>
      <c r="J15" s="0" t="s">
        <v>330</v>
      </c>
    </row>
    <row r="16" customFormat="false" ht="12.8" hidden="false" customHeight="false" outlineLevel="0" collapsed="false">
      <c r="A16" s="0" t="n">
        <v>762036</v>
      </c>
      <c r="B16" s="0" t="s">
        <v>327</v>
      </c>
      <c r="C16" s="116" t="n">
        <v>40282</v>
      </c>
      <c r="D16" s="0" t="s">
        <v>13</v>
      </c>
      <c r="E16" s="0" t="s">
        <v>52</v>
      </c>
      <c r="F16" s="0" t="s">
        <v>358</v>
      </c>
      <c r="G16" s="0" t="s">
        <v>359</v>
      </c>
      <c r="H16" s="0" t="s">
        <v>96</v>
      </c>
      <c r="I16" s="0" t="n">
        <v>160000</v>
      </c>
      <c r="J16" s="0" t="s">
        <v>360</v>
      </c>
    </row>
    <row r="17" customFormat="false" ht="12.8" hidden="false" customHeight="false" outlineLevel="0" collapsed="false">
      <c r="A17" s="0" t="n">
        <v>762181</v>
      </c>
      <c r="B17" s="0" t="s">
        <v>327</v>
      </c>
      <c r="C17" s="116" t="n">
        <v>40284</v>
      </c>
      <c r="D17" s="0" t="s">
        <v>10</v>
      </c>
      <c r="E17" s="0" t="s">
        <v>47</v>
      </c>
      <c r="F17" s="0" t="s">
        <v>361</v>
      </c>
      <c r="G17" s="0" t="s">
        <v>362</v>
      </c>
      <c r="H17" s="0" t="s">
        <v>89</v>
      </c>
      <c r="I17" s="0" t="n">
        <v>425000</v>
      </c>
      <c r="J17" s="0" t="s">
        <v>330</v>
      </c>
    </row>
    <row r="18" customFormat="false" ht="12.8" hidden="false" customHeight="false" outlineLevel="0" collapsed="false">
      <c r="A18" s="0" t="n">
        <v>762261</v>
      </c>
      <c r="B18" s="0" t="s">
        <v>327</v>
      </c>
      <c r="C18" s="116" t="n">
        <v>40287</v>
      </c>
      <c r="D18" s="0" t="s">
        <v>9</v>
      </c>
      <c r="E18" s="0" t="s">
        <v>63</v>
      </c>
      <c r="F18" s="0" t="s">
        <v>363</v>
      </c>
      <c r="G18" s="0" t="s">
        <v>364</v>
      </c>
      <c r="H18" s="0" t="s">
        <v>95</v>
      </c>
      <c r="I18" s="0" t="n">
        <v>1615000</v>
      </c>
      <c r="J18" s="0" t="s">
        <v>330</v>
      </c>
    </row>
    <row r="19" customFormat="false" ht="12.8" hidden="false" customHeight="false" outlineLevel="0" collapsed="false">
      <c r="A19" s="0" t="n">
        <v>762268</v>
      </c>
      <c r="B19" s="0" t="s">
        <v>327</v>
      </c>
      <c r="C19" s="116" t="n">
        <v>40287</v>
      </c>
      <c r="D19" s="0" t="s">
        <v>16</v>
      </c>
      <c r="E19" s="0" t="s">
        <v>93</v>
      </c>
      <c r="F19" s="0" t="s">
        <v>365</v>
      </c>
      <c r="G19" s="0" t="s">
        <v>366</v>
      </c>
      <c r="H19" s="0" t="s">
        <v>92</v>
      </c>
      <c r="I19" s="0" t="n">
        <v>415000</v>
      </c>
      <c r="J19" s="0" t="s">
        <v>330</v>
      </c>
    </row>
    <row r="20" customFormat="false" ht="12.8" hidden="false" customHeight="false" outlineLevel="0" collapsed="false">
      <c r="A20" s="0" t="n">
        <v>762274</v>
      </c>
      <c r="B20" s="0" t="s">
        <v>327</v>
      </c>
      <c r="C20" s="116" t="n">
        <v>40287</v>
      </c>
      <c r="D20" s="0" t="s">
        <v>12</v>
      </c>
      <c r="E20" s="0" t="s">
        <v>64</v>
      </c>
      <c r="F20" s="0" t="s">
        <v>367</v>
      </c>
      <c r="G20" s="0" t="s">
        <v>368</v>
      </c>
      <c r="H20" s="0" t="s">
        <v>82</v>
      </c>
      <c r="I20" s="0" t="n">
        <v>89600</v>
      </c>
      <c r="J20" s="0" t="s">
        <v>330</v>
      </c>
    </row>
    <row r="21" customFormat="false" ht="12.8" hidden="false" customHeight="false" outlineLevel="0" collapsed="false">
      <c r="A21" s="0" t="n">
        <v>762277</v>
      </c>
      <c r="B21" s="0" t="s">
        <v>327</v>
      </c>
      <c r="C21" s="116" t="n">
        <v>40287</v>
      </c>
      <c r="D21" s="0" t="s">
        <v>12</v>
      </c>
      <c r="E21" s="0" t="s">
        <v>64</v>
      </c>
      <c r="F21" s="0" t="s">
        <v>369</v>
      </c>
      <c r="G21" s="0" t="s">
        <v>370</v>
      </c>
      <c r="H21" s="0" t="s">
        <v>82</v>
      </c>
      <c r="I21" s="0" t="n">
        <v>67800</v>
      </c>
      <c r="J21" s="0" t="s">
        <v>330</v>
      </c>
    </row>
    <row r="22" customFormat="false" ht="12.8" hidden="false" customHeight="false" outlineLevel="0" collapsed="false">
      <c r="A22" s="0" t="n">
        <v>762301</v>
      </c>
      <c r="B22" s="0" t="s">
        <v>327</v>
      </c>
      <c r="C22" s="116" t="n">
        <v>40287</v>
      </c>
      <c r="D22" s="0" t="s">
        <v>10</v>
      </c>
      <c r="E22" s="0" t="s">
        <v>52</v>
      </c>
      <c r="F22" s="0" t="s">
        <v>371</v>
      </c>
      <c r="G22" s="0" t="s">
        <v>372</v>
      </c>
      <c r="H22" s="0" t="s">
        <v>86</v>
      </c>
      <c r="I22" s="0" t="n">
        <v>175000</v>
      </c>
      <c r="J22" s="0" t="s">
        <v>330</v>
      </c>
    </row>
    <row r="23" customFormat="false" ht="12.8" hidden="false" customHeight="false" outlineLevel="0" collapsed="false">
      <c r="A23" s="0" t="n">
        <v>762351</v>
      </c>
      <c r="B23" s="0" t="s">
        <v>327</v>
      </c>
      <c r="C23" s="116" t="n">
        <v>40289</v>
      </c>
      <c r="D23" s="0" t="s">
        <v>9</v>
      </c>
      <c r="E23" s="0" t="s">
        <v>52</v>
      </c>
      <c r="F23" s="0" t="s">
        <v>373</v>
      </c>
      <c r="G23" s="0" t="s">
        <v>374</v>
      </c>
      <c r="H23" s="0" t="s">
        <v>87</v>
      </c>
      <c r="I23" s="0" t="n">
        <v>50000</v>
      </c>
      <c r="J23" s="0" t="s">
        <v>353</v>
      </c>
    </row>
    <row r="24" customFormat="false" ht="12.8" hidden="false" customHeight="false" outlineLevel="0" collapsed="false">
      <c r="A24" s="0" t="n">
        <v>762422</v>
      </c>
      <c r="B24" s="0" t="s">
        <v>327</v>
      </c>
      <c r="C24" s="116" t="n">
        <v>40290</v>
      </c>
      <c r="D24" s="0" t="s">
        <v>16</v>
      </c>
      <c r="E24" s="0" t="s">
        <v>77</v>
      </c>
      <c r="F24" s="0" t="s">
        <v>375</v>
      </c>
      <c r="G24" s="0" t="s">
        <v>376</v>
      </c>
      <c r="H24" s="0" t="s">
        <v>76</v>
      </c>
      <c r="I24" s="0" t="n">
        <v>189000</v>
      </c>
      <c r="J24" s="0" t="s">
        <v>330</v>
      </c>
    </row>
    <row r="25" customFormat="false" ht="12.8" hidden="false" customHeight="false" outlineLevel="0" collapsed="false">
      <c r="A25" s="0" t="n">
        <v>762424</v>
      </c>
      <c r="B25" s="0" t="s">
        <v>327</v>
      </c>
      <c r="C25" s="116" t="n">
        <v>40290</v>
      </c>
      <c r="D25" s="0" t="s">
        <v>16</v>
      </c>
      <c r="E25" s="0" t="s">
        <v>77</v>
      </c>
      <c r="F25" s="0" t="s">
        <v>377</v>
      </c>
      <c r="G25" s="0" t="s">
        <v>376</v>
      </c>
      <c r="H25" s="0" t="s">
        <v>76</v>
      </c>
      <c r="I25" s="0" t="n">
        <v>171500</v>
      </c>
      <c r="J25" s="0" t="s">
        <v>330</v>
      </c>
    </row>
    <row r="26" customFormat="false" ht="12.8" hidden="false" customHeight="false" outlineLevel="0" collapsed="false">
      <c r="A26" s="0" t="n">
        <v>762427</v>
      </c>
      <c r="B26" s="0" t="s">
        <v>327</v>
      </c>
      <c r="C26" s="116" t="n">
        <v>40290</v>
      </c>
      <c r="D26" s="0" t="s">
        <v>11</v>
      </c>
      <c r="E26" s="0" t="s">
        <v>61</v>
      </c>
      <c r="F26" s="0" t="s">
        <v>378</v>
      </c>
      <c r="G26" s="0" t="s">
        <v>379</v>
      </c>
      <c r="H26" s="0" t="s">
        <v>80</v>
      </c>
      <c r="I26" s="0" t="n">
        <v>184000</v>
      </c>
      <c r="J26" s="0" t="s">
        <v>330</v>
      </c>
    </row>
    <row r="27" customFormat="false" ht="12.8" hidden="false" customHeight="false" outlineLevel="0" collapsed="false">
      <c r="A27" s="0" t="n">
        <v>762545</v>
      </c>
      <c r="B27" s="0" t="s">
        <v>327</v>
      </c>
      <c r="C27" s="116" t="n">
        <v>40291</v>
      </c>
      <c r="D27" s="0" t="s">
        <v>12</v>
      </c>
      <c r="E27" s="0" t="s">
        <v>74</v>
      </c>
      <c r="F27" s="0" t="s">
        <v>380</v>
      </c>
      <c r="G27" s="0" t="s">
        <v>381</v>
      </c>
      <c r="H27" s="0" t="s">
        <v>79</v>
      </c>
      <c r="I27" s="0" t="n">
        <v>132000</v>
      </c>
      <c r="J27" s="0" t="s">
        <v>330</v>
      </c>
    </row>
    <row r="28" customFormat="false" ht="12.8" hidden="false" customHeight="false" outlineLevel="0" collapsed="false">
      <c r="A28" s="0" t="n">
        <v>762591</v>
      </c>
      <c r="B28" s="0" t="s">
        <v>327</v>
      </c>
      <c r="C28" s="116" t="n">
        <v>40294</v>
      </c>
      <c r="D28" s="0" t="s">
        <v>11</v>
      </c>
      <c r="E28" s="0" t="s">
        <v>61</v>
      </c>
      <c r="F28" s="0" t="s">
        <v>382</v>
      </c>
      <c r="G28" s="0" t="s">
        <v>383</v>
      </c>
      <c r="H28" s="0" t="s">
        <v>78</v>
      </c>
      <c r="I28" s="0" t="n">
        <v>167500</v>
      </c>
      <c r="J28" s="0" t="s">
        <v>330</v>
      </c>
    </row>
    <row r="29" customFormat="false" ht="12.8" hidden="false" customHeight="false" outlineLevel="0" collapsed="false">
      <c r="A29" s="0" t="n">
        <v>762609</v>
      </c>
      <c r="B29" s="0" t="s">
        <v>327</v>
      </c>
      <c r="C29" s="116" t="n">
        <v>40294</v>
      </c>
      <c r="D29" s="0" t="s">
        <v>9</v>
      </c>
      <c r="E29" s="0" t="s">
        <v>94</v>
      </c>
      <c r="F29" s="0" t="s">
        <v>384</v>
      </c>
      <c r="G29" s="0" t="s">
        <v>385</v>
      </c>
      <c r="H29" s="0" t="s">
        <v>92</v>
      </c>
      <c r="I29" s="0" t="n">
        <v>420227</v>
      </c>
      <c r="J29" s="0" t="s">
        <v>386</v>
      </c>
    </row>
    <row r="30" customFormat="false" ht="12.8" hidden="false" customHeight="false" outlineLevel="0" collapsed="false">
      <c r="A30" s="0" t="n">
        <v>762708</v>
      </c>
      <c r="B30" s="0" t="s">
        <v>327</v>
      </c>
      <c r="C30" s="116" t="n">
        <v>40296</v>
      </c>
      <c r="D30" s="0" t="s">
        <v>16</v>
      </c>
      <c r="E30" s="0" t="s">
        <v>52</v>
      </c>
      <c r="F30" s="0" t="s">
        <v>387</v>
      </c>
      <c r="G30" s="0" t="s">
        <v>388</v>
      </c>
      <c r="H30" s="0" t="s">
        <v>72</v>
      </c>
      <c r="I30" s="0" t="n">
        <v>312885</v>
      </c>
      <c r="J30" s="0" t="s">
        <v>386</v>
      </c>
    </row>
    <row r="31" customFormat="false" ht="12.8" hidden="false" customHeight="false" outlineLevel="0" collapsed="false">
      <c r="A31" s="0" t="n">
        <v>762720</v>
      </c>
      <c r="B31" s="0" t="s">
        <v>327</v>
      </c>
      <c r="C31" s="116" t="n">
        <v>40296</v>
      </c>
      <c r="D31" s="0" t="s">
        <v>10</v>
      </c>
      <c r="E31" s="0" t="s">
        <v>46</v>
      </c>
      <c r="F31" s="0" t="s">
        <v>389</v>
      </c>
      <c r="G31" s="0" t="s">
        <v>390</v>
      </c>
      <c r="H31" s="0" t="s">
        <v>88</v>
      </c>
      <c r="I31" s="0" t="n">
        <v>549.9</v>
      </c>
    </row>
    <row r="32" customFormat="false" ht="12.8" hidden="false" customHeight="false" outlineLevel="0" collapsed="false">
      <c r="A32" s="0" t="n">
        <v>762824</v>
      </c>
      <c r="B32" s="0" t="s">
        <v>327</v>
      </c>
      <c r="C32" s="116" t="n">
        <v>40298</v>
      </c>
      <c r="D32" s="0" t="s">
        <v>11</v>
      </c>
      <c r="E32" s="0" t="s">
        <v>62</v>
      </c>
      <c r="F32" s="0" t="s">
        <v>391</v>
      </c>
      <c r="G32" s="0" t="s">
        <v>392</v>
      </c>
      <c r="H32" s="0" t="s">
        <v>75</v>
      </c>
      <c r="I32" s="0" t="n">
        <v>82887</v>
      </c>
      <c r="J32" s="0" t="s">
        <v>330</v>
      </c>
    </row>
    <row r="33" customFormat="false" ht="12.8" hidden="false" customHeight="false" outlineLevel="0" collapsed="false">
      <c r="A33" s="0" t="n">
        <v>762825</v>
      </c>
      <c r="B33" s="0" t="s">
        <v>327</v>
      </c>
      <c r="C33" s="116" t="n">
        <v>40298</v>
      </c>
      <c r="D33" s="0" t="s">
        <v>16</v>
      </c>
      <c r="E33" s="0" t="s">
        <v>52</v>
      </c>
      <c r="F33" s="0" t="s">
        <v>393</v>
      </c>
      <c r="G33" s="0" t="s">
        <v>394</v>
      </c>
      <c r="H33" s="0" t="s">
        <v>85</v>
      </c>
      <c r="I33" s="0" t="n">
        <v>739990.2</v>
      </c>
      <c r="J33" s="0" t="s">
        <v>330</v>
      </c>
    </row>
    <row r="34" customFormat="false" ht="12.8" hidden="false" customHeight="false" outlineLevel="0" collapsed="false">
      <c r="A34" s="0" t="n">
        <v>762857</v>
      </c>
      <c r="B34" s="0" t="s">
        <v>327</v>
      </c>
      <c r="C34" s="116" t="n">
        <v>40298</v>
      </c>
      <c r="D34" s="0" t="s">
        <v>13</v>
      </c>
      <c r="E34" s="0" t="s">
        <v>83</v>
      </c>
      <c r="F34" s="0" t="s">
        <v>395</v>
      </c>
      <c r="G34" s="0" t="s">
        <v>396</v>
      </c>
      <c r="H34" s="0" t="s">
        <v>82</v>
      </c>
      <c r="I34" s="0" t="n">
        <v>265980</v>
      </c>
      <c r="J34" s="0" t="s">
        <v>386</v>
      </c>
    </row>
    <row r="35" customFormat="false" ht="12.8" hidden="false" customHeight="false" outlineLevel="0" collapsed="false">
      <c r="A35" s="0" t="n">
        <v>762862</v>
      </c>
      <c r="B35" s="0" t="s">
        <v>327</v>
      </c>
      <c r="C35" s="116" t="n">
        <v>40298</v>
      </c>
      <c r="D35" s="0" t="s">
        <v>11</v>
      </c>
      <c r="E35" s="0" t="s">
        <v>62</v>
      </c>
      <c r="F35" s="0" t="s">
        <v>397</v>
      </c>
      <c r="G35" s="0" t="s">
        <v>398</v>
      </c>
      <c r="H35" s="0" t="s">
        <v>95</v>
      </c>
      <c r="I35" s="0" t="n">
        <v>70000</v>
      </c>
      <c r="J35" s="0" t="s">
        <v>330</v>
      </c>
    </row>
    <row r="36" customFormat="false" ht="12.8" hidden="false" customHeight="false" outlineLevel="0" collapsed="false">
      <c r="A36" s="0" t="n">
        <v>762873</v>
      </c>
      <c r="B36" s="0" t="s">
        <v>327</v>
      </c>
      <c r="C36" s="116" t="n">
        <v>40298</v>
      </c>
      <c r="D36" s="0" t="s">
        <v>10</v>
      </c>
      <c r="E36" s="0" t="s">
        <v>52</v>
      </c>
      <c r="F36" s="0" t="s">
        <v>399</v>
      </c>
      <c r="G36" s="0" t="s">
        <v>400</v>
      </c>
      <c r="H36" s="0" t="s">
        <v>95</v>
      </c>
      <c r="I36" s="0" t="n">
        <v>213000</v>
      </c>
      <c r="J36" s="0" t="s">
        <v>330</v>
      </c>
    </row>
    <row r="37" customFormat="false" ht="12.8" hidden="false" customHeight="false" outlineLevel="0" collapsed="false">
      <c r="A37" s="0" t="n">
        <v>762876</v>
      </c>
      <c r="B37" s="0" t="s">
        <v>327</v>
      </c>
      <c r="C37" s="116" t="n">
        <v>40298</v>
      </c>
      <c r="D37" s="0" t="s">
        <v>12</v>
      </c>
      <c r="E37" s="0" t="s">
        <v>64</v>
      </c>
      <c r="F37" s="0" t="s">
        <v>401</v>
      </c>
      <c r="G37" s="0" t="s">
        <v>402</v>
      </c>
      <c r="H37" s="0" t="s">
        <v>82</v>
      </c>
      <c r="I37" s="0" t="n">
        <v>154000</v>
      </c>
      <c r="J37" s="0" t="s">
        <v>3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35:34Z</dcterms:modified>
  <cp:revision>0</cp:revision>
  <dc:subject/>
  <dc:title/>
</cp:coreProperties>
</file>