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41">
  <si>
    <t xml:space="preserve">OVERALL SALES AND LOAN ONLY BUSINESS SUMMARY (Douglas County, NV)</t>
  </si>
  <si>
    <t xml:space="preserve">Reporting Period: April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First Centennial Title</t>
  </si>
  <si>
    <t xml:space="preserve">Northern Nevada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MERICAN PACIFIC MORTGAGE CORPORATION</t>
  </si>
  <si>
    <t xml:space="preserve">?</t>
  </si>
  <si>
    <t xml:space="preserve">BANK OF AMERICA, NA</t>
  </si>
  <si>
    <t xml:space="preserve">BS</t>
  </si>
  <si>
    <t xml:space="preserve">SL</t>
  </si>
  <si>
    <t xml:space="preserve">TA</t>
  </si>
  <si>
    <t xml:space="preserve">BEAR STEARNS RESIDENTIAL MORTGAGE CORPORATION</t>
  </si>
  <si>
    <t xml:space="preserve">LRS</t>
  </si>
  <si>
    <t xml:space="preserve">KKT</t>
  </si>
  <si>
    <t xml:space="preserve">BRISA FUND LLLP</t>
  </si>
  <si>
    <t xml:space="preserve">LMS</t>
  </si>
  <si>
    <t xml:space="preserve">BRUNI HILDEGARD C, TRUSTEE</t>
  </si>
  <si>
    <t xml:space="preserve">CARSON RIVER COMMUNITY BANK</t>
  </si>
  <si>
    <t xml:space="preserve">WD</t>
  </si>
  <si>
    <t xml:space="preserve">CITIBANK, NA</t>
  </si>
  <si>
    <t xml:space="preserve">CITY NATIONAL BANK, NA</t>
  </si>
  <si>
    <t xml:space="preserve">TO</t>
  </si>
  <si>
    <t xml:space="preserve">RTO</t>
  </si>
  <si>
    <t xml:space="preserve">COUNTRYWIDE BANK, FSB</t>
  </si>
  <si>
    <t xml:space="preserve">KB</t>
  </si>
  <si>
    <t xml:space="preserve">DR</t>
  </si>
  <si>
    <t xml:space="preserve">DAN MCCRAW FINANCIAL</t>
  </si>
  <si>
    <t xml:space="preserve">EAGLE HOME MORTGAGE OF CALIFORNIA, INC.</t>
  </si>
  <si>
    <t xml:space="preserve">EL DORADO SAVINGS BANK</t>
  </si>
  <si>
    <t xml:space="preserve">EQUIFIRST CORPORATION</t>
  </si>
  <si>
    <t xml:space="preserve">MK</t>
  </si>
  <si>
    <t xml:space="preserve">FINANCIAL FREEDOM SENIOR FUNDING CORPORATION</t>
  </si>
  <si>
    <t xml:space="preserve">FIRST HORIZON HOME LOANS</t>
  </si>
  <si>
    <t xml:space="preserve">NMP</t>
  </si>
  <si>
    <t xml:space="preserve">GREATER NEVADA CREDIT UNION</t>
  </si>
  <si>
    <t xml:space="preserve">GREATER NEVADA MORTGAGE SERVICES</t>
  </si>
  <si>
    <t xml:space="preserve">NB</t>
  </si>
  <si>
    <t xml:space="preserve">SSL</t>
  </si>
  <si>
    <t xml:space="preserve">CL</t>
  </si>
  <si>
    <t xml:space="preserve">GUILD MORTGAGE COMPANY</t>
  </si>
  <si>
    <t xml:space="preserve">HERITAGE BANK OF NEVADA</t>
  </si>
  <si>
    <t xml:space="preserve">HOMECOMINGS FINANCIAL, LLC</t>
  </si>
  <si>
    <t xml:space="preserve">MR</t>
  </si>
  <si>
    <t xml:space="preserve">HSBC MORTGAGE CORPORATION</t>
  </si>
  <si>
    <t xml:space="preserve">RT</t>
  </si>
  <si>
    <t xml:space="preserve">INDYMAC BANK, FSB</t>
  </si>
  <si>
    <t xml:space="preserve">JORGENSEN LANI</t>
  </si>
  <si>
    <t xml:space="preserve">GS</t>
  </si>
  <si>
    <t xml:space="preserve">JPMORGAN CHASE BANK, NA</t>
  </si>
  <si>
    <t xml:space="preserve">KEMPER MORTGAGE, INC.</t>
  </si>
  <si>
    <t xml:space="preserve">LAFAVE JAMES A &amp; BONNIE L</t>
  </si>
  <si>
    <t xml:space="preserve">TA/JH</t>
  </si>
  <si>
    <t xml:space="preserve">LOS ANGELES FIREMENTS CREDIT UNION</t>
  </si>
  <si>
    <t xml:space="preserve">MILLER JADE A &amp; TENLEY V</t>
  </si>
  <si>
    <t xml:space="preserve">NATIONAL CITY MORTGAGE</t>
  </si>
  <si>
    <t xml:space="preserve">CE</t>
  </si>
  <si>
    <t xml:space="preserve">NATIONS HOME FUNDING</t>
  </si>
  <si>
    <t xml:space="preserve">NEVADA FEDERAL CREDIT UNION</t>
  </si>
  <si>
    <t xml:space="preserve">PLATINUM HOME MORTGAGE CORPORATION</t>
  </si>
  <si>
    <t xml:space="preserve">DA</t>
  </si>
  <si>
    <t xml:space="preserve">PROVIDENT FUNDING ASSOCIATES, LP</t>
  </si>
  <si>
    <t xml:space="preserve">REUNION MORTGAGE INC.</t>
  </si>
  <si>
    <t xml:space="preserve">SEATTLE SAVINGS BANK</t>
  </si>
  <si>
    <t xml:space="preserve">SIERRA PACIFIC MORTGAGE COMPANY, INC.</t>
  </si>
  <si>
    <t xml:space="preserve">STANFORD CAPITAL, LLC</t>
  </si>
  <si>
    <t xml:space="preserve">TAYLOR, BEAN &amp; WHITAKER MORTGAGE CORP</t>
  </si>
  <si>
    <t xml:space="preserve">LMB</t>
  </si>
  <si>
    <t xml:space="preserve">US BANK NATIONAL ASSOCIATION</t>
  </si>
  <si>
    <t xml:space="preserve">USAA FEDERAL SAVINGS BANK</t>
  </si>
  <si>
    <t xml:space="preserve">WACHOVIA MORTGAGE, FSB</t>
  </si>
  <si>
    <t xml:space="preserve">WASHINGTON MUTUAL BANK, FA</t>
  </si>
  <si>
    <t xml:space="preserve">WELLS FARGO BANK, NA</t>
  </si>
  <si>
    <t xml:space="preserve">CD</t>
  </si>
  <si>
    <t xml:space="preserve">CY</t>
  </si>
  <si>
    <t xml:space="preserve">CR</t>
  </si>
  <si>
    <t xml:space="preserve">CC</t>
  </si>
  <si>
    <t xml:space="preserve">WILSON RESOURCES, INC.</t>
  </si>
  <si>
    <t xml:space="preserve">PAH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8-16-810-049</t>
  </si>
  <si>
    <t xml:space="preserve">JONES JAMES E &amp; JULIE R, CO-TRUSTEES</t>
  </si>
  <si>
    <t xml:space="preserve">CREDIT LINE</t>
  </si>
  <si>
    <t xml:space="preserve">1220-22-410-219</t>
  </si>
  <si>
    <t xml:space="preserve">TAYLOR SALLY</t>
  </si>
  <si>
    <t xml:space="preserve">CONVENTIONAL</t>
  </si>
  <si>
    <t xml:space="preserve">1220-28-510-050</t>
  </si>
  <si>
    <t xml:space="preserve">HARRINGTON VONDA K</t>
  </si>
  <si>
    <t xml:space="preserve">FHA</t>
  </si>
  <si>
    <t xml:space="preserve">1220-16-113-027</t>
  </si>
  <si>
    <t xml:space="preserve">CHAVEZ PATRICIA A, TRUSTEE</t>
  </si>
  <si>
    <t xml:space="preserve">1419-26-411-024</t>
  </si>
  <si>
    <t xml:space="preserve">GENOA DEVELOPER ASSOCIATES, LLC</t>
  </si>
  <si>
    <t xml:space="preserve">1320-30-713-011</t>
  </si>
  <si>
    <t xml:space="preserve">CLARK PATRICIA D</t>
  </si>
  <si>
    <t xml:space="preserve">1318-15-711-025</t>
  </si>
  <si>
    <t xml:space="preserve">HAMILTON JOHN A</t>
  </si>
  <si>
    <t xml:space="preserve">1220-04-512-013</t>
  </si>
  <si>
    <t xml:space="preserve">BURCHELL STUART D &amp; CHRISTINE A</t>
  </si>
  <si>
    <t xml:space="preserve">1022-15-002-005</t>
  </si>
  <si>
    <t xml:space="preserve">PRIDDY MATTHEW</t>
  </si>
  <si>
    <t xml:space="preserve">1220-01-002-053</t>
  </si>
  <si>
    <t xml:space="preserve">WAITE WILLIAM S &amp; DEBORAH J, TRUSTEES</t>
  </si>
  <si>
    <t xml:space="preserve">1320-34-002-009</t>
  </si>
  <si>
    <t xml:space="preserve">SERGOTT KEVIN J &amp; SONDAR L</t>
  </si>
  <si>
    <t xml:space="preserve">1220-18-001-014</t>
  </si>
  <si>
    <t xml:space="preserve">WILSON MELISSA</t>
  </si>
  <si>
    <t xml:space="preserve">1220-04-210-033</t>
  </si>
  <si>
    <t xml:space="preserve">SCHAAN KELLY MICHAEL</t>
  </si>
  <si>
    <t xml:space="preserve">1220-11-001-030</t>
  </si>
  <si>
    <t xml:space="preserve">WR TECHNOLOGY PARK, LLC</t>
  </si>
  <si>
    <t xml:space="preserve">COMMERCIAL</t>
  </si>
  <si>
    <t xml:space="preserve">1022-11-002-051</t>
  </si>
  <si>
    <t xml:space="preserve">LOCKWOOD LARRY L &amp; LINDA J</t>
  </si>
  <si>
    <t xml:space="preserve">1221-06-001-032</t>
  </si>
  <si>
    <t xml:space="preserve">HUBBARD WAYNE K &amp; CAROL ANACKER</t>
  </si>
  <si>
    <t xml:space="preserve">1318-10-416-022</t>
  </si>
  <si>
    <t xml:space="preserve">PLASZOWIECKA RENATA</t>
  </si>
  <si>
    <t xml:space="preserve">HOME EQUITY</t>
  </si>
  <si>
    <t xml:space="preserve">1318-23-810-099</t>
  </si>
  <si>
    <t xml:space="preserve">SHAW PETER MELVIN &amp; ROWENA MIRANDA</t>
  </si>
  <si>
    <t xml:space="preserve">1022-18-001-012</t>
  </si>
  <si>
    <t xml:space="preserve">FUNEZ ROY J</t>
  </si>
  <si>
    <t xml:space="preserve">1320-33-711-016</t>
  </si>
  <si>
    <t xml:space="preserve">HARASIN CAROLYN</t>
  </si>
  <si>
    <t xml:space="preserve">1318-03-212-088</t>
  </si>
  <si>
    <t xml:space="preserve">ATHERTON PATRICK A</t>
  </si>
  <si>
    <t xml:space="preserve">1220-21-710-070</t>
  </si>
  <si>
    <t xml:space="preserve">KUSCH JR DAVID K</t>
  </si>
  <si>
    <t xml:space="preserve">1420-28-801-019</t>
  </si>
  <si>
    <t xml:space="preserve">ROBERTS JASON &amp; KATHERINE</t>
  </si>
  <si>
    <t xml:space="preserve">1220-03-111-031</t>
  </si>
  <si>
    <t xml:space="preserve">CROWDER TED &amp; GWYNN E</t>
  </si>
  <si>
    <t xml:space="preserve">0122-10-001-081</t>
  </si>
  <si>
    <t xml:space="preserve">HOWELL PAUL T &amp; LOIS K</t>
  </si>
  <si>
    <t xml:space="preserve">1220-22-211-015</t>
  </si>
  <si>
    <t xml:space="preserve">MUNSON BRIAN KEITH</t>
  </si>
  <si>
    <t xml:space="preserve">1319-09-801-015</t>
  </si>
  <si>
    <t xml:space="preserve">PORTER STEVEN</t>
  </si>
  <si>
    <t xml:space="preserve">1320-02-001-063</t>
  </si>
  <si>
    <t xml:space="preserve">ABRAMS GEORGE EDWARD &amp; CHERYL J</t>
  </si>
  <si>
    <t xml:space="preserve">1220-03-210-019</t>
  </si>
  <si>
    <t xml:space="preserve">OLSEN LAURA</t>
  </si>
  <si>
    <t xml:space="preserve">1320-30-211-018</t>
  </si>
  <si>
    <t xml:space="preserve">SNYDER KENNETH M; HAPPE SUSAN C</t>
  </si>
  <si>
    <t xml:space="preserve">1420-33-310-003</t>
  </si>
  <si>
    <t xml:space="preserve">BARON KEITH R</t>
  </si>
  <si>
    <t xml:space="preserve">1220-21-710-097</t>
  </si>
  <si>
    <t xml:space="preserve">PACURAR OVIDIU &amp; LAVINIA</t>
  </si>
  <si>
    <t xml:space="preserve">1219-22-001-030</t>
  </si>
  <si>
    <t xml:space="preserve">BLACK JR ROBERT J</t>
  </si>
  <si>
    <t xml:space="preserve">1420-33-611-002</t>
  </si>
  <si>
    <t xml:space="preserve">FOSTER KEITH D &amp; THERESA L</t>
  </si>
  <si>
    <t xml:space="preserve">1420-34-610-036</t>
  </si>
  <si>
    <t xml:space="preserve">ALIOTO ROBERT &amp; MARLANE</t>
  </si>
  <si>
    <t xml:space="preserve">1220-21-710-081</t>
  </si>
  <si>
    <t xml:space="preserve">THOMAS A BENJAMIN</t>
  </si>
  <si>
    <t xml:space="preserve">1320-31-517-009</t>
  </si>
  <si>
    <t xml:space="preserve">SMITH SCOTT M</t>
  </si>
  <si>
    <t xml:space="preserve">1220-16-310-001</t>
  </si>
  <si>
    <t xml:space="preserve">BOUCHER KENNETH E</t>
  </si>
  <si>
    <t xml:space="preserve">1220-08-410-010</t>
  </si>
  <si>
    <t xml:space="preserve">BIERL ALFRED GERALD &amp; DARLEEN DORIS, TRUSTEES</t>
  </si>
  <si>
    <t xml:space="preserve">1319-03-312-006</t>
  </si>
  <si>
    <t xml:space="preserve">COLE ROGER CLYDE &amp; MARIANN HELEN, CO-TRUSTEES</t>
  </si>
  <si>
    <t xml:space="preserve">1320-29-115-012</t>
  </si>
  <si>
    <t xml:space="preserve">MILLER ROBERT A &amp; BERYL A</t>
  </si>
  <si>
    <t xml:space="preserve">1220-03-210-054</t>
  </si>
  <si>
    <t xml:space="preserve">SAGERS KIM</t>
  </si>
  <si>
    <t xml:space="preserve">1319-03-110-009</t>
  </si>
  <si>
    <t xml:space="preserve">BAKER CAROL A &amp; WAYNE R</t>
  </si>
  <si>
    <t xml:space="preserve">1420-07-811-005</t>
  </si>
  <si>
    <t xml:space="preserve">POWELL JOYCE</t>
  </si>
  <si>
    <t xml:space="preserve">1220-21-810-177</t>
  </si>
  <si>
    <t xml:space="preserve">NASON RICHARD L &amp; LORRETTA A</t>
  </si>
  <si>
    <t xml:space="preserve">1420-18-113-040</t>
  </si>
  <si>
    <t xml:space="preserve">1320-34-002-045</t>
  </si>
  <si>
    <t xml:space="preserve">PALMER BRIAN C</t>
  </si>
  <si>
    <t xml:space="preserve">1220-24-701-021</t>
  </si>
  <si>
    <t xml:space="preserve">PROVAN DOUGLAS K &amp; JEANNE</t>
  </si>
  <si>
    <t xml:space="preserve">1320-32-715-003</t>
  </si>
  <si>
    <t xml:space="preserve">HOOK ROBERT L &amp; DONNA M</t>
  </si>
  <si>
    <t xml:space="preserve">1220-21-610-119</t>
  </si>
  <si>
    <t xml:space="preserve">MONTOYA JOSE LUIS; VILLARREAL JANETH</t>
  </si>
  <si>
    <t xml:space="preserve">1418-34-111-020</t>
  </si>
  <si>
    <t xml:space="preserve">GORDON SLOAN</t>
  </si>
  <si>
    <t xml:space="preserve">1220-31-001-011</t>
  </si>
  <si>
    <t xml:space="preserve">MIKE HICKEY CONSTRUCTION, INC.</t>
  </si>
  <si>
    <t xml:space="preserve">HARD MONEY</t>
  </si>
  <si>
    <t xml:space="preserve">1220-08-812-033</t>
  </si>
  <si>
    <t xml:space="preserve">COWAN MICHAEL C &amp; SUSAN</t>
  </si>
  <si>
    <t xml:space="preserve">1220-16-401-002</t>
  </si>
  <si>
    <t xml:space="preserve">WILSON GARY THOMAS &amp; KATHLEEN ANN</t>
  </si>
  <si>
    <t xml:space="preserve">1220-16-311-010</t>
  </si>
  <si>
    <t xml:space="preserve">GRATTAN LARRY BLAIR &amp; CATHERINE; MACHADO JEROME A &amp; CAROL P</t>
  </si>
  <si>
    <t xml:space="preserve">1220-20-001-021</t>
  </si>
  <si>
    <t xml:space="preserve">MESSINA SALVATORE &amp; PATRICIA</t>
  </si>
  <si>
    <t xml:space="preserve">1420-28-311-042</t>
  </si>
  <si>
    <t xml:space="preserve">ROSS CAMERON D &amp; MONICA</t>
  </si>
  <si>
    <t xml:space="preserve">1319-19-715-003</t>
  </si>
  <si>
    <t xml:space="preserve">WOODS HELEN L</t>
  </si>
  <si>
    <t xml:space="preserve">1318-26-514-022</t>
  </si>
  <si>
    <t xml:space="preserve">BROOKS STEVEN L</t>
  </si>
  <si>
    <t xml:space="preserve">1420-08-212-016</t>
  </si>
  <si>
    <t xml:space="preserve">SWANSON CHARLES &amp; CAROL</t>
  </si>
  <si>
    <t xml:space="preserve">1220-15-510-014</t>
  </si>
  <si>
    <t xml:space="preserve">SCHLEGEL ERIC W</t>
  </si>
  <si>
    <t xml:space="preserve">1318-23-811-030</t>
  </si>
  <si>
    <t xml:space="preserve">BEHRENDSEN MARK C &amp; R ROXANNE</t>
  </si>
  <si>
    <t xml:space="preserve">1320-32-713-006</t>
  </si>
  <si>
    <t xml:space="preserve">CAULEY LYNN L, TRUSTEE</t>
  </si>
  <si>
    <t xml:space="preserve">1420-28-801-004</t>
  </si>
  <si>
    <t xml:space="preserve">HAMILTON EVERETT W &amp; JEAN M</t>
  </si>
  <si>
    <t xml:space="preserve">1220-03-410-011</t>
  </si>
  <si>
    <t xml:space="preserve">VALENTINE DIANE ELIZABETH &amp; JOSEPH FRANCIS, TRUSTEES</t>
  </si>
  <si>
    <t xml:space="preserve">1420-18-214-016</t>
  </si>
  <si>
    <t xml:space="preserve">ROOKER MICHAEL</t>
  </si>
  <si>
    <t xml:space="preserve">1220-21-610-054</t>
  </si>
  <si>
    <t xml:space="preserve">LAIRD JAMES A &amp; TRILJA K</t>
  </si>
  <si>
    <t xml:space="preserve">1022-14-001-008</t>
  </si>
  <si>
    <t xml:space="preserve">MOSLEY JERRY &amp; JANICE</t>
  </si>
  <si>
    <t xml:space="preserve">1420-28-410-007</t>
  </si>
  <si>
    <t xml:space="preserve">CAMPBELL LINDA J</t>
  </si>
  <si>
    <t xml:space="preserve">1220-21-610-090</t>
  </si>
  <si>
    <t xml:space="preserve">STILL VERNON J</t>
  </si>
  <si>
    <t xml:space="preserve">1318-09-810-076</t>
  </si>
  <si>
    <t xml:space="preserve">NELSON ELIZABETH A</t>
  </si>
  <si>
    <t xml:space="preserve">1419-11-001-011</t>
  </si>
  <si>
    <t xml:space="preserve">LANGLOIS PHYLLIS L</t>
  </si>
  <si>
    <t xml:space="preserve">1220-22-310-171</t>
  </si>
  <si>
    <t xml:space="preserve">MARCHAND BARBARA</t>
  </si>
  <si>
    <t xml:space="preserve">1319-18-213-001</t>
  </si>
  <si>
    <t xml:space="preserve">WISNIEVITZ DAVID, TRUSTEE</t>
  </si>
  <si>
    <t xml:space="preserve">1220-28-510-005</t>
  </si>
  <si>
    <t xml:space="preserve">BRENNAN RICHARD E &amp; ANNA L</t>
  </si>
  <si>
    <t xml:space="preserve">1420-18-710-030</t>
  </si>
  <si>
    <t xml:space="preserve">LARSON DALE L &amp; ESTER R</t>
  </si>
  <si>
    <t xml:space="preserve">1319-10-310-009</t>
  </si>
  <si>
    <t xml:space="preserve">HUKARI GREGORY E &amp; JENNIFER CLARKE</t>
  </si>
  <si>
    <t xml:space="preserve">1022-16-001-114</t>
  </si>
  <si>
    <t xml:space="preserve">SULWAY CAROL</t>
  </si>
  <si>
    <t xml:space="preserve">1420-32-002-003</t>
  </si>
  <si>
    <t xml:space="preserve">TARTER JOHN N &amp; KIMBERLEE A</t>
  </si>
  <si>
    <t xml:space="preserve">1219-03-001-049</t>
  </si>
  <si>
    <t xml:space="preserve">DIETS CHARLES W &amp; FRANCINE, TRUSTEES</t>
  </si>
  <si>
    <t xml:space="preserve">1419-14-001-028</t>
  </si>
  <si>
    <t xml:space="preserve">HECK JAMES K &amp; ANNE H</t>
  </si>
  <si>
    <t xml:space="preserve">1420-34-201-046</t>
  </si>
  <si>
    <t xml:space="preserve">NYBLOM JON A &amp; SANDRA L</t>
  </si>
  <si>
    <t xml:space="preserve">1420-28-510-041</t>
  </si>
  <si>
    <t xml:space="preserve">BITTNER LARRY L &amp; MARCIA A</t>
  </si>
  <si>
    <t xml:space="preserve">1220-03-110-011</t>
  </si>
  <si>
    <t xml:space="preserve">KIMPEL JOHN L &amp; SARAH A</t>
  </si>
  <si>
    <t xml:space="preserve">1220-21-510-060</t>
  </si>
  <si>
    <t xml:space="preserve">FORD JEANETTE O</t>
  </si>
  <si>
    <t xml:space="preserve">1420-07-813-001</t>
  </si>
  <si>
    <t xml:space="preserve">HARPER RONALD J &amp; KAREN L</t>
  </si>
  <si>
    <t xml:space="preserve">1220-21-510-177</t>
  </si>
  <si>
    <t xml:space="preserve">1219-03-002-046</t>
  </si>
  <si>
    <t xml:space="preserve">COVERLEY JR WILLIAM H &amp; SANDRA, TRUSTEES</t>
  </si>
  <si>
    <t xml:space="preserve">1220-21-810-027</t>
  </si>
  <si>
    <t xml:space="preserve">KEITH LEANNA</t>
  </si>
  <si>
    <t xml:space="preserve">1418-34-304-009</t>
  </si>
  <si>
    <t xml:space="preserve">VETROMILE ANTHONY R</t>
  </si>
  <si>
    <t xml:space="preserve">1220-05-601-006</t>
  </si>
  <si>
    <t xml:space="preserve">KAHABKA KRISTOFER S &amp; HEATHER D</t>
  </si>
  <si>
    <t xml:space="preserve">1420-18-214-008</t>
  </si>
  <si>
    <t xml:space="preserve">OSBAND SUSAN M</t>
  </si>
  <si>
    <t xml:space="preserve">1320-32-117-021</t>
  </si>
  <si>
    <t xml:space="preserve">MCMILLAN ROBERT S</t>
  </si>
  <si>
    <t xml:space="preserve">1220-21-810-040</t>
  </si>
  <si>
    <t xml:space="preserve">BYTHEWAY ROBERT D</t>
  </si>
  <si>
    <t xml:space="preserve">1319-10-310-010</t>
  </si>
  <si>
    <t xml:space="preserve">KING TIMOTHY J &amp; JENNIFER, TRUSTEES</t>
  </si>
  <si>
    <t xml:space="preserve">1319-19-720-027, 29 &amp; 31</t>
  </si>
  <si>
    <t xml:space="preserve">SHELLBACK DEVELOPMENT CORP</t>
  </si>
  <si>
    <t xml:space="preserve">1220-04-512-007</t>
  </si>
  <si>
    <t xml:space="preserve">MILLER JAYMI N</t>
  </si>
  <si>
    <t xml:space="preserve">1220-21-610-179</t>
  </si>
  <si>
    <t xml:space="preserve">ZIRBEL MADALENE JOANN</t>
  </si>
  <si>
    <t xml:space="preserve">1420-07-615-002</t>
  </si>
  <si>
    <t xml:space="preserve">BORGMAN BRIAN &amp; ARIEL</t>
  </si>
  <si>
    <t xml:space="preserve">1420-29-715-019</t>
  </si>
  <si>
    <t xml:space="preserve">KOYAMA JAMES K &amp; EMI</t>
  </si>
  <si>
    <t xml:space="preserve">1419-26-411-019</t>
  </si>
  <si>
    <t xml:space="preserve">SWANSON KEITH &amp; LAURIE</t>
  </si>
  <si>
    <t xml:space="preserve">1420-35-310-009</t>
  </si>
  <si>
    <t xml:space="preserve">JACKSON MARK A &amp; J G</t>
  </si>
  <si>
    <t xml:space="preserve">1420-83-212-017</t>
  </si>
  <si>
    <t xml:space="preserve">BOOKER JAMES G &amp; JOAN T</t>
  </si>
  <si>
    <t xml:space="preserve">1319-18-213-004</t>
  </si>
  <si>
    <t xml:space="preserve">LEVY KEVIN &amp; SUZANNE</t>
  </si>
  <si>
    <t xml:space="preserve">1220-09-810-055</t>
  </si>
  <si>
    <t xml:space="preserve">HILL GEORGE F</t>
  </si>
  <si>
    <t xml:space="preserve">1220-17-610-001 &amp; 002</t>
  </si>
  <si>
    <t xml:space="preserve">LYNN GREGORY C; TOWSE SUZANNE, CO-TRUST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J107" sheet="DPCache"/>
  </cacheSource>
  <cacheFields count="10">
    <cacheField name="DOCNUM" numFmtId="0">
      <sharedItems containsSemiMixedTypes="0" containsString="0" containsNumber="1" containsInteger="1" minValue="720643" maxValue="722484" count="106">
        <n v="720643"/>
        <n v="720651"/>
        <n v="720653"/>
        <n v="720662"/>
        <n v="720677"/>
        <n v="720687"/>
        <n v="720691"/>
        <n v="720692"/>
        <n v="720693"/>
        <n v="720694"/>
        <n v="720717"/>
        <n v="720733"/>
        <n v="720764"/>
        <n v="720765"/>
        <n v="720818"/>
        <n v="720840"/>
        <n v="720847"/>
        <n v="720860"/>
        <n v="720873"/>
        <n v="720879"/>
        <n v="720894"/>
        <n v="720938"/>
        <n v="720957"/>
        <n v="720958"/>
        <n v="721012"/>
        <n v="721015"/>
        <n v="721017"/>
        <n v="721030"/>
        <n v="721035"/>
        <n v="721049"/>
        <n v="721125"/>
        <n v="721186"/>
        <n v="721262"/>
        <n v="721263"/>
        <n v="721335"/>
        <n v="721339"/>
        <n v="721361"/>
        <n v="721370"/>
        <n v="721371"/>
        <n v="721372"/>
        <n v="721391"/>
        <n v="721403"/>
        <n v="721427"/>
        <n v="721435"/>
        <n v="721439"/>
        <n v="721443"/>
        <n v="721450"/>
        <n v="721464"/>
        <n v="721466"/>
        <n v="721628"/>
        <n v="721630"/>
        <n v="721631"/>
        <n v="721667"/>
        <n v="721673"/>
        <n v="721681"/>
        <n v="721724"/>
        <n v="721760"/>
        <n v="721769"/>
        <n v="721826"/>
        <n v="721833"/>
        <n v="721844"/>
        <n v="721845"/>
        <n v="721930"/>
        <n v="721934"/>
        <n v="721937"/>
        <n v="721986"/>
        <n v="722022"/>
        <n v="722025"/>
        <n v="722026"/>
        <n v="722035"/>
        <n v="722041"/>
        <n v="722090"/>
        <n v="722106"/>
        <n v="722110"/>
        <n v="722169"/>
        <n v="722184"/>
        <n v="722189"/>
        <n v="722199"/>
        <n v="722218"/>
        <n v="722223"/>
        <n v="722224"/>
        <n v="722246"/>
        <n v="722247"/>
        <n v="722249"/>
        <n v="722258"/>
        <n v="722259"/>
        <n v="722265"/>
        <n v="722310"/>
        <n v="722313"/>
        <n v="722326"/>
        <n v="722328"/>
        <n v="722334"/>
        <n v="722337"/>
        <n v="722339"/>
        <n v="722345"/>
        <n v="722350"/>
        <n v="722371"/>
        <n v="722423"/>
        <n v="722450"/>
        <n v="722451"/>
        <n v="722456"/>
        <n v="722465"/>
        <n v="722467"/>
        <n v="722476"/>
        <n v="722478"/>
        <n v="72248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4-01T00:00:00" maxDate="2008-04-30T00:00:00" count="22"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9">
        <s v="?"/>
        <s v="BS"/>
        <s v="CC"/>
        <s v="CD"/>
        <s v="CE"/>
        <s v="CL"/>
        <s v="CR"/>
        <s v="CY"/>
        <s v="DA"/>
        <s v="DR"/>
        <s v="GS"/>
        <s v="KB"/>
        <s v="KKT"/>
        <s v="LMB"/>
        <s v="LMS"/>
        <s v="LRS"/>
        <s v="MK"/>
        <s v="MR"/>
        <s v="NB"/>
        <s v="NMP"/>
        <s v="PAH"/>
        <s v="RT"/>
        <s v="RTO"/>
        <s v="SL"/>
        <s v="SSL"/>
        <s v="TA"/>
        <s v="TA/JH"/>
        <s v="TO"/>
        <s v="WD"/>
      </sharedItems>
    </cacheField>
    <cacheField name="APN" numFmtId="0">
      <sharedItems count="106">
        <s v="0122-10-001-081"/>
        <s v="1022-11-002-051"/>
        <s v="1022-14-001-008"/>
        <s v="1022-15-002-005"/>
        <s v="1022-16-001-114"/>
        <s v="1022-18-001-012"/>
        <s v="1219-03-001-049"/>
        <s v="1219-03-002-046"/>
        <s v="1219-22-001-030"/>
        <s v="1220-01-002-053"/>
        <s v="1220-03-110-011"/>
        <s v="1220-03-111-031"/>
        <s v="1220-03-210-019"/>
        <s v="1220-03-210-054"/>
        <s v="1220-03-410-011"/>
        <s v="1220-04-210-033"/>
        <s v="1220-04-512-007"/>
        <s v="1220-04-512-013"/>
        <s v="1220-05-601-006"/>
        <s v="1220-08-410-010"/>
        <s v="1220-08-812-033"/>
        <s v="1220-09-810-055"/>
        <s v="1220-11-001-030"/>
        <s v="1220-15-510-014"/>
        <s v="1220-16-113-027"/>
        <s v="1220-16-310-001"/>
        <s v="1220-16-311-010"/>
        <s v="1220-16-401-002"/>
        <s v="1220-17-610-001 &amp; 002"/>
        <s v="1220-18-001-014"/>
        <s v="1220-20-001-021"/>
        <s v="1220-21-510-060"/>
        <s v="1220-21-510-177"/>
        <s v="1220-21-610-054"/>
        <s v="1220-21-610-090"/>
        <s v="1220-21-610-119"/>
        <s v="1220-21-610-179"/>
        <s v="1220-21-710-070"/>
        <s v="1220-21-710-081"/>
        <s v="1220-21-710-097"/>
        <s v="1220-21-810-027"/>
        <s v="1220-21-810-040"/>
        <s v="1220-21-810-177"/>
        <s v="1220-22-211-015"/>
        <s v="1220-22-310-171"/>
        <s v="1220-22-410-219"/>
        <s v="1220-24-701-021"/>
        <s v="1220-28-510-005"/>
        <s v="1220-28-510-050"/>
        <s v="1220-31-001-011"/>
        <s v="1221-06-001-032"/>
        <s v="1318-03-212-088"/>
        <s v="1318-09-810-076"/>
        <s v="1318-10-416-022"/>
        <s v="1318-15-711-025"/>
        <s v="1318-16-810-049"/>
        <s v="1318-23-810-099"/>
        <s v="1318-23-811-030"/>
        <s v="1318-26-514-022"/>
        <s v="1319-03-110-009"/>
        <s v="1319-03-312-006"/>
        <s v="1319-09-801-015"/>
        <s v="1319-10-310-009"/>
        <s v="1319-10-310-010"/>
        <s v="1319-18-213-001"/>
        <s v="1319-18-213-004"/>
        <s v="1319-19-715-003"/>
        <s v="1319-19-720-027, 29 &amp; 31"/>
        <s v="1320-02-001-063"/>
        <s v="1320-29-115-012"/>
        <s v="1320-30-211-018"/>
        <s v="1320-30-713-011"/>
        <s v="1320-31-517-009"/>
        <s v="1320-32-117-021"/>
        <s v="1320-32-713-006"/>
        <s v="1320-32-715-003"/>
        <s v="1320-33-711-016"/>
        <s v="1320-34-002-009"/>
        <s v="1320-34-002-045"/>
        <s v="1418-34-111-020"/>
        <s v="1418-34-304-009"/>
        <s v="1419-11-001-011"/>
        <s v="1419-14-001-028"/>
        <s v="1419-26-411-019"/>
        <s v="1419-26-411-024"/>
        <s v="1420-07-615-002"/>
        <s v="1420-07-811-005"/>
        <s v="1420-07-813-001"/>
        <s v="1420-08-212-016"/>
        <s v="1420-18-113-040"/>
        <s v="1420-18-214-008"/>
        <s v="1420-18-214-016"/>
        <s v="1420-18-710-030"/>
        <s v="1420-28-311-042"/>
        <s v="1420-28-410-007"/>
        <s v="1420-28-510-041"/>
        <s v="1420-28-801-004"/>
        <s v="1420-28-801-019"/>
        <s v="1420-29-715-019"/>
        <s v="1420-32-002-003"/>
        <s v="1420-33-310-003"/>
        <s v="1420-33-611-002"/>
        <s v="1420-34-201-046"/>
        <s v="1420-34-610-036"/>
        <s v="1420-35-310-009"/>
        <s v="1420-83-212-017"/>
      </sharedItems>
    </cacheField>
    <cacheField name="BORROWER" numFmtId="0">
      <sharedItems count="104">
        <s v="ABRAMS GEORGE EDWARD &amp; CHERYL J"/>
        <s v="ALIOTO ROBERT &amp; MARLANE"/>
        <s v="ATHERTON PATRICK A"/>
        <s v="BAKER CAROL A &amp; WAYNE R"/>
        <s v="BARON KEITH R"/>
        <s v="BEHRENDSEN MARK C &amp; R ROXANNE"/>
        <s v="BIERL ALFRED GERALD &amp; DARLEEN DORIS, TRUSTEES"/>
        <s v="BITTNER LARRY L &amp; MARCIA A"/>
        <s v="BLACK JR ROBERT J"/>
        <s v="BOOKER JAMES G &amp; JOAN T"/>
        <s v="BORGMAN BRIAN &amp; ARIEL"/>
        <s v="BOUCHER KENNETH E"/>
        <s v="BRENNAN RICHARD E &amp; ANNA L"/>
        <s v="BROOKS STEVEN L"/>
        <s v="BURCHELL STUART D &amp; CHRISTINE A"/>
        <s v="BYTHEWAY ROBERT D"/>
        <s v="CAMPBELL LINDA J"/>
        <s v="CAULEY LYNN L, TRUSTEE"/>
        <s v="CHAVEZ PATRICIA A, TRUSTEE"/>
        <s v="CLARK PATRICIA D"/>
        <s v="COLE ROGER CLYDE &amp; MARIANN HELEN, CO-TRUSTEES"/>
        <s v="COVERLEY JR WILLIAM H &amp; SANDRA, TRUSTEES"/>
        <s v="COWAN MICHAEL C &amp; SUSAN"/>
        <s v="CROWDER TED &amp; GWYNN E"/>
        <s v="DIETS CHARLES W &amp; FRANCINE, TRUSTEES"/>
        <s v="FORD JEANETTE O"/>
        <s v="FOSTER KEITH D &amp; THERESA L"/>
        <s v="FUNEZ ROY J"/>
        <s v="GENOA DEVELOPER ASSOCIATES, LLC"/>
        <s v="GORDON SLOAN"/>
        <s v="GRATTAN LARRY BLAIR &amp; CATHERINE; MACHADO JEROME A &amp; CAROL P"/>
        <s v="HAMILTON EVERETT W &amp; JEAN M"/>
        <s v="HAMILTON JOHN A"/>
        <s v="HARASIN CAROLYN"/>
        <s v="HARPER RONALD J &amp; KAREN L"/>
        <s v="HARRINGTON VONDA K"/>
        <s v="HECK JAMES K &amp; ANNE H"/>
        <s v="HILL GEORGE F"/>
        <s v="HOOK ROBERT L &amp; DONNA M"/>
        <s v="HOWELL PAUL T &amp; LOIS K"/>
        <s v="HUBBARD WAYNE K &amp; CAROL ANACKER"/>
        <s v="HUKARI GREGORY E &amp; JENNIFER CLARKE"/>
        <s v="JACKSON MARK A &amp; J G"/>
        <s v="JONES JAMES E &amp; JULIE R, CO-TRUSTEES"/>
        <s v="KAHABKA KRISTOFER S &amp; HEATHER D"/>
        <s v="KEITH LEANNA"/>
        <s v="KIMPEL JOHN L &amp; SARAH A"/>
        <s v="KING TIMOTHY J &amp; JENNIFER, TRUSTEES"/>
        <s v="KOYAMA JAMES K &amp; EMI"/>
        <s v="KUSCH JR DAVID K"/>
        <s v="LAIRD JAMES A &amp; TRILJA K"/>
        <s v="LANGLOIS PHYLLIS L"/>
        <s v="LARSON DALE L &amp; ESTER R"/>
        <s v="LEVY KEVIN &amp; SUZANNE"/>
        <s v="LOCKWOOD LARRY L &amp; LINDA J"/>
        <s v="LYNN GREGORY C; TOWSE SUZANNE, CO-TRUSTEES"/>
        <s v="MARCHAND BARBARA"/>
        <s v="MCMILLAN ROBERT S"/>
        <s v="MESSINA SALVATORE &amp; PATRICIA"/>
        <s v="MIKE HICKEY CONSTRUCTION, INC."/>
        <s v="MILLER JAYMI N"/>
        <s v="MILLER ROBERT A &amp; BERYL A"/>
        <s v="MONTOYA JOSE LUIS; VILLARREAL JANETH"/>
        <s v="MOSLEY JERRY &amp; JANICE"/>
        <s v="MUNSON BRIAN KEITH"/>
        <s v="NASON RICHARD L &amp; LORRETTA A"/>
        <s v="NELSON ELIZABETH A"/>
        <s v="NYBLOM JON A &amp; SANDRA L"/>
        <s v="OLSEN LAURA"/>
        <s v="OSBAND SUSAN M"/>
        <s v="PACURAR OVIDIU &amp; LAVINIA"/>
        <s v="PALMER BRIAN C"/>
        <s v="PLASZOWIECKA RENATA"/>
        <s v="PORTER STEVEN"/>
        <s v="POWELL JOYCE"/>
        <s v="PRIDDY MATTHEW"/>
        <s v="PROVAN DOUGLAS K &amp; JEANNE"/>
        <s v="ROBERTS JASON &amp; KATHERINE"/>
        <s v="ROOKER MICHAEL"/>
        <s v="ROSS CAMERON D &amp; MONICA"/>
        <s v="SAGERS KIM"/>
        <s v="SCHAAN KELLY MICHAEL"/>
        <s v="SCHLEGEL ERIC W"/>
        <s v="SERGOTT KEVIN J &amp; SONDAR L"/>
        <s v="SHAW PETER MELVIN &amp; ROWENA MIRANDA"/>
        <s v="SHELLBACK DEVELOPMENT CORP"/>
        <s v="SMITH SCOTT M"/>
        <s v="SNYDER KENNETH M; HAPPE SUSAN C"/>
        <s v="STILL VERNON J"/>
        <s v="SULWAY CAROL"/>
        <s v="SWANSON CHARLES &amp; CAROL"/>
        <s v="SWANSON KEITH &amp; LAURIE"/>
        <s v="TARTER JOHN N &amp; KIMBERLEE A"/>
        <s v="TAYLOR SALLY"/>
        <s v="THOMAS A BENJAMIN"/>
        <s v="VALENTINE DIANE ELIZABETH &amp; JOSEPH FRANCIS, TRUSTEES"/>
        <s v="VETROMILE ANTHONY R"/>
        <s v="WAITE WILLIAM S &amp; DEBORAH J, TRUSTEES"/>
        <s v="WILSON GARY THOMAS &amp; KATHLEEN ANN"/>
        <s v="WILSON MELISSA"/>
        <s v="WISNIEVITZ DAVID, TRUSTEE"/>
        <s v="WOODS HELEN L"/>
        <s v="WR TECHNOLOGY PARK, LLC"/>
        <s v="ZIRBEL MADALENE JOANN"/>
      </sharedItems>
    </cacheField>
    <cacheField name="LENDER" numFmtId="0">
      <sharedItems count="44">
        <s v="AMERICAN PACIFIC MORTGAGE CORPORATION"/>
        <s v="BANK OF AMERICA, NA"/>
        <s v="BEAR STEARNS RESIDENTIAL MORTGAGE CORPORATION"/>
        <s v="BRISA FUND LLLP"/>
        <s v="BRUNI HILDEGARD C, TRUSTEE"/>
        <s v="CARSON RIVER COMMUNITY BANK"/>
        <s v="CITIBANK, NA"/>
        <s v="CITY NATIONAL BANK, NA"/>
        <s v="COUNTRYWIDE BANK, FSB"/>
        <s v="DAN MCCRAW FINANCIAL"/>
        <s v="EAGLE HOME MORTGAGE OF CALIFORNIA, INC."/>
        <s v="EL DORADO SAVINGS BANK"/>
        <s v="EQUIFIRST CORPORATION"/>
        <s v="FINANCIAL FREEDOM SENIOR FUNDING CORPORATION"/>
        <s v="FIRST HORIZON HOME LOANS"/>
        <s v="GREATER NEVADA CREDIT UNION"/>
        <s v="GREATER NEVADA MORTGAGE SERVICES"/>
        <s v="GUILD MORTGAGE COMPANY"/>
        <s v="HERITAGE BANK OF NEVADA"/>
        <s v="HOMECOMINGS FINANCIAL, LLC"/>
        <s v="HSBC MORTGAGE CORPORATION"/>
        <s v="INDYMAC BANK, FSB"/>
        <s v="JORGENSEN LANI"/>
        <s v="JPMORGAN CHASE BANK, NA"/>
        <s v="KEMPER MORTGAGE, INC."/>
        <s v="LAFAVE JAMES A &amp; BONNIE L"/>
        <s v="LOS ANGELES FIREMENTS CREDIT UNION"/>
        <s v="MILLER JADE A &amp; TENLEY V"/>
        <s v="NATIONAL CITY MORTGAGE"/>
        <s v="NATIONS HOME FUNDING"/>
        <s v="NEVADA FEDERAL CREDIT UNION"/>
        <s v="PLATINUM HOME MORTGAGE CORPORATION"/>
        <s v="PROVIDENT FUNDING ASSOCIATES, LP"/>
        <s v="REUNION MORTGAGE INC."/>
        <s v="SEATTLE SAVINGS BANK"/>
        <s v="SIERRA PACIFIC MORTGAGE COMPANY, INC."/>
        <s v="STANFORD CAPITAL, LLC"/>
        <s v="TAYLOR, BEAN &amp; WHITAKER MORTGAGE CORP"/>
        <s v="US BANK NATIONAL ASSOCIATION"/>
        <s v="USAA FEDERAL SAVINGS BANK"/>
        <s v="WACHOVIA MORTGAGE, FSB"/>
        <s v="WASHINGTON MUTUAL BANK, FA"/>
        <s v="WELLS FARGO BANK, NA"/>
        <s v="WILSON RESOURCES, INC."/>
      </sharedItems>
    </cacheField>
    <cacheField name="LOANAMOUNT" numFmtId="0">
      <sharedItems containsSemiMixedTypes="0" containsString="0" containsNumber="1" minValue="2843.1" maxValue="3500000" count="83">
        <n v="2843.1"/>
        <n v="18000"/>
        <n v="20000"/>
        <n v="28000"/>
        <n v="40000"/>
        <n v="50000"/>
        <n v="54000"/>
        <n v="72000"/>
        <n v="80000"/>
        <n v="83000"/>
        <n v="88189.6"/>
        <n v="94900"/>
        <n v="100000"/>
        <n v="120000"/>
        <n v="125000"/>
        <n v="129000"/>
        <n v="130000"/>
        <n v="133500"/>
        <n v="139500"/>
        <n v="139837"/>
        <n v="141000"/>
        <n v="150000"/>
        <n v="154533"/>
        <n v="160000"/>
        <n v="172000"/>
        <n v="176000"/>
        <n v="179000"/>
        <n v="179975"/>
        <n v="183380"/>
        <n v="185000"/>
        <n v="191530"/>
        <n v="192400"/>
        <n v="197500"/>
        <n v="198500"/>
        <n v="200000"/>
        <n v="202000"/>
        <n v="202500"/>
        <n v="203000"/>
        <n v="206500"/>
        <n v="213000"/>
        <n v="232000"/>
        <n v="236241"/>
        <n v="238581"/>
        <n v="244000"/>
        <n v="250000"/>
        <n v="250600"/>
        <n v="253500"/>
        <n v="257000"/>
        <n v="259028"/>
        <n v="260000"/>
        <n v="268000"/>
        <n v="271000"/>
        <n v="275000"/>
        <n v="275840"/>
        <n v="288000"/>
        <n v="298000"/>
        <n v="300000"/>
        <n v="320000"/>
        <n v="328000"/>
        <n v="330000"/>
        <n v="344000"/>
        <n v="348500"/>
        <n v="350000"/>
        <n v="355970"/>
        <n v="371000"/>
        <n v="375000"/>
        <n v="390000"/>
        <n v="394500"/>
        <n v="400000"/>
        <n v="404000"/>
        <n v="405000"/>
        <n v="408000"/>
        <n v="417000"/>
        <n v="440000"/>
        <n v="544185"/>
        <n v="698500"/>
        <n v="700000"/>
        <n v="722500"/>
        <n v="740000"/>
        <n v="927500"/>
        <n v="1119300"/>
        <n v="3054900"/>
        <n v="3500000"/>
      </sharedItems>
    </cacheField>
    <cacheField name="TYPELOAN" numFmtId="0">
      <sharedItems containsBlank="1" count="7">
        <s v="COMMERCIAL"/>
        <s v="CONVENTIONAL"/>
        <s v="CREDIT LINE"/>
        <s v="FHA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1"/>
    <x v="0"/>
    <x v="55"/>
    <x v="43"/>
    <x v="6"/>
    <x v="76"/>
    <x v="2"/>
  </r>
  <r>
    <x v="1"/>
    <x v="0"/>
    <x v="0"/>
    <x v="6"/>
    <x v="12"/>
    <x v="45"/>
    <x v="93"/>
    <x v="2"/>
    <x v="13"/>
    <x v="1"/>
  </r>
  <r>
    <x v="2"/>
    <x v="0"/>
    <x v="0"/>
    <x v="6"/>
    <x v="13"/>
    <x v="48"/>
    <x v="35"/>
    <x v="37"/>
    <x v="48"/>
    <x v="3"/>
  </r>
  <r>
    <x v="3"/>
    <x v="0"/>
    <x v="0"/>
    <x v="4"/>
    <x v="2"/>
    <x v="24"/>
    <x v="18"/>
    <x v="42"/>
    <x v="74"/>
    <x v="1"/>
  </r>
  <r>
    <x v="4"/>
    <x v="0"/>
    <x v="0"/>
    <x v="4"/>
    <x v="26"/>
    <x v="84"/>
    <x v="28"/>
    <x v="25"/>
    <x v="0"/>
    <x v="6"/>
  </r>
  <r>
    <x v="5"/>
    <x v="0"/>
    <x v="0"/>
    <x v="0"/>
    <x v="0"/>
    <x v="71"/>
    <x v="19"/>
    <x v="42"/>
    <x v="43"/>
    <x v="1"/>
  </r>
  <r>
    <x v="6"/>
    <x v="0"/>
    <x v="0"/>
    <x v="0"/>
    <x v="19"/>
    <x v="54"/>
    <x v="32"/>
    <x v="32"/>
    <x v="71"/>
    <x v="1"/>
  </r>
  <r>
    <x v="7"/>
    <x v="0"/>
    <x v="0"/>
    <x v="1"/>
    <x v="0"/>
    <x v="17"/>
    <x v="14"/>
    <x v="36"/>
    <x v="28"/>
    <x v="3"/>
  </r>
  <r>
    <x v="8"/>
    <x v="0"/>
    <x v="0"/>
    <x v="1"/>
    <x v="0"/>
    <x v="3"/>
    <x v="75"/>
    <x v="37"/>
    <x v="22"/>
    <x v="3"/>
  </r>
  <r>
    <x v="9"/>
    <x v="0"/>
    <x v="0"/>
    <x v="2"/>
    <x v="27"/>
    <x v="9"/>
    <x v="97"/>
    <x v="26"/>
    <x v="73"/>
    <x v="1"/>
  </r>
  <r>
    <x v="10"/>
    <x v="0"/>
    <x v="1"/>
    <x v="4"/>
    <x v="25"/>
    <x v="77"/>
    <x v="83"/>
    <x v="20"/>
    <x v="58"/>
    <x v="1"/>
  </r>
  <r>
    <x v="11"/>
    <x v="0"/>
    <x v="1"/>
    <x v="0"/>
    <x v="17"/>
    <x v="29"/>
    <x v="99"/>
    <x v="19"/>
    <x v="31"/>
    <x v="1"/>
  </r>
  <r>
    <x v="12"/>
    <x v="0"/>
    <x v="1"/>
    <x v="2"/>
    <x v="1"/>
    <x v="15"/>
    <x v="81"/>
    <x v="1"/>
    <x v="46"/>
    <x v="1"/>
  </r>
  <r>
    <x v="13"/>
    <x v="0"/>
    <x v="1"/>
    <x v="0"/>
    <x v="0"/>
    <x v="22"/>
    <x v="102"/>
    <x v="38"/>
    <x v="82"/>
    <x v="0"/>
  </r>
  <r>
    <x v="14"/>
    <x v="0"/>
    <x v="2"/>
    <x v="4"/>
    <x v="0"/>
    <x v="1"/>
    <x v="54"/>
    <x v="17"/>
    <x v="30"/>
    <x v="3"/>
  </r>
  <r>
    <x v="15"/>
    <x v="0"/>
    <x v="2"/>
    <x v="1"/>
    <x v="0"/>
    <x v="50"/>
    <x v="40"/>
    <x v="21"/>
    <x v="72"/>
    <x v="1"/>
  </r>
  <r>
    <x v="16"/>
    <x v="0"/>
    <x v="3"/>
    <x v="0"/>
    <x v="0"/>
    <x v="53"/>
    <x v="72"/>
    <x v="30"/>
    <x v="4"/>
    <x v="5"/>
  </r>
  <r>
    <x v="17"/>
    <x v="0"/>
    <x v="3"/>
    <x v="4"/>
    <x v="9"/>
    <x v="56"/>
    <x v="84"/>
    <x v="11"/>
    <x v="57"/>
    <x v="1"/>
  </r>
  <r>
    <x v="18"/>
    <x v="0"/>
    <x v="3"/>
    <x v="4"/>
    <x v="0"/>
    <x v="5"/>
    <x v="27"/>
    <x v="13"/>
    <x v="74"/>
    <x v="1"/>
  </r>
  <r>
    <x v="19"/>
    <x v="0"/>
    <x v="3"/>
    <x v="2"/>
    <x v="27"/>
    <x v="76"/>
    <x v="33"/>
    <x v="41"/>
    <x v="26"/>
    <x v="1"/>
  </r>
  <r>
    <x v="20"/>
    <x v="0"/>
    <x v="3"/>
    <x v="4"/>
    <x v="9"/>
    <x v="51"/>
    <x v="2"/>
    <x v="34"/>
    <x v="72"/>
    <x v="1"/>
  </r>
  <r>
    <x v="21"/>
    <x v="0"/>
    <x v="4"/>
    <x v="4"/>
    <x v="9"/>
    <x v="37"/>
    <x v="49"/>
    <x v="8"/>
    <x v="23"/>
    <x v="1"/>
  </r>
  <r>
    <x v="22"/>
    <x v="0"/>
    <x v="4"/>
    <x v="4"/>
    <x v="28"/>
    <x v="97"/>
    <x v="77"/>
    <x v="14"/>
    <x v="63"/>
    <x v="1"/>
  </r>
  <r>
    <x v="23"/>
    <x v="0"/>
    <x v="4"/>
    <x v="4"/>
    <x v="25"/>
    <x v="11"/>
    <x v="23"/>
    <x v="41"/>
    <x v="70"/>
    <x v="1"/>
  </r>
  <r>
    <x v="24"/>
    <x v="0"/>
    <x v="5"/>
    <x v="2"/>
    <x v="0"/>
    <x v="0"/>
    <x v="39"/>
    <x v="15"/>
    <x v="12"/>
    <x v="2"/>
  </r>
  <r>
    <x v="25"/>
    <x v="0"/>
    <x v="5"/>
    <x v="0"/>
    <x v="0"/>
    <x v="43"/>
    <x v="64"/>
    <x v="2"/>
    <x v="6"/>
    <x v="1"/>
  </r>
  <r>
    <x v="26"/>
    <x v="0"/>
    <x v="5"/>
    <x v="0"/>
    <x v="0"/>
    <x v="61"/>
    <x v="73"/>
    <x v="23"/>
    <x v="68"/>
    <x v="1"/>
  </r>
  <r>
    <x v="27"/>
    <x v="0"/>
    <x v="6"/>
    <x v="2"/>
    <x v="23"/>
    <x v="68"/>
    <x v="0"/>
    <x v="16"/>
    <x v="29"/>
    <x v="1"/>
  </r>
  <r>
    <x v="28"/>
    <x v="0"/>
    <x v="6"/>
    <x v="4"/>
    <x v="25"/>
    <x v="12"/>
    <x v="68"/>
    <x v="41"/>
    <x v="38"/>
    <x v="1"/>
  </r>
  <r>
    <x v="29"/>
    <x v="0"/>
    <x v="6"/>
    <x v="4"/>
    <x v="25"/>
    <x v="70"/>
    <x v="87"/>
    <x v="41"/>
    <x v="54"/>
    <x v="1"/>
  </r>
  <r>
    <x v="30"/>
    <x v="0"/>
    <x v="7"/>
    <x v="6"/>
    <x v="22"/>
    <x v="100"/>
    <x v="4"/>
    <x v="9"/>
    <x v="12"/>
    <x v="1"/>
  </r>
  <r>
    <x v="31"/>
    <x v="0"/>
    <x v="8"/>
    <x v="6"/>
    <x v="14"/>
    <x v="39"/>
    <x v="70"/>
    <x v="42"/>
    <x v="52"/>
    <x v="1"/>
  </r>
  <r>
    <x v="32"/>
    <x v="0"/>
    <x v="8"/>
    <x v="2"/>
    <x v="1"/>
    <x v="8"/>
    <x v="8"/>
    <x v="1"/>
    <x v="56"/>
    <x v="1"/>
  </r>
  <r>
    <x v="33"/>
    <x v="0"/>
    <x v="8"/>
    <x v="2"/>
    <x v="23"/>
    <x v="101"/>
    <x v="26"/>
    <x v="2"/>
    <x v="55"/>
    <x v="1"/>
  </r>
  <r>
    <x v="34"/>
    <x v="0"/>
    <x v="9"/>
    <x v="2"/>
    <x v="23"/>
    <x v="103"/>
    <x v="1"/>
    <x v="1"/>
    <x v="72"/>
    <x v="1"/>
  </r>
  <r>
    <x v="35"/>
    <x v="0"/>
    <x v="9"/>
    <x v="2"/>
    <x v="23"/>
    <x v="38"/>
    <x v="94"/>
    <x v="1"/>
    <x v="18"/>
    <x v="1"/>
  </r>
  <r>
    <x v="36"/>
    <x v="0"/>
    <x v="9"/>
    <x v="3"/>
    <x v="28"/>
    <x v="72"/>
    <x v="86"/>
    <x v="5"/>
    <x v="56"/>
    <x v="2"/>
  </r>
  <r>
    <x v="37"/>
    <x v="0"/>
    <x v="9"/>
    <x v="1"/>
    <x v="0"/>
    <x v="25"/>
    <x v="11"/>
    <x v="0"/>
    <x v="19"/>
    <x v="1"/>
  </r>
  <r>
    <x v="38"/>
    <x v="0"/>
    <x v="9"/>
    <x v="4"/>
    <x v="25"/>
    <x v="19"/>
    <x v="6"/>
    <x v="41"/>
    <x v="50"/>
    <x v="1"/>
  </r>
  <r>
    <x v="39"/>
    <x v="0"/>
    <x v="9"/>
    <x v="6"/>
    <x v="14"/>
    <x v="60"/>
    <x v="20"/>
    <x v="42"/>
    <x v="72"/>
    <x v="1"/>
  </r>
  <r>
    <x v="40"/>
    <x v="0"/>
    <x v="9"/>
    <x v="6"/>
    <x v="20"/>
    <x v="69"/>
    <x v="61"/>
    <x v="43"/>
    <x v="61"/>
    <x v="1"/>
  </r>
  <r>
    <x v="41"/>
    <x v="0"/>
    <x v="9"/>
    <x v="0"/>
    <x v="16"/>
    <x v="13"/>
    <x v="80"/>
    <x v="12"/>
    <x v="36"/>
    <x v="1"/>
  </r>
  <r>
    <x v="42"/>
    <x v="0"/>
    <x v="10"/>
    <x v="4"/>
    <x v="9"/>
    <x v="59"/>
    <x v="3"/>
    <x v="33"/>
    <x v="80"/>
    <x v="1"/>
  </r>
  <r>
    <x v="43"/>
    <x v="0"/>
    <x v="10"/>
    <x v="1"/>
    <x v="11"/>
    <x v="86"/>
    <x v="74"/>
    <x v="8"/>
    <x v="32"/>
    <x v="1"/>
  </r>
  <r>
    <x v="44"/>
    <x v="0"/>
    <x v="10"/>
    <x v="0"/>
    <x v="7"/>
    <x v="42"/>
    <x v="65"/>
    <x v="42"/>
    <x v="41"/>
    <x v="3"/>
  </r>
  <r>
    <x v="45"/>
    <x v="0"/>
    <x v="10"/>
    <x v="1"/>
    <x v="11"/>
    <x v="89"/>
    <x v="74"/>
    <x v="8"/>
    <x v="27"/>
    <x v="1"/>
  </r>
  <r>
    <x v="46"/>
    <x v="0"/>
    <x v="10"/>
    <x v="4"/>
    <x v="0"/>
    <x v="78"/>
    <x v="71"/>
    <x v="21"/>
    <x v="79"/>
    <x v="1"/>
  </r>
  <r>
    <x v="47"/>
    <x v="0"/>
    <x v="11"/>
    <x v="6"/>
    <x v="14"/>
    <x v="46"/>
    <x v="76"/>
    <x v="35"/>
    <x v="60"/>
    <x v="1"/>
  </r>
  <r>
    <x v="48"/>
    <x v="0"/>
    <x v="11"/>
    <x v="4"/>
    <x v="25"/>
    <x v="75"/>
    <x v="38"/>
    <x v="2"/>
    <x v="8"/>
    <x v="1"/>
  </r>
  <r>
    <x v="49"/>
    <x v="0"/>
    <x v="11"/>
    <x v="3"/>
    <x v="8"/>
    <x v="35"/>
    <x v="62"/>
    <x v="31"/>
    <x v="35"/>
    <x v="1"/>
  </r>
  <r>
    <x v="50"/>
    <x v="0"/>
    <x v="11"/>
    <x v="4"/>
    <x v="9"/>
    <x v="79"/>
    <x v="29"/>
    <x v="10"/>
    <x v="62"/>
    <x v="1"/>
  </r>
  <r>
    <x v="51"/>
    <x v="0"/>
    <x v="11"/>
    <x v="4"/>
    <x v="25"/>
    <x v="49"/>
    <x v="59"/>
    <x v="27"/>
    <x v="44"/>
    <x v="4"/>
  </r>
  <r>
    <x v="52"/>
    <x v="0"/>
    <x v="12"/>
    <x v="4"/>
    <x v="25"/>
    <x v="20"/>
    <x v="22"/>
    <x v="1"/>
    <x v="66"/>
    <x v="1"/>
  </r>
  <r>
    <x v="53"/>
    <x v="0"/>
    <x v="12"/>
    <x v="6"/>
    <x v="22"/>
    <x v="27"/>
    <x v="98"/>
    <x v="7"/>
    <x v="77"/>
    <x v="0"/>
  </r>
  <r>
    <x v="54"/>
    <x v="0"/>
    <x v="12"/>
    <x v="6"/>
    <x v="14"/>
    <x v="26"/>
    <x v="30"/>
    <x v="17"/>
    <x v="45"/>
    <x v="1"/>
  </r>
  <r>
    <x v="55"/>
    <x v="0"/>
    <x v="13"/>
    <x v="4"/>
    <x v="0"/>
    <x v="30"/>
    <x v="58"/>
    <x v="35"/>
    <x v="52"/>
    <x v="1"/>
  </r>
  <r>
    <x v="56"/>
    <x v="0"/>
    <x v="13"/>
    <x v="0"/>
    <x v="19"/>
    <x v="93"/>
    <x v="79"/>
    <x v="14"/>
    <x v="65"/>
    <x v="1"/>
  </r>
  <r>
    <x v="57"/>
    <x v="0"/>
    <x v="13"/>
    <x v="2"/>
    <x v="23"/>
    <x v="66"/>
    <x v="101"/>
    <x v="35"/>
    <x v="40"/>
    <x v="1"/>
  </r>
  <r>
    <x v="58"/>
    <x v="0"/>
    <x v="14"/>
    <x v="0"/>
    <x v="3"/>
    <x v="58"/>
    <x v="13"/>
    <x v="42"/>
    <x v="78"/>
    <x v="1"/>
  </r>
  <r>
    <x v="59"/>
    <x v="0"/>
    <x v="14"/>
    <x v="3"/>
    <x v="0"/>
    <x v="88"/>
    <x v="90"/>
    <x v="35"/>
    <x v="72"/>
    <x v="1"/>
  </r>
  <r>
    <x v="60"/>
    <x v="0"/>
    <x v="14"/>
    <x v="2"/>
    <x v="0"/>
    <x v="23"/>
    <x v="82"/>
    <x v="16"/>
    <x v="12"/>
    <x v="5"/>
  </r>
  <r>
    <x v="61"/>
    <x v="0"/>
    <x v="14"/>
    <x v="4"/>
    <x v="9"/>
    <x v="57"/>
    <x v="5"/>
    <x v="41"/>
    <x v="69"/>
    <x v="1"/>
  </r>
  <r>
    <x v="62"/>
    <x v="0"/>
    <x v="15"/>
    <x v="4"/>
    <x v="10"/>
    <x v="74"/>
    <x v="17"/>
    <x v="22"/>
    <x v="10"/>
    <x v="4"/>
  </r>
  <r>
    <x v="63"/>
    <x v="0"/>
    <x v="15"/>
    <x v="2"/>
    <x v="0"/>
    <x v="96"/>
    <x v="31"/>
    <x v="15"/>
    <x v="5"/>
    <x v="2"/>
  </r>
  <r>
    <x v="64"/>
    <x v="0"/>
    <x v="15"/>
    <x v="6"/>
    <x v="14"/>
    <x v="14"/>
    <x v="95"/>
    <x v="18"/>
    <x v="34"/>
    <x v="0"/>
  </r>
  <r>
    <x v="65"/>
    <x v="0"/>
    <x v="15"/>
    <x v="0"/>
    <x v="16"/>
    <x v="91"/>
    <x v="78"/>
    <x v="12"/>
    <x v="15"/>
    <x v="1"/>
  </r>
  <r>
    <x v="66"/>
    <x v="0"/>
    <x v="16"/>
    <x v="2"/>
    <x v="23"/>
    <x v="33"/>
    <x v="50"/>
    <x v="16"/>
    <x v="33"/>
    <x v="1"/>
  </r>
  <r>
    <x v="67"/>
    <x v="0"/>
    <x v="16"/>
    <x v="4"/>
    <x v="25"/>
    <x v="2"/>
    <x v="63"/>
    <x v="10"/>
    <x v="37"/>
    <x v="3"/>
  </r>
  <r>
    <x v="68"/>
    <x v="0"/>
    <x v="16"/>
    <x v="0"/>
    <x v="0"/>
    <x v="94"/>
    <x v="16"/>
    <x v="24"/>
    <x v="20"/>
    <x v="1"/>
  </r>
  <r>
    <x v="69"/>
    <x v="0"/>
    <x v="16"/>
    <x v="0"/>
    <x v="0"/>
    <x v="34"/>
    <x v="88"/>
    <x v="16"/>
    <x v="25"/>
    <x v="1"/>
  </r>
  <r>
    <x v="70"/>
    <x v="0"/>
    <x v="16"/>
    <x v="2"/>
    <x v="6"/>
    <x v="52"/>
    <x v="66"/>
    <x v="42"/>
    <x v="49"/>
    <x v="1"/>
  </r>
  <r>
    <x v="71"/>
    <x v="0"/>
    <x v="17"/>
    <x v="3"/>
    <x v="5"/>
    <x v="81"/>
    <x v="51"/>
    <x v="16"/>
    <x v="3"/>
    <x v="5"/>
  </r>
  <r>
    <x v="72"/>
    <x v="0"/>
    <x v="17"/>
    <x v="0"/>
    <x v="16"/>
    <x v="44"/>
    <x v="56"/>
    <x v="41"/>
    <x v="47"/>
    <x v="1"/>
  </r>
  <r>
    <x v="73"/>
    <x v="0"/>
    <x v="17"/>
    <x v="4"/>
    <x v="27"/>
    <x v="64"/>
    <x v="100"/>
    <x v="41"/>
    <x v="65"/>
    <x v="1"/>
  </r>
  <r>
    <x v="74"/>
    <x v="0"/>
    <x v="18"/>
    <x v="3"/>
    <x v="5"/>
    <x v="47"/>
    <x v="12"/>
    <x v="16"/>
    <x v="1"/>
    <x v="5"/>
  </r>
  <r>
    <x v="75"/>
    <x v="0"/>
    <x v="18"/>
    <x v="4"/>
    <x v="25"/>
    <x v="92"/>
    <x v="52"/>
    <x v="35"/>
    <x v="72"/>
    <x v="1"/>
  </r>
  <r>
    <x v="76"/>
    <x v="0"/>
    <x v="18"/>
    <x v="0"/>
    <x v="0"/>
    <x v="62"/>
    <x v="41"/>
    <x v="41"/>
    <x v="72"/>
    <x v="1"/>
  </r>
  <r>
    <x v="77"/>
    <x v="0"/>
    <x v="18"/>
    <x v="2"/>
    <x v="24"/>
    <x v="4"/>
    <x v="89"/>
    <x v="16"/>
    <x v="11"/>
    <x v="1"/>
  </r>
  <r>
    <x v="78"/>
    <x v="0"/>
    <x v="18"/>
    <x v="6"/>
    <x v="14"/>
    <x v="99"/>
    <x v="92"/>
    <x v="16"/>
    <x v="64"/>
    <x v="1"/>
  </r>
  <r>
    <x v="79"/>
    <x v="0"/>
    <x v="19"/>
    <x v="4"/>
    <x v="27"/>
    <x v="6"/>
    <x v="24"/>
    <x v="7"/>
    <x v="12"/>
    <x v="2"/>
  </r>
  <r>
    <x v="80"/>
    <x v="0"/>
    <x v="19"/>
    <x v="1"/>
    <x v="11"/>
    <x v="82"/>
    <x v="36"/>
    <x v="8"/>
    <x v="44"/>
    <x v="1"/>
  </r>
  <r>
    <x v="81"/>
    <x v="0"/>
    <x v="19"/>
    <x v="6"/>
    <x v="14"/>
    <x v="102"/>
    <x v="67"/>
    <x v="21"/>
    <x v="59"/>
    <x v="1"/>
  </r>
  <r>
    <x v="82"/>
    <x v="0"/>
    <x v="19"/>
    <x v="5"/>
    <x v="15"/>
    <x v="95"/>
    <x v="7"/>
    <x v="2"/>
    <x v="58"/>
    <x v="1"/>
  </r>
  <r>
    <x v="83"/>
    <x v="0"/>
    <x v="19"/>
    <x v="2"/>
    <x v="23"/>
    <x v="10"/>
    <x v="46"/>
    <x v="16"/>
    <x v="21"/>
    <x v="5"/>
  </r>
  <r>
    <x v="84"/>
    <x v="0"/>
    <x v="19"/>
    <x v="6"/>
    <x v="14"/>
    <x v="31"/>
    <x v="25"/>
    <x v="42"/>
    <x v="9"/>
    <x v="1"/>
  </r>
  <r>
    <x v="85"/>
    <x v="0"/>
    <x v="19"/>
    <x v="1"/>
    <x v="18"/>
    <x v="87"/>
    <x v="34"/>
    <x v="16"/>
    <x v="34"/>
    <x v="1"/>
  </r>
  <r>
    <x v="86"/>
    <x v="0"/>
    <x v="19"/>
    <x v="6"/>
    <x v="14"/>
    <x v="32"/>
    <x v="25"/>
    <x v="42"/>
    <x v="9"/>
    <x v="1"/>
  </r>
  <r>
    <x v="87"/>
    <x v="0"/>
    <x v="20"/>
    <x v="1"/>
    <x v="0"/>
    <x v="7"/>
    <x v="21"/>
    <x v="42"/>
    <x v="74"/>
    <x v="1"/>
  </r>
  <r>
    <x v="88"/>
    <x v="0"/>
    <x v="20"/>
    <x v="6"/>
    <x v="12"/>
    <x v="40"/>
    <x v="45"/>
    <x v="15"/>
    <x v="7"/>
    <x v="2"/>
  </r>
  <r>
    <x v="89"/>
    <x v="0"/>
    <x v="20"/>
    <x v="4"/>
    <x v="27"/>
    <x v="80"/>
    <x v="96"/>
    <x v="40"/>
    <x v="81"/>
    <x v="1"/>
  </r>
  <r>
    <x v="90"/>
    <x v="0"/>
    <x v="20"/>
    <x v="4"/>
    <x v="25"/>
    <x v="18"/>
    <x v="44"/>
    <x v="5"/>
    <x v="49"/>
    <x v="2"/>
  </r>
  <r>
    <x v="91"/>
    <x v="0"/>
    <x v="20"/>
    <x v="6"/>
    <x v="14"/>
    <x v="90"/>
    <x v="69"/>
    <x v="42"/>
    <x v="17"/>
    <x v="1"/>
  </r>
  <r>
    <x v="92"/>
    <x v="0"/>
    <x v="20"/>
    <x v="0"/>
    <x v="0"/>
    <x v="73"/>
    <x v="57"/>
    <x v="15"/>
    <x v="2"/>
    <x v="2"/>
  </r>
  <r>
    <x v="93"/>
    <x v="0"/>
    <x v="20"/>
    <x v="6"/>
    <x v="14"/>
    <x v="41"/>
    <x v="15"/>
    <x v="42"/>
    <x v="24"/>
    <x v="1"/>
  </r>
  <r>
    <x v="94"/>
    <x v="0"/>
    <x v="20"/>
    <x v="0"/>
    <x v="16"/>
    <x v="63"/>
    <x v="47"/>
    <x v="42"/>
    <x v="72"/>
    <x v="1"/>
  </r>
  <r>
    <x v="95"/>
    <x v="0"/>
    <x v="21"/>
    <x v="6"/>
    <x v="14"/>
    <x v="67"/>
    <x v="85"/>
    <x v="3"/>
    <x v="53"/>
    <x v="0"/>
  </r>
  <r>
    <x v="96"/>
    <x v="0"/>
    <x v="21"/>
    <x v="4"/>
    <x v="4"/>
    <x v="16"/>
    <x v="60"/>
    <x v="28"/>
    <x v="42"/>
    <x v="3"/>
  </r>
  <r>
    <x v="97"/>
    <x v="0"/>
    <x v="21"/>
    <x v="3"/>
    <x v="28"/>
    <x v="36"/>
    <x v="103"/>
    <x v="29"/>
    <x v="67"/>
    <x v="1"/>
  </r>
  <r>
    <x v="98"/>
    <x v="0"/>
    <x v="21"/>
    <x v="0"/>
    <x v="0"/>
    <x v="85"/>
    <x v="10"/>
    <x v="16"/>
    <x v="39"/>
    <x v="1"/>
  </r>
  <r>
    <x v="99"/>
    <x v="0"/>
    <x v="21"/>
    <x v="0"/>
    <x v="21"/>
    <x v="98"/>
    <x v="48"/>
    <x v="20"/>
    <x v="50"/>
    <x v="1"/>
  </r>
  <r>
    <x v="100"/>
    <x v="0"/>
    <x v="21"/>
    <x v="4"/>
    <x v="25"/>
    <x v="83"/>
    <x v="91"/>
    <x v="39"/>
    <x v="14"/>
    <x v="2"/>
  </r>
  <r>
    <x v="101"/>
    <x v="0"/>
    <x v="21"/>
    <x v="2"/>
    <x v="23"/>
    <x v="104"/>
    <x v="42"/>
    <x v="16"/>
    <x v="51"/>
    <x v="1"/>
  </r>
  <r>
    <x v="102"/>
    <x v="0"/>
    <x v="21"/>
    <x v="2"/>
    <x v="23"/>
    <x v="105"/>
    <x v="9"/>
    <x v="1"/>
    <x v="12"/>
    <x v="1"/>
  </r>
  <r>
    <x v="103"/>
    <x v="0"/>
    <x v="21"/>
    <x v="0"/>
    <x v="0"/>
    <x v="65"/>
    <x v="53"/>
    <x v="23"/>
    <x v="75"/>
    <x v="1"/>
  </r>
  <r>
    <x v="104"/>
    <x v="0"/>
    <x v="21"/>
    <x v="0"/>
    <x v="0"/>
    <x v="21"/>
    <x v="37"/>
    <x v="16"/>
    <x v="16"/>
    <x v="1"/>
  </r>
  <r>
    <x v="105"/>
    <x v="0"/>
    <x v="21"/>
    <x v="4"/>
    <x v="25"/>
    <x v="28"/>
    <x v="55"/>
    <x v="4"/>
    <x v="3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2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3</v>
      </c>
      <c r="C6" s="17" t="n">
        <v>9510600</v>
      </c>
      <c r="D6" s="18" t="n">
        <f aca="false">B6/$B$13</f>
        <v>0.343283582089552</v>
      </c>
      <c r="E6" s="18" t="n">
        <f aca="false">C6/$C$13</f>
        <v>0.363894458133733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17</v>
      </c>
      <c r="C7" s="22" t="n">
        <v>7389280</v>
      </c>
      <c r="D7" s="23" t="n">
        <f aca="false">B7/$B$13</f>
        <v>0.253731343283582</v>
      </c>
      <c r="E7" s="23" t="n">
        <f aca="false">C7/$C$13</f>
        <v>0.282728538851222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20" t="s">
        <v>11</v>
      </c>
      <c r="B8" s="21" t="n">
        <v>12</v>
      </c>
      <c r="C8" s="22" t="n">
        <v>2975500</v>
      </c>
      <c r="D8" s="23" t="n">
        <f aca="false">B8/$B$13</f>
        <v>0.17910447761194</v>
      </c>
      <c r="E8" s="23" t="n">
        <f aca="false">C8/$C$13</f>
        <v>0.113848543748756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20" t="s">
        <v>12</v>
      </c>
      <c r="B9" s="21" t="n">
        <v>8</v>
      </c>
      <c r="C9" s="22" t="n">
        <v>4087500</v>
      </c>
      <c r="D9" s="23" t="n">
        <f aca="false">B9/$B$13</f>
        <v>0.119402985074627</v>
      </c>
      <c r="E9" s="23" t="n">
        <f aca="false">C9/$C$13</f>
        <v>0.15639587382727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20" t="s">
        <v>13</v>
      </c>
      <c r="B10" s="21" t="n">
        <v>3</v>
      </c>
      <c r="C10" s="22" t="n">
        <v>1205970</v>
      </c>
      <c r="D10" s="23" t="n">
        <f aca="false">B10/$B$13</f>
        <v>0.0447761194029851</v>
      </c>
      <c r="E10" s="23" t="n">
        <f aca="false">C10/$C$13</f>
        <v>0.0461428090420729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0" t="s">
        <v>14</v>
      </c>
      <c r="B11" s="21" t="n">
        <v>3</v>
      </c>
      <c r="C11" s="22" t="n">
        <v>725850</v>
      </c>
      <c r="D11" s="23" t="n">
        <f aca="false">B11/$B$13</f>
        <v>0.0447761194029851</v>
      </c>
      <c r="E11" s="23" t="n">
        <f aca="false">C11/$C$13</f>
        <v>0.0277724636128499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0" t="s">
        <v>15</v>
      </c>
      <c r="B12" s="21" t="n">
        <v>1</v>
      </c>
      <c r="C12" s="22" t="n">
        <v>240900</v>
      </c>
      <c r="D12" s="25" t="n">
        <f aca="false">B12/$B$13</f>
        <v>0.0149253731343284</v>
      </c>
      <c r="E12" s="25" t="n">
        <f aca="false">C12/$C$13</f>
        <v>0.00921731278409526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67</v>
      </c>
      <c r="C13" s="29" t="n">
        <f aca="false">SUM(C6:C12)</f>
        <v>26135600</v>
      </c>
      <c r="D13" s="30" t="n">
        <f aca="false">SUM(D6:D12)</f>
        <v>1</v>
      </c>
      <c r="E13" s="30" t="n">
        <f aca="false">SUM(E6:E12)</f>
        <v>1</v>
      </c>
      <c r="F13" s="31"/>
      <c r="G13" s="31"/>
    </row>
    <row r="14" customFormat="false" ht="13.5" hidden="false" customHeight="false" outlineLevel="0" collapsed="false">
      <c r="F14" s="32"/>
      <c r="G14" s="32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31</v>
      </c>
      <c r="C17" s="17" t="n">
        <v>12888683.7</v>
      </c>
      <c r="D17" s="33" t="n">
        <f aca="false">B17/$B$24</f>
        <v>0.292452830188679</v>
      </c>
      <c r="E17" s="33" t="n">
        <f aca="false">C17/$C$24</f>
        <v>0.366920872196957</v>
      </c>
      <c r="F17" s="19" t="n">
        <v>1</v>
      </c>
      <c r="G17" s="19" t="n">
        <v>1</v>
      </c>
    </row>
    <row r="18" customFormat="false" ht="12.75" hidden="false" customHeight="false" outlineLevel="0" collapsed="false">
      <c r="A18" s="20" t="s">
        <v>9</v>
      </c>
      <c r="B18" s="21" t="n">
        <v>22</v>
      </c>
      <c r="C18" s="22" t="n">
        <v>9258641</v>
      </c>
      <c r="D18" s="25" t="n">
        <f aca="false">B18/$B$24</f>
        <v>0.207547169811321</v>
      </c>
      <c r="E18" s="25" t="n">
        <f aca="false">C18/$C$24</f>
        <v>0.26357917613251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20" t="s">
        <v>11</v>
      </c>
      <c r="B19" s="21" t="n">
        <v>18</v>
      </c>
      <c r="C19" s="22" t="n">
        <v>4556968</v>
      </c>
      <c r="D19" s="25" t="n">
        <f aca="false">B19/$B$24</f>
        <v>0.169811320754717</v>
      </c>
      <c r="E19" s="25" t="n">
        <f aca="false">C19/$C$24</f>
        <v>0.129729824398874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20" t="s">
        <v>12</v>
      </c>
      <c r="B20" s="21" t="n">
        <v>18</v>
      </c>
      <c r="C20" s="22" t="n">
        <v>3768400</v>
      </c>
      <c r="D20" s="25" t="n">
        <f aca="false">B20/$B$24</f>
        <v>0.169811320754717</v>
      </c>
      <c r="E20" s="25" t="n">
        <f aca="false">C20/$C$24</f>
        <v>0.107280514206972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20" t="s">
        <v>13</v>
      </c>
      <c r="B21" s="21" t="n">
        <v>10</v>
      </c>
      <c r="C21" s="22" t="n">
        <v>2966410</v>
      </c>
      <c r="D21" s="25" t="n">
        <f aca="false">B21/$B$24</f>
        <v>0.0943396226415094</v>
      </c>
      <c r="E21" s="25" t="n">
        <f aca="false">C21/$C$24</f>
        <v>0.0844491004534293</v>
      </c>
      <c r="F21" s="26" t="n">
        <v>4</v>
      </c>
      <c r="G21" s="26" t="n">
        <v>5</v>
      </c>
    </row>
    <row r="22" customFormat="false" ht="12.75" hidden="false" customHeight="false" outlineLevel="0" collapsed="false">
      <c r="A22" s="20" t="s">
        <v>14</v>
      </c>
      <c r="B22" s="21" t="n">
        <v>6</v>
      </c>
      <c r="C22" s="22" t="n">
        <v>1359500</v>
      </c>
      <c r="D22" s="25" t="n">
        <f aca="false">B22/$B$24</f>
        <v>0.0566037735849057</v>
      </c>
      <c r="E22" s="25" t="n">
        <f aca="false">C22/$C$24</f>
        <v>0.0387028603822254</v>
      </c>
      <c r="F22" s="26" t="n">
        <v>5</v>
      </c>
      <c r="G22" s="26" t="n">
        <v>6</v>
      </c>
    </row>
    <row r="23" customFormat="false" ht="12.75" hidden="false" customHeight="false" outlineLevel="0" collapsed="false">
      <c r="A23" s="20" t="s">
        <v>15</v>
      </c>
      <c r="B23" s="21" t="n">
        <v>1</v>
      </c>
      <c r="C23" s="22" t="n">
        <v>328000</v>
      </c>
      <c r="D23" s="25" t="n">
        <f aca="false">B23/$B$24</f>
        <v>0.00943396226415094</v>
      </c>
      <c r="E23" s="25" t="n">
        <f aca="false">C23/$C$24</f>
        <v>0.00933765222903267</v>
      </c>
      <c r="F23" s="26" t="n">
        <v>6</v>
      </c>
      <c r="G23" s="26" t="n">
        <v>7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106</v>
      </c>
      <c r="C24" s="29" t="n">
        <f aca="false">SUM(C17:C23)</f>
        <v>35126602.7</v>
      </c>
      <c r="D24" s="30" t="n">
        <f aca="false">SUM(D17:D23)</f>
        <v>1</v>
      </c>
      <c r="E24" s="30" t="n">
        <f aca="false">SUM(E17:E23)</f>
        <v>1</v>
      </c>
      <c r="F24" s="31"/>
      <c r="G24" s="31"/>
    </row>
    <row r="25" customFormat="false" ht="13.5" hidden="false" customHeight="false" outlineLevel="0" collapsed="false">
      <c r="F25" s="32"/>
      <c r="G25" s="32"/>
    </row>
    <row r="26" customFormat="false" ht="15" hidden="false" customHeight="false" outlineLevel="0" collapsed="false">
      <c r="A26" s="34" t="s">
        <v>18</v>
      </c>
      <c r="B26" s="34"/>
      <c r="C26" s="34"/>
      <c r="D26" s="34"/>
      <c r="E26" s="34"/>
      <c r="F26" s="3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10" t="s">
        <v>7</v>
      </c>
      <c r="E27" s="10" t="s">
        <v>8</v>
      </c>
      <c r="F27" s="12" t="s">
        <v>5</v>
      </c>
      <c r="G27" s="13" t="s">
        <v>6</v>
      </c>
    </row>
    <row r="28" customFormat="false" ht="12.75" hidden="false" customHeight="false" outlineLevel="0" collapsed="false">
      <c r="A28" s="15" t="s">
        <v>10</v>
      </c>
      <c r="B28" s="16" t="n">
        <v>48</v>
      </c>
      <c r="C28" s="17" t="n">
        <v>20277963.7</v>
      </c>
      <c r="D28" s="18" t="n">
        <f aca="false">B28/$B$35</f>
        <v>0.277456647398844</v>
      </c>
      <c r="E28" s="18" t="n">
        <f aca="false">C28/$C$35</f>
        <v>0.331002850147274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20" t="s">
        <v>9</v>
      </c>
      <c r="B29" s="21" t="n">
        <v>45</v>
      </c>
      <c r="C29" s="22" t="n">
        <v>18769241</v>
      </c>
      <c r="D29" s="23" t="n">
        <f aca="false">B29/$B$35</f>
        <v>0.260115606936416</v>
      </c>
      <c r="E29" s="23" t="n">
        <f aca="false">C29/$C$35</f>
        <v>0.306375549242208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20" t="s">
        <v>11</v>
      </c>
      <c r="B30" s="21" t="n">
        <v>30</v>
      </c>
      <c r="C30" s="22" t="n">
        <v>7532468</v>
      </c>
      <c r="D30" s="23" t="n">
        <f aca="false">B30/$B$35</f>
        <v>0.173410404624277</v>
      </c>
      <c r="E30" s="23" t="n">
        <f aca="false">C30/$C$35</f>
        <v>0.122954573424112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20" t="s">
        <v>12</v>
      </c>
      <c r="B31" s="21" t="n">
        <v>26</v>
      </c>
      <c r="C31" s="22" t="n">
        <v>7855900</v>
      </c>
      <c r="D31" s="23" t="n">
        <f aca="false">B31/$B$35</f>
        <v>0.15028901734104</v>
      </c>
      <c r="E31" s="23" t="n">
        <f aca="false">C31/$C$35</f>
        <v>0.12823404405601</v>
      </c>
      <c r="F31" s="24" t="n">
        <v>4</v>
      </c>
      <c r="G31" s="24" t="n">
        <v>3</v>
      </c>
    </row>
    <row r="32" customFormat="false" ht="12.75" hidden="false" customHeight="false" outlineLevel="0" collapsed="false">
      <c r="A32" s="20" t="s">
        <v>13</v>
      </c>
      <c r="B32" s="21" t="n">
        <v>13</v>
      </c>
      <c r="C32" s="22" t="n">
        <v>4172380</v>
      </c>
      <c r="D32" s="23" t="n">
        <f aca="false">B32/$B$35</f>
        <v>0.0751445086705202</v>
      </c>
      <c r="E32" s="23" t="n">
        <f aca="false">C32/$C$35</f>
        <v>0.0681069210069392</v>
      </c>
      <c r="F32" s="24" t="n">
        <v>5</v>
      </c>
      <c r="G32" s="24" t="n">
        <v>5</v>
      </c>
    </row>
    <row r="33" customFormat="false" ht="12.75" hidden="false" customHeight="false" outlineLevel="0" collapsed="false">
      <c r="A33" s="20" t="s">
        <v>14</v>
      </c>
      <c r="B33" s="21" t="n">
        <v>9</v>
      </c>
      <c r="C33" s="22" t="n">
        <v>2085350</v>
      </c>
      <c r="D33" s="23" t="n">
        <f aca="false">B33/$B$35</f>
        <v>0.0520231213872832</v>
      </c>
      <c r="E33" s="23" t="n">
        <f aca="false">C33/$C$35</f>
        <v>0.0340397489494775</v>
      </c>
      <c r="F33" s="24" t="n">
        <v>6</v>
      </c>
      <c r="G33" s="24" t="n">
        <v>6</v>
      </c>
    </row>
    <row r="34" customFormat="false" ht="12.75" hidden="false" customHeight="false" outlineLevel="0" collapsed="false">
      <c r="A34" s="20" t="s">
        <v>15</v>
      </c>
      <c r="B34" s="21" t="n">
        <v>2</v>
      </c>
      <c r="C34" s="22" t="n">
        <v>568900</v>
      </c>
      <c r="D34" s="23" t="n">
        <f aca="false">B34/$B$35</f>
        <v>0.0115606936416185</v>
      </c>
      <c r="E34" s="23" t="n">
        <f aca="false">C34/$C$35</f>
        <v>0.0092863131739793</v>
      </c>
      <c r="F34" s="26" t="n">
        <v>7</v>
      </c>
      <c r="G34" s="26" t="n">
        <v>7</v>
      </c>
    </row>
    <row r="35" customFormat="false" ht="12.75" hidden="false" customHeight="false" outlineLevel="0" collapsed="false">
      <c r="A35" s="27" t="s">
        <v>16</v>
      </c>
      <c r="B35" s="28" t="n">
        <f aca="false">SUM(B28:B34)</f>
        <v>173</v>
      </c>
      <c r="C35" s="29" t="n">
        <f aca="false">SUM(C28:C34)</f>
        <v>61262202.7</v>
      </c>
      <c r="D35" s="30" t="n">
        <f aca="false">SUM(D28:D34)</f>
        <v>1</v>
      </c>
      <c r="E35" s="30" t="n">
        <f aca="false">SUM(E28:E34)</f>
        <v>1</v>
      </c>
      <c r="F35" s="31"/>
      <c r="G35" s="31"/>
    </row>
    <row r="37" customFormat="false" ht="12.75" hidden="false" customHeight="false" outlineLevel="0" collapsed="false">
      <c r="A37" s="36" t="s">
        <v>19</v>
      </c>
      <c r="B37" s="36"/>
      <c r="C37" s="36"/>
    </row>
    <row r="38" customFormat="false" ht="12.75" hidden="false" customHeight="false" outlineLevel="0" collapsed="false">
      <c r="A38" s="37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1</v>
      </c>
    </row>
    <row r="2" customFormat="false" ht="12.75" hidden="false" customHeight="false" outlineLevel="0" collapsed="false">
      <c r="A2" s="4" t="str">
        <f aca="false">'OVERALL SALES AND LOANS SUMMARY'!A2</f>
        <v>Reporting Period: April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2</v>
      </c>
      <c r="B4" s="39"/>
      <c r="C4" s="39"/>
      <c r="D4" s="40" t="s">
        <v>23</v>
      </c>
      <c r="E4" s="40" t="s">
        <v>23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4</v>
      </c>
      <c r="F5" s="42" t="s">
        <v>5</v>
      </c>
      <c r="G5" s="42" t="s">
        <v>24</v>
      </c>
    </row>
    <row r="6" customFormat="false" ht="12.75" hidden="false" customHeight="false" outlineLevel="0" collapsed="false">
      <c r="A6" s="45" t="s">
        <v>9</v>
      </c>
      <c r="B6" s="46" t="n">
        <v>23</v>
      </c>
      <c r="C6" s="47" t="n">
        <v>9510600</v>
      </c>
      <c r="D6" s="48" t="n">
        <f aca="false">B6/$B$13</f>
        <v>0.383333333333333</v>
      </c>
      <c r="E6" s="48" t="n">
        <f aca="false">C6/$C$13</f>
        <v>0.421339055976523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50" t="s">
        <v>11</v>
      </c>
      <c r="B7" s="51" t="n">
        <v>12</v>
      </c>
      <c r="C7" s="52" t="n">
        <v>2975500</v>
      </c>
      <c r="D7" s="25" t="n">
        <f aca="false">B7/$B$13</f>
        <v>0.2</v>
      </c>
      <c r="E7" s="25" t="n">
        <f aca="false">C7/$C$13</f>
        <v>0.131820743282037</v>
      </c>
      <c r="F7" s="26" t="n">
        <v>2</v>
      </c>
      <c r="G7" s="26" t="n">
        <v>4</v>
      </c>
    </row>
    <row r="8" customFormat="false" ht="12.75" hidden="false" customHeight="false" outlineLevel="0" collapsed="false">
      <c r="A8" s="50" t="s">
        <v>10</v>
      </c>
      <c r="B8" s="51" t="n">
        <v>11</v>
      </c>
      <c r="C8" s="52" t="n">
        <v>4018500</v>
      </c>
      <c r="D8" s="25" t="n">
        <f aca="false">B8/$B$13</f>
        <v>0.183333333333333</v>
      </c>
      <c r="E8" s="25" t="n">
        <f aca="false">C8/$C$13</f>
        <v>0.178027779156064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50" t="s">
        <v>12</v>
      </c>
      <c r="B9" s="51" t="n">
        <v>8</v>
      </c>
      <c r="C9" s="52" t="n">
        <v>4087500</v>
      </c>
      <c r="D9" s="25" t="n">
        <f aca="false">B9/$B$13</f>
        <v>0.133333333333333</v>
      </c>
      <c r="E9" s="25" t="n">
        <f aca="false">C9/$C$13</f>
        <v>0.181084620455496</v>
      </c>
      <c r="F9" s="53" t="n">
        <v>4</v>
      </c>
      <c r="G9" s="53" t="n">
        <v>2</v>
      </c>
    </row>
    <row r="10" customFormat="false" ht="12.75" hidden="false" customHeight="false" outlineLevel="0" collapsed="false">
      <c r="A10" s="50" t="s">
        <v>13</v>
      </c>
      <c r="B10" s="51" t="n">
        <v>3</v>
      </c>
      <c r="C10" s="52" t="n">
        <v>1205970</v>
      </c>
      <c r="D10" s="25" t="n">
        <f aca="false">B10/$B$13</f>
        <v>0.05</v>
      </c>
      <c r="E10" s="25" t="n">
        <f aca="false">C10/$C$13</f>
        <v>0.0534269406069026</v>
      </c>
      <c r="F10" s="53" t="n">
        <v>5</v>
      </c>
      <c r="G10" s="53" t="n">
        <v>5</v>
      </c>
    </row>
    <row r="11" customFormat="false" ht="12.75" hidden="false" customHeight="false" outlineLevel="0" collapsed="false">
      <c r="A11" s="50" t="s">
        <v>14</v>
      </c>
      <c r="B11" s="51" t="n">
        <v>2</v>
      </c>
      <c r="C11" s="52" t="n">
        <v>533350</v>
      </c>
      <c r="D11" s="25" t="n">
        <f aca="false">B11/$B$13</f>
        <v>0.0333333333333333</v>
      </c>
      <c r="E11" s="25" t="n">
        <f aca="false">C11/$C$13</f>
        <v>0.0236284972036547</v>
      </c>
      <c r="F11" s="53" t="n">
        <v>6</v>
      </c>
      <c r="G11" s="53" t="n">
        <v>6</v>
      </c>
    </row>
    <row r="12" customFormat="false" ht="12.75" hidden="false" customHeight="false" outlineLevel="0" collapsed="false">
      <c r="A12" s="50" t="s">
        <v>15</v>
      </c>
      <c r="B12" s="51" t="n">
        <v>1</v>
      </c>
      <c r="C12" s="52" t="n">
        <v>240900</v>
      </c>
      <c r="D12" s="25" t="n">
        <f aca="false">B12/$B$13</f>
        <v>0.0166666666666667</v>
      </c>
      <c r="E12" s="25" t="n">
        <f aca="false">C12/$C$13</f>
        <v>0.0106723633193221</v>
      </c>
      <c r="F12" s="53" t="n">
        <v>7</v>
      </c>
      <c r="G12" s="53" t="n">
        <v>7</v>
      </c>
    </row>
    <row r="13" customFormat="false" ht="12.75" hidden="false" customHeight="false" outlineLevel="0" collapsed="false">
      <c r="A13" s="54" t="s">
        <v>16</v>
      </c>
      <c r="B13" s="28" t="n">
        <f aca="false">SUM(B6:B12)</f>
        <v>60</v>
      </c>
      <c r="C13" s="29" t="n">
        <f aca="false">SUM(C6:C12)</f>
        <v>22572320</v>
      </c>
      <c r="D13" s="55" t="n">
        <f aca="false">SUM(D6:D12)</f>
        <v>1</v>
      </c>
      <c r="E13" s="55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39" t="s">
        <v>25</v>
      </c>
      <c r="B15" s="39"/>
      <c r="C15" s="39"/>
      <c r="D15" s="40" t="s">
        <v>23</v>
      </c>
      <c r="E15" s="40" t="s">
        <v>23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4</v>
      </c>
      <c r="F16" s="42" t="s">
        <v>5</v>
      </c>
      <c r="G16" s="42" t="s">
        <v>24</v>
      </c>
    </row>
    <row r="17" customFormat="false" ht="12.75" hidden="false" customHeight="false" outlineLevel="0" collapsed="false">
      <c r="A17" s="45" t="s">
        <v>10</v>
      </c>
      <c r="B17" s="46" t="n">
        <v>6</v>
      </c>
      <c r="C17" s="47" t="n">
        <v>3370780</v>
      </c>
      <c r="D17" s="33" t="n">
        <f aca="false">B17/$B$19</f>
        <v>0.857142857142857</v>
      </c>
      <c r="E17" s="33" t="n">
        <f aca="false">C17/$C$19</f>
        <v>0.945976740531196</v>
      </c>
      <c r="F17" s="56" t="n">
        <v>1</v>
      </c>
      <c r="G17" s="56" t="n">
        <v>1</v>
      </c>
    </row>
    <row r="18" customFormat="false" ht="12.75" hidden="false" customHeight="false" outlineLevel="0" collapsed="false">
      <c r="A18" s="50" t="s">
        <v>14</v>
      </c>
      <c r="B18" s="51" t="n">
        <v>1</v>
      </c>
      <c r="C18" s="52" t="n">
        <v>192500</v>
      </c>
      <c r="D18" s="25" t="n">
        <f aca="false">B18/$B$19</f>
        <v>0.142857142857143</v>
      </c>
      <c r="E18" s="25" t="n">
        <f aca="false">C18/$C$19</f>
        <v>0.054023259468804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54" t="s">
        <v>16</v>
      </c>
      <c r="B19" s="28" t="n">
        <f aca="false">SUM(B17:B18)</f>
        <v>7</v>
      </c>
      <c r="C19" s="29" t="n">
        <f aca="false">SUM(C17:C18)</f>
        <v>3563280</v>
      </c>
      <c r="D19" s="55" t="n">
        <f aca="false">SUM(D17:D18)</f>
        <v>1</v>
      </c>
      <c r="E19" s="55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2.75" hidden="false" customHeight="true" outlineLevel="0" collapsed="false">
      <c r="A21" s="39" t="s">
        <v>26</v>
      </c>
      <c r="B21" s="39"/>
      <c r="C21" s="39"/>
      <c r="D21" s="40" t="s">
        <v>23</v>
      </c>
      <c r="E21" s="40" t="s">
        <v>23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4</v>
      </c>
      <c r="F22" s="42" t="s">
        <v>5</v>
      </c>
      <c r="G22" s="42" t="s">
        <v>24</v>
      </c>
    </row>
    <row r="23" customFormat="false" ht="12.75" hidden="false" customHeight="false" outlineLevel="0" collapsed="false">
      <c r="A23" s="45" t="s">
        <v>9</v>
      </c>
      <c r="B23" s="46" t="n">
        <v>20</v>
      </c>
      <c r="C23" s="47" t="n">
        <v>8700600</v>
      </c>
      <c r="D23" s="33" t="n">
        <f aca="false">B23/$B$30</f>
        <v>0.37037037037037</v>
      </c>
      <c r="E23" s="33" t="n">
        <f aca="false">C23/$C$30</f>
        <v>0.42196286497877</v>
      </c>
      <c r="F23" s="56" t="n">
        <v>1</v>
      </c>
      <c r="G23" s="56" t="n">
        <v>1</v>
      </c>
    </row>
    <row r="24" customFormat="false" ht="12.75" hidden="false" customHeight="false" outlineLevel="0" collapsed="false">
      <c r="A24" s="50" t="s">
        <v>11</v>
      </c>
      <c r="B24" s="51" t="n">
        <v>11</v>
      </c>
      <c r="C24" s="52" t="n">
        <v>2768000</v>
      </c>
      <c r="D24" s="25" t="n">
        <f aca="false">B24/$B$30</f>
        <v>0.203703703703704</v>
      </c>
      <c r="E24" s="25" t="n">
        <f aca="false">C24/$C$30</f>
        <v>0.134242835006923</v>
      </c>
      <c r="F24" s="26" t="n">
        <v>2</v>
      </c>
      <c r="G24" s="26" t="n">
        <v>4</v>
      </c>
    </row>
    <row r="25" customFormat="false" ht="12.75" hidden="false" customHeight="false" outlineLevel="0" collapsed="false">
      <c r="A25" s="50" t="s">
        <v>10</v>
      </c>
      <c r="B25" s="51" t="n">
        <v>10</v>
      </c>
      <c r="C25" s="52" t="n">
        <v>3863000</v>
      </c>
      <c r="D25" s="25" t="n">
        <f aca="false">B25/$B$30</f>
        <v>0.185185185185185</v>
      </c>
      <c r="E25" s="25" t="n">
        <f aca="false">C25/$C$30</f>
        <v>0.187348291774474</v>
      </c>
      <c r="F25" s="26" t="n">
        <v>3</v>
      </c>
      <c r="G25" s="26" t="n">
        <v>3</v>
      </c>
    </row>
    <row r="26" customFormat="false" ht="12.75" hidden="false" customHeight="false" outlineLevel="0" collapsed="false">
      <c r="A26" s="50" t="s">
        <v>12</v>
      </c>
      <c r="B26" s="51" t="n">
        <v>8</v>
      </c>
      <c r="C26" s="52" t="n">
        <v>4087500</v>
      </c>
      <c r="D26" s="25" t="n">
        <f aca="false">B26/$B$30</f>
        <v>0.148148148148148</v>
      </c>
      <c r="E26" s="25" t="n">
        <f aca="false">C26/$C$30</f>
        <v>0.198236122865173</v>
      </c>
      <c r="F26" s="26" t="n">
        <v>4</v>
      </c>
      <c r="G26" s="26" t="n">
        <v>2</v>
      </c>
    </row>
    <row r="27" customFormat="false" ht="12.75" hidden="false" customHeight="false" outlineLevel="0" collapsed="false">
      <c r="A27" s="50" t="s">
        <v>14</v>
      </c>
      <c r="B27" s="51" t="n">
        <v>2</v>
      </c>
      <c r="C27" s="52" t="n">
        <v>533350</v>
      </c>
      <c r="D27" s="25" t="n">
        <f aca="false">B27/$B$30</f>
        <v>0.037037037037037</v>
      </c>
      <c r="E27" s="25" t="n">
        <f aca="false">C27/$C$30</f>
        <v>0.0258664797871902</v>
      </c>
      <c r="F27" s="26" t="n">
        <v>5</v>
      </c>
      <c r="G27" s="26" t="n">
        <v>5</v>
      </c>
    </row>
    <row r="28" customFormat="false" ht="12.75" hidden="false" customHeight="false" outlineLevel="0" collapsed="false">
      <c r="A28" s="50" t="s">
        <v>13</v>
      </c>
      <c r="B28" s="51" t="n">
        <v>2</v>
      </c>
      <c r="C28" s="52" t="n">
        <v>426000</v>
      </c>
      <c r="D28" s="25" t="n">
        <f aca="false">B28/$B$30</f>
        <v>0.037037037037037</v>
      </c>
      <c r="E28" s="25" t="n">
        <f aca="false">C28/$C$30</f>
        <v>0.0206602050986088</v>
      </c>
      <c r="F28" s="26" t="n">
        <v>5</v>
      </c>
      <c r="G28" s="26" t="n">
        <v>6</v>
      </c>
    </row>
    <row r="29" customFormat="false" ht="12.75" hidden="false" customHeight="false" outlineLevel="0" collapsed="false">
      <c r="A29" s="50" t="s">
        <v>15</v>
      </c>
      <c r="B29" s="51" t="n">
        <v>1</v>
      </c>
      <c r="C29" s="52" t="n">
        <v>240900</v>
      </c>
      <c r="D29" s="25" t="n">
        <f aca="false">B29/$B$30</f>
        <v>0.0185185185185185</v>
      </c>
      <c r="E29" s="25" t="n">
        <f aca="false">C29/$C$30</f>
        <v>0.0116832004888612</v>
      </c>
      <c r="F29" s="26" t="n">
        <v>6</v>
      </c>
      <c r="G29" s="26" t="n">
        <v>7</v>
      </c>
    </row>
    <row r="30" customFormat="false" ht="12.75" hidden="false" customHeight="false" outlineLevel="0" collapsed="false">
      <c r="A30" s="54" t="s">
        <v>16</v>
      </c>
      <c r="B30" s="28" t="n">
        <f aca="false">SUM(B23:B29)</f>
        <v>54</v>
      </c>
      <c r="C30" s="29" t="n">
        <f aca="false">SUM(C23:C29)</f>
        <v>20619350</v>
      </c>
      <c r="D30" s="55" t="n">
        <f aca="false">SUM(D23:D29)</f>
        <v>1</v>
      </c>
      <c r="E30" s="55" t="n">
        <f aca="false">SUM(E23:E29)</f>
        <v>1</v>
      </c>
      <c r="F30" s="28"/>
      <c r="G30" s="28"/>
    </row>
    <row r="31" customFormat="false" ht="13.5" hidden="false" customHeight="false" outlineLevel="0" collapsed="false"/>
    <row r="32" customFormat="false" ht="12.75" hidden="false" customHeight="true" outlineLevel="0" collapsed="false">
      <c r="A32" s="39" t="s">
        <v>27</v>
      </c>
      <c r="B32" s="39"/>
      <c r="C32" s="39"/>
      <c r="D32" s="40" t="s">
        <v>23</v>
      </c>
      <c r="E32" s="40" t="s">
        <v>23</v>
      </c>
      <c r="F32" s="41" t="s">
        <v>3</v>
      </c>
      <c r="G32" s="41" t="s">
        <v>3</v>
      </c>
    </row>
    <row r="33" customFormat="false" ht="12.75" hidden="false" customHeight="false" outlineLevel="0" collapsed="false">
      <c r="A33" s="42" t="s">
        <v>4</v>
      </c>
      <c r="B33" s="42" t="s">
        <v>5</v>
      </c>
      <c r="C33" s="43" t="s">
        <v>6</v>
      </c>
      <c r="D33" s="44" t="s">
        <v>5</v>
      </c>
      <c r="E33" s="44" t="s">
        <v>24</v>
      </c>
      <c r="F33" s="42" t="s">
        <v>5</v>
      </c>
      <c r="G33" s="42" t="s">
        <v>24</v>
      </c>
    </row>
    <row r="34" customFormat="false" ht="12.75" hidden="false" customHeight="false" outlineLevel="0" collapsed="false">
      <c r="A34" s="45" t="s">
        <v>13</v>
      </c>
      <c r="B34" s="46" t="n">
        <v>1</v>
      </c>
      <c r="C34" s="47" t="n">
        <v>779970</v>
      </c>
      <c r="D34" s="57" t="n">
        <v>1</v>
      </c>
      <c r="E34" s="57" t="n">
        <v>1</v>
      </c>
      <c r="F34" s="58" t="n">
        <v>1</v>
      </c>
      <c r="G34" s="58" t="n">
        <v>1</v>
      </c>
    </row>
    <row r="35" customFormat="false" ht="12.75" hidden="false" customHeight="false" outlineLevel="0" collapsed="false">
      <c r="A35" s="28" t="s">
        <v>16</v>
      </c>
      <c r="B35" s="28" t="n">
        <f aca="false">SUM(B34)</f>
        <v>1</v>
      </c>
      <c r="C35" s="29" t="n">
        <f aca="false">SUM(C34)</f>
        <v>779970</v>
      </c>
      <c r="D35" s="55" t="n">
        <f aca="false">SUM(D34)</f>
        <v>1</v>
      </c>
      <c r="E35" s="55" t="n">
        <f aca="false">SUM(E34)</f>
        <v>1</v>
      </c>
      <c r="F35" s="59"/>
      <c r="G35" s="59"/>
    </row>
    <row r="36" customFormat="false" ht="13.5" hidden="false" customHeight="false" outlineLevel="0" collapsed="false"/>
    <row r="37" customFormat="false" ht="12.75" hidden="false" customHeight="false" outlineLevel="0" collapsed="false">
      <c r="A37" s="39" t="s">
        <v>28</v>
      </c>
      <c r="B37" s="39"/>
      <c r="C37" s="39"/>
      <c r="D37" s="40" t="s">
        <v>23</v>
      </c>
      <c r="E37" s="40" t="s">
        <v>23</v>
      </c>
      <c r="F37" s="41" t="s">
        <v>3</v>
      </c>
      <c r="G37" s="41" t="s">
        <v>3</v>
      </c>
    </row>
    <row r="38" customFormat="false" ht="12.75" hidden="false" customHeight="false" outlineLevel="0" collapsed="false">
      <c r="A38" s="42" t="s">
        <v>4</v>
      </c>
      <c r="B38" s="42" t="s">
        <v>5</v>
      </c>
      <c r="C38" s="43" t="s">
        <v>6</v>
      </c>
      <c r="D38" s="44" t="s">
        <v>5</v>
      </c>
      <c r="E38" s="44" t="s">
        <v>24</v>
      </c>
      <c r="F38" s="42" t="s">
        <v>5</v>
      </c>
      <c r="G38" s="42" t="s">
        <v>24</v>
      </c>
    </row>
    <row r="39" customFormat="false" ht="12.75" hidden="false" customHeight="false" outlineLevel="0" collapsed="false">
      <c r="A39" s="45" t="s">
        <v>9</v>
      </c>
      <c r="B39" s="46" t="n">
        <v>1</v>
      </c>
      <c r="C39" s="47" t="n">
        <v>210000</v>
      </c>
      <c r="D39" s="33" t="n">
        <f aca="false">B39/$B$42</f>
        <v>0.333333333333333</v>
      </c>
      <c r="E39" s="33" t="n">
        <f aca="false">C39/$C$42</f>
        <v>0.366492146596859</v>
      </c>
      <c r="F39" s="56" t="n">
        <v>1</v>
      </c>
      <c r="G39" s="56" t="n">
        <v>1</v>
      </c>
    </row>
    <row r="40" customFormat="false" ht="12.75" hidden="false" customHeight="false" outlineLevel="0" collapsed="false">
      <c r="A40" s="45" t="s">
        <v>11</v>
      </c>
      <c r="B40" s="46" t="n">
        <v>1</v>
      </c>
      <c r="C40" s="52" t="n">
        <v>207500</v>
      </c>
      <c r="D40" s="33" t="n">
        <f aca="false">B40/$B$42</f>
        <v>0.333333333333333</v>
      </c>
      <c r="E40" s="25" t="n">
        <f aca="false">C40/$C$42</f>
        <v>0.362129144851658</v>
      </c>
      <c r="F40" s="56" t="n">
        <v>1</v>
      </c>
      <c r="G40" s="26" t="n">
        <v>2</v>
      </c>
    </row>
    <row r="41" customFormat="false" ht="12.75" hidden="false" customHeight="false" outlineLevel="0" collapsed="false">
      <c r="A41" s="45" t="s">
        <v>10</v>
      </c>
      <c r="B41" s="46" t="n">
        <v>1</v>
      </c>
      <c r="C41" s="52" t="n">
        <v>155500</v>
      </c>
      <c r="D41" s="33" t="n">
        <f aca="false">B41/$B$42</f>
        <v>0.333333333333333</v>
      </c>
      <c r="E41" s="25" t="n">
        <f aca="false">C41/$C$42</f>
        <v>0.271378708551483</v>
      </c>
      <c r="F41" s="56" t="n">
        <v>1</v>
      </c>
      <c r="G41" s="26" t="n">
        <v>3</v>
      </c>
    </row>
    <row r="42" customFormat="false" ht="12.75" hidden="false" customHeight="false" outlineLevel="0" collapsed="false">
      <c r="A42" s="54" t="s">
        <v>16</v>
      </c>
      <c r="B42" s="28" t="n">
        <f aca="false">SUM(B39:B41)</f>
        <v>3</v>
      </c>
      <c r="C42" s="29" t="n">
        <f aca="false">SUM(C39:C41)</f>
        <v>573000</v>
      </c>
      <c r="D42" s="55" t="n">
        <f aca="false">SUM(D39:D41)</f>
        <v>1</v>
      </c>
      <c r="E42" s="55" t="n">
        <f aca="false">SUM(E39:E41)</f>
        <v>1</v>
      </c>
      <c r="F42" s="60"/>
      <c r="G42" s="60"/>
    </row>
    <row r="43" customFormat="false" ht="13.5" hidden="false" customHeight="false" outlineLevel="0" collapsed="false"/>
    <row r="44" customFormat="false" ht="12.75" hidden="false" customHeight="false" outlineLevel="0" collapsed="false">
      <c r="A44" s="39" t="s">
        <v>29</v>
      </c>
      <c r="B44" s="39"/>
      <c r="C44" s="39"/>
      <c r="D44" s="40" t="s">
        <v>23</v>
      </c>
      <c r="E44" s="40" t="s">
        <v>23</v>
      </c>
      <c r="F44" s="41" t="s">
        <v>3</v>
      </c>
      <c r="G44" s="41" t="s">
        <v>3</v>
      </c>
    </row>
    <row r="45" customFormat="false" ht="12.75" hidden="false" customHeight="false" outlineLevel="0" collapsed="false">
      <c r="A45" s="61" t="s">
        <v>4</v>
      </c>
      <c r="B45" s="62" t="s">
        <v>5</v>
      </c>
      <c r="C45" s="63" t="s">
        <v>6</v>
      </c>
      <c r="D45" s="44" t="s">
        <v>5</v>
      </c>
      <c r="E45" s="44" t="s">
        <v>24</v>
      </c>
      <c r="F45" s="42" t="s">
        <v>5</v>
      </c>
      <c r="G45" s="42" t="s">
        <v>24</v>
      </c>
    </row>
    <row r="46" customFormat="false" ht="12.75" hidden="false" customHeight="false" outlineLevel="0" collapsed="false">
      <c r="A46" s="45" t="s">
        <v>9</v>
      </c>
      <c r="B46" s="46" t="n">
        <v>19</v>
      </c>
      <c r="C46" s="47" t="n">
        <v>7476600</v>
      </c>
      <c r="D46" s="48" t="n">
        <f aca="false">B46/$B$53</f>
        <v>0.372549019607843</v>
      </c>
      <c r="E46" s="48" t="n">
        <f aca="false">C46/$C$53</f>
        <v>0.42364372359522</v>
      </c>
      <c r="F46" s="56" t="n">
        <v>1</v>
      </c>
      <c r="G46" s="56" t="n">
        <v>1</v>
      </c>
    </row>
    <row r="47" customFormat="false" ht="12.75" hidden="false" customHeight="false" outlineLevel="0" collapsed="false">
      <c r="A47" s="50" t="s">
        <v>11</v>
      </c>
      <c r="B47" s="51" t="n">
        <v>12</v>
      </c>
      <c r="C47" s="52" t="n">
        <v>2975500</v>
      </c>
      <c r="D47" s="25" t="n">
        <f aca="false">B47/$B$53</f>
        <v>0.235294117647059</v>
      </c>
      <c r="E47" s="25" t="n">
        <f aca="false">C47/$C$53</f>
        <v>0.168599617414009</v>
      </c>
      <c r="F47" s="26" t="n">
        <v>2</v>
      </c>
      <c r="G47" s="26" t="n">
        <v>3</v>
      </c>
    </row>
    <row r="48" customFormat="false" ht="12.75" hidden="false" customHeight="false" outlineLevel="0" collapsed="false">
      <c r="A48" s="50" t="s">
        <v>10</v>
      </c>
      <c r="B48" s="51" t="n">
        <v>9</v>
      </c>
      <c r="C48" s="52" t="n">
        <v>3048500</v>
      </c>
      <c r="D48" s="25" t="n">
        <f aca="false">B48/$B$53</f>
        <v>0.176470588235294</v>
      </c>
      <c r="E48" s="25" t="n">
        <f aca="false">C48/$C$53</f>
        <v>0.172735988468024</v>
      </c>
      <c r="F48" s="26" t="n">
        <v>3</v>
      </c>
      <c r="G48" s="26" t="n">
        <v>2</v>
      </c>
    </row>
    <row r="49" customFormat="false" ht="12.75" hidden="false" customHeight="false" outlineLevel="0" collapsed="false">
      <c r="A49" s="50" t="s">
        <v>12</v>
      </c>
      <c r="B49" s="51" t="n">
        <v>5</v>
      </c>
      <c r="C49" s="52" t="n">
        <v>2167500</v>
      </c>
      <c r="D49" s="25" t="n">
        <f aca="false">B49/$B$53</f>
        <v>0.0980392156862745</v>
      </c>
      <c r="E49" s="25" t="n">
        <f aca="false">C49/$C$53</f>
        <v>0.122816222733949</v>
      </c>
      <c r="F49" s="26" t="n">
        <v>4</v>
      </c>
      <c r="G49" s="26" t="n">
        <v>4</v>
      </c>
    </row>
    <row r="50" customFormat="false" ht="12.75" hidden="false" customHeight="false" outlineLevel="0" collapsed="false">
      <c r="A50" s="50" t="s">
        <v>13</v>
      </c>
      <c r="B50" s="51" t="n">
        <v>3</v>
      </c>
      <c r="C50" s="52" t="n">
        <v>1205970</v>
      </c>
      <c r="D50" s="25" t="n">
        <f aca="false">B50/$B$53</f>
        <v>0.0588235294117647</v>
      </c>
      <c r="E50" s="25" t="n">
        <f aca="false">C50/$C$53</f>
        <v>0.0683334164385052</v>
      </c>
      <c r="F50" s="26" t="n">
        <v>5</v>
      </c>
      <c r="G50" s="26" t="n">
        <v>5</v>
      </c>
    </row>
    <row r="51" customFormat="false" ht="12.75" hidden="false" customHeight="false" outlineLevel="0" collapsed="false">
      <c r="A51" s="50" t="s">
        <v>14</v>
      </c>
      <c r="B51" s="51" t="n">
        <v>2</v>
      </c>
      <c r="C51" s="52" t="n">
        <v>533350</v>
      </c>
      <c r="D51" s="25" t="n">
        <f aca="false">B51/$B$53</f>
        <v>0.0392156862745098</v>
      </c>
      <c r="E51" s="25" t="n">
        <f aca="false">C51/$C$53</f>
        <v>0.0302210068720422</v>
      </c>
      <c r="F51" s="26" t="n">
        <v>6</v>
      </c>
      <c r="G51" s="26" t="n">
        <v>6</v>
      </c>
    </row>
    <row r="52" customFormat="false" ht="12.75" hidden="false" customHeight="false" outlineLevel="0" collapsed="false">
      <c r="A52" s="50" t="s">
        <v>15</v>
      </c>
      <c r="B52" s="51" t="n">
        <v>1</v>
      </c>
      <c r="C52" s="52" t="n">
        <v>240900</v>
      </c>
      <c r="D52" s="25" t="n">
        <f aca="false">B52/$B$53</f>
        <v>0.0196078431372549</v>
      </c>
      <c r="E52" s="25" t="n">
        <f aca="false">C52/$C$53</f>
        <v>0.0136500244782506</v>
      </c>
      <c r="F52" s="26" t="n">
        <v>7</v>
      </c>
      <c r="G52" s="26" t="n">
        <v>7</v>
      </c>
    </row>
    <row r="53" customFormat="false" ht="12.75" hidden="false" customHeight="false" outlineLevel="0" collapsed="false">
      <c r="A53" s="54" t="s">
        <v>16</v>
      </c>
      <c r="B53" s="28" t="n">
        <f aca="false">SUM(B46:B52)</f>
        <v>51</v>
      </c>
      <c r="C53" s="29" t="n">
        <f aca="false">SUM(C46:C52)</f>
        <v>17648320</v>
      </c>
      <c r="D53" s="55" t="n">
        <f aca="false">SUM(D46:D52)</f>
        <v>1</v>
      </c>
      <c r="E53" s="55" t="n">
        <f aca="false">SUM(E46:E52)</f>
        <v>1</v>
      </c>
      <c r="F53" s="60"/>
      <c r="G53" s="60"/>
    </row>
    <row r="55" customFormat="false" ht="12.75" hidden="false" customHeight="false" outlineLevel="0" collapsed="false">
      <c r="A55" s="36" t="s">
        <v>19</v>
      </c>
      <c r="B55" s="36"/>
      <c r="C55" s="36"/>
    </row>
    <row r="56" customFormat="false" ht="12.75" hidden="false" customHeight="false" outlineLevel="0" collapsed="false">
      <c r="A56" s="37" t="s">
        <v>20</v>
      </c>
    </row>
  </sheetData>
  <mergeCells count="7">
    <mergeCell ref="A4:C4"/>
    <mergeCell ref="A15:C15"/>
    <mergeCell ref="A21:C21"/>
    <mergeCell ref="A32:C32"/>
    <mergeCell ref="A37:C37"/>
    <mergeCell ref="A44:C44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pril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31</v>
      </c>
      <c r="B4" s="64"/>
      <c r="C4" s="64"/>
      <c r="D4" s="40" t="s">
        <v>23</v>
      </c>
      <c r="E4" s="40" t="s">
        <v>23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4</v>
      </c>
      <c r="F5" s="42" t="s">
        <v>5</v>
      </c>
      <c r="G5" s="42" t="s">
        <v>24</v>
      </c>
    </row>
    <row r="6" customFormat="false" ht="12.75" hidden="false" customHeight="false" outlineLevel="0" collapsed="false">
      <c r="A6" s="65" t="s">
        <v>10</v>
      </c>
      <c r="B6" s="66" t="n">
        <v>21</v>
      </c>
      <c r="C6" s="67" t="n">
        <v>11229540</v>
      </c>
      <c r="D6" s="68" t="n">
        <f aca="false">B6/$B$13</f>
        <v>0.272727272727273</v>
      </c>
      <c r="E6" s="33" t="n">
        <f aca="false">C6/$C$13</f>
        <v>0.426040171505076</v>
      </c>
      <c r="F6" s="56" t="n">
        <v>1</v>
      </c>
      <c r="G6" s="56" t="n">
        <v>1</v>
      </c>
    </row>
    <row r="7" customFormat="false" ht="12.75" hidden="false" customHeight="false" outlineLevel="0" collapsed="false">
      <c r="A7" s="69" t="s">
        <v>9</v>
      </c>
      <c r="B7" s="70" t="n">
        <v>18</v>
      </c>
      <c r="C7" s="71" t="n">
        <v>5462400</v>
      </c>
      <c r="D7" s="72" t="n">
        <f aca="false">B7/$B$13</f>
        <v>0.233766233766234</v>
      </c>
      <c r="E7" s="25" t="n">
        <f aca="false">C7/$C$13</f>
        <v>0.20723928431879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69" t="s">
        <v>12</v>
      </c>
      <c r="B8" s="70" t="n">
        <v>14</v>
      </c>
      <c r="C8" s="71" t="n">
        <v>3368400</v>
      </c>
      <c r="D8" s="72" t="n">
        <f aca="false">B8/$B$13</f>
        <v>0.181818181818182</v>
      </c>
      <c r="E8" s="25" t="n">
        <f aca="false">C8/$C$13</f>
        <v>0.127794523524356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69" t="s">
        <v>11</v>
      </c>
      <c r="B9" s="70" t="n">
        <v>13</v>
      </c>
      <c r="C9" s="71" t="n">
        <v>3027600</v>
      </c>
      <c r="D9" s="72" t="n">
        <f aca="false">B9/$B$13</f>
        <v>0.168831168831169</v>
      </c>
      <c r="E9" s="25" t="n">
        <f aca="false">C9/$C$13</f>
        <v>0.114864831796206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69" t="s">
        <v>13</v>
      </c>
      <c r="B10" s="70" t="n">
        <v>7</v>
      </c>
      <c r="C10" s="71" t="n">
        <v>1928497</v>
      </c>
      <c r="D10" s="72" t="n">
        <f aca="false">B10/$B$13</f>
        <v>0.0909090909090909</v>
      </c>
      <c r="E10" s="25" t="n">
        <f aca="false">C10/$C$13</f>
        <v>0.0731657033704876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69" t="s">
        <v>14</v>
      </c>
      <c r="B11" s="70" t="n">
        <v>3</v>
      </c>
      <c r="C11" s="71" t="n">
        <v>1013500</v>
      </c>
      <c r="D11" s="72" t="n">
        <f aca="false">B11/$B$13</f>
        <v>0.038961038961039</v>
      </c>
      <c r="E11" s="25" t="n">
        <f aca="false">C11/$C$13</f>
        <v>0.0384514159814556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69" t="s">
        <v>15</v>
      </c>
      <c r="B12" s="70" t="n">
        <v>1</v>
      </c>
      <c r="C12" s="71" t="n">
        <v>328000</v>
      </c>
      <c r="D12" s="72" t="n">
        <f aca="false">B12/$B$13</f>
        <v>0.012987012987013</v>
      </c>
      <c r="E12" s="25" t="n">
        <f aca="false">C12/$C$13</f>
        <v>0.0124440695036186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73" t="s">
        <v>16</v>
      </c>
      <c r="B13" s="28" t="n">
        <f aca="false">SUM(B6:B12)</f>
        <v>77</v>
      </c>
      <c r="C13" s="29" t="n">
        <f aca="false">SUM(C6:C12)</f>
        <v>26357937</v>
      </c>
      <c r="D13" s="55" t="n">
        <f aca="false">SUM(D6:D12)</f>
        <v>1</v>
      </c>
      <c r="E13" s="55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39" t="s">
        <v>32</v>
      </c>
      <c r="B15" s="39"/>
      <c r="C15" s="39"/>
      <c r="D15" s="40" t="s">
        <v>23</v>
      </c>
      <c r="E15" s="40" t="s">
        <v>23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4</v>
      </c>
      <c r="F16" s="42" t="s">
        <v>5</v>
      </c>
      <c r="G16" s="42" t="s">
        <v>24</v>
      </c>
    </row>
    <row r="17" customFormat="false" ht="12.75" hidden="false" customHeight="false" outlineLevel="0" collapsed="false">
      <c r="A17" s="65" t="s">
        <v>11</v>
      </c>
      <c r="B17" s="66" t="n">
        <v>3</v>
      </c>
      <c r="C17" s="71" t="n">
        <v>1198340</v>
      </c>
      <c r="D17" s="48" t="n">
        <f aca="false">B17/$B$19</f>
        <v>0.75</v>
      </c>
      <c r="E17" s="74" t="n">
        <f aca="false">C17/$C$19</f>
        <v>0.255056041069825</v>
      </c>
      <c r="F17" s="49" t="n">
        <v>1</v>
      </c>
      <c r="G17" s="53" t="n">
        <v>2</v>
      </c>
    </row>
    <row r="18" customFormat="false" ht="12.75" hidden="false" customHeight="false" outlineLevel="0" collapsed="false">
      <c r="A18" s="65" t="s">
        <v>9</v>
      </c>
      <c r="B18" s="70" t="n">
        <v>1</v>
      </c>
      <c r="C18" s="67" t="n">
        <v>3500000</v>
      </c>
      <c r="D18" s="25" t="n">
        <f aca="false">B18/$B$19</f>
        <v>0.25</v>
      </c>
      <c r="E18" s="33" t="n">
        <f aca="false">C18/$C$19</f>
        <v>0.744943958930175</v>
      </c>
      <c r="F18" s="26" t="n">
        <v>2</v>
      </c>
      <c r="G18" s="56" t="n">
        <v>1</v>
      </c>
    </row>
    <row r="19" customFormat="false" ht="12.75" hidden="false" customHeight="false" outlineLevel="0" collapsed="false">
      <c r="A19" s="28" t="s">
        <v>16</v>
      </c>
      <c r="B19" s="28" t="n">
        <f aca="false">SUM(B17:B18)</f>
        <v>4</v>
      </c>
      <c r="C19" s="29" t="n">
        <f aca="false">SUM(C17:C18)</f>
        <v>4698340</v>
      </c>
      <c r="D19" s="30" t="n">
        <f aca="false">SUM(D18:D18)</f>
        <v>0.25</v>
      </c>
      <c r="E19" s="30" t="n">
        <f aca="false">SUM(E18:E18)</f>
        <v>0.744943958930175</v>
      </c>
      <c r="F19" s="28"/>
      <c r="G19" s="28"/>
    </row>
    <row r="20" customFormat="false" ht="13.5" hidden="false" customHeight="false" outlineLevel="0" collapsed="false"/>
    <row r="21" customFormat="false" ht="12.75" hidden="false" customHeight="true" outlineLevel="0" collapsed="false">
      <c r="A21" s="64" t="s">
        <v>33</v>
      </c>
      <c r="B21" s="64"/>
      <c r="C21" s="64"/>
      <c r="D21" s="40" t="s">
        <v>23</v>
      </c>
      <c r="E21" s="40" t="s">
        <v>23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4</v>
      </c>
      <c r="F22" s="42" t="s">
        <v>5</v>
      </c>
      <c r="G22" s="42" t="s">
        <v>24</v>
      </c>
    </row>
    <row r="23" customFormat="false" ht="12.75" hidden="false" customHeight="false" outlineLevel="0" collapsed="false">
      <c r="A23" s="75" t="s">
        <v>34</v>
      </c>
      <c r="B23" s="75"/>
      <c r="C23" s="76"/>
      <c r="D23" s="77"/>
      <c r="E23" s="77"/>
      <c r="F23" s="75"/>
      <c r="G23" s="75"/>
    </row>
    <row r="24" customFormat="false" ht="12.75" hidden="false" customHeight="false" outlineLevel="0" collapsed="false">
      <c r="A24" s="78" t="s">
        <v>16</v>
      </c>
      <c r="B24" s="78" t="n">
        <v>0</v>
      </c>
      <c r="C24" s="79" t="n">
        <v>0</v>
      </c>
      <c r="D24" s="25"/>
      <c r="E24" s="25"/>
      <c r="F24" s="78"/>
      <c r="G24" s="78"/>
    </row>
    <row r="25" customFormat="false" ht="13.5" hidden="false" customHeight="false" outlineLevel="0" collapsed="false"/>
    <row r="26" customFormat="false" ht="12.75" hidden="false" customHeight="false" outlineLevel="0" collapsed="false">
      <c r="A26" s="39" t="s">
        <v>35</v>
      </c>
      <c r="B26" s="39"/>
      <c r="C26" s="39"/>
      <c r="D26" s="40" t="s">
        <v>23</v>
      </c>
      <c r="E26" s="40" t="s">
        <v>23</v>
      </c>
      <c r="F26" s="41" t="s">
        <v>3</v>
      </c>
      <c r="G26" s="41" t="s">
        <v>3</v>
      </c>
    </row>
    <row r="27" customFormat="false" ht="12.75" hidden="false" customHeight="false" outlineLevel="0" collapsed="false">
      <c r="A27" s="42" t="s">
        <v>4</v>
      </c>
      <c r="B27" s="42" t="s">
        <v>5</v>
      </c>
      <c r="C27" s="43" t="s">
        <v>6</v>
      </c>
      <c r="D27" s="44" t="s">
        <v>5</v>
      </c>
      <c r="E27" s="44" t="s">
        <v>24</v>
      </c>
      <c r="F27" s="42" t="s">
        <v>5</v>
      </c>
      <c r="G27" s="42" t="s">
        <v>24</v>
      </c>
    </row>
    <row r="28" customFormat="false" ht="12.75" hidden="false" customHeight="false" outlineLevel="0" collapsed="false">
      <c r="A28" s="65" t="s">
        <v>12</v>
      </c>
      <c r="B28" s="66" t="n">
        <v>4</v>
      </c>
      <c r="C28" s="71" t="n">
        <v>400000</v>
      </c>
      <c r="D28" s="33" t="n">
        <f aca="false">B28/$B$34</f>
        <v>0.285714285714286</v>
      </c>
      <c r="E28" s="25" t="n">
        <f aca="false">C28/$C$34</f>
        <v>0.193892389723703</v>
      </c>
      <c r="F28" s="56" t="n">
        <v>1</v>
      </c>
      <c r="G28" s="26" t="n">
        <v>3</v>
      </c>
    </row>
    <row r="29" customFormat="false" ht="12.75" hidden="false" customHeight="false" outlineLevel="0" collapsed="false">
      <c r="A29" s="69" t="s">
        <v>10</v>
      </c>
      <c r="B29" s="70" t="n">
        <v>3</v>
      </c>
      <c r="C29" s="71" t="n">
        <v>485000</v>
      </c>
      <c r="D29" s="25" t="n">
        <f aca="false">B29/$B$34</f>
        <v>0.214285714285714</v>
      </c>
      <c r="E29" s="25" t="n">
        <f aca="false">C29/$C$34</f>
        <v>0.23509452253999</v>
      </c>
      <c r="F29" s="26" t="n">
        <v>2</v>
      </c>
      <c r="G29" s="26" t="n">
        <v>2</v>
      </c>
    </row>
    <row r="30" customFormat="false" ht="12.75" hidden="false" customHeight="false" outlineLevel="0" collapsed="false">
      <c r="A30" s="69" t="s">
        <v>14</v>
      </c>
      <c r="B30" s="70" t="n">
        <v>3</v>
      </c>
      <c r="C30" s="71" t="n">
        <v>346000</v>
      </c>
      <c r="D30" s="25" t="n">
        <f aca="false">B30/$B$34</f>
        <v>0.214285714285714</v>
      </c>
      <c r="E30" s="25" t="n">
        <f aca="false">C30/$C$34</f>
        <v>0.167716917111003</v>
      </c>
      <c r="F30" s="26" t="n">
        <v>2</v>
      </c>
      <c r="G30" s="26" t="n">
        <v>4</v>
      </c>
    </row>
    <row r="31" customFormat="false" ht="12.75" hidden="false" customHeight="false" outlineLevel="0" collapsed="false">
      <c r="A31" s="69" t="s">
        <v>9</v>
      </c>
      <c r="B31" s="70" t="n">
        <v>2</v>
      </c>
      <c r="C31" s="71" t="n">
        <v>60000</v>
      </c>
      <c r="D31" s="25" t="n">
        <f aca="false">B31/$B$34</f>
        <v>0.142857142857143</v>
      </c>
      <c r="E31" s="25" t="n">
        <f aca="false">C31/$C$34</f>
        <v>0.0290838584585555</v>
      </c>
      <c r="F31" s="26" t="n">
        <v>3</v>
      </c>
      <c r="G31" s="26" t="n">
        <v>6</v>
      </c>
    </row>
    <row r="32" customFormat="false" ht="12.75" hidden="false" customHeight="false" outlineLevel="0" collapsed="false">
      <c r="A32" s="65" t="s">
        <v>13</v>
      </c>
      <c r="B32" s="70" t="n">
        <v>1</v>
      </c>
      <c r="C32" s="67" t="n">
        <v>700000</v>
      </c>
      <c r="D32" s="25" t="n">
        <f aca="false">B32/$B$34</f>
        <v>0.0714285714285714</v>
      </c>
      <c r="E32" s="33" t="n">
        <f aca="false">C32/$C$34</f>
        <v>0.339311682016481</v>
      </c>
      <c r="F32" s="26" t="n">
        <v>4</v>
      </c>
      <c r="G32" s="56" t="n">
        <v>1</v>
      </c>
    </row>
    <row r="33" customFormat="false" ht="12.75" hidden="false" customHeight="false" outlineLevel="0" collapsed="false">
      <c r="A33" s="69" t="s">
        <v>11</v>
      </c>
      <c r="B33" s="70" t="n">
        <v>1</v>
      </c>
      <c r="C33" s="71" t="n">
        <v>72000</v>
      </c>
      <c r="D33" s="25" t="n">
        <f aca="false">B33/$B$34</f>
        <v>0.0714285714285714</v>
      </c>
      <c r="E33" s="25" t="n">
        <f aca="false">C33/$C$34</f>
        <v>0.0349006301502666</v>
      </c>
      <c r="F33" s="26" t="n">
        <v>4</v>
      </c>
      <c r="G33" s="26" t="n">
        <v>5</v>
      </c>
    </row>
    <row r="34" customFormat="false" ht="12.75" hidden="false" customHeight="false" outlineLevel="0" collapsed="false">
      <c r="A34" s="73" t="s">
        <v>16</v>
      </c>
      <c r="B34" s="28" t="n">
        <f aca="false">SUM(B28:B33)</f>
        <v>14</v>
      </c>
      <c r="C34" s="29" t="n">
        <f aca="false">SUM(C28:C33)</f>
        <v>2063000</v>
      </c>
      <c r="D34" s="55" t="n">
        <f aca="false">SUM(D29:D33)</f>
        <v>0.714285714285714</v>
      </c>
      <c r="E34" s="55" t="n">
        <f aca="false">SUM(E29:E33)</f>
        <v>0.806107610276297</v>
      </c>
      <c r="F34" s="28"/>
      <c r="G34" s="28"/>
    </row>
    <row r="35" customFormat="false" ht="13.5" hidden="false" customHeight="false" outlineLevel="0" collapsed="false"/>
    <row r="36" customFormat="false" ht="12.75" hidden="false" customHeight="false" outlineLevel="0" collapsed="false">
      <c r="A36" s="39" t="s">
        <v>36</v>
      </c>
      <c r="B36" s="39"/>
      <c r="C36" s="39"/>
      <c r="D36" s="40" t="s">
        <v>23</v>
      </c>
      <c r="E36" s="40" t="s">
        <v>23</v>
      </c>
      <c r="F36" s="41" t="s">
        <v>3</v>
      </c>
      <c r="G36" s="41" t="s">
        <v>3</v>
      </c>
    </row>
    <row r="37" customFormat="false" ht="12.75" hidden="false" customHeight="false" outlineLevel="0" collapsed="false">
      <c r="A37" s="42" t="s">
        <v>4</v>
      </c>
      <c r="B37" s="42" t="s">
        <v>5</v>
      </c>
      <c r="C37" s="43" t="s">
        <v>6</v>
      </c>
      <c r="D37" s="44" t="s">
        <v>5</v>
      </c>
      <c r="E37" s="44" t="s">
        <v>24</v>
      </c>
      <c r="F37" s="42" t="s">
        <v>5</v>
      </c>
      <c r="G37" s="42" t="s">
        <v>24</v>
      </c>
    </row>
    <row r="38" customFormat="false" ht="12.75" hidden="false" customHeight="false" outlineLevel="0" collapsed="false">
      <c r="A38" s="65" t="s">
        <v>10</v>
      </c>
      <c r="B38" s="66" t="n">
        <v>3</v>
      </c>
      <c r="C38" s="67" t="n">
        <v>538189.6</v>
      </c>
      <c r="D38" s="33" t="n">
        <f aca="false">B38/$B$39</f>
        <v>1</v>
      </c>
      <c r="E38" s="33" t="n">
        <f aca="false">C38/$C$39</f>
        <v>1</v>
      </c>
      <c r="F38" s="56" t="n">
        <v>1</v>
      </c>
      <c r="G38" s="56" t="n">
        <v>1</v>
      </c>
    </row>
    <row r="39" customFormat="false" ht="12.75" hidden="false" customHeight="false" outlineLevel="0" collapsed="false">
      <c r="A39" s="73" t="s">
        <v>16</v>
      </c>
      <c r="B39" s="28" t="n">
        <f aca="false">SUM(B38:B38)</f>
        <v>3</v>
      </c>
      <c r="C39" s="29" t="n">
        <f aca="false">SUM(C38:C38)</f>
        <v>538189.6</v>
      </c>
      <c r="D39" s="55" t="n">
        <f aca="false">SUM(D38:D38)</f>
        <v>1</v>
      </c>
      <c r="E39" s="55" t="n">
        <f aca="false">SUM(E38:E38)</f>
        <v>1</v>
      </c>
      <c r="F39" s="28"/>
      <c r="G39" s="28"/>
    </row>
    <row r="41" customFormat="false" ht="12.75" hidden="false" customHeight="false" outlineLevel="0" collapsed="false">
      <c r="A41" s="36" t="s">
        <v>19</v>
      </c>
      <c r="B41" s="36"/>
      <c r="C41" s="36"/>
    </row>
    <row r="42" customFormat="false" ht="12.75" hidden="false" customHeight="false" outlineLevel="0" collapsed="false">
      <c r="A42" s="37" t="s">
        <v>20</v>
      </c>
    </row>
  </sheetData>
  <mergeCells count="6">
    <mergeCell ref="A4:C4"/>
    <mergeCell ref="A15:C15"/>
    <mergeCell ref="A21:C21"/>
    <mergeCell ref="A26:C26"/>
    <mergeCell ref="A36:C36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8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08</v>
      </c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1" t="s">
        <v>40</v>
      </c>
      <c r="B6" s="82" t="s">
        <v>4</v>
      </c>
      <c r="C6" s="82" t="s">
        <v>41</v>
      </c>
      <c r="D6" s="83" t="s">
        <v>5</v>
      </c>
      <c r="E6" s="83" t="s">
        <v>42</v>
      </c>
      <c r="F6" s="83" t="s">
        <v>7</v>
      </c>
      <c r="G6" s="83" t="s">
        <v>43</v>
      </c>
    </row>
    <row r="7" customFormat="false" ht="12.75" hidden="false" customHeight="false" outlineLevel="0" collapsed="false">
      <c r="A7" s="84" t="s">
        <v>44</v>
      </c>
      <c r="B7" s="85"/>
      <c r="C7" s="85"/>
      <c r="D7" s="86" t="n">
        <v>1</v>
      </c>
      <c r="E7" s="87" t="n">
        <v>139837</v>
      </c>
      <c r="F7" s="88" t="n">
        <v>0.00943396226415094</v>
      </c>
      <c r="G7" s="88" t="n">
        <v>0.00398094291082696</v>
      </c>
    </row>
    <row r="8" customFormat="false" ht="12.75" hidden="false" customHeight="false" outlineLevel="0" collapsed="false">
      <c r="A8" s="89"/>
      <c r="B8" s="90" t="s">
        <v>13</v>
      </c>
      <c r="C8" s="90"/>
      <c r="D8" s="91" t="n">
        <v>1</v>
      </c>
      <c r="E8" s="92" t="n">
        <v>139837</v>
      </c>
      <c r="F8" s="93" t="n">
        <v>0.00943396226415094</v>
      </c>
      <c r="G8" s="93" t="n">
        <v>0.00398094291082696</v>
      </c>
    </row>
    <row r="9" customFormat="false" ht="12.75" hidden="false" customHeight="false" outlineLevel="0" collapsed="false">
      <c r="A9" s="89"/>
      <c r="B9" s="94"/>
      <c r="C9" s="95" t="s">
        <v>45</v>
      </c>
      <c r="D9" s="96" t="n">
        <v>1</v>
      </c>
      <c r="E9" s="97" t="n">
        <v>139837</v>
      </c>
      <c r="F9" s="98" t="n">
        <v>0.00943396226415094</v>
      </c>
      <c r="G9" s="99" t="n">
        <v>0.00398094291082696</v>
      </c>
    </row>
    <row r="10" customFormat="false" ht="12.75" hidden="false" customHeight="false" outlineLevel="0" collapsed="false">
      <c r="A10" s="89"/>
      <c r="B10" s="94"/>
      <c r="C10" s="94"/>
      <c r="D10" s="100"/>
      <c r="E10" s="101"/>
      <c r="F10" s="102"/>
      <c r="G10" s="102"/>
    </row>
    <row r="11" customFormat="false" ht="12.75" hidden="false" customHeight="false" outlineLevel="0" collapsed="false">
      <c r="A11" s="84" t="s">
        <v>46</v>
      </c>
      <c r="B11" s="85"/>
      <c r="C11" s="85"/>
      <c r="D11" s="86" t="n">
        <v>6</v>
      </c>
      <c r="E11" s="87" t="n">
        <v>1600000</v>
      </c>
      <c r="F11" s="88" t="n">
        <v>0.0566037735849057</v>
      </c>
      <c r="G11" s="88" t="n">
        <v>0.045549523068452</v>
      </c>
    </row>
    <row r="12" customFormat="false" ht="12.75" hidden="false" customHeight="false" outlineLevel="0" collapsed="false">
      <c r="A12" s="89"/>
      <c r="B12" s="90" t="s">
        <v>12</v>
      </c>
      <c r="C12" s="90"/>
      <c r="D12" s="91" t="n">
        <v>5</v>
      </c>
      <c r="E12" s="92" t="n">
        <v>1210000</v>
      </c>
      <c r="F12" s="93" t="n">
        <v>0.0471698113207547</v>
      </c>
      <c r="G12" s="93" t="n">
        <v>0.0344468268205169</v>
      </c>
    </row>
    <row r="13" customFormat="false" ht="12.75" hidden="false" customHeight="false" outlineLevel="0" collapsed="false">
      <c r="A13" s="89"/>
      <c r="B13" s="94"/>
      <c r="C13" s="95" t="s">
        <v>47</v>
      </c>
      <c r="D13" s="96" t="n">
        <v>2</v>
      </c>
      <c r="E13" s="97" t="n">
        <v>553500</v>
      </c>
      <c r="F13" s="98" t="n">
        <v>0.0188679245283019</v>
      </c>
      <c r="G13" s="99" t="n">
        <v>0.0157572881364926</v>
      </c>
    </row>
    <row r="14" customFormat="false" ht="12.75" hidden="false" customHeight="false" outlineLevel="0" collapsed="false">
      <c r="A14" s="89"/>
      <c r="B14" s="94"/>
      <c r="C14" s="95" t="s">
        <v>48</v>
      </c>
      <c r="D14" s="96" t="n">
        <v>3</v>
      </c>
      <c r="E14" s="97" t="n">
        <v>656500</v>
      </c>
      <c r="F14" s="98" t="n">
        <v>0.0283018867924528</v>
      </c>
      <c r="G14" s="99" t="n">
        <v>0.0186895386840242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10</v>
      </c>
      <c r="C16" s="90"/>
      <c r="D16" s="91" t="n">
        <v>1</v>
      </c>
      <c r="E16" s="92" t="n">
        <v>390000</v>
      </c>
      <c r="F16" s="93" t="n">
        <v>0.00943396226415094</v>
      </c>
      <c r="G16" s="93" t="n">
        <v>0.0111026962479352</v>
      </c>
    </row>
    <row r="17" customFormat="false" ht="12.75" hidden="false" customHeight="false" outlineLevel="0" collapsed="false">
      <c r="A17" s="89"/>
      <c r="B17" s="94"/>
      <c r="C17" s="95" t="s">
        <v>49</v>
      </c>
      <c r="D17" s="96" t="n">
        <v>1</v>
      </c>
      <c r="E17" s="97" t="n">
        <v>390000</v>
      </c>
      <c r="F17" s="98" t="n">
        <v>0.00943396226415094</v>
      </c>
      <c r="G17" s="99" t="n">
        <v>0.0111026962479352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4" t="s">
        <v>50</v>
      </c>
      <c r="B19" s="85"/>
      <c r="C19" s="85"/>
      <c r="D19" s="86" t="n">
        <v>5</v>
      </c>
      <c r="E19" s="87" t="n">
        <v>880000</v>
      </c>
      <c r="F19" s="88" t="n">
        <v>0.0471698113207547</v>
      </c>
      <c r="G19" s="88" t="n">
        <v>0.0250522376876486</v>
      </c>
    </row>
    <row r="20" customFormat="false" ht="12.75" hidden="false" customHeight="false" outlineLevel="0" collapsed="false">
      <c r="A20" s="89"/>
      <c r="B20" s="90" t="s">
        <v>9</v>
      </c>
      <c r="C20" s="90"/>
      <c r="D20" s="91" t="n">
        <v>1</v>
      </c>
      <c r="E20" s="92" t="n">
        <v>54000</v>
      </c>
      <c r="F20" s="93" t="n">
        <v>0.00943396226415094</v>
      </c>
      <c r="G20" s="93" t="n">
        <v>0.00153729640356026</v>
      </c>
    </row>
    <row r="21" customFormat="false" ht="12.75" hidden="false" customHeight="false" outlineLevel="0" collapsed="false">
      <c r="A21" s="89"/>
      <c r="B21" s="94"/>
      <c r="C21" s="95" t="s">
        <v>45</v>
      </c>
      <c r="D21" s="96" t="n">
        <v>1</v>
      </c>
      <c r="E21" s="97" t="n">
        <v>54000</v>
      </c>
      <c r="F21" s="98" t="n">
        <v>0.00943396226415094</v>
      </c>
      <c r="G21" s="99" t="n">
        <v>0.00153729640356026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12</v>
      </c>
      <c r="C23" s="90"/>
      <c r="D23" s="91" t="n">
        <v>1</v>
      </c>
      <c r="E23" s="92" t="n">
        <v>298000</v>
      </c>
      <c r="F23" s="93" t="n">
        <v>0.00943396226415094</v>
      </c>
      <c r="G23" s="93" t="n">
        <v>0.00848359867149919</v>
      </c>
    </row>
    <row r="24" customFormat="false" ht="12.75" hidden="false" customHeight="false" outlineLevel="0" collapsed="false">
      <c r="A24" s="89"/>
      <c r="B24" s="94"/>
      <c r="C24" s="95" t="s">
        <v>48</v>
      </c>
      <c r="D24" s="96" t="n">
        <v>1</v>
      </c>
      <c r="E24" s="97" t="n">
        <v>298000</v>
      </c>
      <c r="F24" s="98" t="n">
        <v>0.00943396226415094</v>
      </c>
      <c r="G24" s="99" t="n">
        <v>0.00848359867149919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10</v>
      </c>
      <c r="C26" s="90"/>
      <c r="D26" s="91" t="n">
        <v>1</v>
      </c>
      <c r="E26" s="92" t="n">
        <v>80000</v>
      </c>
      <c r="F26" s="93" t="n">
        <v>0.00943396226415094</v>
      </c>
      <c r="G26" s="93" t="n">
        <v>0.0022774761534226</v>
      </c>
    </row>
    <row r="27" customFormat="false" ht="12.75" hidden="false" customHeight="false" outlineLevel="0" collapsed="false">
      <c r="A27" s="89"/>
      <c r="B27" s="94"/>
      <c r="C27" s="95" t="s">
        <v>49</v>
      </c>
      <c r="D27" s="96" t="n">
        <v>1</v>
      </c>
      <c r="E27" s="97" t="n">
        <v>80000</v>
      </c>
      <c r="F27" s="98" t="n">
        <v>0.00943396226415094</v>
      </c>
      <c r="G27" s="99" t="n">
        <v>0.0022774761534226</v>
      </c>
    </row>
    <row r="28" customFormat="false" ht="12.75" hidden="false" customHeight="false" outlineLevel="0" collapsed="false">
      <c r="A28" s="89"/>
      <c r="B28" s="94"/>
      <c r="C28" s="94"/>
      <c r="D28" s="100"/>
      <c r="E28" s="101"/>
      <c r="F28" s="102"/>
      <c r="G28" s="102"/>
    </row>
    <row r="29" customFormat="false" ht="12.75" hidden="false" customHeight="false" outlineLevel="0" collapsed="false">
      <c r="A29" s="89"/>
      <c r="B29" s="90" t="s">
        <v>15</v>
      </c>
      <c r="C29" s="90"/>
      <c r="D29" s="91" t="n">
        <v>1</v>
      </c>
      <c r="E29" s="92" t="n">
        <v>328000</v>
      </c>
      <c r="F29" s="93" t="n">
        <v>0.00943396226415094</v>
      </c>
      <c r="G29" s="93" t="n">
        <v>0.00933765222903267</v>
      </c>
    </row>
    <row r="30" customFormat="false" ht="12.75" hidden="false" customHeight="false" outlineLevel="0" collapsed="false">
      <c r="A30" s="89"/>
      <c r="B30" s="94"/>
      <c r="C30" s="95" t="s">
        <v>51</v>
      </c>
      <c r="D30" s="96" t="n">
        <v>1</v>
      </c>
      <c r="E30" s="97" t="n">
        <v>328000</v>
      </c>
      <c r="F30" s="98" t="n">
        <v>0.00943396226415094</v>
      </c>
      <c r="G30" s="99" t="n">
        <v>0.00933765222903267</v>
      </c>
    </row>
    <row r="31" customFormat="false" ht="12.75" hidden="false" customHeight="false" outlineLevel="0" collapsed="false">
      <c r="A31" s="89"/>
      <c r="B31" s="94"/>
      <c r="C31" s="94"/>
      <c r="D31" s="100"/>
      <c r="E31" s="101"/>
      <c r="F31" s="102"/>
      <c r="G31" s="102"/>
    </row>
    <row r="32" customFormat="false" ht="12.75" hidden="false" customHeight="false" outlineLevel="0" collapsed="false">
      <c r="A32" s="89"/>
      <c r="B32" s="90" t="s">
        <v>11</v>
      </c>
      <c r="C32" s="90"/>
      <c r="D32" s="91" t="n">
        <v>1</v>
      </c>
      <c r="E32" s="92" t="n">
        <v>120000</v>
      </c>
      <c r="F32" s="93" t="n">
        <v>0.00943396226415094</v>
      </c>
      <c r="G32" s="93" t="n">
        <v>0.0034162142301339</v>
      </c>
    </row>
    <row r="33" customFormat="false" ht="12.75" hidden="false" customHeight="false" outlineLevel="0" collapsed="false">
      <c r="A33" s="89"/>
      <c r="B33" s="94"/>
      <c r="C33" s="95" t="s">
        <v>52</v>
      </c>
      <c r="D33" s="96" t="n">
        <v>1</v>
      </c>
      <c r="E33" s="97" t="n">
        <v>120000</v>
      </c>
      <c r="F33" s="98" t="n">
        <v>0.00943396226415094</v>
      </c>
      <c r="G33" s="99" t="n">
        <v>0.0034162142301339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4" t="s">
        <v>53</v>
      </c>
      <c r="B35" s="85"/>
      <c r="C35" s="85"/>
      <c r="D35" s="86" t="n">
        <v>1</v>
      </c>
      <c r="E35" s="87" t="n">
        <v>275840</v>
      </c>
      <c r="F35" s="88" t="n">
        <v>0.00943396226415094</v>
      </c>
      <c r="G35" s="88" t="n">
        <v>0.00785273777700113</v>
      </c>
    </row>
    <row r="36" customFormat="false" ht="12.75" hidden="false" customHeight="false" outlineLevel="0" collapsed="false">
      <c r="A36" s="89"/>
      <c r="B36" s="90" t="s">
        <v>11</v>
      </c>
      <c r="C36" s="90"/>
      <c r="D36" s="91" t="n">
        <v>1</v>
      </c>
      <c r="E36" s="92" t="n">
        <v>275840</v>
      </c>
      <c r="F36" s="93" t="n">
        <v>0.00943396226415094</v>
      </c>
      <c r="G36" s="93" t="n">
        <v>0.00785273777700113</v>
      </c>
    </row>
    <row r="37" customFormat="false" ht="12.75" hidden="false" customHeight="false" outlineLevel="0" collapsed="false">
      <c r="A37" s="89"/>
      <c r="B37" s="94"/>
      <c r="C37" s="95" t="s">
        <v>54</v>
      </c>
      <c r="D37" s="96" t="n">
        <v>1</v>
      </c>
      <c r="E37" s="97" t="n">
        <v>275840</v>
      </c>
      <c r="F37" s="98" t="n">
        <v>0.00943396226415094</v>
      </c>
      <c r="G37" s="99" t="n">
        <v>0.00785273777700113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4" t="s">
        <v>55</v>
      </c>
      <c r="B39" s="85"/>
      <c r="C39" s="85"/>
      <c r="D39" s="86" t="n">
        <v>1</v>
      </c>
      <c r="E39" s="87" t="n">
        <v>200000</v>
      </c>
      <c r="F39" s="88" t="n">
        <v>0.00943396226415094</v>
      </c>
      <c r="G39" s="88" t="n">
        <v>0.00569369038355651</v>
      </c>
    </row>
    <row r="40" customFormat="false" ht="12.75" hidden="false" customHeight="false" outlineLevel="0" collapsed="false">
      <c r="A40" s="89"/>
      <c r="B40" s="90" t="s">
        <v>10</v>
      </c>
      <c r="C40" s="90"/>
      <c r="D40" s="91" t="n">
        <v>1</v>
      </c>
      <c r="E40" s="92" t="n">
        <v>200000</v>
      </c>
      <c r="F40" s="93" t="n">
        <v>0.00943396226415094</v>
      </c>
      <c r="G40" s="93" t="n">
        <v>0.00569369038355651</v>
      </c>
    </row>
    <row r="41" customFormat="false" ht="12.75" hidden="false" customHeight="false" outlineLevel="0" collapsed="false">
      <c r="A41" s="89"/>
      <c r="B41" s="94"/>
      <c r="C41" s="95" t="s">
        <v>49</v>
      </c>
      <c r="D41" s="96" t="n">
        <v>1</v>
      </c>
      <c r="E41" s="97" t="n">
        <v>200000</v>
      </c>
      <c r="F41" s="98" t="n">
        <v>0.00943396226415094</v>
      </c>
      <c r="G41" s="99" t="n">
        <v>0.00569369038355651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4" t="s">
        <v>56</v>
      </c>
      <c r="B43" s="85"/>
      <c r="C43" s="85"/>
      <c r="D43" s="86" t="n">
        <v>2</v>
      </c>
      <c r="E43" s="87" t="n">
        <v>560000</v>
      </c>
      <c r="F43" s="88" t="n">
        <v>0.0188679245283019</v>
      </c>
      <c r="G43" s="88" t="n">
        <v>0.0159423330739582</v>
      </c>
    </row>
    <row r="44" customFormat="false" ht="12.75" hidden="false" customHeight="false" outlineLevel="0" collapsed="false">
      <c r="A44" s="89"/>
      <c r="B44" s="90" t="s">
        <v>14</v>
      </c>
      <c r="C44" s="90"/>
      <c r="D44" s="91" t="n">
        <v>1</v>
      </c>
      <c r="E44" s="92" t="n">
        <v>300000</v>
      </c>
      <c r="F44" s="93" t="n">
        <v>0.00943396226415094</v>
      </c>
      <c r="G44" s="93" t="n">
        <v>0.00854053557533476</v>
      </c>
    </row>
    <row r="45" customFormat="false" ht="12.75" hidden="false" customHeight="false" outlineLevel="0" collapsed="false">
      <c r="A45" s="89"/>
      <c r="B45" s="94"/>
      <c r="C45" s="95" t="s">
        <v>57</v>
      </c>
      <c r="D45" s="96" t="n">
        <v>1</v>
      </c>
      <c r="E45" s="97" t="n">
        <v>300000</v>
      </c>
      <c r="F45" s="98" t="n">
        <v>0.00943396226415094</v>
      </c>
      <c r="G45" s="99" t="n">
        <v>0.00854053557533476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9"/>
      <c r="B47" s="90" t="s">
        <v>10</v>
      </c>
      <c r="C47" s="90"/>
      <c r="D47" s="91" t="n">
        <v>1</v>
      </c>
      <c r="E47" s="92" t="n">
        <v>260000</v>
      </c>
      <c r="F47" s="93" t="n">
        <v>0.00943396226415094</v>
      </c>
      <c r="G47" s="93" t="n">
        <v>0.00740179749862346</v>
      </c>
    </row>
    <row r="48" customFormat="false" ht="12.75" hidden="false" customHeight="false" outlineLevel="0" collapsed="false">
      <c r="A48" s="89"/>
      <c r="B48" s="94"/>
      <c r="C48" s="95" t="s">
        <v>49</v>
      </c>
      <c r="D48" s="96" t="n">
        <v>1</v>
      </c>
      <c r="E48" s="97" t="n">
        <v>260000</v>
      </c>
      <c r="F48" s="98" t="n">
        <v>0.00943396226415094</v>
      </c>
      <c r="G48" s="99" t="n">
        <v>0.00740179749862346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4" t="s">
        <v>58</v>
      </c>
      <c r="B50" s="85"/>
      <c r="C50" s="85"/>
      <c r="D50" s="86" t="n">
        <v>1</v>
      </c>
      <c r="E50" s="87" t="n">
        <v>700000</v>
      </c>
      <c r="F50" s="88" t="n">
        <v>0.00943396226415094</v>
      </c>
      <c r="G50" s="88" t="n">
        <v>0.0199279163424478</v>
      </c>
    </row>
    <row r="51" customFormat="false" ht="12.75" hidden="false" customHeight="false" outlineLevel="0" collapsed="false">
      <c r="A51" s="89"/>
      <c r="B51" s="90" t="s">
        <v>13</v>
      </c>
      <c r="C51" s="90"/>
      <c r="D51" s="91" t="n">
        <v>1</v>
      </c>
      <c r="E51" s="92" t="n">
        <v>700000</v>
      </c>
      <c r="F51" s="93" t="n">
        <v>0.00943396226415094</v>
      </c>
      <c r="G51" s="93" t="n">
        <v>0.0199279163424478</v>
      </c>
    </row>
    <row r="52" customFormat="false" ht="12.75" hidden="false" customHeight="false" outlineLevel="0" collapsed="false">
      <c r="A52" s="89"/>
      <c r="B52" s="94"/>
      <c r="C52" s="95" t="s">
        <v>45</v>
      </c>
      <c r="D52" s="96" t="n">
        <v>1</v>
      </c>
      <c r="E52" s="97" t="n">
        <v>700000</v>
      </c>
      <c r="F52" s="98" t="n">
        <v>0.00943396226415094</v>
      </c>
      <c r="G52" s="99" t="n">
        <v>0.0199279163424478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4" t="s">
        <v>59</v>
      </c>
      <c r="B54" s="85"/>
      <c r="C54" s="85"/>
      <c r="D54" s="86" t="n">
        <v>2</v>
      </c>
      <c r="E54" s="87" t="n">
        <v>822500</v>
      </c>
      <c r="F54" s="88" t="n">
        <v>0.0188679245283019</v>
      </c>
      <c r="G54" s="88" t="n">
        <v>0.0234153017023761</v>
      </c>
    </row>
    <row r="55" customFormat="false" ht="12.75" hidden="false" customHeight="false" outlineLevel="0" collapsed="false">
      <c r="A55" s="89"/>
      <c r="B55" s="90" t="s">
        <v>10</v>
      </c>
      <c r="C55" s="90"/>
      <c r="D55" s="91" t="n">
        <v>1</v>
      </c>
      <c r="E55" s="92" t="n">
        <v>100000</v>
      </c>
      <c r="F55" s="93" t="n">
        <v>0.00943396226415094</v>
      </c>
      <c r="G55" s="93" t="n">
        <v>0.00284684519177825</v>
      </c>
    </row>
    <row r="56" customFormat="false" ht="12.75" hidden="false" customHeight="false" outlineLevel="0" collapsed="false">
      <c r="A56" s="89"/>
      <c r="B56" s="94"/>
      <c r="C56" s="95" t="s">
        <v>60</v>
      </c>
      <c r="D56" s="96" t="n">
        <v>1</v>
      </c>
      <c r="E56" s="97" t="n">
        <v>100000</v>
      </c>
      <c r="F56" s="98" t="n">
        <v>0.00943396226415094</v>
      </c>
      <c r="G56" s="99" t="n">
        <v>0.00284684519177825</v>
      </c>
    </row>
    <row r="57" customFormat="false" ht="12.75" hidden="false" customHeight="false" outlineLevel="0" collapsed="false">
      <c r="A57" s="89"/>
      <c r="B57" s="94"/>
      <c r="C57" s="94"/>
      <c r="D57" s="100"/>
      <c r="E57" s="101"/>
      <c r="F57" s="102"/>
      <c r="G57" s="102"/>
    </row>
    <row r="58" customFormat="false" ht="12.75" hidden="false" customHeight="false" outlineLevel="0" collapsed="false">
      <c r="A58" s="89"/>
      <c r="B58" s="90" t="s">
        <v>11</v>
      </c>
      <c r="C58" s="90"/>
      <c r="D58" s="91" t="n">
        <v>1</v>
      </c>
      <c r="E58" s="92" t="n">
        <v>722500</v>
      </c>
      <c r="F58" s="93" t="n">
        <v>0.00943396226415094</v>
      </c>
      <c r="G58" s="93" t="n">
        <v>0.0205684565105979</v>
      </c>
    </row>
    <row r="59" customFormat="false" ht="12.75" hidden="false" customHeight="false" outlineLevel="0" collapsed="false">
      <c r="A59" s="89"/>
      <c r="B59" s="94"/>
      <c r="C59" s="95" t="s">
        <v>61</v>
      </c>
      <c r="D59" s="96" t="n">
        <v>1</v>
      </c>
      <c r="E59" s="97" t="n">
        <v>722500</v>
      </c>
      <c r="F59" s="98" t="n">
        <v>0.00943396226415094</v>
      </c>
      <c r="G59" s="99" t="n">
        <v>0.0205684565105979</v>
      </c>
    </row>
    <row r="60" customFormat="false" ht="12.75" hidden="false" customHeight="false" outlineLevel="0" collapsed="false">
      <c r="A60" s="89"/>
      <c r="B60" s="94"/>
      <c r="C60" s="94"/>
      <c r="D60" s="100"/>
      <c r="E60" s="101"/>
      <c r="F60" s="102"/>
      <c r="G60" s="102"/>
    </row>
    <row r="61" customFormat="false" ht="12.75" hidden="false" customHeight="false" outlineLevel="0" collapsed="false">
      <c r="A61" s="84" t="s">
        <v>62</v>
      </c>
      <c r="B61" s="85"/>
      <c r="C61" s="85"/>
      <c r="D61" s="86" t="n">
        <v>4</v>
      </c>
      <c r="E61" s="87" t="n">
        <v>787475</v>
      </c>
      <c r="F61" s="88" t="n">
        <v>0.0377358490566038</v>
      </c>
      <c r="G61" s="88" t="n">
        <v>0.0224181941739558</v>
      </c>
    </row>
    <row r="62" customFormat="false" ht="12.75" hidden="false" customHeight="false" outlineLevel="0" collapsed="false">
      <c r="A62" s="89"/>
      <c r="B62" s="90" t="s">
        <v>13</v>
      </c>
      <c r="C62" s="90"/>
      <c r="D62" s="91" t="n">
        <v>3</v>
      </c>
      <c r="E62" s="92" t="n">
        <v>627475</v>
      </c>
      <c r="F62" s="93" t="n">
        <v>0.0283018867924528</v>
      </c>
      <c r="G62" s="93" t="n">
        <v>0.0178632418671106</v>
      </c>
    </row>
    <row r="63" customFormat="false" ht="12.75" hidden="false" customHeight="false" outlineLevel="0" collapsed="false">
      <c r="A63" s="89"/>
      <c r="B63" s="94"/>
      <c r="C63" s="95" t="s">
        <v>63</v>
      </c>
      <c r="D63" s="96" t="n">
        <v>3</v>
      </c>
      <c r="E63" s="97" t="n">
        <v>627475</v>
      </c>
      <c r="F63" s="98" t="n">
        <v>0.0283018867924528</v>
      </c>
      <c r="G63" s="99" t="n">
        <v>0.0178632418671106</v>
      </c>
    </row>
    <row r="64" customFormat="false" ht="12.75" hidden="false" customHeight="false" outlineLevel="0" collapsed="false">
      <c r="A64" s="89"/>
      <c r="B64" s="94"/>
      <c r="C64" s="94"/>
      <c r="D64" s="100"/>
      <c r="E64" s="101"/>
      <c r="F64" s="102"/>
      <c r="G64" s="102"/>
    </row>
    <row r="65" customFormat="false" ht="12.75" hidden="false" customHeight="false" outlineLevel="0" collapsed="false">
      <c r="A65" s="89"/>
      <c r="B65" s="90" t="s">
        <v>10</v>
      </c>
      <c r="C65" s="90"/>
      <c r="D65" s="91" t="n">
        <v>1</v>
      </c>
      <c r="E65" s="92" t="n">
        <v>160000</v>
      </c>
      <c r="F65" s="93" t="n">
        <v>0.00943396226415094</v>
      </c>
      <c r="G65" s="93" t="n">
        <v>0.00455495230684521</v>
      </c>
    </row>
    <row r="66" customFormat="false" ht="12.75" hidden="false" customHeight="false" outlineLevel="0" collapsed="false">
      <c r="A66" s="89"/>
      <c r="B66" s="94"/>
      <c r="C66" s="95" t="s">
        <v>64</v>
      </c>
      <c r="D66" s="96" t="n">
        <v>1</v>
      </c>
      <c r="E66" s="97" t="n">
        <v>160000</v>
      </c>
      <c r="F66" s="98" t="n">
        <v>0.00943396226415094</v>
      </c>
      <c r="G66" s="99" t="n">
        <v>0.00455495230684521</v>
      </c>
    </row>
    <row r="67" customFormat="false" ht="12.75" hidden="false" customHeight="false" outlineLevel="0" collapsed="false">
      <c r="A67" s="89"/>
      <c r="B67" s="94"/>
      <c r="C67" s="94"/>
      <c r="D67" s="100"/>
      <c r="E67" s="101"/>
      <c r="F67" s="102"/>
      <c r="G67" s="102"/>
    </row>
    <row r="68" customFormat="false" ht="12.75" hidden="false" customHeight="false" outlineLevel="0" collapsed="false">
      <c r="A68" s="84" t="s">
        <v>65</v>
      </c>
      <c r="B68" s="85"/>
      <c r="C68" s="85"/>
      <c r="D68" s="86" t="n">
        <v>1</v>
      </c>
      <c r="E68" s="87" t="n">
        <v>100000</v>
      </c>
      <c r="F68" s="88" t="n">
        <v>0.00943396226415094</v>
      </c>
      <c r="G68" s="88" t="n">
        <v>0.00284684519177825</v>
      </c>
    </row>
    <row r="69" customFormat="false" ht="12.75" hidden="false" customHeight="false" outlineLevel="0" collapsed="false">
      <c r="A69" s="89"/>
      <c r="B69" s="90" t="s">
        <v>11</v>
      </c>
      <c r="C69" s="90"/>
      <c r="D69" s="91" t="n">
        <v>1</v>
      </c>
      <c r="E69" s="92" t="n">
        <v>100000</v>
      </c>
      <c r="F69" s="93" t="n">
        <v>0.00943396226415094</v>
      </c>
      <c r="G69" s="93" t="n">
        <v>0.00284684519177825</v>
      </c>
    </row>
    <row r="70" customFormat="false" ht="12.75" hidden="false" customHeight="false" outlineLevel="0" collapsed="false">
      <c r="A70" s="89"/>
      <c r="B70" s="94"/>
      <c r="C70" s="95" t="s">
        <v>61</v>
      </c>
      <c r="D70" s="96" t="n">
        <v>1</v>
      </c>
      <c r="E70" s="97" t="n">
        <v>100000</v>
      </c>
      <c r="F70" s="98" t="n">
        <v>0.00943396226415094</v>
      </c>
      <c r="G70" s="99" t="n">
        <v>0.00284684519177825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4" t="s">
        <v>66</v>
      </c>
      <c r="B72" s="85"/>
      <c r="C72" s="85"/>
      <c r="D72" s="86" t="n">
        <v>2</v>
      </c>
      <c r="E72" s="87" t="n">
        <v>553000</v>
      </c>
      <c r="F72" s="88" t="n">
        <v>0.0188679245283019</v>
      </c>
      <c r="G72" s="88" t="n">
        <v>0.0157430539105337</v>
      </c>
    </row>
    <row r="73" customFormat="false" ht="12.75" hidden="false" customHeight="false" outlineLevel="0" collapsed="false">
      <c r="A73" s="89"/>
      <c r="B73" s="90" t="s">
        <v>10</v>
      </c>
      <c r="C73" s="90"/>
      <c r="D73" s="91" t="n">
        <v>2</v>
      </c>
      <c r="E73" s="92" t="n">
        <v>553000</v>
      </c>
      <c r="F73" s="93" t="n">
        <v>0.0188679245283019</v>
      </c>
      <c r="G73" s="93" t="n">
        <v>0.0157430539105337</v>
      </c>
    </row>
    <row r="74" customFormat="false" ht="12.75" hidden="false" customHeight="false" outlineLevel="0" collapsed="false">
      <c r="A74" s="89"/>
      <c r="B74" s="94"/>
      <c r="C74" s="95" t="s">
        <v>64</v>
      </c>
      <c r="D74" s="96" t="n">
        <v>1</v>
      </c>
      <c r="E74" s="97" t="n">
        <v>350000</v>
      </c>
      <c r="F74" s="98" t="n">
        <v>0.00943396226415094</v>
      </c>
      <c r="G74" s="99" t="n">
        <v>0.00996395817122388</v>
      </c>
    </row>
    <row r="75" customFormat="false" ht="12.75" hidden="false" customHeight="false" outlineLevel="0" collapsed="false">
      <c r="A75" s="89"/>
      <c r="B75" s="94"/>
      <c r="C75" s="95" t="s">
        <v>49</v>
      </c>
      <c r="D75" s="96" t="n">
        <v>1</v>
      </c>
      <c r="E75" s="97" t="n">
        <v>203000</v>
      </c>
      <c r="F75" s="98" t="n">
        <v>0.00943396226415094</v>
      </c>
      <c r="G75" s="99" t="n">
        <v>0.00577909573930985</v>
      </c>
    </row>
    <row r="76" customFormat="false" ht="12.75" hidden="false" customHeight="false" outlineLevel="0" collapsed="false">
      <c r="A76" s="89"/>
      <c r="B76" s="94"/>
      <c r="C76" s="94"/>
      <c r="D76" s="100"/>
      <c r="E76" s="101"/>
      <c r="F76" s="102"/>
      <c r="G76" s="102"/>
    </row>
    <row r="77" customFormat="false" ht="12.75" hidden="false" customHeight="false" outlineLevel="0" collapsed="false">
      <c r="A77" s="84" t="s">
        <v>67</v>
      </c>
      <c r="B77" s="85"/>
      <c r="C77" s="85"/>
      <c r="D77" s="86" t="n">
        <v>1</v>
      </c>
      <c r="E77" s="87" t="n">
        <v>320000</v>
      </c>
      <c r="F77" s="88" t="n">
        <v>0.00943396226415094</v>
      </c>
      <c r="G77" s="88" t="n">
        <v>0.00910990461369041</v>
      </c>
    </row>
    <row r="78" customFormat="false" ht="12.75" hidden="false" customHeight="false" outlineLevel="0" collapsed="false">
      <c r="A78" s="89"/>
      <c r="B78" s="90" t="s">
        <v>10</v>
      </c>
      <c r="C78" s="90"/>
      <c r="D78" s="91" t="n">
        <v>1</v>
      </c>
      <c r="E78" s="92" t="n">
        <v>320000</v>
      </c>
      <c r="F78" s="93" t="n">
        <v>0.00943396226415094</v>
      </c>
      <c r="G78" s="93" t="n">
        <v>0.00910990461369041</v>
      </c>
    </row>
    <row r="79" customFormat="false" ht="12.75" hidden="false" customHeight="false" outlineLevel="0" collapsed="false">
      <c r="A79" s="89"/>
      <c r="B79" s="94"/>
      <c r="C79" s="95" t="s">
        <v>64</v>
      </c>
      <c r="D79" s="96" t="n">
        <v>1</v>
      </c>
      <c r="E79" s="97" t="n">
        <v>320000</v>
      </c>
      <c r="F79" s="98" t="n">
        <v>0.00943396226415094</v>
      </c>
      <c r="G79" s="99" t="n">
        <v>0.00910990461369041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68</v>
      </c>
      <c r="B81" s="85"/>
      <c r="C81" s="85"/>
      <c r="D81" s="86" t="n">
        <v>2</v>
      </c>
      <c r="E81" s="87" t="n">
        <v>331500</v>
      </c>
      <c r="F81" s="88" t="n">
        <v>0.0188679245283019</v>
      </c>
      <c r="G81" s="88" t="n">
        <v>0.00943729181074491</v>
      </c>
    </row>
    <row r="82" customFormat="false" ht="12.75" hidden="false" customHeight="false" outlineLevel="0" collapsed="false">
      <c r="A82" s="89"/>
      <c r="B82" s="90" t="s">
        <v>9</v>
      </c>
      <c r="C82" s="90"/>
      <c r="D82" s="91" t="n">
        <v>2</v>
      </c>
      <c r="E82" s="92" t="n">
        <v>331500</v>
      </c>
      <c r="F82" s="93" t="n">
        <v>0.0188679245283019</v>
      </c>
      <c r="G82" s="93" t="n">
        <v>0.00943729181074491</v>
      </c>
    </row>
    <row r="83" customFormat="false" ht="12.75" hidden="false" customHeight="false" outlineLevel="0" collapsed="false">
      <c r="A83" s="89"/>
      <c r="B83" s="94"/>
      <c r="C83" s="95" t="s">
        <v>69</v>
      </c>
      <c r="D83" s="96" t="n">
        <v>2</v>
      </c>
      <c r="E83" s="97" t="n">
        <v>331500</v>
      </c>
      <c r="F83" s="98" t="n">
        <v>0.0188679245283019</v>
      </c>
      <c r="G83" s="99" t="n">
        <v>0.00943729181074491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70</v>
      </c>
      <c r="B85" s="85"/>
      <c r="C85" s="85"/>
      <c r="D85" s="86" t="n">
        <v>1</v>
      </c>
      <c r="E85" s="87" t="n">
        <v>544185</v>
      </c>
      <c r="F85" s="88" t="n">
        <v>0.00943396226415094</v>
      </c>
      <c r="G85" s="88" t="n">
        <v>0.0154921045068785</v>
      </c>
    </row>
    <row r="86" customFormat="false" ht="12.75" hidden="false" customHeight="false" outlineLevel="0" collapsed="false">
      <c r="A86" s="89"/>
      <c r="B86" s="90" t="s">
        <v>10</v>
      </c>
      <c r="C86" s="90"/>
      <c r="D86" s="91" t="n">
        <v>1</v>
      </c>
      <c r="E86" s="92" t="n">
        <v>544185</v>
      </c>
      <c r="F86" s="93" t="n">
        <v>0.00943396226415094</v>
      </c>
      <c r="G86" s="93" t="n">
        <v>0.0154921045068785</v>
      </c>
    </row>
    <row r="87" customFormat="false" ht="12.75" hidden="false" customHeight="false" outlineLevel="0" collapsed="false">
      <c r="A87" s="89"/>
      <c r="B87" s="94"/>
      <c r="C87" s="95" t="s">
        <v>45</v>
      </c>
      <c r="D87" s="96" t="n">
        <v>1</v>
      </c>
      <c r="E87" s="97" t="n">
        <v>544185</v>
      </c>
      <c r="F87" s="98" t="n">
        <v>0.00943396226415094</v>
      </c>
      <c r="G87" s="99" t="n">
        <v>0.0154921045068785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71</v>
      </c>
      <c r="B89" s="85"/>
      <c r="C89" s="85"/>
      <c r="D89" s="86" t="n">
        <v>2</v>
      </c>
      <c r="E89" s="87" t="n">
        <v>730970</v>
      </c>
      <c r="F89" s="88" t="n">
        <v>0.0188679245283019</v>
      </c>
      <c r="G89" s="88" t="n">
        <v>0.0208095842983415</v>
      </c>
    </row>
    <row r="90" customFormat="false" ht="12.75" hidden="false" customHeight="false" outlineLevel="0" collapsed="false">
      <c r="A90" s="89"/>
      <c r="B90" s="90" t="s">
        <v>9</v>
      </c>
      <c r="C90" s="90"/>
      <c r="D90" s="91" t="n">
        <v>1</v>
      </c>
      <c r="E90" s="92" t="n">
        <v>375000</v>
      </c>
      <c r="F90" s="93" t="n">
        <v>0.00943396226415094</v>
      </c>
      <c r="G90" s="93" t="n">
        <v>0.0106756694691684</v>
      </c>
    </row>
    <row r="91" customFormat="false" ht="12.75" hidden="false" customHeight="false" outlineLevel="0" collapsed="false">
      <c r="A91" s="89"/>
      <c r="B91" s="94"/>
      <c r="C91" s="95" t="s">
        <v>72</v>
      </c>
      <c r="D91" s="96" t="n">
        <v>1</v>
      </c>
      <c r="E91" s="97" t="n">
        <v>375000</v>
      </c>
      <c r="F91" s="98" t="n">
        <v>0.00943396226415094</v>
      </c>
      <c r="G91" s="99" t="n">
        <v>0.0106756694691684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9"/>
      <c r="B93" s="90" t="s">
        <v>10</v>
      </c>
      <c r="C93" s="90"/>
      <c r="D93" s="91" t="n">
        <v>1</v>
      </c>
      <c r="E93" s="92" t="n">
        <v>355970</v>
      </c>
      <c r="F93" s="93" t="n">
        <v>0.00943396226415094</v>
      </c>
      <c r="G93" s="93" t="n">
        <v>0.010133914829173</v>
      </c>
    </row>
    <row r="94" customFormat="false" ht="12.75" hidden="false" customHeight="false" outlineLevel="0" collapsed="false">
      <c r="A94" s="89"/>
      <c r="B94" s="94"/>
      <c r="C94" s="95" t="s">
        <v>57</v>
      </c>
      <c r="D94" s="96" t="n">
        <v>1</v>
      </c>
      <c r="E94" s="97" t="n">
        <v>355970</v>
      </c>
      <c r="F94" s="98" t="n">
        <v>0.00943396226415094</v>
      </c>
      <c r="G94" s="99" t="n">
        <v>0.010133914829173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4" t="s">
        <v>73</v>
      </c>
      <c r="B96" s="85"/>
      <c r="C96" s="85"/>
      <c r="D96" s="86" t="n">
        <v>4</v>
      </c>
      <c r="E96" s="87" t="n">
        <v>242000</v>
      </c>
      <c r="F96" s="88" t="n">
        <v>0.0377358490566038</v>
      </c>
      <c r="G96" s="88" t="n">
        <v>0.00688936536410337</v>
      </c>
    </row>
    <row r="97" customFormat="false" ht="12.75" hidden="false" customHeight="false" outlineLevel="0" collapsed="false">
      <c r="A97" s="89"/>
      <c r="B97" s="90" t="s">
        <v>9</v>
      </c>
      <c r="C97" s="90"/>
      <c r="D97" s="91" t="n">
        <v>1</v>
      </c>
      <c r="E97" s="92" t="n">
        <v>20000</v>
      </c>
      <c r="F97" s="93" t="n">
        <v>0.00943396226415094</v>
      </c>
      <c r="G97" s="93" t="n">
        <v>0.000569369038355651</v>
      </c>
    </row>
    <row r="98" customFormat="false" ht="12.75" hidden="false" customHeight="false" outlineLevel="0" collapsed="false">
      <c r="A98" s="89"/>
      <c r="B98" s="94"/>
      <c r="C98" s="95" t="s">
        <v>45</v>
      </c>
      <c r="D98" s="96" t="n">
        <v>1</v>
      </c>
      <c r="E98" s="97" t="n">
        <v>20000</v>
      </c>
      <c r="F98" s="98" t="n">
        <v>0.00943396226415094</v>
      </c>
      <c r="G98" s="99" t="n">
        <v>0.000569369038355651</v>
      </c>
    </row>
    <row r="99" customFormat="false" ht="12.75" hidden="false" customHeight="false" outlineLevel="0" collapsed="false">
      <c r="A99" s="89"/>
      <c r="B99" s="94"/>
      <c r="C99" s="94"/>
      <c r="D99" s="100"/>
      <c r="E99" s="101"/>
      <c r="F99" s="102"/>
      <c r="G99" s="102"/>
    </row>
    <row r="100" customFormat="false" ht="12.75" hidden="false" customHeight="false" outlineLevel="0" collapsed="false">
      <c r="A100" s="89"/>
      <c r="B100" s="90" t="s">
        <v>12</v>
      </c>
      <c r="C100" s="90"/>
      <c r="D100" s="91" t="n">
        <v>2</v>
      </c>
      <c r="E100" s="92" t="n">
        <v>150000</v>
      </c>
      <c r="F100" s="93" t="n">
        <v>0.0188679245283019</v>
      </c>
      <c r="G100" s="93" t="n">
        <v>0.00427026778766738</v>
      </c>
    </row>
    <row r="101" customFormat="false" ht="12.75" hidden="false" customHeight="false" outlineLevel="0" collapsed="false">
      <c r="A101" s="89"/>
      <c r="B101" s="94"/>
      <c r="C101" s="95" t="s">
        <v>45</v>
      </c>
      <c r="D101" s="96" t="n">
        <v>2</v>
      </c>
      <c r="E101" s="97" t="n">
        <v>150000</v>
      </c>
      <c r="F101" s="98" t="n">
        <v>0.0188679245283019</v>
      </c>
      <c r="G101" s="99" t="n">
        <v>0.00427026778766738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9"/>
      <c r="B103" s="90" t="s">
        <v>11</v>
      </c>
      <c r="C103" s="90"/>
      <c r="D103" s="91" t="n">
        <v>1</v>
      </c>
      <c r="E103" s="92" t="n">
        <v>72000</v>
      </c>
      <c r="F103" s="93" t="n">
        <v>0.00943396226415094</v>
      </c>
      <c r="G103" s="93" t="n">
        <v>0.00204972853808034</v>
      </c>
    </row>
    <row r="104" customFormat="false" ht="12.75" hidden="false" customHeight="false" outlineLevel="0" collapsed="false">
      <c r="A104" s="89"/>
      <c r="B104" s="94"/>
      <c r="C104" s="95" t="s">
        <v>52</v>
      </c>
      <c r="D104" s="96" t="n">
        <v>1</v>
      </c>
      <c r="E104" s="97" t="n">
        <v>72000</v>
      </c>
      <c r="F104" s="98" t="n">
        <v>0.00943396226415094</v>
      </c>
      <c r="G104" s="99" t="n">
        <v>0.00204972853808034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4" t="s">
        <v>74</v>
      </c>
      <c r="B106" s="85"/>
      <c r="C106" s="85"/>
      <c r="D106" s="86" t="n">
        <v>13</v>
      </c>
      <c r="E106" s="87" t="n">
        <v>2135400</v>
      </c>
      <c r="F106" s="88" t="n">
        <v>0.122641509433962</v>
      </c>
      <c r="G106" s="88" t="n">
        <v>0.0607915322252328</v>
      </c>
    </row>
    <row r="107" customFormat="false" ht="12.75" hidden="false" customHeight="false" outlineLevel="0" collapsed="false">
      <c r="A107" s="89"/>
      <c r="B107" s="90" t="s">
        <v>9</v>
      </c>
      <c r="C107" s="90"/>
      <c r="D107" s="91" t="n">
        <v>3</v>
      </c>
      <c r="E107" s="92" t="n">
        <v>519000</v>
      </c>
      <c r="F107" s="93" t="n">
        <v>0.0283018867924528</v>
      </c>
      <c r="G107" s="93" t="n">
        <v>0.0147751265453291</v>
      </c>
    </row>
    <row r="108" customFormat="false" ht="12.75" hidden="false" customHeight="false" outlineLevel="0" collapsed="false">
      <c r="A108" s="89"/>
      <c r="B108" s="94"/>
      <c r="C108" s="95" t="s">
        <v>45</v>
      </c>
      <c r="D108" s="96" t="n">
        <v>3</v>
      </c>
      <c r="E108" s="97" t="n">
        <v>519000</v>
      </c>
      <c r="F108" s="98" t="n">
        <v>0.0283018867924528</v>
      </c>
      <c r="G108" s="99" t="n">
        <v>0.0147751265453291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13</v>
      </c>
      <c r="C110" s="90"/>
      <c r="D110" s="91" t="n">
        <v>1</v>
      </c>
      <c r="E110" s="92" t="n">
        <v>200000</v>
      </c>
      <c r="F110" s="93" t="n">
        <v>0.00943396226415094</v>
      </c>
      <c r="G110" s="93" t="n">
        <v>0.00569369038355651</v>
      </c>
    </row>
    <row r="111" customFormat="false" ht="12.75" hidden="false" customHeight="false" outlineLevel="0" collapsed="false">
      <c r="A111" s="89"/>
      <c r="B111" s="94"/>
      <c r="C111" s="95" t="s">
        <v>75</v>
      </c>
      <c r="D111" s="96" t="n">
        <v>1</v>
      </c>
      <c r="E111" s="97" t="n">
        <v>200000</v>
      </c>
      <c r="F111" s="98" t="n">
        <v>0.00943396226415094</v>
      </c>
      <c r="G111" s="99" t="n">
        <v>0.00569369038355651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9"/>
      <c r="B113" s="90" t="s">
        <v>12</v>
      </c>
      <c r="C113" s="90"/>
      <c r="D113" s="91" t="n">
        <v>6</v>
      </c>
      <c r="E113" s="92" t="n">
        <v>999400</v>
      </c>
      <c r="F113" s="93" t="n">
        <v>0.0566037735849057</v>
      </c>
      <c r="G113" s="93" t="n">
        <v>0.0284513708466319</v>
      </c>
    </row>
    <row r="114" customFormat="false" ht="12.75" hidden="false" customHeight="false" outlineLevel="0" collapsed="false">
      <c r="A114" s="89"/>
      <c r="B114" s="94"/>
      <c r="C114" s="95" t="s">
        <v>45</v>
      </c>
      <c r="D114" s="96" t="n">
        <v>1</v>
      </c>
      <c r="E114" s="97" t="n">
        <v>100000</v>
      </c>
      <c r="F114" s="98" t="n">
        <v>0.00943396226415094</v>
      </c>
      <c r="G114" s="99" t="n">
        <v>0.00284684519177825</v>
      </c>
    </row>
    <row r="115" customFormat="false" ht="12.75" hidden="false" customHeight="false" outlineLevel="0" collapsed="false">
      <c r="A115" s="89"/>
      <c r="B115" s="94"/>
      <c r="C115" s="95" t="s">
        <v>48</v>
      </c>
      <c r="D115" s="96" t="n">
        <v>4</v>
      </c>
      <c r="E115" s="97" t="n">
        <v>804500</v>
      </c>
      <c r="F115" s="98" t="n">
        <v>0.0377358490566038</v>
      </c>
      <c r="G115" s="99" t="n">
        <v>0.022902869567856</v>
      </c>
    </row>
    <row r="116" customFormat="false" ht="12.75" hidden="false" customHeight="false" outlineLevel="0" collapsed="false">
      <c r="A116" s="89"/>
      <c r="B116" s="94"/>
      <c r="C116" s="95" t="s">
        <v>76</v>
      </c>
      <c r="D116" s="96" t="n">
        <v>1</v>
      </c>
      <c r="E116" s="97" t="n">
        <v>94900</v>
      </c>
      <c r="F116" s="98" t="n">
        <v>0.00943396226415094</v>
      </c>
      <c r="G116" s="99" t="n">
        <v>0.00270165608699756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9"/>
      <c r="B118" s="90" t="s">
        <v>14</v>
      </c>
      <c r="C118" s="90"/>
      <c r="D118" s="91" t="n">
        <v>2</v>
      </c>
      <c r="E118" s="92" t="n">
        <v>46000</v>
      </c>
      <c r="F118" s="93" t="n">
        <v>0.0188679245283019</v>
      </c>
      <c r="G118" s="93" t="n">
        <v>0.001309548788218</v>
      </c>
    </row>
    <row r="119" customFormat="false" ht="12.75" hidden="false" customHeight="false" outlineLevel="0" collapsed="false">
      <c r="A119" s="89"/>
      <c r="B119" s="94"/>
      <c r="C119" s="95" t="s">
        <v>77</v>
      </c>
      <c r="D119" s="96" t="n">
        <v>2</v>
      </c>
      <c r="E119" s="97" t="n">
        <v>46000</v>
      </c>
      <c r="F119" s="98" t="n">
        <v>0.0188679245283019</v>
      </c>
      <c r="G119" s="99" t="n">
        <v>0.001309548788218</v>
      </c>
    </row>
    <row r="120" customFormat="false" ht="12.7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2.75" hidden="false" customHeight="false" outlineLevel="0" collapsed="false">
      <c r="A121" s="89"/>
      <c r="B121" s="90" t="s">
        <v>11</v>
      </c>
      <c r="C121" s="90"/>
      <c r="D121" s="91" t="n">
        <v>1</v>
      </c>
      <c r="E121" s="92" t="n">
        <v>371000</v>
      </c>
      <c r="F121" s="93" t="n">
        <v>0.00943396226415094</v>
      </c>
      <c r="G121" s="93" t="n">
        <v>0.0105617956614973</v>
      </c>
    </row>
    <row r="122" customFormat="false" ht="12.75" hidden="false" customHeight="false" outlineLevel="0" collapsed="false">
      <c r="A122" s="89"/>
      <c r="B122" s="94"/>
      <c r="C122" s="95" t="s">
        <v>54</v>
      </c>
      <c r="D122" s="96" t="n">
        <v>1</v>
      </c>
      <c r="E122" s="97" t="n">
        <v>371000</v>
      </c>
      <c r="F122" s="98" t="n">
        <v>0.00943396226415094</v>
      </c>
      <c r="G122" s="99" t="n">
        <v>0.0105617956614973</v>
      </c>
    </row>
    <row r="123" customFormat="false" ht="12.75" hidden="false" customHeight="false" outlineLevel="0" collapsed="false">
      <c r="A123" s="89"/>
      <c r="B123" s="94"/>
      <c r="C123" s="94"/>
      <c r="D123" s="100"/>
      <c r="E123" s="101"/>
      <c r="F123" s="102"/>
      <c r="G123" s="102"/>
    </row>
    <row r="124" customFormat="false" ht="12.75" hidden="false" customHeight="false" outlineLevel="0" collapsed="false">
      <c r="A124" s="84" t="s">
        <v>78</v>
      </c>
      <c r="B124" s="85"/>
      <c r="C124" s="85"/>
      <c r="D124" s="86" t="n">
        <v>2</v>
      </c>
      <c r="E124" s="87" t="n">
        <v>442130</v>
      </c>
      <c r="F124" s="88" t="n">
        <v>0.0188679245283019</v>
      </c>
      <c r="G124" s="88" t="n">
        <v>0.0125867566464092</v>
      </c>
    </row>
    <row r="125" customFormat="false" ht="12.75" hidden="false" customHeight="false" outlineLevel="0" collapsed="false">
      <c r="A125" s="89"/>
      <c r="B125" s="90" t="s">
        <v>10</v>
      </c>
      <c r="C125" s="90"/>
      <c r="D125" s="91" t="n">
        <v>1</v>
      </c>
      <c r="E125" s="92" t="n">
        <v>191530</v>
      </c>
      <c r="F125" s="93" t="n">
        <v>0.00943396226415094</v>
      </c>
      <c r="G125" s="93" t="n">
        <v>0.00545256259581289</v>
      </c>
    </row>
    <row r="126" customFormat="false" ht="12.75" hidden="false" customHeight="false" outlineLevel="0" collapsed="false">
      <c r="A126" s="89"/>
      <c r="B126" s="94"/>
      <c r="C126" s="95" t="s">
        <v>45</v>
      </c>
      <c r="D126" s="96" t="n">
        <v>1</v>
      </c>
      <c r="E126" s="97" t="n">
        <v>191530</v>
      </c>
      <c r="F126" s="98" t="n">
        <v>0.00943396226415094</v>
      </c>
      <c r="G126" s="99" t="n">
        <v>0.00545256259581289</v>
      </c>
    </row>
    <row r="127" customFormat="false" ht="12.75" hidden="false" customHeight="false" outlineLevel="0" collapsed="false">
      <c r="A127" s="89"/>
      <c r="B127" s="94"/>
      <c r="C127" s="94"/>
      <c r="D127" s="100"/>
      <c r="E127" s="101"/>
      <c r="F127" s="102"/>
      <c r="G127" s="102"/>
    </row>
    <row r="128" customFormat="false" ht="12.75" hidden="false" customHeight="false" outlineLevel="0" collapsed="false">
      <c r="A128" s="89"/>
      <c r="B128" s="90" t="s">
        <v>11</v>
      </c>
      <c r="C128" s="90"/>
      <c r="D128" s="91" t="n">
        <v>1</v>
      </c>
      <c r="E128" s="92" t="n">
        <v>250600</v>
      </c>
      <c r="F128" s="93" t="n">
        <v>0.00943396226415094</v>
      </c>
      <c r="G128" s="93" t="n">
        <v>0.0071341940505963</v>
      </c>
    </row>
    <row r="129" customFormat="false" ht="12.75" hidden="false" customHeight="false" outlineLevel="0" collapsed="false">
      <c r="A129" s="89"/>
      <c r="B129" s="94"/>
      <c r="C129" s="95" t="s">
        <v>54</v>
      </c>
      <c r="D129" s="96" t="n">
        <v>1</v>
      </c>
      <c r="E129" s="97" t="n">
        <v>250600</v>
      </c>
      <c r="F129" s="98" t="n">
        <v>0.00943396226415094</v>
      </c>
      <c r="G129" s="99" t="n">
        <v>0.0071341940505963</v>
      </c>
    </row>
    <row r="130" customFormat="false" ht="12.7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2.75" hidden="false" customHeight="false" outlineLevel="0" collapsed="false">
      <c r="A131" s="84" t="s">
        <v>79</v>
      </c>
      <c r="B131" s="85"/>
      <c r="C131" s="85"/>
      <c r="D131" s="86" t="n">
        <v>1</v>
      </c>
      <c r="E131" s="87" t="n">
        <v>200000</v>
      </c>
      <c r="F131" s="88" t="n">
        <v>0.00943396226415094</v>
      </c>
      <c r="G131" s="88" t="n">
        <v>0.00569369038355651</v>
      </c>
    </row>
    <row r="132" customFormat="false" ht="12.75" hidden="false" customHeight="false" outlineLevel="0" collapsed="false">
      <c r="A132" s="89"/>
      <c r="B132" s="90" t="s">
        <v>11</v>
      </c>
      <c r="C132" s="90"/>
      <c r="D132" s="91" t="n">
        <v>1</v>
      </c>
      <c r="E132" s="92" t="n">
        <v>200000</v>
      </c>
      <c r="F132" s="93" t="n">
        <v>0.00943396226415094</v>
      </c>
      <c r="G132" s="93" t="n">
        <v>0.00569369038355651</v>
      </c>
    </row>
    <row r="133" customFormat="false" ht="12.75" hidden="false" customHeight="false" outlineLevel="0" collapsed="false">
      <c r="A133" s="89"/>
      <c r="B133" s="94"/>
      <c r="C133" s="95" t="s">
        <v>54</v>
      </c>
      <c r="D133" s="96" t="n">
        <v>1</v>
      </c>
      <c r="E133" s="97" t="n">
        <v>200000</v>
      </c>
      <c r="F133" s="98" t="n">
        <v>0.00943396226415094</v>
      </c>
      <c r="G133" s="99" t="n">
        <v>0.00569369038355651</v>
      </c>
    </row>
    <row r="134" customFormat="false" ht="12.75" hidden="false" customHeight="false" outlineLevel="0" collapsed="false">
      <c r="A134" s="89"/>
      <c r="B134" s="94"/>
      <c r="C134" s="94"/>
      <c r="D134" s="100"/>
      <c r="E134" s="101"/>
      <c r="F134" s="102"/>
      <c r="G134" s="102"/>
    </row>
    <row r="135" customFormat="false" ht="12.75" hidden="false" customHeight="false" outlineLevel="0" collapsed="false">
      <c r="A135" s="84" t="s">
        <v>80</v>
      </c>
      <c r="B135" s="85"/>
      <c r="C135" s="85"/>
      <c r="D135" s="86" t="n">
        <v>1</v>
      </c>
      <c r="E135" s="87" t="n">
        <v>192400</v>
      </c>
      <c r="F135" s="88" t="n">
        <v>0.00943396226415094</v>
      </c>
      <c r="G135" s="88" t="n">
        <v>0.00547733014898136</v>
      </c>
    </row>
    <row r="136" customFormat="false" ht="12.75" hidden="false" customHeight="false" outlineLevel="0" collapsed="false">
      <c r="A136" s="89"/>
      <c r="B136" s="90" t="s">
        <v>9</v>
      </c>
      <c r="C136" s="90"/>
      <c r="D136" s="91" t="n">
        <v>1</v>
      </c>
      <c r="E136" s="92" t="n">
        <v>192400</v>
      </c>
      <c r="F136" s="93" t="n">
        <v>0.00943396226415094</v>
      </c>
      <c r="G136" s="93" t="n">
        <v>0.00547733014898136</v>
      </c>
    </row>
    <row r="137" customFormat="false" ht="12.75" hidden="false" customHeight="false" outlineLevel="0" collapsed="false">
      <c r="A137" s="89"/>
      <c r="B137" s="94"/>
      <c r="C137" s="95" t="s">
        <v>81</v>
      </c>
      <c r="D137" s="96" t="n">
        <v>1</v>
      </c>
      <c r="E137" s="97" t="n">
        <v>192400</v>
      </c>
      <c r="F137" s="98" t="n">
        <v>0.00943396226415094</v>
      </c>
      <c r="G137" s="99" t="n">
        <v>0.00547733014898136</v>
      </c>
    </row>
    <row r="138" customFormat="false" ht="12.75" hidden="false" customHeight="false" outlineLevel="0" collapsed="false">
      <c r="A138" s="89"/>
      <c r="B138" s="94"/>
      <c r="C138" s="94"/>
      <c r="D138" s="100"/>
      <c r="E138" s="101"/>
      <c r="F138" s="102"/>
      <c r="G138" s="102"/>
    </row>
    <row r="139" customFormat="false" ht="12.75" hidden="false" customHeight="false" outlineLevel="0" collapsed="false">
      <c r="A139" s="84" t="s">
        <v>82</v>
      </c>
      <c r="B139" s="85"/>
      <c r="C139" s="85"/>
      <c r="D139" s="86" t="n">
        <v>2</v>
      </c>
      <c r="E139" s="87" t="n">
        <v>596000</v>
      </c>
      <c r="F139" s="88" t="n">
        <v>0.0188679245283019</v>
      </c>
      <c r="G139" s="88" t="n">
        <v>0.0169671973429984</v>
      </c>
    </row>
    <row r="140" customFormat="false" ht="12.75" hidden="false" customHeight="false" outlineLevel="0" collapsed="false">
      <c r="A140" s="89"/>
      <c r="B140" s="90" t="s">
        <v>9</v>
      </c>
      <c r="C140" s="90"/>
      <c r="D140" s="91" t="n">
        <v>1</v>
      </c>
      <c r="E140" s="92" t="n">
        <v>268000</v>
      </c>
      <c r="F140" s="93" t="n">
        <v>0.00943396226415094</v>
      </c>
      <c r="G140" s="93" t="n">
        <v>0.00762954511396572</v>
      </c>
    </row>
    <row r="141" customFormat="false" ht="12.75" hidden="false" customHeight="false" outlineLevel="0" collapsed="false">
      <c r="A141" s="89"/>
      <c r="B141" s="94"/>
      <c r="C141" s="95" t="s">
        <v>83</v>
      </c>
      <c r="D141" s="96" t="n">
        <v>1</v>
      </c>
      <c r="E141" s="97" t="n">
        <v>268000</v>
      </c>
      <c r="F141" s="98" t="n">
        <v>0.00943396226415094</v>
      </c>
      <c r="G141" s="99" t="n">
        <v>0.00762954511396572</v>
      </c>
    </row>
    <row r="142" customFormat="false" ht="12.75" hidden="false" customHeight="false" outlineLevel="0" collapsed="false">
      <c r="A142" s="89"/>
      <c r="B142" s="94"/>
      <c r="C142" s="94"/>
      <c r="D142" s="100"/>
      <c r="E142" s="101"/>
      <c r="F142" s="102"/>
      <c r="G142" s="102"/>
    </row>
    <row r="143" customFormat="false" ht="12.75" hidden="false" customHeight="false" outlineLevel="0" collapsed="false">
      <c r="A143" s="89"/>
      <c r="B143" s="90" t="s">
        <v>10</v>
      </c>
      <c r="C143" s="90"/>
      <c r="D143" s="91" t="n">
        <v>1</v>
      </c>
      <c r="E143" s="92" t="n">
        <v>328000</v>
      </c>
      <c r="F143" s="93" t="n">
        <v>0.00943396226415094</v>
      </c>
      <c r="G143" s="93" t="n">
        <v>0.00933765222903267</v>
      </c>
    </row>
    <row r="144" customFormat="false" ht="12.75" hidden="false" customHeight="false" outlineLevel="0" collapsed="false">
      <c r="A144" s="89"/>
      <c r="B144" s="94"/>
      <c r="C144" s="95" t="s">
        <v>49</v>
      </c>
      <c r="D144" s="96" t="n">
        <v>1</v>
      </c>
      <c r="E144" s="97" t="n">
        <v>328000</v>
      </c>
      <c r="F144" s="98" t="n">
        <v>0.00943396226415094</v>
      </c>
      <c r="G144" s="99" t="n">
        <v>0.00933765222903267</v>
      </c>
    </row>
    <row r="145" customFormat="false" ht="12.75" hidden="false" customHeight="false" outlineLevel="0" collapsed="false">
      <c r="A145" s="89"/>
      <c r="B145" s="94"/>
      <c r="C145" s="94"/>
      <c r="D145" s="100"/>
      <c r="E145" s="101"/>
      <c r="F145" s="102"/>
      <c r="G145" s="102"/>
    </row>
    <row r="146" customFormat="false" ht="12.75" hidden="false" customHeight="false" outlineLevel="0" collapsed="false">
      <c r="A146" s="84" t="s">
        <v>84</v>
      </c>
      <c r="B146" s="85"/>
      <c r="C146" s="85"/>
      <c r="D146" s="86" t="n">
        <v>3</v>
      </c>
      <c r="E146" s="87" t="n">
        <v>1674500</v>
      </c>
      <c r="F146" s="88" t="n">
        <v>0.0283018867924528</v>
      </c>
      <c r="G146" s="88" t="n">
        <v>0.0476704227363268</v>
      </c>
    </row>
    <row r="147" customFormat="false" ht="12.75" hidden="false" customHeight="false" outlineLevel="0" collapsed="false">
      <c r="A147" s="89"/>
      <c r="B147" s="90" t="s">
        <v>13</v>
      </c>
      <c r="C147" s="90"/>
      <c r="D147" s="91" t="n">
        <v>1</v>
      </c>
      <c r="E147" s="92" t="n">
        <v>417000</v>
      </c>
      <c r="F147" s="93" t="n">
        <v>0.00943396226415094</v>
      </c>
      <c r="G147" s="93" t="n">
        <v>0.0118713444497153</v>
      </c>
    </row>
    <row r="148" customFormat="false" ht="12.75" hidden="false" customHeight="false" outlineLevel="0" collapsed="false">
      <c r="A148" s="89"/>
      <c r="B148" s="94"/>
      <c r="C148" s="95" t="s">
        <v>45</v>
      </c>
      <c r="D148" s="96" t="n">
        <v>1</v>
      </c>
      <c r="E148" s="97" t="n">
        <v>417000</v>
      </c>
      <c r="F148" s="98" t="n">
        <v>0.00943396226415094</v>
      </c>
      <c r="G148" s="99" t="n">
        <v>0.0118713444497153</v>
      </c>
    </row>
    <row r="149" customFormat="false" ht="12.75" hidden="false" customHeight="false" outlineLevel="0" collapsed="false">
      <c r="A149" s="89"/>
      <c r="B149" s="94"/>
      <c r="C149" s="94"/>
      <c r="D149" s="100"/>
      <c r="E149" s="101"/>
      <c r="F149" s="102"/>
      <c r="G149" s="102"/>
    </row>
    <row r="150" customFormat="false" ht="12.75" hidden="false" customHeight="false" outlineLevel="0" collapsed="false">
      <c r="A150" s="89"/>
      <c r="B150" s="90" t="s">
        <v>10</v>
      </c>
      <c r="C150" s="90"/>
      <c r="D150" s="91" t="n">
        <v>1</v>
      </c>
      <c r="E150" s="92" t="n">
        <v>927500</v>
      </c>
      <c r="F150" s="93" t="n">
        <v>0.00943396226415094</v>
      </c>
      <c r="G150" s="93" t="n">
        <v>0.0264044891537433</v>
      </c>
    </row>
    <row r="151" customFormat="false" ht="12.75" hidden="false" customHeight="false" outlineLevel="0" collapsed="false">
      <c r="A151" s="89"/>
      <c r="B151" s="94"/>
      <c r="C151" s="95" t="s">
        <v>45</v>
      </c>
      <c r="D151" s="96" t="n">
        <v>1</v>
      </c>
      <c r="E151" s="97" t="n">
        <v>927500</v>
      </c>
      <c r="F151" s="98" t="n">
        <v>0.00943396226415094</v>
      </c>
      <c r="G151" s="99" t="n">
        <v>0.0264044891537433</v>
      </c>
    </row>
    <row r="152" customFormat="false" ht="12.75" hidden="false" customHeight="false" outlineLevel="0" collapsed="false">
      <c r="A152" s="89"/>
      <c r="B152" s="94"/>
      <c r="C152" s="94"/>
      <c r="D152" s="100"/>
      <c r="E152" s="101"/>
      <c r="F152" s="102"/>
      <c r="G152" s="102"/>
    </row>
    <row r="153" customFormat="false" ht="12.75" hidden="false" customHeight="false" outlineLevel="0" collapsed="false">
      <c r="A153" s="89"/>
      <c r="B153" s="90" t="s">
        <v>11</v>
      </c>
      <c r="C153" s="90"/>
      <c r="D153" s="91" t="n">
        <v>1</v>
      </c>
      <c r="E153" s="92" t="n">
        <v>330000</v>
      </c>
      <c r="F153" s="93" t="n">
        <v>0.00943396226415094</v>
      </c>
      <c r="G153" s="93" t="n">
        <v>0.00939458913286823</v>
      </c>
    </row>
    <row r="154" customFormat="false" ht="12.75" hidden="false" customHeight="false" outlineLevel="0" collapsed="false">
      <c r="A154" s="89"/>
      <c r="B154" s="94"/>
      <c r="C154" s="95" t="s">
        <v>54</v>
      </c>
      <c r="D154" s="96" t="n">
        <v>1</v>
      </c>
      <c r="E154" s="97" t="n">
        <v>330000</v>
      </c>
      <c r="F154" s="98" t="n">
        <v>0.00943396226415094</v>
      </c>
      <c r="G154" s="99" t="n">
        <v>0.00939458913286823</v>
      </c>
    </row>
    <row r="155" customFormat="false" ht="12.75" hidden="false" customHeight="false" outlineLevel="0" collapsed="false">
      <c r="A155" s="89"/>
      <c r="B155" s="94"/>
      <c r="C155" s="94"/>
      <c r="D155" s="100"/>
      <c r="E155" s="101"/>
      <c r="F155" s="102"/>
      <c r="G155" s="102"/>
    </row>
    <row r="156" customFormat="false" ht="12.75" hidden="false" customHeight="false" outlineLevel="0" collapsed="false">
      <c r="A156" s="84" t="s">
        <v>85</v>
      </c>
      <c r="B156" s="85"/>
      <c r="C156" s="85"/>
      <c r="D156" s="86" t="n">
        <v>1</v>
      </c>
      <c r="E156" s="87" t="n">
        <v>88189.6</v>
      </c>
      <c r="F156" s="88" t="n">
        <v>0.00943396226415094</v>
      </c>
      <c r="G156" s="88" t="n">
        <v>0.00251062138724847</v>
      </c>
    </row>
    <row r="157" customFormat="false" ht="12.75" hidden="false" customHeight="false" outlineLevel="0" collapsed="false">
      <c r="A157" s="89"/>
      <c r="B157" s="90" t="s">
        <v>10</v>
      </c>
      <c r="C157" s="90"/>
      <c r="D157" s="91" t="n">
        <v>1</v>
      </c>
      <c r="E157" s="92" t="n">
        <v>88189.6</v>
      </c>
      <c r="F157" s="93" t="n">
        <v>0.00943396226415094</v>
      </c>
      <c r="G157" s="93" t="n">
        <v>0.00251062138724847</v>
      </c>
    </row>
    <row r="158" customFormat="false" ht="12.75" hidden="false" customHeight="false" outlineLevel="0" collapsed="false">
      <c r="A158" s="89"/>
      <c r="B158" s="94"/>
      <c r="C158" s="95" t="s">
        <v>86</v>
      </c>
      <c r="D158" s="96" t="n">
        <v>1</v>
      </c>
      <c r="E158" s="97" t="n">
        <v>88189.6</v>
      </c>
      <c r="F158" s="98" t="n">
        <v>0.00943396226415094</v>
      </c>
      <c r="G158" s="99" t="n">
        <v>0.00251062138724847</v>
      </c>
    </row>
    <row r="159" customFormat="false" ht="12.75" hidden="false" customHeight="false" outlineLevel="0" collapsed="false">
      <c r="A159" s="89"/>
      <c r="B159" s="94"/>
      <c r="C159" s="94"/>
      <c r="D159" s="100"/>
      <c r="E159" s="101"/>
      <c r="F159" s="102"/>
      <c r="G159" s="102"/>
    </row>
    <row r="160" customFormat="false" ht="12.75" hidden="false" customHeight="false" outlineLevel="0" collapsed="false">
      <c r="A160" s="84" t="s">
        <v>87</v>
      </c>
      <c r="B160" s="85"/>
      <c r="C160" s="85"/>
      <c r="D160" s="86" t="n">
        <v>2</v>
      </c>
      <c r="E160" s="87" t="n">
        <v>1098500</v>
      </c>
      <c r="F160" s="88" t="n">
        <v>0.0188679245283019</v>
      </c>
      <c r="G160" s="88" t="n">
        <v>0.0312725944316841</v>
      </c>
    </row>
    <row r="161" customFormat="false" ht="12.75" hidden="false" customHeight="false" outlineLevel="0" collapsed="false">
      <c r="A161" s="89"/>
      <c r="B161" s="90" t="s">
        <v>9</v>
      </c>
      <c r="C161" s="90"/>
      <c r="D161" s="91" t="n">
        <v>2</v>
      </c>
      <c r="E161" s="92" t="n">
        <v>1098500</v>
      </c>
      <c r="F161" s="93" t="n">
        <v>0.0188679245283019</v>
      </c>
      <c r="G161" s="93" t="n">
        <v>0.0312725944316841</v>
      </c>
    </row>
    <row r="162" customFormat="false" ht="12.75" hidden="false" customHeight="false" outlineLevel="0" collapsed="false">
      <c r="A162" s="89"/>
      <c r="B162" s="94"/>
      <c r="C162" s="95" t="s">
        <v>45</v>
      </c>
      <c r="D162" s="96" t="n">
        <v>2</v>
      </c>
      <c r="E162" s="97" t="n">
        <v>1098500</v>
      </c>
      <c r="F162" s="98" t="n">
        <v>0.0188679245283019</v>
      </c>
      <c r="G162" s="99" t="n">
        <v>0.0312725944316841</v>
      </c>
    </row>
    <row r="163" customFormat="false" ht="12.75" hidden="false" customHeight="false" outlineLevel="0" collapsed="false">
      <c r="A163" s="89"/>
      <c r="B163" s="94"/>
      <c r="C163" s="94"/>
      <c r="D163" s="100"/>
      <c r="E163" s="101"/>
      <c r="F163" s="102"/>
      <c r="G163" s="102"/>
    </row>
    <row r="164" customFormat="false" ht="12.75" hidden="false" customHeight="false" outlineLevel="0" collapsed="false">
      <c r="A164" s="84" t="s">
        <v>88</v>
      </c>
      <c r="B164" s="85"/>
      <c r="C164" s="85"/>
      <c r="D164" s="86" t="n">
        <v>1</v>
      </c>
      <c r="E164" s="87" t="n">
        <v>141000</v>
      </c>
      <c r="F164" s="88" t="n">
        <v>0.00943396226415094</v>
      </c>
      <c r="G164" s="88" t="n">
        <v>0.00401405172040734</v>
      </c>
    </row>
    <row r="165" customFormat="false" ht="12.75" hidden="false" customHeight="false" outlineLevel="0" collapsed="false">
      <c r="A165" s="89"/>
      <c r="B165" s="90" t="s">
        <v>9</v>
      </c>
      <c r="C165" s="90"/>
      <c r="D165" s="91" t="n">
        <v>1</v>
      </c>
      <c r="E165" s="92" t="n">
        <v>141000</v>
      </c>
      <c r="F165" s="93" t="n">
        <v>0.00943396226415094</v>
      </c>
      <c r="G165" s="93" t="n">
        <v>0.00401405172040734</v>
      </c>
    </row>
    <row r="166" customFormat="false" ht="12.75" hidden="false" customHeight="false" outlineLevel="0" collapsed="false">
      <c r="A166" s="89"/>
      <c r="B166" s="94"/>
      <c r="C166" s="95" t="s">
        <v>45</v>
      </c>
      <c r="D166" s="96" t="n">
        <v>1</v>
      </c>
      <c r="E166" s="97" t="n">
        <v>141000</v>
      </c>
      <c r="F166" s="98" t="n">
        <v>0.00943396226415094</v>
      </c>
      <c r="G166" s="99" t="n">
        <v>0.00401405172040734</v>
      </c>
    </row>
    <row r="167" customFormat="false" ht="12.75" hidden="false" customHeight="false" outlineLevel="0" collapsed="false">
      <c r="A167" s="89"/>
      <c r="B167" s="94"/>
      <c r="C167" s="94"/>
      <c r="D167" s="100"/>
      <c r="E167" s="101"/>
      <c r="F167" s="102"/>
      <c r="G167" s="102"/>
    </row>
    <row r="168" customFormat="false" ht="12.75" hidden="false" customHeight="false" outlineLevel="0" collapsed="false">
      <c r="A168" s="84" t="s">
        <v>89</v>
      </c>
      <c r="B168" s="85"/>
      <c r="C168" s="85"/>
      <c r="D168" s="86" t="n">
        <v>1</v>
      </c>
      <c r="E168" s="87" t="n">
        <v>2843.1</v>
      </c>
      <c r="F168" s="88" t="n">
        <v>0.00943396226415094</v>
      </c>
      <c r="G168" s="88" t="n">
        <v>8.09386556474475E-005</v>
      </c>
    </row>
    <row r="169" customFormat="false" ht="12.75" hidden="false" customHeight="false" outlineLevel="0" collapsed="false">
      <c r="A169" s="89"/>
      <c r="B169" s="90" t="s">
        <v>10</v>
      </c>
      <c r="C169" s="90"/>
      <c r="D169" s="91" t="n">
        <v>1</v>
      </c>
      <c r="E169" s="92" t="n">
        <v>2843.1</v>
      </c>
      <c r="F169" s="93" t="n">
        <v>0.00943396226415094</v>
      </c>
      <c r="G169" s="93" t="n">
        <v>8.09386556474475E-005</v>
      </c>
    </row>
    <row r="170" customFormat="false" ht="12.75" hidden="false" customHeight="false" outlineLevel="0" collapsed="false">
      <c r="A170" s="89"/>
      <c r="B170" s="94"/>
      <c r="C170" s="95" t="s">
        <v>90</v>
      </c>
      <c r="D170" s="96" t="n">
        <v>1</v>
      </c>
      <c r="E170" s="97" t="n">
        <v>2843.1</v>
      </c>
      <c r="F170" s="98" t="n">
        <v>0.00943396226415094</v>
      </c>
      <c r="G170" s="99" t="n">
        <v>8.09386556474475E-005</v>
      </c>
    </row>
    <row r="171" customFormat="false" ht="12.75" hidden="false" customHeight="false" outlineLevel="0" collapsed="false">
      <c r="A171" s="89"/>
      <c r="B171" s="94"/>
      <c r="C171" s="94"/>
      <c r="D171" s="100"/>
      <c r="E171" s="101"/>
      <c r="F171" s="102"/>
      <c r="G171" s="102"/>
    </row>
    <row r="172" customFormat="false" ht="12.75" hidden="false" customHeight="false" outlineLevel="0" collapsed="false">
      <c r="A172" s="84" t="s">
        <v>91</v>
      </c>
      <c r="B172" s="85"/>
      <c r="C172" s="85"/>
      <c r="D172" s="86" t="n">
        <v>1</v>
      </c>
      <c r="E172" s="87" t="n">
        <v>440000</v>
      </c>
      <c r="F172" s="88" t="n">
        <v>0.00943396226415094</v>
      </c>
      <c r="G172" s="88" t="n">
        <v>0.0125261188438243</v>
      </c>
    </row>
    <row r="173" customFormat="false" ht="12.75" hidden="false" customHeight="false" outlineLevel="0" collapsed="false">
      <c r="A173" s="89"/>
      <c r="B173" s="90" t="s">
        <v>12</v>
      </c>
      <c r="C173" s="90"/>
      <c r="D173" s="91" t="n">
        <v>1</v>
      </c>
      <c r="E173" s="92" t="n">
        <v>440000</v>
      </c>
      <c r="F173" s="93" t="n">
        <v>0.00943396226415094</v>
      </c>
      <c r="G173" s="93" t="n">
        <v>0.0125261188438243</v>
      </c>
    </row>
    <row r="174" customFormat="false" ht="12.75" hidden="false" customHeight="false" outlineLevel="0" collapsed="false">
      <c r="A174" s="89"/>
      <c r="B174" s="94"/>
      <c r="C174" s="95" t="s">
        <v>60</v>
      </c>
      <c r="D174" s="96" t="n">
        <v>1</v>
      </c>
      <c r="E174" s="97" t="n">
        <v>440000</v>
      </c>
      <c r="F174" s="98" t="n">
        <v>0.00943396226415094</v>
      </c>
      <c r="G174" s="99" t="n">
        <v>0.0125261188438243</v>
      </c>
    </row>
    <row r="175" customFormat="false" ht="12.75" hidden="false" customHeight="false" outlineLevel="0" collapsed="false">
      <c r="A175" s="89"/>
      <c r="B175" s="94"/>
      <c r="C175" s="94"/>
      <c r="D175" s="100"/>
      <c r="E175" s="101"/>
      <c r="F175" s="102"/>
      <c r="G175" s="102"/>
    </row>
    <row r="176" customFormat="false" ht="12.75" hidden="false" customHeight="false" outlineLevel="0" collapsed="false">
      <c r="A176" s="84" t="s">
        <v>92</v>
      </c>
      <c r="B176" s="85"/>
      <c r="C176" s="85"/>
      <c r="D176" s="86" t="n">
        <v>1</v>
      </c>
      <c r="E176" s="87" t="n">
        <v>250000</v>
      </c>
      <c r="F176" s="88" t="n">
        <v>0.00943396226415094</v>
      </c>
      <c r="G176" s="88" t="n">
        <v>0.00711711297944563</v>
      </c>
    </row>
    <row r="177" customFormat="false" ht="12.75" hidden="false" customHeight="false" outlineLevel="0" collapsed="false">
      <c r="A177" s="89"/>
      <c r="B177" s="90" t="s">
        <v>10</v>
      </c>
      <c r="C177" s="90"/>
      <c r="D177" s="91" t="n">
        <v>1</v>
      </c>
      <c r="E177" s="92" t="n">
        <v>250000</v>
      </c>
      <c r="F177" s="93" t="n">
        <v>0.00943396226415094</v>
      </c>
      <c r="G177" s="93" t="n">
        <v>0.00711711297944563</v>
      </c>
    </row>
    <row r="178" customFormat="false" ht="12.75" hidden="false" customHeight="false" outlineLevel="0" collapsed="false">
      <c r="A178" s="89"/>
      <c r="B178" s="94"/>
      <c r="C178" s="95" t="s">
        <v>49</v>
      </c>
      <c r="D178" s="96" t="n">
        <v>1</v>
      </c>
      <c r="E178" s="97" t="n">
        <v>250000</v>
      </c>
      <c r="F178" s="98" t="n">
        <v>0.00943396226415094</v>
      </c>
      <c r="G178" s="99" t="n">
        <v>0.00711711297944563</v>
      </c>
    </row>
    <row r="179" customFormat="false" ht="12.75" hidden="false" customHeight="false" outlineLevel="0" collapsed="false">
      <c r="A179" s="89"/>
      <c r="B179" s="94"/>
      <c r="C179" s="94"/>
      <c r="D179" s="100"/>
      <c r="E179" s="101"/>
      <c r="F179" s="102"/>
      <c r="G179" s="102"/>
    </row>
    <row r="180" customFormat="false" ht="12.75" hidden="false" customHeight="false" outlineLevel="0" collapsed="false">
      <c r="A180" s="84" t="s">
        <v>93</v>
      </c>
      <c r="B180" s="85"/>
      <c r="C180" s="85"/>
      <c r="D180" s="86" t="n">
        <v>1</v>
      </c>
      <c r="E180" s="87" t="n">
        <v>238581</v>
      </c>
      <c r="F180" s="88" t="n">
        <v>0.00943396226415094</v>
      </c>
      <c r="G180" s="88" t="n">
        <v>0.00679203172699647</v>
      </c>
    </row>
    <row r="181" customFormat="false" ht="12.75" hidden="false" customHeight="false" outlineLevel="0" collapsed="false">
      <c r="A181" s="89"/>
      <c r="B181" s="90" t="s">
        <v>10</v>
      </c>
      <c r="C181" s="90"/>
      <c r="D181" s="91" t="n">
        <v>1</v>
      </c>
      <c r="E181" s="92" t="n">
        <v>238581</v>
      </c>
      <c r="F181" s="93" t="n">
        <v>0.00943396226415094</v>
      </c>
      <c r="G181" s="93" t="n">
        <v>0.00679203172699647</v>
      </c>
    </row>
    <row r="182" customFormat="false" ht="12.75" hidden="false" customHeight="false" outlineLevel="0" collapsed="false">
      <c r="A182" s="89"/>
      <c r="B182" s="94"/>
      <c r="C182" s="95" t="s">
        <v>94</v>
      </c>
      <c r="D182" s="96" t="n">
        <v>1</v>
      </c>
      <c r="E182" s="97" t="n">
        <v>238581</v>
      </c>
      <c r="F182" s="98" t="n">
        <v>0.00943396226415094</v>
      </c>
      <c r="G182" s="99" t="n">
        <v>0.00679203172699647</v>
      </c>
    </row>
    <row r="183" customFormat="false" ht="12.75" hidden="false" customHeight="false" outlineLevel="0" collapsed="false">
      <c r="A183" s="89"/>
      <c r="B183" s="94"/>
      <c r="C183" s="94"/>
      <c r="D183" s="100"/>
      <c r="E183" s="101"/>
      <c r="F183" s="102"/>
      <c r="G183" s="102"/>
    </row>
    <row r="184" customFormat="false" ht="12.75" hidden="false" customHeight="false" outlineLevel="0" collapsed="false">
      <c r="A184" s="84" t="s">
        <v>95</v>
      </c>
      <c r="B184" s="85"/>
      <c r="C184" s="85"/>
      <c r="D184" s="86" t="n">
        <v>1</v>
      </c>
      <c r="E184" s="87" t="n">
        <v>394500</v>
      </c>
      <c r="F184" s="88" t="n">
        <v>0.00943396226415094</v>
      </c>
      <c r="G184" s="88" t="n">
        <v>0.0112308042815652</v>
      </c>
    </row>
    <row r="185" customFormat="false" ht="12.75" hidden="false" customHeight="false" outlineLevel="0" collapsed="false">
      <c r="A185" s="89"/>
      <c r="B185" s="90" t="s">
        <v>14</v>
      </c>
      <c r="C185" s="90"/>
      <c r="D185" s="91" t="n">
        <v>1</v>
      </c>
      <c r="E185" s="92" t="n">
        <v>394500</v>
      </c>
      <c r="F185" s="93" t="n">
        <v>0.00943396226415094</v>
      </c>
      <c r="G185" s="93" t="n">
        <v>0.0112308042815652</v>
      </c>
    </row>
    <row r="186" customFormat="false" ht="12.75" hidden="false" customHeight="false" outlineLevel="0" collapsed="false">
      <c r="A186" s="89"/>
      <c r="B186" s="94"/>
      <c r="C186" s="95" t="s">
        <v>57</v>
      </c>
      <c r="D186" s="96" t="n">
        <v>1</v>
      </c>
      <c r="E186" s="97" t="n">
        <v>394500</v>
      </c>
      <c r="F186" s="98" t="n">
        <v>0.00943396226415094</v>
      </c>
      <c r="G186" s="99" t="n">
        <v>0.0112308042815652</v>
      </c>
    </row>
    <row r="187" customFormat="false" ht="12.75" hidden="false" customHeight="false" outlineLevel="0" collapsed="false">
      <c r="A187" s="89"/>
      <c r="B187" s="94"/>
      <c r="C187" s="94"/>
      <c r="D187" s="100"/>
      <c r="E187" s="101"/>
      <c r="F187" s="102"/>
      <c r="G187" s="102"/>
    </row>
    <row r="188" customFormat="false" ht="12.75" hidden="false" customHeight="false" outlineLevel="0" collapsed="false">
      <c r="A188" s="84" t="s">
        <v>96</v>
      </c>
      <c r="B188" s="85"/>
      <c r="C188" s="85"/>
      <c r="D188" s="86" t="n">
        <v>1</v>
      </c>
      <c r="E188" s="87" t="n">
        <v>40000</v>
      </c>
      <c r="F188" s="88" t="n">
        <v>0.00943396226415094</v>
      </c>
      <c r="G188" s="88" t="n">
        <v>0.0011387380767113</v>
      </c>
    </row>
    <row r="189" customFormat="false" ht="12.75" hidden="false" customHeight="false" outlineLevel="0" collapsed="false">
      <c r="A189" s="89"/>
      <c r="B189" s="90" t="s">
        <v>9</v>
      </c>
      <c r="C189" s="90"/>
      <c r="D189" s="91" t="n">
        <v>1</v>
      </c>
      <c r="E189" s="92" t="n">
        <v>40000</v>
      </c>
      <c r="F189" s="93" t="n">
        <v>0.00943396226415094</v>
      </c>
      <c r="G189" s="93" t="n">
        <v>0.0011387380767113</v>
      </c>
    </row>
    <row r="190" customFormat="false" ht="12.75" hidden="false" customHeight="false" outlineLevel="0" collapsed="false">
      <c r="A190" s="89"/>
      <c r="B190" s="94"/>
      <c r="C190" s="95" t="s">
        <v>45</v>
      </c>
      <c r="D190" s="96" t="n">
        <v>1</v>
      </c>
      <c r="E190" s="97" t="n">
        <v>40000</v>
      </c>
      <c r="F190" s="98" t="n">
        <v>0.00943396226415094</v>
      </c>
      <c r="G190" s="99" t="n">
        <v>0.0011387380767113</v>
      </c>
    </row>
    <row r="191" customFormat="false" ht="12.75" hidden="false" customHeight="false" outlineLevel="0" collapsed="false">
      <c r="A191" s="89"/>
      <c r="B191" s="94"/>
      <c r="C191" s="94"/>
      <c r="D191" s="100"/>
      <c r="E191" s="101"/>
      <c r="F191" s="102"/>
      <c r="G191" s="102"/>
    </row>
    <row r="192" customFormat="false" ht="12.75" hidden="false" customHeight="false" outlineLevel="0" collapsed="false">
      <c r="A192" s="84" t="s">
        <v>97</v>
      </c>
      <c r="B192" s="85"/>
      <c r="C192" s="85"/>
      <c r="D192" s="86" t="n">
        <v>1</v>
      </c>
      <c r="E192" s="87" t="n">
        <v>202000</v>
      </c>
      <c r="F192" s="88" t="n">
        <v>0.00943396226415094</v>
      </c>
      <c r="G192" s="88" t="n">
        <v>0.00575062728739207</v>
      </c>
    </row>
    <row r="193" customFormat="false" ht="12.75" hidden="false" customHeight="false" outlineLevel="0" collapsed="false">
      <c r="A193" s="89"/>
      <c r="B193" s="90" t="s">
        <v>14</v>
      </c>
      <c r="C193" s="90"/>
      <c r="D193" s="91" t="n">
        <v>1</v>
      </c>
      <c r="E193" s="92" t="n">
        <v>202000</v>
      </c>
      <c r="F193" s="93" t="n">
        <v>0.00943396226415094</v>
      </c>
      <c r="G193" s="93" t="n">
        <v>0.00575062728739207</v>
      </c>
    </row>
    <row r="194" customFormat="false" ht="12.75" hidden="false" customHeight="false" outlineLevel="0" collapsed="false">
      <c r="A194" s="89"/>
      <c r="B194" s="94"/>
      <c r="C194" s="95" t="s">
        <v>98</v>
      </c>
      <c r="D194" s="96" t="n">
        <v>1</v>
      </c>
      <c r="E194" s="97" t="n">
        <v>202000</v>
      </c>
      <c r="F194" s="98" t="n">
        <v>0.00943396226415094</v>
      </c>
      <c r="G194" s="99" t="n">
        <v>0.00575062728739207</v>
      </c>
    </row>
    <row r="195" customFormat="false" ht="12.75" hidden="false" customHeight="false" outlineLevel="0" collapsed="false">
      <c r="A195" s="89"/>
      <c r="B195" s="94"/>
      <c r="C195" s="94"/>
      <c r="D195" s="100"/>
      <c r="E195" s="101"/>
      <c r="F195" s="102"/>
      <c r="G195" s="102"/>
    </row>
    <row r="196" customFormat="false" ht="12.75" hidden="false" customHeight="false" outlineLevel="0" collapsed="false">
      <c r="A196" s="84" t="s">
        <v>99</v>
      </c>
      <c r="B196" s="85"/>
      <c r="C196" s="85"/>
      <c r="D196" s="86" t="n">
        <v>1</v>
      </c>
      <c r="E196" s="87" t="n">
        <v>408000</v>
      </c>
      <c r="F196" s="88" t="n">
        <v>0.00943396226415094</v>
      </c>
      <c r="G196" s="88" t="n">
        <v>0.0116151283824553</v>
      </c>
    </row>
    <row r="197" customFormat="false" ht="12.75" hidden="false" customHeight="false" outlineLevel="0" collapsed="false">
      <c r="A197" s="89"/>
      <c r="B197" s="90" t="s">
        <v>9</v>
      </c>
      <c r="C197" s="90"/>
      <c r="D197" s="91" t="n">
        <v>1</v>
      </c>
      <c r="E197" s="92" t="n">
        <v>408000</v>
      </c>
      <c r="F197" s="93" t="n">
        <v>0.00943396226415094</v>
      </c>
      <c r="G197" s="93" t="n">
        <v>0.0116151283824553</v>
      </c>
    </row>
    <row r="198" customFormat="false" ht="12.75" hidden="false" customHeight="false" outlineLevel="0" collapsed="false">
      <c r="A198" s="89"/>
      <c r="B198" s="94"/>
      <c r="C198" s="95" t="s">
        <v>72</v>
      </c>
      <c r="D198" s="96" t="n">
        <v>1</v>
      </c>
      <c r="E198" s="97" t="n">
        <v>408000</v>
      </c>
      <c r="F198" s="98" t="n">
        <v>0.00943396226415094</v>
      </c>
      <c r="G198" s="99" t="n">
        <v>0.0116151283824553</v>
      </c>
    </row>
    <row r="199" customFormat="false" ht="12.75" hidden="false" customHeight="false" outlineLevel="0" collapsed="false">
      <c r="A199" s="89"/>
      <c r="B199" s="94"/>
      <c r="C199" s="94"/>
      <c r="D199" s="100"/>
      <c r="E199" s="101"/>
      <c r="F199" s="102"/>
      <c r="G199" s="102"/>
    </row>
    <row r="200" customFormat="false" ht="12.75" hidden="false" customHeight="false" outlineLevel="0" collapsed="false">
      <c r="A200" s="84" t="s">
        <v>100</v>
      </c>
      <c r="B200" s="85"/>
      <c r="C200" s="85"/>
      <c r="D200" s="86" t="n">
        <v>1</v>
      </c>
      <c r="E200" s="87" t="n">
        <v>1119300</v>
      </c>
      <c r="F200" s="88" t="n">
        <v>0.00943396226415094</v>
      </c>
      <c r="G200" s="88" t="n">
        <v>0.031864738231574</v>
      </c>
    </row>
    <row r="201" customFormat="false" ht="12.75" hidden="false" customHeight="false" outlineLevel="0" collapsed="false">
      <c r="A201" s="89"/>
      <c r="B201" s="90" t="s">
        <v>10</v>
      </c>
      <c r="C201" s="90"/>
      <c r="D201" s="91" t="n">
        <v>1</v>
      </c>
      <c r="E201" s="92" t="n">
        <v>1119300</v>
      </c>
      <c r="F201" s="93" t="n">
        <v>0.00943396226415094</v>
      </c>
      <c r="G201" s="93" t="n">
        <v>0.031864738231574</v>
      </c>
    </row>
    <row r="202" customFormat="false" ht="12.75" hidden="false" customHeight="false" outlineLevel="0" collapsed="false">
      <c r="A202" s="89"/>
      <c r="B202" s="94"/>
      <c r="C202" s="95" t="s">
        <v>64</v>
      </c>
      <c r="D202" s="96" t="n">
        <v>1</v>
      </c>
      <c r="E202" s="97" t="n">
        <v>1119300</v>
      </c>
      <c r="F202" s="98" t="n">
        <v>0.00943396226415094</v>
      </c>
      <c r="G202" s="99" t="n">
        <v>0.031864738231574</v>
      </c>
    </row>
    <row r="203" customFormat="false" ht="12.75" hidden="false" customHeight="false" outlineLevel="0" collapsed="false">
      <c r="A203" s="89"/>
      <c r="B203" s="94"/>
      <c r="C203" s="94"/>
      <c r="D203" s="100"/>
      <c r="E203" s="101"/>
      <c r="F203" s="102"/>
      <c r="G203" s="102"/>
    </row>
    <row r="204" customFormat="false" ht="12.75" hidden="false" customHeight="false" outlineLevel="0" collapsed="false">
      <c r="A204" s="84" t="s">
        <v>101</v>
      </c>
      <c r="B204" s="85"/>
      <c r="C204" s="85"/>
      <c r="D204" s="86" t="n">
        <v>1</v>
      </c>
      <c r="E204" s="87" t="n">
        <v>417000</v>
      </c>
      <c r="F204" s="88" t="n">
        <v>0.00943396226415094</v>
      </c>
      <c r="G204" s="88" t="n">
        <v>0.0118713444497153</v>
      </c>
    </row>
    <row r="205" customFormat="false" ht="12.75" hidden="false" customHeight="false" outlineLevel="0" collapsed="false">
      <c r="A205" s="89"/>
      <c r="B205" s="90" t="s">
        <v>10</v>
      </c>
      <c r="C205" s="90"/>
      <c r="D205" s="91" t="n">
        <v>1</v>
      </c>
      <c r="E205" s="92" t="n">
        <v>417000</v>
      </c>
      <c r="F205" s="93" t="n">
        <v>0.00943396226415094</v>
      </c>
      <c r="G205" s="93" t="n">
        <v>0.0118713444497153</v>
      </c>
    </row>
    <row r="206" customFormat="false" ht="12.75" hidden="false" customHeight="false" outlineLevel="0" collapsed="false">
      <c r="A206" s="89"/>
      <c r="B206" s="94"/>
      <c r="C206" s="95" t="s">
        <v>64</v>
      </c>
      <c r="D206" s="96" t="n">
        <v>1</v>
      </c>
      <c r="E206" s="97" t="n">
        <v>417000</v>
      </c>
      <c r="F206" s="98" t="n">
        <v>0.00943396226415094</v>
      </c>
      <c r="G206" s="99" t="n">
        <v>0.0118713444497153</v>
      </c>
    </row>
    <row r="207" customFormat="false" ht="12.75" hidden="false" customHeight="false" outlineLevel="0" collapsed="false">
      <c r="A207" s="89"/>
      <c r="B207" s="94"/>
      <c r="C207" s="94"/>
      <c r="D207" s="100"/>
      <c r="E207" s="101"/>
      <c r="F207" s="102"/>
      <c r="G207" s="102"/>
    </row>
    <row r="208" customFormat="false" ht="12.75" hidden="false" customHeight="false" outlineLevel="0" collapsed="false">
      <c r="A208" s="84" t="s">
        <v>102</v>
      </c>
      <c r="B208" s="85"/>
      <c r="C208" s="85"/>
      <c r="D208" s="86" t="n">
        <v>5</v>
      </c>
      <c r="E208" s="87" t="n">
        <v>1685000</v>
      </c>
      <c r="F208" s="88" t="n">
        <v>0.0471698113207547</v>
      </c>
      <c r="G208" s="88" t="n">
        <v>0.0479693414814636</v>
      </c>
    </row>
    <row r="209" customFormat="false" ht="12.75" hidden="false" customHeight="false" outlineLevel="0" collapsed="false">
      <c r="A209" s="89"/>
      <c r="B209" s="90" t="s">
        <v>12</v>
      </c>
      <c r="C209" s="90"/>
      <c r="D209" s="91" t="n">
        <v>1</v>
      </c>
      <c r="E209" s="92" t="n">
        <v>232000</v>
      </c>
      <c r="F209" s="93" t="n">
        <v>0.00943396226415094</v>
      </c>
      <c r="G209" s="93" t="n">
        <v>0.00660468084492555</v>
      </c>
    </row>
    <row r="210" customFormat="false" ht="12.75" hidden="false" customHeight="false" outlineLevel="0" collapsed="false">
      <c r="A210" s="89"/>
      <c r="B210" s="94"/>
      <c r="C210" s="95" t="s">
        <v>48</v>
      </c>
      <c r="D210" s="96" t="n">
        <v>1</v>
      </c>
      <c r="E210" s="97" t="n">
        <v>232000</v>
      </c>
      <c r="F210" s="98" t="n">
        <v>0.00943396226415094</v>
      </c>
      <c r="G210" s="99" t="n">
        <v>0.00660468084492555</v>
      </c>
    </row>
    <row r="211" customFormat="false" ht="12.75" hidden="false" customHeight="false" outlineLevel="0" collapsed="false">
      <c r="A211" s="89"/>
      <c r="B211" s="94"/>
      <c r="C211" s="94"/>
      <c r="D211" s="100"/>
      <c r="E211" s="101"/>
      <c r="F211" s="102"/>
      <c r="G211" s="102"/>
    </row>
    <row r="212" customFormat="false" ht="12.75" hidden="false" customHeight="false" outlineLevel="0" collapsed="false">
      <c r="A212" s="89"/>
      <c r="B212" s="90" t="s">
        <v>14</v>
      </c>
      <c r="C212" s="90"/>
      <c r="D212" s="91" t="n">
        <v>1</v>
      </c>
      <c r="E212" s="92" t="n">
        <v>417000</v>
      </c>
      <c r="F212" s="93" t="n">
        <v>0.00943396226415094</v>
      </c>
      <c r="G212" s="93" t="n">
        <v>0.0118713444497153</v>
      </c>
    </row>
    <row r="213" customFormat="false" ht="12.75" hidden="false" customHeight="false" outlineLevel="0" collapsed="false">
      <c r="A213" s="89"/>
      <c r="B213" s="94"/>
      <c r="C213" s="95" t="s">
        <v>45</v>
      </c>
      <c r="D213" s="96" t="n">
        <v>1</v>
      </c>
      <c r="E213" s="97" t="n">
        <v>417000</v>
      </c>
      <c r="F213" s="98" t="n">
        <v>0.00943396226415094</v>
      </c>
      <c r="G213" s="99" t="n">
        <v>0.0118713444497153</v>
      </c>
    </row>
    <row r="214" customFormat="false" ht="12.75" hidden="false" customHeight="false" outlineLevel="0" collapsed="false">
      <c r="A214" s="89"/>
      <c r="B214" s="94"/>
      <c r="C214" s="94"/>
      <c r="D214" s="100"/>
      <c r="E214" s="101"/>
      <c r="F214" s="102"/>
      <c r="G214" s="102"/>
    </row>
    <row r="215" customFormat="false" ht="12.75" hidden="false" customHeight="false" outlineLevel="0" collapsed="false">
      <c r="A215" s="89"/>
      <c r="B215" s="90" t="s">
        <v>10</v>
      </c>
      <c r="C215" s="90"/>
      <c r="D215" s="91" t="n">
        <v>2</v>
      </c>
      <c r="E215" s="92" t="n">
        <v>692000</v>
      </c>
      <c r="F215" s="93" t="n">
        <v>0.0188679245283019</v>
      </c>
      <c r="G215" s="93" t="n">
        <v>0.0197001687271055</v>
      </c>
    </row>
    <row r="216" customFormat="false" ht="12.75" hidden="false" customHeight="false" outlineLevel="0" collapsed="false">
      <c r="A216" s="89"/>
      <c r="B216" s="94"/>
      <c r="C216" s="95" t="s">
        <v>45</v>
      </c>
      <c r="D216" s="96" t="n">
        <v>1</v>
      </c>
      <c r="E216" s="97" t="n">
        <v>275000</v>
      </c>
      <c r="F216" s="98" t="n">
        <v>0.00943396226415094</v>
      </c>
      <c r="G216" s="99" t="n">
        <v>0.0078288242773902</v>
      </c>
    </row>
    <row r="217" customFormat="false" ht="12.75" hidden="false" customHeight="false" outlineLevel="0" collapsed="false">
      <c r="A217" s="89"/>
      <c r="B217" s="94"/>
      <c r="C217" s="95" t="s">
        <v>49</v>
      </c>
      <c r="D217" s="96" t="n">
        <v>1</v>
      </c>
      <c r="E217" s="97" t="n">
        <v>417000</v>
      </c>
      <c r="F217" s="98" t="n">
        <v>0.00943396226415094</v>
      </c>
      <c r="G217" s="99" t="n">
        <v>0.0118713444497153</v>
      </c>
    </row>
    <row r="218" customFormat="false" ht="12.75" hidden="false" customHeight="false" outlineLevel="0" collapsed="false">
      <c r="A218" s="89"/>
      <c r="B218" s="94"/>
      <c r="C218" s="94"/>
      <c r="D218" s="100"/>
      <c r="E218" s="101"/>
      <c r="F218" s="102"/>
      <c r="G218" s="102"/>
    </row>
    <row r="219" customFormat="false" ht="12.75" hidden="false" customHeight="false" outlineLevel="0" collapsed="false">
      <c r="A219" s="89"/>
      <c r="B219" s="90" t="s">
        <v>11</v>
      </c>
      <c r="C219" s="90"/>
      <c r="D219" s="91" t="n">
        <v>1</v>
      </c>
      <c r="E219" s="92" t="n">
        <v>344000</v>
      </c>
      <c r="F219" s="93" t="n">
        <v>0.00943396226415094</v>
      </c>
      <c r="G219" s="93" t="n">
        <v>0.00979314745971719</v>
      </c>
    </row>
    <row r="220" customFormat="false" ht="12.75" hidden="false" customHeight="false" outlineLevel="0" collapsed="false">
      <c r="A220" s="89"/>
      <c r="B220" s="94"/>
      <c r="C220" s="95" t="s">
        <v>54</v>
      </c>
      <c r="D220" s="96" t="n">
        <v>1</v>
      </c>
      <c r="E220" s="97" t="n">
        <v>344000</v>
      </c>
      <c r="F220" s="98" t="n">
        <v>0.00943396226415094</v>
      </c>
      <c r="G220" s="99" t="n">
        <v>0.00979314745971719</v>
      </c>
    </row>
    <row r="221" customFormat="false" ht="12.75" hidden="false" customHeight="false" outlineLevel="0" collapsed="false">
      <c r="A221" s="89"/>
      <c r="B221" s="94"/>
      <c r="C221" s="94"/>
      <c r="D221" s="100"/>
      <c r="E221" s="101"/>
      <c r="F221" s="102"/>
      <c r="G221" s="102"/>
    </row>
    <row r="222" customFormat="false" ht="12.75" hidden="false" customHeight="false" outlineLevel="0" collapsed="false">
      <c r="A222" s="84" t="s">
        <v>103</v>
      </c>
      <c r="B222" s="85"/>
      <c r="C222" s="85"/>
      <c r="D222" s="86" t="n">
        <v>1</v>
      </c>
      <c r="E222" s="87" t="n">
        <v>183380</v>
      </c>
      <c r="F222" s="88" t="n">
        <v>0.00943396226415094</v>
      </c>
      <c r="G222" s="88" t="n">
        <v>0.00522054471268296</v>
      </c>
    </row>
    <row r="223" customFormat="false" ht="12.75" hidden="false" customHeight="false" outlineLevel="0" collapsed="false">
      <c r="A223" s="89"/>
      <c r="B223" s="90" t="s">
        <v>13</v>
      </c>
      <c r="C223" s="90"/>
      <c r="D223" s="91" t="n">
        <v>1</v>
      </c>
      <c r="E223" s="92" t="n">
        <v>183380</v>
      </c>
      <c r="F223" s="93" t="n">
        <v>0.00943396226415094</v>
      </c>
      <c r="G223" s="93" t="n">
        <v>0.00522054471268296</v>
      </c>
    </row>
    <row r="224" customFormat="false" ht="12.75" hidden="false" customHeight="false" outlineLevel="0" collapsed="false">
      <c r="A224" s="89"/>
      <c r="B224" s="94"/>
      <c r="C224" s="95" t="s">
        <v>45</v>
      </c>
      <c r="D224" s="96" t="n">
        <v>1</v>
      </c>
      <c r="E224" s="97" t="n">
        <v>183380</v>
      </c>
      <c r="F224" s="98" t="n">
        <v>0.00943396226415094</v>
      </c>
      <c r="G224" s="99" t="n">
        <v>0.00522054471268296</v>
      </c>
    </row>
    <row r="225" customFormat="false" ht="12.75" hidden="false" customHeight="false" outlineLevel="0" collapsed="false">
      <c r="A225" s="89"/>
      <c r="B225" s="94"/>
      <c r="C225" s="94"/>
      <c r="D225" s="100"/>
      <c r="E225" s="101"/>
      <c r="F225" s="102"/>
      <c r="G225" s="102"/>
    </row>
    <row r="226" customFormat="false" ht="12.75" hidden="false" customHeight="false" outlineLevel="0" collapsed="false">
      <c r="A226" s="84" t="s">
        <v>104</v>
      </c>
      <c r="B226" s="85"/>
      <c r="C226" s="85"/>
      <c r="D226" s="86" t="n">
        <v>2</v>
      </c>
      <c r="E226" s="87" t="n">
        <v>413561</v>
      </c>
      <c r="F226" s="88" t="n">
        <v>0.0188679245283019</v>
      </c>
      <c r="G226" s="88" t="n">
        <v>0.0117734414435701</v>
      </c>
    </row>
    <row r="227" customFormat="false" ht="12.75" hidden="false" customHeight="false" outlineLevel="0" collapsed="false">
      <c r="A227" s="89"/>
      <c r="B227" s="90" t="s">
        <v>13</v>
      </c>
      <c r="C227" s="90"/>
      <c r="D227" s="91" t="n">
        <v>1</v>
      </c>
      <c r="E227" s="92" t="n">
        <v>154533</v>
      </c>
      <c r="F227" s="93" t="n">
        <v>0.00943396226415094</v>
      </c>
      <c r="G227" s="93" t="n">
        <v>0.00439931528021069</v>
      </c>
    </row>
    <row r="228" customFormat="false" ht="12.75" hidden="false" customHeight="false" outlineLevel="0" collapsed="false">
      <c r="A228" s="89"/>
      <c r="B228" s="94"/>
      <c r="C228" s="95" t="s">
        <v>45</v>
      </c>
      <c r="D228" s="96" t="n">
        <v>1</v>
      </c>
      <c r="E228" s="97" t="n">
        <v>154533</v>
      </c>
      <c r="F228" s="98" t="n">
        <v>0.00943396226415094</v>
      </c>
      <c r="G228" s="99" t="n">
        <v>0.00439931528021069</v>
      </c>
    </row>
    <row r="229" customFormat="false" ht="12.75" hidden="false" customHeight="false" outlineLevel="0" collapsed="false">
      <c r="A229" s="89"/>
      <c r="B229" s="94"/>
      <c r="C229" s="94"/>
      <c r="D229" s="100"/>
      <c r="E229" s="101"/>
      <c r="F229" s="102"/>
      <c r="G229" s="102"/>
    </row>
    <row r="230" customFormat="false" ht="12.75" hidden="false" customHeight="false" outlineLevel="0" collapsed="false">
      <c r="A230" s="89"/>
      <c r="B230" s="90" t="s">
        <v>11</v>
      </c>
      <c r="C230" s="90"/>
      <c r="D230" s="91" t="n">
        <v>1</v>
      </c>
      <c r="E230" s="92" t="n">
        <v>259028</v>
      </c>
      <c r="F230" s="93" t="n">
        <v>0.00943396226415094</v>
      </c>
      <c r="G230" s="93" t="n">
        <v>0.00737412616335937</v>
      </c>
    </row>
    <row r="231" customFormat="false" ht="12.75" hidden="false" customHeight="false" outlineLevel="0" collapsed="false">
      <c r="A231" s="89"/>
      <c r="B231" s="94"/>
      <c r="C231" s="95" t="s">
        <v>105</v>
      </c>
      <c r="D231" s="96" t="n">
        <v>1</v>
      </c>
      <c r="E231" s="97" t="n">
        <v>259028</v>
      </c>
      <c r="F231" s="98" t="n">
        <v>0.00943396226415094</v>
      </c>
      <c r="G231" s="99" t="n">
        <v>0.00737412616335937</v>
      </c>
    </row>
    <row r="232" customFormat="false" ht="12.75" hidden="false" customHeight="false" outlineLevel="0" collapsed="false">
      <c r="A232" s="89"/>
      <c r="B232" s="94"/>
      <c r="C232" s="94"/>
      <c r="D232" s="100"/>
      <c r="E232" s="101"/>
      <c r="F232" s="102"/>
      <c r="G232" s="102"/>
    </row>
    <row r="233" customFormat="false" ht="12.75" hidden="false" customHeight="false" outlineLevel="0" collapsed="false">
      <c r="A233" s="84" t="s">
        <v>106</v>
      </c>
      <c r="B233" s="85"/>
      <c r="C233" s="85"/>
      <c r="D233" s="86" t="n">
        <v>1</v>
      </c>
      <c r="E233" s="87" t="n">
        <v>3500000</v>
      </c>
      <c r="F233" s="88" t="n">
        <v>0.00943396226415094</v>
      </c>
      <c r="G233" s="88" t="n">
        <v>0.0996395817122388</v>
      </c>
    </row>
    <row r="234" customFormat="false" ht="12.75" hidden="false" customHeight="false" outlineLevel="0" collapsed="false">
      <c r="A234" s="89"/>
      <c r="B234" s="90" t="s">
        <v>9</v>
      </c>
      <c r="C234" s="90"/>
      <c r="D234" s="91" t="n">
        <v>1</v>
      </c>
      <c r="E234" s="92" t="n">
        <v>3500000</v>
      </c>
      <c r="F234" s="93" t="n">
        <v>0.00943396226415094</v>
      </c>
      <c r="G234" s="93" t="n">
        <v>0.0996395817122388</v>
      </c>
    </row>
    <row r="235" customFormat="false" ht="12.75" hidden="false" customHeight="false" outlineLevel="0" collapsed="false">
      <c r="A235" s="89"/>
      <c r="B235" s="94"/>
      <c r="C235" s="95" t="s">
        <v>45</v>
      </c>
      <c r="D235" s="96" t="n">
        <v>1</v>
      </c>
      <c r="E235" s="97" t="n">
        <v>3500000</v>
      </c>
      <c r="F235" s="98" t="n">
        <v>0.00943396226415094</v>
      </c>
      <c r="G235" s="99" t="n">
        <v>0.0996395817122388</v>
      </c>
    </row>
    <row r="236" customFormat="false" ht="12.75" hidden="false" customHeight="false" outlineLevel="0" collapsed="false">
      <c r="A236" s="89"/>
      <c r="B236" s="94"/>
      <c r="C236" s="94"/>
      <c r="D236" s="100"/>
      <c r="E236" s="101"/>
      <c r="F236" s="102"/>
      <c r="G236" s="102"/>
    </row>
    <row r="237" customFormat="false" ht="12.75" hidden="false" customHeight="false" outlineLevel="0" collapsed="false">
      <c r="A237" s="84" t="s">
        <v>107</v>
      </c>
      <c r="B237" s="85"/>
      <c r="C237" s="85"/>
      <c r="D237" s="86" t="n">
        <v>1</v>
      </c>
      <c r="E237" s="87" t="n">
        <v>125000</v>
      </c>
      <c r="F237" s="88" t="n">
        <v>0.00943396226415094</v>
      </c>
      <c r="G237" s="88" t="n">
        <v>0.00355855648972282</v>
      </c>
    </row>
    <row r="238" customFormat="false" ht="12.75" hidden="false" customHeight="false" outlineLevel="0" collapsed="false">
      <c r="A238" s="89"/>
      <c r="B238" s="90" t="s">
        <v>10</v>
      </c>
      <c r="C238" s="90"/>
      <c r="D238" s="91" t="n">
        <v>1</v>
      </c>
      <c r="E238" s="92" t="n">
        <v>125000</v>
      </c>
      <c r="F238" s="93" t="n">
        <v>0.00943396226415094</v>
      </c>
      <c r="G238" s="93" t="n">
        <v>0.00355855648972282</v>
      </c>
    </row>
    <row r="239" customFormat="false" ht="12.75" hidden="false" customHeight="false" outlineLevel="0" collapsed="false">
      <c r="A239" s="89"/>
      <c r="B239" s="94"/>
      <c r="C239" s="95" t="s">
        <v>49</v>
      </c>
      <c r="D239" s="96" t="n">
        <v>1</v>
      </c>
      <c r="E239" s="97" t="n">
        <v>125000</v>
      </c>
      <c r="F239" s="98" t="n">
        <v>0.00943396226415094</v>
      </c>
      <c r="G239" s="99" t="n">
        <v>0.00355855648972282</v>
      </c>
    </row>
    <row r="240" customFormat="false" ht="12.75" hidden="false" customHeight="false" outlineLevel="0" collapsed="false">
      <c r="A240" s="89"/>
      <c r="B240" s="94"/>
      <c r="C240" s="94"/>
      <c r="D240" s="100"/>
      <c r="E240" s="101"/>
      <c r="F240" s="102"/>
      <c r="G240" s="102"/>
    </row>
    <row r="241" customFormat="false" ht="12.75" hidden="false" customHeight="false" outlineLevel="0" collapsed="false">
      <c r="A241" s="84" t="s">
        <v>108</v>
      </c>
      <c r="B241" s="85"/>
      <c r="C241" s="85"/>
      <c r="D241" s="86" t="n">
        <v>1</v>
      </c>
      <c r="E241" s="87" t="n">
        <v>3054900</v>
      </c>
      <c r="F241" s="88" t="n">
        <v>0.00943396226415094</v>
      </c>
      <c r="G241" s="88" t="n">
        <v>0.0869682737636339</v>
      </c>
    </row>
    <row r="242" customFormat="false" ht="12.75" hidden="false" customHeight="false" outlineLevel="0" collapsed="false">
      <c r="A242" s="89"/>
      <c r="B242" s="90" t="s">
        <v>10</v>
      </c>
      <c r="C242" s="90"/>
      <c r="D242" s="91" t="n">
        <v>1</v>
      </c>
      <c r="E242" s="92" t="n">
        <v>3054900</v>
      </c>
      <c r="F242" s="93" t="n">
        <v>0.00943396226415094</v>
      </c>
      <c r="G242" s="93" t="n">
        <v>0.0869682737636339</v>
      </c>
    </row>
    <row r="243" customFormat="false" ht="12.75" hidden="false" customHeight="false" outlineLevel="0" collapsed="false">
      <c r="A243" s="89"/>
      <c r="B243" s="94"/>
      <c r="C243" s="95" t="s">
        <v>60</v>
      </c>
      <c r="D243" s="96" t="n">
        <v>1</v>
      </c>
      <c r="E243" s="97" t="n">
        <v>3054900</v>
      </c>
      <c r="F243" s="98" t="n">
        <v>0.00943396226415094</v>
      </c>
      <c r="G243" s="99" t="n">
        <v>0.0869682737636339</v>
      </c>
    </row>
    <row r="244" customFormat="false" ht="12.75" hidden="false" customHeight="false" outlineLevel="0" collapsed="false">
      <c r="A244" s="89"/>
      <c r="B244" s="94"/>
      <c r="C244" s="94"/>
      <c r="D244" s="100"/>
      <c r="E244" s="101"/>
      <c r="F244" s="102"/>
      <c r="G244" s="102"/>
    </row>
    <row r="245" customFormat="false" ht="12.75" hidden="false" customHeight="false" outlineLevel="0" collapsed="false">
      <c r="A245" s="84" t="s">
        <v>109</v>
      </c>
      <c r="B245" s="85"/>
      <c r="C245" s="85"/>
      <c r="D245" s="86" t="n">
        <v>9</v>
      </c>
      <c r="E245" s="87" t="n">
        <v>2799500</v>
      </c>
      <c r="F245" s="88" t="n">
        <v>0.0849056603773585</v>
      </c>
      <c r="G245" s="88" t="n">
        <v>0.0796974311438322</v>
      </c>
    </row>
    <row r="246" customFormat="false" ht="12.75" hidden="false" customHeight="false" outlineLevel="0" collapsed="false">
      <c r="A246" s="89"/>
      <c r="B246" s="90" t="s">
        <v>9</v>
      </c>
      <c r="C246" s="90"/>
      <c r="D246" s="91" t="n">
        <v>2</v>
      </c>
      <c r="E246" s="92" t="n">
        <v>674000</v>
      </c>
      <c r="F246" s="93" t="n">
        <v>0.0188679245283019</v>
      </c>
      <c r="G246" s="93" t="n">
        <v>0.0191877365925854</v>
      </c>
    </row>
    <row r="247" customFormat="false" ht="12.75" hidden="false" customHeight="false" outlineLevel="0" collapsed="false">
      <c r="A247" s="89"/>
      <c r="B247" s="94"/>
      <c r="C247" s="95" t="s">
        <v>45</v>
      </c>
      <c r="D247" s="96" t="n">
        <v>1</v>
      </c>
      <c r="E247" s="97" t="n">
        <v>417000</v>
      </c>
      <c r="F247" s="98" t="n">
        <v>0.00943396226415094</v>
      </c>
      <c r="G247" s="99" t="n">
        <v>0.0118713444497153</v>
      </c>
    </row>
    <row r="248" customFormat="false" ht="12.75" hidden="false" customHeight="false" outlineLevel="0" collapsed="false">
      <c r="A248" s="89"/>
      <c r="B248" s="94"/>
      <c r="C248" s="95" t="s">
        <v>69</v>
      </c>
      <c r="D248" s="96" t="n">
        <v>1</v>
      </c>
      <c r="E248" s="97" t="n">
        <v>257000</v>
      </c>
      <c r="F248" s="98" t="n">
        <v>0.00943396226415094</v>
      </c>
      <c r="G248" s="99" t="n">
        <v>0.00731639214287011</v>
      </c>
    </row>
    <row r="249" customFormat="false" ht="12.75" hidden="false" customHeight="false" outlineLevel="0" collapsed="false">
      <c r="A249" s="89"/>
      <c r="B249" s="94"/>
      <c r="C249" s="94"/>
      <c r="D249" s="100"/>
      <c r="E249" s="101"/>
      <c r="F249" s="102"/>
      <c r="G249" s="102"/>
    </row>
    <row r="250" customFormat="false" ht="12.75" hidden="false" customHeight="false" outlineLevel="0" collapsed="false">
      <c r="A250" s="89"/>
      <c r="B250" s="90" t="s">
        <v>12</v>
      </c>
      <c r="C250" s="90"/>
      <c r="D250" s="91" t="n">
        <v>1</v>
      </c>
      <c r="E250" s="92" t="n">
        <v>179000</v>
      </c>
      <c r="F250" s="93" t="n">
        <v>0.00943396226415094</v>
      </c>
      <c r="G250" s="93" t="n">
        <v>0.00509585289328307</v>
      </c>
    </row>
    <row r="251" customFormat="false" ht="12.75" hidden="false" customHeight="false" outlineLevel="0" collapsed="false">
      <c r="A251" s="89"/>
      <c r="B251" s="94"/>
      <c r="C251" s="95" t="s">
        <v>60</v>
      </c>
      <c r="D251" s="96" t="n">
        <v>1</v>
      </c>
      <c r="E251" s="97" t="n">
        <v>179000</v>
      </c>
      <c r="F251" s="98" t="n">
        <v>0.00943396226415094</v>
      </c>
      <c r="G251" s="99" t="n">
        <v>0.00509585289328307</v>
      </c>
    </row>
    <row r="252" customFormat="false" ht="12.75" hidden="false" customHeight="false" outlineLevel="0" collapsed="false">
      <c r="A252" s="89"/>
      <c r="B252" s="94"/>
      <c r="C252" s="94"/>
      <c r="D252" s="100"/>
      <c r="E252" s="101"/>
      <c r="F252" s="102"/>
      <c r="G252" s="102"/>
    </row>
    <row r="253" customFormat="false" ht="12.75" hidden="false" customHeight="false" outlineLevel="0" collapsed="false">
      <c r="A253" s="89"/>
      <c r="B253" s="90" t="s">
        <v>10</v>
      </c>
      <c r="C253" s="90"/>
      <c r="D253" s="91" t="n">
        <v>6</v>
      </c>
      <c r="E253" s="92" t="n">
        <v>1946500</v>
      </c>
      <c r="F253" s="93" t="n">
        <v>0.0566037735849057</v>
      </c>
      <c r="G253" s="93" t="n">
        <v>0.0554138416579637</v>
      </c>
    </row>
    <row r="254" customFormat="false" ht="12.75" hidden="false" customHeight="false" outlineLevel="0" collapsed="false">
      <c r="A254" s="89"/>
      <c r="B254" s="94"/>
      <c r="C254" s="95" t="s">
        <v>64</v>
      </c>
      <c r="D254" s="96" t="n">
        <v>1</v>
      </c>
      <c r="E254" s="97" t="n">
        <v>404000</v>
      </c>
      <c r="F254" s="98" t="n">
        <v>0.00943396226415094</v>
      </c>
      <c r="G254" s="99" t="n">
        <v>0.0115012545747841</v>
      </c>
    </row>
    <row r="255" customFormat="false" ht="12.75" hidden="false" customHeight="false" outlineLevel="0" collapsed="false">
      <c r="A255" s="89"/>
      <c r="B255" s="94"/>
      <c r="C255" s="95" t="s">
        <v>49</v>
      </c>
      <c r="D255" s="96" t="n">
        <v>4</v>
      </c>
      <c r="E255" s="97" t="n">
        <v>1167500</v>
      </c>
      <c r="F255" s="98" t="n">
        <v>0.0377358490566038</v>
      </c>
      <c r="G255" s="99" t="n">
        <v>0.0332369176140111</v>
      </c>
    </row>
    <row r="256" customFormat="false" ht="12.75" hidden="false" customHeight="false" outlineLevel="0" collapsed="false">
      <c r="A256" s="89"/>
      <c r="B256" s="94"/>
      <c r="C256" s="95" t="s">
        <v>60</v>
      </c>
      <c r="D256" s="96" t="n">
        <v>1</v>
      </c>
      <c r="E256" s="97" t="n">
        <v>375000</v>
      </c>
      <c r="F256" s="98" t="n">
        <v>0.00943396226415094</v>
      </c>
      <c r="G256" s="99" t="n">
        <v>0.0106756694691684</v>
      </c>
    </row>
    <row r="257" customFormat="false" ht="12.75" hidden="false" customHeight="false" outlineLevel="0" collapsed="false">
      <c r="A257" s="89"/>
      <c r="B257" s="94"/>
      <c r="C257" s="94"/>
      <c r="D257" s="100"/>
      <c r="E257" s="101"/>
      <c r="F257" s="102"/>
      <c r="G257" s="102"/>
    </row>
    <row r="258" customFormat="false" ht="12.75" hidden="false" customHeight="false" outlineLevel="0" collapsed="false">
      <c r="A258" s="84" t="s">
        <v>110</v>
      </c>
      <c r="B258" s="85"/>
      <c r="C258" s="85"/>
      <c r="D258" s="86" t="n">
        <v>13</v>
      </c>
      <c r="E258" s="87" t="n">
        <v>4149111</v>
      </c>
      <c r="F258" s="88" t="n">
        <v>0.122641509433962</v>
      </c>
      <c r="G258" s="88" t="n">
        <v>0.118118767005043</v>
      </c>
    </row>
    <row r="259" customFormat="false" ht="12.75" hidden="false" customHeight="false" outlineLevel="0" collapsed="false">
      <c r="A259" s="89"/>
      <c r="B259" s="90" t="s">
        <v>9</v>
      </c>
      <c r="C259" s="90"/>
      <c r="D259" s="91" t="n">
        <v>4</v>
      </c>
      <c r="E259" s="92" t="n">
        <v>1637241</v>
      </c>
      <c r="F259" s="93" t="n">
        <v>0.0377358490566038</v>
      </c>
      <c r="G259" s="93" t="n">
        <v>0.0466097166863222</v>
      </c>
    </row>
    <row r="260" customFormat="false" ht="12.75" hidden="false" customHeight="false" outlineLevel="0" collapsed="false">
      <c r="A260" s="89"/>
      <c r="B260" s="94"/>
      <c r="C260" s="95" t="s">
        <v>45</v>
      </c>
      <c r="D260" s="96" t="n">
        <v>1</v>
      </c>
      <c r="E260" s="97" t="n">
        <v>244000</v>
      </c>
      <c r="F260" s="98" t="n">
        <v>0.00943396226415094</v>
      </c>
      <c r="G260" s="99" t="n">
        <v>0.00694630226793894</v>
      </c>
    </row>
    <row r="261" customFormat="false" ht="12.75" hidden="false" customHeight="false" outlineLevel="0" collapsed="false">
      <c r="A261" s="89"/>
      <c r="B261" s="94"/>
      <c r="C261" s="95" t="s">
        <v>111</v>
      </c>
      <c r="D261" s="96" t="n">
        <v>1</v>
      </c>
      <c r="E261" s="97" t="n">
        <v>740000</v>
      </c>
      <c r="F261" s="98" t="n">
        <v>0.00943396226415094</v>
      </c>
      <c r="G261" s="99" t="n">
        <v>0.0210666544191591</v>
      </c>
    </row>
    <row r="262" customFormat="false" ht="12.75" hidden="false" customHeight="false" outlineLevel="0" collapsed="false">
      <c r="A262" s="89"/>
      <c r="B262" s="94"/>
      <c r="C262" s="95" t="s">
        <v>112</v>
      </c>
      <c r="D262" s="96" t="n">
        <v>1</v>
      </c>
      <c r="E262" s="97" t="n">
        <v>236241</v>
      </c>
      <c r="F262" s="98" t="n">
        <v>0.00943396226415094</v>
      </c>
      <c r="G262" s="99" t="n">
        <v>0.00672541554950886</v>
      </c>
    </row>
    <row r="263" customFormat="false" ht="12.75" hidden="false" customHeight="false" outlineLevel="0" collapsed="false">
      <c r="A263" s="89"/>
      <c r="B263" s="94"/>
      <c r="C263" s="95" t="s">
        <v>69</v>
      </c>
      <c r="D263" s="96" t="n">
        <v>1</v>
      </c>
      <c r="E263" s="97" t="n">
        <v>417000</v>
      </c>
      <c r="F263" s="98" t="n">
        <v>0.00943396226415094</v>
      </c>
      <c r="G263" s="99" t="n">
        <v>0.0118713444497153</v>
      </c>
    </row>
    <row r="264" customFormat="false" ht="12.75" hidden="false" customHeight="false" outlineLevel="0" collapsed="false">
      <c r="A264" s="89"/>
      <c r="B264" s="94"/>
      <c r="C264" s="94"/>
      <c r="D264" s="100"/>
      <c r="E264" s="101"/>
      <c r="F264" s="102"/>
      <c r="G264" s="102"/>
    </row>
    <row r="265" customFormat="false" ht="12.75" hidden="false" customHeight="false" outlineLevel="0" collapsed="false">
      <c r="A265" s="89"/>
      <c r="B265" s="90" t="s">
        <v>13</v>
      </c>
      <c r="C265" s="90"/>
      <c r="D265" s="91" t="n">
        <v>1</v>
      </c>
      <c r="E265" s="92" t="n">
        <v>544185</v>
      </c>
      <c r="F265" s="93" t="n">
        <v>0.00943396226415094</v>
      </c>
      <c r="G265" s="93" t="n">
        <v>0.0154921045068785</v>
      </c>
    </row>
    <row r="266" customFormat="false" ht="12.75" hidden="false" customHeight="false" outlineLevel="0" collapsed="false">
      <c r="A266" s="89"/>
      <c r="B266" s="94"/>
      <c r="C266" s="95" t="s">
        <v>45</v>
      </c>
      <c r="D266" s="96" t="n">
        <v>1</v>
      </c>
      <c r="E266" s="97" t="n">
        <v>544185</v>
      </c>
      <c r="F266" s="98" t="n">
        <v>0.00943396226415094</v>
      </c>
      <c r="G266" s="99" t="n">
        <v>0.0154921045068785</v>
      </c>
    </row>
    <row r="267" customFormat="false" ht="12.75" hidden="false" customHeight="false" outlineLevel="0" collapsed="false">
      <c r="A267" s="89"/>
      <c r="B267" s="94"/>
      <c r="C267" s="94"/>
      <c r="D267" s="100"/>
      <c r="E267" s="101"/>
      <c r="F267" s="102"/>
      <c r="G267" s="102"/>
    </row>
    <row r="268" customFormat="false" ht="12.75" hidden="false" customHeight="false" outlineLevel="0" collapsed="false">
      <c r="A268" s="89"/>
      <c r="B268" s="90" t="s">
        <v>12</v>
      </c>
      <c r="C268" s="90"/>
      <c r="D268" s="91" t="n">
        <v>1</v>
      </c>
      <c r="E268" s="92" t="n">
        <v>260000</v>
      </c>
      <c r="F268" s="93" t="n">
        <v>0.00943396226415094</v>
      </c>
      <c r="G268" s="93" t="n">
        <v>0.00740179749862346</v>
      </c>
    </row>
    <row r="269" customFormat="false" ht="12.75" hidden="false" customHeight="false" outlineLevel="0" collapsed="false">
      <c r="A269" s="89"/>
      <c r="B269" s="94"/>
      <c r="C269" s="95" t="s">
        <v>113</v>
      </c>
      <c r="D269" s="96" t="n">
        <v>1</v>
      </c>
      <c r="E269" s="97" t="n">
        <v>260000</v>
      </c>
      <c r="F269" s="98" t="n">
        <v>0.00943396226415094</v>
      </c>
      <c r="G269" s="99" t="n">
        <v>0.00740179749862346</v>
      </c>
    </row>
    <row r="270" customFormat="false" ht="12.75" hidden="false" customHeight="false" outlineLevel="0" collapsed="false">
      <c r="A270" s="89"/>
      <c r="B270" s="94"/>
      <c r="C270" s="94"/>
      <c r="D270" s="100"/>
      <c r="E270" s="101"/>
      <c r="F270" s="102"/>
      <c r="G270" s="102"/>
    </row>
    <row r="271" customFormat="false" ht="12.75" hidden="false" customHeight="false" outlineLevel="0" collapsed="false">
      <c r="A271" s="89"/>
      <c r="B271" s="90" t="s">
        <v>10</v>
      </c>
      <c r="C271" s="90"/>
      <c r="D271" s="91" t="n">
        <v>1</v>
      </c>
      <c r="E271" s="92" t="n">
        <v>544185</v>
      </c>
      <c r="F271" s="93" t="n">
        <v>0.00943396226415094</v>
      </c>
      <c r="G271" s="93" t="n">
        <v>0.0154921045068785</v>
      </c>
    </row>
    <row r="272" customFormat="false" ht="12.75" hidden="false" customHeight="false" outlineLevel="0" collapsed="false">
      <c r="A272" s="89"/>
      <c r="B272" s="94"/>
      <c r="C272" s="95" t="s">
        <v>114</v>
      </c>
      <c r="D272" s="96" t="n">
        <v>1</v>
      </c>
      <c r="E272" s="97" t="n">
        <v>544185</v>
      </c>
      <c r="F272" s="98" t="n">
        <v>0.00943396226415094</v>
      </c>
      <c r="G272" s="99" t="n">
        <v>0.0154921045068785</v>
      </c>
    </row>
    <row r="273" customFormat="false" ht="12.75" hidden="false" customHeight="false" outlineLevel="0" collapsed="false">
      <c r="A273" s="89"/>
      <c r="B273" s="94"/>
      <c r="C273" s="94"/>
      <c r="D273" s="100"/>
      <c r="E273" s="101"/>
      <c r="F273" s="102"/>
      <c r="G273" s="102"/>
    </row>
    <row r="274" customFormat="false" ht="12.75" hidden="false" customHeight="false" outlineLevel="0" collapsed="false">
      <c r="A274" s="89"/>
      <c r="B274" s="90" t="s">
        <v>11</v>
      </c>
      <c r="C274" s="90"/>
      <c r="D274" s="91" t="n">
        <v>6</v>
      </c>
      <c r="E274" s="92" t="n">
        <v>1163500</v>
      </c>
      <c r="F274" s="93" t="n">
        <v>0.0566037735849057</v>
      </c>
      <c r="G274" s="93" t="n">
        <v>0.03312304380634</v>
      </c>
    </row>
    <row r="275" customFormat="false" ht="12.75" hidden="false" customHeight="false" outlineLevel="0" collapsed="false">
      <c r="A275" s="89"/>
      <c r="B275" s="94"/>
      <c r="C275" s="95" t="s">
        <v>54</v>
      </c>
      <c r="D275" s="96" t="n">
        <v>6</v>
      </c>
      <c r="E275" s="97" t="n">
        <v>1163500</v>
      </c>
      <c r="F275" s="98" t="n">
        <v>0.0566037735849057</v>
      </c>
      <c r="G275" s="99" t="n">
        <v>0.03312304380634</v>
      </c>
    </row>
    <row r="276" customFormat="false" ht="12.75" hidden="false" customHeight="false" outlineLevel="0" collapsed="false">
      <c r="A276" s="89"/>
      <c r="B276" s="94"/>
      <c r="C276" s="94"/>
      <c r="D276" s="100"/>
      <c r="E276" s="101"/>
      <c r="F276" s="102"/>
      <c r="G276" s="102"/>
    </row>
    <row r="277" customFormat="false" ht="12.75" hidden="false" customHeight="false" outlineLevel="0" collapsed="false">
      <c r="A277" s="84" t="s">
        <v>115</v>
      </c>
      <c r="B277" s="85"/>
      <c r="C277" s="85"/>
      <c r="D277" s="86" t="n">
        <v>1</v>
      </c>
      <c r="E277" s="87" t="n">
        <v>348500</v>
      </c>
      <c r="F277" s="88" t="n">
        <v>0.00943396226415094</v>
      </c>
      <c r="G277" s="88" t="n">
        <v>0.00992125549334721</v>
      </c>
    </row>
    <row r="278" customFormat="false" ht="12.75" hidden="false" customHeight="false" outlineLevel="0" collapsed="false">
      <c r="A278" s="89"/>
      <c r="B278" s="90" t="s">
        <v>11</v>
      </c>
      <c r="C278" s="90"/>
      <c r="D278" s="91" t="n">
        <v>1</v>
      </c>
      <c r="E278" s="92" t="n">
        <v>348500</v>
      </c>
      <c r="F278" s="93" t="n">
        <v>0.00943396226415094</v>
      </c>
      <c r="G278" s="93" t="n">
        <v>0.00992125549334721</v>
      </c>
    </row>
    <row r="279" customFormat="false" ht="12.75" hidden="false" customHeight="false" outlineLevel="0" collapsed="false">
      <c r="A279" s="89"/>
      <c r="B279" s="94"/>
      <c r="C279" s="95" t="s">
        <v>116</v>
      </c>
      <c r="D279" s="96" t="n">
        <v>1</v>
      </c>
      <c r="E279" s="97" t="n">
        <v>348500</v>
      </c>
      <c r="F279" s="98" t="n">
        <v>0.00943396226415094</v>
      </c>
      <c r="G279" s="99" t="n">
        <v>0.00992125549334721</v>
      </c>
    </row>
    <row r="280" customFormat="false" ht="13.5" hidden="false" customHeight="false" outlineLevel="0" collapsed="false">
      <c r="A280" s="89"/>
      <c r="B280" s="94"/>
      <c r="C280" s="94"/>
      <c r="D280" s="100"/>
      <c r="E280" s="101"/>
      <c r="F280" s="102"/>
      <c r="G280" s="102"/>
    </row>
    <row r="281" customFormat="false" ht="16.5" hidden="false" customHeight="false" outlineLevel="0" collapsed="false">
      <c r="A281" s="103" t="s">
        <v>117</v>
      </c>
      <c r="B281" s="104"/>
      <c r="C281" s="104"/>
      <c r="D281" s="105" t="n">
        <v>106</v>
      </c>
      <c r="E281" s="106" t="n">
        <v>35126602.7</v>
      </c>
      <c r="F281" s="107" t="n">
        <v>1</v>
      </c>
      <c r="G281" s="108" t="n">
        <v>1</v>
      </c>
    </row>
    <row r="28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8</v>
      </c>
      <c r="B1" s="0" t="s">
        <v>119</v>
      </c>
      <c r="C1" s="0" t="s">
        <v>120</v>
      </c>
      <c r="D1" s="0" t="s">
        <v>4</v>
      </c>
      <c r="E1" s="0" t="s">
        <v>41</v>
      </c>
      <c r="F1" s="0" t="s">
        <v>121</v>
      </c>
      <c r="G1" s="0" t="s">
        <v>122</v>
      </c>
      <c r="H1" s="0" t="s">
        <v>40</v>
      </c>
      <c r="I1" s="0" t="s">
        <v>123</v>
      </c>
      <c r="J1" s="0" t="s">
        <v>38</v>
      </c>
    </row>
    <row r="2" customFormat="false" ht="12.8" hidden="false" customHeight="false" outlineLevel="0" collapsed="false">
      <c r="A2" s="0" t="n">
        <v>720643</v>
      </c>
      <c r="B2" s="0" t="s">
        <v>124</v>
      </c>
      <c r="C2" s="109" t="n">
        <v>39539</v>
      </c>
      <c r="D2" s="0" t="s">
        <v>13</v>
      </c>
      <c r="E2" s="0" t="s">
        <v>45</v>
      </c>
      <c r="F2" s="0" t="s">
        <v>125</v>
      </c>
      <c r="G2" s="0" t="s">
        <v>126</v>
      </c>
      <c r="H2" s="0" t="s">
        <v>58</v>
      </c>
      <c r="I2" s="0" t="n">
        <v>700000</v>
      </c>
      <c r="J2" s="0" t="s">
        <v>127</v>
      </c>
    </row>
    <row r="3" customFormat="false" ht="12.8" hidden="false" customHeight="false" outlineLevel="0" collapsed="false">
      <c r="A3" s="0" t="n">
        <v>720651</v>
      </c>
      <c r="B3" s="0" t="s">
        <v>124</v>
      </c>
      <c r="C3" s="109" t="n">
        <v>39539</v>
      </c>
      <c r="D3" s="0" t="s">
        <v>11</v>
      </c>
      <c r="E3" s="0" t="s">
        <v>52</v>
      </c>
      <c r="F3" s="0" t="s">
        <v>128</v>
      </c>
      <c r="G3" s="0" t="s">
        <v>129</v>
      </c>
      <c r="H3" s="0" t="s">
        <v>50</v>
      </c>
      <c r="I3" s="0" t="n">
        <v>120000</v>
      </c>
      <c r="J3" s="0" t="s">
        <v>130</v>
      </c>
    </row>
    <row r="4" customFormat="false" ht="12.8" hidden="false" customHeight="false" outlineLevel="0" collapsed="false">
      <c r="A4" s="0" t="n">
        <v>720653</v>
      </c>
      <c r="B4" s="0" t="s">
        <v>124</v>
      </c>
      <c r="C4" s="109" t="n">
        <v>39539</v>
      </c>
      <c r="D4" s="0" t="s">
        <v>11</v>
      </c>
      <c r="E4" s="0" t="s">
        <v>105</v>
      </c>
      <c r="F4" s="0" t="s">
        <v>131</v>
      </c>
      <c r="G4" s="0" t="s">
        <v>132</v>
      </c>
      <c r="H4" s="0" t="s">
        <v>104</v>
      </c>
      <c r="I4" s="0" t="n">
        <v>259028</v>
      </c>
      <c r="J4" s="0" t="s">
        <v>133</v>
      </c>
    </row>
    <row r="5" customFormat="false" ht="12.8" hidden="false" customHeight="false" outlineLevel="0" collapsed="false">
      <c r="A5" s="0" t="n">
        <v>720662</v>
      </c>
      <c r="B5" s="0" t="s">
        <v>124</v>
      </c>
      <c r="C5" s="109" t="n">
        <v>39539</v>
      </c>
      <c r="D5" s="0" t="s">
        <v>10</v>
      </c>
      <c r="E5" s="0" t="s">
        <v>114</v>
      </c>
      <c r="F5" s="0" t="s">
        <v>134</v>
      </c>
      <c r="G5" s="0" t="s">
        <v>135</v>
      </c>
      <c r="H5" s="0" t="s">
        <v>110</v>
      </c>
      <c r="I5" s="0" t="n">
        <v>544185</v>
      </c>
      <c r="J5" s="0" t="s">
        <v>130</v>
      </c>
    </row>
    <row r="6" customFormat="false" ht="12.8" hidden="false" customHeight="false" outlineLevel="0" collapsed="false">
      <c r="A6" s="0" t="n">
        <v>720677</v>
      </c>
      <c r="B6" s="0" t="s">
        <v>124</v>
      </c>
      <c r="C6" s="109" t="n">
        <v>39539</v>
      </c>
      <c r="D6" s="0" t="s">
        <v>10</v>
      </c>
      <c r="E6" s="0" t="s">
        <v>90</v>
      </c>
      <c r="F6" s="0" t="s">
        <v>136</v>
      </c>
      <c r="G6" s="0" t="s">
        <v>137</v>
      </c>
      <c r="H6" s="0" t="s">
        <v>89</v>
      </c>
      <c r="I6" s="0" t="n">
        <v>2843.1</v>
      </c>
    </row>
    <row r="7" customFormat="false" ht="12.8" hidden="false" customHeight="false" outlineLevel="0" collapsed="false">
      <c r="A7" s="0" t="n">
        <v>720687</v>
      </c>
      <c r="B7" s="0" t="s">
        <v>124</v>
      </c>
      <c r="C7" s="109" t="n">
        <v>39539</v>
      </c>
      <c r="D7" s="0" t="s">
        <v>9</v>
      </c>
      <c r="E7" s="0" t="s">
        <v>45</v>
      </c>
      <c r="F7" s="0" t="s">
        <v>138</v>
      </c>
      <c r="G7" s="0" t="s">
        <v>139</v>
      </c>
      <c r="H7" s="0" t="s">
        <v>110</v>
      </c>
      <c r="I7" s="0" t="n">
        <v>244000</v>
      </c>
      <c r="J7" s="0" t="s">
        <v>130</v>
      </c>
    </row>
    <row r="8" customFormat="false" ht="12.8" hidden="false" customHeight="false" outlineLevel="0" collapsed="false">
      <c r="A8" s="0" t="n">
        <v>720691</v>
      </c>
      <c r="B8" s="0" t="s">
        <v>124</v>
      </c>
      <c r="C8" s="109" t="n">
        <v>39539</v>
      </c>
      <c r="D8" s="0" t="s">
        <v>9</v>
      </c>
      <c r="E8" s="0" t="s">
        <v>72</v>
      </c>
      <c r="F8" s="0" t="s">
        <v>140</v>
      </c>
      <c r="G8" s="0" t="s">
        <v>141</v>
      </c>
      <c r="H8" s="0" t="s">
        <v>99</v>
      </c>
      <c r="I8" s="0" t="n">
        <v>408000</v>
      </c>
      <c r="J8" s="0" t="s">
        <v>130</v>
      </c>
    </row>
    <row r="9" customFormat="false" ht="12.8" hidden="false" customHeight="false" outlineLevel="0" collapsed="false">
      <c r="A9" s="0" t="n">
        <v>720692</v>
      </c>
      <c r="B9" s="0" t="s">
        <v>124</v>
      </c>
      <c r="C9" s="109" t="n">
        <v>39539</v>
      </c>
      <c r="D9" s="0" t="s">
        <v>13</v>
      </c>
      <c r="E9" s="0" t="s">
        <v>45</v>
      </c>
      <c r="F9" s="0" t="s">
        <v>142</v>
      </c>
      <c r="G9" s="0" t="s">
        <v>143</v>
      </c>
      <c r="H9" s="0" t="s">
        <v>103</v>
      </c>
      <c r="I9" s="0" t="n">
        <v>183380</v>
      </c>
      <c r="J9" s="0" t="s">
        <v>133</v>
      </c>
    </row>
    <row r="10" customFormat="false" ht="12.8" hidden="false" customHeight="false" outlineLevel="0" collapsed="false">
      <c r="A10" s="0" t="n">
        <v>720693</v>
      </c>
      <c r="B10" s="0" t="s">
        <v>124</v>
      </c>
      <c r="C10" s="109" t="n">
        <v>39539</v>
      </c>
      <c r="D10" s="0" t="s">
        <v>13</v>
      </c>
      <c r="E10" s="0" t="s">
        <v>45</v>
      </c>
      <c r="F10" s="0" t="s">
        <v>144</v>
      </c>
      <c r="G10" s="0" t="s">
        <v>145</v>
      </c>
      <c r="H10" s="0" t="s">
        <v>104</v>
      </c>
      <c r="I10" s="0" t="n">
        <v>154533</v>
      </c>
      <c r="J10" s="0" t="s">
        <v>133</v>
      </c>
    </row>
    <row r="11" customFormat="false" ht="12.8" hidden="false" customHeight="false" outlineLevel="0" collapsed="false">
      <c r="A11" s="0" t="n">
        <v>720694</v>
      </c>
      <c r="B11" s="0" t="s">
        <v>124</v>
      </c>
      <c r="C11" s="109" t="n">
        <v>39539</v>
      </c>
      <c r="D11" s="0" t="s">
        <v>12</v>
      </c>
      <c r="E11" s="0" t="s">
        <v>60</v>
      </c>
      <c r="F11" s="0" t="s">
        <v>146</v>
      </c>
      <c r="G11" s="0" t="s">
        <v>147</v>
      </c>
      <c r="H11" s="0" t="s">
        <v>91</v>
      </c>
      <c r="I11" s="0" t="n">
        <v>440000</v>
      </c>
      <c r="J11" s="0" t="s">
        <v>130</v>
      </c>
    </row>
    <row r="12" customFormat="false" ht="12.8" hidden="false" customHeight="false" outlineLevel="0" collapsed="false">
      <c r="A12" s="0" t="n">
        <v>720717</v>
      </c>
      <c r="B12" s="0" t="s">
        <v>124</v>
      </c>
      <c r="C12" s="109" t="n">
        <v>39540</v>
      </c>
      <c r="D12" s="0" t="s">
        <v>10</v>
      </c>
      <c r="E12" s="0" t="s">
        <v>49</v>
      </c>
      <c r="F12" s="0" t="s">
        <v>148</v>
      </c>
      <c r="G12" s="0" t="s">
        <v>149</v>
      </c>
      <c r="H12" s="0" t="s">
        <v>82</v>
      </c>
      <c r="I12" s="0" t="n">
        <v>328000</v>
      </c>
      <c r="J12" s="0" t="s">
        <v>130</v>
      </c>
    </row>
    <row r="13" customFormat="false" ht="12.8" hidden="false" customHeight="false" outlineLevel="0" collapsed="false">
      <c r="A13" s="0" t="n">
        <v>720733</v>
      </c>
      <c r="B13" s="0" t="s">
        <v>124</v>
      </c>
      <c r="C13" s="109" t="n">
        <v>39540</v>
      </c>
      <c r="D13" s="0" t="s">
        <v>9</v>
      </c>
      <c r="E13" s="0" t="s">
        <v>81</v>
      </c>
      <c r="F13" s="0" t="s">
        <v>150</v>
      </c>
      <c r="G13" s="0" t="s">
        <v>151</v>
      </c>
      <c r="H13" s="0" t="s">
        <v>80</v>
      </c>
      <c r="I13" s="0" t="n">
        <v>192400</v>
      </c>
      <c r="J13" s="0" t="s">
        <v>130</v>
      </c>
    </row>
    <row r="14" customFormat="false" ht="12.8" hidden="false" customHeight="false" outlineLevel="0" collapsed="false">
      <c r="A14" s="0" t="n">
        <v>720764</v>
      </c>
      <c r="B14" s="0" t="s">
        <v>124</v>
      </c>
      <c r="C14" s="109" t="n">
        <v>39540</v>
      </c>
      <c r="D14" s="0" t="s">
        <v>12</v>
      </c>
      <c r="E14" s="0" t="s">
        <v>47</v>
      </c>
      <c r="F14" s="0" t="s">
        <v>152</v>
      </c>
      <c r="G14" s="0" t="s">
        <v>153</v>
      </c>
      <c r="H14" s="0" t="s">
        <v>46</v>
      </c>
      <c r="I14" s="0" t="n">
        <v>253500</v>
      </c>
      <c r="J14" s="0" t="s">
        <v>130</v>
      </c>
    </row>
    <row r="15" customFormat="false" ht="12.8" hidden="false" customHeight="false" outlineLevel="0" collapsed="false">
      <c r="A15" s="0" t="n">
        <v>720765</v>
      </c>
      <c r="B15" s="0" t="s">
        <v>124</v>
      </c>
      <c r="C15" s="109" t="n">
        <v>39540</v>
      </c>
      <c r="D15" s="0" t="s">
        <v>9</v>
      </c>
      <c r="E15" s="0" t="s">
        <v>45</v>
      </c>
      <c r="F15" s="0" t="s">
        <v>154</v>
      </c>
      <c r="G15" s="0" t="s">
        <v>155</v>
      </c>
      <c r="H15" s="0" t="s">
        <v>106</v>
      </c>
      <c r="I15" s="0" t="n">
        <v>3500000</v>
      </c>
      <c r="J15" s="0" t="s">
        <v>156</v>
      </c>
    </row>
    <row r="16" customFormat="false" ht="12.8" hidden="false" customHeight="false" outlineLevel="0" collapsed="false">
      <c r="A16" s="0" t="n">
        <v>720818</v>
      </c>
      <c r="B16" s="0" t="s">
        <v>124</v>
      </c>
      <c r="C16" s="109" t="n">
        <v>39541</v>
      </c>
      <c r="D16" s="0" t="s">
        <v>10</v>
      </c>
      <c r="E16" s="0" t="s">
        <v>45</v>
      </c>
      <c r="F16" s="0" t="s">
        <v>157</v>
      </c>
      <c r="G16" s="0" t="s">
        <v>158</v>
      </c>
      <c r="H16" s="0" t="s">
        <v>78</v>
      </c>
      <c r="I16" s="0" t="n">
        <v>191530</v>
      </c>
      <c r="J16" s="0" t="s">
        <v>133</v>
      </c>
    </row>
    <row r="17" customFormat="false" ht="12.8" hidden="false" customHeight="false" outlineLevel="0" collapsed="false">
      <c r="A17" s="0" t="n">
        <v>720840</v>
      </c>
      <c r="B17" s="0" t="s">
        <v>124</v>
      </c>
      <c r="C17" s="109" t="n">
        <v>39541</v>
      </c>
      <c r="D17" s="0" t="s">
        <v>13</v>
      </c>
      <c r="E17" s="0" t="s">
        <v>45</v>
      </c>
      <c r="F17" s="0" t="s">
        <v>159</v>
      </c>
      <c r="G17" s="0" t="s">
        <v>160</v>
      </c>
      <c r="H17" s="0" t="s">
        <v>84</v>
      </c>
      <c r="I17" s="0" t="n">
        <v>417000</v>
      </c>
      <c r="J17" s="0" t="s">
        <v>130</v>
      </c>
    </row>
    <row r="18" customFormat="false" ht="12.8" hidden="false" customHeight="false" outlineLevel="0" collapsed="false">
      <c r="A18" s="0" t="n">
        <v>720847</v>
      </c>
      <c r="B18" s="0" t="s">
        <v>124</v>
      </c>
      <c r="C18" s="109" t="n">
        <v>39542</v>
      </c>
      <c r="D18" s="0" t="s">
        <v>9</v>
      </c>
      <c r="E18" s="0" t="s">
        <v>45</v>
      </c>
      <c r="F18" s="0" t="s">
        <v>161</v>
      </c>
      <c r="G18" s="0" t="s">
        <v>162</v>
      </c>
      <c r="H18" s="0" t="s">
        <v>96</v>
      </c>
      <c r="I18" s="0" t="n">
        <v>40000</v>
      </c>
      <c r="J18" s="0" t="s">
        <v>163</v>
      </c>
    </row>
    <row r="19" customFormat="false" ht="12.8" hidden="false" customHeight="false" outlineLevel="0" collapsed="false">
      <c r="A19" s="0" t="n">
        <v>720860</v>
      </c>
      <c r="B19" s="0" t="s">
        <v>124</v>
      </c>
      <c r="C19" s="109" t="n">
        <v>39542</v>
      </c>
      <c r="D19" s="0" t="s">
        <v>10</v>
      </c>
      <c r="E19" s="0" t="s">
        <v>64</v>
      </c>
      <c r="F19" s="0" t="s">
        <v>164</v>
      </c>
      <c r="G19" s="0" t="s">
        <v>165</v>
      </c>
      <c r="H19" s="0" t="s">
        <v>67</v>
      </c>
      <c r="I19" s="0" t="n">
        <v>320000</v>
      </c>
      <c r="J19" s="0" t="s">
        <v>130</v>
      </c>
    </row>
    <row r="20" customFormat="false" ht="12.8" hidden="false" customHeight="false" outlineLevel="0" collapsed="false">
      <c r="A20" s="0" t="n">
        <v>720873</v>
      </c>
      <c r="B20" s="0" t="s">
        <v>124</v>
      </c>
      <c r="C20" s="109" t="n">
        <v>39542</v>
      </c>
      <c r="D20" s="0" t="s">
        <v>10</v>
      </c>
      <c r="E20" s="0" t="s">
        <v>45</v>
      </c>
      <c r="F20" s="0" t="s">
        <v>166</v>
      </c>
      <c r="G20" s="0" t="s">
        <v>167</v>
      </c>
      <c r="H20" s="0" t="s">
        <v>70</v>
      </c>
      <c r="I20" s="0" t="n">
        <v>544185</v>
      </c>
      <c r="J20" s="0" t="s">
        <v>130</v>
      </c>
    </row>
    <row r="21" customFormat="false" ht="12.8" hidden="false" customHeight="false" outlineLevel="0" collapsed="false">
      <c r="A21" s="0" t="n">
        <v>720879</v>
      </c>
      <c r="B21" s="0" t="s">
        <v>124</v>
      </c>
      <c r="C21" s="109" t="n">
        <v>39542</v>
      </c>
      <c r="D21" s="0" t="s">
        <v>12</v>
      </c>
      <c r="E21" s="0" t="s">
        <v>60</v>
      </c>
      <c r="F21" s="0" t="s">
        <v>168</v>
      </c>
      <c r="G21" s="0" t="s">
        <v>169</v>
      </c>
      <c r="H21" s="0" t="s">
        <v>109</v>
      </c>
      <c r="I21" s="0" t="n">
        <v>179000</v>
      </c>
      <c r="J21" s="0" t="s">
        <v>130</v>
      </c>
    </row>
    <row r="22" customFormat="false" ht="12.8" hidden="false" customHeight="false" outlineLevel="0" collapsed="false">
      <c r="A22" s="0" t="n">
        <v>720894</v>
      </c>
      <c r="B22" s="0" t="s">
        <v>124</v>
      </c>
      <c r="C22" s="109" t="n">
        <v>39542</v>
      </c>
      <c r="D22" s="0" t="s">
        <v>10</v>
      </c>
      <c r="E22" s="0" t="s">
        <v>64</v>
      </c>
      <c r="F22" s="0" t="s">
        <v>170</v>
      </c>
      <c r="G22" s="0" t="s">
        <v>171</v>
      </c>
      <c r="H22" s="0" t="s">
        <v>101</v>
      </c>
      <c r="I22" s="0" t="n">
        <v>417000</v>
      </c>
      <c r="J22" s="0" t="s">
        <v>130</v>
      </c>
    </row>
    <row r="23" customFormat="false" ht="12.8" hidden="false" customHeight="false" outlineLevel="0" collapsed="false">
      <c r="A23" s="0" t="n">
        <v>720938</v>
      </c>
      <c r="B23" s="0" t="s">
        <v>124</v>
      </c>
      <c r="C23" s="109" t="n">
        <v>39545</v>
      </c>
      <c r="D23" s="0" t="s">
        <v>10</v>
      </c>
      <c r="E23" s="0" t="s">
        <v>64</v>
      </c>
      <c r="F23" s="0" t="s">
        <v>172</v>
      </c>
      <c r="G23" s="0" t="s">
        <v>173</v>
      </c>
      <c r="H23" s="0" t="s">
        <v>62</v>
      </c>
      <c r="I23" s="0" t="n">
        <v>160000</v>
      </c>
      <c r="J23" s="0" t="s">
        <v>130</v>
      </c>
    </row>
    <row r="24" customFormat="false" ht="12.8" hidden="false" customHeight="false" outlineLevel="0" collapsed="false">
      <c r="A24" s="0" t="n">
        <v>720957</v>
      </c>
      <c r="B24" s="0" t="s">
        <v>124</v>
      </c>
      <c r="C24" s="109" t="n">
        <v>39545</v>
      </c>
      <c r="D24" s="0" t="s">
        <v>10</v>
      </c>
      <c r="E24" s="0" t="s">
        <v>57</v>
      </c>
      <c r="F24" s="0" t="s">
        <v>174</v>
      </c>
      <c r="G24" s="0" t="s">
        <v>175</v>
      </c>
      <c r="H24" s="0" t="s">
        <v>71</v>
      </c>
      <c r="I24" s="0" t="n">
        <v>355970</v>
      </c>
      <c r="J24" s="0" t="s">
        <v>130</v>
      </c>
    </row>
    <row r="25" customFormat="false" ht="12.8" hidden="false" customHeight="false" outlineLevel="0" collapsed="false">
      <c r="A25" s="0" t="n">
        <v>720958</v>
      </c>
      <c r="B25" s="0" t="s">
        <v>124</v>
      </c>
      <c r="C25" s="109" t="n">
        <v>39545</v>
      </c>
      <c r="D25" s="0" t="s">
        <v>10</v>
      </c>
      <c r="E25" s="0" t="s">
        <v>49</v>
      </c>
      <c r="F25" s="0" t="s">
        <v>176</v>
      </c>
      <c r="G25" s="0" t="s">
        <v>177</v>
      </c>
      <c r="H25" s="0" t="s">
        <v>109</v>
      </c>
      <c r="I25" s="0" t="n">
        <v>405000</v>
      </c>
      <c r="J25" s="0" t="s">
        <v>130</v>
      </c>
    </row>
    <row r="26" customFormat="false" ht="12.8" hidden="false" customHeight="false" outlineLevel="0" collapsed="false">
      <c r="A26" s="0" t="n">
        <v>721012</v>
      </c>
      <c r="B26" s="0" t="s">
        <v>124</v>
      </c>
      <c r="C26" s="109" t="n">
        <v>39546</v>
      </c>
      <c r="D26" s="0" t="s">
        <v>12</v>
      </c>
      <c r="E26" s="0" t="s">
        <v>45</v>
      </c>
      <c r="F26" s="0" t="s">
        <v>178</v>
      </c>
      <c r="G26" s="0" t="s">
        <v>179</v>
      </c>
      <c r="H26" s="0" t="s">
        <v>73</v>
      </c>
      <c r="I26" s="0" t="n">
        <v>100000</v>
      </c>
      <c r="J26" s="0" t="s">
        <v>127</v>
      </c>
    </row>
    <row r="27" customFormat="false" ht="12.8" hidden="false" customHeight="false" outlineLevel="0" collapsed="false">
      <c r="A27" s="0" t="n">
        <v>721015</v>
      </c>
      <c r="B27" s="0" t="s">
        <v>124</v>
      </c>
      <c r="C27" s="109" t="n">
        <v>39546</v>
      </c>
      <c r="D27" s="0" t="s">
        <v>9</v>
      </c>
      <c r="E27" s="0" t="s">
        <v>45</v>
      </c>
      <c r="F27" s="0" t="s">
        <v>180</v>
      </c>
      <c r="G27" s="0" t="s">
        <v>181</v>
      </c>
      <c r="H27" s="0" t="s">
        <v>50</v>
      </c>
      <c r="I27" s="0" t="n">
        <v>54000</v>
      </c>
      <c r="J27" s="0" t="s">
        <v>130</v>
      </c>
    </row>
    <row r="28" customFormat="false" ht="12.8" hidden="false" customHeight="false" outlineLevel="0" collapsed="false">
      <c r="A28" s="0" t="n">
        <v>721017</v>
      </c>
      <c r="B28" s="0" t="s">
        <v>124</v>
      </c>
      <c r="C28" s="109" t="n">
        <v>39546</v>
      </c>
      <c r="D28" s="0" t="s">
        <v>9</v>
      </c>
      <c r="E28" s="0" t="s">
        <v>45</v>
      </c>
      <c r="F28" s="0" t="s">
        <v>182</v>
      </c>
      <c r="G28" s="0" t="s">
        <v>183</v>
      </c>
      <c r="H28" s="0" t="s">
        <v>87</v>
      </c>
      <c r="I28" s="0" t="n">
        <v>400000</v>
      </c>
      <c r="J28" s="0" t="s">
        <v>130</v>
      </c>
    </row>
    <row r="29" customFormat="false" ht="12.8" hidden="false" customHeight="false" outlineLevel="0" collapsed="false">
      <c r="A29" s="0" t="n">
        <v>721030</v>
      </c>
      <c r="B29" s="0" t="s">
        <v>124</v>
      </c>
      <c r="C29" s="109" t="n">
        <v>39547</v>
      </c>
      <c r="D29" s="0" t="s">
        <v>12</v>
      </c>
      <c r="E29" s="0" t="s">
        <v>48</v>
      </c>
      <c r="F29" s="0" t="s">
        <v>184</v>
      </c>
      <c r="G29" s="0" t="s">
        <v>185</v>
      </c>
      <c r="H29" s="0" t="s">
        <v>74</v>
      </c>
      <c r="I29" s="0" t="n">
        <v>185000</v>
      </c>
      <c r="J29" s="0" t="s">
        <v>130</v>
      </c>
    </row>
    <row r="30" customFormat="false" ht="12.8" hidden="false" customHeight="false" outlineLevel="0" collapsed="false">
      <c r="A30" s="0" t="n">
        <v>721035</v>
      </c>
      <c r="B30" s="0" t="s">
        <v>124</v>
      </c>
      <c r="C30" s="109" t="n">
        <v>39547</v>
      </c>
      <c r="D30" s="0" t="s">
        <v>10</v>
      </c>
      <c r="E30" s="0" t="s">
        <v>49</v>
      </c>
      <c r="F30" s="0" t="s">
        <v>186</v>
      </c>
      <c r="G30" s="0" t="s">
        <v>187</v>
      </c>
      <c r="H30" s="0" t="s">
        <v>109</v>
      </c>
      <c r="I30" s="0" t="n">
        <v>206500</v>
      </c>
      <c r="J30" s="0" t="s">
        <v>130</v>
      </c>
    </row>
    <row r="31" customFormat="false" ht="12.8" hidden="false" customHeight="false" outlineLevel="0" collapsed="false">
      <c r="A31" s="0" t="n">
        <v>721049</v>
      </c>
      <c r="B31" s="0" t="s">
        <v>124</v>
      </c>
      <c r="C31" s="109" t="n">
        <v>39547</v>
      </c>
      <c r="D31" s="0" t="s">
        <v>10</v>
      </c>
      <c r="E31" s="0" t="s">
        <v>49</v>
      </c>
      <c r="F31" s="0" t="s">
        <v>188</v>
      </c>
      <c r="G31" s="0" t="s">
        <v>189</v>
      </c>
      <c r="H31" s="0" t="s">
        <v>109</v>
      </c>
      <c r="I31" s="0" t="n">
        <v>288000</v>
      </c>
      <c r="J31" s="0" t="s">
        <v>130</v>
      </c>
    </row>
    <row r="32" customFormat="false" ht="12.8" hidden="false" customHeight="false" outlineLevel="0" collapsed="false">
      <c r="A32" s="0" t="n">
        <v>721125</v>
      </c>
      <c r="B32" s="0" t="s">
        <v>124</v>
      </c>
      <c r="C32" s="109" t="n">
        <v>39548</v>
      </c>
      <c r="D32" s="0" t="s">
        <v>11</v>
      </c>
      <c r="E32" s="0" t="s">
        <v>61</v>
      </c>
      <c r="F32" s="0" t="s">
        <v>190</v>
      </c>
      <c r="G32" s="0" t="s">
        <v>191</v>
      </c>
      <c r="H32" s="0" t="s">
        <v>65</v>
      </c>
      <c r="I32" s="0" t="n">
        <v>100000</v>
      </c>
      <c r="J32" s="0" t="s">
        <v>130</v>
      </c>
    </row>
    <row r="33" customFormat="false" ht="12.8" hidden="false" customHeight="false" outlineLevel="0" collapsed="false">
      <c r="A33" s="0" t="n">
        <v>721186</v>
      </c>
      <c r="B33" s="0" t="s">
        <v>124</v>
      </c>
      <c r="C33" s="109" t="n">
        <v>39549</v>
      </c>
      <c r="D33" s="0" t="s">
        <v>11</v>
      </c>
      <c r="E33" s="0" t="s">
        <v>54</v>
      </c>
      <c r="F33" s="0" t="s">
        <v>192</v>
      </c>
      <c r="G33" s="0" t="s">
        <v>193</v>
      </c>
      <c r="H33" s="0" t="s">
        <v>110</v>
      </c>
      <c r="I33" s="0" t="n">
        <v>275000</v>
      </c>
      <c r="J33" s="0" t="s">
        <v>130</v>
      </c>
    </row>
    <row r="34" customFormat="false" ht="12.8" hidden="false" customHeight="false" outlineLevel="0" collapsed="false">
      <c r="A34" s="0" t="n">
        <v>721262</v>
      </c>
      <c r="B34" s="0" t="s">
        <v>124</v>
      </c>
      <c r="C34" s="109" t="n">
        <v>39549</v>
      </c>
      <c r="D34" s="0" t="s">
        <v>12</v>
      </c>
      <c r="E34" s="0" t="s">
        <v>47</v>
      </c>
      <c r="F34" s="0" t="s">
        <v>194</v>
      </c>
      <c r="G34" s="0" t="s">
        <v>195</v>
      </c>
      <c r="H34" s="0" t="s">
        <v>46</v>
      </c>
      <c r="I34" s="0" t="n">
        <v>300000</v>
      </c>
      <c r="J34" s="0" t="s">
        <v>130</v>
      </c>
    </row>
    <row r="35" customFormat="false" ht="12.8" hidden="false" customHeight="false" outlineLevel="0" collapsed="false">
      <c r="A35" s="0" t="n">
        <v>721263</v>
      </c>
      <c r="B35" s="0" t="s">
        <v>124</v>
      </c>
      <c r="C35" s="109" t="n">
        <v>39549</v>
      </c>
      <c r="D35" s="0" t="s">
        <v>12</v>
      </c>
      <c r="E35" s="0" t="s">
        <v>48</v>
      </c>
      <c r="F35" s="0" t="s">
        <v>196</v>
      </c>
      <c r="G35" s="0" t="s">
        <v>197</v>
      </c>
      <c r="H35" s="0" t="s">
        <v>50</v>
      </c>
      <c r="I35" s="0" t="n">
        <v>298000</v>
      </c>
      <c r="J35" s="0" t="s">
        <v>130</v>
      </c>
    </row>
    <row r="36" customFormat="false" ht="12.8" hidden="false" customHeight="false" outlineLevel="0" collapsed="false">
      <c r="A36" s="0" t="n">
        <v>721335</v>
      </c>
      <c r="B36" s="0" t="s">
        <v>124</v>
      </c>
      <c r="C36" s="109" t="n">
        <v>39552</v>
      </c>
      <c r="D36" s="0" t="s">
        <v>12</v>
      </c>
      <c r="E36" s="0" t="s">
        <v>48</v>
      </c>
      <c r="F36" s="0" t="s">
        <v>198</v>
      </c>
      <c r="G36" s="0" t="s">
        <v>199</v>
      </c>
      <c r="H36" s="0" t="s">
        <v>46</v>
      </c>
      <c r="I36" s="0" t="n">
        <v>417000</v>
      </c>
      <c r="J36" s="0" t="s">
        <v>130</v>
      </c>
    </row>
    <row r="37" customFormat="false" ht="12.8" hidden="false" customHeight="false" outlineLevel="0" collapsed="false">
      <c r="A37" s="0" t="n">
        <v>721339</v>
      </c>
      <c r="B37" s="0" t="s">
        <v>124</v>
      </c>
      <c r="C37" s="109" t="n">
        <v>39552</v>
      </c>
      <c r="D37" s="0" t="s">
        <v>12</v>
      </c>
      <c r="E37" s="0" t="s">
        <v>48</v>
      </c>
      <c r="F37" s="0" t="s">
        <v>200</v>
      </c>
      <c r="G37" s="0" t="s">
        <v>201</v>
      </c>
      <c r="H37" s="0" t="s">
        <v>46</v>
      </c>
      <c r="I37" s="0" t="n">
        <v>139500</v>
      </c>
      <c r="J37" s="0" t="s">
        <v>130</v>
      </c>
    </row>
    <row r="38" customFormat="false" ht="12.8" hidden="false" customHeight="false" outlineLevel="0" collapsed="false">
      <c r="A38" s="0" t="n">
        <v>721361</v>
      </c>
      <c r="B38" s="0" t="s">
        <v>124</v>
      </c>
      <c r="C38" s="109" t="n">
        <v>39552</v>
      </c>
      <c r="D38" s="0" t="s">
        <v>14</v>
      </c>
      <c r="E38" s="0" t="s">
        <v>57</v>
      </c>
      <c r="F38" s="0" t="s">
        <v>202</v>
      </c>
      <c r="G38" s="0" t="s">
        <v>203</v>
      </c>
      <c r="H38" s="0" t="s">
        <v>56</v>
      </c>
      <c r="I38" s="0" t="n">
        <v>300000</v>
      </c>
      <c r="J38" s="0" t="s">
        <v>127</v>
      </c>
    </row>
    <row r="39" customFormat="false" ht="12.8" hidden="false" customHeight="false" outlineLevel="0" collapsed="false">
      <c r="A39" s="0" t="n">
        <v>721370</v>
      </c>
      <c r="B39" s="0" t="s">
        <v>124</v>
      </c>
      <c r="C39" s="109" t="n">
        <v>39552</v>
      </c>
      <c r="D39" s="0" t="s">
        <v>13</v>
      </c>
      <c r="E39" s="0" t="s">
        <v>45</v>
      </c>
      <c r="F39" s="0" t="s">
        <v>204</v>
      </c>
      <c r="G39" s="0" t="s">
        <v>205</v>
      </c>
      <c r="H39" s="0" t="s">
        <v>44</v>
      </c>
      <c r="I39" s="0" t="n">
        <v>139837</v>
      </c>
      <c r="J39" s="0" t="s">
        <v>130</v>
      </c>
    </row>
    <row r="40" customFormat="false" ht="12.8" hidden="false" customHeight="false" outlineLevel="0" collapsed="false">
      <c r="A40" s="0" t="n">
        <v>721371</v>
      </c>
      <c r="B40" s="0" t="s">
        <v>124</v>
      </c>
      <c r="C40" s="109" t="n">
        <v>39552</v>
      </c>
      <c r="D40" s="0" t="s">
        <v>10</v>
      </c>
      <c r="E40" s="0" t="s">
        <v>49</v>
      </c>
      <c r="F40" s="0" t="s">
        <v>206</v>
      </c>
      <c r="G40" s="0" t="s">
        <v>207</v>
      </c>
      <c r="H40" s="0" t="s">
        <v>109</v>
      </c>
      <c r="I40" s="0" t="n">
        <v>268000</v>
      </c>
      <c r="J40" s="0" t="s">
        <v>130</v>
      </c>
    </row>
    <row r="41" customFormat="false" ht="12.8" hidden="false" customHeight="false" outlineLevel="0" collapsed="false">
      <c r="A41" s="0" t="n">
        <v>721372</v>
      </c>
      <c r="B41" s="0" t="s">
        <v>124</v>
      </c>
      <c r="C41" s="109" t="n">
        <v>39552</v>
      </c>
      <c r="D41" s="0" t="s">
        <v>11</v>
      </c>
      <c r="E41" s="0" t="s">
        <v>54</v>
      </c>
      <c r="F41" s="0" t="s">
        <v>208</v>
      </c>
      <c r="G41" s="0" t="s">
        <v>209</v>
      </c>
      <c r="H41" s="0" t="s">
        <v>110</v>
      </c>
      <c r="I41" s="0" t="n">
        <v>417000</v>
      </c>
      <c r="J41" s="0" t="s">
        <v>130</v>
      </c>
    </row>
    <row r="42" customFormat="false" ht="12.8" hidden="false" customHeight="false" outlineLevel="0" collapsed="false">
      <c r="A42" s="0" t="n">
        <v>721391</v>
      </c>
      <c r="B42" s="0" t="s">
        <v>124</v>
      </c>
      <c r="C42" s="109" t="n">
        <v>39552</v>
      </c>
      <c r="D42" s="0" t="s">
        <v>11</v>
      </c>
      <c r="E42" s="0" t="s">
        <v>116</v>
      </c>
      <c r="F42" s="0" t="s">
        <v>210</v>
      </c>
      <c r="G42" s="0" t="s">
        <v>211</v>
      </c>
      <c r="H42" s="0" t="s">
        <v>115</v>
      </c>
      <c r="I42" s="0" t="n">
        <v>348500</v>
      </c>
      <c r="J42" s="0" t="s">
        <v>130</v>
      </c>
    </row>
    <row r="43" customFormat="false" ht="12.8" hidden="false" customHeight="false" outlineLevel="0" collapsed="false">
      <c r="A43" s="0" t="n">
        <v>721403</v>
      </c>
      <c r="B43" s="0" t="s">
        <v>124</v>
      </c>
      <c r="C43" s="109" t="n">
        <v>39552</v>
      </c>
      <c r="D43" s="0" t="s">
        <v>9</v>
      </c>
      <c r="E43" s="0" t="s">
        <v>69</v>
      </c>
      <c r="F43" s="0" t="s">
        <v>212</v>
      </c>
      <c r="G43" s="0" t="s">
        <v>213</v>
      </c>
      <c r="H43" s="0" t="s">
        <v>68</v>
      </c>
      <c r="I43" s="0" t="n">
        <v>202500</v>
      </c>
      <c r="J43" s="0" t="s">
        <v>130</v>
      </c>
    </row>
    <row r="44" customFormat="false" ht="12.8" hidden="false" customHeight="false" outlineLevel="0" collapsed="false">
      <c r="A44" s="0" t="n">
        <v>721427</v>
      </c>
      <c r="B44" s="0" t="s">
        <v>124</v>
      </c>
      <c r="C44" s="109" t="n">
        <v>39553</v>
      </c>
      <c r="D44" s="0" t="s">
        <v>10</v>
      </c>
      <c r="E44" s="0" t="s">
        <v>64</v>
      </c>
      <c r="F44" s="0" t="s">
        <v>214</v>
      </c>
      <c r="G44" s="0" t="s">
        <v>215</v>
      </c>
      <c r="H44" s="0" t="s">
        <v>100</v>
      </c>
      <c r="I44" s="0" t="n">
        <v>1119300</v>
      </c>
      <c r="J44" s="0" t="s">
        <v>130</v>
      </c>
    </row>
    <row r="45" customFormat="false" ht="12.8" hidden="false" customHeight="false" outlineLevel="0" collapsed="false">
      <c r="A45" s="0" t="n">
        <v>721435</v>
      </c>
      <c r="B45" s="0" t="s">
        <v>124</v>
      </c>
      <c r="C45" s="109" t="n">
        <v>39553</v>
      </c>
      <c r="D45" s="0" t="s">
        <v>13</v>
      </c>
      <c r="E45" s="0" t="s">
        <v>63</v>
      </c>
      <c r="F45" s="0" t="s">
        <v>216</v>
      </c>
      <c r="G45" s="0" t="s">
        <v>217</v>
      </c>
      <c r="H45" s="0" t="s">
        <v>62</v>
      </c>
      <c r="I45" s="0" t="n">
        <v>197500</v>
      </c>
      <c r="J45" s="0" t="s">
        <v>130</v>
      </c>
    </row>
    <row r="46" customFormat="false" ht="12.8" hidden="false" customHeight="false" outlineLevel="0" collapsed="false">
      <c r="A46" s="0" t="n">
        <v>721439</v>
      </c>
      <c r="B46" s="0" t="s">
        <v>124</v>
      </c>
      <c r="C46" s="109" t="n">
        <v>39553</v>
      </c>
      <c r="D46" s="0" t="s">
        <v>9</v>
      </c>
      <c r="E46" s="0" t="s">
        <v>112</v>
      </c>
      <c r="F46" s="0" t="s">
        <v>218</v>
      </c>
      <c r="G46" s="0" t="s">
        <v>219</v>
      </c>
      <c r="H46" s="0" t="s">
        <v>110</v>
      </c>
      <c r="I46" s="0" t="n">
        <v>236241</v>
      </c>
      <c r="J46" s="0" t="s">
        <v>133</v>
      </c>
    </row>
    <row r="47" customFormat="false" ht="12.8" hidden="false" customHeight="false" outlineLevel="0" collapsed="false">
      <c r="A47" s="0" t="n">
        <v>721443</v>
      </c>
      <c r="B47" s="0" t="s">
        <v>124</v>
      </c>
      <c r="C47" s="109" t="n">
        <v>39553</v>
      </c>
      <c r="D47" s="0" t="s">
        <v>13</v>
      </c>
      <c r="E47" s="0" t="s">
        <v>63</v>
      </c>
      <c r="F47" s="0" t="s">
        <v>220</v>
      </c>
      <c r="G47" s="0" t="s">
        <v>217</v>
      </c>
      <c r="H47" s="0" t="s">
        <v>62</v>
      </c>
      <c r="I47" s="0" t="n">
        <v>179975</v>
      </c>
      <c r="J47" s="0" t="s">
        <v>130</v>
      </c>
    </row>
    <row r="48" customFormat="false" ht="12.8" hidden="false" customHeight="false" outlineLevel="0" collapsed="false">
      <c r="A48" s="0" t="n">
        <v>721450</v>
      </c>
      <c r="B48" s="0" t="s">
        <v>124</v>
      </c>
      <c r="C48" s="109" t="n">
        <v>39553</v>
      </c>
      <c r="D48" s="0" t="s">
        <v>10</v>
      </c>
      <c r="E48" s="0" t="s">
        <v>45</v>
      </c>
      <c r="F48" s="0" t="s">
        <v>221</v>
      </c>
      <c r="G48" s="0" t="s">
        <v>222</v>
      </c>
      <c r="H48" s="0" t="s">
        <v>84</v>
      </c>
      <c r="I48" s="0" t="n">
        <v>927500</v>
      </c>
      <c r="J48" s="0" t="s">
        <v>130</v>
      </c>
    </row>
    <row r="49" customFormat="false" ht="12.8" hidden="false" customHeight="false" outlineLevel="0" collapsed="false">
      <c r="A49" s="0" t="n">
        <v>721464</v>
      </c>
      <c r="B49" s="0" t="s">
        <v>124</v>
      </c>
      <c r="C49" s="109" t="n">
        <v>39554</v>
      </c>
      <c r="D49" s="0" t="s">
        <v>11</v>
      </c>
      <c r="E49" s="0" t="s">
        <v>54</v>
      </c>
      <c r="F49" s="0" t="s">
        <v>223</v>
      </c>
      <c r="G49" s="0" t="s">
        <v>224</v>
      </c>
      <c r="H49" s="0" t="s">
        <v>102</v>
      </c>
      <c r="I49" s="0" t="n">
        <v>344000</v>
      </c>
      <c r="J49" s="0" t="s">
        <v>130</v>
      </c>
    </row>
    <row r="50" customFormat="false" ht="12.8" hidden="false" customHeight="false" outlineLevel="0" collapsed="false">
      <c r="A50" s="0" t="n">
        <v>721466</v>
      </c>
      <c r="B50" s="0" t="s">
        <v>124</v>
      </c>
      <c r="C50" s="109" t="n">
        <v>39554</v>
      </c>
      <c r="D50" s="0" t="s">
        <v>10</v>
      </c>
      <c r="E50" s="0" t="s">
        <v>49</v>
      </c>
      <c r="F50" s="0" t="s">
        <v>225</v>
      </c>
      <c r="G50" s="0" t="s">
        <v>226</v>
      </c>
      <c r="H50" s="0" t="s">
        <v>50</v>
      </c>
      <c r="I50" s="0" t="n">
        <v>80000</v>
      </c>
      <c r="J50" s="0" t="s">
        <v>130</v>
      </c>
    </row>
    <row r="51" customFormat="false" ht="12.8" hidden="false" customHeight="false" outlineLevel="0" collapsed="false">
      <c r="A51" s="0" t="n">
        <v>721628</v>
      </c>
      <c r="B51" s="0" t="s">
        <v>124</v>
      </c>
      <c r="C51" s="109" t="n">
        <v>39554</v>
      </c>
      <c r="D51" s="0" t="s">
        <v>14</v>
      </c>
      <c r="E51" s="0" t="s">
        <v>98</v>
      </c>
      <c r="F51" s="0" t="s">
        <v>227</v>
      </c>
      <c r="G51" s="0" t="s">
        <v>228</v>
      </c>
      <c r="H51" s="0" t="s">
        <v>97</v>
      </c>
      <c r="I51" s="0" t="n">
        <v>202000</v>
      </c>
      <c r="J51" s="0" t="s">
        <v>130</v>
      </c>
    </row>
    <row r="52" customFormat="false" ht="12.8" hidden="false" customHeight="false" outlineLevel="0" collapsed="false">
      <c r="A52" s="0" t="n">
        <v>721630</v>
      </c>
      <c r="B52" s="0" t="s">
        <v>124</v>
      </c>
      <c r="C52" s="109" t="n">
        <v>39554</v>
      </c>
      <c r="D52" s="0" t="s">
        <v>10</v>
      </c>
      <c r="E52" s="0" t="s">
        <v>64</v>
      </c>
      <c r="F52" s="0" t="s">
        <v>229</v>
      </c>
      <c r="G52" s="0" t="s">
        <v>230</v>
      </c>
      <c r="H52" s="0" t="s">
        <v>66</v>
      </c>
      <c r="I52" s="0" t="n">
        <v>350000</v>
      </c>
      <c r="J52" s="0" t="s">
        <v>130</v>
      </c>
    </row>
    <row r="53" customFormat="false" ht="12.8" hidden="false" customHeight="false" outlineLevel="0" collapsed="false">
      <c r="A53" s="0" t="n">
        <v>721631</v>
      </c>
      <c r="B53" s="0" t="s">
        <v>124</v>
      </c>
      <c r="C53" s="109" t="n">
        <v>39554</v>
      </c>
      <c r="D53" s="0" t="s">
        <v>10</v>
      </c>
      <c r="E53" s="0" t="s">
        <v>49</v>
      </c>
      <c r="F53" s="0" t="s">
        <v>231</v>
      </c>
      <c r="G53" s="0" t="s">
        <v>232</v>
      </c>
      <c r="H53" s="0" t="s">
        <v>92</v>
      </c>
      <c r="I53" s="0" t="n">
        <v>250000</v>
      </c>
      <c r="J53" s="0" t="s">
        <v>233</v>
      </c>
    </row>
    <row r="54" customFormat="false" ht="12.8" hidden="false" customHeight="false" outlineLevel="0" collapsed="false">
      <c r="A54" s="0" t="n">
        <v>721667</v>
      </c>
      <c r="B54" s="0" t="s">
        <v>124</v>
      </c>
      <c r="C54" s="109" t="n">
        <v>39555</v>
      </c>
      <c r="D54" s="0" t="s">
        <v>10</v>
      </c>
      <c r="E54" s="0" t="s">
        <v>49</v>
      </c>
      <c r="F54" s="0" t="s">
        <v>234</v>
      </c>
      <c r="G54" s="0" t="s">
        <v>235</v>
      </c>
      <c r="H54" s="0" t="s">
        <v>46</v>
      </c>
      <c r="I54" s="0" t="n">
        <v>390000</v>
      </c>
      <c r="J54" s="0" t="s">
        <v>130</v>
      </c>
    </row>
    <row r="55" customFormat="false" ht="12.8" hidden="false" customHeight="false" outlineLevel="0" collapsed="false">
      <c r="A55" s="0" t="n">
        <v>721673</v>
      </c>
      <c r="B55" s="0" t="s">
        <v>124</v>
      </c>
      <c r="C55" s="109" t="n">
        <v>39555</v>
      </c>
      <c r="D55" s="0" t="s">
        <v>11</v>
      </c>
      <c r="E55" s="0" t="s">
        <v>61</v>
      </c>
      <c r="F55" s="0" t="s">
        <v>236</v>
      </c>
      <c r="G55" s="0" t="s">
        <v>237</v>
      </c>
      <c r="H55" s="0" t="s">
        <v>59</v>
      </c>
      <c r="I55" s="0" t="n">
        <v>722500</v>
      </c>
      <c r="J55" s="0" t="s">
        <v>156</v>
      </c>
    </row>
    <row r="56" customFormat="false" ht="12.8" hidden="false" customHeight="false" outlineLevel="0" collapsed="false">
      <c r="A56" s="0" t="n">
        <v>721681</v>
      </c>
      <c r="B56" s="0" t="s">
        <v>124</v>
      </c>
      <c r="C56" s="109" t="n">
        <v>39555</v>
      </c>
      <c r="D56" s="0" t="s">
        <v>11</v>
      </c>
      <c r="E56" s="0" t="s">
        <v>54</v>
      </c>
      <c r="F56" s="0" t="s">
        <v>238</v>
      </c>
      <c r="G56" s="0" t="s">
        <v>239</v>
      </c>
      <c r="H56" s="0" t="s">
        <v>78</v>
      </c>
      <c r="I56" s="0" t="n">
        <v>250600</v>
      </c>
      <c r="J56" s="0" t="s">
        <v>130</v>
      </c>
    </row>
    <row r="57" customFormat="false" ht="12.8" hidden="false" customHeight="false" outlineLevel="0" collapsed="false">
      <c r="A57" s="0" t="n">
        <v>721724</v>
      </c>
      <c r="B57" s="0" t="s">
        <v>124</v>
      </c>
      <c r="C57" s="109" t="n">
        <v>39556</v>
      </c>
      <c r="D57" s="0" t="s">
        <v>10</v>
      </c>
      <c r="E57" s="0" t="s">
        <v>45</v>
      </c>
      <c r="F57" s="0" t="s">
        <v>240</v>
      </c>
      <c r="G57" s="0" t="s">
        <v>241</v>
      </c>
      <c r="H57" s="0" t="s">
        <v>102</v>
      </c>
      <c r="I57" s="0" t="n">
        <v>275000</v>
      </c>
      <c r="J57" s="0" t="s">
        <v>130</v>
      </c>
    </row>
    <row r="58" customFormat="false" ht="12.8" hidden="false" customHeight="false" outlineLevel="0" collapsed="false">
      <c r="A58" s="0" t="n">
        <v>721760</v>
      </c>
      <c r="B58" s="0" t="s">
        <v>124</v>
      </c>
      <c r="C58" s="109" t="n">
        <v>39556</v>
      </c>
      <c r="D58" s="0" t="s">
        <v>9</v>
      </c>
      <c r="E58" s="0" t="s">
        <v>72</v>
      </c>
      <c r="F58" s="0" t="s">
        <v>242</v>
      </c>
      <c r="G58" s="0" t="s">
        <v>243</v>
      </c>
      <c r="H58" s="0" t="s">
        <v>71</v>
      </c>
      <c r="I58" s="0" t="n">
        <v>375000</v>
      </c>
      <c r="J58" s="0" t="s">
        <v>130</v>
      </c>
    </row>
    <row r="59" customFormat="false" ht="12.8" hidden="false" customHeight="false" outlineLevel="0" collapsed="false">
      <c r="A59" s="0" t="n">
        <v>721769</v>
      </c>
      <c r="B59" s="0" t="s">
        <v>124</v>
      </c>
      <c r="C59" s="109" t="n">
        <v>39556</v>
      </c>
      <c r="D59" s="0" t="s">
        <v>12</v>
      </c>
      <c r="E59" s="0" t="s">
        <v>48</v>
      </c>
      <c r="F59" s="0" t="s">
        <v>244</v>
      </c>
      <c r="G59" s="0" t="s">
        <v>245</v>
      </c>
      <c r="H59" s="0" t="s">
        <v>102</v>
      </c>
      <c r="I59" s="0" t="n">
        <v>232000</v>
      </c>
      <c r="J59" s="0" t="s">
        <v>130</v>
      </c>
    </row>
    <row r="60" customFormat="false" ht="12.8" hidden="false" customHeight="false" outlineLevel="0" collapsed="false">
      <c r="A60" s="0" t="n">
        <v>721826</v>
      </c>
      <c r="B60" s="0" t="s">
        <v>124</v>
      </c>
      <c r="C60" s="109" t="n">
        <v>39559</v>
      </c>
      <c r="D60" s="0" t="s">
        <v>9</v>
      </c>
      <c r="E60" s="0" t="s">
        <v>111</v>
      </c>
      <c r="F60" s="0" t="s">
        <v>246</v>
      </c>
      <c r="G60" s="0" t="s">
        <v>247</v>
      </c>
      <c r="H60" s="0" t="s">
        <v>110</v>
      </c>
      <c r="I60" s="0" t="n">
        <v>740000</v>
      </c>
      <c r="J60" s="0" t="s">
        <v>130</v>
      </c>
    </row>
    <row r="61" customFormat="false" ht="12.8" hidden="false" customHeight="false" outlineLevel="0" collapsed="false">
      <c r="A61" s="0" t="n">
        <v>721833</v>
      </c>
      <c r="B61" s="0" t="s">
        <v>124</v>
      </c>
      <c r="C61" s="109" t="n">
        <v>39559</v>
      </c>
      <c r="D61" s="0" t="s">
        <v>14</v>
      </c>
      <c r="E61" s="0" t="s">
        <v>45</v>
      </c>
      <c r="F61" s="0" t="s">
        <v>248</v>
      </c>
      <c r="G61" s="0" t="s">
        <v>249</v>
      </c>
      <c r="H61" s="0" t="s">
        <v>102</v>
      </c>
      <c r="I61" s="0" t="n">
        <v>417000</v>
      </c>
      <c r="J61" s="0" t="s">
        <v>130</v>
      </c>
    </row>
    <row r="62" customFormat="false" ht="12.8" hidden="false" customHeight="false" outlineLevel="0" collapsed="false">
      <c r="A62" s="0" t="n">
        <v>721844</v>
      </c>
      <c r="B62" s="0" t="s">
        <v>124</v>
      </c>
      <c r="C62" s="109" t="n">
        <v>39559</v>
      </c>
      <c r="D62" s="0" t="s">
        <v>12</v>
      </c>
      <c r="E62" s="0" t="s">
        <v>45</v>
      </c>
      <c r="F62" s="0" t="s">
        <v>250</v>
      </c>
      <c r="G62" s="0" t="s">
        <v>251</v>
      </c>
      <c r="H62" s="0" t="s">
        <v>74</v>
      </c>
      <c r="I62" s="0" t="n">
        <v>100000</v>
      </c>
      <c r="J62" s="0" t="s">
        <v>163</v>
      </c>
    </row>
    <row r="63" customFormat="false" ht="12.8" hidden="false" customHeight="false" outlineLevel="0" collapsed="false">
      <c r="A63" s="0" t="n">
        <v>721845</v>
      </c>
      <c r="B63" s="0" t="s">
        <v>124</v>
      </c>
      <c r="C63" s="109" t="n">
        <v>39559</v>
      </c>
      <c r="D63" s="0" t="s">
        <v>10</v>
      </c>
      <c r="E63" s="0" t="s">
        <v>64</v>
      </c>
      <c r="F63" s="0" t="s">
        <v>252</v>
      </c>
      <c r="G63" s="0" t="s">
        <v>253</v>
      </c>
      <c r="H63" s="0" t="s">
        <v>109</v>
      </c>
      <c r="I63" s="0" t="n">
        <v>404000</v>
      </c>
      <c r="J63" s="0" t="s">
        <v>130</v>
      </c>
    </row>
    <row r="64" customFormat="false" ht="12.8" hidden="false" customHeight="false" outlineLevel="0" collapsed="false">
      <c r="A64" s="0" t="n">
        <v>721930</v>
      </c>
      <c r="B64" s="0" t="s">
        <v>124</v>
      </c>
      <c r="C64" s="109" t="n">
        <v>39560</v>
      </c>
      <c r="D64" s="0" t="s">
        <v>10</v>
      </c>
      <c r="E64" s="0" t="s">
        <v>86</v>
      </c>
      <c r="F64" s="0" t="s">
        <v>254</v>
      </c>
      <c r="G64" s="0" t="s">
        <v>255</v>
      </c>
      <c r="H64" s="0" t="s">
        <v>85</v>
      </c>
      <c r="I64" s="0" t="n">
        <v>88189.6</v>
      </c>
      <c r="J64" s="0" t="s">
        <v>233</v>
      </c>
    </row>
    <row r="65" customFormat="false" ht="12.8" hidden="false" customHeight="false" outlineLevel="0" collapsed="false">
      <c r="A65" s="0" t="n">
        <v>721934</v>
      </c>
      <c r="B65" s="0" t="s">
        <v>124</v>
      </c>
      <c r="C65" s="109" t="n">
        <v>39560</v>
      </c>
      <c r="D65" s="0" t="s">
        <v>12</v>
      </c>
      <c r="E65" s="0" t="s">
        <v>45</v>
      </c>
      <c r="F65" s="0" t="s">
        <v>256</v>
      </c>
      <c r="G65" s="0" t="s">
        <v>257</v>
      </c>
      <c r="H65" s="0" t="s">
        <v>73</v>
      </c>
      <c r="I65" s="0" t="n">
        <v>50000</v>
      </c>
      <c r="J65" s="0" t="s">
        <v>127</v>
      </c>
    </row>
    <row r="66" customFormat="false" ht="12.8" hidden="false" customHeight="false" outlineLevel="0" collapsed="false">
      <c r="A66" s="0" t="n">
        <v>721937</v>
      </c>
      <c r="B66" s="0" t="s">
        <v>124</v>
      </c>
      <c r="C66" s="109" t="n">
        <v>39560</v>
      </c>
      <c r="D66" s="0" t="s">
        <v>11</v>
      </c>
      <c r="E66" s="0" t="s">
        <v>54</v>
      </c>
      <c r="F66" s="0" t="s">
        <v>258</v>
      </c>
      <c r="G66" s="0" t="s">
        <v>259</v>
      </c>
      <c r="H66" s="0" t="s">
        <v>79</v>
      </c>
      <c r="I66" s="0" t="n">
        <v>200000</v>
      </c>
      <c r="J66" s="0" t="s">
        <v>156</v>
      </c>
    </row>
    <row r="67" customFormat="false" ht="12.8" hidden="false" customHeight="false" outlineLevel="0" collapsed="false">
      <c r="A67" s="0" t="n">
        <v>721986</v>
      </c>
      <c r="B67" s="0" t="s">
        <v>124</v>
      </c>
      <c r="C67" s="109" t="n">
        <v>39560</v>
      </c>
      <c r="D67" s="0" t="s">
        <v>9</v>
      </c>
      <c r="E67" s="0" t="s">
        <v>69</v>
      </c>
      <c r="F67" s="0" t="s">
        <v>260</v>
      </c>
      <c r="G67" s="0" t="s">
        <v>261</v>
      </c>
      <c r="H67" s="0" t="s">
        <v>68</v>
      </c>
      <c r="I67" s="0" t="n">
        <v>129000</v>
      </c>
      <c r="J67" s="0" t="s">
        <v>130</v>
      </c>
    </row>
    <row r="68" customFormat="false" ht="12.8" hidden="false" customHeight="false" outlineLevel="0" collapsed="false">
      <c r="A68" s="0" t="n">
        <v>722022</v>
      </c>
      <c r="B68" s="0" t="s">
        <v>124</v>
      </c>
      <c r="C68" s="109" t="n">
        <v>39561</v>
      </c>
      <c r="D68" s="0" t="s">
        <v>12</v>
      </c>
      <c r="E68" s="0" t="s">
        <v>48</v>
      </c>
      <c r="F68" s="0" t="s">
        <v>262</v>
      </c>
      <c r="G68" s="0" t="s">
        <v>263</v>
      </c>
      <c r="H68" s="0" t="s">
        <v>74</v>
      </c>
      <c r="I68" s="0" t="n">
        <v>198500</v>
      </c>
      <c r="J68" s="0" t="s">
        <v>130</v>
      </c>
    </row>
    <row r="69" customFormat="false" ht="12.8" hidden="false" customHeight="false" outlineLevel="0" collapsed="false">
      <c r="A69" s="0" t="n">
        <v>722025</v>
      </c>
      <c r="B69" s="0" t="s">
        <v>124</v>
      </c>
      <c r="C69" s="109" t="n">
        <v>39561</v>
      </c>
      <c r="D69" s="0" t="s">
        <v>10</v>
      </c>
      <c r="E69" s="0" t="s">
        <v>49</v>
      </c>
      <c r="F69" s="0" t="s">
        <v>264</v>
      </c>
      <c r="G69" s="0" t="s">
        <v>265</v>
      </c>
      <c r="H69" s="0" t="s">
        <v>66</v>
      </c>
      <c r="I69" s="0" t="n">
        <v>203000</v>
      </c>
      <c r="J69" s="0" t="s">
        <v>133</v>
      </c>
    </row>
    <row r="70" customFormat="false" ht="12.8" hidden="false" customHeight="false" outlineLevel="0" collapsed="false">
      <c r="A70" s="0" t="n">
        <v>722026</v>
      </c>
      <c r="B70" s="0" t="s">
        <v>124</v>
      </c>
      <c r="C70" s="109" t="n">
        <v>39561</v>
      </c>
      <c r="D70" s="0" t="s">
        <v>9</v>
      </c>
      <c r="E70" s="0" t="s">
        <v>45</v>
      </c>
      <c r="F70" s="0" t="s">
        <v>266</v>
      </c>
      <c r="G70" s="0" t="s">
        <v>267</v>
      </c>
      <c r="H70" s="0" t="s">
        <v>88</v>
      </c>
      <c r="I70" s="0" t="n">
        <v>141000</v>
      </c>
      <c r="J70" s="0" t="s">
        <v>130</v>
      </c>
    </row>
    <row r="71" customFormat="false" ht="12.8" hidden="false" customHeight="false" outlineLevel="0" collapsed="false">
      <c r="A71" s="0" t="n">
        <v>722035</v>
      </c>
      <c r="B71" s="0" t="s">
        <v>124</v>
      </c>
      <c r="C71" s="109" t="n">
        <v>39561</v>
      </c>
      <c r="D71" s="0" t="s">
        <v>9</v>
      </c>
      <c r="E71" s="0" t="s">
        <v>45</v>
      </c>
      <c r="F71" s="0" t="s">
        <v>268</v>
      </c>
      <c r="G71" s="0" t="s">
        <v>269</v>
      </c>
      <c r="H71" s="0" t="s">
        <v>74</v>
      </c>
      <c r="I71" s="0" t="n">
        <v>176000</v>
      </c>
      <c r="J71" s="0" t="s">
        <v>130</v>
      </c>
    </row>
    <row r="72" customFormat="false" ht="12.8" hidden="false" customHeight="false" outlineLevel="0" collapsed="false">
      <c r="A72" s="0" t="n">
        <v>722041</v>
      </c>
      <c r="B72" s="0" t="s">
        <v>124</v>
      </c>
      <c r="C72" s="109" t="n">
        <v>39561</v>
      </c>
      <c r="D72" s="0" t="s">
        <v>12</v>
      </c>
      <c r="E72" s="0" t="s">
        <v>113</v>
      </c>
      <c r="F72" s="0" t="s">
        <v>270</v>
      </c>
      <c r="G72" s="0" t="s">
        <v>271</v>
      </c>
      <c r="H72" s="0" t="s">
        <v>110</v>
      </c>
      <c r="I72" s="0" t="n">
        <v>260000</v>
      </c>
      <c r="J72" s="0" t="s">
        <v>130</v>
      </c>
    </row>
    <row r="73" customFormat="false" ht="12.8" hidden="false" customHeight="false" outlineLevel="0" collapsed="false">
      <c r="A73" s="0" t="n">
        <v>722090</v>
      </c>
      <c r="B73" s="0" t="s">
        <v>124</v>
      </c>
      <c r="C73" s="109" t="n">
        <v>39562</v>
      </c>
      <c r="D73" s="0" t="s">
        <v>14</v>
      </c>
      <c r="E73" s="0" t="s">
        <v>77</v>
      </c>
      <c r="F73" s="0" t="s">
        <v>272</v>
      </c>
      <c r="G73" s="0" t="s">
        <v>273</v>
      </c>
      <c r="H73" s="0" t="s">
        <v>74</v>
      </c>
      <c r="I73" s="0" t="n">
        <v>28000</v>
      </c>
      <c r="J73" s="0" t="s">
        <v>163</v>
      </c>
    </row>
    <row r="74" customFormat="false" ht="12.8" hidden="false" customHeight="false" outlineLevel="0" collapsed="false">
      <c r="A74" s="0" t="n">
        <v>722106</v>
      </c>
      <c r="B74" s="0" t="s">
        <v>124</v>
      </c>
      <c r="C74" s="109" t="n">
        <v>39562</v>
      </c>
      <c r="D74" s="0" t="s">
        <v>9</v>
      </c>
      <c r="E74" s="0" t="s">
        <v>69</v>
      </c>
      <c r="F74" s="0" t="s">
        <v>274</v>
      </c>
      <c r="G74" s="0" t="s">
        <v>275</v>
      </c>
      <c r="H74" s="0" t="s">
        <v>109</v>
      </c>
      <c r="I74" s="0" t="n">
        <v>257000</v>
      </c>
      <c r="J74" s="0" t="s">
        <v>130</v>
      </c>
    </row>
    <row r="75" customFormat="false" ht="12.8" hidden="false" customHeight="false" outlineLevel="0" collapsed="false">
      <c r="A75" s="0" t="n">
        <v>722110</v>
      </c>
      <c r="B75" s="0" t="s">
        <v>124</v>
      </c>
      <c r="C75" s="109" t="n">
        <v>39562</v>
      </c>
      <c r="D75" s="0" t="s">
        <v>10</v>
      </c>
      <c r="E75" s="0" t="s">
        <v>60</v>
      </c>
      <c r="F75" s="0" t="s">
        <v>276</v>
      </c>
      <c r="G75" s="0" t="s">
        <v>277</v>
      </c>
      <c r="H75" s="0" t="s">
        <v>109</v>
      </c>
      <c r="I75" s="0" t="n">
        <v>375000</v>
      </c>
      <c r="J75" s="0" t="s">
        <v>130</v>
      </c>
    </row>
    <row r="76" customFormat="false" ht="12.8" hidden="false" customHeight="false" outlineLevel="0" collapsed="false">
      <c r="A76" s="0" t="n">
        <v>722169</v>
      </c>
      <c r="B76" s="0" t="s">
        <v>124</v>
      </c>
      <c r="C76" s="109" t="n">
        <v>39563</v>
      </c>
      <c r="D76" s="0" t="s">
        <v>14</v>
      </c>
      <c r="E76" s="0" t="s">
        <v>77</v>
      </c>
      <c r="F76" s="0" t="s">
        <v>278</v>
      </c>
      <c r="G76" s="0" t="s">
        <v>279</v>
      </c>
      <c r="H76" s="0" t="s">
        <v>74</v>
      </c>
      <c r="I76" s="0" t="n">
        <v>18000</v>
      </c>
      <c r="J76" s="0" t="s">
        <v>163</v>
      </c>
    </row>
    <row r="77" customFormat="false" ht="12.8" hidden="false" customHeight="false" outlineLevel="0" collapsed="false">
      <c r="A77" s="0" t="n">
        <v>722184</v>
      </c>
      <c r="B77" s="0" t="s">
        <v>124</v>
      </c>
      <c r="C77" s="109" t="n">
        <v>39563</v>
      </c>
      <c r="D77" s="0" t="s">
        <v>10</v>
      </c>
      <c r="E77" s="0" t="s">
        <v>49</v>
      </c>
      <c r="F77" s="0" t="s">
        <v>280</v>
      </c>
      <c r="G77" s="0" t="s">
        <v>281</v>
      </c>
      <c r="H77" s="0" t="s">
        <v>102</v>
      </c>
      <c r="I77" s="0" t="n">
        <v>417000</v>
      </c>
      <c r="J77" s="0" t="s">
        <v>130</v>
      </c>
    </row>
    <row r="78" customFormat="false" ht="12.8" hidden="false" customHeight="false" outlineLevel="0" collapsed="false">
      <c r="A78" s="0" t="n">
        <v>722189</v>
      </c>
      <c r="B78" s="0" t="s">
        <v>124</v>
      </c>
      <c r="C78" s="109" t="n">
        <v>39563</v>
      </c>
      <c r="D78" s="0" t="s">
        <v>9</v>
      </c>
      <c r="E78" s="0" t="s">
        <v>45</v>
      </c>
      <c r="F78" s="0" t="s">
        <v>282</v>
      </c>
      <c r="G78" s="0" t="s">
        <v>283</v>
      </c>
      <c r="H78" s="0" t="s">
        <v>109</v>
      </c>
      <c r="I78" s="0" t="n">
        <v>417000</v>
      </c>
      <c r="J78" s="0" t="s">
        <v>130</v>
      </c>
    </row>
    <row r="79" customFormat="false" ht="12.8" hidden="false" customHeight="false" outlineLevel="0" collapsed="false">
      <c r="A79" s="0" t="n">
        <v>722199</v>
      </c>
      <c r="B79" s="0" t="s">
        <v>124</v>
      </c>
      <c r="C79" s="109" t="n">
        <v>39563</v>
      </c>
      <c r="D79" s="0" t="s">
        <v>12</v>
      </c>
      <c r="E79" s="0" t="s">
        <v>76</v>
      </c>
      <c r="F79" s="0" t="s">
        <v>284</v>
      </c>
      <c r="G79" s="0" t="s">
        <v>285</v>
      </c>
      <c r="H79" s="0" t="s">
        <v>74</v>
      </c>
      <c r="I79" s="0" t="n">
        <v>94900</v>
      </c>
      <c r="J79" s="0" t="s">
        <v>130</v>
      </c>
    </row>
    <row r="80" customFormat="false" ht="12.8" hidden="false" customHeight="false" outlineLevel="0" collapsed="false">
      <c r="A80" s="0" t="n">
        <v>722218</v>
      </c>
      <c r="B80" s="0" t="s">
        <v>124</v>
      </c>
      <c r="C80" s="109" t="n">
        <v>39563</v>
      </c>
      <c r="D80" s="0" t="s">
        <v>11</v>
      </c>
      <c r="E80" s="0" t="s">
        <v>54</v>
      </c>
      <c r="F80" s="0" t="s">
        <v>286</v>
      </c>
      <c r="G80" s="0" t="s">
        <v>287</v>
      </c>
      <c r="H80" s="0" t="s">
        <v>74</v>
      </c>
      <c r="I80" s="0" t="n">
        <v>371000</v>
      </c>
      <c r="J80" s="0" t="s">
        <v>130</v>
      </c>
    </row>
    <row r="81" customFormat="false" ht="12.8" hidden="false" customHeight="false" outlineLevel="0" collapsed="false">
      <c r="A81" s="0" t="n">
        <v>722223</v>
      </c>
      <c r="B81" s="0" t="s">
        <v>124</v>
      </c>
      <c r="C81" s="109" t="n">
        <v>39566</v>
      </c>
      <c r="D81" s="0" t="s">
        <v>10</v>
      </c>
      <c r="E81" s="0" t="s">
        <v>60</v>
      </c>
      <c r="F81" s="0" t="s">
        <v>288</v>
      </c>
      <c r="G81" s="0" t="s">
        <v>289</v>
      </c>
      <c r="H81" s="0" t="s">
        <v>59</v>
      </c>
      <c r="I81" s="0" t="n">
        <v>100000</v>
      </c>
      <c r="J81" s="0" t="s">
        <v>127</v>
      </c>
    </row>
    <row r="82" customFormat="false" ht="12.8" hidden="false" customHeight="false" outlineLevel="0" collapsed="false">
      <c r="A82" s="0" t="n">
        <v>722224</v>
      </c>
      <c r="B82" s="0" t="s">
        <v>124</v>
      </c>
      <c r="C82" s="109" t="n">
        <v>39566</v>
      </c>
      <c r="D82" s="0" t="s">
        <v>13</v>
      </c>
      <c r="E82" s="0" t="s">
        <v>63</v>
      </c>
      <c r="F82" s="0" t="s">
        <v>290</v>
      </c>
      <c r="G82" s="0" t="s">
        <v>291</v>
      </c>
      <c r="H82" s="0" t="s">
        <v>62</v>
      </c>
      <c r="I82" s="0" t="n">
        <v>250000</v>
      </c>
      <c r="J82" s="0" t="s">
        <v>130</v>
      </c>
    </row>
    <row r="83" customFormat="false" ht="12.8" hidden="false" customHeight="false" outlineLevel="0" collapsed="false">
      <c r="A83" s="0" t="n">
        <v>722246</v>
      </c>
      <c r="B83" s="0" t="s">
        <v>124</v>
      </c>
      <c r="C83" s="109" t="n">
        <v>39566</v>
      </c>
      <c r="D83" s="0" t="s">
        <v>11</v>
      </c>
      <c r="E83" s="0" t="s">
        <v>54</v>
      </c>
      <c r="F83" s="0" t="s">
        <v>292</v>
      </c>
      <c r="G83" s="0" t="s">
        <v>293</v>
      </c>
      <c r="H83" s="0" t="s">
        <v>84</v>
      </c>
      <c r="I83" s="0" t="n">
        <v>330000</v>
      </c>
      <c r="J83" s="0" t="s">
        <v>130</v>
      </c>
    </row>
    <row r="84" customFormat="false" ht="12.8" hidden="false" customHeight="false" outlineLevel="0" collapsed="false">
      <c r="A84" s="0" t="n">
        <v>722247</v>
      </c>
      <c r="B84" s="0" t="s">
        <v>124</v>
      </c>
      <c r="C84" s="109" t="n">
        <v>39566</v>
      </c>
      <c r="D84" s="0" t="s">
        <v>15</v>
      </c>
      <c r="E84" s="0" t="s">
        <v>51</v>
      </c>
      <c r="F84" s="0" t="s">
        <v>294</v>
      </c>
      <c r="G84" s="0" t="s">
        <v>295</v>
      </c>
      <c r="H84" s="0" t="s">
        <v>50</v>
      </c>
      <c r="I84" s="0" t="n">
        <v>328000</v>
      </c>
      <c r="J84" s="0" t="s">
        <v>130</v>
      </c>
    </row>
    <row r="85" customFormat="false" ht="12.8" hidden="false" customHeight="false" outlineLevel="0" collapsed="false">
      <c r="A85" s="0" t="n">
        <v>722249</v>
      </c>
      <c r="B85" s="0" t="s">
        <v>124</v>
      </c>
      <c r="C85" s="109" t="n">
        <v>39566</v>
      </c>
      <c r="D85" s="0" t="s">
        <v>12</v>
      </c>
      <c r="E85" s="0" t="s">
        <v>48</v>
      </c>
      <c r="F85" s="0" t="s">
        <v>296</v>
      </c>
      <c r="G85" s="0" t="s">
        <v>297</v>
      </c>
      <c r="H85" s="0" t="s">
        <v>74</v>
      </c>
      <c r="I85" s="0" t="n">
        <v>150000</v>
      </c>
      <c r="J85" s="0" t="s">
        <v>163</v>
      </c>
    </row>
    <row r="86" customFormat="false" ht="12.8" hidden="false" customHeight="false" outlineLevel="0" collapsed="false">
      <c r="A86" s="0" t="n">
        <v>722258</v>
      </c>
      <c r="B86" s="0" t="s">
        <v>124</v>
      </c>
      <c r="C86" s="109" t="n">
        <v>39566</v>
      </c>
      <c r="D86" s="0" t="s">
        <v>11</v>
      </c>
      <c r="E86" s="0" t="s">
        <v>54</v>
      </c>
      <c r="F86" s="0" t="s">
        <v>298</v>
      </c>
      <c r="G86" s="0" t="s">
        <v>299</v>
      </c>
      <c r="H86" s="0" t="s">
        <v>110</v>
      </c>
      <c r="I86" s="0" t="n">
        <v>83000</v>
      </c>
      <c r="J86" s="0" t="s">
        <v>130</v>
      </c>
    </row>
    <row r="87" customFormat="false" ht="12.8" hidden="false" customHeight="false" outlineLevel="0" collapsed="false">
      <c r="A87" s="0" t="n">
        <v>722259</v>
      </c>
      <c r="B87" s="0" t="s">
        <v>124</v>
      </c>
      <c r="C87" s="109" t="n">
        <v>39566</v>
      </c>
      <c r="D87" s="0" t="s">
        <v>13</v>
      </c>
      <c r="E87" s="0" t="s">
        <v>75</v>
      </c>
      <c r="F87" s="0" t="s">
        <v>300</v>
      </c>
      <c r="G87" s="0" t="s">
        <v>301</v>
      </c>
      <c r="H87" s="0" t="s">
        <v>74</v>
      </c>
      <c r="I87" s="0" t="n">
        <v>200000</v>
      </c>
      <c r="J87" s="0" t="s">
        <v>130</v>
      </c>
    </row>
    <row r="88" customFormat="false" ht="12.8" hidden="false" customHeight="false" outlineLevel="0" collapsed="false">
      <c r="A88" s="0" t="n">
        <v>722265</v>
      </c>
      <c r="B88" s="0" t="s">
        <v>124</v>
      </c>
      <c r="C88" s="109" t="n">
        <v>39566</v>
      </c>
      <c r="D88" s="0" t="s">
        <v>11</v>
      </c>
      <c r="E88" s="0" t="s">
        <v>54</v>
      </c>
      <c r="F88" s="0" t="s">
        <v>302</v>
      </c>
      <c r="G88" s="0" t="s">
        <v>299</v>
      </c>
      <c r="H88" s="0" t="s">
        <v>110</v>
      </c>
      <c r="I88" s="0" t="n">
        <v>83000</v>
      </c>
      <c r="J88" s="0" t="s">
        <v>130</v>
      </c>
    </row>
    <row r="89" customFormat="false" ht="12.8" hidden="false" customHeight="false" outlineLevel="0" collapsed="false">
      <c r="A89" s="0" t="n">
        <v>722310</v>
      </c>
      <c r="B89" s="0" t="s">
        <v>124</v>
      </c>
      <c r="C89" s="109" t="n">
        <v>39567</v>
      </c>
      <c r="D89" s="0" t="s">
        <v>13</v>
      </c>
      <c r="E89" s="0" t="s">
        <v>45</v>
      </c>
      <c r="F89" s="0" t="s">
        <v>303</v>
      </c>
      <c r="G89" s="0" t="s">
        <v>304</v>
      </c>
      <c r="H89" s="0" t="s">
        <v>110</v>
      </c>
      <c r="I89" s="0" t="n">
        <v>544185</v>
      </c>
      <c r="J89" s="0" t="s">
        <v>130</v>
      </c>
    </row>
    <row r="90" customFormat="false" ht="12.8" hidden="false" customHeight="false" outlineLevel="0" collapsed="false">
      <c r="A90" s="0" t="n">
        <v>722313</v>
      </c>
      <c r="B90" s="0" t="s">
        <v>124</v>
      </c>
      <c r="C90" s="109" t="n">
        <v>39567</v>
      </c>
      <c r="D90" s="0" t="s">
        <v>11</v>
      </c>
      <c r="E90" s="0" t="s">
        <v>52</v>
      </c>
      <c r="F90" s="0" t="s">
        <v>305</v>
      </c>
      <c r="G90" s="0" t="s">
        <v>306</v>
      </c>
      <c r="H90" s="0" t="s">
        <v>73</v>
      </c>
      <c r="I90" s="0" t="n">
        <v>72000</v>
      </c>
      <c r="J90" s="0" t="s">
        <v>127</v>
      </c>
    </row>
    <row r="91" customFormat="false" ht="12.8" hidden="false" customHeight="false" outlineLevel="0" collapsed="false">
      <c r="A91" s="0" t="n">
        <v>722326</v>
      </c>
      <c r="B91" s="0" t="s">
        <v>124</v>
      </c>
      <c r="C91" s="109" t="n">
        <v>39567</v>
      </c>
      <c r="D91" s="0" t="s">
        <v>10</v>
      </c>
      <c r="E91" s="0" t="s">
        <v>60</v>
      </c>
      <c r="F91" s="0" t="s">
        <v>307</v>
      </c>
      <c r="G91" s="0" t="s">
        <v>308</v>
      </c>
      <c r="H91" s="0" t="s">
        <v>108</v>
      </c>
      <c r="I91" s="0" t="n">
        <v>3054900</v>
      </c>
      <c r="J91" s="0" t="s">
        <v>130</v>
      </c>
    </row>
    <row r="92" customFormat="false" ht="12.8" hidden="false" customHeight="false" outlineLevel="0" collapsed="false">
      <c r="A92" s="0" t="n">
        <v>722328</v>
      </c>
      <c r="B92" s="0" t="s">
        <v>124</v>
      </c>
      <c r="C92" s="109" t="n">
        <v>39567</v>
      </c>
      <c r="D92" s="0" t="s">
        <v>10</v>
      </c>
      <c r="E92" s="0" t="s">
        <v>49</v>
      </c>
      <c r="F92" s="0" t="s">
        <v>309</v>
      </c>
      <c r="G92" s="0" t="s">
        <v>310</v>
      </c>
      <c r="H92" s="0" t="s">
        <v>56</v>
      </c>
      <c r="I92" s="0" t="n">
        <v>260000</v>
      </c>
      <c r="J92" s="0" t="s">
        <v>127</v>
      </c>
    </row>
    <row r="93" customFormat="false" ht="12.8" hidden="false" customHeight="false" outlineLevel="0" collapsed="false">
      <c r="A93" s="0" t="n">
        <v>722334</v>
      </c>
      <c r="B93" s="0" t="s">
        <v>124</v>
      </c>
      <c r="C93" s="109" t="n">
        <v>39567</v>
      </c>
      <c r="D93" s="0" t="s">
        <v>11</v>
      </c>
      <c r="E93" s="0" t="s">
        <v>54</v>
      </c>
      <c r="F93" s="0" t="s">
        <v>311</v>
      </c>
      <c r="G93" s="0" t="s">
        <v>312</v>
      </c>
      <c r="H93" s="0" t="s">
        <v>110</v>
      </c>
      <c r="I93" s="0" t="n">
        <v>133500</v>
      </c>
      <c r="J93" s="0" t="s">
        <v>130</v>
      </c>
    </row>
    <row r="94" customFormat="false" ht="12.8" hidden="false" customHeight="false" outlineLevel="0" collapsed="false">
      <c r="A94" s="0" t="n">
        <v>722337</v>
      </c>
      <c r="B94" s="0" t="s">
        <v>124</v>
      </c>
      <c r="C94" s="109" t="n">
        <v>39567</v>
      </c>
      <c r="D94" s="0" t="s">
        <v>9</v>
      </c>
      <c r="E94" s="0" t="s">
        <v>45</v>
      </c>
      <c r="F94" s="0" t="s">
        <v>313</v>
      </c>
      <c r="G94" s="0" t="s">
        <v>314</v>
      </c>
      <c r="H94" s="0" t="s">
        <v>73</v>
      </c>
      <c r="I94" s="0" t="n">
        <v>20000</v>
      </c>
      <c r="J94" s="0" t="s">
        <v>127</v>
      </c>
    </row>
    <row r="95" customFormat="false" ht="12.8" hidden="false" customHeight="false" outlineLevel="0" collapsed="false">
      <c r="A95" s="0" t="n">
        <v>722339</v>
      </c>
      <c r="B95" s="0" t="s">
        <v>124</v>
      </c>
      <c r="C95" s="109" t="n">
        <v>39567</v>
      </c>
      <c r="D95" s="0" t="s">
        <v>11</v>
      </c>
      <c r="E95" s="0" t="s">
        <v>54</v>
      </c>
      <c r="F95" s="0" t="s">
        <v>315</v>
      </c>
      <c r="G95" s="0" t="s">
        <v>316</v>
      </c>
      <c r="H95" s="0" t="s">
        <v>110</v>
      </c>
      <c r="I95" s="0" t="n">
        <v>172000</v>
      </c>
      <c r="J95" s="0" t="s">
        <v>130</v>
      </c>
    </row>
    <row r="96" customFormat="false" ht="12.8" hidden="false" customHeight="false" outlineLevel="0" collapsed="false">
      <c r="A96" s="0" t="n">
        <v>722345</v>
      </c>
      <c r="B96" s="0" t="s">
        <v>124</v>
      </c>
      <c r="C96" s="109" t="n">
        <v>39567</v>
      </c>
      <c r="D96" s="0" t="s">
        <v>9</v>
      </c>
      <c r="E96" s="0" t="s">
        <v>69</v>
      </c>
      <c r="F96" s="0" t="s">
        <v>317</v>
      </c>
      <c r="G96" s="0" t="s">
        <v>318</v>
      </c>
      <c r="H96" s="0" t="s">
        <v>110</v>
      </c>
      <c r="I96" s="0" t="n">
        <v>417000</v>
      </c>
      <c r="J96" s="0" t="s">
        <v>130</v>
      </c>
    </row>
    <row r="97" customFormat="false" ht="12.8" hidden="false" customHeight="false" outlineLevel="0" collapsed="false">
      <c r="A97" s="0" t="n">
        <v>722350</v>
      </c>
      <c r="B97" s="0" t="s">
        <v>124</v>
      </c>
      <c r="C97" s="109" t="n">
        <v>39568</v>
      </c>
      <c r="D97" s="0" t="s">
        <v>11</v>
      </c>
      <c r="E97" s="0" t="s">
        <v>54</v>
      </c>
      <c r="F97" s="0" t="s">
        <v>319</v>
      </c>
      <c r="G97" s="0" t="s">
        <v>320</v>
      </c>
      <c r="H97" s="0" t="s">
        <v>53</v>
      </c>
      <c r="I97" s="0" t="n">
        <v>275840</v>
      </c>
      <c r="J97" s="0" t="s">
        <v>156</v>
      </c>
    </row>
    <row r="98" customFormat="false" ht="12.8" hidden="false" customHeight="false" outlineLevel="0" collapsed="false">
      <c r="A98" s="0" t="n">
        <v>722371</v>
      </c>
      <c r="B98" s="0" t="s">
        <v>124</v>
      </c>
      <c r="C98" s="109" t="n">
        <v>39568</v>
      </c>
      <c r="D98" s="0" t="s">
        <v>10</v>
      </c>
      <c r="E98" s="0" t="s">
        <v>94</v>
      </c>
      <c r="F98" s="0" t="s">
        <v>321</v>
      </c>
      <c r="G98" s="0" t="s">
        <v>322</v>
      </c>
      <c r="H98" s="0" t="s">
        <v>93</v>
      </c>
      <c r="I98" s="0" t="n">
        <v>238581</v>
      </c>
      <c r="J98" s="0" t="s">
        <v>133</v>
      </c>
    </row>
    <row r="99" customFormat="false" ht="12.8" hidden="false" customHeight="false" outlineLevel="0" collapsed="false">
      <c r="A99" s="0" t="n">
        <v>722423</v>
      </c>
      <c r="B99" s="0" t="s">
        <v>124</v>
      </c>
      <c r="C99" s="109" t="n">
        <v>39568</v>
      </c>
      <c r="D99" s="0" t="s">
        <v>14</v>
      </c>
      <c r="E99" s="0" t="s">
        <v>57</v>
      </c>
      <c r="F99" s="0" t="s">
        <v>323</v>
      </c>
      <c r="G99" s="0" t="s">
        <v>324</v>
      </c>
      <c r="H99" s="0" t="s">
        <v>95</v>
      </c>
      <c r="I99" s="0" t="n">
        <v>394500</v>
      </c>
      <c r="J99" s="0" t="s">
        <v>130</v>
      </c>
    </row>
    <row r="100" customFormat="false" ht="12.8" hidden="false" customHeight="false" outlineLevel="0" collapsed="false">
      <c r="A100" s="0" t="n">
        <v>722450</v>
      </c>
      <c r="B100" s="0" t="s">
        <v>124</v>
      </c>
      <c r="C100" s="109" t="n">
        <v>39568</v>
      </c>
      <c r="D100" s="0" t="s">
        <v>9</v>
      </c>
      <c r="E100" s="0" t="s">
        <v>45</v>
      </c>
      <c r="F100" s="0" t="s">
        <v>325</v>
      </c>
      <c r="G100" s="0" t="s">
        <v>326</v>
      </c>
      <c r="H100" s="0" t="s">
        <v>74</v>
      </c>
      <c r="I100" s="0" t="n">
        <v>213000</v>
      </c>
      <c r="J100" s="0" t="s">
        <v>130</v>
      </c>
    </row>
    <row r="101" customFormat="false" ht="12.8" hidden="false" customHeight="false" outlineLevel="0" collapsed="false">
      <c r="A101" s="0" t="n">
        <v>722451</v>
      </c>
      <c r="B101" s="0" t="s">
        <v>124</v>
      </c>
      <c r="C101" s="109" t="n">
        <v>39568</v>
      </c>
      <c r="D101" s="0" t="s">
        <v>9</v>
      </c>
      <c r="E101" s="0" t="s">
        <v>83</v>
      </c>
      <c r="F101" s="0" t="s">
        <v>327</v>
      </c>
      <c r="G101" s="0" t="s">
        <v>328</v>
      </c>
      <c r="H101" s="0" t="s">
        <v>82</v>
      </c>
      <c r="I101" s="0" t="n">
        <v>268000</v>
      </c>
      <c r="J101" s="0" t="s">
        <v>130</v>
      </c>
    </row>
    <row r="102" customFormat="false" ht="12.8" hidden="false" customHeight="false" outlineLevel="0" collapsed="false">
      <c r="A102" s="0" t="n">
        <v>722456</v>
      </c>
      <c r="B102" s="0" t="s">
        <v>124</v>
      </c>
      <c r="C102" s="109" t="n">
        <v>39568</v>
      </c>
      <c r="D102" s="0" t="s">
        <v>10</v>
      </c>
      <c r="E102" s="0" t="s">
        <v>49</v>
      </c>
      <c r="F102" s="0" t="s">
        <v>329</v>
      </c>
      <c r="G102" s="0" t="s">
        <v>330</v>
      </c>
      <c r="H102" s="0" t="s">
        <v>107</v>
      </c>
      <c r="I102" s="0" t="n">
        <v>125000</v>
      </c>
      <c r="J102" s="0" t="s">
        <v>127</v>
      </c>
    </row>
    <row r="103" customFormat="false" ht="12.8" hidden="false" customHeight="false" outlineLevel="0" collapsed="false">
      <c r="A103" s="0" t="n">
        <v>722465</v>
      </c>
      <c r="B103" s="0" t="s">
        <v>124</v>
      </c>
      <c r="C103" s="109" t="n">
        <v>39568</v>
      </c>
      <c r="D103" s="0" t="s">
        <v>12</v>
      </c>
      <c r="E103" s="0" t="s">
        <v>48</v>
      </c>
      <c r="F103" s="0" t="s">
        <v>331</v>
      </c>
      <c r="G103" s="0" t="s">
        <v>332</v>
      </c>
      <c r="H103" s="0" t="s">
        <v>74</v>
      </c>
      <c r="I103" s="0" t="n">
        <v>271000</v>
      </c>
      <c r="J103" s="0" t="s">
        <v>130</v>
      </c>
    </row>
    <row r="104" customFormat="false" ht="12.8" hidden="false" customHeight="false" outlineLevel="0" collapsed="false">
      <c r="A104" s="0" t="n">
        <v>722467</v>
      </c>
      <c r="B104" s="0" t="s">
        <v>124</v>
      </c>
      <c r="C104" s="109" t="n">
        <v>39568</v>
      </c>
      <c r="D104" s="0" t="s">
        <v>12</v>
      </c>
      <c r="E104" s="0" t="s">
        <v>48</v>
      </c>
      <c r="F104" s="0" t="s">
        <v>333</v>
      </c>
      <c r="G104" s="0" t="s">
        <v>334</v>
      </c>
      <c r="H104" s="0" t="s">
        <v>46</v>
      </c>
      <c r="I104" s="0" t="n">
        <v>100000</v>
      </c>
      <c r="J104" s="0" t="s">
        <v>130</v>
      </c>
    </row>
    <row r="105" customFormat="false" ht="12.8" hidden="false" customHeight="false" outlineLevel="0" collapsed="false">
      <c r="A105" s="0" t="n">
        <v>722476</v>
      </c>
      <c r="B105" s="0" t="s">
        <v>124</v>
      </c>
      <c r="C105" s="109" t="n">
        <v>39568</v>
      </c>
      <c r="D105" s="0" t="s">
        <v>9</v>
      </c>
      <c r="E105" s="0" t="s">
        <v>45</v>
      </c>
      <c r="F105" s="0" t="s">
        <v>335</v>
      </c>
      <c r="G105" s="0" t="s">
        <v>336</v>
      </c>
      <c r="H105" s="0" t="s">
        <v>87</v>
      </c>
      <c r="I105" s="0" t="n">
        <v>698500</v>
      </c>
      <c r="J105" s="0" t="s">
        <v>130</v>
      </c>
    </row>
    <row r="106" customFormat="false" ht="12.8" hidden="false" customHeight="false" outlineLevel="0" collapsed="false">
      <c r="A106" s="0" t="n">
        <v>722478</v>
      </c>
      <c r="B106" s="0" t="s">
        <v>124</v>
      </c>
      <c r="C106" s="109" t="n">
        <v>39568</v>
      </c>
      <c r="D106" s="0" t="s">
        <v>9</v>
      </c>
      <c r="E106" s="0" t="s">
        <v>45</v>
      </c>
      <c r="F106" s="0" t="s">
        <v>337</v>
      </c>
      <c r="G106" s="0" t="s">
        <v>338</v>
      </c>
      <c r="H106" s="0" t="s">
        <v>74</v>
      </c>
      <c r="I106" s="0" t="n">
        <v>130000</v>
      </c>
      <c r="J106" s="0" t="s">
        <v>130</v>
      </c>
    </row>
    <row r="107" customFormat="false" ht="12.8" hidden="false" customHeight="false" outlineLevel="0" collapsed="false">
      <c r="A107" s="0" t="n">
        <v>722484</v>
      </c>
      <c r="B107" s="0" t="s">
        <v>124</v>
      </c>
      <c r="C107" s="109" t="n">
        <v>39568</v>
      </c>
      <c r="D107" s="0" t="s">
        <v>10</v>
      </c>
      <c r="E107" s="0" t="s">
        <v>49</v>
      </c>
      <c r="F107" s="0" t="s">
        <v>339</v>
      </c>
      <c r="G107" s="0" t="s">
        <v>340</v>
      </c>
      <c r="H107" s="0" t="s">
        <v>55</v>
      </c>
      <c r="I107" s="0" t="n">
        <v>200000</v>
      </c>
      <c r="J107" s="0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2:00Z</dcterms:modified>
  <cp:revision>0</cp:revision>
  <dc:subject/>
  <dc:title/>
</cp:coreProperties>
</file>