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0"/>
  </bookViews>
  <sheets>
    <sheet name="OVERALL SALES AND LOANS SUMMARY" sheetId="1" state="visible" r:id="rId2"/>
    <sheet name="SALES SUMMARY" sheetId="2" state="visible" r:id="rId3"/>
    <sheet name="LOAN ONLY SUMMARY" sheetId="3" state="visible" r:id="rId4"/>
    <sheet name="LENDER TRACKING" sheetId="4" state="visible" r:id="rId5"/>
    <sheet name="DPCache" sheetId="5" state="visible" r:id="rId6"/>
  </sheets>
  <calcPr iterateCount="100" refMode="A1" iterate="false" iterateDelta="0.001"/>
  <pivotCaches>
    <pivotCache cacheId="1" r:id="rId8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0" uniqueCount="362">
  <si>
    <t xml:space="preserve">OVERALL SALES AND LOAN ONLY BUSINESS SUMMARY (Douglas County, NV)</t>
  </si>
  <si>
    <t xml:space="preserve">Reporting Period: April, 2007</t>
  </si>
  <si>
    <t xml:space="preserve">INSURED SALES MARKET</t>
  </si>
  <si>
    <t xml:space="preserve">RANK BY</t>
  </si>
  <si>
    <t xml:space="preserve">TITLECOMPANY</t>
  </si>
  <si>
    <t xml:space="preserve">CLOSINGS</t>
  </si>
  <si>
    <t xml:space="preserve">$$$ VOLUME</t>
  </si>
  <si>
    <t xml:space="preserve">% OF CLOSINGS</t>
  </si>
  <si>
    <t xml:space="preserve">% OF $$$ VOLUME</t>
  </si>
  <si>
    <t xml:space="preserve">STEWART TITLE</t>
  </si>
  <si>
    <t xml:space="preserve">FIRST AMERICAN TITLE</t>
  </si>
  <si>
    <t xml:space="preserve">WESTERN TITLE</t>
  </si>
  <si>
    <t xml:space="preserve">NORTHERN NEVADA TITLE</t>
  </si>
  <si>
    <t xml:space="preserve">MARQUIS TITLE</t>
  </si>
  <si>
    <t xml:space="preserve">TSI TITLE</t>
  </si>
  <si>
    <t xml:space="preserve">FIRST CENTENNIAL TITLE</t>
  </si>
  <si>
    <t xml:space="preserve">GRAND TOTAL</t>
  </si>
  <si>
    <t xml:space="preserve">INSURED LOAN ONLY MARKET</t>
  </si>
  <si>
    <t xml:space="preserve">TICOR TITLE</t>
  </si>
  <si>
    <t xml:space="preserve">OVERALL INSURED SALES AND LOAN ONLY MARKETS COMBINED</t>
  </si>
  <si>
    <t xml:space="preserve">Information provided by Datasource</t>
  </si>
  <si>
    <t xml:space="preserve">www.datasourcenev.com</t>
  </si>
  <si>
    <t xml:space="preserve">SALES MARKET SUMMARIES (Douglas County)</t>
  </si>
  <si>
    <t xml:space="preserve">RESALES</t>
  </si>
  <si>
    <t xml:space="preserve">% OF</t>
  </si>
  <si>
    <t xml:space="preserve">$$$ VOL.</t>
  </si>
  <si>
    <t xml:space="preserve">SUBDIVIDER/DEVELOPER SALES</t>
  </si>
  <si>
    <t xml:space="preserve">RESIDENTIAL RESALES</t>
  </si>
  <si>
    <t xml:space="preserve">COMMERCIAL SALES</t>
  </si>
  <si>
    <t xml:space="preserve">VACANT LAND SALES</t>
  </si>
  <si>
    <t xml:space="preserve">RESALES (Excluding Lake Tahoe)</t>
  </si>
  <si>
    <t xml:space="preserve">LOAN ONLY MARKET SUMMARIES (Douglas County)</t>
  </si>
  <si>
    <t xml:space="preserve">CONVENTIONAL LOANS</t>
  </si>
  <si>
    <t xml:space="preserve">COMMERCIAL LOANS</t>
  </si>
  <si>
    <t xml:space="preserve">CONSTRUCTION LOANS</t>
  </si>
  <si>
    <t xml:space="preserve">CREDIT LINE &amp; HOME EQUITY LOANS</t>
  </si>
  <si>
    <t xml:space="preserve">HARD MONEY LOANS</t>
  </si>
  <si>
    <t xml:space="preserve">LENDER TRACKING</t>
  </si>
  <si>
    <t xml:space="preserve">TYPELOAN</t>
  </si>
  <si>
    <t xml:space="preserve">(All)</t>
  </si>
  <si>
    <t xml:space="preserve">LENDER</t>
  </si>
  <si>
    <t xml:space="preserve">TITLE CO.</t>
  </si>
  <si>
    <t xml:space="preserve">EO</t>
  </si>
  <si>
    <t xml:space="preserve">DOLLAR VOL</t>
  </si>
  <si>
    <t xml:space="preserve">% OF DOLLAR VOL</t>
  </si>
  <si>
    <t xml:space="preserve">ABN AMRO MORTGAGE GROUP, INC.</t>
  </si>
  <si>
    <t xml:space="preserve">FA</t>
  </si>
  <si>
    <t xml:space="preserve">MO</t>
  </si>
  <si>
    <t xml:space="preserve">ST</t>
  </si>
  <si>
    <t xml:space="preserve">7</t>
  </si>
  <si>
    <t xml:space="preserve">ACADEMY MORTGAGE CORPORATION</t>
  </si>
  <si>
    <t xml:space="preserve">FC</t>
  </si>
  <si>
    <t xml:space="preserve">?</t>
  </si>
  <si>
    <t xml:space="preserve">AEGIS WHOLESALE CORPORATION</t>
  </si>
  <si>
    <t xml:space="preserve">8</t>
  </si>
  <si>
    <t xml:space="preserve">AMERICAN BROKERS CONDUIT</t>
  </si>
  <si>
    <t xml:space="preserve">AMERICAN HOME MORTGAGE</t>
  </si>
  <si>
    <t xml:space="preserve">1</t>
  </si>
  <si>
    <t xml:space="preserve">2</t>
  </si>
  <si>
    <t xml:space="preserve">BANK OF AMERICA</t>
  </si>
  <si>
    <t xml:space="preserve">WE</t>
  </si>
  <si>
    <t xml:space="preserve">LMS</t>
  </si>
  <si>
    <t xml:space="preserve">BUSINESS BANK OF NEVADA</t>
  </si>
  <si>
    <t xml:space="preserve">CITIMORTGAGE, INC.</t>
  </si>
  <si>
    <t xml:space="preserve">MB</t>
  </si>
  <si>
    <t xml:space="preserve">COMPASS BANK</t>
  </si>
  <si>
    <t xml:space="preserve">MK</t>
  </si>
  <si>
    <t xml:space="preserve">COUNTRYWIDE BANK, FSB</t>
  </si>
  <si>
    <t xml:space="preserve">KMB</t>
  </si>
  <si>
    <t xml:space="preserve">COUNTRYWIDE HOME LOANS, INC.</t>
  </si>
  <si>
    <t xml:space="preserve">5</t>
  </si>
  <si>
    <t xml:space="preserve">TI</t>
  </si>
  <si>
    <t xml:space="preserve">CDC</t>
  </si>
  <si>
    <t xml:space="preserve">SSL</t>
  </si>
  <si>
    <t xml:space="preserve">CRISP DEVELOPMENT, INC</t>
  </si>
  <si>
    <t xml:space="preserve">CSW FINANCIAL LLC</t>
  </si>
  <si>
    <t xml:space="preserve">CAC</t>
  </si>
  <si>
    <t xml:space="preserve">RT</t>
  </si>
  <si>
    <t xml:space="preserve">CTX MORTGAGE COMPANY, LLC</t>
  </si>
  <si>
    <t xml:space="preserve">DECISION ONE MORTGAGE COMPANY, LLC</t>
  </si>
  <si>
    <t xml:space="preserve">MT</t>
  </si>
  <si>
    <t xml:space="preserve">KM</t>
  </si>
  <si>
    <t xml:space="preserve">EL DORADO SAVINGS BANK</t>
  </si>
  <si>
    <t xml:space="preserve">EVERBANK</t>
  </si>
  <si>
    <t xml:space="preserve">FIRST HORIZON HOME LOAN CORPORATION</t>
  </si>
  <si>
    <t xml:space="preserve">3</t>
  </si>
  <si>
    <t xml:space="preserve">GREATER NEVADA CREDIT UNION</t>
  </si>
  <si>
    <t xml:space="preserve">GREATER NEVADA MORTGAGE SERVICES</t>
  </si>
  <si>
    <t xml:space="preserve">CAL</t>
  </si>
  <si>
    <t xml:space="preserve">GREENPOINT MORTGAGE FUNDING, INC.</t>
  </si>
  <si>
    <t xml:space="preserve">GUILD MORTGAGE COMPANY</t>
  </si>
  <si>
    <t xml:space="preserve">GULD MORTGAGE COMPANY</t>
  </si>
  <si>
    <t xml:space="preserve">H&amp;R BLOCK MORTGAGE CORPORATION</t>
  </si>
  <si>
    <t xml:space="preserve">HOMECOMINGS FINANCIAL, LLC</t>
  </si>
  <si>
    <t xml:space="preserve">RTO</t>
  </si>
  <si>
    <t xml:space="preserve">IRWIN UNION  BANK AND TRUST COMPANY</t>
  </si>
  <si>
    <t xml:space="preserve">IRWIN UNION BANK AND TRUST COMPANY</t>
  </si>
  <si>
    <t xml:space="preserve">JACK WHITE CUSTOM HOMES INC.</t>
  </si>
  <si>
    <t xml:space="preserve">JPMORGAN CHASE BANK</t>
  </si>
  <si>
    <t xml:space="preserve">LOS ANGELES POLICE FEDERAL CREDIT UNION</t>
  </si>
  <si>
    <t xml:space="preserve">WS</t>
  </si>
  <si>
    <t xml:space="preserve">MCCROSKY GEORGE &amp; KATIE</t>
  </si>
  <si>
    <t xml:space="preserve">MORTGAGE INVESTORS GROUP</t>
  </si>
  <si>
    <t xml:space="preserve">MORTGAGEIT, INC.</t>
  </si>
  <si>
    <t xml:space="preserve">SLG</t>
  </si>
  <si>
    <t xml:space="preserve">NATIONAL CITY BANK</t>
  </si>
  <si>
    <t xml:space="preserve">NATIONAL CITY MORTGAGE</t>
  </si>
  <si>
    <t xml:space="preserve">NMP</t>
  </si>
  <si>
    <t xml:space="preserve">NATIONS HOME FUNDING, INC.</t>
  </si>
  <si>
    <t xml:space="preserve">OPTION ONE MORTGAGE CORPORATION</t>
  </si>
  <si>
    <t xml:space="preserve">PAUL FINANCIAL, LLC</t>
  </si>
  <si>
    <t xml:space="preserve">PROVIDENT FUNDING ASSOCIATES, L.P.</t>
  </si>
  <si>
    <t xml:space="preserve">SCME MORTGAGE BANKERS, INC.</t>
  </si>
  <si>
    <t xml:space="preserve">SEATTLE MORTGAGE COMPANY</t>
  </si>
  <si>
    <t xml:space="preserve">SECURITY NATIONAL MORTGAGE COMPANY</t>
  </si>
  <si>
    <t xml:space="preserve">SIERRA PACIFIC MORTGAGE COMPANY, INC.</t>
  </si>
  <si>
    <t xml:space="preserve">GB</t>
  </si>
  <si>
    <t xml:space="preserve">NNT</t>
  </si>
  <si>
    <t xml:space="preserve">TO</t>
  </si>
  <si>
    <t xml:space="preserve">TSI</t>
  </si>
  <si>
    <t xml:space="preserve">STATE FARM BANK</t>
  </si>
  <si>
    <t xml:space="preserve">SUMMIT FUNDING, INC.</t>
  </si>
  <si>
    <t xml:space="preserve">CY</t>
  </si>
  <si>
    <t xml:space="preserve">THE CAL-BAY MORTGAGE GROUP</t>
  </si>
  <si>
    <t xml:space="preserve">UNITED RESIDENTIAL LENDING, LLC</t>
  </si>
  <si>
    <t xml:space="preserve">VAN DYK FRITS &amp; KATHLEEN</t>
  </si>
  <si>
    <t xml:space="preserve">WASHINGTON MUTUAL BANK</t>
  </si>
  <si>
    <t xml:space="preserve">WELLS FARGO BANK</t>
  </si>
  <si>
    <t xml:space="preserve">WELLS FARGO FINANCIAL NEVADA 2, INC.</t>
  </si>
  <si>
    <t xml:space="preserve">WORLD SAVINGS BANK</t>
  </si>
  <si>
    <t xml:space="preserve">Grand Total</t>
  </si>
  <si>
    <t xml:space="preserve">DOCNUM</t>
  </si>
  <si>
    <t xml:space="preserve">DOCTYPE</t>
  </si>
  <si>
    <t xml:space="preserve">RECDATE</t>
  </si>
  <si>
    <t xml:space="preserve">RECBY</t>
  </si>
  <si>
    <t xml:space="preserve">APN</t>
  </si>
  <si>
    <t xml:space="preserve">FIRSTPARTY</t>
  </si>
  <si>
    <t xml:space="preserve">SECONDPARTY</t>
  </si>
  <si>
    <t xml:space="preserve">AMOUNT_OR_RPTT</t>
  </si>
  <si>
    <t xml:space="preserve">DEED OF TRUST</t>
  </si>
  <si>
    <t xml:space="preserve">1219-14-001-006</t>
  </si>
  <si>
    <t xml:space="preserve">URBAN BARRY A</t>
  </si>
  <si>
    <t xml:space="preserve">CONVENTIONAL</t>
  </si>
  <si>
    <t xml:space="preserve">1220-12-610-009</t>
  </si>
  <si>
    <t xml:space="preserve">HORTON PAMELA A</t>
  </si>
  <si>
    <t xml:space="preserve">HARD MONEY</t>
  </si>
  <si>
    <t xml:space="preserve">1220-13-801-014</t>
  </si>
  <si>
    <t xml:space="preserve">CLARK DENNIS P &amp; NANCY BEASLEY</t>
  </si>
  <si>
    <t xml:space="preserve">CREDIT LINE</t>
  </si>
  <si>
    <t xml:space="preserve">1420-06-310-024</t>
  </si>
  <si>
    <t xml:space="preserve">FISHER JUDITH J</t>
  </si>
  <si>
    <t xml:space="preserve">1420-28-110-044</t>
  </si>
  <si>
    <t xml:space="preserve">WHALIN STEVE</t>
  </si>
  <si>
    <t xml:space="preserve">1220-28-510-056</t>
  </si>
  <si>
    <t xml:space="preserve">ALTRINGER CRAIG M</t>
  </si>
  <si>
    <t xml:space="preserve">1420-08-216-004</t>
  </si>
  <si>
    <t xml:space="preserve">MARTIN JAMES EDWARD &amp; ROSE MARIE</t>
  </si>
  <si>
    <t xml:space="preserve">1220-16-810-001</t>
  </si>
  <si>
    <t xml:space="preserve">DE LOS ANGELES RAYMOND &amp; DOLORES</t>
  </si>
  <si>
    <t xml:space="preserve">1220-15-110-071</t>
  </si>
  <si>
    <t xml:space="preserve">BROWN KATHERINE &amp; VICTOR A</t>
  </si>
  <si>
    <t xml:space="preserve">1220-08-812-020</t>
  </si>
  <si>
    <t xml:space="preserve">JEFFREY P PISCIOTTA BUILDERS</t>
  </si>
  <si>
    <t xml:space="preserve">CONSTRUCTION</t>
  </si>
  <si>
    <t xml:space="preserve">1022-14-001-040</t>
  </si>
  <si>
    <t xml:space="preserve">NEILSON CHRISTOPHER M &amp; HEIDI L</t>
  </si>
  <si>
    <t xml:space="preserve">1318-16-810-005</t>
  </si>
  <si>
    <t xml:space="preserve">ZAVADIL LARRY A &amp; DIANE</t>
  </si>
  <si>
    <t xml:space="preserve">1220-22-210-137</t>
  </si>
  <si>
    <t xml:space="preserve">NORKUNAS CHRISTINA K &amp; DANIEL J</t>
  </si>
  <si>
    <t xml:space="preserve">1220-22-410-128</t>
  </si>
  <si>
    <t xml:space="preserve">FLOM BRUCE L &amp; BRENDA K</t>
  </si>
  <si>
    <t xml:space="preserve">HOME EQUITY</t>
  </si>
  <si>
    <t xml:space="preserve">1319-18-410-012</t>
  </si>
  <si>
    <t xml:space="preserve">SMITH BRENDAN J</t>
  </si>
  <si>
    <t xml:space="preserve">1220-15-610-024</t>
  </si>
  <si>
    <t xml:space="preserve">DEBOCK ROBIN; SOUDER LEWIS</t>
  </si>
  <si>
    <t xml:space="preserve">1219-10-002-032</t>
  </si>
  <si>
    <t xml:space="preserve">HILL ELWOOD F</t>
  </si>
  <si>
    <t xml:space="preserve">1320-33-311-022</t>
  </si>
  <si>
    <t xml:space="preserve">LITTON PAUL E 7 JANE A</t>
  </si>
  <si>
    <t xml:space="preserve">1220-15-410-013</t>
  </si>
  <si>
    <t xml:space="preserve">HART KATHERINE L</t>
  </si>
  <si>
    <t xml:space="preserve">1220-16-117-007</t>
  </si>
  <si>
    <t xml:space="preserve">ESQUIBEL ORLIE &amp; SHIRLEY A</t>
  </si>
  <si>
    <t xml:space="preserve">1420-27-810-009</t>
  </si>
  <si>
    <t xml:space="preserve">BOOKER HILDA E</t>
  </si>
  <si>
    <t xml:space="preserve">1220-15-210-017</t>
  </si>
  <si>
    <t xml:space="preserve">TISINGER MARY MAUREEN</t>
  </si>
  <si>
    <t xml:space="preserve">1220-24-302-048</t>
  </si>
  <si>
    <t xml:space="preserve">BARDEN JOHN R &amp; LORI L</t>
  </si>
  <si>
    <t xml:space="preserve">1420-07-719-007</t>
  </si>
  <si>
    <t xml:space="preserve">GROWELL GORDON &amp; JANICE</t>
  </si>
  <si>
    <t xml:space="preserve">1318-15-713-011</t>
  </si>
  <si>
    <t xml:space="preserve">IMBACH DIANE L &amp; JOSEPH G</t>
  </si>
  <si>
    <t xml:space="preserve">1320-31-511-005</t>
  </si>
  <si>
    <t xml:space="preserve">CARLOS RICHARD &amp; KATHLEEN A</t>
  </si>
  <si>
    <t xml:space="preserve">1220-16-210-087</t>
  </si>
  <si>
    <t xml:space="preserve">HILLIARD JANICE M</t>
  </si>
  <si>
    <t xml:space="preserve">1420-33-510-022</t>
  </si>
  <si>
    <t xml:space="preserve">HARJES CHRISTOPHER D &amp; JAIME A</t>
  </si>
  <si>
    <t xml:space="preserve">1221-30-000-001</t>
  </si>
  <si>
    <t xml:space="preserve">CROCKETT BRIAN &amp; RONDA, TRUSTEES</t>
  </si>
  <si>
    <t xml:space="preserve">1220-20-001-030</t>
  </si>
  <si>
    <t xml:space="preserve">NEWCOMB RALPH ELMER &amp; MARION GRACE, TRUSTEES</t>
  </si>
  <si>
    <t xml:space="preserve">1220-24-501-033</t>
  </si>
  <si>
    <t xml:space="preserve">ROONEY GREGORY D &amp; LAURA M</t>
  </si>
  <si>
    <t xml:space="preserve">1220-04-112-019</t>
  </si>
  <si>
    <t xml:space="preserve">BLAGG BARBARA C</t>
  </si>
  <si>
    <t xml:space="preserve">1220-21-511-004</t>
  </si>
  <si>
    <t xml:space="preserve">HASKINS RYAN L &amp; STEPHANIE J</t>
  </si>
  <si>
    <t xml:space="preserve">1318-16-810-033</t>
  </si>
  <si>
    <t xml:space="preserve">FRIEDMAN DAVID &amp; SUSAN</t>
  </si>
  <si>
    <t xml:space="preserve">1220-22-210-127</t>
  </si>
  <si>
    <t xml:space="preserve">EDWARDS GARY T</t>
  </si>
  <si>
    <t xml:space="preserve">1420-28-110-030</t>
  </si>
  <si>
    <t xml:space="preserve">STEELE WILLIAM B &amp; LORI L</t>
  </si>
  <si>
    <t xml:space="preserve">1418-34-211-030</t>
  </si>
  <si>
    <t xml:space="preserve">MONTELONGO DANIEL C &amp; DEBORAH P</t>
  </si>
  <si>
    <t xml:space="preserve">1320-33-312-014</t>
  </si>
  <si>
    <t xml:space="preserve">HUARTE MARTIN JOSE &amp; MARIA MARGARET</t>
  </si>
  <si>
    <t xml:space="preserve">1420-35-311-028</t>
  </si>
  <si>
    <t xml:space="preserve">HAFNER WILLIAM</t>
  </si>
  <si>
    <t xml:space="preserve">1320-29-117-034</t>
  </si>
  <si>
    <t xml:space="preserve">DAVIS HELEN E, TRUSTEE</t>
  </si>
  <si>
    <t xml:space="preserve">1320-08-410-038 &amp; 039</t>
  </si>
  <si>
    <t xml:space="preserve">DAVIS DAVID B &amp; SHARON LYNN</t>
  </si>
  <si>
    <t xml:space="preserve">COMMERCIAL</t>
  </si>
  <si>
    <t xml:space="preserve">1420-34-201-048</t>
  </si>
  <si>
    <t xml:space="preserve">COLTRA RICK A &amp; BECKY J</t>
  </si>
  <si>
    <t xml:space="preserve">1219-04-001-029</t>
  </si>
  <si>
    <t xml:space="preserve">WARREN JONATHAN C &amp; SUSAN C</t>
  </si>
  <si>
    <t xml:space="preserve">1318-10-310-026</t>
  </si>
  <si>
    <t xml:space="preserve">HODSON ROBERT W &amp; CANDACE LEE</t>
  </si>
  <si>
    <t xml:space="preserve">1220-22-210-114</t>
  </si>
  <si>
    <t xml:space="preserve">JOHNSON DONALD W &amp; JAMIE</t>
  </si>
  <si>
    <t xml:space="preserve">1220-13-801-044</t>
  </si>
  <si>
    <t xml:space="preserve">EPPARD ROBIN A</t>
  </si>
  <si>
    <t xml:space="preserve">1220-17-612-002</t>
  </si>
  <si>
    <t xml:space="preserve">MOYLE ANN BERIT</t>
  </si>
  <si>
    <t xml:space="preserve">1220-16-118-007</t>
  </si>
  <si>
    <t xml:space="preserve">ARTELLAN GERALD &amp; LOUISE</t>
  </si>
  <si>
    <t xml:space="preserve">1221-05-002-020</t>
  </si>
  <si>
    <t xml:space="preserve">CLONINGER DAVID M &amp; DONNA J</t>
  </si>
  <si>
    <t xml:space="preserve">1420-28-710-014</t>
  </si>
  <si>
    <t xml:space="preserve">MILLER ROBERT E &amp; OLIVE C</t>
  </si>
  <si>
    <t xml:space="preserve">1220-11-001-013</t>
  </si>
  <si>
    <t xml:space="preserve">MCKENZIE MONICA L</t>
  </si>
  <si>
    <t xml:space="preserve">1420-34-201-035</t>
  </si>
  <si>
    <t xml:space="preserve">BOREN JERRY</t>
  </si>
  <si>
    <t xml:space="preserve">1420-07-117-002</t>
  </si>
  <si>
    <t xml:space="preserve">PAXSON HANK J &amp; ANGELA M</t>
  </si>
  <si>
    <t xml:space="preserve">1320-03-001-003</t>
  </si>
  <si>
    <t xml:space="preserve">JORGENSEN DENISE R &amp; JAN T</t>
  </si>
  <si>
    <t xml:space="preserve">1319-03-414-034</t>
  </si>
  <si>
    <t xml:space="preserve">CHANDLER JOANN</t>
  </si>
  <si>
    <t xml:space="preserve">1420-35-411-023</t>
  </si>
  <si>
    <t xml:space="preserve">LEHR SCOTT &amp; WHITNEY</t>
  </si>
  <si>
    <t xml:space="preserve">1220-28-510-050</t>
  </si>
  <si>
    <t xml:space="preserve">LEWIS JOHN A &amp; SHERI L</t>
  </si>
  <si>
    <t xml:space="preserve">1220-21-110-047</t>
  </si>
  <si>
    <t xml:space="preserve">HANSEN TORBEN &amp; MARTHA</t>
  </si>
  <si>
    <t xml:space="preserve">1220-21-810-127</t>
  </si>
  <si>
    <t xml:space="preserve">SCHRECKENGOST RONALD T &amp; SHANNON K</t>
  </si>
  <si>
    <t xml:space="preserve">1320-34-001-017</t>
  </si>
  <si>
    <t xml:space="preserve">ANNETT JOHN &amp; LINDA R</t>
  </si>
  <si>
    <t xml:space="preserve">1320-30-112-008</t>
  </si>
  <si>
    <t xml:space="preserve">CREMEANS GREGORY</t>
  </si>
  <si>
    <t xml:space="preserve">1220-08-812-078</t>
  </si>
  <si>
    <t xml:space="preserve">HOLDERMAN BRENT P &amp; DENISE A</t>
  </si>
  <si>
    <t xml:space="preserve">1318-03-111-015</t>
  </si>
  <si>
    <t xml:space="preserve">MAND KULDEEP SINGH &amp; DEEPAK</t>
  </si>
  <si>
    <t xml:space="preserve">1022-32-110-034</t>
  </si>
  <si>
    <t xml:space="preserve">MCELHANEY DEBORAH J &amp; ROBERT C</t>
  </si>
  <si>
    <t xml:space="preserve">1220-15-611-019</t>
  </si>
  <si>
    <t xml:space="preserve">SMITH CLAUDE D &amp; ISABEL</t>
  </si>
  <si>
    <t xml:space="preserve">1220-09-410-019</t>
  </si>
  <si>
    <t xml:space="preserve">DOERR SCOTT O &amp; LORNA J</t>
  </si>
  <si>
    <t xml:space="preserve">1320-29-201-011</t>
  </si>
  <si>
    <t xml:space="preserve">DAVIS JR BRUCE DENNIS &amp; GISELE MAGDALEN</t>
  </si>
  <si>
    <t xml:space="preserve">1320-35-001-022</t>
  </si>
  <si>
    <t xml:space="preserve">MORIN CLIFFORD J</t>
  </si>
  <si>
    <t xml:space="preserve">1319-30-628-009</t>
  </si>
  <si>
    <t xml:space="preserve">BENDER SUSAN L; TREIBEL SARA J</t>
  </si>
  <si>
    <t xml:space="preserve">1420-08-210-031</t>
  </si>
  <si>
    <t xml:space="preserve">TROUTNER DAVID &amp; DIANA LYNN</t>
  </si>
  <si>
    <t xml:space="preserve">1219-03-002-057</t>
  </si>
  <si>
    <t xml:space="preserve">PISTOLE SEAN DOUGLAS; ASHBAUGH ALISA G</t>
  </si>
  <si>
    <t xml:space="preserve">1419-14-001-010</t>
  </si>
  <si>
    <t xml:space="preserve">MACKEY SANDRA</t>
  </si>
  <si>
    <t xml:space="preserve">1023-08-002-004</t>
  </si>
  <si>
    <t xml:space="preserve">GIARRITTA FRANK J</t>
  </si>
  <si>
    <t xml:space="preserve">1220-16-810-009</t>
  </si>
  <si>
    <t xml:space="preserve">CABALLOS GREGORIO M &amp; EDELINDA O</t>
  </si>
  <si>
    <t xml:space="preserve">1319-19-311-003</t>
  </si>
  <si>
    <t xml:space="preserve">BAKER WAYNE ROGER &amp; CAROL ADRIAN</t>
  </si>
  <si>
    <t xml:space="preserve">1220-25-501-028</t>
  </si>
  <si>
    <t xml:space="preserve">WEST RIDGE HOMES, INC.</t>
  </si>
  <si>
    <t xml:space="preserve">1220-01-001-025</t>
  </si>
  <si>
    <t xml:space="preserve">TAYLOR III JAMES H &amp; JOANN M</t>
  </si>
  <si>
    <t xml:space="preserve">1320-30-114-004</t>
  </si>
  <si>
    <t xml:space="preserve">GILMAN HOLLY M</t>
  </si>
  <si>
    <t xml:space="preserve">1219-01-000-006</t>
  </si>
  <si>
    <t xml:space="preserve">HEMINGWAY COLLEEN E</t>
  </si>
  <si>
    <t xml:space="preserve">1320-11-001-013</t>
  </si>
  <si>
    <t xml:space="preserve">CHRISTIAN ALLEN &amp; SHERYL</t>
  </si>
  <si>
    <t xml:space="preserve">1318-26-512-003</t>
  </si>
  <si>
    <t xml:space="preserve">PETERSON ELWOOD M</t>
  </si>
  <si>
    <t xml:space="preserve">1320-35-002-054</t>
  </si>
  <si>
    <t xml:space="preserve">EIRMAN CONRAD R &amp; VERA F</t>
  </si>
  <si>
    <t xml:space="preserve">1219-04-001-023</t>
  </si>
  <si>
    <t xml:space="preserve">JOHNSON JERALD L &amp; DIANA</t>
  </si>
  <si>
    <t xml:space="preserve">1420-28-811-009</t>
  </si>
  <si>
    <t xml:space="preserve">JONES WILLIAM</t>
  </si>
  <si>
    <t xml:space="preserve">1318-25-101-014</t>
  </si>
  <si>
    <t xml:space="preserve">NELSON NICHOLAS J &amp; JAMES P &amp; THOMAS B</t>
  </si>
  <si>
    <t xml:space="preserve">1022-29-412-004</t>
  </si>
  <si>
    <t xml:space="preserve">LINDSEY THERESA &amp; MELVIN</t>
  </si>
  <si>
    <t xml:space="preserve">1220-16-210-083</t>
  </si>
  <si>
    <t xml:space="preserve">SHERWOOD TERRANCE &amp; THERESA ALIENE</t>
  </si>
  <si>
    <t xml:space="preserve">1022-16-002-097</t>
  </si>
  <si>
    <t xml:space="preserve">TAYLOR JR JAMES N &amp; SHERYLINA L</t>
  </si>
  <si>
    <t xml:space="preserve">1219-15-001-067</t>
  </si>
  <si>
    <t xml:space="preserve">JONES RACHEL D</t>
  </si>
  <si>
    <t xml:space="preserve">1220-17-610-013</t>
  </si>
  <si>
    <t xml:space="preserve">LORD ALFRRED F &amp; GEORGENE M</t>
  </si>
  <si>
    <t xml:space="preserve">1219-01-000-002</t>
  </si>
  <si>
    <t xml:space="preserve">SHEERIN CHRISTOPHER H &amp; KERI A</t>
  </si>
  <si>
    <t xml:space="preserve">1321-32-001-012</t>
  </si>
  <si>
    <t xml:space="preserve">ONEIL DAVID &amp; MELISSA CECIL, TRUSTEES</t>
  </si>
  <si>
    <t xml:space="preserve">1420-33-511-017</t>
  </si>
  <si>
    <t xml:space="preserve">ATWOOD JR RICHARD J &amp; NANCY J</t>
  </si>
  <si>
    <t xml:space="preserve">1420-18-710-033</t>
  </si>
  <si>
    <t xml:space="preserve">PASCAL STEVE</t>
  </si>
  <si>
    <t xml:space="preserve">1221-04-001-022</t>
  </si>
  <si>
    <t xml:space="preserve">CHATIN H LOUIS &amp; MARCIA M</t>
  </si>
  <si>
    <t xml:space="preserve">1220-27-110-008</t>
  </si>
  <si>
    <t xml:space="preserve">CURRY KATHERINE L &amp; RICHARD F</t>
  </si>
  <si>
    <t xml:space="preserve">1220-01-001-001</t>
  </si>
  <si>
    <t xml:space="preserve">LEIFSON ARTHUR &amp; MARCI ANN</t>
  </si>
  <si>
    <t xml:space="preserve">1220-10-410-012</t>
  </si>
  <si>
    <t xml:space="preserve">BENNETT BRADLEY ROSS &amp; DIANE CAROL</t>
  </si>
  <si>
    <t xml:space="preserve">1220-11-001-033</t>
  </si>
  <si>
    <t xml:space="preserve">OLD SAW MILL INDUSTRIAL PARK, LLC</t>
  </si>
  <si>
    <t xml:space="preserve">1220-08-410-001</t>
  </si>
  <si>
    <t xml:space="preserve">WESTMAN DANIEL J</t>
  </si>
  <si>
    <t xml:space="preserve">1319-09-02-016</t>
  </si>
  <si>
    <t xml:space="preserve">FALCKE ROGER A &amp; JANE C</t>
  </si>
  <si>
    <t xml:space="preserve">1420-18-710-020</t>
  </si>
  <si>
    <t xml:space="preserve">HUMPHREY ROBERT D &amp; CYNTHIA D</t>
  </si>
  <si>
    <t xml:space="preserve">1320-30-812-023</t>
  </si>
  <si>
    <t xml:space="preserve">BOWMAN BRUCE &amp; JOANNA</t>
  </si>
  <si>
    <t xml:space="preserve">1420-28-402-002</t>
  </si>
  <si>
    <t xml:space="preserve">JAHED VAHID &amp; SHANNAN R</t>
  </si>
  <si>
    <t xml:space="preserve">1420-07-411-005</t>
  </si>
  <si>
    <t xml:space="preserve">JOHNSON LISA L</t>
  </si>
  <si>
    <t xml:space="preserve">1320-31-511-035</t>
  </si>
  <si>
    <t xml:space="preserve">INGREY MATTHEW T &amp; STEPHANIE</t>
  </si>
  <si>
    <t xml:space="preserve">1220-17-612-019</t>
  </si>
  <si>
    <t xml:space="preserve">BLACKFORD ROBERT J &amp; LINDA M</t>
  </si>
  <si>
    <t xml:space="preserve">1220-16-310-018</t>
  </si>
  <si>
    <t xml:space="preserve">WHITNEY NORMAN K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\$#,##0.00;&quot;($&quot;#,##0.00\)"/>
    <numFmt numFmtId="167" formatCode="#,##0"/>
    <numFmt numFmtId="168" formatCode="General"/>
    <numFmt numFmtId="169" formatCode="\$#,##0"/>
    <numFmt numFmtId="170" formatCode="mm/dd/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3366"/>
      <name val="Arial"/>
      <family val="2"/>
    </font>
    <font>
      <b val="true"/>
      <sz val="10"/>
      <color rgb="FF8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2"/>
      <name val="Arial"/>
      <family val="2"/>
    </font>
    <font>
      <b val="true"/>
      <sz val="10"/>
      <color rgb="FF993300"/>
      <name val="Arial"/>
      <family val="2"/>
    </font>
    <font>
      <b val="true"/>
      <sz val="10"/>
      <name val="Arial"/>
      <family val="2"/>
    </font>
    <font>
      <b val="true"/>
      <sz val="11"/>
      <color rgb="FF993300"/>
      <name val="Arial"/>
      <family val="0"/>
    </font>
    <font>
      <b val="true"/>
      <sz val="10"/>
      <color rgb="FFFFFFFF"/>
      <name val="Arial"/>
      <family val="0"/>
    </font>
    <font>
      <b val="true"/>
      <sz val="10"/>
      <color rgb="FF000000"/>
      <name val="Arial"/>
      <family val="0"/>
    </font>
    <font>
      <sz val="10"/>
      <color rgb="FF000080"/>
      <name val="Arial"/>
      <family val="0"/>
    </font>
    <font>
      <b val="true"/>
      <sz val="11"/>
      <color rgb="FF00008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thin">
        <color rgb="FF993300"/>
      </bottom>
      <diagonal/>
    </border>
    <border diagonalUp="false" diagonalDown="false">
      <left style="dashed">
        <color rgb="FF000080"/>
      </left>
      <right/>
      <top/>
      <bottom/>
      <diagonal/>
    </border>
    <border diagonalUp="false" diagonalDown="false">
      <left/>
      <right style="dashed">
        <color rgb="FF000080"/>
      </right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4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4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4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4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4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OAN ONLY SUMMARY" xfId="21"/>
    <cellStyle name="Normal_OVERALL SALES AND LOANS SUMMARY" xfId="22"/>
    <cellStyle name="Normal_SALES SUMMARY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<Relationship Id="rId8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08" createdVersion="3">
  <cacheSource type="worksheet">
    <worksheetSource ref="A1:J109" sheet="DPCache"/>
  </cacheSource>
  <cacheFields count="10">
    <cacheField name="DOCNUM" numFmtId="0">
      <sharedItems containsSemiMixedTypes="0" containsString="0" containsNumber="1" containsInteger="1" minValue="698385" maxValue="700150" count="108">
        <n v="698385"/>
        <n v="698395"/>
        <n v="698398"/>
        <n v="698437"/>
        <n v="698460"/>
        <n v="698470"/>
        <n v="698473"/>
        <n v="698518"/>
        <n v="698535"/>
        <n v="698562"/>
        <n v="698638"/>
        <n v="698640"/>
        <n v="698647"/>
        <n v="698649"/>
        <n v="698705"/>
        <n v="698707"/>
        <n v="698731"/>
        <n v="698735"/>
        <n v="698736"/>
        <n v="698752"/>
        <n v="698756"/>
        <n v="698759"/>
        <n v="698760"/>
        <n v="698762"/>
        <n v="698763"/>
        <n v="698767"/>
        <n v="698769"/>
        <n v="698796"/>
        <n v="698817"/>
        <n v="698820"/>
        <n v="698870"/>
        <n v="698871"/>
        <n v="698874"/>
        <n v="698882"/>
        <n v="698892"/>
        <n v="698894"/>
        <n v="698938"/>
        <n v="698973"/>
        <n v="699001"/>
        <n v="699003"/>
        <n v="699004"/>
        <n v="699082"/>
        <n v="699088"/>
        <n v="699110"/>
        <n v="699116"/>
        <n v="699117"/>
        <n v="699198"/>
        <n v="699207"/>
        <n v="699208"/>
        <n v="699218"/>
        <n v="699220"/>
        <n v="699221"/>
        <n v="699244"/>
        <n v="699276"/>
        <n v="699324"/>
        <n v="699325"/>
        <n v="699345"/>
        <n v="699365"/>
        <n v="699372"/>
        <n v="699378"/>
        <n v="699380"/>
        <n v="699407"/>
        <n v="699410"/>
        <n v="699413"/>
        <n v="699552"/>
        <n v="699556"/>
        <n v="699564"/>
        <n v="699569"/>
        <n v="699633"/>
        <n v="699635"/>
        <n v="699638"/>
        <n v="699688"/>
        <n v="699691"/>
        <n v="699692"/>
        <n v="699734"/>
        <n v="699759"/>
        <n v="699760"/>
        <n v="699773"/>
        <n v="699774"/>
        <n v="699785"/>
        <n v="699796"/>
        <n v="699798"/>
        <n v="699800"/>
        <n v="699805"/>
        <n v="699858"/>
        <n v="699878"/>
        <n v="699896"/>
        <n v="699926"/>
        <n v="699928"/>
        <n v="699929"/>
        <n v="699935"/>
        <n v="699961"/>
        <n v="699962"/>
        <n v="699995"/>
        <n v="700036"/>
        <n v="700076"/>
        <n v="700078"/>
        <n v="700080"/>
        <n v="700103"/>
        <n v="700105"/>
        <n v="700126"/>
        <n v="700132"/>
        <n v="700134"/>
        <n v="700140"/>
        <n v="700141"/>
        <n v="700142"/>
        <n v="700144"/>
        <n v="700150"/>
      </sharedItems>
    </cacheField>
    <cacheField name="DOCTYPE" numFmtId="0">
      <sharedItems count="1">
        <s v="DEED OF TRUST"/>
      </sharedItems>
    </cacheField>
    <cacheField name="RECDATE" numFmtId="0">
      <sharedItems containsSemiMixedTypes="0" containsNonDate="0" containsDate="1" containsString="0" minDate="2007-04-02T00:00:00" maxDate="2007-04-30T00:00:00" count="20">
        <d v="2007-04-02T00:00:00"/>
        <d v="2007-04-03T00:00:00"/>
        <d v="2007-04-04T00:00:00"/>
        <d v="2007-04-05T00:00:00"/>
        <d v="2007-04-06T00:00:00"/>
        <d v="2007-04-09T00:00:00"/>
        <d v="2007-04-10T00:00:00"/>
        <d v="2007-04-11T00:00:00"/>
        <d v="2007-04-12T00:00:00"/>
        <d v="2007-04-13T00:00:00"/>
        <d v="2007-04-16T00:00:00"/>
        <d v="2007-04-17T00:00:00"/>
        <d v="2007-04-18T00:00:00"/>
        <d v="2007-04-20T00:00:00"/>
        <d v="2007-04-23T00:00:00"/>
        <d v="2007-04-24T00:00:00"/>
        <d v="2007-04-25T00:00:00"/>
        <d v="2007-04-26T00:00:00"/>
        <d v="2007-04-27T00:00:00"/>
        <d v="2007-04-30T00:00:00"/>
      </sharedItems>
    </cacheField>
    <cacheField name="RECBY" numFmtId="0">
      <sharedItems count="8">
        <s v="FA"/>
        <s v="FC"/>
        <s v="MT"/>
        <s v="NNT"/>
        <s v="ST"/>
        <s v="TI"/>
        <s v="TSI"/>
        <s v="WE"/>
      </sharedItems>
    </cacheField>
    <cacheField name="EO" numFmtId="0">
      <sharedItems count="25">
        <s v="?"/>
        <s v="1"/>
        <s v="2"/>
        <s v="3"/>
        <s v="5"/>
        <s v="7"/>
        <s v="8"/>
        <s v="CAC"/>
        <s v="CAL"/>
        <s v="CDC"/>
        <s v="CY"/>
        <s v="GB"/>
        <s v="KM"/>
        <s v="KMB"/>
        <s v="LMS"/>
        <s v="MB"/>
        <s v="MK"/>
        <s v="MO"/>
        <s v="NMP"/>
        <s v="RT"/>
        <s v="RTO"/>
        <s v="SLG"/>
        <s v="SSL"/>
        <s v="TO"/>
        <s v="WS"/>
      </sharedItems>
    </cacheField>
    <cacheField name="APN" numFmtId="0">
      <sharedItems count="108">
        <s v="1022-14-001-040"/>
        <s v="1022-16-002-097"/>
        <s v="1022-29-412-004"/>
        <s v="1022-32-110-034"/>
        <s v="1023-08-002-004"/>
        <s v="1219-01-000-002"/>
        <s v="1219-01-000-006"/>
        <s v="1219-03-002-057"/>
        <s v="1219-04-001-023"/>
        <s v="1219-04-001-029"/>
        <s v="1219-10-002-032"/>
        <s v="1219-14-001-006"/>
        <s v="1219-15-001-067"/>
        <s v="1220-01-001-001"/>
        <s v="1220-01-001-025"/>
        <s v="1220-04-112-019"/>
        <s v="1220-08-410-001"/>
        <s v="1220-08-812-020"/>
        <s v="1220-08-812-078"/>
        <s v="1220-09-410-019"/>
        <s v="1220-10-410-012"/>
        <s v="1220-11-001-013"/>
        <s v="1220-11-001-033"/>
        <s v="1220-12-610-009"/>
        <s v="1220-13-801-014"/>
        <s v="1220-13-801-044"/>
        <s v="1220-15-110-071"/>
        <s v="1220-15-210-017"/>
        <s v="1220-15-410-013"/>
        <s v="1220-15-610-024"/>
        <s v="1220-15-611-019"/>
        <s v="1220-16-117-007"/>
        <s v="1220-16-118-007"/>
        <s v="1220-16-210-083"/>
        <s v="1220-16-210-087"/>
        <s v="1220-16-310-018"/>
        <s v="1220-16-810-001"/>
        <s v="1220-16-810-009"/>
        <s v="1220-17-610-013"/>
        <s v="1220-17-612-002"/>
        <s v="1220-17-612-019"/>
        <s v="1220-20-001-030"/>
        <s v="1220-21-110-047"/>
        <s v="1220-21-511-004"/>
        <s v="1220-21-810-127"/>
        <s v="1220-22-210-114"/>
        <s v="1220-22-210-127"/>
        <s v="1220-22-210-137"/>
        <s v="1220-22-410-128"/>
        <s v="1220-24-302-048"/>
        <s v="1220-24-501-033"/>
        <s v="1220-25-501-028"/>
        <s v="1220-27-110-008"/>
        <s v="1220-28-510-050"/>
        <s v="1220-28-510-056"/>
        <s v="1221-04-001-022"/>
        <s v="1221-05-002-020"/>
        <s v="1221-30-000-001"/>
        <s v="1318-03-111-015"/>
        <s v="1318-10-310-026"/>
        <s v="1318-15-713-011"/>
        <s v="1318-16-810-005"/>
        <s v="1318-16-810-033"/>
        <s v="1318-25-101-014"/>
        <s v="1318-26-512-003"/>
        <s v="1319-03-414-034"/>
        <s v="1319-09-02-016"/>
        <s v="1319-18-410-012"/>
        <s v="1319-19-311-003"/>
        <s v="1319-30-628-009"/>
        <s v="1320-03-001-003"/>
        <s v="1320-08-410-038 &amp; 039"/>
        <s v="1320-11-001-013"/>
        <s v="1320-29-117-034"/>
        <s v="1320-29-201-011"/>
        <s v="1320-30-112-008"/>
        <s v="1320-30-114-004"/>
        <s v="1320-30-812-023"/>
        <s v="1320-31-511-005"/>
        <s v="1320-31-511-035"/>
        <s v="1320-33-311-022"/>
        <s v="1320-33-312-014"/>
        <s v="1320-34-001-017"/>
        <s v="1320-35-001-022"/>
        <s v="1320-35-002-054"/>
        <s v="1321-32-001-012"/>
        <s v="1418-34-211-030"/>
        <s v="1419-14-001-010"/>
        <s v="1420-06-310-024"/>
        <s v="1420-07-117-002"/>
        <s v="1420-07-411-005"/>
        <s v="1420-07-719-007"/>
        <s v="1420-08-210-031"/>
        <s v="1420-08-216-004"/>
        <s v="1420-18-710-020"/>
        <s v="1420-18-710-033"/>
        <s v="1420-27-810-009"/>
        <s v="1420-28-110-030"/>
        <s v="1420-28-110-044"/>
        <s v="1420-28-402-002"/>
        <s v="1420-28-710-014"/>
        <s v="1420-28-811-009"/>
        <s v="1420-33-510-022"/>
        <s v="1420-33-511-017"/>
        <s v="1420-34-201-035"/>
        <s v="1420-34-201-048"/>
        <s v="1420-35-311-028"/>
        <s v="1420-35-411-023"/>
      </sharedItems>
    </cacheField>
    <cacheField name="FIRSTPARTY" numFmtId="0">
      <sharedItems count="108">
        <s v="ALTRINGER CRAIG M"/>
        <s v="ANNETT JOHN &amp; LINDA R"/>
        <s v="ARTELLAN GERALD &amp; LOUISE"/>
        <s v="ATWOOD JR RICHARD J &amp; NANCY J"/>
        <s v="BAKER WAYNE ROGER &amp; CAROL ADRIAN"/>
        <s v="BARDEN JOHN R &amp; LORI L"/>
        <s v="BENDER SUSAN L; TREIBEL SARA J"/>
        <s v="BENNETT BRADLEY ROSS &amp; DIANE CAROL"/>
        <s v="BLACKFORD ROBERT J &amp; LINDA M"/>
        <s v="BLAGG BARBARA C"/>
        <s v="BOOKER HILDA E"/>
        <s v="BOREN JERRY"/>
        <s v="BOWMAN BRUCE &amp; JOANNA"/>
        <s v="BROWN KATHERINE &amp; VICTOR A"/>
        <s v="CABALLOS GREGORIO M &amp; EDELINDA O"/>
        <s v="CARLOS RICHARD &amp; KATHLEEN A"/>
        <s v="CHANDLER JOANN"/>
        <s v="CHATIN H LOUIS &amp; MARCIA M"/>
        <s v="CHRISTIAN ALLEN &amp; SHERYL"/>
        <s v="CLARK DENNIS P &amp; NANCY BEASLEY"/>
        <s v="CLONINGER DAVID M &amp; DONNA J"/>
        <s v="COLTRA RICK A &amp; BECKY J"/>
        <s v="CREMEANS GREGORY"/>
        <s v="CROCKETT BRIAN &amp; RONDA, TRUSTEES"/>
        <s v="CURRY KATHERINE L &amp; RICHARD F"/>
        <s v="DAVIS DAVID B &amp; SHARON LYNN"/>
        <s v="DAVIS HELEN E, TRUSTEE"/>
        <s v="DAVIS JR BRUCE DENNIS &amp; GISELE MAGDALEN"/>
        <s v="DE LOS ANGELES RAYMOND &amp; DOLORES"/>
        <s v="DEBOCK ROBIN; SOUDER LEWIS"/>
        <s v="DOERR SCOTT O &amp; LORNA J"/>
        <s v="EDWARDS GARY T"/>
        <s v="EIRMAN CONRAD R &amp; VERA F"/>
        <s v="EPPARD ROBIN A"/>
        <s v="ESQUIBEL ORLIE &amp; SHIRLEY A"/>
        <s v="FALCKE ROGER A &amp; JANE C"/>
        <s v="FISHER JUDITH J"/>
        <s v="FLOM BRUCE L &amp; BRENDA K"/>
        <s v="FRIEDMAN DAVID &amp; SUSAN"/>
        <s v="GIARRITTA FRANK J"/>
        <s v="GILMAN HOLLY M"/>
        <s v="GROWELL GORDON &amp; JANICE"/>
        <s v="HAFNER WILLIAM"/>
        <s v="HANSEN TORBEN &amp; MARTHA"/>
        <s v="HARJES CHRISTOPHER D &amp; JAIME A"/>
        <s v="HART KATHERINE L"/>
        <s v="HASKINS RYAN L &amp; STEPHANIE J"/>
        <s v="HEMINGWAY COLLEEN E"/>
        <s v="HILL ELWOOD F"/>
        <s v="HILLIARD JANICE M"/>
        <s v="HODSON ROBERT W &amp; CANDACE LEE"/>
        <s v="HOLDERMAN BRENT P &amp; DENISE A"/>
        <s v="HORTON PAMELA A"/>
        <s v="HUARTE MARTIN JOSE &amp; MARIA MARGARET"/>
        <s v="HUMPHREY ROBERT D &amp; CYNTHIA D"/>
        <s v="IMBACH DIANE L &amp; JOSEPH G"/>
        <s v="INGREY MATTHEW T &amp; STEPHANIE"/>
        <s v="JAHED VAHID &amp; SHANNAN R"/>
        <s v="JEFFREY P PISCIOTTA BUILDERS"/>
        <s v="JOHNSON DONALD W &amp; JAMIE"/>
        <s v="JOHNSON JERALD L &amp; DIANA"/>
        <s v="JOHNSON LISA L"/>
        <s v="JONES RACHEL D"/>
        <s v="JONES WILLIAM"/>
        <s v="JORGENSEN DENISE R &amp; JAN T"/>
        <s v="LEHR SCOTT &amp; WHITNEY"/>
        <s v="LEIFSON ARTHUR &amp; MARCI ANN"/>
        <s v="LEWIS JOHN A &amp; SHERI L"/>
        <s v="LINDSEY THERESA &amp; MELVIN"/>
        <s v="LITTON PAUL E 7 JANE A"/>
        <s v="LORD ALFRRED F &amp; GEORGENE M"/>
        <s v="MACKEY SANDRA"/>
        <s v="MAND KULDEEP SINGH &amp; DEEPAK"/>
        <s v="MARTIN JAMES EDWARD &amp; ROSE MARIE"/>
        <s v="MCELHANEY DEBORAH J &amp; ROBERT C"/>
        <s v="MCKENZIE MONICA L"/>
        <s v="MILLER ROBERT E &amp; OLIVE C"/>
        <s v="MONTELONGO DANIEL C &amp; DEBORAH P"/>
        <s v="MORIN CLIFFORD J"/>
        <s v="MOYLE ANN BERIT"/>
        <s v="NEILSON CHRISTOPHER M &amp; HEIDI L"/>
        <s v="NELSON NICHOLAS J &amp; JAMES P &amp; THOMAS B"/>
        <s v="NEWCOMB RALPH ELMER &amp; MARION GRACE, TRUSTEES"/>
        <s v="NORKUNAS CHRISTINA K &amp; DANIEL J"/>
        <s v="OLD SAW MILL INDUSTRIAL PARK, LLC"/>
        <s v="ONEIL DAVID &amp; MELISSA CECIL, TRUSTEES"/>
        <s v="PASCAL STEVE"/>
        <s v="PAXSON HANK J &amp; ANGELA M"/>
        <s v="PETERSON ELWOOD M"/>
        <s v="PISTOLE SEAN DOUGLAS; ASHBAUGH ALISA G"/>
        <s v="ROONEY GREGORY D &amp; LAURA M"/>
        <s v="SCHRECKENGOST RONALD T &amp; SHANNON K"/>
        <s v="SHEERIN CHRISTOPHER H &amp; KERI A"/>
        <s v="SHERWOOD TERRANCE &amp; THERESA ALIENE"/>
        <s v="SMITH BRENDAN J"/>
        <s v="SMITH CLAUDE D &amp; ISABEL"/>
        <s v="STEELE WILLIAM B &amp; LORI L"/>
        <s v="TAYLOR III JAMES H &amp; JOANN M"/>
        <s v="TAYLOR JR JAMES N &amp; SHERYLINA L"/>
        <s v="TISINGER MARY MAUREEN"/>
        <s v="TROUTNER DAVID &amp; DIANA LYNN"/>
        <s v="URBAN BARRY A"/>
        <s v="WARREN JONATHAN C &amp; SUSAN C"/>
        <s v="WEST RIDGE HOMES, INC."/>
        <s v="WESTMAN DANIEL J"/>
        <s v="WHALIN STEVE"/>
        <s v="WHITNEY NORMAN K"/>
        <s v="ZAVADIL LARRY A &amp; DIANE"/>
      </sharedItems>
    </cacheField>
    <cacheField name="SECONDPARTY" numFmtId="0">
      <sharedItems count="52">
        <s v="ABN AMRO MORTGAGE GROUP, INC."/>
        <s v="ACADEMY MORTGAGE CORPORATION"/>
        <s v="AEGIS WHOLESALE CORPORATION"/>
        <s v="AMERICAN BROKERS CONDUIT"/>
        <s v="AMERICAN HOME MORTGAGE"/>
        <s v="BANK OF AMERICA"/>
        <s v="BUSINESS BANK OF NEVADA"/>
        <s v="CITIMORTGAGE, INC."/>
        <s v="COMPASS BANK"/>
        <s v="COUNTRYWIDE BANK, FSB"/>
        <s v="COUNTRYWIDE HOME LOANS, INC."/>
        <s v="CRISP DEVELOPMENT, INC"/>
        <s v="CSW FINANCIAL LLC"/>
        <s v="CTX MORTGAGE COMPANY, LLC"/>
        <s v="DECISION ONE MORTGAGE COMPANY, LLC"/>
        <s v="EL DORADO SAVINGS BANK"/>
        <s v="EVERBANK"/>
        <s v="FIRST HORIZON HOME LOAN CORPORATION"/>
        <s v="GREATER NEVADA CREDIT UNION"/>
        <s v="GREATER NEVADA MORTGAGE SERVICES"/>
        <s v="GREENPOINT MORTGAGE FUNDING, INC."/>
        <s v="GUILD MORTGAGE COMPANY"/>
        <s v="GULD MORTGAGE COMPANY"/>
        <s v="H&amp;R BLOCK MORTGAGE CORPORATION"/>
        <s v="HOMECOMINGS FINANCIAL, LLC"/>
        <s v="IRWIN UNION  BANK AND TRUST COMPANY"/>
        <s v="IRWIN UNION BANK AND TRUST COMPANY"/>
        <s v="JACK WHITE CUSTOM HOMES INC."/>
        <s v="JPMORGAN CHASE BANK"/>
        <s v="LOS ANGELES POLICE FEDERAL CREDIT UNION"/>
        <s v="MCCROSKY GEORGE &amp; KATIE"/>
        <s v="MORTGAGE INVESTORS GROUP"/>
        <s v="MORTGAGEIT, INC."/>
        <s v="NATIONAL CITY BANK"/>
        <s v="NATIONAL CITY MORTGAGE"/>
        <s v="NATIONS HOME FUNDING, INC."/>
        <s v="OPTION ONE MORTGAGE CORPORATION"/>
        <s v="PAUL FINANCIAL, LLC"/>
        <s v="PROVIDENT FUNDING ASSOCIATES, L.P."/>
        <s v="SCME MORTGAGE BANKERS, INC."/>
        <s v="SEATTLE MORTGAGE COMPANY"/>
        <s v="SECURITY NATIONAL MORTGAGE COMPANY"/>
        <s v="SIERRA PACIFIC MORTGAGE COMPANY, INC."/>
        <s v="STATE FARM BANK"/>
        <s v="SUMMIT FUNDING, INC."/>
        <s v="THE CAL-BAY MORTGAGE GROUP"/>
        <s v="UNITED RESIDENTIAL LENDING, LLC"/>
        <s v="VAN DYK FRITS &amp; KATHLEEN"/>
        <s v="WASHINGTON MUTUAL BANK"/>
        <s v="WELLS FARGO BANK"/>
        <s v="WELLS FARGO FINANCIAL NEVADA 2, INC."/>
        <s v="WORLD SAVINGS BANK"/>
      </sharedItems>
    </cacheField>
    <cacheField name="AMOUNT_OR_RPTT" numFmtId="0">
      <sharedItems containsSemiMixedTypes="0" containsString="0" containsNumber="1" minValue="20600" maxValue="3100000" count="96">
        <n v="20600"/>
        <n v="25000"/>
        <n v="35000"/>
        <n v="40000"/>
        <n v="50000"/>
        <n v="60000"/>
        <n v="75000"/>
        <n v="84000"/>
        <n v="84017.29"/>
        <n v="95000"/>
        <n v="100000"/>
        <n v="101500"/>
        <n v="103000"/>
        <n v="110000"/>
        <n v="111700"/>
        <n v="120000"/>
        <n v="125000"/>
        <n v="134500"/>
        <n v="135000"/>
        <n v="140000"/>
        <n v="147500"/>
        <n v="148000"/>
        <n v="150000"/>
        <n v="152000"/>
        <n v="160000"/>
        <n v="163000"/>
        <n v="164000"/>
        <n v="165000"/>
        <n v="168000"/>
        <n v="180000"/>
        <n v="184000"/>
        <n v="187500"/>
        <n v="189150"/>
        <n v="197000"/>
        <n v="200000"/>
        <n v="204000"/>
        <n v="221000"/>
        <n v="225000"/>
        <n v="230000"/>
        <n v="244300"/>
        <n v="245000"/>
        <n v="247000"/>
        <n v="250000"/>
        <n v="250290"/>
        <n v="254000"/>
        <n v="256000"/>
        <n v="257000"/>
        <n v="264000"/>
        <n v="265000"/>
        <n v="272000"/>
        <n v="273000"/>
        <n v="283000"/>
        <n v="289500"/>
        <n v="290500"/>
        <n v="292000"/>
        <n v="294950"/>
        <n v="300000"/>
        <n v="308000"/>
        <n v="313600"/>
        <n v="314000"/>
        <n v="315000"/>
        <n v="317000"/>
        <n v="320000"/>
        <n v="321000"/>
        <n v="325000"/>
        <n v="333000"/>
        <n v="335000"/>
        <n v="350000"/>
        <n v="367000"/>
        <n v="367500"/>
        <n v="385000"/>
        <n v="395000"/>
        <n v="417000"/>
        <n v="420000"/>
        <n v="435000"/>
        <n v="450000"/>
        <n v="479018"/>
        <n v="490000"/>
        <n v="500000"/>
        <n v="502500"/>
        <n v="506250"/>
        <n v="517000"/>
        <n v="520000"/>
        <n v="527000"/>
        <n v="584000"/>
        <n v="592000"/>
        <n v="670000"/>
        <n v="733800"/>
        <n v="750000"/>
        <n v="850000"/>
        <n v="859000"/>
        <n v="910000"/>
        <n v="1000000"/>
        <n v="1174989.16"/>
        <n v="1600000"/>
        <n v="3100000"/>
      </sharedItems>
    </cacheField>
    <cacheField name="TYPELOAN" numFmtId="0">
      <sharedItems count="6">
        <s v="COMMERCIAL"/>
        <s v="CONSTRUCTION"/>
        <s v="CONVENTIONAL"/>
        <s v="CREDIT LINE"/>
        <s v="HARD MONEY"/>
        <s v="HOME EQUITY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08">
  <r>
    <x v="0"/>
    <x v="0"/>
    <x v="0"/>
    <x v="0"/>
    <x v="0"/>
    <x v="11"/>
    <x v="101"/>
    <x v="23"/>
    <x v="9"/>
    <x v="2"/>
  </r>
  <r>
    <x v="1"/>
    <x v="0"/>
    <x v="0"/>
    <x v="7"/>
    <x v="0"/>
    <x v="23"/>
    <x v="52"/>
    <x v="27"/>
    <x v="5"/>
    <x v="4"/>
  </r>
  <r>
    <x v="2"/>
    <x v="0"/>
    <x v="0"/>
    <x v="4"/>
    <x v="6"/>
    <x v="24"/>
    <x v="19"/>
    <x v="18"/>
    <x v="2"/>
    <x v="3"/>
  </r>
  <r>
    <x v="3"/>
    <x v="0"/>
    <x v="1"/>
    <x v="0"/>
    <x v="8"/>
    <x v="88"/>
    <x v="36"/>
    <x v="19"/>
    <x v="46"/>
    <x v="2"/>
  </r>
  <r>
    <x v="4"/>
    <x v="0"/>
    <x v="1"/>
    <x v="7"/>
    <x v="14"/>
    <x v="98"/>
    <x v="105"/>
    <x v="36"/>
    <x v="66"/>
    <x v="2"/>
  </r>
  <r>
    <x v="5"/>
    <x v="0"/>
    <x v="1"/>
    <x v="4"/>
    <x v="2"/>
    <x v="54"/>
    <x v="0"/>
    <x v="4"/>
    <x v="48"/>
    <x v="2"/>
  </r>
  <r>
    <x v="6"/>
    <x v="0"/>
    <x v="1"/>
    <x v="3"/>
    <x v="23"/>
    <x v="93"/>
    <x v="73"/>
    <x v="42"/>
    <x v="36"/>
    <x v="2"/>
  </r>
  <r>
    <x v="7"/>
    <x v="0"/>
    <x v="2"/>
    <x v="0"/>
    <x v="0"/>
    <x v="36"/>
    <x v="28"/>
    <x v="40"/>
    <x v="73"/>
    <x v="2"/>
  </r>
  <r>
    <x v="8"/>
    <x v="0"/>
    <x v="2"/>
    <x v="7"/>
    <x v="14"/>
    <x v="26"/>
    <x v="13"/>
    <x v="28"/>
    <x v="65"/>
    <x v="2"/>
  </r>
  <r>
    <x v="9"/>
    <x v="0"/>
    <x v="3"/>
    <x v="4"/>
    <x v="6"/>
    <x v="17"/>
    <x v="58"/>
    <x v="11"/>
    <x v="78"/>
    <x v="1"/>
  </r>
  <r>
    <x v="10"/>
    <x v="0"/>
    <x v="4"/>
    <x v="7"/>
    <x v="14"/>
    <x v="0"/>
    <x v="80"/>
    <x v="49"/>
    <x v="41"/>
    <x v="2"/>
  </r>
  <r>
    <x v="11"/>
    <x v="0"/>
    <x v="4"/>
    <x v="0"/>
    <x v="18"/>
    <x v="61"/>
    <x v="107"/>
    <x v="49"/>
    <x v="95"/>
    <x v="2"/>
  </r>
  <r>
    <x v="12"/>
    <x v="0"/>
    <x v="4"/>
    <x v="2"/>
    <x v="12"/>
    <x v="47"/>
    <x v="83"/>
    <x v="14"/>
    <x v="51"/>
    <x v="2"/>
  </r>
  <r>
    <x v="13"/>
    <x v="0"/>
    <x v="4"/>
    <x v="7"/>
    <x v="14"/>
    <x v="48"/>
    <x v="37"/>
    <x v="19"/>
    <x v="4"/>
    <x v="5"/>
  </r>
  <r>
    <x v="14"/>
    <x v="0"/>
    <x v="5"/>
    <x v="4"/>
    <x v="2"/>
    <x v="67"/>
    <x v="94"/>
    <x v="28"/>
    <x v="76"/>
    <x v="2"/>
  </r>
  <r>
    <x v="15"/>
    <x v="0"/>
    <x v="5"/>
    <x v="4"/>
    <x v="6"/>
    <x v="29"/>
    <x v="29"/>
    <x v="13"/>
    <x v="84"/>
    <x v="2"/>
  </r>
  <r>
    <x v="16"/>
    <x v="0"/>
    <x v="5"/>
    <x v="0"/>
    <x v="16"/>
    <x v="10"/>
    <x v="48"/>
    <x v="38"/>
    <x v="38"/>
    <x v="2"/>
  </r>
  <r>
    <x v="17"/>
    <x v="0"/>
    <x v="5"/>
    <x v="0"/>
    <x v="16"/>
    <x v="80"/>
    <x v="69"/>
    <x v="24"/>
    <x v="37"/>
    <x v="2"/>
  </r>
  <r>
    <x v="18"/>
    <x v="0"/>
    <x v="5"/>
    <x v="0"/>
    <x v="16"/>
    <x v="28"/>
    <x v="45"/>
    <x v="24"/>
    <x v="44"/>
    <x v="2"/>
  </r>
  <r>
    <x v="19"/>
    <x v="0"/>
    <x v="5"/>
    <x v="7"/>
    <x v="14"/>
    <x v="31"/>
    <x v="34"/>
    <x v="42"/>
    <x v="22"/>
    <x v="2"/>
  </r>
  <r>
    <x v="20"/>
    <x v="0"/>
    <x v="5"/>
    <x v="1"/>
    <x v="0"/>
    <x v="96"/>
    <x v="10"/>
    <x v="1"/>
    <x v="75"/>
    <x v="2"/>
  </r>
  <r>
    <x v="21"/>
    <x v="0"/>
    <x v="5"/>
    <x v="1"/>
    <x v="0"/>
    <x v="27"/>
    <x v="99"/>
    <x v="39"/>
    <x v="25"/>
    <x v="2"/>
  </r>
  <r>
    <x v="22"/>
    <x v="0"/>
    <x v="5"/>
    <x v="4"/>
    <x v="3"/>
    <x v="49"/>
    <x v="5"/>
    <x v="17"/>
    <x v="4"/>
    <x v="3"/>
  </r>
  <r>
    <x v="23"/>
    <x v="0"/>
    <x v="5"/>
    <x v="4"/>
    <x v="6"/>
    <x v="91"/>
    <x v="41"/>
    <x v="2"/>
    <x v="14"/>
    <x v="2"/>
  </r>
  <r>
    <x v="24"/>
    <x v="0"/>
    <x v="5"/>
    <x v="4"/>
    <x v="2"/>
    <x v="60"/>
    <x v="55"/>
    <x v="4"/>
    <x v="27"/>
    <x v="2"/>
  </r>
  <r>
    <x v="25"/>
    <x v="0"/>
    <x v="5"/>
    <x v="0"/>
    <x v="0"/>
    <x v="78"/>
    <x v="15"/>
    <x v="10"/>
    <x v="80"/>
    <x v="2"/>
  </r>
  <r>
    <x v="26"/>
    <x v="0"/>
    <x v="5"/>
    <x v="0"/>
    <x v="0"/>
    <x v="34"/>
    <x v="49"/>
    <x v="31"/>
    <x v="15"/>
    <x v="2"/>
  </r>
  <r>
    <x v="27"/>
    <x v="0"/>
    <x v="6"/>
    <x v="7"/>
    <x v="13"/>
    <x v="102"/>
    <x v="44"/>
    <x v="33"/>
    <x v="26"/>
    <x v="3"/>
  </r>
  <r>
    <x v="28"/>
    <x v="0"/>
    <x v="6"/>
    <x v="4"/>
    <x v="6"/>
    <x v="57"/>
    <x v="23"/>
    <x v="6"/>
    <x v="94"/>
    <x v="1"/>
  </r>
  <r>
    <x v="29"/>
    <x v="0"/>
    <x v="6"/>
    <x v="2"/>
    <x v="23"/>
    <x v="41"/>
    <x v="82"/>
    <x v="50"/>
    <x v="8"/>
    <x v="5"/>
  </r>
  <r>
    <x v="30"/>
    <x v="0"/>
    <x v="7"/>
    <x v="0"/>
    <x v="17"/>
    <x v="50"/>
    <x v="90"/>
    <x v="17"/>
    <x v="21"/>
    <x v="3"/>
  </r>
  <r>
    <x v="31"/>
    <x v="0"/>
    <x v="7"/>
    <x v="0"/>
    <x v="0"/>
    <x v="15"/>
    <x v="9"/>
    <x v="49"/>
    <x v="7"/>
    <x v="2"/>
  </r>
  <r>
    <x v="32"/>
    <x v="0"/>
    <x v="7"/>
    <x v="0"/>
    <x v="17"/>
    <x v="43"/>
    <x v="46"/>
    <x v="31"/>
    <x v="28"/>
    <x v="2"/>
  </r>
  <r>
    <x v="33"/>
    <x v="0"/>
    <x v="7"/>
    <x v="7"/>
    <x v="21"/>
    <x v="62"/>
    <x v="38"/>
    <x v="48"/>
    <x v="90"/>
    <x v="2"/>
  </r>
  <r>
    <x v="34"/>
    <x v="0"/>
    <x v="7"/>
    <x v="4"/>
    <x v="3"/>
    <x v="46"/>
    <x v="31"/>
    <x v="49"/>
    <x v="35"/>
    <x v="2"/>
  </r>
  <r>
    <x v="35"/>
    <x v="0"/>
    <x v="7"/>
    <x v="4"/>
    <x v="6"/>
    <x v="97"/>
    <x v="96"/>
    <x v="42"/>
    <x v="54"/>
    <x v="2"/>
  </r>
  <r>
    <x v="36"/>
    <x v="0"/>
    <x v="8"/>
    <x v="4"/>
    <x v="4"/>
    <x v="86"/>
    <x v="77"/>
    <x v="16"/>
    <x v="82"/>
    <x v="2"/>
  </r>
  <r>
    <x v="37"/>
    <x v="0"/>
    <x v="8"/>
    <x v="0"/>
    <x v="17"/>
    <x v="81"/>
    <x v="53"/>
    <x v="10"/>
    <x v="20"/>
    <x v="2"/>
  </r>
  <r>
    <x v="38"/>
    <x v="0"/>
    <x v="8"/>
    <x v="0"/>
    <x v="24"/>
    <x v="106"/>
    <x v="42"/>
    <x v="51"/>
    <x v="77"/>
    <x v="2"/>
  </r>
  <r>
    <x v="39"/>
    <x v="0"/>
    <x v="8"/>
    <x v="0"/>
    <x v="24"/>
    <x v="73"/>
    <x v="26"/>
    <x v="29"/>
    <x v="29"/>
    <x v="2"/>
  </r>
  <r>
    <x v="40"/>
    <x v="0"/>
    <x v="8"/>
    <x v="0"/>
    <x v="0"/>
    <x v="71"/>
    <x v="25"/>
    <x v="25"/>
    <x v="93"/>
    <x v="0"/>
  </r>
  <r>
    <x v="41"/>
    <x v="0"/>
    <x v="9"/>
    <x v="4"/>
    <x v="6"/>
    <x v="105"/>
    <x v="21"/>
    <x v="42"/>
    <x v="60"/>
    <x v="2"/>
  </r>
  <r>
    <x v="42"/>
    <x v="0"/>
    <x v="9"/>
    <x v="7"/>
    <x v="22"/>
    <x v="9"/>
    <x v="102"/>
    <x v="10"/>
    <x v="92"/>
    <x v="2"/>
  </r>
  <r>
    <x v="43"/>
    <x v="0"/>
    <x v="9"/>
    <x v="0"/>
    <x v="24"/>
    <x v="59"/>
    <x v="50"/>
    <x v="49"/>
    <x v="72"/>
    <x v="2"/>
  </r>
  <r>
    <x v="44"/>
    <x v="0"/>
    <x v="9"/>
    <x v="2"/>
    <x v="12"/>
    <x v="45"/>
    <x v="59"/>
    <x v="19"/>
    <x v="0"/>
    <x v="5"/>
  </r>
  <r>
    <x v="45"/>
    <x v="0"/>
    <x v="9"/>
    <x v="2"/>
    <x v="0"/>
    <x v="25"/>
    <x v="33"/>
    <x v="19"/>
    <x v="1"/>
    <x v="5"/>
  </r>
  <r>
    <x v="46"/>
    <x v="0"/>
    <x v="10"/>
    <x v="4"/>
    <x v="5"/>
    <x v="39"/>
    <x v="79"/>
    <x v="10"/>
    <x v="3"/>
    <x v="3"/>
  </r>
  <r>
    <x v="47"/>
    <x v="0"/>
    <x v="10"/>
    <x v="7"/>
    <x v="14"/>
    <x v="32"/>
    <x v="2"/>
    <x v="7"/>
    <x v="40"/>
    <x v="2"/>
  </r>
  <r>
    <x v="48"/>
    <x v="0"/>
    <x v="10"/>
    <x v="7"/>
    <x v="13"/>
    <x v="56"/>
    <x v="20"/>
    <x v="9"/>
    <x v="57"/>
    <x v="2"/>
  </r>
  <r>
    <x v="49"/>
    <x v="0"/>
    <x v="10"/>
    <x v="0"/>
    <x v="10"/>
    <x v="100"/>
    <x v="76"/>
    <x v="44"/>
    <x v="68"/>
    <x v="2"/>
  </r>
  <r>
    <x v="50"/>
    <x v="0"/>
    <x v="10"/>
    <x v="0"/>
    <x v="17"/>
    <x v="21"/>
    <x v="75"/>
    <x v="46"/>
    <x v="59"/>
    <x v="2"/>
  </r>
  <r>
    <x v="51"/>
    <x v="0"/>
    <x v="10"/>
    <x v="0"/>
    <x v="18"/>
    <x v="104"/>
    <x v="11"/>
    <x v="34"/>
    <x v="33"/>
    <x v="5"/>
  </r>
  <r>
    <x v="52"/>
    <x v="0"/>
    <x v="10"/>
    <x v="4"/>
    <x v="4"/>
    <x v="89"/>
    <x v="87"/>
    <x v="19"/>
    <x v="6"/>
    <x v="3"/>
  </r>
  <r>
    <x v="53"/>
    <x v="0"/>
    <x v="11"/>
    <x v="4"/>
    <x v="5"/>
    <x v="70"/>
    <x v="64"/>
    <x v="5"/>
    <x v="43"/>
    <x v="2"/>
  </r>
  <r>
    <x v="54"/>
    <x v="0"/>
    <x v="11"/>
    <x v="0"/>
    <x v="18"/>
    <x v="65"/>
    <x v="16"/>
    <x v="51"/>
    <x v="71"/>
    <x v="2"/>
  </r>
  <r>
    <x v="55"/>
    <x v="0"/>
    <x v="11"/>
    <x v="0"/>
    <x v="11"/>
    <x v="107"/>
    <x v="65"/>
    <x v="42"/>
    <x v="72"/>
    <x v="2"/>
  </r>
  <r>
    <x v="56"/>
    <x v="0"/>
    <x v="12"/>
    <x v="2"/>
    <x v="12"/>
    <x v="53"/>
    <x v="67"/>
    <x v="15"/>
    <x v="10"/>
    <x v="3"/>
  </r>
  <r>
    <x v="57"/>
    <x v="0"/>
    <x v="12"/>
    <x v="7"/>
    <x v="13"/>
    <x v="42"/>
    <x v="43"/>
    <x v="10"/>
    <x v="52"/>
    <x v="2"/>
  </r>
  <r>
    <x v="58"/>
    <x v="0"/>
    <x v="12"/>
    <x v="2"/>
    <x v="12"/>
    <x v="44"/>
    <x v="91"/>
    <x v="17"/>
    <x v="49"/>
    <x v="2"/>
  </r>
  <r>
    <x v="59"/>
    <x v="0"/>
    <x v="12"/>
    <x v="0"/>
    <x v="17"/>
    <x v="82"/>
    <x v="1"/>
    <x v="17"/>
    <x v="42"/>
    <x v="3"/>
  </r>
  <r>
    <x v="60"/>
    <x v="0"/>
    <x v="12"/>
    <x v="0"/>
    <x v="0"/>
    <x v="75"/>
    <x v="22"/>
    <x v="21"/>
    <x v="47"/>
    <x v="2"/>
  </r>
  <r>
    <x v="61"/>
    <x v="0"/>
    <x v="12"/>
    <x v="4"/>
    <x v="1"/>
    <x v="18"/>
    <x v="51"/>
    <x v="5"/>
    <x v="62"/>
    <x v="2"/>
  </r>
  <r>
    <x v="62"/>
    <x v="0"/>
    <x v="12"/>
    <x v="6"/>
    <x v="0"/>
    <x v="58"/>
    <x v="72"/>
    <x v="48"/>
    <x v="91"/>
    <x v="2"/>
  </r>
  <r>
    <x v="63"/>
    <x v="0"/>
    <x v="12"/>
    <x v="7"/>
    <x v="21"/>
    <x v="3"/>
    <x v="74"/>
    <x v="32"/>
    <x v="61"/>
    <x v="2"/>
  </r>
  <r>
    <x v="64"/>
    <x v="0"/>
    <x v="13"/>
    <x v="0"/>
    <x v="0"/>
    <x v="30"/>
    <x v="95"/>
    <x v="10"/>
    <x v="64"/>
    <x v="2"/>
  </r>
  <r>
    <x v="65"/>
    <x v="0"/>
    <x v="13"/>
    <x v="1"/>
    <x v="15"/>
    <x v="19"/>
    <x v="30"/>
    <x v="7"/>
    <x v="69"/>
    <x v="2"/>
  </r>
  <r>
    <x v="66"/>
    <x v="0"/>
    <x v="13"/>
    <x v="7"/>
    <x v="14"/>
    <x v="74"/>
    <x v="27"/>
    <x v="49"/>
    <x v="58"/>
    <x v="2"/>
  </r>
  <r>
    <x v="67"/>
    <x v="0"/>
    <x v="13"/>
    <x v="4"/>
    <x v="6"/>
    <x v="83"/>
    <x v="78"/>
    <x v="3"/>
    <x v="79"/>
    <x v="2"/>
  </r>
  <r>
    <x v="68"/>
    <x v="0"/>
    <x v="14"/>
    <x v="0"/>
    <x v="18"/>
    <x v="69"/>
    <x v="6"/>
    <x v="51"/>
    <x v="27"/>
    <x v="2"/>
  </r>
  <r>
    <x v="69"/>
    <x v="0"/>
    <x v="14"/>
    <x v="0"/>
    <x v="17"/>
    <x v="92"/>
    <x v="100"/>
    <x v="45"/>
    <x v="32"/>
    <x v="2"/>
  </r>
  <r>
    <x v="70"/>
    <x v="0"/>
    <x v="14"/>
    <x v="4"/>
    <x v="5"/>
    <x v="7"/>
    <x v="89"/>
    <x v="48"/>
    <x v="85"/>
    <x v="2"/>
  </r>
  <r>
    <x v="71"/>
    <x v="0"/>
    <x v="14"/>
    <x v="0"/>
    <x v="0"/>
    <x v="87"/>
    <x v="71"/>
    <x v="41"/>
    <x v="13"/>
    <x v="3"/>
  </r>
  <r>
    <x v="72"/>
    <x v="0"/>
    <x v="14"/>
    <x v="7"/>
    <x v="14"/>
    <x v="4"/>
    <x v="39"/>
    <x v="5"/>
    <x v="12"/>
    <x v="2"/>
  </r>
  <r>
    <x v="73"/>
    <x v="0"/>
    <x v="14"/>
    <x v="7"/>
    <x v="14"/>
    <x v="37"/>
    <x v="14"/>
    <x v="19"/>
    <x v="23"/>
    <x v="2"/>
  </r>
  <r>
    <x v="74"/>
    <x v="0"/>
    <x v="15"/>
    <x v="4"/>
    <x v="3"/>
    <x v="68"/>
    <x v="4"/>
    <x v="37"/>
    <x v="88"/>
    <x v="2"/>
  </r>
  <r>
    <x v="75"/>
    <x v="0"/>
    <x v="15"/>
    <x v="4"/>
    <x v="3"/>
    <x v="51"/>
    <x v="103"/>
    <x v="47"/>
    <x v="56"/>
    <x v="1"/>
  </r>
  <r>
    <x v="76"/>
    <x v="0"/>
    <x v="15"/>
    <x v="0"/>
    <x v="17"/>
    <x v="14"/>
    <x v="97"/>
    <x v="49"/>
    <x v="18"/>
    <x v="2"/>
  </r>
  <r>
    <x v="77"/>
    <x v="0"/>
    <x v="16"/>
    <x v="4"/>
    <x v="5"/>
    <x v="76"/>
    <x v="40"/>
    <x v="0"/>
    <x v="50"/>
    <x v="2"/>
  </r>
  <r>
    <x v="78"/>
    <x v="0"/>
    <x v="16"/>
    <x v="4"/>
    <x v="3"/>
    <x v="6"/>
    <x v="47"/>
    <x v="20"/>
    <x v="87"/>
    <x v="2"/>
  </r>
  <r>
    <x v="79"/>
    <x v="0"/>
    <x v="16"/>
    <x v="7"/>
    <x v="14"/>
    <x v="72"/>
    <x v="18"/>
    <x v="49"/>
    <x v="83"/>
    <x v="2"/>
  </r>
  <r>
    <x v="80"/>
    <x v="0"/>
    <x v="16"/>
    <x v="6"/>
    <x v="23"/>
    <x v="64"/>
    <x v="88"/>
    <x v="42"/>
    <x v="67"/>
    <x v="2"/>
  </r>
  <r>
    <x v="81"/>
    <x v="0"/>
    <x v="16"/>
    <x v="7"/>
    <x v="20"/>
    <x v="84"/>
    <x v="32"/>
    <x v="24"/>
    <x v="86"/>
    <x v="2"/>
  </r>
  <r>
    <x v="82"/>
    <x v="0"/>
    <x v="16"/>
    <x v="7"/>
    <x v="20"/>
    <x v="8"/>
    <x v="60"/>
    <x v="49"/>
    <x v="89"/>
    <x v="2"/>
  </r>
  <r>
    <x v="83"/>
    <x v="0"/>
    <x v="16"/>
    <x v="0"/>
    <x v="7"/>
    <x v="101"/>
    <x v="63"/>
    <x v="12"/>
    <x v="53"/>
    <x v="2"/>
  </r>
  <r>
    <x v="84"/>
    <x v="0"/>
    <x v="17"/>
    <x v="0"/>
    <x v="16"/>
    <x v="63"/>
    <x v="81"/>
    <x v="8"/>
    <x v="56"/>
    <x v="3"/>
  </r>
  <r>
    <x v="85"/>
    <x v="0"/>
    <x v="17"/>
    <x v="7"/>
    <x v="22"/>
    <x v="2"/>
    <x v="68"/>
    <x v="34"/>
    <x v="67"/>
    <x v="5"/>
  </r>
  <r>
    <x v="86"/>
    <x v="0"/>
    <x v="17"/>
    <x v="0"/>
    <x v="0"/>
    <x v="33"/>
    <x v="93"/>
    <x v="10"/>
    <x v="45"/>
    <x v="2"/>
  </r>
  <r>
    <x v="87"/>
    <x v="0"/>
    <x v="18"/>
    <x v="4"/>
    <x v="6"/>
    <x v="1"/>
    <x v="98"/>
    <x v="43"/>
    <x v="39"/>
    <x v="2"/>
  </r>
  <r>
    <x v="88"/>
    <x v="0"/>
    <x v="18"/>
    <x v="4"/>
    <x v="3"/>
    <x v="12"/>
    <x v="62"/>
    <x v="34"/>
    <x v="19"/>
    <x v="5"/>
  </r>
  <r>
    <x v="89"/>
    <x v="0"/>
    <x v="18"/>
    <x v="4"/>
    <x v="4"/>
    <x v="38"/>
    <x v="70"/>
    <x v="10"/>
    <x v="81"/>
    <x v="2"/>
  </r>
  <r>
    <x v="90"/>
    <x v="0"/>
    <x v="18"/>
    <x v="4"/>
    <x v="4"/>
    <x v="5"/>
    <x v="92"/>
    <x v="10"/>
    <x v="67"/>
    <x v="2"/>
  </r>
  <r>
    <x v="91"/>
    <x v="0"/>
    <x v="18"/>
    <x v="0"/>
    <x v="17"/>
    <x v="85"/>
    <x v="85"/>
    <x v="15"/>
    <x v="34"/>
    <x v="2"/>
  </r>
  <r>
    <x v="92"/>
    <x v="0"/>
    <x v="18"/>
    <x v="0"/>
    <x v="19"/>
    <x v="103"/>
    <x v="3"/>
    <x v="12"/>
    <x v="42"/>
    <x v="2"/>
  </r>
  <r>
    <x v="93"/>
    <x v="0"/>
    <x v="18"/>
    <x v="4"/>
    <x v="3"/>
    <x v="95"/>
    <x v="86"/>
    <x v="26"/>
    <x v="55"/>
    <x v="3"/>
  </r>
  <r>
    <x v="94"/>
    <x v="0"/>
    <x v="19"/>
    <x v="4"/>
    <x v="4"/>
    <x v="55"/>
    <x v="17"/>
    <x v="38"/>
    <x v="29"/>
    <x v="2"/>
  </r>
  <r>
    <x v="95"/>
    <x v="0"/>
    <x v="19"/>
    <x v="7"/>
    <x v="14"/>
    <x v="52"/>
    <x v="24"/>
    <x v="49"/>
    <x v="31"/>
    <x v="2"/>
  </r>
  <r>
    <x v="96"/>
    <x v="0"/>
    <x v="19"/>
    <x v="7"/>
    <x v="22"/>
    <x v="13"/>
    <x v="66"/>
    <x v="42"/>
    <x v="16"/>
    <x v="2"/>
  </r>
  <r>
    <x v="97"/>
    <x v="0"/>
    <x v="19"/>
    <x v="7"/>
    <x v="22"/>
    <x v="20"/>
    <x v="7"/>
    <x v="48"/>
    <x v="24"/>
    <x v="2"/>
  </r>
  <r>
    <x v="98"/>
    <x v="0"/>
    <x v="19"/>
    <x v="0"/>
    <x v="17"/>
    <x v="22"/>
    <x v="84"/>
    <x v="30"/>
    <x v="34"/>
    <x v="4"/>
  </r>
  <r>
    <x v="99"/>
    <x v="0"/>
    <x v="19"/>
    <x v="0"/>
    <x v="17"/>
    <x v="16"/>
    <x v="104"/>
    <x v="0"/>
    <x v="22"/>
    <x v="2"/>
  </r>
  <r>
    <x v="100"/>
    <x v="0"/>
    <x v="19"/>
    <x v="7"/>
    <x v="13"/>
    <x v="66"/>
    <x v="35"/>
    <x v="49"/>
    <x v="74"/>
    <x v="2"/>
  </r>
  <r>
    <x v="101"/>
    <x v="0"/>
    <x v="19"/>
    <x v="4"/>
    <x v="2"/>
    <x v="94"/>
    <x v="54"/>
    <x v="22"/>
    <x v="72"/>
    <x v="2"/>
  </r>
  <r>
    <x v="102"/>
    <x v="0"/>
    <x v="19"/>
    <x v="4"/>
    <x v="1"/>
    <x v="77"/>
    <x v="12"/>
    <x v="4"/>
    <x v="30"/>
    <x v="2"/>
  </r>
  <r>
    <x v="103"/>
    <x v="0"/>
    <x v="19"/>
    <x v="2"/>
    <x v="0"/>
    <x v="99"/>
    <x v="57"/>
    <x v="18"/>
    <x v="1"/>
    <x v="3"/>
  </r>
  <r>
    <x v="104"/>
    <x v="0"/>
    <x v="19"/>
    <x v="4"/>
    <x v="1"/>
    <x v="90"/>
    <x v="61"/>
    <x v="10"/>
    <x v="11"/>
    <x v="2"/>
  </r>
  <r>
    <x v="105"/>
    <x v="0"/>
    <x v="19"/>
    <x v="0"/>
    <x v="17"/>
    <x v="79"/>
    <x v="56"/>
    <x v="35"/>
    <x v="63"/>
    <x v="2"/>
  </r>
  <r>
    <x v="106"/>
    <x v="0"/>
    <x v="19"/>
    <x v="0"/>
    <x v="17"/>
    <x v="40"/>
    <x v="8"/>
    <x v="17"/>
    <x v="70"/>
    <x v="2"/>
  </r>
  <r>
    <x v="107"/>
    <x v="0"/>
    <x v="19"/>
    <x v="5"/>
    <x v="9"/>
    <x v="35"/>
    <x v="106"/>
    <x v="10"/>
    <x v="17"/>
    <x v="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6:G363" firstHeaderRow="1" firstDataRow="2" firstDataCol="3" rowPageCount="1" colPageCount="1"/>
  <pivotFields count="10">
    <pivotField dataField="1" compact="0" showAll="0"/>
    <pivotField compact="0" showAll="0"/>
    <pivotField compact="0" showAll="0"/>
    <pivotField axis="axisRow" compact="0" showAll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Row" compact="0" showAll="0">
      <items count="2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t="default"/>
      </items>
    </pivotField>
    <pivotField compact="0" showAll="0"/>
    <pivotField compact="0" showAll="0"/>
    <pivotField axis="axisRow" compact="0" showAll="0">
      <items count="5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t="default"/>
      </items>
    </pivotField>
    <pivotField dataField="1" compact="0" showAll="0"/>
    <pivotField axis="axisPage" compact="0" showAll="0">
      <items count="7">
        <item x="0"/>
        <item x="1"/>
        <item x="2"/>
        <item x="3"/>
        <item x="4"/>
        <item x="5"/>
        <item t="default"/>
      </items>
    </pivotField>
  </pivotFields>
  <rowFields count="3">
    <field x="7"/>
    <field x="3"/>
    <field x="4"/>
  </rowFields>
  <colFields count="1">
    <field x="-2"/>
  </colFields>
  <pageFields count="1">
    <pageField fld="9" hier="-1"/>
  </pageFields>
  <dataFields count="4">
    <dataField name="CLOSINGS" fld="0" subtotal="count" numFmtId="164"/>
    <dataField name="% OF CLOSINGS" fld="0" subtotal="count" numFmtId="165"/>
    <dataField name="DOLLAR VOL" fld="8" subtotal="sum" numFmtId="164"/>
    <dataField name="% OF DOLLAR VOL" fld="8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3.41"/>
    <col collapsed="false" customWidth="true" hidden="false" outlineLevel="0" max="3" min="3" style="0" width="16.99"/>
    <col collapsed="false" customWidth="true" hidden="false" outlineLevel="0" max="4" min="4" style="1" width="16.99"/>
    <col collapsed="false" customWidth="true" hidden="false" outlineLevel="0" max="5" min="5" style="1" width="19.56"/>
    <col collapsed="false" customWidth="true" hidden="false" outlineLevel="0" max="6" min="6" style="0" width="12.56"/>
    <col collapsed="false" customWidth="true" hidden="false" outlineLevel="0" max="7" min="7" style="0" width="15.99"/>
  </cols>
  <sheetData>
    <row r="1" customFormat="false" ht="18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3" customFormat="false" ht="13.5" hidden="false" customHeight="false" outlineLevel="0" collapsed="false"/>
    <row r="4" customFormat="false" ht="15" hidden="false" customHeight="false" outlineLevel="0" collapsed="false">
      <c r="A4" s="4" t="s">
        <v>2</v>
      </c>
      <c r="B4" s="4"/>
      <c r="C4" s="4"/>
      <c r="D4" s="4"/>
      <c r="E4" s="4"/>
      <c r="F4" s="5" t="s">
        <v>3</v>
      </c>
      <c r="G4" s="6" t="s">
        <v>3</v>
      </c>
    </row>
    <row r="5" customFormat="false" ht="12.75" hidden="false" customHeight="false" outlineLevel="0" collapsed="false">
      <c r="A5" s="7" t="s">
        <v>4</v>
      </c>
      <c r="B5" s="7" t="s">
        <v>5</v>
      </c>
      <c r="C5" s="7" t="s">
        <v>6</v>
      </c>
      <c r="D5" s="8" t="s">
        <v>7</v>
      </c>
      <c r="E5" s="9" t="s">
        <v>8</v>
      </c>
      <c r="F5" s="10" t="s">
        <v>5</v>
      </c>
      <c r="G5" s="11" t="s">
        <v>6</v>
      </c>
    </row>
    <row r="6" customFormat="false" ht="12.75" hidden="false" customHeight="false" outlineLevel="0" collapsed="false">
      <c r="A6" s="12" t="s">
        <v>9</v>
      </c>
      <c r="B6" s="13" t="n">
        <v>35</v>
      </c>
      <c r="C6" s="14" t="n">
        <v>16637530</v>
      </c>
      <c r="D6" s="15" t="n">
        <f aca="false">B6/$B$13</f>
        <v>0.393258426966292</v>
      </c>
      <c r="E6" s="15" t="n">
        <f aca="false">C6/$C$13</f>
        <v>0.327541781656347</v>
      </c>
      <c r="F6" s="16" t="n">
        <v>1</v>
      </c>
      <c r="G6" s="16" t="n">
        <v>1</v>
      </c>
    </row>
    <row r="7" customFormat="false" ht="12.75" hidden="false" customHeight="false" outlineLevel="0" collapsed="false">
      <c r="A7" s="17" t="s">
        <v>10</v>
      </c>
      <c r="B7" s="18" t="n">
        <v>28</v>
      </c>
      <c r="C7" s="19" t="n">
        <v>14555738</v>
      </c>
      <c r="D7" s="20" t="n">
        <f aca="false">B7/$B$13</f>
        <v>0.314606741573034</v>
      </c>
      <c r="E7" s="20" t="n">
        <f aca="false">C7/$C$13</f>
        <v>0.286557701644594</v>
      </c>
      <c r="F7" s="21" t="n">
        <v>2</v>
      </c>
      <c r="G7" s="21" t="n">
        <v>2</v>
      </c>
    </row>
    <row r="8" customFormat="false" ht="12.75" hidden="false" customHeight="false" outlineLevel="0" collapsed="false">
      <c r="A8" s="17" t="s">
        <v>11</v>
      </c>
      <c r="B8" s="18" t="n">
        <v>10</v>
      </c>
      <c r="C8" s="19" t="n">
        <v>10769000</v>
      </c>
      <c r="D8" s="20" t="n">
        <f aca="false">B8/$B$13</f>
        <v>0.112359550561798</v>
      </c>
      <c r="E8" s="20" t="n">
        <f aca="false">C8/$C$13</f>
        <v>0.21200848002421</v>
      </c>
      <c r="F8" s="21" t="n">
        <v>3</v>
      </c>
      <c r="G8" s="21" t="n">
        <v>3</v>
      </c>
    </row>
    <row r="9" customFormat="false" ht="12.75" hidden="false" customHeight="false" outlineLevel="0" collapsed="false">
      <c r="A9" s="17" t="s">
        <v>12</v>
      </c>
      <c r="B9" s="18" t="n">
        <v>6</v>
      </c>
      <c r="C9" s="19" t="n">
        <v>3964500</v>
      </c>
      <c r="D9" s="20" t="n">
        <f aca="false">B9/$B$13</f>
        <v>0.0674157303370787</v>
      </c>
      <c r="E9" s="20" t="n">
        <f aca="false">C9/$C$13</f>
        <v>0.0780488085296668</v>
      </c>
      <c r="F9" s="21" t="n">
        <v>4</v>
      </c>
      <c r="G9" s="21" t="n">
        <v>4</v>
      </c>
    </row>
    <row r="10" customFormat="false" ht="12.75" hidden="false" customHeight="false" outlineLevel="0" collapsed="false">
      <c r="A10" s="17" t="s">
        <v>13</v>
      </c>
      <c r="B10" s="18" t="n">
        <v>4</v>
      </c>
      <c r="C10" s="19" t="n">
        <v>1496500</v>
      </c>
      <c r="D10" s="20" t="n">
        <f aca="false">B10/$B$13</f>
        <v>0.0449438202247191</v>
      </c>
      <c r="E10" s="20" t="n">
        <f aca="false">C10/$C$13</f>
        <v>0.0294614811362458</v>
      </c>
      <c r="F10" s="21" t="n">
        <v>5</v>
      </c>
      <c r="G10" s="21" t="n">
        <v>6</v>
      </c>
    </row>
    <row r="11" customFormat="false" ht="12.75" hidden="false" customHeight="false" outlineLevel="0" collapsed="false">
      <c r="A11" s="17" t="s">
        <v>14</v>
      </c>
      <c r="B11" s="18" t="n">
        <v>3</v>
      </c>
      <c r="C11" s="19" t="n">
        <v>2760000</v>
      </c>
      <c r="D11" s="20" t="n">
        <f aca="false">B11/$B$13</f>
        <v>0.0337078651685393</v>
      </c>
      <c r="E11" s="20" t="n">
        <f aca="false">C11/$C$13</f>
        <v>0.0543359090785421</v>
      </c>
      <c r="F11" s="21" t="n">
        <v>6</v>
      </c>
      <c r="G11" s="21" t="n">
        <v>5</v>
      </c>
    </row>
    <row r="12" customFormat="false" ht="12.75" hidden="false" customHeight="false" outlineLevel="0" collapsed="false">
      <c r="A12" s="17" t="s">
        <v>15</v>
      </c>
      <c r="B12" s="18" t="n">
        <v>3</v>
      </c>
      <c r="C12" s="19" t="n">
        <v>611870</v>
      </c>
      <c r="D12" s="20" t="n">
        <f aca="false">B12/$B$13</f>
        <v>0.0337078651685393</v>
      </c>
      <c r="E12" s="20" t="n">
        <f aca="false">C12/$C$13</f>
        <v>0.012045837930394</v>
      </c>
      <c r="F12" s="21" t="n">
        <v>6</v>
      </c>
      <c r="G12" s="21" t="n">
        <v>7</v>
      </c>
    </row>
    <row r="13" customFormat="false" ht="12.75" hidden="false" customHeight="false" outlineLevel="0" collapsed="false">
      <c r="A13" s="17" t="s">
        <v>16</v>
      </c>
      <c r="B13" s="21" t="n">
        <f aca="false">SUM(B6:B12)</f>
        <v>89</v>
      </c>
      <c r="C13" s="22" t="n">
        <f aca="false">SUM(C6:C12)</f>
        <v>50795138</v>
      </c>
      <c r="D13" s="20" t="n">
        <f aca="false">SUM(D6:D12)</f>
        <v>1</v>
      </c>
      <c r="E13" s="20" t="n">
        <f aca="false">SUM(E6:E12)</f>
        <v>1</v>
      </c>
      <c r="F13" s="23"/>
      <c r="G13" s="23"/>
    </row>
    <row r="14" customFormat="false" ht="13.5" hidden="false" customHeight="false" outlineLevel="0" collapsed="false">
      <c r="F14" s="24"/>
      <c r="G14" s="24"/>
    </row>
    <row r="15" customFormat="false" ht="15" hidden="false" customHeight="false" outlineLevel="0" collapsed="false">
      <c r="A15" s="4" t="s">
        <v>17</v>
      </c>
      <c r="B15" s="4"/>
      <c r="C15" s="4"/>
      <c r="D15" s="4"/>
      <c r="E15" s="4"/>
      <c r="F15" s="5" t="s">
        <v>3</v>
      </c>
      <c r="G15" s="6" t="s">
        <v>3</v>
      </c>
    </row>
    <row r="16" customFormat="false" ht="12.75" hidden="false" customHeight="false" outlineLevel="0" collapsed="false">
      <c r="A16" s="7" t="s">
        <v>4</v>
      </c>
      <c r="B16" s="7" t="s">
        <v>5</v>
      </c>
      <c r="C16" s="7" t="s">
        <v>6</v>
      </c>
      <c r="D16" s="8" t="s">
        <v>7</v>
      </c>
      <c r="E16" s="8" t="s">
        <v>8</v>
      </c>
      <c r="F16" s="10" t="s">
        <v>5</v>
      </c>
      <c r="G16" s="11" t="s">
        <v>6</v>
      </c>
    </row>
    <row r="17" customFormat="false" ht="12.75" hidden="false" customHeight="false" outlineLevel="0" collapsed="false">
      <c r="A17" s="12" t="s">
        <v>10</v>
      </c>
      <c r="B17" s="13" t="n">
        <v>38</v>
      </c>
      <c r="C17" s="14" t="n">
        <v>13497389.16</v>
      </c>
      <c r="D17" s="15" t="n">
        <f aca="false">B17/$B$25</f>
        <v>0.351851851851852</v>
      </c>
      <c r="E17" s="15" t="n">
        <f aca="false">C17/$C$25</f>
        <v>0.369592365189434</v>
      </c>
      <c r="F17" s="16" t="n">
        <v>1</v>
      </c>
      <c r="G17" s="16" t="n">
        <v>1</v>
      </c>
    </row>
    <row r="18" customFormat="false" ht="12.75" hidden="false" customHeight="false" outlineLevel="0" collapsed="false">
      <c r="A18" s="17" t="s">
        <v>9</v>
      </c>
      <c r="B18" s="18" t="n">
        <v>32</v>
      </c>
      <c r="C18" s="19" t="n">
        <v>11386058</v>
      </c>
      <c r="D18" s="20" t="n">
        <f aca="false">B18/$B$25</f>
        <v>0.296296296296296</v>
      </c>
      <c r="E18" s="20" t="n">
        <f aca="false">C18/$C$25</f>
        <v>0.311778823038994</v>
      </c>
      <c r="F18" s="21" t="n">
        <v>2</v>
      </c>
      <c r="G18" s="21" t="n">
        <v>2</v>
      </c>
    </row>
    <row r="19" customFormat="false" ht="12.75" hidden="false" customHeight="false" outlineLevel="0" collapsed="false">
      <c r="A19" s="17" t="s">
        <v>11</v>
      </c>
      <c r="B19" s="18" t="n">
        <v>24</v>
      </c>
      <c r="C19" s="19" t="n">
        <v>8230600</v>
      </c>
      <c r="D19" s="20" t="n">
        <f aca="false">B19/$B$25</f>
        <v>0.222222222222222</v>
      </c>
      <c r="E19" s="20" t="n">
        <f aca="false">C19/$C$25</f>
        <v>0.225374469452443</v>
      </c>
      <c r="F19" s="21" t="n">
        <v>3</v>
      </c>
      <c r="G19" s="21" t="n">
        <v>3</v>
      </c>
    </row>
    <row r="20" customFormat="false" ht="12.75" hidden="false" customHeight="false" outlineLevel="0" collapsed="false">
      <c r="A20" s="17" t="s">
        <v>13</v>
      </c>
      <c r="B20" s="18" t="n">
        <v>7</v>
      </c>
      <c r="C20" s="19" t="n">
        <v>809617.29</v>
      </c>
      <c r="D20" s="20" t="n">
        <f aca="false">B20/$B$25</f>
        <v>0.0648148148148148</v>
      </c>
      <c r="E20" s="20" t="n">
        <f aca="false">C20/$C$25</f>
        <v>0.0221693518325851</v>
      </c>
      <c r="F20" s="21" t="n">
        <v>4</v>
      </c>
      <c r="G20" s="21" t="n">
        <v>6</v>
      </c>
    </row>
    <row r="21" customFormat="false" ht="12.75" hidden="false" customHeight="false" outlineLevel="0" collapsed="false">
      <c r="A21" s="17" t="s">
        <v>15</v>
      </c>
      <c r="B21" s="18" t="n">
        <v>3</v>
      </c>
      <c r="C21" s="19" t="n">
        <v>980500</v>
      </c>
      <c r="D21" s="20" t="n">
        <f aca="false">B21/$B$25</f>
        <v>0.0277777777777778</v>
      </c>
      <c r="E21" s="20" t="n">
        <f aca="false">C21/$C$25</f>
        <v>0.0268485489876948</v>
      </c>
      <c r="F21" s="21" t="n">
        <v>5</v>
      </c>
      <c r="G21" s="21" t="n">
        <v>5</v>
      </c>
    </row>
    <row r="22" customFormat="false" ht="12.75" hidden="false" customHeight="false" outlineLevel="0" collapsed="false">
      <c r="A22" s="17" t="s">
        <v>14</v>
      </c>
      <c r="B22" s="18" t="n">
        <v>2</v>
      </c>
      <c r="C22" s="19" t="n">
        <v>1260000</v>
      </c>
      <c r="D22" s="20" t="n">
        <f aca="false">B22/$B$25</f>
        <v>0.0185185185185185</v>
      </c>
      <c r="E22" s="20" t="n">
        <f aca="false">C22/$C$25</f>
        <v>0.0345019599433915</v>
      </c>
      <c r="F22" s="21" t="n">
        <v>6</v>
      </c>
      <c r="G22" s="21" t="n">
        <v>4</v>
      </c>
    </row>
    <row r="23" customFormat="false" ht="12.75" hidden="false" customHeight="false" outlineLevel="0" collapsed="false">
      <c r="A23" s="17" t="s">
        <v>12</v>
      </c>
      <c r="B23" s="18" t="n">
        <v>1</v>
      </c>
      <c r="C23" s="19" t="n">
        <v>221000</v>
      </c>
      <c r="D23" s="20" t="n">
        <f aca="false">B23/$B$25</f>
        <v>0.00925925925925926</v>
      </c>
      <c r="E23" s="20" t="n">
        <f aca="false">C23/$C$25</f>
        <v>0.00605153424403931</v>
      </c>
      <c r="F23" s="21" t="n">
        <v>7</v>
      </c>
      <c r="G23" s="21" t="n">
        <v>7</v>
      </c>
    </row>
    <row r="24" customFormat="false" ht="12.75" hidden="false" customHeight="false" outlineLevel="0" collapsed="false">
      <c r="A24" s="17" t="s">
        <v>18</v>
      </c>
      <c r="B24" s="18" t="n">
        <v>1</v>
      </c>
      <c r="C24" s="19" t="n">
        <v>134500</v>
      </c>
      <c r="D24" s="20" t="n">
        <f aca="false">B24/$B$25</f>
        <v>0.00925925925925926</v>
      </c>
      <c r="E24" s="20" t="n">
        <f aca="false">C24/$C$25</f>
        <v>0.00368294731141759</v>
      </c>
      <c r="F24" s="21" t="n">
        <v>7</v>
      </c>
      <c r="G24" s="21" t="n">
        <v>8</v>
      </c>
    </row>
    <row r="25" customFormat="false" ht="12.75" hidden="false" customHeight="false" outlineLevel="0" collapsed="false">
      <c r="A25" s="17" t="s">
        <v>16</v>
      </c>
      <c r="B25" s="21" t="n">
        <f aca="false">SUM(B17:B24)</f>
        <v>108</v>
      </c>
      <c r="C25" s="22" t="n">
        <f aca="false">SUM(C17:C24)</f>
        <v>36519664.45</v>
      </c>
      <c r="D25" s="20" t="n">
        <f aca="false">SUM(D17:D24)</f>
        <v>1</v>
      </c>
      <c r="E25" s="20" t="n">
        <f aca="false">SUM(E17:E24)</f>
        <v>1</v>
      </c>
      <c r="F25" s="23"/>
      <c r="G25" s="23"/>
    </row>
    <row r="26" customFormat="false" ht="13.5" hidden="false" customHeight="false" outlineLevel="0" collapsed="false">
      <c r="F26" s="24"/>
      <c r="G26" s="24"/>
    </row>
    <row r="27" customFormat="false" ht="15" hidden="false" customHeight="false" outlineLevel="0" collapsed="false">
      <c r="A27" s="25" t="s">
        <v>19</v>
      </c>
      <c r="B27" s="25"/>
      <c r="C27" s="25"/>
      <c r="D27" s="25"/>
      <c r="E27" s="25"/>
      <c r="F27" s="26" t="s">
        <v>3</v>
      </c>
      <c r="G27" s="6" t="s">
        <v>3</v>
      </c>
    </row>
    <row r="28" customFormat="false" ht="12.75" hidden="false" customHeight="false" outlineLevel="0" collapsed="false">
      <c r="A28" s="7" t="s">
        <v>4</v>
      </c>
      <c r="B28" s="7" t="s">
        <v>5</v>
      </c>
      <c r="C28" s="7" t="s">
        <v>6</v>
      </c>
      <c r="D28" s="8" t="s">
        <v>7</v>
      </c>
      <c r="E28" s="8" t="s">
        <v>8</v>
      </c>
      <c r="F28" s="10" t="s">
        <v>5</v>
      </c>
      <c r="G28" s="11" t="s">
        <v>6</v>
      </c>
    </row>
    <row r="29" customFormat="false" ht="12.75" hidden="false" customHeight="false" outlineLevel="0" collapsed="false">
      <c r="A29" s="12" t="s">
        <v>9</v>
      </c>
      <c r="B29" s="13" t="n">
        <v>67</v>
      </c>
      <c r="C29" s="19" t="n">
        <v>28023588</v>
      </c>
      <c r="D29" s="27" t="n">
        <f aca="false">B29/$B$37</f>
        <v>0.34010152284264</v>
      </c>
      <c r="E29" s="28" t="n">
        <f aca="false">C29/$C$37</f>
        <v>0.320948879384426</v>
      </c>
      <c r="F29" s="29" t="n">
        <v>1</v>
      </c>
      <c r="G29" s="30" t="n">
        <v>2</v>
      </c>
    </row>
    <row r="30" customFormat="false" ht="12.75" hidden="false" customHeight="false" outlineLevel="0" collapsed="false">
      <c r="A30" s="12" t="s">
        <v>10</v>
      </c>
      <c r="B30" s="18" t="n">
        <v>66</v>
      </c>
      <c r="C30" s="14" t="n">
        <v>28053127.16</v>
      </c>
      <c r="D30" s="28" t="n">
        <f aca="false">B30/$B$37</f>
        <v>0.33502538071066</v>
      </c>
      <c r="E30" s="27" t="n">
        <f aca="false">C30/$C$37</f>
        <v>0.321287185824699</v>
      </c>
      <c r="F30" s="21" t="n">
        <v>2</v>
      </c>
      <c r="G30" s="16" t="n">
        <v>1</v>
      </c>
    </row>
    <row r="31" customFormat="false" ht="12.75" hidden="false" customHeight="false" outlineLevel="0" collapsed="false">
      <c r="A31" s="17" t="s">
        <v>11</v>
      </c>
      <c r="B31" s="18" t="n">
        <v>34</v>
      </c>
      <c r="C31" s="19" t="n">
        <v>18999600</v>
      </c>
      <c r="D31" s="28" t="n">
        <f aca="false">B31/$B$37</f>
        <v>0.17258883248731</v>
      </c>
      <c r="E31" s="28" t="n">
        <f aca="false">C31/$C$37</f>
        <v>0.217598843115747</v>
      </c>
      <c r="F31" s="21" t="n">
        <v>3</v>
      </c>
      <c r="G31" s="21" t="n">
        <v>3</v>
      </c>
    </row>
    <row r="32" customFormat="false" ht="12.75" hidden="false" customHeight="false" outlineLevel="0" collapsed="false">
      <c r="A32" s="17" t="s">
        <v>13</v>
      </c>
      <c r="B32" s="18" t="n">
        <v>11</v>
      </c>
      <c r="C32" s="19" t="n">
        <v>2306117.29</v>
      </c>
      <c r="D32" s="28" t="n">
        <f aca="false">B32/$B$37</f>
        <v>0.0558375634517767</v>
      </c>
      <c r="E32" s="28" t="n">
        <f aca="false">C32/$C$37</f>
        <v>0.0264115273160078</v>
      </c>
      <c r="F32" s="21" t="n">
        <v>4</v>
      </c>
      <c r="G32" s="21" t="n">
        <v>6</v>
      </c>
    </row>
    <row r="33" customFormat="false" ht="12.75" hidden="false" customHeight="false" outlineLevel="0" collapsed="false">
      <c r="A33" s="17" t="s">
        <v>12</v>
      </c>
      <c r="B33" s="18" t="n">
        <v>7</v>
      </c>
      <c r="C33" s="19" t="n">
        <v>4185500</v>
      </c>
      <c r="D33" s="28" t="n">
        <f aca="false">B33/$B$37</f>
        <v>0.0355329949238579</v>
      </c>
      <c r="E33" s="28" t="n">
        <f aca="false">C33/$C$37</f>
        <v>0.0479357437978147</v>
      </c>
      <c r="F33" s="21" t="n">
        <v>5</v>
      </c>
      <c r="G33" s="21" t="n">
        <v>4</v>
      </c>
    </row>
    <row r="34" customFormat="false" ht="12.75" hidden="false" customHeight="false" outlineLevel="0" collapsed="false">
      <c r="A34" s="17" t="s">
        <v>15</v>
      </c>
      <c r="B34" s="18" t="n">
        <v>6</v>
      </c>
      <c r="C34" s="19" t="n">
        <v>1592370</v>
      </c>
      <c r="D34" s="28" t="n">
        <f aca="false">B34/$B$37</f>
        <v>0.0304568527918782</v>
      </c>
      <c r="E34" s="28" t="n">
        <f aca="false">C34/$C$37</f>
        <v>0.0182371139293576</v>
      </c>
      <c r="F34" s="21" t="n">
        <v>6</v>
      </c>
      <c r="G34" s="21" t="n">
        <v>7</v>
      </c>
    </row>
    <row r="35" customFormat="false" ht="12.75" hidden="false" customHeight="false" outlineLevel="0" collapsed="false">
      <c r="A35" s="17" t="s">
        <v>14</v>
      </c>
      <c r="B35" s="18" t="n">
        <v>5</v>
      </c>
      <c r="C35" s="19" t="n">
        <v>4020000</v>
      </c>
      <c r="D35" s="28" t="n">
        <f aca="false">B35/$B$37</f>
        <v>0.0253807106598985</v>
      </c>
      <c r="E35" s="28" t="n">
        <f aca="false">C35/$C$37</f>
        <v>0.0460403034445622</v>
      </c>
      <c r="F35" s="21" t="n">
        <v>7</v>
      </c>
      <c r="G35" s="21" t="n">
        <v>5</v>
      </c>
    </row>
    <row r="36" customFormat="false" ht="12.75" hidden="false" customHeight="false" outlineLevel="0" collapsed="false">
      <c r="A36" s="17" t="s">
        <v>18</v>
      </c>
      <c r="B36" s="18" t="n">
        <v>1</v>
      </c>
      <c r="C36" s="19" t="n">
        <v>134500</v>
      </c>
      <c r="D36" s="28" t="n">
        <f aca="false">B36/$B$37</f>
        <v>0.0050761421319797</v>
      </c>
      <c r="E36" s="28" t="n">
        <f aca="false">C36/$C$37</f>
        <v>0.00154040318738647</v>
      </c>
      <c r="F36" s="21" t="n">
        <v>8</v>
      </c>
      <c r="G36" s="21" t="n">
        <v>8</v>
      </c>
    </row>
    <row r="37" customFormat="false" ht="12.75" hidden="false" customHeight="false" outlineLevel="0" collapsed="false">
      <c r="A37" s="17" t="s">
        <v>16</v>
      </c>
      <c r="B37" s="21" t="n">
        <f aca="false">SUM(B29:B36)</f>
        <v>197</v>
      </c>
      <c r="C37" s="22" t="n">
        <f aca="false">SUM(C29:C36)</f>
        <v>87314802.45</v>
      </c>
      <c r="D37" s="20" t="n">
        <f aca="false">SUM(D29:D36)</f>
        <v>1</v>
      </c>
      <c r="E37" s="20" t="n">
        <f aca="false">SUM(E29:E36)</f>
        <v>1</v>
      </c>
      <c r="F37" s="23"/>
      <c r="G37" s="23"/>
    </row>
    <row r="39" customFormat="false" ht="12.75" hidden="false" customHeight="false" outlineLevel="0" collapsed="false">
      <c r="A39" s="31" t="s">
        <v>20</v>
      </c>
      <c r="B39" s="31"/>
      <c r="C39" s="31"/>
    </row>
    <row r="40" customFormat="false" ht="12.75" hidden="false" customHeight="false" outlineLevel="0" collapsed="false">
      <c r="A40" s="32" t="s">
        <v>21</v>
      </c>
    </row>
  </sheetData>
  <mergeCells count="4">
    <mergeCell ref="A4:E4"/>
    <mergeCell ref="A15:E15"/>
    <mergeCell ref="A27:E27"/>
    <mergeCell ref="A39:C39"/>
  </mergeCells>
  <hyperlinks>
    <hyperlink ref="A40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12.7"/>
    <col collapsed="false" customWidth="true" hidden="false" outlineLevel="0" max="3" min="3" style="0" width="14.99"/>
    <col collapsed="false" customWidth="true" hidden="false" outlineLevel="0" max="4" min="4" style="1" width="12.99"/>
    <col collapsed="false" customWidth="true" hidden="false" outlineLevel="0" max="5" min="5" style="1" width="12.85"/>
    <col collapsed="false" customWidth="true" hidden="false" outlineLevel="0" max="6" min="6" style="0" width="12.56"/>
    <col collapsed="false" customWidth="true" hidden="false" outlineLevel="0" max="7" min="7" style="0" width="11.85"/>
  </cols>
  <sheetData>
    <row r="1" customFormat="false" ht="15.75" hidden="false" customHeight="false" outlineLevel="0" collapsed="false">
      <c r="A1" s="33" t="s">
        <v>22</v>
      </c>
    </row>
    <row r="2" customFormat="false" ht="12.75" hidden="false" customHeight="false" outlineLevel="0" collapsed="false">
      <c r="A2" s="3" t="s">
        <v>1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34" t="s">
        <v>23</v>
      </c>
      <c r="B4" s="34"/>
      <c r="C4" s="34"/>
      <c r="D4" s="35" t="s">
        <v>24</v>
      </c>
      <c r="E4" s="35" t="s">
        <v>24</v>
      </c>
      <c r="F4" s="36" t="s">
        <v>3</v>
      </c>
      <c r="G4" s="36" t="s">
        <v>3</v>
      </c>
    </row>
    <row r="5" customFormat="false" ht="12.75" hidden="false" customHeight="false" outlineLevel="0" collapsed="false">
      <c r="A5" s="37" t="s">
        <v>4</v>
      </c>
      <c r="B5" s="37" t="s">
        <v>5</v>
      </c>
      <c r="C5" s="38" t="s">
        <v>6</v>
      </c>
      <c r="D5" s="39" t="s">
        <v>5</v>
      </c>
      <c r="E5" s="39" t="s">
        <v>25</v>
      </c>
      <c r="F5" s="37" t="s">
        <v>5</v>
      </c>
      <c r="G5" s="37" t="s">
        <v>25</v>
      </c>
    </row>
    <row r="6" customFormat="false" ht="12.75" hidden="false" customHeight="false" outlineLevel="0" collapsed="false">
      <c r="A6" s="40" t="s">
        <v>10</v>
      </c>
      <c r="B6" s="41" t="n">
        <v>26</v>
      </c>
      <c r="C6" s="42" t="n">
        <v>13895655</v>
      </c>
      <c r="D6" s="43" t="n">
        <f aca="false">B6/$B$13</f>
        <v>0.376811594202899</v>
      </c>
      <c r="E6" s="43" t="n">
        <f aca="false">C6/$C$13</f>
        <v>0.332341792075633</v>
      </c>
      <c r="F6" s="44" t="n">
        <v>1</v>
      </c>
      <c r="G6" s="44" t="n">
        <v>1</v>
      </c>
    </row>
    <row r="7" customFormat="false" ht="12.75" hidden="false" customHeight="false" outlineLevel="0" collapsed="false">
      <c r="A7" s="45" t="s">
        <v>9</v>
      </c>
      <c r="B7" s="46" t="n">
        <v>20</v>
      </c>
      <c r="C7" s="47" t="n">
        <v>9751313</v>
      </c>
      <c r="D7" s="48" t="n">
        <f aca="false">B7/$B$13</f>
        <v>0.289855072463768</v>
      </c>
      <c r="E7" s="48" t="n">
        <f aca="false">C7/$C$13</f>
        <v>0.233221739997892</v>
      </c>
      <c r="F7" s="49" t="n">
        <v>2</v>
      </c>
      <c r="G7" s="49" t="n">
        <v>3</v>
      </c>
    </row>
    <row r="8" customFormat="false" ht="12.75" hidden="false" customHeight="false" outlineLevel="0" collapsed="false">
      <c r="A8" s="45" t="s">
        <v>11</v>
      </c>
      <c r="B8" s="46" t="n">
        <v>9</v>
      </c>
      <c r="C8" s="47" t="n">
        <v>10029000</v>
      </c>
      <c r="D8" s="48" t="n">
        <f aca="false">B8/$B$13</f>
        <v>0.130434782608696</v>
      </c>
      <c r="E8" s="48" t="n">
        <f aca="false">C8/$C$13</f>
        <v>0.239863168215282</v>
      </c>
      <c r="F8" s="49" t="n">
        <v>3</v>
      </c>
      <c r="G8" s="49" t="n">
        <v>2</v>
      </c>
    </row>
    <row r="9" customFormat="false" ht="12.75" hidden="false" customHeight="false" outlineLevel="0" collapsed="false">
      <c r="A9" s="45" t="s">
        <v>12</v>
      </c>
      <c r="B9" s="46" t="n">
        <v>5</v>
      </c>
      <c r="C9" s="47" t="n">
        <v>3465500</v>
      </c>
      <c r="D9" s="48" t="n">
        <f aca="false">B9/$B$13</f>
        <v>0.072463768115942</v>
      </c>
      <c r="E9" s="48" t="n">
        <f aca="false">C9/$C$13</f>
        <v>0.0828842167165279</v>
      </c>
      <c r="F9" s="49" t="n">
        <v>4</v>
      </c>
      <c r="G9" s="49" t="n">
        <v>4</v>
      </c>
    </row>
    <row r="10" customFormat="false" ht="12.75" hidden="false" customHeight="false" outlineLevel="0" collapsed="false">
      <c r="A10" s="45" t="s">
        <v>14</v>
      </c>
      <c r="B10" s="46" t="n">
        <v>3</v>
      </c>
      <c r="C10" s="47" t="n">
        <v>2760000</v>
      </c>
      <c r="D10" s="48" t="n">
        <f aca="false">B10/$B$13</f>
        <v>0.0434782608695652</v>
      </c>
      <c r="E10" s="48" t="n">
        <f aca="false">C10/$C$13</f>
        <v>0.0660108030984323</v>
      </c>
      <c r="F10" s="49" t="n">
        <v>5</v>
      </c>
      <c r="G10" s="49" t="n">
        <v>5</v>
      </c>
    </row>
    <row r="11" customFormat="false" ht="12.75" hidden="false" customHeight="false" outlineLevel="0" collapsed="false">
      <c r="A11" s="45" t="s">
        <v>13</v>
      </c>
      <c r="B11" s="46" t="n">
        <v>3</v>
      </c>
      <c r="C11" s="47" t="n">
        <v>1298000</v>
      </c>
      <c r="D11" s="48" t="n">
        <f aca="false">B11/$B$13</f>
        <v>0.0434782608695652</v>
      </c>
      <c r="E11" s="48" t="n">
        <f aca="false">C11/$C$13</f>
        <v>0.0310442110223787</v>
      </c>
      <c r="F11" s="49" t="n">
        <v>5</v>
      </c>
      <c r="G11" s="49" t="n">
        <v>6</v>
      </c>
    </row>
    <row r="12" customFormat="false" ht="12.75" hidden="false" customHeight="false" outlineLevel="0" collapsed="false">
      <c r="A12" s="45" t="s">
        <v>15</v>
      </c>
      <c r="B12" s="46" t="n">
        <v>3</v>
      </c>
      <c r="C12" s="47" t="n">
        <v>611870</v>
      </c>
      <c r="D12" s="48" t="n">
        <f aca="false">B12/$B$13</f>
        <v>0.0434782608695652</v>
      </c>
      <c r="E12" s="48" t="n">
        <f aca="false">C12/$C$13</f>
        <v>0.0146340688738543</v>
      </c>
      <c r="F12" s="49" t="n">
        <v>5</v>
      </c>
      <c r="G12" s="49" t="n">
        <v>7</v>
      </c>
    </row>
    <row r="13" customFormat="false" ht="12.75" hidden="false" customHeight="false" outlineLevel="0" collapsed="false">
      <c r="A13" s="50" t="s">
        <v>16</v>
      </c>
      <c r="B13" s="51" t="n">
        <f aca="false">SUM(B6:B12)</f>
        <v>69</v>
      </c>
      <c r="C13" s="52" t="n">
        <f aca="false">SUM(C6:C12)</f>
        <v>41811338</v>
      </c>
      <c r="D13" s="53" t="n">
        <f aca="false">SUM(D6:D12)</f>
        <v>1</v>
      </c>
      <c r="E13" s="53" t="n">
        <f aca="false">SUM(E6:E12)</f>
        <v>1</v>
      </c>
      <c r="F13" s="51"/>
      <c r="G13" s="51"/>
    </row>
    <row r="14" customFormat="false" ht="13.5" hidden="false" customHeight="false" outlineLevel="0" collapsed="false"/>
    <row r="15" customFormat="false" ht="12.75" hidden="false" customHeight="false" outlineLevel="0" collapsed="false">
      <c r="A15" s="34" t="s">
        <v>26</v>
      </c>
      <c r="B15" s="34"/>
      <c r="C15" s="34"/>
      <c r="D15" s="35" t="s">
        <v>24</v>
      </c>
      <c r="E15" s="35" t="s">
        <v>24</v>
      </c>
      <c r="F15" s="36" t="s">
        <v>3</v>
      </c>
      <c r="G15" s="36" t="s">
        <v>3</v>
      </c>
    </row>
    <row r="16" customFormat="false" ht="12.75" hidden="false" customHeight="false" outlineLevel="0" collapsed="false">
      <c r="A16" s="37" t="s">
        <v>4</v>
      </c>
      <c r="B16" s="37" t="s">
        <v>5</v>
      </c>
      <c r="C16" s="38" t="s">
        <v>6</v>
      </c>
      <c r="D16" s="39" t="s">
        <v>5</v>
      </c>
      <c r="E16" s="39" t="s">
        <v>25</v>
      </c>
      <c r="F16" s="37" t="s">
        <v>5</v>
      </c>
      <c r="G16" s="37" t="s">
        <v>25</v>
      </c>
    </row>
    <row r="17" customFormat="false" ht="12.75" hidden="false" customHeight="false" outlineLevel="0" collapsed="false">
      <c r="A17" s="40" t="s">
        <v>9</v>
      </c>
      <c r="B17" s="41" t="n">
        <v>15</v>
      </c>
      <c r="C17" s="42" t="n">
        <v>6886217</v>
      </c>
      <c r="D17" s="54" t="n">
        <f aca="false">B17/$B$22</f>
        <v>0.75</v>
      </c>
      <c r="E17" s="54" t="n">
        <f aca="false">C17/$C$22</f>
        <v>0.766514949130657</v>
      </c>
      <c r="F17" s="44" t="n">
        <v>1</v>
      </c>
      <c r="G17" s="44" t="n">
        <v>1</v>
      </c>
    </row>
    <row r="18" customFormat="false" ht="12.75" hidden="false" customHeight="false" outlineLevel="0" collapsed="false">
      <c r="A18" s="55" t="s">
        <v>10</v>
      </c>
      <c r="B18" s="56" t="n">
        <v>2</v>
      </c>
      <c r="C18" s="57" t="n">
        <v>660083</v>
      </c>
      <c r="D18" s="58" t="n">
        <f aca="false">B18/$B$22</f>
        <v>0.1</v>
      </c>
      <c r="E18" s="58" t="n">
        <f aca="false">C18/$C$22</f>
        <v>0.0734748102139406</v>
      </c>
      <c r="F18" s="49" t="n">
        <v>2</v>
      </c>
      <c r="G18" s="49" t="n">
        <v>3</v>
      </c>
    </row>
    <row r="19" customFormat="false" ht="12.75" hidden="false" customHeight="false" outlineLevel="0" collapsed="false">
      <c r="A19" s="55" t="s">
        <v>11</v>
      </c>
      <c r="B19" s="56" t="n">
        <v>1</v>
      </c>
      <c r="C19" s="57" t="n">
        <v>740000</v>
      </c>
      <c r="D19" s="58" t="n">
        <f aca="false">B19/$B$22</f>
        <v>0.05</v>
      </c>
      <c r="E19" s="58" t="n">
        <f aca="false">C19/$C$22</f>
        <v>0.0823704891026069</v>
      </c>
      <c r="F19" s="49" t="n">
        <v>3</v>
      </c>
      <c r="G19" s="49" t="n">
        <v>2</v>
      </c>
    </row>
    <row r="20" customFormat="false" ht="12.75" hidden="false" customHeight="false" outlineLevel="0" collapsed="false">
      <c r="A20" s="55" t="s">
        <v>12</v>
      </c>
      <c r="B20" s="56" t="n">
        <v>1</v>
      </c>
      <c r="C20" s="57" t="n">
        <v>499000</v>
      </c>
      <c r="D20" s="58" t="n">
        <f aca="false">B20/$B$22</f>
        <v>0.05</v>
      </c>
      <c r="E20" s="58" t="n">
        <f aca="false">C20/$C$22</f>
        <v>0.0555444244083795</v>
      </c>
      <c r="F20" s="49" t="n">
        <v>3</v>
      </c>
      <c r="G20" s="49" t="n">
        <v>4</v>
      </c>
    </row>
    <row r="21" customFormat="false" ht="12.75" hidden="false" customHeight="false" outlineLevel="0" collapsed="false">
      <c r="A21" s="55" t="s">
        <v>13</v>
      </c>
      <c r="B21" s="56" t="n">
        <v>1</v>
      </c>
      <c r="C21" s="57" t="n">
        <v>198500</v>
      </c>
      <c r="D21" s="58" t="n">
        <f aca="false">B21/$B$22</f>
        <v>0.05</v>
      </c>
      <c r="E21" s="58" t="n">
        <f aca="false">C21/$C$22</f>
        <v>0.0220953271444155</v>
      </c>
      <c r="F21" s="49" t="n">
        <v>3</v>
      </c>
      <c r="G21" s="49" t="n">
        <v>5</v>
      </c>
    </row>
    <row r="22" customFormat="false" ht="12.75" hidden="false" customHeight="false" outlineLevel="0" collapsed="false">
      <c r="A22" s="50" t="s">
        <v>16</v>
      </c>
      <c r="B22" s="51" t="n">
        <f aca="false">SUM(B17:B21)</f>
        <v>20</v>
      </c>
      <c r="C22" s="52" t="n">
        <f aca="false">SUM(C17:C21)</f>
        <v>8983800</v>
      </c>
      <c r="D22" s="53" t="n">
        <f aca="false">SUM(D17:D21)</f>
        <v>1</v>
      </c>
      <c r="E22" s="53" t="n">
        <f aca="false">SUM(E17:E21)</f>
        <v>1</v>
      </c>
      <c r="F22" s="51"/>
      <c r="G22" s="51"/>
    </row>
    <row r="23" customFormat="false" ht="13.5" hidden="false" customHeight="false" outlineLevel="0" collapsed="false"/>
    <row r="24" customFormat="false" ht="12.75" hidden="false" customHeight="true" outlineLevel="0" collapsed="false">
      <c r="A24" s="34" t="s">
        <v>27</v>
      </c>
      <c r="B24" s="34"/>
      <c r="C24" s="34"/>
      <c r="D24" s="35" t="s">
        <v>24</v>
      </c>
      <c r="E24" s="35" t="s">
        <v>24</v>
      </c>
      <c r="F24" s="36" t="s">
        <v>3</v>
      </c>
      <c r="G24" s="36" t="s">
        <v>3</v>
      </c>
    </row>
    <row r="25" customFormat="false" ht="12.75" hidden="false" customHeight="false" outlineLevel="0" collapsed="false">
      <c r="A25" s="37" t="s">
        <v>4</v>
      </c>
      <c r="B25" s="37" t="s">
        <v>5</v>
      </c>
      <c r="C25" s="37" t="s">
        <v>6</v>
      </c>
      <c r="D25" s="39" t="s">
        <v>5</v>
      </c>
      <c r="E25" s="39" t="s">
        <v>25</v>
      </c>
      <c r="F25" s="37" t="s">
        <v>5</v>
      </c>
      <c r="G25" s="37" t="s">
        <v>25</v>
      </c>
    </row>
    <row r="26" customFormat="false" ht="12.75" hidden="false" customHeight="false" outlineLevel="0" collapsed="false">
      <c r="A26" s="40" t="s">
        <v>10</v>
      </c>
      <c r="B26" s="41" t="n">
        <v>22</v>
      </c>
      <c r="C26" s="42" t="n">
        <v>10184940</v>
      </c>
      <c r="D26" s="15" t="n">
        <f aca="false">B26/$B$33</f>
        <v>0.372881355932203</v>
      </c>
      <c r="E26" s="15" t="n">
        <f aca="false">C26/$C$33</f>
        <v>0.292279111235542</v>
      </c>
      <c r="F26" s="44" t="n">
        <v>1</v>
      </c>
      <c r="G26" s="44" t="n">
        <v>1</v>
      </c>
    </row>
    <row r="27" customFormat="false" ht="12.75" hidden="false" customHeight="false" outlineLevel="0" collapsed="false">
      <c r="A27" s="55" t="s">
        <v>9</v>
      </c>
      <c r="B27" s="56" t="n">
        <v>17</v>
      </c>
      <c r="C27" s="57" t="n">
        <v>8617313</v>
      </c>
      <c r="D27" s="20" t="n">
        <f aca="false">B27/$B$33</f>
        <v>0.288135593220339</v>
      </c>
      <c r="E27" s="20" t="n">
        <f aca="false">C27/$C$33</f>
        <v>0.247292628614256</v>
      </c>
      <c r="F27" s="49" t="n">
        <v>2</v>
      </c>
      <c r="G27" s="49" t="n">
        <v>3</v>
      </c>
    </row>
    <row r="28" customFormat="false" ht="12.75" hidden="false" customHeight="false" outlineLevel="0" collapsed="false">
      <c r="A28" s="55" t="s">
        <v>11</v>
      </c>
      <c r="B28" s="56" t="n">
        <v>7</v>
      </c>
      <c r="C28" s="57" t="n">
        <v>9209000</v>
      </c>
      <c r="D28" s="20" t="n">
        <f aca="false">B28/$B$33</f>
        <v>0.11864406779661</v>
      </c>
      <c r="E28" s="20" t="n">
        <f aca="false">C28/$C$33</f>
        <v>0.264272380138529</v>
      </c>
      <c r="F28" s="49" t="n">
        <v>3</v>
      </c>
      <c r="G28" s="49" t="n">
        <v>2</v>
      </c>
    </row>
    <row r="29" customFormat="false" ht="12.75" hidden="false" customHeight="false" outlineLevel="0" collapsed="false">
      <c r="A29" s="55" t="s">
        <v>12</v>
      </c>
      <c r="B29" s="56" t="n">
        <v>4</v>
      </c>
      <c r="C29" s="57" t="n">
        <v>2165500</v>
      </c>
      <c r="D29" s="20" t="n">
        <f aca="false">B29/$B$33</f>
        <v>0.0677966101694915</v>
      </c>
      <c r="E29" s="20" t="n">
        <f aca="false">C29/$C$33</f>
        <v>0.0621437549343017</v>
      </c>
      <c r="F29" s="49" t="n">
        <v>4</v>
      </c>
      <c r="G29" s="49" t="n">
        <v>5</v>
      </c>
    </row>
    <row r="30" customFormat="false" ht="12.75" hidden="false" customHeight="false" outlineLevel="0" collapsed="false">
      <c r="A30" s="55" t="s">
        <v>14</v>
      </c>
      <c r="B30" s="56" t="n">
        <v>3</v>
      </c>
      <c r="C30" s="57" t="n">
        <v>2760000</v>
      </c>
      <c r="D30" s="20" t="n">
        <f aca="false">B30/$B$33</f>
        <v>0.0508474576271187</v>
      </c>
      <c r="E30" s="20" t="n">
        <f aca="false">C30/$C$33</f>
        <v>0.0792042316410402</v>
      </c>
      <c r="F30" s="49" t="n">
        <v>5</v>
      </c>
      <c r="G30" s="49" t="n">
        <v>4</v>
      </c>
    </row>
    <row r="31" customFormat="false" ht="12.75" hidden="false" customHeight="false" outlineLevel="0" collapsed="false">
      <c r="A31" s="55" t="s">
        <v>13</v>
      </c>
      <c r="B31" s="56" t="n">
        <v>3</v>
      </c>
      <c r="C31" s="57" t="n">
        <v>1298000</v>
      </c>
      <c r="D31" s="20" t="n">
        <f aca="false">B31/$B$33</f>
        <v>0.0508474576271187</v>
      </c>
      <c r="E31" s="20" t="n">
        <f aca="false">C31/$C$33</f>
        <v>0.0372489466195907</v>
      </c>
      <c r="F31" s="49" t="n">
        <v>5</v>
      </c>
      <c r="G31" s="49" t="n">
        <v>6</v>
      </c>
    </row>
    <row r="32" customFormat="false" ht="12.75" hidden="false" customHeight="false" outlineLevel="0" collapsed="false">
      <c r="A32" s="55" t="s">
        <v>15</v>
      </c>
      <c r="B32" s="56" t="n">
        <v>3</v>
      </c>
      <c r="C32" s="57" t="n">
        <v>611870</v>
      </c>
      <c r="D32" s="20" t="n">
        <f aca="false">B32/$B$33</f>
        <v>0.0508474576271187</v>
      </c>
      <c r="E32" s="20" t="n">
        <f aca="false">C32/$C$33</f>
        <v>0.0175589468167403</v>
      </c>
      <c r="F32" s="49" t="n">
        <v>5</v>
      </c>
      <c r="G32" s="49" t="n">
        <v>7</v>
      </c>
    </row>
    <row r="33" customFormat="false" ht="12.75" hidden="false" customHeight="false" outlineLevel="0" collapsed="false">
      <c r="A33" s="50" t="s">
        <v>16</v>
      </c>
      <c r="B33" s="51" t="n">
        <f aca="false">SUM(B26:B32)</f>
        <v>59</v>
      </c>
      <c r="C33" s="52" t="n">
        <f aca="false">SUM(C26:C32)</f>
        <v>34846623</v>
      </c>
      <c r="D33" s="53" t="n">
        <f aca="false">SUM(D26:D32)</f>
        <v>1</v>
      </c>
      <c r="E33" s="53" t="n">
        <f aca="false">SUM(E26:E32)</f>
        <v>1</v>
      </c>
      <c r="F33" s="51"/>
      <c r="G33" s="51"/>
    </row>
    <row r="34" customFormat="false" ht="13.5" hidden="false" customHeight="false" outlineLevel="0" collapsed="false"/>
    <row r="35" customFormat="false" ht="12.75" hidden="false" customHeight="true" outlineLevel="0" collapsed="false">
      <c r="A35" s="34" t="s">
        <v>28</v>
      </c>
      <c r="B35" s="34"/>
      <c r="C35" s="34"/>
      <c r="D35" s="35" t="s">
        <v>24</v>
      </c>
      <c r="E35" s="35" t="s">
        <v>24</v>
      </c>
      <c r="F35" s="36" t="s">
        <v>3</v>
      </c>
      <c r="G35" s="36" t="s">
        <v>3</v>
      </c>
    </row>
    <row r="36" customFormat="false" ht="12.75" hidden="false" customHeight="false" outlineLevel="0" collapsed="false">
      <c r="A36" s="37" t="s">
        <v>4</v>
      </c>
      <c r="B36" s="37" t="s">
        <v>5</v>
      </c>
      <c r="C36" s="37" t="s">
        <v>6</v>
      </c>
      <c r="D36" s="39" t="s">
        <v>5</v>
      </c>
      <c r="E36" s="39" t="s">
        <v>25</v>
      </c>
      <c r="F36" s="37" t="s">
        <v>5</v>
      </c>
      <c r="G36" s="37" t="s">
        <v>25</v>
      </c>
    </row>
    <row r="37" customFormat="false" ht="12.75" hidden="false" customHeight="false" outlineLevel="0" collapsed="false">
      <c r="A37" s="40" t="s">
        <v>10</v>
      </c>
      <c r="B37" s="41" t="n">
        <v>3</v>
      </c>
      <c r="C37" s="42" t="n">
        <v>3385715</v>
      </c>
      <c r="D37" s="59" t="n">
        <f aca="false">B37/$B$38</f>
        <v>1</v>
      </c>
      <c r="E37" s="59" t="n">
        <f aca="false">C37/$C$38</f>
        <v>1</v>
      </c>
      <c r="F37" s="41" t="n">
        <v>1</v>
      </c>
      <c r="G37" s="41" t="n">
        <v>1</v>
      </c>
    </row>
    <row r="38" customFormat="false" ht="12.75" hidden="false" customHeight="false" outlineLevel="0" collapsed="false">
      <c r="A38" s="51" t="s">
        <v>16</v>
      </c>
      <c r="B38" s="51" t="n">
        <f aca="false">SUM(B37)</f>
        <v>3</v>
      </c>
      <c r="C38" s="52" t="n">
        <f aca="false">SUM(C37)</f>
        <v>3385715</v>
      </c>
      <c r="D38" s="60" t="n">
        <f aca="false">SUM(D37)</f>
        <v>1</v>
      </c>
      <c r="E38" s="60" t="n">
        <f aca="false">SUM(E37)</f>
        <v>1</v>
      </c>
      <c r="F38" s="61"/>
      <c r="G38" s="61"/>
    </row>
    <row r="39" customFormat="false" ht="13.5" hidden="false" customHeight="false" outlineLevel="0" collapsed="false"/>
    <row r="40" customFormat="false" ht="12.75" hidden="false" customHeight="true" outlineLevel="0" collapsed="false">
      <c r="A40" s="34" t="s">
        <v>29</v>
      </c>
      <c r="B40" s="34"/>
      <c r="C40" s="34"/>
      <c r="D40" s="35" t="s">
        <v>24</v>
      </c>
      <c r="E40" s="35" t="s">
        <v>24</v>
      </c>
      <c r="F40" s="36" t="s">
        <v>3</v>
      </c>
      <c r="G40" s="36" t="s">
        <v>3</v>
      </c>
    </row>
    <row r="41" customFormat="false" ht="12.75" hidden="false" customHeight="false" outlineLevel="0" collapsed="false">
      <c r="A41" s="37" t="s">
        <v>4</v>
      </c>
      <c r="B41" s="37" t="s">
        <v>5</v>
      </c>
      <c r="C41" s="37" t="s">
        <v>6</v>
      </c>
      <c r="D41" s="39" t="s">
        <v>5</v>
      </c>
      <c r="E41" s="39" t="s">
        <v>25</v>
      </c>
      <c r="F41" s="37" t="s">
        <v>5</v>
      </c>
      <c r="G41" s="37" t="s">
        <v>25</v>
      </c>
    </row>
    <row r="42" customFormat="false" ht="12.75" hidden="false" customHeight="false" outlineLevel="0" collapsed="false">
      <c r="A42" s="40" t="s">
        <v>9</v>
      </c>
      <c r="B42" s="41" t="n">
        <v>3</v>
      </c>
      <c r="C42" s="57" t="n">
        <v>1134000</v>
      </c>
      <c r="D42" s="54" t="n">
        <f aca="false">B42/$B$46</f>
        <v>0.428571428571429</v>
      </c>
      <c r="E42" s="58" t="n">
        <f aca="false">C42/$C$46</f>
        <v>0.316848281642917</v>
      </c>
      <c r="F42" s="44" t="n">
        <v>1</v>
      </c>
      <c r="G42" s="49" t="n">
        <v>2</v>
      </c>
    </row>
    <row r="43" customFormat="false" ht="12.75" hidden="false" customHeight="false" outlineLevel="0" collapsed="false">
      <c r="A43" s="55" t="s">
        <v>11</v>
      </c>
      <c r="B43" s="56" t="n">
        <v>2</v>
      </c>
      <c r="C43" s="57" t="n">
        <v>820000</v>
      </c>
      <c r="D43" s="20" t="n">
        <f aca="false">B43/$B$46</f>
        <v>0.285714285714286</v>
      </c>
      <c r="E43" s="20" t="n">
        <f aca="false">C43/$C$46</f>
        <v>0.22911427773121</v>
      </c>
      <c r="F43" s="49" t="n">
        <v>2</v>
      </c>
      <c r="G43" s="49" t="n">
        <v>3</v>
      </c>
    </row>
    <row r="44" customFormat="false" ht="12.75" hidden="false" customHeight="false" outlineLevel="0" collapsed="false">
      <c r="A44" s="40" t="s">
        <v>12</v>
      </c>
      <c r="B44" s="56" t="n">
        <v>1</v>
      </c>
      <c r="C44" s="42" t="n">
        <v>1300000</v>
      </c>
      <c r="D44" s="20" t="n">
        <f aca="false">B44/$B$46</f>
        <v>0.142857142857143</v>
      </c>
      <c r="E44" s="15" t="n">
        <f aca="false">C44/$C$46</f>
        <v>0.363229952500699</v>
      </c>
      <c r="F44" s="49" t="n">
        <v>3</v>
      </c>
      <c r="G44" s="44" t="n">
        <v>1</v>
      </c>
    </row>
    <row r="45" customFormat="false" ht="12.75" hidden="false" customHeight="false" outlineLevel="0" collapsed="false">
      <c r="A45" s="55" t="s">
        <v>10</v>
      </c>
      <c r="B45" s="56" t="n">
        <v>1</v>
      </c>
      <c r="C45" s="57" t="n">
        <v>325000</v>
      </c>
      <c r="D45" s="20" t="n">
        <f aca="false">B45/$B$46</f>
        <v>0.142857142857143</v>
      </c>
      <c r="E45" s="20" t="n">
        <f aca="false">C45/$C$46</f>
        <v>0.0908074881251746</v>
      </c>
      <c r="F45" s="49" t="n">
        <v>3</v>
      </c>
      <c r="G45" s="49" t="n">
        <v>4</v>
      </c>
    </row>
    <row r="46" customFormat="false" ht="12.75" hidden="false" customHeight="false" outlineLevel="0" collapsed="false">
      <c r="A46" s="50" t="s">
        <v>16</v>
      </c>
      <c r="B46" s="51" t="n">
        <f aca="false">SUM(B42:B45)</f>
        <v>7</v>
      </c>
      <c r="C46" s="52" t="n">
        <f aca="false">SUM(C42:C45)</f>
        <v>3579000</v>
      </c>
      <c r="D46" s="53" t="n">
        <f aca="false">SUM(D42:D45)</f>
        <v>1</v>
      </c>
      <c r="E46" s="53" t="n">
        <f aca="false">SUM(E42:E45)</f>
        <v>1</v>
      </c>
      <c r="F46" s="51"/>
      <c r="G46" s="51"/>
    </row>
    <row r="47" customFormat="false" ht="13.5" hidden="false" customHeight="false" outlineLevel="0" collapsed="false"/>
    <row r="48" customFormat="false" ht="12.75" hidden="false" customHeight="false" outlineLevel="0" collapsed="false">
      <c r="A48" s="34" t="s">
        <v>30</v>
      </c>
      <c r="B48" s="34"/>
      <c r="C48" s="34"/>
      <c r="D48" s="35" t="s">
        <v>24</v>
      </c>
      <c r="E48" s="35" t="s">
        <v>24</v>
      </c>
      <c r="F48" s="36" t="s">
        <v>3</v>
      </c>
      <c r="G48" s="36" t="s">
        <v>3</v>
      </c>
    </row>
    <row r="49" customFormat="false" ht="12.75" hidden="false" customHeight="false" outlineLevel="0" collapsed="false">
      <c r="A49" s="62" t="s">
        <v>4</v>
      </c>
      <c r="B49" s="63" t="s">
        <v>5</v>
      </c>
      <c r="C49" s="63" t="s">
        <v>6</v>
      </c>
      <c r="D49" s="39" t="s">
        <v>5</v>
      </c>
      <c r="E49" s="39" t="s">
        <v>25</v>
      </c>
      <c r="F49" s="37" t="s">
        <v>5</v>
      </c>
      <c r="G49" s="37" t="s">
        <v>25</v>
      </c>
    </row>
    <row r="50" customFormat="false" ht="12.75" hidden="false" customHeight="false" outlineLevel="0" collapsed="false">
      <c r="A50" s="40" t="s">
        <v>10</v>
      </c>
      <c r="B50" s="41" t="n">
        <v>22</v>
      </c>
      <c r="C50" s="42" t="n">
        <v>9845655</v>
      </c>
      <c r="D50" s="15" t="n">
        <f aca="false">B50/$B$56</f>
        <v>0.372881355932203</v>
      </c>
      <c r="E50" s="15" t="n">
        <f aca="false">C50/$C$56</f>
        <v>0.374411638609148</v>
      </c>
      <c r="F50" s="44" t="n">
        <v>1</v>
      </c>
      <c r="G50" s="44" t="n">
        <v>1</v>
      </c>
    </row>
    <row r="51" customFormat="false" ht="12.75" hidden="false" customHeight="false" outlineLevel="0" collapsed="false">
      <c r="A51" s="55" t="s">
        <v>9</v>
      </c>
      <c r="B51" s="56" t="n">
        <v>19</v>
      </c>
      <c r="C51" s="57" t="n">
        <v>7701313</v>
      </c>
      <c r="D51" s="20" t="n">
        <f aca="false">B51/$B$56</f>
        <v>0.322033898305085</v>
      </c>
      <c r="E51" s="20" t="n">
        <f aca="false">C51/$C$56</f>
        <v>0.292866367933056</v>
      </c>
      <c r="F51" s="49" t="n">
        <v>2</v>
      </c>
      <c r="G51" s="49" t="n">
        <v>2</v>
      </c>
    </row>
    <row r="52" customFormat="false" ht="12.75" hidden="false" customHeight="false" outlineLevel="0" collapsed="false">
      <c r="A52" s="55" t="s">
        <v>11</v>
      </c>
      <c r="B52" s="56" t="n">
        <v>7</v>
      </c>
      <c r="C52" s="57" t="n">
        <v>3374000</v>
      </c>
      <c r="D52" s="20" t="n">
        <f aca="false">B52/$B$56</f>
        <v>0.11864406779661</v>
      </c>
      <c r="E52" s="20" t="n">
        <f aca="false">C52/$C$56</f>
        <v>0.128306838769718</v>
      </c>
      <c r="F52" s="49" t="n">
        <v>3</v>
      </c>
      <c r="G52" s="49" t="n">
        <v>4</v>
      </c>
    </row>
    <row r="53" customFormat="false" ht="12.75" hidden="false" customHeight="false" outlineLevel="0" collapsed="false">
      <c r="A53" s="55" t="s">
        <v>12</v>
      </c>
      <c r="B53" s="56" t="n">
        <v>5</v>
      </c>
      <c r="C53" s="57" t="n">
        <v>3465500</v>
      </c>
      <c r="D53" s="20" t="n">
        <f aca="false">B53/$B$56</f>
        <v>0.0847457627118644</v>
      </c>
      <c r="E53" s="20" t="n">
        <f aca="false">C53/$C$56</f>
        <v>0.131786410716199</v>
      </c>
      <c r="F53" s="49" t="n">
        <v>4</v>
      </c>
      <c r="G53" s="49" t="n">
        <v>3</v>
      </c>
    </row>
    <row r="54" customFormat="false" ht="12.75" hidden="false" customHeight="false" outlineLevel="0" collapsed="false">
      <c r="A54" s="55" t="s">
        <v>13</v>
      </c>
      <c r="B54" s="56" t="n">
        <v>3</v>
      </c>
      <c r="C54" s="57" t="n">
        <v>1298000</v>
      </c>
      <c r="D54" s="20" t="n">
        <f aca="false">B54/$B$56</f>
        <v>0.0508474576271187</v>
      </c>
      <c r="E54" s="20" t="n">
        <f aca="false">C54/$C$56</f>
        <v>0.0493604850987236</v>
      </c>
      <c r="F54" s="49" t="n">
        <v>5</v>
      </c>
      <c r="G54" s="49" t="n">
        <v>5</v>
      </c>
    </row>
    <row r="55" customFormat="false" ht="12.75" hidden="false" customHeight="false" outlineLevel="0" collapsed="false">
      <c r="A55" s="55" t="s">
        <v>15</v>
      </c>
      <c r="B55" s="56" t="n">
        <v>3</v>
      </c>
      <c r="C55" s="57" t="n">
        <v>611870</v>
      </c>
      <c r="D55" s="20" t="n">
        <f aca="false">B55/$B$56</f>
        <v>0.0508474576271187</v>
      </c>
      <c r="E55" s="20" t="n">
        <f aca="false">C55/$C$56</f>
        <v>0.0232682588731556</v>
      </c>
      <c r="F55" s="49" t="n">
        <v>5</v>
      </c>
      <c r="G55" s="49" t="n">
        <v>6</v>
      </c>
    </row>
    <row r="56" customFormat="false" ht="12.75" hidden="false" customHeight="false" outlineLevel="0" collapsed="false">
      <c r="A56" s="50" t="s">
        <v>16</v>
      </c>
      <c r="B56" s="51" t="n">
        <f aca="false">SUM(B50:B55)</f>
        <v>59</v>
      </c>
      <c r="C56" s="52" t="n">
        <f aca="false">SUM(C50:C55)</f>
        <v>26296338</v>
      </c>
      <c r="D56" s="53" t="n">
        <f aca="false">SUM(D50:D55)</f>
        <v>1</v>
      </c>
      <c r="E56" s="53" t="n">
        <f aca="false">SUM(E50:E55)</f>
        <v>1</v>
      </c>
      <c r="F56" s="51"/>
      <c r="G56" s="51"/>
    </row>
    <row r="58" customFormat="false" ht="12.75" hidden="false" customHeight="false" outlineLevel="0" collapsed="false">
      <c r="A58" s="31" t="s">
        <v>20</v>
      </c>
      <c r="B58" s="31"/>
      <c r="C58" s="31"/>
    </row>
    <row r="59" customFormat="false" ht="12.75" hidden="false" customHeight="false" outlineLevel="0" collapsed="false">
      <c r="A59" s="32" t="s">
        <v>21</v>
      </c>
    </row>
  </sheetData>
  <mergeCells count="7">
    <mergeCell ref="A4:C4"/>
    <mergeCell ref="A15:C15"/>
    <mergeCell ref="A24:C24"/>
    <mergeCell ref="A35:C35"/>
    <mergeCell ref="A40:C40"/>
    <mergeCell ref="A48:C48"/>
    <mergeCell ref="A58:C58"/>
  </mergeCells>
  <hyperlinks>
    <hyperlink ref="A59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12.28"/>
    <col collapsed="false" customWidth="true" hidden="false" outlineLevel="0" max="3" min="3" style="64" width="15.13"/>
    <col collapsed="false" customWidth="true" hidden="false" outlineLevel="0" max="4" min="4" style="1" width="14.56"/>
    <col collapsed="false" customWidth="true" hidden="false" outlineLevel="0" max="5" min="5" style="1" width="13.41"/>
    <col collapsed="false" customWidth="true" hidden="false" outlineLevel="0" max="6" min="6" style="0" width="12.56"/>
    <col collapsed="false" customWidth="true" hidden="false" outlineLevel="0" max="7" min="7" style="0" width="12.42"/>
  </cols>
  <sheetData>
    <row r="1" customFormat="false" ht="15.75" hidden="false" customHeight="false" outlineLevel="0" collapsed="false">
      <c r="A1" s="33" t="s">
        <v>31</v>
      </c>
    </row>
    <row r="2" customFormat="false" ht="12.75" hidden="false" customHeight="false" outlineLevel="0" collapsed="false">
      <c r="A2" s="3" t="s">
        <v>1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34" t="s">
        <v>32</v>
      </c>
      <c r="B4" s="34"/>
      <c r="C4" s="34"/>
      <c r="D4" s="35" t="s">
        <v>24</v>
      </c>
      <c r="E4" s="35" t="s">
        <v>24</v>
      </c>
      <c r="F4" s="36" t="s">
        <v>3</v>
      </c>
      <c r="G4" s="36" t="s">
        <v>3</v>
      </c>
    </row>
    <row r="5" customFormat="false" ht="12.75" hidden="false" customHeight="false" outlineLevel="0" collapsed="false">
      <c r="A5" s="37" t="s">
        <v>4</v>
      </c>
      <c r="B5" s="37" t="s">
        <v>5</v>
      </c>
      <c r="C5" s="65" t="s">
        <v>6</v>
      </c>
      <c r="D5" s="39" t="s">
        <v>5</v>
      </c>
      <c r="E5" s="39" t="s">
        <v>25</v>
      </c>
      <c r="F5" s="37" t="s">
        <v>5</v>
      </c>
      <c r="G5" s="37" t="s">
        <v>25</v>
      </c>
    </row>
    <row r="6" customFormat="false" ht="12.75" hidden="false" customHeight="false" outlineLevel="0" collapsed="false">
      <c r="A6" s="66" t="s">
        <v>10</v>
      </c>
      <c r="B6" s="67" t="n">
        <v>31</v>
      </c>
      <c r="C6" s="68" t="n">
        <v>11117400</v>
      </c>
      <c r="D6" s="54" t="n">
        <f aca="false">B6/$B$14</f>
        <v>0.373493975903614</v>
      </c>
      <c r="E6" s="54" t="n">
        <f aca="false">C6/$C$14</f>
        <v>0.367807856704542</v>
      </c>
      <c r="F6" s="44" t="n">
        <v>1</v>
      </c>
      <c r="G6" s="44" t="n">
        <v>1</v>
      </c>
    </row>
    <row r="7" customFormat="false" ht="12.75" hidden="false" customHeight="false" outlineLevel="0" collapsed="false">
      <c r="A7" s="69" t="s">
        <v>9</v>
      </c>
      <c r="B7" s="70" t="n">
        <v>23</v>
      </c>
      <c r="C7" s="71" t="n">
        <v>8351108</v>
      </c>
      <c r="D7" s="58" t="n">
        <f aca="false">B7/$B$14</f>
        <v>0.27710843373494</v>
      </c>
      <c r="E7" s="58" t="n">
        <f aca="false">C7/$C$14</f>
        <v>0.276287903159745</v>
      </c>
      <c r="F7" s="49" t="n">
        <v>2</v>
      </c>
      <c r="G7" s="49" t="n">
        <v>2</v>
      </c>
    </row>
    <row r="8" customFormat="false" ht="12.75" hidden="false" customHeight="false" outlineLevel="0" collapsed="false">
      <c r="A8" s="72" t="s">
        <v>11</v>
      </c>
      <c r="B8" s="73" t="n">
        <v>20</v>
      </c>
      <c r="C8" s="74" t="n">
        <v>7606600</v>
      </c>
      <c r="D8" s="58" t="n">
        <f aca="false">B8/$B$14</f>
        <v>0.240963855421687</v>
      </c>
      <c r="E8" s="58" t="n">
        <f aca="false">C8/$C$14</f>
        <v>0.251656614209147</v>
      </c>
      <c r="F8" s="49" t="n">
        <v>3</v>
      </c>
      <c r="G8" s="49" t="n">
        <v>3</v>
      </c>
    </row>
    <row r="9" customFormat="false" ht="12.75" hidden="false" customHeight="false" outlineLevel="0" collapsed="false">
      <c r="A9" s="72" t="s">
        <v>15</v>
      </c>
      <c r="B9" s="73" t="n">
        <v>3</v>
      </c>
      <c r="C9" s="74" t="n">
        <v>980500</v>
      </c>
      <c r="D9" s="58" t="n">
        <f aca="false">B9/$B$14</f>
        <v>0.036144578313253</v>
      </c>
      <c r="E9" s="58" t="n">
        <f aca="false">C9/$C$14</f>
        <v>0.0324388439292283</v>
      </c>
      <c r="F9" s="49" t="n">
        <v>4</v>
      </c>
      <c r="G9" s="49" t="n">
        <v>5</v>
      </c>
    </row>
    <row r="10" customFormat="false" ht="12.75" hidden="false" customHeight="false" outlineLevel="0" collapsed="false">
      <c r="A10" s="72" t="s">
        <v>14</v>
      </c>
      <c r="B10" s="73" t="n">
        <v>2</v>
      </c>
      <c r="C10" s="74" t="n">
        <v>1260000</v>
      </c>
      <c r="D10" s="58" t="n">
        <f aca="false">B10/$B$14</f>
        <v>0.0240963855421687</v>
      </c>
      <c r="E10" s="58" t="n">
        <f aca="false">C10/$C$14</f>
        <v>0.0416858167779987</v>
      </c>
      <c r="F10" s="49" t="n">
        <v>5</v>
      </c>
      <c r="G10" s="49" t="n">
        <v>4</v>
      </c>
    </row>
    <row r="11" customFormat="false" ht="12.75" hidden="false" customHeight="false" outlineLevel="0" collapsed="false">
      <c r="A11" s="72" t="s">
        <v>13</v>
      </c>
      <c r="B11" s="73" t="n">
        <v>2</v>
      </c>
      <c r="C11" s="74" t="n">
        <v>555000</v>
      </c>
      <c r="D11" s="58" t="n">
        <f aca="false">B11/$B$14</f>
        <v>0.0240963855421687</v>
      </c>
      <c r="E11" s="58" t="n">
        <f aca="false">C11/$C$14</f>
        <v>0.0183616097712613</v>
      </c>
      <c r="F11" s="49" t="n">
        <v>5</v>
      </c>
      <c r="G11" s="49" t="n">
        <v>6</v>
      </c>
    </row>
    <row r="12" customFormat="false" ht="12.75" hidden="false" customHeight="false" outlineLevel="0" collapsed="false">
      <c r="A12" s="72" t="s">
        <v>12</v>
      </c>
      <c r="B12" s="73" t="n">
        <v>1</v>
      </c>
      <c r="C12" s="74" t="n">
        <v>221000</v>
      </c>
      <c r="D12" s="58" t="n">
        <f aca="false">B12/$B$14</f>
        <v>0.0120481927710843</v>
      </c>
      <c r="E12" s="58" t="n">
        <f aca="false">C12/$C$14</f>
        <v>0.00731155992693469</v>
      </c>
      <c r="F12" s="49" t="n">
        <v>6</v>
      </c>
      <c r="G12" s="49" t="n">
        <v>7</v>
      </c>
    </row>
    <row r="13" customFormat="false" ht="12.75" hidden="false" customHeight="false" outlineLevel="0" collapsed="false">
      <c r="A13" s="72" t="s">
        <v>18</v>
      </c>
      <c r="B13" s="73" t="n">
        <v>1</v>
      </c>
      <c r="C13" s="74" t="n">
        <v>134500</v>
      </c>
      <c r="D13" s="58" t="n">
        <f aca="false">B13/$B$14</f>
        <v>0.0120481927710843</v>
      </c>
      <c r="E13" s="58" t="n">
        <f aca="false">C13/$C$14</f>
        <v>0.00444979552114351</v>
      </c>
      <c r="F13" s="49" t="n">
        <v>6</v>
      </c>
      <c r="G13" s="49" t="n">
        <v>8</v>
      </c>
    </row>
    <row r="14" customFormat="false" ht="12.75" hidden="false" customHeight="false" outlineLevel="0" collapsed="false">
      <c r="A14" s="75" t="s">
        <v>16</v>
      </c>
      <c r="B14" s="51" t="n">
        <f aca="false">SUM(B6:B13)</f>
        <v>83</v>
      </c>
      <c r="C14" s="76" t="n">
        <f aca="false">SUM(C6:C13)</f>
        <v>30226108</v>
      </c>
      <c r="D14" s="60" t="n">
        <f aca="false">SUM(D6:D13)</f>
        <v>1</v>
      </c>
      <c r="E14" s="60" t="n">
        <f aca="false">SUM(E6:E13)</f>
        <v>1</v>
      </c>
      <c r="F14" s="51"/>
      <c r="G14" s="51"/>
    </row>
    <row r="15" customFormat="false" ht="13.5" hidden="false" customHeight="false" outlineLevel="0" collapsed="false"/>
    <row r="16" customFormat="false" ht="12.75" hidden="false" customHeight="false" outlineLevel="0" collapsed="false">
      <c r="A16" s="34" t="s">
        <v>33</v>
      </c>
      <c r="B16" s="34"/>
      <c r="C16" s="34"/>
      <c r="D16" s="35" t="s">
        <v>24</v>
      </c>
      <c r="E16" s="35" t="s">
        <v>24</v>
      </c>
      <c r="F16" s="36" t="s">
        <v>3</v>
      </c>
      <c r="G16" s="36" t="s">
        <v>3</v>
      </c>
    </row>
    <row r="17" customFormat="false" ht="12.75" hidden="false" customHeight="false" outlineLevel="0" collapsed="false">
      <c r="A17" s="37" t="s">
        <v>4</v>
      </c>
      <c r="B17" s="37" t="s">
        <v>5</v>
      </c>
      <c r="C17" s="65" t="s">
        <v>6</v>
      </c>
      <c r="D17" s="39" t="s">
        <v>5</v>
      </c>
      <c r="E17" s="39" t="s">
        <v>25</v>
      </c>
      <c r="F17" s="37" t="s">
        <v>5</v>
      </c>
      <c r="G17" s="37" t="s">
        <v>25</v>
      </c>
    </row>
    <row r="18" customFormat="false" ht="12.75" hidden="false" customHeight="false" outlineLevel="0" collapsed="false">
      <c r="A18" s="66" t="s">
        <v>10</v>
      </c>
      <c r="B18" s="67" t="n">
        <v>1</v>
      </c>
      <c r="C18" s="68" t="n">
        <v>1174989.16</v>
      </c>
      <c r="D18" s="15" t="n">
        <f aca="false">B18/$B$19</f>
        <v>1</v>
      </c>
      <c r="E18" s="15" t="n">
        <f aca="false">C18/$C$19</f>
        <v>1</v>
      </c>
      <c r="F18" s="16" t="n">
        <v>1</v>
      </c>
      <c r="G18" s="16" t="n">
        <v>1</v>
      </c>
    </row>
    <row r="19" customFormat="false" ht="12.75" hidden="false" customHeight="false" outlineLevel="0" collapsed="false">
      <c r="A19" s="51" t="s">
        <v>16</v>
      </c>
      <c r="B19" s="51" t="n">
        <f aca="false">SUM(B18)</f>
        <v>1</v>
      </c>
      <c r="C19" s="76" t="n">
        <f aca="false">SUM(C18)</f>
        <v>1174989.16</v>
      </c>
      <c r="D19" s="53" t="n">
        <f aca="false">SUM(D18)</f>
        <v>1</v>
      </c>
      <c r="E19" s="53" t="n">
        <f aca="false">SUM(E18)</f>
        <v>1</v>
      </c>
      <c r="F19" s="51"/>
      <c r="G19" s="51"/>
    </row>
    <row r="20" customFormat="false" ht="13.5" hidden="false" customHeight="false" outlineLevel="0" collapsed="false"/>
    <row r="21" customFormat="false" ht="12.75" hidden="false" customHeight="true" outlineLevel="0" collapsed="false">
      <c r="A21" s="77" t="s">
        <v>34</v>
      </c>
      <c r="B21" s="77"/>
      <c r="C21" s="77"/>
      <c r="D21" s="35" t="s">
        <v>24</v>
      </c>
      <c r="E21" s="35" t="s">
        <v>24</v>
      </c>
      <c r="F21" s="36" t="s">
        <v>3</v>
      </c>
      <c r="G21" s="36" t="s">
        <v>3</v>
      </c>
    </row>
    <row r="22" customFormat="false" ht="12.75" hidden="false" customHeight="false" outlineLevel="0" collapsed="false">
      <c r="A22" s="37" t="s">
        <v>4</v>
      </c>
      <c r="B22" s="37" t="s">
        <v>5</v>
      </c>
      <c r="C22" s="65" t="s">
        <v>6</v>
      </c>
      <c r="D22" s="39" t="s">
        <v>5</v>
      </c>
      <c r="E22" s="39" t="s">
        <v>25</v>
      </c>
      <c r="F22" s="37" t="s">
        <v>5</v>
      </c>
      <c r="G22" s="37" t="s">
        <v>25</v>
      </c>
    </row>
    <row r="23" customFormat="false" ht="12.75" hidden="false" customHeight="false" outlineLevel="0" collapsed="false">
      <c r="A23" s="66" t="s">
        <v>9</v>
      </c>
      <c r="B23" s="67" t="n">
        <v>3</v>
      </c>
      <c r="C23" s="68" t="n">
        <v>2400000</v>
      </c>
      <c r="D23" s="54" t="n">
        <f aca="false">B23/$B$24</f>
        <v>1</v>
      </c>
      <c r="E23" s="54" t="n">
        <f aca="false">C23/$C$24</f>
        <v>1</v>
      </c>
      <c r="F23" s="44" t="n">
        <v>1</v>
      </c>
      <c r="G23" s="44" t="n">
        <v>1</v>
      </c>
    </row>
    <row r="24" customFormat="false" ht="12.75" hidden="false" customHeight="false" outlineLevel="0" collapsed="false">
      <c r="A24" s="51" t="s">
        <v>16</v>
      </c>
      <c r="B24" s="51" t="n">
        <f aca="false">SUM(B23:B23)</f>
        <v>3</v>
      </c>
      <c r="C24" s="76" t="n">
        <f aca="false">SUM(C23:C23)</f>
        <v>2400000</v>
      </c>
      <c r="D24" s="60" t="n">
        <f aca="false">SUM(D23:D23)</f>
        <v>1</v>
      </c>
      <c r="E24" s="60" t="n">
        <f aca="false">SUM(E23:E23)</f>
        <v>1</v>
      </c>
      <c r="F24" s="51"/>
      <c r="G24" s="51"/>
    </row>
    <row r="25" customFormat="false" ht="13.5" hidden="false" customHeight="false" outlineLevel="0" collapsed="false"/>
    <row r="26" customFormat="false" ht="12.75" hidden="false" customHeight="false" outlineLevel="0" collapsed="false">
      <c r="A26" s="34" t="s">
        <v>35</v>
      </c>
      <c r="B26" s="34"/>
      <c r="C26" s="34"/>
      <c r="D26" s="35" t="s">
        <v>24</v>
      </c>
      <c r="E26" s="35" t="s">
        <v>24</v>
      </c>
      <c r="F26" s="36" t="s">
        <v>3</v>
      </c>
      <c r="G26" s="36" t="s">
        <v>3</v>
      </c>
    </row>
    <row r="27" customFormat="false" ht="12.75" hidden="false" customHeight="false" outlineLevel="0" collapsed="false">
      <c r="A27" s="37" t="s">
        <v>4</v>
      </c>
      <c r="B27" s="37" t="s">
        <v>5</v>
      </c>
      <c r="C27" s="65" t="s">
        <v>6</v>
      </c>
      <c r="D27" s="39" t="s">
        <v>5</v>
      </c>
      <c r="E27" s="39" t="s">
        <v>25</v>
      </c>
      <c r="F27" s="37" t="s">
        <v>5</v>
      </c>
      <c r="G27" s="37" t="s">
        <v>25</v>
      </c>
    </row>
    <row r="28" customFormat="false" ht="12.75" hidden="false" customHeight="false" outlineLevel="0" collapsed="false">
      <c r="A28" s="66" t="s">
        <v>9</v>
      </c>
      <c r="B28" s="67" t="n">
        <v>6</v>
      </c>
      <c r="C28" s="71" t="n">
        <v>634950</v>
      </c>
      <c r="D28" s="54" t="n">
        <f aca="false">B28/$B$32</f>
        <v>0.315789473684211</v>
      </c>
      <c r="E28" s="58" t="n">
        <f aca="false">C28/$C$32</f>
        <v>0.258260167448986</v>
      </c>
      <c r="F28" s="44" t="n">
        <v>1</v>
      </c>
      <c r="G28" s="49" t="n">
        <v>2</v>
      </c>
    </row>
    <row r="29" customFormat="false" ht="12.75" hidden="false" customHeight="false" outlineLevel="0" collapsed="false">
      <c r="A29" s="66" t="s">
        <v>10</v>
      </c>
      <c r="B29" s="70" t="n">
        <v>5</v>
      </c>
      <c r="C29" s="68" t="n">
        <v>1005000</v>
      </c>
      <c r="D29" s="58" t="n">
        <f aca="false">B29/$B$32</f>
        <v>0.263157894736842</v>
      </c>
      <c r="E29" s="54" t="n">
        <f aca="false">C29/$C$32</f>
        <v>0.40877465672294</v>
      </c>
      <c r="F29" s="49" t="n">
        <v>2</v>
      </c>
      <c r="G29" s="44" t="n">
        <v>1</v>
      </c>
    </row>
    <row r="30" customFormat="false" ht="12.75" hidden="false" customHeight="false" outlineLevel="0" collapsed="false">
      <c r="A30" s="69" t="s">
        <v>13</v>
      </c>
      <c r="B30" s="70" t="n">
        <v>5</v>
      </c>
      <c r="C30" s="71" t="n">
        <v>254617.29</v>
      </c>
      <c r="D30" s="58" t="n">
        <f aca="false">B30/$B$32</f>
        <v>0.263157894736842</v>
      </c>
      <c r="E30" s="58" t="n">
        <f aca="false">C30/$C$32</f>
        <v>0.103563278920871</v>
      </c>
      <c r="F30" s="49" t="n">
        <v>2</v>
      </c>
      <c r="G30" s="49" t="n">
        <v>4</v>
      </c>
    </row>
    <row r="31" customFormat="false" ht="12.75" hidden="false" customHeight="false" outlineLevel="0" collapsed="false">
      <c r="A31" s="69" t="s">
        <v>11</v>
      </c>
      <c r="B31" s="70" t="n">
        <v>3</v>
      </c>
      <c r="C31" s="71" t="n">
        <v>564000</v>
      </c>
      <c r="D31" s="58" t="n">
        <f aca="false">B31/$B$32</f>
        <v>0.157894736842105</v>
      </c>
      <c r="E31" s="58" t="n">
        <f aca="false">C31/$C$32</f>
        <v>0.229401896907202</v>
      </c>
      <c r="F31" s="49" t="n">
        <v>3</v>
      </c>
      <c r="G31" s="49" t="n">
        <v>3</v>
      </c>
    </row>
    <row r="32" customFormat="false" ht="12.75" hidden="false" customHeight="false" outlineLevel="0" collapsed="false">
      <c r="A32" s="75" t="s">
        <v>16</v>
      </c>
      <c r="B32" s="51" t="n">
        <f aca="false">SUM(B28:B31)</f>
        <v>19</v>
      </c>
      <c r="C32" s="76" t="n">
        <f aca="false">SUM(C28:C31)</f>
        <v>2458567.29</v>
      </c>
      <c r="D32" s="60" t="n">
        <f aca="false">SUM(D28:D31)</f>
        <v>1</v>
      </c>
      <c r="E32" s="60" t="n">
        <f aca="false">SUM(E28:E31)</f>
        <v>1</v>
      </c>
      <c r="F32" s="51"/>
      <c r="G32" s="51"/>
    </row>
    <row r="33" customFormat="false" ht="13.5" hidden="false" customHeight="false" outlineLevel="0" collapsed="false"/>
    <row r="34" customFormat="false" ht="12.75" hidden="false" customHeight="true" outlineLevel="0" collapsed="false">
      <c r="A34" s="34" t="s">
        <v>36</v>
      </c>
      <c r="B34" s="34"/>
      <c r="C34" s="34"/>
      <c r="D34" s="35" t="s">
        <v>24</v>
      </c>
      <c r="E34" s="35" t="s">
        <v>24</v>
      </c>
      <c r="F34" s="36" t="s">
        <v>3</v>
      </c>
      <c r="G34" s="36" t="s">
        <v>3</v>
      </c>
    </row>
    <row r="35" customFormat="false" ht="12.75" hidden="false" customHeight="false" outlineLevel="0" collapsed="false">
      <c r="A35" s="37" t="s">
        <v>4</v>
      </c>
      <c r="B35" s="37" t="s">
        <v>5</v>
      </c>
      <c r="C35" s="65" t="s">
        <v>6</v>
      </c>
      <c r="D35" s="39" t="s">
        <v>5</v>
      </c>
      <c r="E35" s="39" t="s">
        <v>25</v>
      </c>
      <c r="F35" s="37" t="s">
        <v>5</v>
      </c>
      <c r="G35" s="37" t="s">
        <v>25</v>
      </c>
    </row>
    <row r="36" customFormat="false" ht="12.75" hidden="false" customHeight="false" outlineLevel="0" collapsed="false">
      <c r="A36" s="66" t="s">
        <v>10</v>
      </c>
      <c r="B36" s="67" t="n">
        <v>1</v>
      </c>
      <c r="C36" s="71" t="n">
        <v>200000</v>
      </c>
      <c r="D36" s="54" t="n">
        <f aca="false">B36/$B$38</f>
        <v>0.5</v>
      </c>
      <c r="E36" s="54" t="n">
        <f aca="false">C36/$C$38</f>
        <v>0.769230769230769</v>
      </c>
      <c r="F36" s="16" t="n">
        <v>1</v>
      </c>
      <c r="G36" s="44" t="n">
        <v>1</v>
      </c>
    </row>
    <row r="37" customFormat="false" ht="12.75" hidden="false" customHeight="false" outlineLevel="0" collapsed="false">
      <c r="A37" s="66" t="s">
        <v>11</v>
      </c>
      <c r="B37" s="67" t="n">
        <v>1</v>
      </c>
      <c r="C37" s="71" t="n">
        <v>60000</v>
      </c>
      <c r="D37" s="54" t="n">
        <f aca="false">B37/$B$38</f>
        <v>0.5</v>
      </c>
      <c r="E37" s="58" t="n">
        <f aca="false">C37/$C$38</f>
        <v>0.230769230769231</v>
      </c>
      <c r="F37" s="16" t="n">
        <v>1</v>
      </c>
      <c r="G37" s="49" t="n">
        <v>2</v>
      </c>
    </row>
    <row r="38" customFormat="false" ht="12.75" hidden="false" customHeight="false" outlineLevel="0" collapsed="false">
      <c r="A38" s="75" t="s">
        <v>16</v>
      </c>
      <c r="B38" s="51" t="n">
        <f aca="false">SUM(B36:B37)</f>
        <v>2</v>
      </c>
      <c r="C38" s="76" t="n">
        <f aca="false">SUM(C36:C37)</f>
        <v>260000</v>
      </c>
      <c r="D38" s="60" t="n">
        <f aca="false">SUM(D36:D37)</f>
        <v>1</v>
      </c>
      <c r="E38" s="60" t="n">
        <f aca="false">SUM(E36:E37)</f>
        <v>1</v>
      </c>
      <c r="F38" s="51"/>
      <c r="G38" s="51"/>
    </row>
    <row r="40" customFormat="false" ht="12.75" hidden="false" customHeight="true" outlineLevel="0" collapsed="false">
      <c r="A40" s="31" t="s">
        <v>20</v>
      </c>
      <c r="B40" s="31"/>
      <c r="C40" s="31"/>
    </row>
    <row r="41" customFormat="false" ht="12.75" hidden="false" customHeight="false" outlineLevel="0" collapsed="false">
      <c r="A41" s="32" t="s">
        <v>21</v>
      </c>
    </row>
  </sheetData>
  <mergeCells count="6">
    <mergeCell ref="A4:C4"/>
    <mergeCell ref="A16:C16"/>
    <mergeCell ref="A21:C21"/>
    <mergeCell ref="A26:C26"/>
    <mergeCell ref="A34:C34"/>
    <mergeCell ref="A40:C40"/>
  </mergeCells>
  <hyperlinks>
    <hyperlink ref="A41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41"/>
    <col collapsed="false" customWidth="true" hidden="false" outlineLevel="0" max="2" min="2" style="0" width="13.14"/>
    <col collapsed="false" customWidth="true" hidden="false" outlineLevel="0" max="3" min="3" style="0" width="6.41"/>
    <col collapsed="false" customWidth="true" hidden="false" outlineLevel="0" max="4" min="4" style="0" width="20.41"/>
    <col collapsed="false" customWidth="true" hidden="false" outlineLevel="0" max="5" min="5" style="0" width="22.28"/>
    <col collapsed="false" customWidth="true" hidden="false" outlineLevel="0" max="6" min="6" style="0" width="21.7"/>
    <col collapsed="false" customWidth="true" hidden="false" outlineLevel="0" max="7" min="7" style="0" width="31.28"/>
  </cols>
  <sheetData>
    <row r="1" customFormat="false" ht="15.75" hidden="false" customHeight="false" outlineLevel="0" collapsed="false">
      <c r="A1" s="33" t="s">
        <v>37</v>
      </c>
    </row>
    <row r="2" customFormat="false" ht="12.75" hidden="false" customHeight="false" outlineLevel="0" collapsed="false">
      <c r="A2" s="3" t="s">
        <v>1</v>
      </c>
    </row>
    <row r="4" customFormat="false" ht="12.75" hidden="false" customHeight="false" outlineLevel="0" collapsed="false">
      <c r="A4" s="78" t="s">
        <v>38</v>
      </c>
      <c r="B4" s="78" t="s">
        <v>39</v>
      </c>
    </row>
    <row r="5" customFormat="false" ht="13.5" hidden="false" customHeight="false" outlineLevel="0" collapsed="false"/>
    <row r="6" customFormat="false" ht="15.75" hidden="false" customHeight="false" outlineLevel="0" collapsed="false">
      <c r="A6" s="79" t="s">
        <v>40</v>
      </c>
      <c r="B6" s="80" t="s">
        <v>41</v>
      </c>
      <c r="C6" s="80" t="s">
        <v>42</v>
      </c>
      <c r="D6" s="81" t="s">
        <v>5</v>
      </c>
      <c r="E6" s="81" t="s">
        <v>43</v>
      </c>
      <c r="F6" s="81" t="s">
        <v>7</v>
      </c>
      <c r="G6" s="81" t="s">
        <v>44</v>
      </c>
    </row>
    <row r="7" customFormat="false" ht="12.75" hidden="false" customHeight="false" outlineLevel="0" collapsed="false">
      <c r="A7" s="82" t="s">
        <v>45</v>
      </c>
      <c r="B7" s="83"/>
      <c r="C7" s="83"/>
      <c r="D7" s="84" t="n">
        <v>2</v>
      </c>
      <c r="E7" s="85" t="n">
        <v>423000</v>
      </c>
      <c r="F7" s="86" t="n">
        <v>0.0185185185185185</v>
      </c>
      <c r="G7" s="86" t="n">
        <v>0.0115828008381386</v>
      </c>
    </row>
    <row r="8" customFormat="false" ht="12.75" hidden="false" customHeight="false" outlineLevel="0" collapsed="false">
      <c r="A8" s="87"/>
      <c r="B8" s="88" t="s">
        <v>46</v>
      </c>
      <c r="C8" s="88"/>
      <c r="D8" s="89" t="n">
        <v>1</v>
      </c>
      <c r="E8" s="90" t="n">
        <v>150000</v>
      </c>
      <c r="F8" s="91" t="n">
        <v>0.00925925925925926</v>
      </c>
      <c r="G8" s="91" t="n">
        <v>0.00410737618373709</v>
      </c>
    </row>
    <row r="9" customFormat="false" ht="12.75" hidden="false" customHeight="false" outlineLevel="0" collapsed="false">
      <c r="A9" s="87"/>
      <c r="B9" s="92"/>
      <c r="C9" s="93" t="s">
        <v>47</v>
      </c>
      <c r="D9" s="94" t="n">
        <v>1</v>
      </c>
      <c r="E9" s="95" t="n">
        <v>150000</v>
      </c>
      <c r="F9" s="96" t="n">
        <v>0.00925925925925926</v>
      </c>
      <c r="G9" s="97" t="n">
        <v>0.00410737618373709</v>
      </c>
    </row>
    <row r="10" customFormat="false" ht="12.75" hidden="false" customHeight="false" outlineLevel="0" collapsed="false">
      <c r="A10" s="87"/>
      <c r="B10" s="92"/>
      <c r="C10" s="92"/>
      <c r="D10" s="98"/>
      <c r="E10" s="99"/>
      <c r="F10" s="100"/>
      <c r="G10" s="100"/>
    </row>
    <row r="11" customFormat="false" ht="12.75" hidden="false" customHeight="false" outlineLevel="0" collapsed="false">
      <c r="A11" s="87"/>
      <c r="B11" s="88" t="s">
        <v>48</v>
      </c>
      <c r="C11" s="88"/>
      <c r="D11" s="89" t="n">
        <v>1</v>
      </c>
      <c r="E11" s="90" t="n">
        <v>273000</v>
      </c>
      <c r="F11" s="91" t="n">
        <v>0.00925925925925926</v>
      </c>
      <c r="G11" s="91" t="n">
        <v>0.0074754246544015</v>
      </c>
    </row>
    <row r="12" customFormat="false" ht="12.75" hidden="false" customHeight="false" outlineLevel="0" collapsed="false">
      <c r="A12" s="87"/>
      <c r="B12" s="92"/>
      <c r="C12" s="93" t="s">
        <v>49</v>
      </c>
      <c r="D12" s="94" t="n">
        <v>1</v>
      </c>
      <c r="E12" s="95" t="n">
        <v>273000</v>
      </c>
      <c r="F12" s="96" t="n">
        <v>0.00925925925925926</v>
      </c>
      <c r="G12" s="97" t="n">
        <v>0.0074754246544015</v>
      </c>
    </row>
    <row r="13" customFormat="false" ht="12.75" hidden="false" customHeight="false" outlineLevel="0" collapsed="false">
      <c r="A13" s="87"/>
      <c r="B13" s="92"/>
      <c r="C13" s="92"/>
      <c r="D13" s="98"/>
      <c r="E13" s="99"/>
      <c r="F13" s="100"/>
      <c r="G13" s="100"/>
    </row>
    <row r="14" customFormat="false" ht="12.75" hidden="false" customHeight="false" outlineLevel="0" collapsed="false">
      <c r="A14" s="82" t="s">
        <v>50</v>
      </c>
      <c r="B14" s="83"/>
      <c r="C14" s="83"/>
      <c r="D14" s="84" t="n">
        <v>1</v>
      </c>
      <c r="E14" s="85" t="n">
        <v>450000</v>
      </c>
      <c r="F14" s="86" t="n">
        <v>0.00925925925925926</v>
      </c>
      <c r="G14" s="86" t="n">
        <v>0.0123221285512113</v>
      </c>
    </row>
    <row r="15" customFormat="false" ht="12.75" hidden="false" customHeight="false" outlineLevel="0" collapsed="false">
      <c r="A15" s="87"/>
      <c r="B15" s="88" t="s">
        <v>51</v>
      </c>
      <c r="C15" s="88"/>
      <c r="D15" s="89" t="n">
        <v>1</v>
      </c>
      <c r="E15" s="90" t="n">
        <v>450000</v>
      </c>
      <c r="F15" s="91" t="n">
        <v>0.00925925925925926</v>
      </c>
      <c r="G15" s="91" t="n">
        <v>0.0123221285512113</v>
      </c>
    </row>
    <row r="16" customFormat="false" ht="12.75" hidden="false" customHeight="false" outlineLevel="0" collapsed="false">
      <c r="A16" s="87"/>
      <c r="B16" s="92"/>
      <c r="C16" s="93" t="s">
        <v>52</v>
      </c>
      <c r="D16" s="94" t="n">
        <v>1</v>
      </c>
      <c r="E16" s="95" t="n">
        <v>450000</v>
      </c>
      <c r="F16" s="96" t="n">
        <v>0.00925925925925926</v>
      </c>
      <c r="G16" s="97" t="n">
        <v>0.0123221285512113</v>
      </c>
    </row>
    <row r="17" customFormat="false" ht="12.75" hidden="false" customHeight="false" outlineLevel="0" collapsed="false">
      <c r="A17" s="87"/>
      <c r="B17" s="92"/>
      <c r="C17" s="92"/>
      <c r="D17" s="98"/>
      <c r="E17" s="99"/>
      <c r="F17" s="100"/>
      <c r="G17" s="100"/>
    </row>
    <row r="18" customFormat="false" ht="12.75" hidden="false" customHeight="false" outlineLevel="0" collapsed="false">
      <c r="A18" s="82" t="s">
        <v>53</v>
      </c>
      <c r="B18" s="83"/>
      <c r="C18" s="83"/>
      <c r="D18" s="84" t="n">
        <v>1</v>
      </c>
      <c r="E18" s="85" t="n">
        <v>111700</v>
      </c>
      <c r="F18" s="86" t="n">
        <v>0.00925925925925926</v>
      </c>
      <c r="G18" s="86" t="n">
        <v>0.00305862613148955</v>
      </c>
    </row>
    <row r="19" customFormat="false" ht="12.75" hidden="false" customHeight="false" outlineLevel="0" collapsed="false">
      <c r="A19" s="87"/>
      <c r="B19" s="88" t="s">
        <v>48</v>
      </c>
      <c r="C19" s="88"/>
      <c r="D19" s="89" t="n">
        <v>1</v>
      </c>
      <c r="E19" s="90" t="n">
        <v>111700</v>
      </c>
      <c r="F19" s="91" t="n">
        <v>0.00925925925925926</v>
      </c>
      <c r="G19" s="91" t="n">
        <v>0.00305862613148955</v>
      </c>
    </row>
    <row r="20" customFormat="false" ht="12.75" hidden="false" customHeight="false" outlineLevel="0" collapsed="false">
      <c r="A20" s="87"/>
      <c r="B20" s="92"/>
      <c r="C20" s="93" t="s">
        <v>54</v>
      </c>
      <c r="D20" s="94" t="n">
        <v>1</v>
      </c>
      <c r="E20" s="95" t="n">
        <v>111700</v>
      </c>
      <c r="F20" s="96" t="n">
        <v>0.00925925925925926</v>
      </c>
      <c r="G20" s="97" t="n">
        <v>0.00305862613148955</v>
      </c>
    </row>
    <row r="21" customFormat="false" ht="12.75" hidden="false" customHeight="false" outlineLevel="0" collapsed="false">
      <c r="A21" s="87"/>
      <c r="B21" s="92"/>
      <c r="C21" s="92"/>
      <c r="D21" s="98"/>
      <c r="E21" s="99"/>
      <c r="F21" s="100"/>
      <c r="G21" s="100"/>
    </row>
    <row r="22" customFormat="false" ht="12.75" hidden="false" customHeight="false" outlineLevel="0" collapsed="false">
      <c r="A22" s="82" t="s">
        <v>55</v>
      </c>
      <c r="B22" s="83"/>
      <c r="C22" s="83"/>
      <c r="D22" s="84" t="n">
        <v>1</v>
      </c>
      <c r="E22" s="85" t="n">
        <v>502500</v>
      </c>
      <c r="F22" s="86" t="n">
        <v>0.00925925925925926</v>
      </c>
      <c r="G22" s="86" t="n">
        <v>0.0137597102155192</v>
      </c>
    </row>
    <row r="23" customFormat="false" ht="12.75" hidden="false" customHeight="false" outlineLevel="0" collapsed="false">
      <c r="A23" s="87"/>
      <c r="B23" s="88" t="s">
        <v>48</v>
      </c>
      <c r="C23" s="88"/>
      <c r="D23" s="89" t="n">
        <v>1</v>
      </c>
      <c r="E23" s="90" t="n">
        <v>502500</v>
      </c>
      <c r="F23" s="91" t="n">
        <v>0.00925925925925926</v>
      </c>
      <c r="G23" s="91" t="n">
        <v>0.0137597102155192</v>
      </c>
    </row>
    <row r="24" customFormat="false" ht="12.75" hidden="false" customHeight="false" outlineLevel="0" collapsed="false">
      <c r="A24" s="87"/>
      <c r="B24" s="92"/>
      <c r="C24" s="93" t="s">
        <v>54</v>
      </c>
      <c r="D24" s="94" t="n">
        <v>1</v>
      </c>
      <c r="E24" s="95" t="n">
        <v>502500</v>
      </c>
      <c r="F24" s="96" t="n">
        <v>0.00925925925925926</v>
      </c>
      <c r="G24" s="97" t="n">
        <v>0.0137597102155192</v>
      </c>
    </row>
    <row r="25" customFormat="false" ht="12.75" hidden="false" customHeight="false" outlineLevel="0" collapsed="false">
      <c r="A25" s="87"/>
      <c r="B25" s="92"/>
      <c r="C25" s="92"/>
      <c r="D25" s="98"/>
      <c r="E25" s="99"/>
      <c r="F25" s="100"/>
      <c r="G25" s="100"/>
    </row>
    <row r="26" customFormat="false" ht="12.75" hidden="false" customHeight="false" outlineLevel="0" collapsed="false">
      <c r="A26" s="82" t="s">
        <v>56</v>
      </c>
      <c r="B26" s="83"/>
      <c r="C26" s="83"/>
      <c r="D26" s="84" t="n">
        <v>3</v>
      </c>
      <c r="E26" s="85" t="n">
        <v>614000</v>
      </c>
      <c r="F26" s="86" t="n">
        <v>0.0277777777777778</v>
      </c>
      <c r="G26" s="86" t="n">
        <v>0.0168128598454305</v>
      </c>
    </row>
    <row r="27" customFormat="false" ht="12.75" hidden="false" customHeight="false" outlineLevel="0" collapsed="false">
      <c r="A27" s="87"/>
      <c r="B27" s="88" t="s">
        <v>48</v>
      </c>
      <c r="C27" s="88"/>
      <c r="D27" s="89" t="n">
        <v>3</v>
      </c>
      <c r="E27" s="90" t="n">
        <v>614000</v>
      </c>
      <c r="F27" s="91" t="n">
        <v>0.0277777777777778</v>
      </c>
      <c r="G27" s="91" t="n">
        <v>0.0168128598454305</v>
      </c>
    </row>
    <row r="28" customFormat="false" ht="12.75" hidden="false" customHeight="false" outlineLevel="0" collapsed="false">
      <c r="A28" s="87"/>
      <c r="B28" s="92"/>
      <c r="C28" s="93" t="s">
        <v>57</v>
      </c>
      <c r="D28" s="94" t="n">
        <v>1</v>
      </c>
      <c r="E28" s="95" t="n">
        <v>184000</v>
      </c>
      <c r="F28" s="96" t="n">
        <v>0.00925925925925926</v>
      </c>
      <c r="G28" s="97" t="n">
        <v>0.00503838145205083</v>
      </c>
    </row>
    <row r="29" customFormat="false" ht="12.75" hidden="false" customHeight="false" outlineLevel="0" collapsed="false">
      <c r="A29" s="87"/>
      <c r="B29" s="92"/>
      <c r="C29" s="93" t="s">
        <v>58</v>
      </c>
      <c r="D29" s="94" t="n">
        <v>2</v>
      </c>
      <c r="E29" s="95" t="n">
        <v>430000</v>
      </c>
      <c r="F29" s="96" t="n">
        <v>0.0185185185185185</v>
      </c>
      <c r="G29" s="97" t="n">
        <v>0.0117744783933797</v>
      </c>
    </row>
    <row r="30" customFormat="false" ht="12.75" hidden="false" customHeight="false" outlineLevel="0" collapsed="false">
      <c r="A30" s="87"/>
      <c r="B30" s="92"/>
      <c r="C30" s="92"/>
      <c r="D30" s="98"/>
      <c r="E30" s="99"/>
      <c r="F30" s="100"/>
      <c r="G30" s="100"/>
    </row>
    <row r="31" customFormat="false" ht="12.75" hidden="false" customHeight="false" outlineLevel="0" collapsed="false">
      <c r="A31" s="82" t="s">
        <v>59</v>
      </c>
      <c r="B31" s="83"/>
      <c r="C31" s="83"/>
      <c r="D31" s="84" t="n">
        <v>3</v>
      </c>
      <c r="E31" s="85" t="n">
        <v>673290</v>
      </c>
      <c r="F31" s="86" t="n">
        <v>0.0277777777777778</v>
      </c>
      <c r="G31" s="86" t="n">
        <v>0.0184363687383223</v>
      </c>
    </row>
    <row r="32" customFormat="false" ht="12.75" hidden="false" customHeight="false" outlineLevel="0" collapsed="false">
      <c r="A32" s="87"/>
      <c r="B32" s="88" t="s">
        <v>48</v>
      </c>
      <c r="C32" s="88"/>
      <c r="D32" s="89" t="n">
        <v>2</v>
      </c>
      <c r="E32" s="90" t="n">
        <v>570290</v>
      </c>
      <c r="F32" s="91" t="n">
        <v>0.0185185185185185</v>
      </c>
      <c r="G32" s="91" t="n">
        <v>0.0156159704254895</v>
      </c>
    </row>
    <row r="33" customFormat="false" ht="12.75" hidden="false" customHeight="false" outlineLevel="0" collapsed="false">
      <c r="A33" s="87"/>
      <c r="B33" s="92"/>
      <c r="C33" s="93" t="s">
        <v>57</v>
      </c>
      <c r="D33" s="94" t="n">
        <v>1</v>
      </c>
      <c r="E33" s="95" t="n">
        <v>320000</v>
      </c>
      <c r="F33" s="96" t="n">
        <v>0.00925925925925926</v>
      </c>
      <c r="G33" s="97" t="n">
        <v>0.00876240252530579</v>
      </c>
    </row>
    <row r="34" customFormat="false" ht="12.75" hidden="false" customHeight="false" outlineLevel="0" collapsed="false">
      <c r="A34" s="87"/>
      <c r="B34" s="92"/>
      <c r="C34" s="93" t="s">
        <v>49</v>
      </c>
      <c r="D34" s="94" t="n">
        <v>1</v>
      </c>
      <c r="E34" s="95" t="n">
        <v>250290</v>
      </c>
      <c r="F34" s="96" t="n">
        <v>0.00925925925925926</v>
      </c>
      <c r="G34" s="97" t="n">
        <v>0.00685356790018371</v>
      </c>
    </row>
    <row r="35" customFormat="false" ht="12.75" hidden="false" customHeight="false" outlineLevel="0" collapsed="false">
      <c r="A35" s="87"/>
      <c r="B35" s="92"/>
      <c r="C35" s="92"/>
      <c r="D35" s="98"/>
      <c r="E35" s="99"/>
      <c r="F35" s="100"/>
      <c r="G35" s="100"/>
    </row>
    <row r="36" customFormat="false" ht="12.75" hidden="false" customHeight="false" outlineLevel="0" collapsed="false">
      <c r="A36" s="87"/>
      <c r="B36" s="88" t="s">
        <v>60</v>
      </c>
      <c r="C36" s="88"/>
      <c r="D36" s="89" t="n">
        <v>1</v>
      </c>
      <c r="E36" s="90" t="n">
        <v>103000</v>
      </c>
      <c r="F36" s="91" t="n">
        <v>0.00925925925925926</v>
      </c>
      <c r="G36" s="91" t="n">
        <v>0.0028203983128328</v>
      </c>
    </row>
    <row r="37" customFormat="false" ht="12.75" hidden="false" customHeight="false" outlineLevel="0" collapsed="false">
      <c r="A37" s="87"/>
      <c r="B37" s="92"/>
      <c r="C37" s="93" t="s">
        <v>61</v>
      </c>
      <c r="D37" s="94" t="n">
        <v>1</v>
      </c>
      <c r="E37" s="95" t="n">
        <v>103000</v>
      </c>
      <c r="F37" s="96" t="n">
        <v>0.00925925925925926</v>
      </c>
      <c r="G37" s="97" t="n">
        <v>0.0028203983128328</v>
      </c>
    </row>
    <row r="38" customFormat="false" ht="12.75" hidden="false" customHeight="false" outlineLevel="0" collapsed="false">
      <c r="A38" s="87"/>
      <c r="B38" s="92"/>
      <c r="C38" s="92"/>
      <c r="D38" s="98"/>
      <c r="E38" s="99"/>
      <c r="F38" s="100"/>
      <c r="G38" s="100"/>
    </row>
    <row r="39" customFormat="false" ht="12.75" hidden="false" customHeight="false" outlineLevel="0" collapsed="false">
      <c r="A39" s="82" t="s">
        <v>62</v>
      </c>
      <c r="B39" s="83"/>
      <c r="C39" s="83"/>
      <c r="D39" s="84" t="n">
        <v>1</v>
      </c>
      <c r="E39" s="85" t="n">
        <v>1600000</v>
      </c>
      <c r="F39" s="86" t="n">
        <v>0.00925925925925926</v>
      </c>
      <c r="G39" s="86" t="n">
        <v>0.0438120126265289</v>
      </c>
    </row>
    <row r="40" customFormat="false" ht="12.75" hidden="false" customHeight="false" outlineLevel="0" collapsed="false">
      <c r="A40" s="87"/>
      <c r="B40" s="88" t="s">
        <v>48</v>
      </c>
      <c r="C40" s="88"/>
      <c r="D40" s="89" t="n">
        <v>1</v>
      </c>
      <c r="E40" s="90" t="n">
        <v>1600000</v>
      </c>
      <c r="F40" s="91" t="n">
        <v>0.00925925925925926</v>
      </c>
      <c r="G40" s="91" t="n">
        <v>0.0438120126265289</v>
      </c>
    </row>
    <row r="41" customFormat="false" ht="12.75" hidden="false" customHeight="false" outlineLevel="0" collapsed="false">
      <c r="A41" s="87"/>
      <c r="B41" s="92"/>
      <c r="C41" s="93" t="s">
        <v>54</v>
      </c>
      <c r="D41" s="94" t="n">
        <v>1</v>
      </c>
      <c r="E41" s="95" t="n">
        <v>1600000</v>
      </c>
      <c r="F41" s="96" t="n">
        <v>0.00925925925925926</v>
      </c>
      <c r="G41" s="97" t="n">
        <v>0.0438120126265289</v>
      </c>
    </row>
    <row r="42" customFormat="false" ht="12.75" hidden="false" customHeight="false" outlineLevel="0" collapsed="false">
      <c r="A42" s="87"/>
      <c r="B42" s="92"/>
      <c r="C42" s="92"/>
      <c r="D42" s="98"/>
      <c r="E42" s="99"/>
      <c r="F42" s="100"/>
      <c r="G42" s="100"/>
    </row>
    <row r="43" customFormat="false" ht="12.75" hidden="false" customHeight="false" outlineLevel="0" collapsed="false">
      <c r="A43" s="82" t="s">
        <v>63</v>
      </c>
      <c r="B43" s="83"/>
      <c r="C43" s="83"/>
      <c r="D43" s="84" t="n">
        <v>2</v>
      </c>
      <c r="E43" s="85" t="n">
        <v>612500</v>
      </c>
      <c r="F43" s="86" t="n">
        <v>0.0185185185185185</v>
      </c>
      <c r="G43" s="86" t="n">
        <v>0.0167717860835931</v>
      </c>
    </row>
    <row r="44" customFormat="false" ht="12.75" hidden="false" customHeight="false" outlineLevel="0" collapsed="false">
      <c r="A44" s="87"/>
      <c r="B44" s="88" t="s">
        <v>51</v>
      </c>
      <c r="C44" s="88"/>
      <c r="D44" s="89" t="n">
        <v>1</v>
      </c>
      <c r="E44" s="90" t="n">
        <v>367500</v>
      </c>
      <c r="F44" s="91" t="n">
        <v>0.00925925925925926</v>
      </c>
      <c r="G44" s="91" t="n">
        <v>0.0100630716501559</v>
      </c>
    </row>
    <row r="45" customFormat="false" ht="12.75" hidden="false" customHeight="false" outlineLevel="0" collapsed="false">
      <c r="A45" s="87"/>
      <c r="B45" s="92"/>
      <c r="C45" s="93" t="s">
        <v>64</v>
      </c>
      <c r="D45" s="94" t="n">
        <v>1</v>
      </c>
      <c r="E45" s="95" t="n">
        <v>367500</v>
      </c>
      <c r="F45" s="96" t="n">
        <v>0.00925925925925926</v>
      </c>
      <c r="G45" s="97" t="n">
        <v>0.0100630716501559</v>
      </c>
    </row>
    <row r="46" customFormat="false" ht="12.75" hidden="false" customHeight="false" outlineLevel="0" collapsed="false">
      <c r="A46" s="87"/>
      <c r="B46" s="92"/>
      <c r="C46" s="92"/>
      <c r="D46" s="98"/>
      <c r="E46" s="99"/>
      <c r="F46" s="100"/>
      <c r="G46" s="100"/>
    </row>
    <row r="47" customFormat="false" ht="12.75" hidden="false" customHeight="false" outlineLevel="0" collapsed="false">
      <c r="A47" s="87"/>
      <c r="B47" s="88" t="s">
        <v>60</v>
      </c>
      <c r="C47" s="88"/>
      <c r="D47" s="89" t="n">
        <v>1</v>
      </c>
      <c r="E47" s="90" t="n">
        <v>245000</v>
      </c>
      <c r="F47" s="91" t="n">
        <v>0.00925925925925926</v>
      </c>
      <c r="G47" s="91" t="n">
        <v>0.00670871443343725</v>
      </c>
    </row>
    <row r="48" customFormat="false" ht="12.75" hidden="false" customHeight="false" outlineLevel="0" collapsed="false">
      <c r="A48" s="87"/>
      <c r="B48" s="92"/>
      <c r="C48" s="93" t="s">
        <v>61</v>
      </c>
      <c r="D48" s="94" t="n">
        <v>1</v>
      </c>
      <c r="E48" s="95" t="n">
        <v>245000</v>
      </c>
      <c r="F48" s="96" t="n">
        <v>0.00925925925925926</v>
      </c>
      <c r="G48" s="97" t="n">
        <v>0.00670871443343725</v>
      </c>
    </row>
    <row r="49" customFormat="false" ht="12.75" hidden="false" customHeight="false" outlineLevel="0" collapsed="false">
      <c r="A49" s="87"/>
      <c r="B49" s="92"/>
      <c r="C49" s="92"/>
      <c r="D49" s="98"/>
      <c r="E49" s="99"/>
      <c r="F49" s="100"/>
      <c r="G49" s="100"/>
    </row>
    <row r="50" customFormat="false" ht="12.75" hidden="false" customHeight="false" outlineLevel="0" collapsed="false">
      <c r="A50" s="82" t="s">
        <v>65</v>
      </c>
      <c r="B50" s="83"/>
      <c r="C50" s="83"/>
      <c r="D50" s="84" t="n">
        <v>1</v>
      </c>
      <c r="E50" s="85" t="n">
        <v>300000</v>
      </c>
      <c r="F50" s="86" t="n">
        <v>0.00925925925925926</v>
      </c>
      <c r="G50" s="86" t="n">
        <v>0.00821475236747418</v>
      </c>
    </row>
    <row r="51" customFormat="false" ht="12.75" hidden="false" customHeight="false" outlineLevel="0" collapsed="false">
      <c r="A51" s="87"/>
      <c r="B51" s="88" t="s">
        <v>46</v>
      </c>
      <c r="C51" s="88"/>
      <c r="D51" s="89" t="n">
        <v>1</v>
      </c>
      <c r="E51" s="90" t="n">
        <v>300000</v>
      </c>
      <c r="F51" s="91" t="n">
        <v>0.00925925925925926</v>
      </c>
      <c r="G51" s="91" t="n">
        <v>0.00821475236747418</v>
      </c>
    </row>
    <row r="52" customFormat="false" ht="12.75" hidden="false" customHeight="false" outlineLevel="0" collapsed="false">
      <c r="A52" s="87"/>
      <c r="B52" s="92"/>
      <c r="C52" s="93" t="s">
        <v>66</v>
      </c>
      <c r="D52" s="94" t="n">
        <v>1</v>
      </c>
      <c r="E52" s="95" t="n">
        <v>300000</v>
      </c>
      <c r="F52" s="96" t="n">
        <v>0.00925925925925926</v>
      </c>
      <c r="G52" s="97" t="n">
        <v>0.00821475236747418</v>
      </c>
    </row>
    <row r="53" customFormat="false" ht="12.75" hidden="false" customHeight="false" outlineLevel="0" collapsed="false">
      <c r="A53" s="87"/>
      <c r="B53" s="92"/>
      <c r="C53" s="92"/>
      <c r="D53" s="98"/>
      <c r="E53" s="99"/>
      <c r="F53" s="100"/>
      <c r="G53" s="100"/>
    </row>
    <row r="54" customFormat="false" ht="12.75" hidden="false" customHeight="false" outlineLevel="0" collapsed="false">
      <c r="A54" s="82" t="s">
        <v>67</v>
      </c>
      <c r="B54" s="83"/>
      <c r="C54" s="83"/>
      <c r="D54" s="84" t="n">
        <v>1</v>
      </c>
      <c r="E54" s="85" t="n">
        <v>308000</v>
      </c>
      <c r="F54" s="86" t="n">
        <v>0.00925925925925926</v>
      </c>
      <c r="G54" s="86" t="n">
        <v>0.00843381243060682</v>
      </c>
    </row>
    <row r="55" customFormat="false" ht="12.75" hidden="false" customHeight="false" outlineLevel="0" collapsed="false">
      <c r="A55" s="87"/>
      <c r="B55" s="88" t="s">
        <v>60</v>
      </c>
      <c r="C55" s="88"/>
      <c r="D55" s="89" t="n">
        <v>1</v>
      </c>
      <c r="E55" s="90" t="n">
        <v>308000</v>
      </c>
      <c r="F55" s="91" t="n">
        <v>0.00925925925925926</v>
      </c>
      <c r="G55" s="91" t="n">
        <v>0.00843381243060682</v>
      </c>
    </row>
    <row r="56" customFormat="false" ht="12.75" hidden="false" customHeight="false" outlineLevel="0" collapsed="false">
      <c r="A56" s="87"/>
      <c r="B56" s="92"/>
      <c r="C56" s="93" t="s">
        <v>68</v>
      </c>
      <c r="D56" s="94" t="n">
        <v>1</v>
      </c>
      <c r="E56" s="95" t="n">
        <v>308000</v>
      </c>
      <c r="F56" s="96" t="n">
        <v>0.00925925925925926</v>
      </c>
      <c r="G56" s="97" t="n">
        <v>0.00843381243060682</v>
      </c>
    </row>
    <row r="57" customFormat="false" ht="12.75" hidden="false" customHeight="false" outlineLevel="0" collapsed="false">
      <c r="A57" s="87"/>
      <c r="B57" s="92"/>
      <c r="C57" s="92"/>
      <c r="D57" s="98"/>
      <c r="E57" s="99"/>
      <c r="F57" s="100"/>
      <c r="G57" s="100"/>
    </row>
    <row r="58" customFormat="false" ht="12.75" hidden="false" customHeight="false" outlineLevel="0" collapsed="false">
      <c r="A58" s="82" t="s">
        <v>69</v>
      </c>
      <c r="B58" s="83"/>
      <c r="C58" s="83"/>
      <c r="D58" s="84" t="n">
        <v>11</v>
      </c>
      <c r="E58" s="85" t="n">
        <v>3667250</v>
      </c>
      <c r="F58" s="86" t="n">
        <v>0.101851851851852</v>
      </c>
      <c r="G58" s="86" t="n">
        <v>0.100418502065399</v>
      </c>
    </row>
    <row r="59" customFormat="false" ht="12.75" hidden="false" customHeight="false" outlineLevel="0" collapsed="false">
      <c r="A59" s="87"/>
      <c r="B59" s="88" t="s">
        <v>46</v>
      </c>
      <c r="C59" s="88"/>
      <c r="D59" s="89" t="n">
        <v>4</v>
      </c>
      <c r="E59" s="90" t="n">
        <v>1234750</v>
      </c>
      <c r="F59" s="91" t="n">
        <v>0.037037037037037</v>
      </c>
      <c r="G59" s="91" t="n">
        <v>0.0338105516191291</v>
      </c>
    </row>
    <row r="60" customFormat="false" ht="12.75" hidden="false" customHeight="false" outlineLevel="0" collapsed="false">
      <c r="A60" s="87"/>
      <c r="B60" s="92"/>
      <c r="C60" s="93" t="s">
        <v>52</v>
      </c>
      <c r="D60" s="94" t="n">
        <v>3</v>
      </c>
      <c r="E60" s="95" t="n">
        <v>1087250</v>
      </c>
      <c r="F60" s="96" t="n">
        <v>0.0277777777777778</v>
      </c>
      <c r="G60" s="97" t="n">
        <v>0.029771631705121</v>
      </c>
    </row>
    <row r="61" customFormat="false" ht="12.75" hidden="false" customHeight="false" outlineLevel="0" collapsed="false">
      <c r="A61" s="87"/>
      <c r="B61" s="92"/>
      <c r="C61" s="93" t="s">
        <v>47</v>
      </c>
      <c r="D61" s="94" t="n">
        <v>1</v>
      </c>
      <c r="E61" s="95" t="n">
        <v>147500</v>
      </c>
      <c r="F61" s="96" t="n">
        <v>0.00925925925925926</v>
      </c>
      <c r="G61" s="97" t="n">
        <v>0.00403891991400814</v>
      </c>
    </row>
    <row r="62" customFormat="false" ht="12.75" hidden="false" customHeight="false" outlineLevel="0" collapsed="false">
      <c r="A62" s="87"/>
      <c r="B62" s="92"/>
      <c r="C62" s="92"/>
      <c r="D62" s="98"/>
      <c r="E62" s="99"/>
      <c r="F62" s="100"/>
      <c r="G62" s="100"/>
    </row>
    <row r="63" customFormat="false" ht="12.75" hidden="false" customHeight="false" outlineLevel="0" collapsed="false">
      <c r="A63" s="87"/>
      <c r="B63" s="88" t="s">
        <v>48</v>
      </c>
      <c r="C63" s="88"/>
      <c r="D63" s="89" t="n">
        <v>4</v>
      </c>
      <c r="E63" s="90" t="n">
        <v>1008500</v>
      </c>
      <c r="F63" s="91" t="n">
        <v>0.037037037037037</v>
      </c>
      <c r="G63" s="91" t="n">
        <v>0.027615259208659</v>
      </c>
    </row>
    <row r="64" customFormat="false" ht="12.75" hidden="false" customHeight="false" outlineLevel="0" collapsed="false">
      <c r="A64" s="87"/>
      <c r="B64" s="92"/>
      <c r="C64" s="93" t="s">
        <v>57</v>
      </c>
      <c r="D64" s="94" t="n">
        <v>1</v>
      </c>
      <c r="E64" s="95" t="n">
        <v>101500</v>
      </c>
      <c r="F64" s="96" t="n">
        <v>0.00925925925925926</v>
      </c>
      <c r="G64" s="97" t="n">
        <v>0.00277932455099543</v>
      </c>
    </row>
    <row r="65" customFormat="false" ht="12.75" hidden="false" customHeight="false" outlineLevel="0" collapsed="false">
      <c r="A65" s="87"/>
      <c r="B65" s="92"/>
      <c r="C65" s="93" t="s">
        <v>70</v>
      </c>
      <c r="D65" s="94" t="n">
        <v>2</v>
      </c>
      <c r="E65" s="95" t="n">
        <v>867000</v>
      </c>
      <c r="F65" s="96" t="n">
        <v>0.0185185185185185</v>
      </c>
      <c r="G65" s="97" t="n">
        <v>0.0237406343420004</v>
      </c>
    </row>
    <row r="66" customFormat="false" ht="12.75" hidden="false" customHeight="false" outlineLevel="0" collapsed="false">
      <c r="A66" s="87"/>
      <c r="B66" s="92"/>
      <c r="C66" s="93" t="s">
        <v>49</v>
      </c>
      <c r="D66" s="94" t="n">
        <v>1</v>
      </c>
      <c r="E66" s="95" t="n">
        <v>40000</v>
      </c>
      <c r="F66" s="96" t="n">
        <v>0.00925925925925926</v>
      </c>
      <c r="G66" s="97" t="n">
        <v>0.00109530031566322</v>
      </c>
    </row>
    <row r="67" customFormat="false" ht="12.75" hidden="false" customHeight="false" outlineLevel="0" collapsed="false">
      <c r="A67" s="87"/>
      <c r="B67" s="92"/>
      <c r="C67" s="92"/>
      <c r="D67" s="98"/>
      <c r="E67" s="99"/>
      <c r="F67" s="100"/>
      <c r="G67" s="100"/>
    </row>
    <row r="68" customFormat="false" ht="12.75" hidden="false" customHeight="false" outlineLevel="0" collapsed="false">
      <c r="A68" s="87"/>
      <c r="B68" s="88" t="s">
        <v>71</v>
      </c>
      <c r="C68" s="88"/>
      <c r="D68" s="89" t="n">
        <v>1</v>
      </c>
      <c r="E68" s="90" t="n">
        <v>134500</v>
      </c>
      <c r="F68" s="91" t="n">
        <v>0.00925925925925926</v>
      </c>
      <c r="G68" s="91" t="n">
        <v>0.00368294731141759</v>
      </c>
    </row>
    <row r="69" customFormat="false" ht="12.75" hidden="false" customHeight="false" outlineLevel="0" collapsed="false">
      <c r="A69" s="87"/>
      <c r="B69" s="92"/>
      <c r="C69" s="93" t="s">
        <v>72</v>
      </c>
      <c r="D69" s="94" t="n">
        <v>1</v>
      </c>
      <c r="E69" s="95" t="n">
        <v>134500</v>
      </c>
      <c r="F69" s="96" t="n">
        <v>0.00925925925925926</v>
      </c>
      <c r="G69" s="97" t="n">
        <v>0.00368294731141759</v>
      </c>
    </row>
    <row r="70" customFormat="false" ht="12.75" hidden="false" customHeight="false" outlineLevel="0" collapsed="false">
      <c r="A70" s="87"/>
      <c r="B70" s="92"/>
      <c r="C70" s="92"/>
      <c r="D70" s="98"/>
      <c r="E70" s="99"/>
      <c r="F70" s="100"/>
      <c r="G70" s="100"/>
    </row>
    <row r="71" customFormat="false" ht="12.75" hidden="false" customHeight="false" outlineLevel="0" collapsed="false">
      <c r="A71" s="87"/>
      <c r="B71" s="88" t="s">
        <v>60</v>
      </c>
      <c r="C71" s="88"/>
      <c r="D71" s="89" t="n">
        <v>2</v>
      </c>
      <c r="E71" s="90" t="n">
        <v>1289500</v>
      </c>
      <c r="F71" s="91" t="n">
        <v>0.0185185185185185</v>
      </c>
      <c r="G71" s="91" t="n">
        <v>0.0353097439261932</v>
      </c>
    </row>
    <row r="72" customFormat="false" ht="12.75" hidden="false" customHeight="false" outlineLevel="0" collapsed="false">
      <c r="A72" s="87"/>
      <c r="B72" s="92"/>
      <c r="C72" s="93" t="s">
        <v>68</v>
      </c>
      <c r="D72" s="94" t="n">
        <v>1</v>
      </c>
      <c r="E72" s="95" t="n">
        <v>289500</v>
      </c>
      <c r="F72" s="96" t="n">
        <v>0.00925925925925926</v>
      </c>
      <c r="G72" s="97" t="n">
        <v>0.00792723603461258</v>
      </c>
    </row>
    <row r="73" customFormat="false" ht="12.75" hidden="false" customHeight="false" outlineLevel="0" collapsed="false">
      <c r="A73" s="87"/>
      <c r="B73" s="92"/>
      <c r="C73" s="93" t="s">
        <v>73</v>
      </c>
      <c r="D73" s="94" t="n">
        <v>1</v>
      </c>
      <c r="E73" s="95" t="n">
        <v>1000000</v>
      </c>
      <c r="F73" s="96" t="n">
        <v>0.00925925925925926</v>
      </c>
      <c r="G73" s="97" t="n">
        <v>0.0273825078915806</v>
      </c>
    </row>
    <row r="74" customFormat="false" ht="12.75" hidden="false" customHeight="false" outlineLevel="0" collapsed="false">
      <c r="A74" s="87"/>
      <c r="B74" s="92"/>
      <c r="C74" s="92"/>
      <c r="D74" s="98"/>
      <c r="E74" s="99"/>
      <c r="F74" s="100"/>
      <c r="G74" s="100"/>
    </row>
    <row r="75" customFormat="false" ht="12.75" hidden="false" customHeight="false" outlineLevel="0" collapsed="false">
      <c r="A75" s="82" t="s">
        <v>74</v>
      </c>
      <c r="B75" s="83"/>
      <c r="C75" s="83"/>
      <c r="D75" s="84" t="n">
        <v>1</v>
      </c>
      <c r="E75" s="85" t="n">
        <v>500000</v>
      </c>
      <c r="F75" s="86" t="n">
        <v>0.00925925925925926</v>
      </c>
      <c r="G75" s="86" t="n">
        <v>0.0136912539457903</v>
      </c>
    </row>
    <row r="76" customFormat="false" ht="12.75" hidden="false" customHeight="false" outlineLevel="0" collapsed="false">
      <c r="A76" s="87"/>
      <c r="B76" s="88" t="s">
        <v>48</v>
      </c>
      <c r="C76" s="88"/>
      <c r="D76" s="89" t="n">
        <v>1</v>
      </c>
      <c r="E76" s="90" t="n">
        <v>500000</v>
      </c>
      <c r="F76" s="91" t="n">
        <v>0.00925925925925926</v>
      </c>
      <c r="G76" s="91" t="n">
        <v>0.0136912539457903</v>
      </c>
    </row>
    <row r="77" customFormat="false" ht="12.75" hidden="false" customHeight="false" outlineLevel="0" collapsed="false">
      <c r="A77" s="87"/>
      <c r="B77" s="92"/>
      <c r="C77" s="93" t="s">
        <v>54</v>
      </c>
      <c r="D77" s="94" t="n">
        <v>1</v>
      </c>
      <c r="E77" s="95" t="n">
        <v>500000</v>
      </c>
      <c r="F77" s="96" t="n">
        <v>0.00925925925925926</v>
      </c>
      <c r="G77" s="97" t="n">
        <v>0.0136912539457903</v>
      </c>
    </row>
    <row r="78" customFormat="false" ht="12.75" hidden="false" customHeight="false" outlineLevel="0" collapsed="false">
      <c r="A78" s="87"/>
      <c r="B78" s="92"/>
      <c r="C78" s="92"/>
      <c r="D78" s="98"/>
      <c r="E78" s="99"/>
      <c r="F78" s="100"/>
      <c r="G78" s="100"/>
    </row>
    <row r="79" customFormat="false" ht="12.75" hidden="false" customHeight="false" outlineLevel="0" collapsed="false">
      <c r="A79" s="82" t="s">
        <v>75</v>
      </c>
      <c r="B79" s="83"/>
      <c r="C79" s="83"/>
      <c r="D79" s="84" t="n">
        <v>2</v>
      </c>
      <c r="E79" s="85" t="n">
        <v>540500</v>
      </c>
      <c r="F79" s="86" t="n">
        <v>0.0185185185185185</v>
      </c>
      <c r="G79" s="86" t="n">
        <v>0.0148002455153993</v>
      </c>
    </row>
    <row r="80" customFormat="false" ht="12.75" hidden="false" customHeight="false" outlineLevel="0" collapsed="false">
      <c r="A80" s="87"/>
      <c r="B80" s="88" t="s">
        <v>46</v>
      </c>
      <c r="C80" s="88"/>
      <c r="D80" s="89" t="n">
        <v>2</v>
      </c>
      <c r="E80" s="90" t="n">
        <v>540500</v>
      </c>
      <c r="F80" s="91" t="n">
        <v>0.0185185185185185</v>
      </c>
      <c r="G80" s="91" t="n">
        <v>0.0148002455153993</v>
      </c>
    </row>
    <row r="81" customFormat="false" ht="12.75" hidden="false" customHeight="false" outlineLevel="0" collapsed="false">
      <c r="A81" s="87"/>
      <c r="B81" s="92"/>
      <c r="C81" s="93" t="s">
        <v>76</v>
      </c>
      <c r="D81" s="94" t="n">
        <v>1</v>
      </c>
      <c r="E81" s="95" t="n">
        <v>290500</v>
      </c>
      <c r="F81" s="96" t="n">
        <v>0.00925925925925926</v>
      </c>
      <c r="G81" s="97" t="n">
        <v>0.00795461854250416</v>
      </c>
    </row>
    <row r="82" customFormat="false" ht="12.75" hidden="false" customHeight="false" outlineLevel="0" collapsed="false">
      <c r="A82" s="87"/>
      <c r="B82" s="92"/>
      <c r="C82" s="93" t="s">
        <v>77</v>
      </c>
      <c r="D82" s="94" t="n">
        <v>1</v>
      </c>
      <c r="E82" s="95" t="n">
        <v>250000</v>
      </c>
      <c r="F82" s="96" t="n">
        <v>0.00925925925925926</v>
      </c>
      <c r="G82" s="97" t="n">
        <v>0.00684562697289515</v>
      </c>
    </row>
    <row r="83" customFormat="false" ht="12.75" hidden="false" customHeight="false" outlineLevel="0" collapsed="false">
      <c r="A83" s="87"/>
      <c r="B83" s="92"/>
      <c r="C83" s="92"/>
      <c r="D83" s="98"/>
      <c r="E83" s="99"/>
      <c r="F83" s="100"/>
      <c r="G83" s="100"/>
    </row>
    <row r="84" customFormat="false" ht="12.75" hidden="false" customHeight="false" outlineLevel="0" collapsed="false">
      <c r="A84" s="82" t="s">
        <v>78</v>
      </c>
      <c r="B84" s="83"/>
      <c r="C84" s="83"/>
      <c r="D84" s="84" t="n">
        <v>1</v>
      </c>
      <c r="E84" s="85" t="n">
        <v>584000</v>
      </c>
      <c r="F84" s="86" t="n">
        <v>0.00925925925925926</v>
      </c>
      <c r="G84" s="86" t="n">
        <v>0.0159913846086831</v>
      </c>
    </row>
    <row r="85" customFormat="false" ht="12.75" hidden="false" customHeight="false" outlineLevel="0" collapsed="false">
      <c r="A85" s="87"/>
      <c r="B85" s="88" t="s">
        <v>48</v>
      </c>
      <c r="C85" s="88"/>
      <c r="D85" s="89" t="n">
        <v>1</v>
      </c>
      <c r="E85" s="90" t="n">
        <v>584000</v>
      </c>
      <c r="F85" s="91" t="n">
        <v>0.00925925925925926</v>
      </c>
      <c r="G85" s="91" t="n">
        <v>0.0159913846086831</v>
      </c>
    </row>
    <row r="86" customFormat="false" ht="12.75" hidden="false" customHeight="false" outlineLevel="0" collapsed="false">
      <c r="A86" s="87"/>
      <c r="B86" s="92"/>
      <c r="C86" s="93" t="s">
        <v>54</v>
      </c>
      <c r="D86" s="94" t="n">
        <v>1</v>
      </c>
      <c r="E86" s="95" t="n">
        <v>584000</v>
      </c>
      <c r="F86" s="96" t="n">
        <v>0.00925925925925926</v>
      </c>
      <c r="G86" s="97" t="n">
        <v>0.0159913846086831</v>
      </c>
    </row>
    <row r="87" customFormat="false" ht="12.75" hidden="false" customHeight="false" outlineLevel="0" collapsed="false">
      <c r="A87" s="87"/>
      <c r="B87" s="92"/>
      <c r="C87" s="92"/>
      <c r="D87" s="98"/>
      <c r="E87" s="99"/>
      <c r="F87" s="100"/>
      <c r="G87" s="100"/>
    </row>
    <row r="88" customFormat="false" ht="12.75" hidden="false" customHeight="false" outlineLevel="0" collapsed="false">
      <c r="A88" s="82" t="s">
        <v>79</v>
      </c>
      <c r="B88" s="83"/>
      <c r="C88" s="83"/>
      <c r="D88" s="84" t="n">
        <v>1</v>
      </c>
      <c r="E88" s="85" t="n">
        <v>283000</v>
      </c>
      <c r="F88" s="86" t="n">
        <v>0.00925925925925926</v>
      </c>
      <c r="G88" s="86" t="n">
        <v>0.00774924973331731</v>
      </c>
    </row>
    <row r="89" customFormat="false" ht="12.75" hidden="false" customHeight="false" outlineLevel="0" collapsed="false">
      <c r="A89" s="87"/>
      <c r="B89" s="88" t="s">
        <v>80</v>
      </c>
      <c r="C89" s="88"/>
      <c r="D89" s="89" t="n">
        <v>1</v>
      </c>
      <c r="E89" s="90" t="n">
        <v>283000</v>
      </c>
      <c r="F89" s="91" t="n">
        <v>0.00925925925925926</v>
      </c>
      <c r="G89" s="91" t="n">
        <v>0.00774924973331731</v>
      </c>
    </row>
    <row r="90" customFormat="false" ht="12.75" hidden="false" customHeight="false" outlineLevel="0" collapsed="false">
      <c r="A90" s="87"/>
      <c r="B90" s="92"/>
      <c r="C90" s="93" t="s">
        <v>81</v>
      </c>
      <c r="D90" s="94" t="n">
        <v>1</v>
      </c>
      <c r="E90" s="95" t="n">
        <v>283000</v>
      </c>
      <c r="F90" s="96" t="n">
        <v>0.00925925925925926</v>
      </c>
      <c r="G90" s="97" t="n">
        <v>0.00774924973331731</v>
      </c>
    </row>
    <row r="91" customFormat="false" ht="12.75" hidden="false" customHeight="false" outlineLevel="0" collapsed="false">
      <c r="A91" s="87"/>
      <c r="B91" s="92"/>
      <c r="C91" s="92"/>
      <c r="D91" s="98"/>
      <c r="E91" s="99"/>
      <c r="F91" s="100"/>
      <c r="G91" s="100"/>
    </row>
    <row r="92" customFormat="false" ht="12.75" hidden="false" customHeight="false" outlineLevel="0" collapsed="false">
      <c r="A92" s="82" t="s">
        <v>82</v>
      </c>
      <c r="B92" s="83"/>
      <c r="C92" s="83"/>
      <c r="D92" s="84" t="n">
        <v>2</v>
      </c>
      <c r="E92" s="85" t="n">
        <v>300000</v>
      </c>
      <c r="F92" s="86" t="n">
        <v>0.0185185185185185</v>
      </c>
      <c r="G92" s="86" t="n">
        <v>0.00821475236747418</v>
      </c>
    </row>
    <row r="93" customFormat="false" ht="12.75" hidden="false" customHeight="false" outlineLevel="0" collapsed="false">
      <c r="A93" s="87"/>
      <c r="B93" s="88" t="s">
        <v>46</v>
      </c>
      <c r="C93" s="88"/>
      <c r="D93" s="89" t="n">
        <v>1</v>
      </c>
      <c r="E93" s="90" t="n">
        <v>200000</v>
      </c>
      <c r="F93" s="91" t="n">
        <v>0.00925925925925926</v>
      </c>
      <c r="G93" s="91" t="n">
        <v>0.00547650157831612</v>
      </c>
    </row>
    <row r="94" customFormat="false" ht="12.75" hidden="false" customHeight="false" outlineLevel="0" collapsed="false">
      <c r="A94" s="87"/>
      <c r="B94" s="92"/>
      <c r="C94" s="93" t="s">
        <v>47</v>
      </c>
      <c r="D94" s="94" t="n">
        <v>1</v>
      </c>
      <c r="E94" s="95" t="n">
        <v>200000</v>
      </c>
      <c r="F94" s="96" t="n">
        <v>0.00925925925925926</v>
      </c>
      <c r="G94" s="97" t="n">
        <v>0.00547650157831612</v>
      </c>
    </row>
    <row r="95" customFormat="false" ht="12.75" hidden="false" customHeight="false" outlineLevel="0" collapsed="false">
      <c r="A95" s="87"/>
      <c r="B95" s="92"/>
      <c r="C95" s="92"/>
      <c r="D95" s="98"/>
      <c r="E95" s="99"/>
      <c r="F95" s="100"/>
      <c r="G95" s="100"/>
    </row>
    <row r="96" customFormat="false" ht="12.75" hidden="false" customHeight="false" outlineLevel="0" collapsed="false">
      <c r="A96" s="87"/>
      <c r="B96" s="88" t="s">
        <v>80</v>
      </c>
      <c r="C96" s="88"/>
      <c r="D96" s="89" t="n">
        <v>1</v>
      </c>
      <c r="E96" s="90" t="n">
        <v>100000</v>
      </c>
      <c r="F96" s="91" t="n">
        <v>0.00925925925925926</v>
      </c>
      <c r="G96" s="91" t="n">
        <v>0.00273825078915806</v>
      </c>
    </row>
    <row r="97" customFormat="false" ht="12.75" hidden="false" customHeight="false" outlineLevel="0" collapsed="false">
      <c r="A97" s="87"/>
      <c r="B97" s="92"/>
      <c r="C97" s="93" t="s">
        <v>81</v>
      </c>
      <c r="D97" s="94" t="n">
        <v>1</v>
      </c>
      <c r="E97" s="95" t="n">
        <v>100000</v>
      </c>
      <c r="F97" s="96" t="n">
        <v>0.00925925925925926</v>
      </c>
      <c r="G97" s="97" t="n">
        <v>0.00273825078915806</v>
      </c>
    </row>
    <row r="98" customFormat="false" ht="12.75" hidden="false" customHeight="false" outlineLevel="0" collapsed="false">
      <c r="A98" s="87"/>
      <c r="B98" s="92"/>
      <c r="C98" s="92"/>
      <c r="D98" s="98"/>
      <c r="E98" s="99"/>
      <c r="F98" s="100"/>
      <c r="G98" s="100"/>
    </row>
    <row r="99" customFormat="false" ht="12.75" hidden="false" customHeight="false" outlineLevel="0" collapsed="false">
      <c r="A99" s="82" t="s">
        <v>83</v>
      </c>
      <c r="B99" s="83"/>
      <c r="C99" s="83"/>
      <c r="D99" s="84" t="n">
        <v>1</v>
      </c>
      <c r="E99" s="85" t="n">
        <v>520000</v>
      </c>
      <c r="F99" s="86" t="n">
        <v>0.00925925925925926</v>
      </c>
      <c r="G99" s="86" t="n">
        <v>0.0142389041036219</v>
      </c>
    </row>
    <row r="100" customFormat="false" ht="12.75" hidden="false" customHeight="false" outlineLevel="0" collapsed="false">
      <c r="A100" s="87"/>
      <c r="B100" s="88" t="s">
        <v>48</v>
      </c>
      <c r="C100" s="88"/>
      <c r="D100" s="89" t="n">
        <v>1</v>
      </c>
      <c r="E100" s="90" t="n">
        <v>520000</v>
      </c>
      <c r="F100" s="91" t="n">
        <v>0.00925925925925926</v>
      </c>
      <c r="G100" s="91" t="n">
        <v>0.0142389041036219</v>
      </c>
    </row>
    <row r="101" customFormat="false" ht="12.75" hidden="false" customHeight="false" outlineLevel="0" collapsed="false">
      <c r="A101" s="87"/>
      <c r="B101" s="92"/>
      <c r="C101" s="93" t="s">
        <v>70</v>
      </c>
      <c r="D101" s="94" t="n">
        <v>1</v>
      </c>
      <c r="E101" s="95" t="n">
        <v>520000</v>
      </c>
      <c r="F101" s="96" t="n">
        <v>0.00925925925925926</v>
      </c>
      <c r="G101" s="97" t="n">
        <v>0.0142389041036219</v>
      </c>
    </row>
    <row r="102" customFormat="false" ht="12.75" hidden="false" customHeight="false" outlineLevel="0" collapsed="false">
      <c r="A102" s="87"/>
      <c r="B102" s="92"/>
      <c r="C102" s="92"/>
      <c r="D102" s="98"/>
      <c r="E102" s="99"/>
      <c r="F102" s="100"/>
      <c r="G102" s="100"/>
    </row>
    <row r="103" customFormat="false" ht="12.75" hidden="false" customHeight="false" outlineLevel="0" collapsed="false">
      <c r="A103" s="82" t="s">
        <v>84</v>
      </c>
      <c r="B103" s="83"/>
      <c r="C103" s="83"/>
      <c r="D103" s="84" t="n">
        <v>5</v>
      </c>
      <c r="E103" s="85" t="n">
        <v>1105000</v>
      </c>
      <c r="F103" s="86" t="n">
        <v>0.0462962962962963</v>
      </c>
      <c r="G103" s="86" t="n">
        <v>0.0302576712201966</v>
      </c>
    </row>
    <row r="104" customFormat="false" ht="12.75" hidden="false" customHeight="false" outlineLevel="0" collapsed="false">
      <c r="A104" s="87"/>
      <c r="B104" s="88" t="s">
        <v>46</v>
      </c>
      <c r="C104" s="88"/>
      <c r="D104" s="89" t="n">
        <v>3</v>
      </c>
      <c r="E104" s="90" t="n">
        <v>783000</v>
      </c>
      <c r="F104" s="91" t="n">
        <v>0.0277777777777778</v>
      </c>
      <c r="G104" s="91" t="n">
        <v>0.0214405036791076</v>
      </c>
    </row>
    <row r="105" customFormat="false" ht="12.75" hidden="false" customHeight="false" outlineLevel="0" collapsed="false">
      <c r="A105" s="87"/>
      <c r="B105" s="92"/>
      <c r="C105" s="93" t="s">
        <v>47</v>
      </c>
      <c r="D105" s="94" t="n">
        <v>3</v>
      </c>
      <c r="E105" s="95" t="n">
        <v>783000</v>
      </c>
      <c r="F105" s="96" t="n">
        <v>0.0277777777777778</v>
      </c>
      <c r="G105" s="97" t="n">
        <v>0.0214405036791076</v>
      </c>
    </row>
    <row r="106" customFormat="false" ht="12.75" hidden="false" customHeight="false" outlineLevel="0" collapsed="false">
      <c r="A106" s="87"/>
      <c r="B106" s="92"/>
      <c r="C106" s="92"/>
      <c r="D106" s="98"/>
      <c r="E106" s="99"/>
      <c r="F106" s="100"/>
      <c r="G106" s="100"/>
    </row>
    <row r="107" customFormat="false" ht="12.75" hidden="false" customHeight="false" outlineLevel="0" collapsed="false">
      <c r="A107" s="87"/>
      <c r="B107" s="88" t="s">
        <v>80</v>
      </c>
      <c r="C107" s="88"/>
      <c r="D107" s="89" t="n">
        <v>1</v>
      </c>
      <c r="E107" s="90" t="n">
        <v>272000</v>
      </c>
      <c r="F107" s="91" t="n">
        <v>0.00925925925925926</v>
      </c>
      <c r="G107" s="91" t="n">
        <v>0.00744804214650992</v>
      </c>
    </row>
    <row r="108" customFormat="false" ht="12.75" hidden="false" customHeight="false" outlineLevel="0" collapsed="false">
      <c r="A108" s="87"/>
      <c r="B108" s="92"/>
      <c r="C108" s="93" t="s">
        <v>81</v>
      </c>
      <c r="D108" s="94" t="n">
        <v>1</v>
      </c>
      <c r="E108" s="95" t="n">
        <v>272000</v>
      </c>
      <c r="F108" s="96" t="n">
        <v>0.00925925925925926</v>
      </c>
      <c r="G108" s="97" t="n">
        <v>0.00744804214650992</v>
      </c>
    </row>
    <row r="109" customFormat="false" ht="12.75" hidden="false" customHeight="false" outlineLevel="0" collapsed="false">
      <c r="A109" s="87"/>
      <c r="B109" s="92"/>
      <c r="C109" s="92"/>
      <c r="D109" s="98"/>
      <c r="E109" s="99"/>
      <c r="F109" s="100"/>
      <c r="G109" s="100"/>
    </row>
    <row r="110" customFormat="false" ht="12.75" hidden="false" customHeight="false" outlineLevel="0" collapsed="false">
      <c r="A110" s="87"/>
      <c r="B110" s="88" t="s">
        <v>48</v>
      </c>
      <c r="C110" s="88"/>
      <c r="D110" s="89" t="n">
        <v>1</v>
      </c>
      <c r="E110" s="90" t="n">
        <v>50000</v>
      </c>
      <c r="F110" s="91" t="n">
        <v>0.00925925925925926</v>
      </c>
      <c r="G110" s="91" t="n">
        <v>0.00136912539457903</v>
      </c>
    </row>
    <row r="111" customFormat="false" ht="12.75" hidden="false" customHeight="false" outlineLevel="0" collapsed="false">
      <c r="A111" s="87"/>
      <c r="B111" s="92"/>
      <c r="C111" s="93" t="s">
        <v>85</v>
      </c>
      <c r="D111" s="94" t="n">
        <v>1</v>
      </c>
      <c r="E111" s="95" t="n">
        <v>50000</v>
      </c>
      <c r="F111" s="96" t="n">
        <v>0.00925925925925926</v>
      </c>
      <c r="G111" s="97" t="n">
        <v>0.00136912539457903</v>
      </c>
    </row>
    <row r="112" customFormat="false" ht="12.75" hidden="false" customHeight="false" outlineLevel="0" collapsed="false">
      <c r="A112" s="87"/>
      <c r="B112" s="92"/>
      <c r="C112" s="92"/>
      <c r="D112" s="98"/>
      <c r="E112" s="99"/>
      <c r="F112" s="100"/>
      <c r="G112" s="100"/>
    </row>
    <row r="113" customFormat="false" ht="12.75" hidden="false" customHeight="false" outlineLevel="0" collapsed="false">
      <c r="A113" s="82" t="s">
        <v>86</v>
      </c>
      <c r="B113" s="83"/>
      <c r="C113" s="83"/>
      <c r="D113" s="84" t="n">
        <v>2</v>
      </c>
      <c r="E113" s="85" t="n">
        <v>60000</v>
      </c>
      <c r="F113" s="86" t="n">
        <v>0.0185185185185185</v>
      </c>
      <c r="G113" s="86" t="n">
        <v>0.00164295047349484</v>
      </c>
    </row>
    <row r="114" customFormat="false" ht="12.75" hidden="false" customHeight="false" outlineLevel="0" collapsed="false">
      <c r="A114" s="87"/>
      <c r="B114" s="88" t="s">
        <v>80</v>
      </c>
      <c r="C114" s="88"/>
      <c r="D114" s="89" t="n">
        <v>1</v>
      </c>
      <c r="E114" s="90" t="n">
        <v>25000</v>
      </c>
      <c r="F114" s="91" t="n">
        <v>0.00925925925925926</v>
      </c>
      <c r="G114" s="91" t="n">
        <v>0.000684562697289515</v>
      </c>
    </row>
    <row r="115" customFormat="false" ht="12.75" hidden="false" customHeight="false" outlineLevel="0" collapsed="false">
      <c r="A115" s="87"/>
      <c r="B115" s="92"/>
      <c r="C115" s="93" t="s">
        <v>52</v>
      </c>
      <c r="D115" s="94" t="n">
        <v>1</v>
      </c>
      <c r="E115" s="95" t="n">
        <v>25000</v>
      </c>
      <c r="F115" s="96" t="n">
        <v>0.00925925925925926</v>
      </c>
      <c r="G115" s="97" t="n">
        <v>0.000684562697289515</v>
      </c>
    </row>
    <row r="116" customFormat="false" ht="12.75" hidden="false" customHeight="false" outlineLevel="0" collapsed="false">
      <c r="A116" s="87"/>
      <c r="B116" s="92"/>
      <c r="C116" s="92"/>
      <c r="D116" s="98"/>
      <c r="E116" s="99"/>
      <c r="F116" s="100"/>
      <c r="G116" s="100"/>
    </row>
    <row r="117" customFormat="false" ht="12.75" hidden="false" customHeight="false" outlineLevel="0" collapsed="false">
      <c r="A117" s="87"/>
      <c r="B117" s="88" t="s">
        <v>48</v>
      </c>
      <c r="C117" s="88"/>
      <c r="D117" s="89" t="n">
        <v>1</v>
      </c>
      <c r="E117" s="90" t="n">
        <v>35000</v>
      </c>
      <c r="F117" s="91" t="n">
        <v>0.00925925925925926</v>
      </c>
      <c r="G117" s="91" t="n">
        <v>0.000958387776205321</v>
      </c>
    </row>
    <row r="118" customFormat="false" ht="12.75" hidden="false" customHeight="false" outlineLevel="0" collapsed="false">
      <c r="A118" s="87"/>
      <c r="B118" s="92"/>
      <c r="C118" s="93" t="s">
        <v>54</v>
      </c>
      <c r="D118" s="94" t="n">
        <v>1</v>
      </c>
      <c r="E118" s="95" t="n">
        <v>35000</v>
      </c>
      <c r="F118" s="96" t="n">
        <v>0.00925925925925926</v>
      </c>
      <c r="G118" s="97" t="n">
        <v>0.000958387776205321</v>
      </c>
    </row>
    <row r="119" customFormat="false" ht="12.75" hidden="false" customHeight="false" outlineLevel="0" collapsed="false">
      <c r="A119" s="87"/>
      <c r="B119" s="92"/>
      <c r="C119" s="92"/>
      <c r="D119" s="98"/>
      <c r="E119" s="99"/>
      <c r="F119" s="100"/>
      <c r="G119" s="100"/>
    </row>
    <row r="120" customFormat="false" ht="12.75" hidden="false" customHeight="false" outlineLevel="0" collapsed="false">
      <c r="A120" s="82" t="s">
        <v>87</v>
      </c>
      <c r="B120" s="83"/>
      <c r="C120" s="83"/>
      <c r="D120" s="84" t="n">
        <v>6</v>
      </c>
      <c r="E120" s="85" t="n">
        <v>579600</v>
      </c>
      <c r="F120" s="86" t="n">
        <v>0.0555555555555556</v>
      </c>
      <c r="G120" s="86" t="n">
        <v>0.0158709015739601</v>
      </c>
    </row>
    <row r="121" customFormat="false" ht="12.75" hidden="false" customHeight="false" outlineLevel="0" collapsed="false">
      <c r="A121" s="87"/>
      <c r="B121" s="88" t="s">
        <v>46</v>
      </c>
      <c r="C121" s="88"/>
      <c r="D121" s="89" t="n">
        <v>1</v>
      </c>
      <c r="E121" s="90" t="n">
        <v>257000</v>
      </c>
      <c r="F121" s="91" t="n">
        <v>0.00925925925925926</v>
      </c>
      <c r="G121" s="91" t="n">
        <v>0.00703730452813621</v>
      </c>
    </row>
    <row r="122" customFormat="false" ht="12.75" hidden="false" customHeight="false" outlineLevel="0" collapsed="false">
      <c r="A122" s="87"/>
      <c r="B122" s="92"/>
      <c r="C122" s="93" t="s">
        <v>88</v>
      </c>
      <c r="D122" s="94" t="n">
        <v>1</v>
      </c>
      <c r="E122" s="95" t="n">
        <v>257000</v>
      </c>
      <c r="F122" s="96" t="n">
        <v>0.00925925925925926</v>
      </c>
      <c r="G122" s="97" t="n">
        <v>0.00703730452813621</v>
      </c>
    </row>
    <row r="123" customFormat="false" ht="12.75" hidden="false" customHeight="false" outlineLevel="0" collapsed="false">
      <c r="A123" s="87"/>
      <c r="B123" s="92"/>
      <c r="C123" s="92"/>
      <c r="D123" s="98"/>
      <c r="E123" s="99"/>
      <c r="F123" s="100"/>
      <c r="G123" s="100"/>
    </row>
    <row r="124" customFormat="false" ht="12.75" hidden="false" customHeight="false" outlineLevel="0" collapsed="false">
      <c r="A124" s="87"/>
      <c r="B124" s="88" t="s">
        <v>80</v>
      </c>
      <c r="C124" s="88"/>
      <c r="D124" s="89" t="n">
        <v>2</v>
      </c>
      <c r="E124" s="90" t="n">
        <v>45600</v>
      </c>
      <c r="F124" s="91" t="n">
        <v>0.0185185185185185</v>
      </c>
      <c r="G124" s="91" t="n">
        <v>0.00124864235985608</v>
      </c>
    </row>
    <row r="125" customFormat="false" ht="12.75" hidden="false" customHeight="false" outlineLevel="0" collapsed="false">
      <c r="A125" s="87"/>
      <c r="B125" s="92"/>
      <c r="C125" s="93" t="s">
        <v>52</v>
      </c>
      <c r="D125" s="94" t="n">
        <v>1</v>
      </c>
      <c r="E125" s="95" t="n">
        <v>25000</v>
      </c>
      <c r="F125" s="96" t="n">
        <v>0.00925925925925926</v>
      </c>
      <c r="G125" s="97" t="n">
        <v>0.000684562697289515</v>
      </c>
    </row>
    <row r="126" customFormat="false" ht="12.75" hidden="false" customHeight="false" outlineLevel="0" collapsed="false">
      <c r="A126" s="87"/>
      <c r="B126" s="92"/>
      <c r="C126" s="93" t="s">
        <v>81</v>
      </c>
      <c r="D126" s="94" t="n">
        <v>1</v>
      </c>
      <c r="E126" s="95" t="n">
        <v>20600</v>
      </c>
      <c r="F126" s="96" t="n">
        <v>0.00925925925925926</v>
      </c>
      <c r="G126" s="97" t="n">
        <v>0.00056407966256656</v>
      </c>
    </row>
    <row r="127" customFormat="false" ht="12.75" hidden="false" customHeight="false" outlineLevel="0" collapsed="false">
      <c r="A127" s="87"/>
      <c r="B127" s="92"/>
      <c r="C127" s="92"/>
      <c r="D127" s="98"/>
      <c r="E127" s="99"/>
      <c r="F127" s="100"/>
      <c r="G127" s="100"/>
    </row>
    <row r="128" customFormat="false" ht="12.75" hidden="false" customHeight="false" outlineLevel="0" collapsed="false">
      <c r="A128" s="87"/>
      <c r="B128" s="88" t="s">
        <v>48</v>
      </c>
      <c r="C128" s="88"/>
      <c r="D128" s="89" t="n">
        <v>1</v>
      </c>
      <c r="E128" s="90" t="n">
        <v>75000</v>
      </c>
      <c r="F128" s="91" t="n">
        <v>0.00925925925925926</v>
      </c>
      <c r="G128" s="91" t="n">
        <v>0.00205368809186854</v>
      </c>
    </row>
    <row r="129" customFormat="false" ht="12.75" hidden="false" customHeight="false" outlineLevel="0" collapsed="false">
      <c r="A129" s="87"/>
      <c r="B129" s="92"/>
      <c r="C129" s="93" t="s">
        <v>70</v>
      </c>
      <c r="D129" s="94" t="n">
        <v>1</v>
      </c>
      <c r="E129" s="95" t="n">
        <v>75000</v>
      </c>
      <c r="F129" s="96" t="n">
        <v>0.00925925925925926</v>
      </c>
      <c r="G129" s="97" t="n">
        <v>0.00205368809186854</v>
      </c>
    </row>
    <row r="130" customFormat="false" ht="12.75" hidden="false" customHeight="false" outlineLevel="0" collapsed="false">
      <c r="A130" s="87"/>
      <c r="B130" s="92"/>
      <c r="C130" s="92"/>
      <c r="D130" s="98"/>
      <c r="E130" s="99"/>
      <c r="F130" s="100"/>
      <c r="G130" s="100"/>
    </row>
    <row r="131" customFormat="false" ht="12.75" hidden="false" customHeight="false" outlineLevel="0" collapsed="false">
      <c r="A131" s="87"/>
      <c r="B131" s="88" t="s">
        <v>60</v>
      </c>
      <c r="C131" s="88"/>
      <c r="D131" s="89" t="n">
        <v>2</v>
      </c>
      <c r="E131" s="90" t="n">
        <v>202000</v>
      </c>
      <c r="F131" s="91" t="n">
        <v>0.0185185185185185</v>
      </c>
      <c r="G131" s="91" t="n">
        <v>0.00553126659409928</v>
      </c>
    </row>
    <row r="132" customFormat="false" ht="12.75" hidden="false" customHeight="false" outlineLevel="0" collapsed="false">
      <c r="A132" s="87"/>
      <c r="B132" s="92"/>
      <c r="C132" s="93" t="s">
        <v>61</v>
      </c>
      <c r="D132" s="94" t="n">
        <v>2</v>
      </c>
      <c r="E132" s="95" t="n">
        <v>202000</v>
      </c>
      <c r="F132" s="96" t="n">
        <v>0.0185185185185185</v>
      </c>
      <c r="G132" s="97" t="n">
        <v>0.00553126659409928</v>
      </c>
    </row>
    <row r="133" customFormat="false" ht="12.75" hidden="false" customHeight="false" outlineLevel="0" collapsed="false">
      <c r="A133" s="87"/>
      <c r="B133" s="92"/>
      <c r="C133" s="92"/>
      <c r="D133" s="98"/>
      <c r="E133" s="99"/>
      <c r="F133" s="100"/>
      <c r="G133" s="100"/>
    </row>
    <row r="134" customFormat="false" ht="12.75" hidden="false" customHeight="false" outlineLevel="0" collapsed="false">
      <c r="A134" s="82" t="s">
        <v>89</v>
      </c>
      <c r="B134" s="83"/>
      <c r="C134" s="83"/>
      <c r="D134" s="84" t="n">
        <v>1</v>
      </c>
      <c r="E134" s="85" t="n">
        <v>733800</v>
      </c>
      <c r="F134" s="86" t="n">
        <v>0.00925925925925926</v>
      </c>
      <c r="G134" s="86" t="n">
        <v>0.0200932842908418</v>
      </c>
    </row>
    <row r="135" customFormat="false" ht="12.75" hidden="false" customHeight="false" outlineLevel="0" collapsed="false">
      <c r="A135" s="87"/>
      <c r="B135" s="88" t="s">
        <v>48</v>
      </c>
      <c r="C135" s="88"/>
      <c r="D135" s="89" t="n">
        <v>1</v>
      </c>
      <c r="E135" s="90" t="n">
        <v>733800</v>
      </c>
      <c r="F135" s="91" t="n">
        <v>0.00925925925925926</v>
      </c>
      <c r="G135" s="91" t="n">
        <v>0.0200932842908418</v>
      </c>
    </row>
    <row r="136" customFormat="false" ht="12.75" hidden="false" customHeight="false" outlineLevel="0" collapsed="false">
      <c r="A136" s="87"/>
      <c r="B136" s="92"/>
      <c r="C136" s="93" t="s">
        <v>85</v>
      </c>
      <c r="D136" s="94" t="n">
        <v>1</v>
      </c>
      <c r="E136" s="95" t="n">
        <v>733800</v>
      </c>
      <c r="F136" s="96" t="n">
        <v>0.00925925925925926</v>
      </c>
      <c r="G136" s="97" t="n">
        <v>0.0200932842908418</v>
      </c>
    </row>
    <row r="137" customFormat="false" ht="12.75" hidden="false" customHeight="false" outlineLevel="0" collapsed="false">
      <c r="A137" s="87"/>
      <c r="B137" s="92"/>
      <c r="C137" s="92"/>
      <c r="D137" s="98"/>
      <c r="E137" s="99"/>
      <c r="F137" s="100"/>
      <c r="G137" s="100"/>
    </row>
    <row r="138" customFormat="false" ht="12.75" hidden="false" customHeight="false" outlineLevel="0" collapsed="false">
      <c r="A138" s="82" t="s">
        <v>90</v>
      </c>
      <c r="B138" s="83"/>
      <c r="C138" s="83"/>
      <c r="D138" s="84" t="n">
        <v>1</v>
      </c>
      <c r="E138" s="85" t="n">
        <v>264000</v>
      </c>
      <c r="F138" s="86" t="n">
        <v>0.00925925925925926</v>
      </c>
      <c r="G138" s="86" t="n">
        <v>0.00722898208337728</v>
      </c>
    </row>
    <row r="139" customFormat="false" ht="12.75" hidden="false" customHeight="false" outlineLevel="0" collapsed="false">
      <c r="A139" s="87"/>
      <c r="B139" s="88" t="s">
        <v>46</v>
      </c>
      <c r="C139" s="88"/>
      <c r="D139" s="89" t="n">
        <v>1</v>
      </c>
      <c r="E139" s="90" t="n">
        <v>264000</v>
      </c>
      <c r="F139" s="91" t="n">
        <v>0.00925925925925926</v>
      </c>
      <c r="G139" s="91" t="n">
        <v>0.00722898208337728</v>
      </c>
    </row>
    <row r="140" customFormat="false" ht="12.75" hidden="false" customHeight="false" outlineLevel="0" collapsed="false">
      <c r="A140" s="87"/>
      <c r="B140" s="92"/>
      <c r="C140" s="93" t="s">
        <v>52</v>
      </c>
      <c r="D140" s="94" t="n">
        <v>1</v>
      </c>
      <c r="E140" s="95" t="n">
        <v>264000</v>
      </c>
      <c r="F140" s="96" t="n">
        <v>0.00925925925925926</v>
      </c>
      <c r="G140" s="97" t="n">
        <v>0.00722898208337728</v>
      </c>
    </row>
    <row r="141" customFormat="false" ht="12.75" hidden="false" customHeight="false" outlineLevel="0" collapsed="false">
      <c r="A141" s="87"/>
      <c r="B141" s="92"/>
      <c r="C141" s="92"/>
      <c r="D141" s="98"/>
      <c r="E141" s="99"/>
      <c r="F141" s="100"/>
      <c r="G141" s="100"/>
    </row>
    <row r="142" customFormat="false" ht="12.75" hidden="false" customHeight="false" outlineLevel="0" collapsed="false">
      <c r="A142" s="82" t="s">
        <v>91</v>
      </c>
      <c r="B142" s="83"/>
      <c r="C142" s="83"/>
      <c r="D142" s="84" t="n">
        <v>1</v>
      </c>
      <c r="E142" s="85" t="n">
        <v>417000</v>
      </c>
      <c r="F142" s="86" t="n">
        <v>0.00925925925925926</v>
      </c>
      <c r="G142" s="86" t="n">
        <v>0.0114185057907891</v>
      </c>
    </row>
    <row r="143" customFormat="false" ht="12.75" hidden="false" customHeight="false" outlineLevel="0" collapsed="false">
      <c r="A143" s="87"/>
      <c r="B143" s="88" t="s">
        <v>48</v>
      </c>
      <c r="C143" s="88"/>
      <c r="D143" s="89" t="n">
        <v>1</v>
      </c>
      <c r="E143" s="90" t="n">
        <v>417000</v>
      </c>
      <c r="F143" s="91" t="n">
        <v>0.00925925925925926</v>
      </c>
      <c r="G143" s="91" t="n">
        <v>0.0114185057907891</v>
      </c>
    </row>
    <row r="144" customFormat="false" ht="12.75" hidden="false" customHeight="false" outlineLevel="0" collapsed="false">
      <c r="A144" s="87"/>
      <c r="B144" s="92"/>
      <c r="C144" s="93" t="s">
        <v>58</v>
      </c>
      <c r="D144" s="94" t="n">
        <v>1</v>
      </c>
      <c r="E144" s="95" t="n">
        <v>417000</v>
      </c>
      <c r="F144" s="96" t="n">
        <v>0.00925925925925926</v>
      </c>
      <c r="G144" s="97" t="n">
        <v>0.0114185057907891</v>
      </c>
    </row>
    <row r="145" customFormat="false" ht="12.75" hidden="false" customHeight="false" outlineLevel="0" collapsed="false">
      <c r="A145" s="87"/>
      <c r="B145" s="92"/>
      <c r="C145" s="92"/>
      <c r="D145" s="98"/>
      <c r="E145" s="99"/>
      <c r="F145" s="100"/>
      <c r="G145" s="100"/>
    </row>
    <row r="146" customFormat="false" ht="12.75" hidden="false" customHeight="false" outlineLevel="0" collapsed="false">
      <c r="A146" s="82" t="s">
        <v>92</v>
      </c>
      <c r="B146" s="83"/>
      <c r="C146" s="83"/>
      <c r="D146" s="84" t="n">
        <v>1</v>
      </c>
      <c r="E146" s="85" t="n">
        <v>95000</v>
      </c>
      <c r="F146" s="86" t="n">
        <v>0.00925925925925926</v>
      </c>
      <c r="G146" s="86" t="n">
        <v>0.00260133824970016</v>
      </c>
    </row>
    <row r="147" customFormat="false" ht="12.75" hidden="false" customHeight="false" outlineLevel="0" collapsed="false">
      <c r="A147" s="87"/>
      <c r="B147" s="88" t="s">
        <v>46</v>
      </c>
      <c r="C147" s="88"/>
      <c r="D147" s="89" t="n">
        <v>1</v>
      </c>
      <c r="E147" s="90" t="n">
        <v>95000</v>
      </c>
      <c r="F147" s="91" t="n">
        <v>0.00925925925925926</v>
      </c>
      <c r="G147" s="91" t="n">
        <v>0.00260133824970016</v>
      </c>
    </row>
    <row r="148" customFormat="false" ht="12.75" hidden="false" customHeight="false" outlineLevel="0" collapsed="false">
      <c r="A148" s="87"/>
      <c r="B148" s="92"/>
      <c r="C148" s="93" t="s">
        <v>52</v>
      </c>
      <c r="D148" s="94" t="n">
        <v>1</v>
      </c>
      <c r="E148" s="95" t="n">
        <v>95000</v>
      </c>
      <c r="F148" s="96" t="n">
        <v>0.00925925925925926</v>
      </c>
      <c r="G148" s="97" t="n">
        <v>0.00260133824970016</v>
      </c>
    </row>
    <row r="149" customFormat="false" ht="12.75" hidden="false" customHeight="false" outlineLevel="0" collapsed="false">
      <c r="A149" s="87"/>
      <c r="B149" s="92"/>
      <c r="C149" s="92"/>
      <c r="D149" s="98"/>
      <c r="E149" s="99"/>
      <c r="F149" s="100"/>
      <c r="G149" s="100"/>
    </row>
    <row r="150" customFormat="false" ht="12.75" hidden="false" customHeight="false" outlineLevel="0" collapsed="false">
      <c r="A150" s="82" t="s">
        <v>93</v>
      </c>
      <c r="B150" s="83"/>
      <c r="C150" s="83"/>
      <c r="D150" s="84" t="n">
        <v>3</v>
      </c>
      <c r="E150" s="85" t="n">
        <v>1149000</v>
      </c>
      <c r="F150" s="86" t="n">
        <v>0.0277777777777778</v>
      </c>
      <c r="G150" s="86" t="n">
        <v>0.0314625015674261</v>
      </c>
    </row>
    <row r="151" customFormat="false" ht="12.75" hidden="false" customHeight="false" outlineLevel="0" collapsed="false">
      <c r="A151" s="87"/>
      <c r="B151" s="88" t="s">
        <v>46</v>
      </c>
      <c r="C151" s="88"/>
      <c r="D151" s="89" t="n">
        <v>2</v>
      </c>
      <c r="E151" s="90" t="n">
        <v>479000</v>
      </c>
      <c r="F151" s="91" t="n">
        <v>0.0185185185185185</v>
      </c>
      <c r="G151" s="91" t="n">
        <v>0.0131162212800671</v>
      </c>
    </row>
    <row r="152" customFormat="false" ht="12.75" hidden="false" customHeight="false" outlineLevel="0" collapsed="false">
      <c r="A152" s="87"/>
      <c r="B152" s="92"/>
      <c r="C152" s="93" t="s">
        <v>66</v>
      </c>
      <c r="D152" s="94" t="n">
        <v>2</v>
      </c>
      <c r="E152" s="95" t="n">
        <v>479000</v>
      </c>
      <c r="F152" s="96" t="n">
        <v>0.0185185185185185</v>
      </c>
      <c r="G152" s="97" t="n">
        <v>0.0131162212800671</v>
      </c>
    </row>
    <row r="153" customFormat="false" ht="12.75" hidden="false" customHeight="false" outlineLevel="0" collapsed="false">
      <c r="A153" s="87"/>
      <c r="B153" s="92"/>
      <c r="C153" s="92"/>
      <c r="D153" s="98"/>
      <c r="E153" s="99"/>
      <c r="F153" s="100"/>
      <c r="G153" s="100"/>
    </row>
    <row r="154" customFormat="false" ht="12.75" hidden="false" customHeight="false" outlineLevel="0" collapsed="false">
      <c r="A154" s="87"/>
      <c r="B154" s="88" t="s">
        <v>60</v>
      </c>
      <c r="C154" s="88"/>
      <c r="D154" s="89" t="n">
        <v>1</v>
      </c>
      <c r="E154" s="90" t="n">
        <v>670000</v>
      </c>
      <c r="F154" s="91" t="n">
        <v>0.00925925925925926</v>
      </c>
      <c r="G154" s="91" t="n">
        <v>0.018346280287359</v>
      </c>
    </row>
    <row r="155" customFormat="false" ht="12.75" hidden="false" customHeight="false" outlineLevel="0" collapsed="false">
      <c r="A155" s="87"/>
      <c r="B155" s="92"/>
      <c r="C155" s="93" t="s">
        <v>94</v>
      </c>
      <c r="D155" s="94" t="n">
        <v>1</v>
      </c>
      <c r="E155" s="95" t="n">
        <v>670000</v>
      </c>
      <c r="F155" s="96" t="n">
        <v>0.00925925925925926</v>
      </c>
      <c r="G155" s="97" t="n">
        <v>0.018346280287359</v>
      </c>
    </row>
    <row r="156" customFormat="false" ht="12.75" hidden="false" customHeight="false" outlineLevel="0" collapsed="false">
      <c r="A156" s="87"/>
      <c r="B156" s="92"/>
      <c r="C156" s="92"/>
      <c r="D156" s="98"/>
      <c r="E156" s="99"/>
      <c r="F156" s="100"/>
      <c r="G156" s="100"/>
    </row>
    <row r="157" customFormat="false" ht="12.75" hidden="false" customHeight="false" outlineLevel="0" collapsed="false">
      <c r="A157" s="82" t="s">
        <v>95</v>
      </c>
      <c r="B157" s="83"/>
      <c r="C157" s="83"/>
      <c r="D157" s="84" t="n">
        <v>1</v>
      </c>
      <c r="E157" s="85" t="n">
        <v>1174989.16</v>
      </c>
      <c r="F157" s="86" t="n">
        <v>0.00925925925925926</v>
      </c>
      <c r="G157" s="86" t="n">
        <v>0.0321741499462217</v>
      </c>
    </row>
    <row r="158" customFormat="false" ht="12.75" hidden="false" customHeight="false" outlineLevel="0" collapsed="false">
      <c r="A158" s="87"/>
      <c r="B158" s="88" t="s">
        <v>46</v>
      </c>
      <c r="C158" s="88"/>
      <c r="D158" s="89" t="n">
        <v>1</v>
      </c>
      <c r="E158" s="90" t="n">
        <v>1174989.16</v>
      </c>
      <c r="F158" s="91" t="n">
        <v>0.00925925925925926</v>
      </c>
      <c r="G158" s="91" t="n">
        <v>0.0321741499462217</v>
      </c>
    </row>
    <row r="159" customFormat="false" ht="12.75" hidden="false" customHeight="false" outlineLevel="0" collapsed="false">
      <c r="A159" s="87"/>
      <c r="B159" s="92"/>
      <c r="C159" s="93" t="s">
        <v>52</v>
      </c>
      <c r="D159" s="94" t="n">
        <v>1</v>
      </c>
      <c r="E159" s="95" t="n">
        <v>1174989.16</v>
      </c>
      <c r="F159" s="96" t="n">
        <v>0.00925925925925926</v>
      </c>
      <c r="G159" s="97" t="n">
        <v>0.0321741499462217</v>
      </c>
    </row>
    <row r="160" customFormat="false" ht="12.75" hidden="false" customHeight="false" outlineLevel="0" collapsed="false">
      <c r="A160" s="87"/>
      <c r="B160" s="92"/>
      <c r="C160" s="92"/>
      <c r="D160" s="98"/>
      <c r="E160" s="99"/>
      <c r="F160" s="100"/>
      <c r="G160" s="100"/>
    </row>
    <row r="161" customFormat="false" ht="12.75" hidden="false" customHeight="false" outlineLevel="0" collapsed="false">
      <c r="A161" s="82" t="s">
        <v>96</v>
      </c>
      <c r="B161" s="83"/>
      <c r="C161" s="83"/>
      <c r="D161" s="84" t="n">
        <v>1</v>
      </c>
      <c r="E161" s="85" t="n">
        <v>294950</v>
      </c>
      <c r="F161" s="86" t="n">
        <v>0.00925925925925926</v>
      </c>
      <c r="G161" s="86" t="n">
        <v>0.0080764707026217</v>
      </c>
    </row>
    <row r="162" customFormat="false" ht="12.75" hidden="false" customHeight="false" outlineLevel="0" collapsed="false">
      <c r="A162" s="87"/>
      <c r="B162" s="88" t="s">
        <v>48</v>
      </c>
      <c r="C162" s="88"/>
      <c r="D162" s="89" t="n">
        <v>1</v>
      </c>
      <c r="E162" s="90" t="n">
        <v>294950</v>
      </c>
      <c r="F162" s="91" t="n">
        <v>0.00925925925925926</v>
      </c>
      <c r="G162" s="91" t="n">
        <v>0.0080764707026217</v>
      </c>
    </row>
    <row r="163" customFormat="false" ht="12.75" hidden="false" customHeight="false" outlineLevel="0" collapsed="false">
      <c r="A163" s="87"/>
      <c r="B163" s="92"/>
      <c r="C163" s="93" t="s">
        <v>85</v>
      </c>
      <c r="D163" s="94" t="n">
        <v>1</v>
      </c>
      <c r="E163" s="95" t="n">
        <v>294950</v>
      </c>
      <c r="F163" s="96" t="n">
        <v>0.00925925925925926</v>
      </c>
      <c r="G163" s="97" t="n">
        <v>0.0080764707026217</v>
      </c>
    </row>
    <row r="164" customFormat="false" ht="12.75" hidden="false" customHeight="false" outlineLevel="0" collapsed="false">
      <c r="A164" s="87"/>
      <c r="B164" s="92"/>
      <c r="C164" s="92"/>
      <c r="D164" s="98"/>
      <c r="E164" s="99"/>
      <c r="F164" s="100"/>
      <c r="G164" s="100"/>
    </row>
    <row r="165" customFormat="false" ht="12.75" hidden="false" customHeight="false" outlineLevel="0" collapsed="false">
      <c r="A165" s="82" t="s">
        <v>97</v>
      </c>
      <c r="B165" s="83"/>
      <c r="C165" s="83"/>
      <c r="D165" s="84" t="n">
        <v>1</v>
      </c>
      <c r="E165" s="85" t="n">
        <v>60000</v>
      </c>
      <c r="F165" s="86" t="n">
        <v>0.00925925925925926</v>
      </c>
      <c r="G165" s="86" t="n">
        <v>0.00164295047349484</v>
      </c>
    </row>
    <row r="166" customFormat="false" ht="12.75" hidden="false" customHeight="false" outlineLevel="0" collapsed="false">
      <c r="A166" s="87"/>
      <c r="B166" s="88" t="s">
        <v>60</v>
      </c>
      <c r="C166" s="88"/>
      <c r="D166" s="89" t="n">
        <v>1</v>
      </c>
      <c r="E166" s="90" t="n">
        <v>60000</v>
      </c>
      <c r="F166" s="91" t="n">
        <v>0.00925925925925926</v>
      </c>
      <c r="G166" s="91" t="n">
        <v>0.00164295047349484</v>
      </c>
    </row>
    <row r="167" customFormat="false" ht="12.75" hidden="false" customHeight="false" outlineLevel="0" collapsed="false">
      <c r="A167" s="87"/>
      <c r="B167" s="92"/>
      <c r="C167" s="93" t="s">
        <v>52</v>
      </c>
      <c r="D167" s="94" t="n">
        <v>1</v>
      </c>
      <c r="E167" s="95" t="n">
        <v>60000</v>
      </c>
      <c r="F167" s="96" t="n">
        <v>0.00925925925925926</v>
      </c>
      <c r="G167" s="97" t="n">
        <v>0.00164295047349484</v>
      </c>
    </row>
    <row r="168" customFormat="false" ht="12.75" hidden="false" customHeight="false" outlineLevel="0" collapsed="false">
      <c r="A168" s="87"/>
      <c r="B168" s="92"/>
      <c r="C168" s="92"/>
      <c r="D168" s="98"/>
      <c r="E168" s="99"/>
      <c r="F168" s="100"/>
      <c r="G168" s="100"/>
    </row>
    <row r="169" customFormat="false" ht="12.75" hidden="false" customHeight="false" outlineLevel="0" collapsed="false">
      <c r="A169" s="82" t="s">
        <v>98</v>
      </c>
      <c r="B169" s="83"/>
      <c r="C169" s="83"/>
      <c r="D169" s="84" t="n">
        <v>2</v>
      </c>
      <c r="E169" s="85" t="n">
        <v>812018</v>
      </c>
      <c r="F169" s="86" t="n">
        <v>0.0185185185185185</v>
      </c>
      <c r="G169" s="86" t="n">
        <v>0.0222350892931055</v>
      </c>
    </row>
    <row r="170" customFormat="false" ht="12.75" hidden="false" customHeight="false" outlineLevel="0" collapsed="false">
      <c r="A170" s="87"/>
      <c r="B170" s="88" t="s">
        <v>48</v>
      </c>
      <c r="C170" s="88"/>
      <c r="D170" s="89" t="n">
        <v>1</v>
      </c>
      <c r="E170" s="90" t="n">
        <v>479018</v>
      </c>
      <c r="F170" s="91" t="n">
        <v>0.00925925925925926</v>
      </c>
      <c r="G170" s="91" t="n">
        <v>0.0131167141652092</v>
      </c>
    </row>
    <row r="171" customFormat="false" ht="12.75" hidden="false" customHeight="false" outlineLevel="0" collapsed="false">
      <c r="A171" s="87"/>
      <c r="B171" s="92"/>
      <c r="C171" s="93" t="s">
        <v>58</v>
      </c>
      <c r="D171" s="94" t="n">
        <v>1</v>
      </c>
      <c r="E171" s="95" t="n">
        <v>479018</v>
      </c>
      <c r="F171" s="96" t="n">
        <v>0.00925925925925926</v>
      </c>
      <c r="G171" s="97" t="n">
        <v>0.0131167141652092</v>
      </c>
    </row>
    <row r="172" customFormat="false" ht="12.75" hidden="false" customHeight="false" outlineLevel="0" collapsed="false">
      <c r="A172" s="87"/>
      <c r="B172" s="92"/>
      <c r="C172" s="92"/>
      <c r="D172" s="98"/>
      <c r="E172" s="99"/>
      <c r="F172" s="100"/>
      <c r="G172" s="100"/>
    </row>
    <row r="173" customFormat="false" ht="12.75" hidden="false" customHeight="false" outlineLevel="0" collapsed="false">
      <c r="A173" s="87"/>
      <c r="B173" s="88" t="s">
        <v>60</v>
      </c>
      <c r="C173" s="88"/>
      <c r="D173" s="89" t="n">
        <v>1</v>
      </c>
      <c r="E173" s="90" t="n">
        <v>333000</v>
      </c>
      <c r="F173" s="91" t="n">
        <v>0.00925925925925926</v>
      </c>
      <c r="G173" s="91" t="n">
        <v>0.00911837512789634</v>
      </c>
    </row>
    <row r="174" customFormat="false" ht="12.75" hidden="false" customHeight="false" outlineLevel="0" collapsed="false">
      <c r="A174" s="87"/>
      <c r="B174" s="92"/>
      <c r="C174" s="93" t="s">
        <v>61</v>
      </c>
      <c r="D174" s="94" t="n">
        <v>1</v>
      </c>
      <c r="E174" s="95" t="n">
        <v>333000</v>
      </c>
      <c r="F174" s="96" t="n">
        <v>0.00925925925925926</v>
      </c>
      <c r="G174" s="97" t="n">
        <v>0.00911837512789634</v>
      </c>
    </row>
    <row r="175" customFormat="false" ht="12.75" hidden="false" customHeight="false" outlineLevel="0" collapsed="false">
      <c r="A175" s="87"/>
      <c r="B175" s="92"/>
      <c r="C175" s="92"/>
      <c r="D175" s="98"/>
      <c r="E175" s="99"/>
      <c r="F175" s="100"/>
      <c r="G175" s="100"/>
    </row>
    <row r="176" customFormat="false" ht="12.75" hidden="false" customHeight="false" outlineLevel="0" collapsed="false">
      <c r="A176" s="82" t="s">
        <v>99</v>
      </c>
      <c r="B176" s="83"/>
      <c r="C176" s="83"/>
      <c r="D176" s="84" t="n">
        <v>1</v>
      </c>
      <c r="E176" s="85" t="n">
        <v>180000</v>
      </c>
      <c r="F176" s="86" t="n">
        <v>0.00925925925925926</v>
      </c>
      <c r="G176" s="86" t="n">
        <v>0.00492885142048451</v>
      </c>
    </row>
    <row r="177" customFormat="false" ht="12.75" hidden="false" customHeight="false" outlineLevel="0" collapsed="false">
      <c r="A177" s="87"/>
      <c r="B177" s="88" t="s">
        <v>46</v>
      </c>
      <c r="C177" s="88"/>
      <c r="D177" s="89" t="n">
        <v>1</v>
      </c>
      <c r="E177" s="90" t="n">
        <v>180000</v>
      </c>
      <c r="F177" s="91" t="n">
        <v>0.00925925925925926</v>
      </c>
      <c r="G177" s="91" t="n">
        <v>0.00492885142048451</v>
      </c>
    </row>
    <row r="178" customFormat="false" ht="12.75" hidden="false" customHeight="false" outlineLevel="0" collapsed="false">
      <c r="A178" s="87"/>
      <c r="B178" s="92"/>
      <c r="C178" s="93" t="s">
        <v>100</v>
      </c>
      <c r="D178" s="94" t="n">
        <v>1</v>
      </c>
      <c r="E178" s="95" t="n">
        <v>180000</v>
      </c>
      <c r="F178" s="96" t="n">
        <v>0.00925925925925926</v>
      </c>
      <c r="G178" s="97" t="n">
        <v>0.00492885142048451</v>
      </c>
    </row>
    <row r="179" customFormat="false" ht="12.75" hidden="false" customHeight="false" outlineLevel="0" collapsed="false">
      <c r="A179" s="87"/>
      <c r="B179" s="92"/>
      <c r="C179" s="92"/>
      <c r="D179" s="98"/>
      <c r="E179" s="99"/>
      <c r="F179" s="100"/>
      <c r="G179" s="100"/>
    </row>
    <row r="180" customFormat="false" ht="12.75" hidden="false" customHeight="false" outlineLevel="0" collapsed="false">
      <c r="A180" s="82" t="s">
        <v>101</v>
      </c>
      <c r="B180" s="83"/>
      <c r="C180" s="83"/>
      <c r="D180" s="84" t="n">
        <v>1</v>
      </c>
      <c r="E180" s="85" t="n">
        <v>200000</v>
      </c>
      <c r="F180" s="86" t="n">
        <v>0.00925925925925926</v>
      </c>
      <c r="G180" s="86" t="n">
        <v>0.00547650157831612</v>
      </c>
    </row>
    <row r="181" customFormat="false" ht="12.75" hidden="false" customHeight="false" outlineLevel="0" collapsed="false">
      <c r="A181" s="87"/>
      <c r="B181" s="88" t="s">
        <v>46</v>
      </c>
      <c r="C181" s="88"/>
      <c r="D181" s="89" t="n">
        <v>1</v>
      </c>
      <c r="E181" s="90" t="n">
        <v>200000</v>
      </c>
      <c r="F181" s="91" t="n">
        <v>0.00925925925925926</v>
      </c>
      <c r="G181" s="91" t="n">
        <v>0.00547650157831612</v>
      </c>
    </row>
    <row r="182" customFormat="false" ht="12.75" hidden="false" customHeight="false" outlineLevel="0" collapsed="false">
      <c r="A182" s="87"/>
      <c r="B182" s="92"/>
      <c r="C182" s="93" t="s">
        <v>47</v>
      </c>
      <c r="D182" s="94" t="n">
        <v>1</v>
      </c>
      <c r="E182" s="95" t="n">
        <v>200000</v>
      </c>
      <c r="F182" s="96" t="n">
        <v>0.00925925925925926</v>
      </c>
      <c r="G182" s="97" t="n">
        <v>0.00547650157831612</v>
      </c>
    </row>
    <row r="183" customFormat="false" ht="12.75" hidden="false" customHeight="false" outlineLevel="0" collapsed="false">
      <c r="A183" s="87"/>
      <c r="B183" s="92"/>
      <c r="C183" s="92"/>
      <c r="D183" s="98"/>
      <c r="E183" s="99"/>
      <c r="F183" s="100"/>
      <c r="G183" s="100"/>
    </row>
    <row r="184" customFormat="false" ht="12.75" hidden="false" customHeight="false" outlineLevel="0" collapsed="false">
      <c r="A184" s="82" t="s">
        <v>102</v>
      </c>
      <c r="B184" s="83"/>
      <c r="C184" s="83"/>
      <c r="D184" s="84" t="n">
        <v>2</v>
      </c>
      <c r="E184" s="85" t="n">
        <v>288000</v>
      </c>
      <c r="F184" s="86" t="n">
        <v>0.0185185185185185</v>
      </c>
      <c r="G184" s="86" t="n">
        <v>0.00788616227277521</v>
      </c>
    </row>
    <row r="185" customFormat="false" ht="12.75" hidden="false" customHeight="false" outlineLevel="0" collapsed="false">
      <c r="A185" s="87"/>
      <c r="B185" s="88" t="s">
        <v>46</v>
      </c>
      <c r="C185" s="88"/>
      <c r="D185" s="89" t="n">
        <v>2</v>
      </c>
      <c r="E185" s="90" t="n">
        <v>288000</v>
      </c>
      <c r="F185" s="91" t="n">
        <v>0.0185185185185185</v>
      </c>
      <c r="G185" s="91" t="n">
        <v>0.00788616227277521</v>
      </c>
    </row>
    <row r="186" customFormat="false" ht="12.75" hidden="false" customHeight="false" outlineLevel="0" collapsed="false">
      <c r="A186" s="87"/>
      <c r="B186" s="92"/>
      <c r="C186" s="93" t="s">
        <v>52</v>
      </c>
      <c r="D186" s="94" t="n">
        <v>1</v>
      </c>
      <c r="E186" s="95" t="n">
        <v>120000</v>
      </c>
      <c r="F186" s="96" t="n">
        <v>0.00925925925925926</v>
      </c>
      <c r="G186" s="97" t="n">
        <v>0.00328590094698967</v>
      </c>
    </row>
    <row r="187" customFormat="false" ht="12.75" hidden="false" customHeight="false" outlineLevel="0" collapsed="false">
      <c r="A187" s="87"/>
      <c r="B187" s="92"/>
      <c r="C187" s="93" t="s">
        <v>47</v>
      </c>
      <c r="D187" s="94" t="n">
        <v>1</v>
      </c>
      <c r="E187" s="95" t="n">
        <v>168000</v>
      </c>
      <c r="F187" s="96" t="n">
        <v>0.00925925925925926</v>
      </c>
      <c r="G187" s="97" t="n">
        <v>0.00460026132578554</v>
      </c>
    </row>
    <row r="188" customFormat="false" ht="12.75" hidden="false" customHeight="false" outlineLevel="0" collapsed="false">
      <c r="A188" s="87"/>
      <c r="B188" s="92"/>
      <c r="C188" s="92"/>
      <c r="D188" s="98"/>
      <c r="E188" s="99"/>
      <c r="F188" s="100"/>
      <c r="G188" s="100"/>
    </row>
    <row r="189" customFormat="false" ht="12.75" hidden="false" customHeight="false" outlineLevel="0" collapsed="false">
      <c r="A189" s="82" t="s">
        <v>103</v>
      </c>
      <c r="B189" s="83"/>
      <c r="C189" s="83"/>
      <c r="D189" s="84" t="n">
        <v>1</v>
      </c>
      <c r="E189" s="85" t="n">
        <v>317000</v>
      </c>
      <c r="F189" s="86" t="n">
        <v>0.00925925925925926</v>
      </c>
      <c r="G189" s="86" t="n">
        <v>0.00868025500163105</v>
      </c>
    </row>
    <row r="190" customFormat="false" ht="12.75" hidden="false" customHeight="false" outlineLevel="0" collapsed="false">
      <c r="A190" s="87"/>
      <c r="B190" s="88" t="s">
        <v>60</v>
      </c>
      <c r="C190" s="88"/>
      <c r="D190" s="89" t="n">
        <v>1</v>
      </c>
      <c r="E190" s="90" t="n">
        <v>317000</v>
      </c>
      <c r="F190" s="91" t="n">
        <v>0.00925925925925926</v>
      </c>
      <c r="G190" s="91" t="n">
        <v>0.00868025500163105</v>
      </c>
    </row>
    <row r="191" customFormat="false" ht="12.75" hidden="false" customHeight="false" outlineLevel="0" collapsed="false">
      <c r="A191" s="87"/>
      <c r="B191" s="92"/>
      <c r="C191" s="93" t="s">
        <v>104</v>
      </c>
      <c r="D191" s="94" t="n">
        <v>1</v>
      </c>
      <c r="E191" s="95" t="n">
        <v>317000</v>
      </c>
      <c r="F191" s="96" t="n">
        <v>0.00925925925925926</v>
      </c>
      <c r="G191" s="97" t="n">
        <v>0.00868025500163105</v>
      </c>
    </row>
    <row r="192" customFormat="false" ht="12.75" hidden="false" customHeight="false" outlineLevel="0" collapsed="false">
      <c r="A192" s="87"/>
      <c r="B192" s="92"/>
      <c r="C192" s="92"/>
      <c r="D192" s="98"/>
      <c r="E192" s="99"/>
      <c r="F192" s="100"/>
      <c r="G192" s="100"/>
    </row>
    <row r="193" customFormat="false" ht="12.75" hidden="false" customHeight="false" outlineLevel="0" collapsed="false">
      <c r="A193" s="82" t="s">
        <v>105</v>
      </c>
      <c r="B193" s="83"/>
      <c r="C193" s="83"/>
      <c r="D193" s="84" t="n">
        <v>1</v>
      </c>
      <c r="E193" s="85" t="n">
        <v>164000</v>
      </c>
      <c r="F193" s="86" t="n">
        <v>0.00925925925925926</v>
      </c>
      <c r="G193" s="86" t="n">
        <v>0.00449073129421922</v>
      </c>
    </row>
    <row r="194" customFormat="false" ht="12.75" hidden="false" customHeight="false" outlineLevel="0" collapsed="false">
      <c r="A194" s="87"/>
      <c r="B194" s="88" t="s">
        <v>60</v>
      </c>
      <c r="C194" s="88"/>
      <c r="D194" s="89" t="n">
        <v>1</v>
      </c>
      <c r="E194" s="90" t="n">
        <v>164000</v>
      </c>
      <c r="F194" s="91" t="n">
        <v>0.00925925925925926</v>
      </c>
      <c r="G194" s="91" t="n">
        <v>0.00449073129421922</v>
      </c>
    </row>
    <row r="195" customFormat="false" ht="12.75" hidden="false" customHeight="false" outlineLevel="0" collapsed="false">
      <c r="A195" s="87"/>
      <c r="B195" s="92"/>
      <c r="C195" s="93" t="s">
        <v>68</v>
      </c>
      <c r="D195" s="94" t="n">
        <v>1</v>
      </c>
      <c r="E195" s="95" t="n">
        <v>164000</v>
      </c>
      <c r="F195" s="96" t="n">
        <v>0.00925925925925926</v>
      </c>
      <c r="G195" s="97" t="n">
        <v>0.00449073129421922</v>
      </c>
    </row>
    <row r="196" customFormat="false" ht="12.75" hidden="false" customHeight="false" outlineLevel="0" collapsed="false">
      <c r="A196" s="87"/>
      <c r="B196" s="92"/>
      <c r="C196" s="92"/>
      <c r="D196" s="98"/>
      <c r="E196" s="99"/>
      <c r="F196" s="100"/>
      <c r="G196" s="100"/>
    </row>
    <row r="197" customFormat="false" ht="12.75" hidden="false" customHeight="false" outlineLevel="0" collapsed="false">
      <c r="A197" s="82" t="s">
        <v>106</v>
      </c>
      <c r="B197" s="83"/>
      <c r="C197" s="83"/>
      <c r="D197" s="84" t="n">
        <v>3</v>
      </c>
      <c r="E197" s="85" t="n">
        <v>687000</v>
      </c>
      <c r="F197" s="86" t="n">
        <v>0.0277777777777778</v>
      </c>
      <c r="G197" s="86" t="n">
        <v>0.0188117829215159</v>
      </c>
    </row>
    <row r="198" customFormat="false" ht="12.75" hidden="false" customHeight="false" outlineLevel="0" collapsed="false">
      <c r="A198" s="87"/>
      <c r="B198" s="88" t="s">
        <v>46</v>
      </c>
      <c r="C198" s="88"/>
      <c r="D198" s="89" t="n">
        <v>1</v>
      </c>
      <c r="E198" s="90" t="n">
        <v>197000</v>
      </c>
      <c r="F198" s="91" t="n">
        <v>0.00925925925925926</v>
      </c>
      <c r="G198" s="91" t="n">
        <v>0.00539435405464138</v>
      </c>
    </row>
    <row r="199" customFormat="false" ht="12.75" hidden="false" customHeight="false" outlineLevel="0" collapsed="false">
      <c r="A199" s="87"/>
      <c r="B199" s="92"/>
      <c r="C199" s="93" t="s">
        <v>107</v>
      </c>
      <c r="D199" s="94" t="n">
        <v>1</v>
      </c>
      <c r="E199" s="95" t="n">
        <v>197000</v>
      </c>
      <c r="F199" s="96" t="n">
        <v>0.00925925925925926</v>
      </c>
      <c r="G199" s="97" t="n">
        <v>0.00539435405464138</v>
      </c>
    </row>
    <row r="200" customFormat="false" ht="12.75" hidden="false" customHeight="false" outlineLevel="0" collapsed="false">
      <c r="A200" s="87"/>
      <c r="B200" s="92"/>
      <c r="C200" s="92"/>
      <c r="D200" s="98"/>
      <c r="E200" s="99"/>
      <c r="F200" s="100"/>
      <c r="G200" s="100"/>
    </row>
    <row r="201" customFormat="false" ht="12.75" hidden="false" customHeight="false" outlineLevel="0" collapsed="false">
      <c r="A201" s="87"/>
      <c r="B201" s="88" t="s">
        <v>48</v>
      </c>
      <c r="C201" s="88"/>
      <c r="D201" s="89" t="n">
        <v>1</v>
      </c>
      <c r="E201" s="90" t="n">
        <v>140000</v>
      </c>
      <c r="F201" s="91" t="n">
        <v>0.00925925925925926</v>
      </c>
      <c r="G201" s="91" t="n">
        <v>0.00383355110482128</v>
      </c>
    </row>
    <row r="202" customFormat="false" ht="12.75" hidden="false" customHeight="false" outlineLevel="0" collapsed="false">
      <c r="A202" s="87"/>
      <c r="B202" s="92"/>
      <c r="C202" s="93" t="s">
        <v>85</v>
      </c>
      <c r="D202" s="94" t="n">
        <v>1</v>
      </c>
      <c r="E202" s="95" t="n">
        <v>140000</v>
      </c>
      <c r="F202" s="96" t="n">
        <v>0.00925925925925926</v>
      </c>
      <c r="G202" s="97" t="n">
        <v>0.00383355110482128</v>
      </c>
    </row>
    <row r="203" customFormat="false" ht="12.75" hidden="false" customHeight="false" outlineLevel="0" collapsed="false">
      <c r="A203" s="87"/>
      <c r="B203" s="92"/>
      <c r="C203" s="92"/>
      <c r="D203" s="98"/>
      <c r="E203" s="99"/>
      <c r="F203" s="100"/>
      <c r="G203" s="100"/>
    </row>
    <row r="204" customFormat="false" ht="12.75" hidden="false" customHeight="false" outlineLevel="0" collapsed="false">
      <c r="A204" s="87"/>
      <c r="B204" s="88" t="s">
        <v>60</v>
      </c>
      <c r="C204" s="88"/>
      <c r="D204" s="89" t="n">
        <v>1</v>
      </c>
      <c r="E204" s="90" t="n">
        <v>350000</v>
      </c>
      <c r="F204" s="91" t="n">
        <v>0.00925925925925926</v>
      </c>
      <c r="G204" s="91" t="n">
        <v>0.00958387776205321</v>
      </c>
    </row>
    <row r="205" customFormat="false" ht="12.75" hidden="false" customHeight="false" outlineLevel="0" collapsed="false">
      <c r="A205" s="87"/>
      <c r="B205" s="92"/>
      <c r="C205" s="93" t="s">
        <v>73</v>
      </c>
      <c r="D205" s="94" t="n">
        <v>1</v>
      </c>
      <c r="E205" s="95" t="n">
        <v>350000</v>
      </c>
      <c r="F205" s="96" t="n">
        <v>0.00925925925925926</v>
      </c>
      <c r="G205" s="97" t="n">
        <v>0.00958387776205321</v>
      </c>
    </row>
    <row r="206" customFormat="false" ht="12.75" hidden="false" customHeight="false" outlineLevel="0" collapsed="false">
      <c r="A206" s="87"/>
      <c r="B206" s="92"/>
      <c r="C206" s="92"/>
      <c r="D206" s="98"/>
      <c r="E206" s="99"/>
      <c r="F206" s="100"/>
      <c r="G206" s="100"/>
    </row>
    <row r="207" customFormat="false" ht="12.75" hidden="false" customHeight="false" outlineLevel="0" collapsed="false">
      <c r="A207" s="82" t="s">
        <v>108</v>
      </c>
      <c r="B207" s="83"/>
      <c r="C207" s="83"/>
      <c r="D207" s="84" t="n">
        <v>1</v>
      </c>
      <c r="E207" s="85" t="n">
        <v>321000</v>
      </c>
      <c r="F207" s="86" t="n">
        <v>0.00925925925925926</v>
      </c>
      <c r="G207" s="86" t="n">
        <v>0.00878978503319737</v>
      </c>
    </row>
    <row r="208" customFormat="false" ht="12.75" hidden="false" customHeight="false" outlineLevel="0" collapsed="false">
      <c r="A208" s="87"/>
      <c r="B208" s="88" t="s">
        <v>46</v>
      </c>
      <c r="C208" s="88"/>
      <c r="D208" s="89" t="n">
        <v>1</v>
      </c>
      <c r="E208" s="90" t="n">
        <v>321000</v>
      </c>
      <c r="F208" s="91" t="n">
        <v>0.00925925925925926</v>
      </c>
      <c r="G208" s="91" t="n">
        <v>0.00878978503319737</v>
      </c>
    </row>
    <row r="209" customFormat="false" ht="12.75" hidden="false" customHeight="false" outlineLevel="0" collapsed="false">
      <c r="A209" s="87"/>
      <c r="B209" s="92"/>
      <c r="C209" s="93" t="s">
        <v>47</v>
      </c>
      <c r="D209" s="94" t="n">
        <v>1</v>
      </c>
      <c r="E209" s="95" t="n">
        <v>321000</v>
      </c>
      <c r="F209" s="96" t="n">
        <v>0.00925925925925926</v>
      </c>
      <c r="G209" s="97" t="n">
        <v>0.00878978503319737</v>
      </c>
    </row>
    <row r="210" customFormat="false" ht="12.75" hidden="false" customHeight="false" outlineLevel="0" collapsed="false">
      <c r="A210" s="87"/>
      <c r="B210" s="92"/>
      <c r="C210" s="92"/>
      <c r="D210" s="98"/>
      <c r="E210" s="99"/>
      <c r="F210" s="100"/>
      <c r="G210" s="100"/>
    </row>
    <row r="211" customFormat="false" ht="12.75" hidden="false" customHeight="false" outlineLevel="0" collapsed="false">
      <c r="A211" s="82" t="s">
        <v>109</v>
      </c>
      <c r="B211" s="83"/>
      <c r="C211" s="83"/>
      <c r="D211" s="84" t="n">
        <v>1</v>
      </c>
      <c r="E211" s="85" t="n">
        <v>335000</v>
      </c>
      <c r="F211" s="86" t="n">
        <v>0.00925925925925926</v>
      </c>
      <c r="G211" s="86" t="n">
        <v>0.0091731401436795</v>
      </c>
    </row>
    <row r="212" customFormat="false" ht="12.75" hidden="false" customHeight="false" outlineLevel="0" collapsed="false">
      <c r="A212" s="87"/>
      <c r="B212" s="88" t="s">
        <v>60</v>
      </c>
      <c r="C212" s="88"/>
      <c r="D212" s="89" t="n">
        <v>1</v>
      </c>
      <c r="E212" s="90" t="n">
        <v>335000</v>
      </c>
      <c r="F212" s="91" t="n">
        <v>0.00925925925925926</v>
      </c>
      <c r="G212" s="91" t="n">
        <v>0.0091731401436795</v>
      </c>
    </row>
    <row r="213" customFormat="false" ht="12.75" hidden="false" customHeight="false" outlineLevel="0" collapsed="false">
      <c r="A213" s="87"/>
      <c r="B213" s="92"/>
      <c r="C213" s="93" t="s">
        <v>61</v>
      </c>
      <c r="D213" s="94" t="n">
        <v>1</v>
      </c>
      <c r="E213" s="95" t="n">
        <v>335000</v>
      </c>
      <c r="F213" s="96" t="n">
        <v>0.00925925925925926</v>
      </c>
      <c r="G213" s="97" t="n">
        <v>0.0091731401436795</v>
      </c>
    </row>
    <row r="214" customFormat="false" ht="12.75" hidden="false" customHeight="false" outlineLevel="0" collapsed="false">
      <c r="A214" s="87"/>
      <c r="B214" s="92"/>
      <c r="C214" s="92"/>
      <c r="D214" s="98"/>
      <c r="E214" s="99"/>
      <c r="F214" s="100"/>
      <c r="G214" s="100"/>
    </row>
    <row r="215" customFormat="false" ht="12.75" hidden="false" customHeight="false" outlineLevel="0" collapsed="false">
      <c r="A215" s="82" t="s">
        <v>110</v>
      </c>
      <c r="B215" s="83"/>
      <c r="C215" s="83"/>
      <c r="D215" s="84" t="n">
        <v>1</v>
      </c>
      <c r="E215" s="85" t="n">
        <v>750000</v>
      </c>
      <c r="F215" s="86" t="n">
        <v>0.00925925925925926</v>
      </c>
      <c r="G215" s="86" t="n">
        <v>0.0205368809186854</v>
      </c>
    </row>
    <row r="216" customFormat="false" ht="12.75" hidden="false" customHeight="false" outlineLevel="0" collapsed="false">
      <c r="A216" s="87"/>
      <c r="B216" s="88" t="s">
        <v>48</v>
      </c>
      <c r="C216" s="88"/>
      <c r="D216" s="89" t="n">
        <v>1</v>
      </c>
      <c r="E216" s="90" t="n">
        <v>750000</v>
      </c>
      <c r="F216" s="91" t="n">
        <v>0.00925925925925926</v>
      </c>
      <c r="G216" s="91" t="n">
        <v>0.0205368809186854</v>
      </c>
    </row>
    <row r="217" customFormat="false" ht="12.75" hidden="false" customHeight="false" outlineLevel="0" collapsed="false">
      <c r="A217" s="87"/>
      <c r="B217" s="92"/>
      <c r="C217" s="93" t="s">
        <v>85</v>
      </c>
      <c r="D217" s="94" t="n">
        <v>1</v>
      </c>
      <c r="E217" s="95" t="n">
        <v>750000</v>
      </c>
      <c r="F217" s="96" t="n">
        <v>0.00925925925925926</v>
      </c>
      <c r="G217" s="97" t="n">
        <v>0.0205368809186854</v>
      </c>
    </row>
    <row r="218" customFormat="false" ht="12.75" hidden="false" customHeight="false" outlineLevel="0" collapsed="false">
      <c r="A218" s="87"/>
      <c r="B218" s="92"/>
      <c r="C218" s="92"/>
      <c r="D218" s="98"/>
      <c r="E218" s="99"/>
      <c r="F218" s="100"/>
      <c r="G218" s="100"/>
    </row>
    <row r="219" customFormat="false" ht="12.75" hidden="false" customHeight="false" outlineLevel="0" collapsed="false">
      <c r="A219" s="82" t="s">
        <v>111</v>
      </c>
      <c r="B219" s="83"/>
      <c r="C219" s="83"/>
      <c r="D219" s="84" t="n">
        <v>2</v>
      </c>
      <c r="E219" s="85" t="n">
        <v>410000</v>
      </c>
      <c r="F219" s="86" t="n">
        <v>0.0185185185185185</v>
      </c>
      <c r="G219" s="86" t="n">
        <v>0.011226828235548</v>
      </c>
    </row>
    <row r="220" customFormat="false" ht="12.75" hidden="false" customHeight="false" outlineLevel="0" collapsed="false">
      <c r="A220" s="87"/>
      <c r="B220" s="88" t="s">
        <v>46</v>
      </c>
      <c r="C220" s="88"/>
      <c r="D220" s="89" t="n">
        <v>1</v>
      </c>
      <c r="E220" s="90" t="n">
        <v>230000</v>
      </c>
      <c r="F220" s="91" t="n">
        <v>0.00925925925925926</v>
      </c>
      <c r="G220" s="91" t="n">
        <v>0.00629797681506354</v>
      </c>
    </row>
    <row r="221" customFormat="false" ht="12.75" hidden="false" customHeight="false" outlineLevel="0" collapsed="false">
      <c r="A221" s="87"/>
      <c r="B221" s="92"/>
      <c r="C221" s="93" t="s">
        <v>66</v>
      </c>
      <c r="D221" s="94" t="n">
        <v>1</v>
      </c>
      <c r="E221" s="95" t="n">
        <v>230000</v>
      </c>
      <c r="F221" s="96" t="n">
        <v>0.00925925925925926</v>
      </c>
      <c r="G221" s="97" t="n">
        <v>0.00629797681506354</v>
      </c>
    </row>
    <row r="222" customFormat="false" ht="12.75" hidden="false" customHeight="false" outlineLevel="0" collapsed="false">
      <c r="A222" s="87"/>
      <c r="B222" s="92"/>
      <c r="C222" s="92"/>
      <c r="D222" s="98"/>
      <c r="E222" s="99"/>
      <c r="F222" s="100"/>
      <c r="G222" s="100"/>
    </row>
    <row r="223" customFormat="false" ht="12.75" hidden="false" customHeight="false" outlineLevel="0" collapsed="false">
      <c r="A223" s="87"/>
      <c r="B223" s="88" t="s">
        <v>48</v>
      </c>
      <c r="C223" s="88"/>
      <c r="D223" s="89" t="n">
        <v>1</v>
      </c>
      <c r="E223" s="90" t="n">
        <v>180000</v>
      </c>
      <c r="F223" s="91" t="n">
        <v>0.00925925925925926</v>
      </c>
      <c r="G223" s="91" t="n">
        <v>0.00492885142048451</v>
      </c>
    </row>
    <row r="224" customFormat="false" ht="12.75" hidden="false" customHeight="false" outlineLevel="0" collapsed="false">
      <c r="A224" s="87"/>
      <c r="B224" s="92"/>
      <c r="C224" s="93" t="s">
        <v>70</v>
      </c>
      <c r="D224" s="94" t="n">
        <v>1</v>
      </c>
      <c r="E224" s="95" t="n">
        <v>180000</v>
      </c>
      <c r="F224" s="96" t="n">
        <v>0.00925925925925926</v>
      </c>
      <c r="G224" s="97" t="n">
        <v>0.00492885142048451</v>
      </c>
    </row>
    <row r="225" customFormat="false" ht="12.75" hidden="false" customHeight="false" outlineLevel="0" collapsed="false">
      <c r="A225" s="87"/>
      <c r="B225" s="92"/>
      <c r="C225" s="92"/>
      <c r="D225" s="98"/>
      <c r="E225" s="99"/>
      <c r="F225" s="100"/>
      <c r="G225" s="100"/>
    </row>
    <row r="226" customFormat="false" ht="12.75" hidden="false" customHeight="false" outlineLevel="0" collapsed="false">
      <c r="A226" s="82" t="s">
        <v>112</v>
      </c>
      <c r="B226" s="83"/>
      <c r="C226" s="83"/>
      <c r="D226" s="84" t="n">
        <v>1</v>
      </c>
      <c r="E226" s="85" t="n">
        <v>163000</v>
      </c>
      <c r="F226" s="86" t="n">
        <v>0.00925925925925926</v>
      </c>
      <c r="G226" s="86" t="n">
        <v>0.00446334878632764</v>
      </c>
    </row>
    <row r="227" customFormat="false" ht="12.75" hidden="false" customHeight="false" outlineLevel="0" collapsed="false">
      <c r="A227" s="87"/>
      <c r="B227" s="88" t="s">
        <v>51</v>
      </c>
      <c r="C227" s="88"/>
      <c r="D227" s="89" t="n">
        <v>1</v>
      </c>
      <c r="E227" s="90" t="n">
        <v>163000</v>
      </c>
      <c r="F227" s="91" t="n">
        <v>0.00925925925925926</v>
      </c>
      <c r="G227" s="91" t="n">
        <v>0.00446334878632764</v>
      </c>
    </row>
    <row r="228" customFormat="false" ht="12.75" hidden="false" customHeight="false" outlineLevel="0" collapsed="false">
      <c r="A228" s="87"/>
      <c r="B228" s="92"/>
      <c r="C228" s="93" t="s">
        <v>52</v>
      </c>
      <c r="D228" s="94" t="n">
        <v>1</v>
      </c>
      <c r="E228" s="95" t="n">
        <v>163000</v>
      </c>
      <c r="F228" s="96" t="n">
        <v>0.00925925925925926</v>
      </c>
      <c r="G228" s="97" t="n">
        <v>0.00446334878632764</v>
      </c>
    </row>
    <row r="229" customFormat="false" ht="12.75" hidden="false" customHeight="false" outlineLevel="0" collapsed="false">
      <c r="A229" s="87"/>
      <c r="B229" s="92"/>
      <c r="C229" s="92"/>
      <c r="D229" s="98"/>
      <c r="E229" s="99"/>
      <c r="F229" s="100"/>
      <c r="G229" s="100"/>
    </row>
    <row r="230" customFormat="false" ht="12.75" hidden="false" customHeight="false" outlineLevel="0" collapsed="false">
      <c r="A230" s="82" t="s">
        <v>113</v>
      </c>
      <c r="B230" s="83"/>
      <c r="C230" s="83"/>
      <c r="D230" s="84" t="n">
        <v>1</v>
      </c>
      <c r="E230" s="85" t="n">
        <v>420000</v>
      </c>
      <c r="F230" s="86" t="n">
        <v>0.00925925925925926</v>
      </c>
      <c r="G230" s="86" t="n">
        <v>0.0115006533144638</v>
      </c>
    </row>
    <row r="231" customFormat="false" ht="12.75" hidden="false" customHeight="false" outlineLevel="0" collapsed="false">
      <c r="A231" s="87"/>
      <c r="B231" s="88" t="s">
        <v>46</v>
      </c>
      <c r="C231" s="88"/>
      <c r="D231" s="89" t="n">
        <v>1</v>
      </c>
      <c r="E231" s="90" t="n">
        <v>420000</v>
      </c>
      <c r="F231" s="91" t="n">
        <v>0.00925925925925926</v>
      </c>
      <c r="G231" s="91" t="n">
        <v>0.0115006533144638</v>
      </c>
    </row>
    <row r="232" customFormat="false" ht="12.75" hidden="false" customHeight="false" outlineLevel="0" collapsed="false">
      <c r="A232" s="87"/>
      <c r="B232" s="92"/>
      <c r="C232" s="93" t="s">
        <v>52</v>
      </c>
      <c r="D232" s="94" t="n">
        <v>1</v>
      </c>
      <c r="E232" s="95" t="n">
        <v>420000</v>
      </c>
      <c r="F232" s="96" t="n">
        <v>0.00925925925925926</v>
      </c>
      <c r="G232" s="97" t="n">
        <v>0.0115006533144638</v>
      </c>
    </row>
    <row r="233" customFormat="false" ht="12.75" hidden="false" customHeight="false" outlineLevel="0" collapsed="false">
      <c r="A233" s="87"/>
      <c r="B233" s="92"/>
      <c r="C233" s="92"/>
      <c r="D233" s="98"/>
      <c r="E233" s="99"/>
      <c r="F233" s="100"/>
      <c r="G233" s="100"/>
    </row>
    <row r="234" customFormat="false" ht="12.75" hidden="false" customHeight="false" outlineLevel="0" collapsed="false">
      <c r="A234" s="82" t="s">
        <v>114</v>
      </c>
      <c r="B234" s="83"/>
      <c r="C234" s="83"/>
      <c r="D234" s="84" t="n">
        <v>1</v>
      </c>
      <c r="E234" s="85" t="n">
        <v>110000</v>
      </c>
      <c r="F234" s="86" t="n">
        <v>0.00925925925925926</v>
      </c>
      <c r="G234" s="86" t="n">
        <v>0.00301207586807387</v>
      </c>
    </row>
    <row r="235" customFormat="false" ht="12.75" hidden="false" customHeight="false" outlineLevel="0" collapsed="false">
      <c r="A235" s="87"/>
      <c r="B235" s="88" t="s">
        <v>46</v>
      </c>
      <c r="C235" s="88"/>
      <c r="D235" s="89" t="n">
        <v>1</v>
      </c>
      <c r="E235" s="90" t="n">
        <v>110000</v>
      </c>
      <c r="F235" s="91" t="n">
        <v>0.00925925925925926</v>
      </c>
      <c r="G235" s="91" t="n">
        <v>0.00301207586807387</v>
      </c>
    </row>
    <row r="236" customFormat="false" ht="12.75" hidden="false" customHeight="false" outlineLevel="0" collapsed="false">
      <c r="A236" s="87"/>
      <c r="B236" s="92"/>
      <c r="C236" s="93" t="s">
        <v>52</v>
      </c>
      <c r="D236" s="94" t="n">
        <v>1</v>
      </c>
      <c r="E236" s="95" t="n">
        <v>110000</v>
      </c>
      <c r="F236" s="96" t="n">
        <v>0.00925925925925926</v>
      </c>
      <c r="G236" s="97" t="n">
        <v>0.00301207586807387</v>
      </c>
    </row>
    <row r="237" customFormat="false" ht="12.75" hidden="false" customHeight="false" outlineLevel="0" collapsed="false">
      <c r="A237" s="87"/>
      <c r="B237" s="92"/>
      <c r="C237" s="92"/>
      <c r="D237" s="98"/>
      <c r="E237" s="99"/>
      <c r="F237" s="100"/>
      <c r="G237" s="100"/>
    </row>
    <row r="238" customFormat="false" ht="12.75" hidden="false" customHeight="false" outlineLevel="0" collapsed="false">
      <c r="A238" s="82" t="s">
        <v>115</v>
      </c>
      <c r="B238" s="83"/>
      <c r="C238" s="83"/>
      <c r="D238" s="84" t="n">
        <v>7</v>
      </c>
      <c r="E238" s="85" t="n">
        <v>1870000</v>
      </c>
      <c r="F238" s="86" t="n">
        <v>0.0648148148148148</v>
      </c>
      <c r="G238" s="86" t="n">
        <v>0.0512052897572557</v>
      </c>
    </row>
    <row r="239" customFormat="false" ht="12.75" hidden="false" customHeight="false" outlineLevel="0" collapsed="false">
      <c r="A239" s="87"/>
      <c r="B239" s="88" t="s">
        <v>46</v>
      </c>
      <c r="C239" s="88"/>
      <c r="D239" s="89" t="n">
        <v>1</v>
      </c>
      <c r="E239" s="90" t="n">
        <v>417000</v>
      </c>
      <c r="F239" s="91" t="n">
        <v>0.00925925925925926</v>
      </c>
      <c r="G239" s="91" t="n">
        <v>0.0114185057907891</v>
      </c>
    </row>
    <row r="240" customFormat="false" ht="12.75" hidden="false" customHeight="false" outlineLevel="0" collapsed="false">
      <c r="A240" s="87"/>
      <c r="B240" s="92"/>
      <c r="C240" s="93" t="s">
        <v>116</v>
      </c>
      <c r="D240" s="94" t="n">
        <v>1</v>
      </c>
      <c r="E240" s="95" t="n">
        <v>417000</v>
      </c>
      <c r="F240" s="96" t="n">
        <v>0.00925925925925926</v>
      </c>
      <c r="G240" s="97" t="n">
        <v>0.0114185057907891</v>
      </c>
    </row>
    <row r="241" customFormat="false" ht="12.75" hidden="false" customHeight="false" outlineLevel="0" collapsed="false">
      <c r="A241" s="87"/>
      <c r="B241" s="92"/>
      <c r="C241" s="92"/>
      <c r="D241" s="98"/>
      <c r="E241" s="99"/>
      <c r="F241" s="100"/>
      <c r="G241" s="100"/>
    </row>
    <row r="242" customFormat="false" ht="12.75" hidden="false" customHeight="false" outlineLevel="0" collapsed="false">
      <c r="A242" s="87"/>
      <c r="B242" s="88" t="s">
        <v>117</v>
      </c>
      <c r="C242" s="88"/>
      <c r="D242" s="89" t="n">
        <v>1</v>
      </c>
      <c r="E242" s="90" t="n">
        <v>221000</v>
      </c>
      <c r="F242" s="91" t="n">
        <v>0.00925925925925926</v>
      </c>
      <c r="G242" s="91" t="n">
        <v>0.00605153424403931</v>
      </c>
    </row>
    <row r="243" customFormat="false" ht="12.75" hidden="false" customHeight="false" outlineLevel="0" collapsed="false">
      <c r="A243" s="87"/>
      <c r="B243" s="92"/>
      <c r="C243" s="93" t="s">
        <v>118</v>
      </c>
      <c r="D243" s="94" t="n">
        <v>1</v>
      </c>
      <c r="E243" s="95" t="n">
        <v>221000</v>
      </c>
      <c r="F243" s="96" t="n">
        <v>0.00925925925925926</v>
      </c>
      <c r="G243" s="97" t="n">
        <v>0.00605153424403931</v>
      </c>
    </row>
    <row r="244" customFormat="false" ht="12.75" hidden="false" customHeight="false" outlineLevel="0" collapsed="false">
      <c r="A244" s="87"/>
      <c r="B244" s="92"/>
      <c r="C244" s="92"/>
      <c r="D244" s="98"/>
      <c r="E244" s="99"/>
      <c r="F244" s="100"/>
      <c r="G244" s="100"/>
    </row>
    <row r="245" customFormat="false" ht="12.75" hidden="false" customHeight="false" outlineLevel="0" collapsed="false">
      <c r="A245" s="87"/>
      <c r="B245" s="88" t="s">
        <v>48</v>
      </c>
      <c r="C245" s="88"/>
      <c r="D245" s="89" t="n">
        <v>2</v>
      </c>
      <c r="E245" s="90" t="n">
        <v>607000</v>
      </c>
      <c r="F245" s="91" t="n">
        <v>0.0185185185185185</v>
      </c>
      <c r="G245" s="91" t="n">
        <v>0.0166211822901894</v>
      </c>
    </row>
    <row r="246" customFormat="false" ht="12.75" hidden="false" customHeight="false" outlineLevel="0" collapsed="false">
      <c r="A246" s="87"/>
      <c r="B246" s="92"/>
      <c r="C246" s="93" t="s">
        <v>54</v>
      </c>
      <c r="D246" s="94" t="n">
        <v>2</v>
      </c>
      <c r="E246" s="95" t="n">
        <v>607000</v>
      </c>
      <c r="F246" s="96" t="n">
        <v>0.0185185185185185</v>
      </c>
      <c r="G246" s="97" t="n">
        <v>0.0166211822901894</v>
      </c>
    </row>
    <row r="247" customFormat="false" ht="12.75" hidden="false" customHeight="false" outlineLevel="0" collapsed="false">
      <c r="A247" s="87"/>
      <c r="B247" s="92"/>
      <c r="C247" s="92"/>
      <c r="D247" s="98"/>
      <c r="E247" s="99"/>
      <c r="F247" s="100"/>
      <c r="G247" s="100"/>
    </row>
    <row r="248" customFormat="false" ht="12.75" hidden="false" customHeight="false" outlineLevel="0" collapsed="false">
      <c r="A248" s="87"/>
      <c r="B248" s="88" t="s">
        <v>119</v>
      </c>
      <c r="C248" s="88"/>
      <c r="D248" s="89" t="n">
        <v>1</v>
      </c>
      <c r="E248" s="90" t="n">
        <v>350000</v>
      </c>
      <c r="F248" s="91" t="n">
        <v>0.00925925925925926</v>
      </c>
      <c r="G248" s="91" t="n">
        <v>0.00958387776205321</v>
      </c>
    </row>
    <row r="249" customFormat="false" ht="12.75" hidden="false" customHeight="false" outlineLevel="0" collapsed="false">
      <c r="A249" s="87"/>
      <c r="B249" s="92"/>
      <c r="C249" s="93" t="s">
        <v>118</v>
      </c>
      <c r="D249" s="94" t="n">
        <v>1</v>
      </c>
      <c r="E249" s="95" t="n">
        <v>350000</v>
      </c>
      <c r="F249" s="96" t="n">
        <v>0.00925925925925926</v>
      </c>
      <c r="G249" s="97" t="n">
        <v>0.00958387776205321</v>
      </c>
    </row>
    <row r="250" customFormat="false" ht="12.75" hidden="false" customHeight="false" outlineLevel="0" collapsed="false">
      <c r="A250" s="87"/>
      <c r="B250" s="92"/>
      <c r="C250" s="92"/>
      <c r="D250" s="98"/>
      <c r="E250" s="99"/>
      <c r="F250" s="100"/>
      <c r="G250" s="100"/>
    </row>
    <row r="251" customFormat="false" ht="12.75" hidden="false" customHeight="false" outlineLevel="0" collapsed="false">
      <c r="A251" s="87"/>
      <c r="B251" s="88" t="s">
        <v>60</v>
      </c>
      <c r="C251" s="88"/>
      <c r="D251" s="89" t="n">
        <v>2</v>
      </c>
      <c r="E251" s="90" t="n">
        <v>275000</v>
      </c>
      <c r="F251" s="91" t="n">
        <v>0.0185185185185185</v>
      </c>
      <c r="G251" s="91" t="n">
        <v>0.00753018967018466</v>
      </c>
    </row>
    <row r="252" customFormat="false" ht="12.75" hidden="false" customHeight="false" outlineLevel="0" collapsed="false">
      <c r="A252" s="87"/>
      <c r="B252" s="92"/>
      <c r="C252" s="93" t="s">
        <v>61</v>
      </c>
      <c r="D252" s="94" t="n">
        <v>1</v>
      </c>
      <c r="E252" s="95" t="n">
        <v>150000</v>
      </c>
      <c r="F252" s="96" t="n">
        <v>0.00925925925925926</v>
      </c>
      <c r="G252" s="97" t="n">
        <v>0.00410737618373709</v>
      </c>
    </row>
    <row r="253" customFormat="false" ht="12.75" hidden="false" customHeight="false" outlineLevel="0" collapsed="false">
      <c r="A253" s="87"/>
      <c r="B253" s="92"/>
      <c r="C253" s="93" t="s">
        <v>73</v>
      </c>
      <c r="D253" s="94" t="n">
        <v>1</v>
      </c>
      <c r="E253" s="95" t="n">
        <v>125000</v>
      </c>
      <c r="F253" s="96" t="n">
        <v>0.00925925925925926</v>
      </c>
      <c r="G253" s="97" t="n">
        <v>0.00342281348644757</v>
      </c>
    </row>
    <row r="254" customFormat="false" ht="12.75" hidden="false" customHeight="false" outlineLevel="0" collapsed="false">
      <c r="A254" s="87"/>
      <c r="B254" s="92"/>
      <c r="C254" s="92"/>
      <c r="D254" s="98"/>
      <c r="E254" s="99"/>
      <c r="F254" s="100"/>
      <c r="G254" s="100"/>
    </row>
    <row r="255" customFormat="false" ht="12.75" hidden="false" customHeight="false" outlineLevel="0" collapsed="false">
      <c r="A255" s="82" t="s">
        <v>120</v>
      </c>
      <c r="B255" s="83"/>
      <c r="C255" s="83"/>
      <c r="D255" s="84" t="n">
        <v>1</v>
      </c>
      <c r="E255" s="85" t="n">
        <v>244300</v>
      </c>
      <c r="F255" s="86" t="n">
        <v>0.00925925925925926</v>
      </c>
      <c r="G255" s="86" t="n">
        <v>0.00668954667791314</v>
      </c>
    </row>
    <row r="256" customFormat="false" ht="12.75" hidden="false" customHeight="false" outlineLevel="0" collapsed="false">
      <c r="A256" s="87"/>
      <c r="B256" s="88" t="s">
        <v>48</v>
      </c>
      <c r="C256" s="88"/>
      <c r="D256" s="89" t="n">
        <v>1</v>
      </c>
      <c r="E256" s="90" t="n">
        <v>244300</v>
      </c>
      <c r="F256" s="91" t="n">
        <v>0.00925925925925926</v>
      </c>
      <c r="G256" s="91" t="n">
        <v>0.00668954667791314</v>
      </c>
    </row>
    <row r="257" customFormat="false" ht="12.75" hidden="false" customHeight="false" outlineLevel="0" collapsed="false">
      <c r="A257" s="87"/>
      <c r="B257" s="92"/>
      <c r="C257" s="93" t="s">
        <v>54</v>
      </c>
      <c r="D257" s="94" t="n">
        <v>1</v>
      </c>
      <c r="E257" s="95" t="n">
        <v>244300</v>
      </c>
      <c r="F257" s="96" t="n">
        <v>0.00925925925925926</v>
      </c>
      <c r="G257" s="97" t="n">
        <v>0.00668954667791314</v>
      </c>
    </row>
    <row r="258" customFormat="false" ht="12.75" hidden="false" customHeight="false" outlineLevel="0" collapsed="false">
      <c r="A258" s="87"/>
      <c r="B258" s="92"/>
      <c r="C258" s="92"/>
      <c r="D258" s="98"/>
      <c r="E258" s="99"/>
      <c r="F258" s="100"/>
      <c r="G258" s="100"/>
    </row>
    <row r="259" customFormat="false" ht="12.75" hidden="false" customHeight="false" outlineLevel="0" collapsed="false">
      <c r="A259" s="82" t="s">
        <v>121</v>
      </c>
      <c r="B259" s="83"/>
      <c r="C259" s="83"/>
      <c r="D259" s="84" t="n">
        <v>1</v>
      </c>
      <c r="E259" s="85" t="n">
        <v>367000</v>
      </c>
      <c r="F259" s="86" t="n">
        <v>0.00925925925925926</v>
      </c>
      <c r="G259" s="86" t="n">
        <v>0.0100493803962101</v>
      </c>
    </row>
    <row r="260" customFormat="false" ht="12.75" hidden="false" customHeight="false" outlineLevel="0" collapsed="false">
      <c r="A260" s="87"/>
      <c r="B260" s="88" t="s">
        <v>46</v>
      </c>
      <c r="C260" s="88"/>
      <c r="D260" s="89" t="n">
        <v>1</v>
      </c>
      <c r="E260" s="90" t="n">
        <v>367000</v>
      </c>
      <c r="F260" s="91" t="n">
        <v>0.00925925925925926</v>
      </c>
      <c r="G260" s="91" t="n">
        <v>0.0100493803962101</v>
      </c>
    </row>
    <row r="261" customFormat="false" ht="12.75" hidden="false" customHeight="false" outlineLevel="0" collapsed="false">
      <c r="A261" s="87"/>
      <c r="B261" s="92"/>
      <c r="C261" s="93" t="s">
        <v>122</v>
      </c>
      <c r="D261" s="94" t="n">
        <v>1</v>
      </c>
      <c r="E261" s="95" t="n">
        <v>367000</v>
      </c>
      <c r="F261" s="96" t="n">
        <v>0.00925925925925926</v>
      </c>
      <c r="G261" s="97" t="n">
        <v>0.0100493803962101</v>
      </c>
    </row>
    <row r="262" customFormat="false" ht="12.75" hidden="false" customHeight="false" outlineLevel="0" collapsed="false">
      <c r="A262" s="87"/>
      <c r="B262" s="92"/>
      <c r="C262" s="92"/>
      <c r="D262" s="98"/>
      <c r="E262" s="99"/>
      <c r="F262" s="100"/>
      <c r="G262" s="100"/>
    </row>
    <row r="263" customFormat="false" ht="12.75" hidden="false" customHeight="false" outlineLevel="0" collapsed="false">
      <c r="A263" s="82" t="s">
        <v>123</v>
      </c>
      <c r="B263" s="83"/>
      <c r="C263" s="83"/>
      <c r="D263" s="84" t="n">
        <v>1</v>
      </c>
      <c r="E263" s="85" t="n">
        <v>189150</v>
      </c>
      <c r="F263" s="86" t="n">
        <v>0.00925925925925926</v>
      </c>
      <c r="G263" s="86" t="n">
        <v>0.00517940136769247</v>
      </c>
    </row>
    <row r="264" customFormat="false" ht="12.75" hidden="false" customHeight="false" outlineLevel="0" collapsed="false">
      <c r="A264" s="87"/>
      <c r="B264" s="88" t="s">
        <v>46</v>
      </c>
      <c r="C264" s="88"/>
      <c r="D264" s="89" t="n">
        <v>1</v>
      </c>
      <c r="E264" s="90" t="n">
        <v>189150</v>
      </c>
      <c r="F264" s="91" t="n">
        <v>0.00925925925925926</v>
      </c>
      <c r="G264" s="91" t="n">
        <v>0.00517940136769247</v>
      </c>
    </row>
    <row r="265" customFormat="false" ht="12.75" hidden="false" customHeight="false" outlineLevel="0" collapsed="false">
      <c r="A265" s="87"/>
      <c r="B265" s="92"/>
      <c r="C265" s="93" t="s">
        <v>47</v>
      </c>
      <c r="D265" s="94" t="n">
        <v>1</v>
      </c>
      <c r="E265" s="95" t="n">
        <v>189150</v>
      </c>
      <c r="F265" s="96" t="n">
        <v>0.00925925925925926</v>
      </c>
      <c r="G265" s="97" t="n">
        <v>0.00517940136769247</v>
      </c>
    </row>
    <row r="266" customFormat="false" ht="12.75" hidden="false" customHeight="false" outlineLevel="0" collapsed="false">
      <c r="A266" s="87"/>
      <c r="B266" s="92"/>
      <c r="C266" s="92"/>
      <c r="D266" s="98"/>
      <c r="E266" s="99"/>
      <c r="F266" s="100"/>
      <c r="G266" s="100"/>
    </row>
    <row r="267" customFormat="false" ht="12.75" hidden="false" customHeight="false" outlineLevel="0" collapsed="false">
      <c r="A267" s="82" t="s">
        <v>124</v>
      </c>
      <c r="B267" s="83"/>
      <c r="C267" s="83"/>
      <c r="D267" s="84" t="n">
        <v>1</v>
      </c>
      <c r="E267" s="85" t="n">
        <v>314000</v>
      </c>
      <c r="F267" s="86" t="n">
        <v>0.00925925925925926</v>
      </c>
      <c r="G267" s="86" t="n">
        <v>0.00859810747795631</v>
      </c>
    </row>
    <row r="268" customFormat="false" ht="12.75" hidden="false" customHeight="false" outlineLevel="0" collapsed="false">
      <c r="A268" s="87"/>
      <c r="B268" s="88" t="s">
        <v>46</v>
      </c>
      <c r="C268" s="88"/>
      <c r="D268" s="89" t="n">
        <v>1</v>
      </c>
      <c r="E268" s="90" t="n">
        <v>314000</v>
      </c>
      <c r="F268" s="91" t="n">
        <v>0.00925925925925926</v>
      </c>
      <c r="G268" s="91" t="n">
        <v>0.00859810747795631</v>
      </c>
    </row>
    <row r="269" customFormat="false" ht="12.75" hidden="false" customHeight="false" outlineLevel="0" collapsed="false">
      <c r="A269" s="87"/>
      <c r="B269" s="92"/>
      <c r="C269" s="93" t="s">
        <v>47</v>
      </c>
      <c r="D269" s="94" t="n">
        <v>1</v>
      </c>
      <c r="E269" s="95" t="n">
        <v>314000</v>
      </c>
      <c r="F269" s="96" t="n">
        <v>0.00925925925925926</v>
      </c>
      <c r="G269" s="97" t="n">
        <v>0.00859810747795631</v>
      </c>
    </row>
    <row r="270" customFormat="false" ht="12.75" hidden="false" customHeight="false" outlineLevel="0" collapsed="false">
      <c r="A270" s="87"/>
      <c r="B270" s="92"/>
      <c r="C270" s="92"/>
      <c r="D270" s="98"/>
      <c r="E270" s="99"/>
      <c r="F270" s="100"/>
      <c r="G270" s="100"/>
    </row>
    <row r="271" customFormat="false" ht="12.75" hidden="false" customHeight="false" outlineLevel="0" collapsed="false">
      <c r="A271" s="82" t="s">
        <v>125</v>
      </c>
      <c r="B271" s="83"/>
      <c r="C271" s="83"/>
      <c r="D271" s="84" t="n">
        <v>1</v>
      </c>
      <c r="E271" s="85" t="n">
        <v>300000</v>
      </c>
      <c r="F271" s="86" t="n">
        <v>0.00925925925925926</v>
      </c>
      <c r="G271" s="86" t="n">
        <v>0.00821475236747418</v>
      </c>
    </row>
    <row r="272" customFormat="false" ht="12.75" hidden="false" customHeight="false" outlineLevel="0" collapsed="false">
      <c r="A272" s="87"/>
      <c r="B272" s="88" t="s">
        <v>48</v>
      </c>
      <c r="C272" s="88"/>
      <c r="D272" s="89" t="n">
        <v>1</v>
      </c>
      <c r="E272" s="90" t="n">
        <v>300000</v>
      </c>
      <c r="F272" s="91" t="n">
        <v>0.00925925925925926</v>
      </c>
      <c r="G272" s="91" t="n">
        <v>0.00821475236747418</v>
      </c>
    </row>
    <row r="273" customFormat="false" ht="12.75" hidden="false" customHeight="false" outlineLevel="0" collapsed="false">
      <c r="A273" s="87"/>
      <c r="B273" s="92"/>
      <c r="C273" s="93" t="s">
        <v>85</v>
      </c>
      <c r="D273" s="94" t="n">
        <v>1</v>
      </c>
      <c r="E273" s="95" t="n">
        <v>300000</v>
      </c>
      <c r="F273" s="96" t="n">
        <v>0.00925925925925926</v>
      </c>
      <c r="G273" s="97" t="n">
        <v>0.00821475236747418</v>
      </c>
    </row>
    <row r="274" customFormat="false" ht="12.75" hidden="false" customHeight="false" outlineLevel="0" collapsed="false">
      <c r="A274" s="87"/>
      <c r="B274" s="92"/>
      <c r="C274" s="92"/>
      <c r="D274" s="98"/>
      <c r="E274" s="99"/>
      <c r="F274" s="100"/>
      <c r="G274" s="100"/>
    </row>
    <row r="275" customFormat="false" ht="12.75" hidden="false" customHeight="false" outlineLevel="0" collapsed="false">
      <c r="A275" s="82" t="s">
        <v>126</v>
      </c>
      <c r="B275" s="83"/>
      <c r="C275" s="83"/>
      <c r="D275" s="84" t="n">
        <v>4</v>
      </c>
      <c r="E275" s="85" t="n">
        <v>2521000</v>
      </c>
      <c r="F275" s="86" t="n">
        <v>0.037037037037037</v>
      </c>
      <c r="G275" s="86" t="n">
        <v>0.0690313023946747</v>
      </c>
    </row>
    <row r="276" customFormat="false" ht="12.75" hidden="false" customHeight="false" outlineLevel="0" collapsed="false">
      <c r="A276" s="87"/>
      <c r="B276" s="88" t="s">
        <v>48</v>
      </c>
      <c r="C276" s="88"/>
      <c r="D276" s="89" t="n">
        <v>1</v>
      </c>
      <c r="E276" s="90" t="n">
        <v>592000</v>
      </c>
      <c r="F276" s="91" t="n">
        <v>0.00925925925925926</v>
      </c>
      <c r="G276" s="91" t="n">
        <v>0.0162104446718157</v>
      </c>
    </row>
    <row r="277" customFormat="false" ht="12.75" hidden="false" customHeight="false" outlineLevel="0" collapsed="false">
      <c r="A277" s="87"/>
      <c r="B277" s="92"/>
      <c r="C277" s="93" t="s">
        <v>49</v>
      </c>
      <c r="D277" s="94" t="n">
        <v>1</v>
      </c>
      <c r="E277" s="95" t="n">
        <v>592000</v>
      </c>
      <c r="F277" s="96" t="n">
        <v>0.00925925925925926</v>
      </c>
      <c r="G277" s="97" t="n">
        <v>0.0162104446718157</v>
      </c>
    </row>
    <row r="278" customFormat="false" ht="12.75" hidden="false" customHeight="false" outlineLevel="0" collapsed="false">
      <c r="A278" s="87"/>
      <c r="B278" s="92"/>
      <c r="C278" s="92"/>
      <c r="D278" s="98"/>
      <c r="E278" s="99"/>
      <c r="F278" s="100"/>
      <c r="G278" s="100"/>
    </row>
    <row r="279" customFormat="false" ht="12.75" hidden="false" customHeight="false" outlineLevel="0" collapsed="false">
      <c r="A279" s="87"/>
      <c r="B279" s="88" t="s">
        <v>119</v>
      </c>
      <c r="C279" s="88"/>
      <c r="D279" s="89" t="n">
        <v>1</v>
      </c>
      <c r="E279" s="90" t="n">
        <v>910000</v>
      </c>
      <c r="F279" s="91" t="n">
        <v>0.00925925925925926</v>
      </c>
      <c r="G279" s="91" t="n">
        <v>0.0249180821813383</v>
      </c>
    </row>
    <row r="280" customFormat="false" ht="12.75" hidden="false" customHeight="false" outlineLevel="0" collapsed="false">
      <c r="A280" s="87"/>
      <c r="B280" s="92"/>
      <c r="C280" s="93" t="s">
        <v>52</v>
      </c>
      <c r="D280" s="94" t="n">
        <v>1</v>
      </c>
      <c r="E280" s="95" t="n">
        <v>910000</v>
      </c>
      <c r="F280" s="96" t="n">
        <v>0.00925925925925926</v>
      </c>
      <c r="G280" s="97" t="n">
        <v>0.0249180821813383</v>
      </c>
    </row>
    <row r="281" customFormat="false" ht="12.75" hidden="false" customHeight="false" outlineLevel="0" collapsed="false">
      <c r="A281" s="87"/>
      <c r="B281" s="92"/>
      <c r="C281" s="92"/>
      <c r="D281" s="98"/>
      <c r="E281" s="99"/>
      <c r="F281" s="100"/>
      <c r="G281" s="100"/>
    </row>
    <row r="282" customFormat="false" ht="12.75" hidden="false" customHeight="false" outlineLevel="0" collapsed="false">
      <c r="A282" s="87"/>
      <c r="B282" s="88" t="s">
        <v>60</v>
      </c>
      <c r="C282" s="88"/>
      <c r="D282" s="89" t="n">
        <v>2</v>
      </c>
      <c r="E282" s="90" t="n">
        <v>1019000</v>
      </c>
      <c r="F282" s="91" t="n">
        <v>0.0185185185185185</v>
      </c>
      <c r="G282" s="91" t="n">
        <v>0.0279027755415206</v>
      </c>
    </row>
    <row r="283" customFormat="false" ht="12.75" hidden="false" customHeight="false" outlineLevel="0" collapsed="false">
      <c r="A283" s="87"/>
      <c r="B283" s="92"/>
      <c r="C283" s="93" t="s">
        <v>104</v>
      </c>
      <c r="D283" s="94" t="n">
        <v>1</v>
      </c>
      <c r="E283" s="95" t="n">
        <v>859000</v>
      </c>
      <c r="F283" s="96" t="n">
        <v>0.00925925925925926</v>
      </c>
      <c r="G283" s="97" t="n">
        <v>0.0235215742788677</v>
      </c>
    </row>
    <row r="284" customFormat="false" ht="12.75" hidden="false" customHeight="false" outlineLevel="0" collapsed="false">
      <c r="A284" s="87"/>
      <c r="B284" s="92"/>
      <c r="C284" s="93" t="s">
        <v>73</v>
      </c>
      <c r="D284" s="94" t="n">
        <v>1</v>
      </c>
      <c r="E284" s="95" t="n">
        <v>160000</v>
      </c>
      <c r="F284" s="96" t="n">
        <v>0.00925925925925926</v>
      </c>
      <c r="G284" s="97" t="n">
        <v>0.0043812012626529</v>
      </c>
    </row>
    <row r="285" customFormat="false" ht="12.75" hidden="false" customHeight="false" outlineLevel="0" collapsed="false">
      <c r="A285" s="87"/>
      <c r="B285" s="92"/>
      <c r="C285" s="92"/>
      <c r="D285" s="98"/>
      <c r="E285" s="99"/>
      <c r="F285" s="100"/>
      <c r="G285" s="100"/>
    </row>
    <row r="286" customFormat="false" ht="12.75" hidden="false" customHeight="false" outlineLevel="0" collapsed="false">
      <c r="A286" s="82" t="s">
        <v>127</v>
      </c>
      <c r="B286" s="83"/>
      <c r="C286" s="83"/>
      <c r="D286" s="84" t="n">
        <v>11</v>
      </c>
      <c r="E286" s="85" t="n">
        <v>6500100</v>
      </c>
      <c r="F286" s="86" t="n">
        <v>0.101851851851852</v>
      </c>
      <c r="G286" s="86" t="n">
        <v>0.177989039546063</v>
      </c>
    </row>
    <row r="287" customFormat="false" ht="12.75" hidden="false" customHeight="false" outlineLevel="0" collapsed="false">
      <c r="A287" s="87"/>
      <c r="B287" s="88" t="s">
        <v>46</v>
      </c>
      <c r="C287" s="88"/>
      <c r="D287" s="89" t="n">
        <v>4</v>
      </c>
      <c r="E287" s="90" t="n">
        <v>3736000</v>
      </c>
      <c r="F287" s="91" t="n">
        <v>0.037037037037037</v>
      </c>
      <c r="G287" s="91" t="n">
        <v>0.102301049482945</v>
      </c>
    </row>
    <row r="288" customFormat="false" ht="12.75" hidden="false" customHeight="false" outlineLevel="0" collapsed="false">
      <c r="A288" s="87"/>
      <c r="B288" s="92"/>
      <c r="C288" s="93" t="s">
        <v>52</v>
      </c>
      <c r="D288" s="94" t="n">
        <v>1</v>
      </c>
      <c r="E288" s="95" t="n">
        <v>84000</v>
      </c>
      <c r="F288" s="96" t="n">
        <v>0.00925925925925926</v>
      </c>
      <c r="G288" s="97" t="n">
        <v>0.00230013066289277</v>
      </c>
    </row>
    <row r="289" customFormat="false" ht="12.75" hidden="false" customHeight="false" outlineLevel="0" collapsed="false">
      <c r="A289" s="87"/>
      <c r="B289" s="92"/>
      <c r="C289" s="93" t="s">
        <v>47</v>
      </c>
      <c r="D289" s="94" t="n">
        <v>1</v>
      </c>
      <c r="E289" s="95" t="n">
        <v>135000</v>
      </c>
      <c r="F289" s="96" t="n">
        <v>0.00925925925925926</v>
      </c>
      <c r="G289" s="97" t="n">
        <v>0.00369663856536338</v>
      </c>
    </row>
    <row r="290" customFormat="false" ht="12.75" hidden="false" customHeight="false" outlineLevel="0" collapsed="false">
      <c r="A290" s="87"/>
      <c r="B290" s="92"/>
      <c r="C290" s="93" t="s">
        <v>107</v>
      </c>
      <c r="D290" s="94" t="n">
        <v>1</v>
      </c>
      <c r="E290" s="95" t="n">
        <v>3100000</v>
      </c>
      <c r="F290" s="96" t="n">
        <v>0.00925925925925926</v>
      </c>
      <c r="G290" s="97" t="n">
        <v>0.0848857744638998</v>
      </c>
    </row>
    <row r="291" customFormat="false" ht="12.75" hidden="false" customHeight="false" outlineLevel="0" collapsed="false">
      <c r="A291" s="87"/>
      <c r="B291" s="92"/>
      <c r="C291" s="93" t="s">
        <v>100</v>
      </c>
      <c r="D291" s="94" t="n">
        <v>1</v>
      </c>
      <c r="E291" s="95" t="n">
        <v>417000</v>
      </c>
      <c r="F291" s="96" t="n">
        <v>0.00925925925925926</v>
      </c>
      <c r="G291" s="97" t="n">
        <v>0.0114185057907891</v>
      </c>
    </row>
    <row r="292" customFormat="false" ht="12.75" hidden="false" customHeight="false" outlineLevel="0" collapsed="false">
      <c r="A292" s="87"/>
      <c r="B292" s="92"/>
      <c r="C292" s="92"/>
      <c r="D292" s="98"/>
      <c r="E292" s="99"/>
      <c r="F292" s="100"/>
      <c r="G292" s="100"/>
    </row>
    <row r="293" customFormat="false" ht="12.75" hidden="false" customHeight="false" outlineLevel="0" collapsed="false">
      <c r="A293" s="87"/>
      <c r="B293" s="88" t="s">
        <v>48</v>
      </c>
      <c r="C293" s="88"/>
      <c r="D293" s="89" t="n">
        <v>1</v>
      </c>
      <c r="E293" s="90" t="n">
        <v>204000</v>
      </c>
      <c r="F293" s="91" t="n">
        <v>0.00925925925925926</v>
      </c>
      <c r="G293" s="91" t="n">
        <v>0.00558603160988244</v>
      </c>
    </row>
    <row r="294" customFormat="false" ht="12.75" hidden="false" customHeight="false" outlineLevel="0" collapsed="false">
      <c r="A294" s="87"/>
      <c r="B294" s="92"/>
      <c r="C294" s="93" t="s">
        <v>85</v>
      </c>
      <c r="D294" s="94" t="n">
        <v>1</v>
      </c>
      <c r="E294" s="95" t="n">
        <v>204000</v>
      </c>
      <c r="F294" s="96" t="n">
        <v>0.00925925925925926</v>
      </c>
      <c r="G294" s="97" t="n">
        <v>0.00558603160988244</v>
      </c>
    </row>
    <row r="295" customFormat="false" ht="12.75" hidden="false" customHeight="false" outlineLevel="0" collapsed="false">
      <c r="A295" s="87"/>
      <c r="B295" s="92"/>
      <c r="C295" s="92"/>
      <c r="D295" s="98"/>
      <c r="E295" s="99"/>
      <c r="F295" s="100"/>
      <c r="G295" s="100"/>
    </row>
    <row r="296" customFormat="false" ht="12.75" hidden="false" customHeight="false" outlineLevel="0" collapsed="false">
      <c r="A296" s="87"/>
      <c r="B296" s="88" t="s">
        <v>60</v>
      </c>
      <c r="C296" s="88"/>
      <c r="D296" s="89" t="n">
        <v>6</v>
      </c>
      <c r="E296" s="90" t="n">
        <v>2560100</v>
      </c>
      <c r="F296" s="91" t="n">
        <v>0.0555555555555556</v>
      </c>
      <c r="G296" s="91" t="n">
        <v>0.0701019584532355</v>
      </c>
    </row>
    <row r="297" customFormat="false" ht="12.75" hidden="false" customHeight="false" outlineLevel="0" collapsed="false">
      <c r="A297" s="87"/>
      <c r="B297" s="92"/>
      <c r="C297" s="93" t="s">
        <v>68</v>
      </c>
      <c r="D297" s="94" t="n">
        <v>1</v>
      </c>
      <c r="E297" s="95" t="n">
        <v>435000</v>
      </c>
      <c r="F297" s="96" t="n">
        <v>0.00925925925925926</v>
      </c>
      <c r="G297" s="97" t="n">
        <v>0.0119113909328376</v>
      </c>
    </row>
    <row r="298" customFormat="false" ht="12.75" hidden="false" customHeight="false" outlineLevel="0" collapsed="false">
      <c r="A298" s="87"/>
      <c r="B298" s="92"/>
      <c r="C298" s="93" t="s">
        <v>61</v>
      </c>
      <c r="D298" s="94" t="n">
        <v>4</v>
      </c>
      <c r="E298" s="95" t="n">
        <v>1275100</v>
      </c>
      <c r="F298" s="96" t="n">
        <v>0.037037037037037</v>
      </c>
      <c r="G298" s="97" t="n">
        <v>0.0349154358125544</v>
      </c>
    </row>
    <row r="299" customFormat="false" ht="12.75" hidden="false" customHeight="false" outlineLevel="0" collapsed="false">
      <c r="A299" s="87"/>
      <c r="B299" s="92"/>
      <c r="C299" s="93" t="s">
        <v>94</v>
      </c>
      <c r="D299" s="94" t="n">
        <v>1</v>
      </c>
      <c r="E299" s="95" t="n">
        <v>850000</v>
      </c>
      <c r="F299" s="96" t="n">
        <v>0.00925925925925926</v>
      </c>
      <c r="G299" s="97" t="n">
        <v>0.0232751317078435</v>
      </c>
    </row>
    <row r="300" customFormat="false" ht="12.75" hidden="false" customHeight="false" outlineLevel="0" collapsed="false">
      <c r="A300" s="87"/>
      <c r="B300" s="92"/>
      <c r="C300" s="92"/>
      <c r="D300" s="98"/>
      <c r="E300" s="99"/>
      <c r="F300" s="100"/>
      <c r="G300" s="100"/>
    </row>
    <row r="301" customFormat="false" ht="12.75" hidden="false" customHeight="false" outlineLevel="0" collapsed="false">
      <c r="A301" s="82" t="s">
        <v>128</v>
      </c>
      <c r="B301" s="83"/>
      <c r="C301" s="83"/>
      <c r="D301" s="84" t="n">
        <v>1</v>
      </c>
      <c r="E301" s="85" t="n">
        <v>84017.29</v>
      </c>
      <c r="F301" s="86" t="n">
        <v>0.00925925925925926</v>
      </c>
      <c r="G301" s="86" t="n">
        <v>0.00230060410645421</v>
      </c>
    </row>
    <row r="302" customFormat="false" ht="12.75" hidden="false" customHeight="false" outlineLevel="0" collapsed="false">
      <c r="A302" s="87"/>
      <c r="B302" s="88" t="s">
        <v>80</v>
      </c>
      <c r="C302" s="88"/>
      <c r="D302" s="89" t="n">
        <v>1</v>
      </c>
      <c r="E302" s="90" t="n">
        <v>84017.29</v>
      </c>
      <c r="F302" s="91" t="n">
        <v>0.00925925925925926</v>
      </c>
      <c r="G302" s="91" t="n">
        <v>0.00230060410645421</v>
      </c>
    </row>
    <row r="303" customFormat="false" ht="12.75" hidden="false" customHeight="false" outlineLevel="0" collapsed="false">
      <c r="A303" s="87"/>
      <c r="B303" s="92"/>
      <c r="C303" s="93" t="s">
        <v>118</v>
      </c>
      <c r="D303" s="94" t="n">
        <v>1</v>
      </c>
      <c r="E303" s="95" t="n">
        <v>84017.29</v>
      </c>
      <c r="F303" s="96" t="n">
        <v>0.00925925925925926</v>
      </c>
      <c r="G303" s="97" t="n">
        <v>0.00230060410645421</v>
      </c>
    </row>
    <row r="304" customFormat="false" ht="12.75" hidden="false" customHeight="false" outlineLevel="0" collapsed="false">
      <c r="A304" s="87"/>
      <c r="B304" s="92"/>
      <c r="C304" s="92"/>
      <c r="D304" s="98"/>
      <c r="E304" s="99"/>
      <c r="F304" s="100"/>
      <c r="G304" s="100"/>
    </row>
    <row r="305" customFormat="false" ht="12.75" hidden="false" customHeight="false" outlineLevel="0" collapsed="false">
      <c r="A305" s="82" t="s">
        <v>129</v>
      </c>
      <c r="B305" s="83"/>
      <c r="C305" s="83"/>
      <c r="D305" s="84" t="n">
        <v>3</v>
      </c>
      <c r="E305" s="85" t="n">
        <v>1050000</v>
      </c>
      <c r="F305" s="86" t="n">
        <v>0.0277777777777778</v>
      </c>
      <c r="G305" s="86" t="n">
        <v>0.0287516332861596</v>
      </c>
    </row>
    <row r="306" customFormat="false" ht="12.75" hidden="false" customHeight="false" outlineLevel="0" collapsed="false">
      <c r="A306" s="87"/>
      <c r="B306" s="88" t="s">
        <v>46</v>
      </c>
      <c r="C306" s="88"/>
      <c r="D306" s="89" t="n">
        <v>3</v>
      </c>
      <c r="E306" s="90" t="n">
        <v>1050000</v>
      </c>
      <c r="F306" s="91" t="n">
        <v>0.0277777777777778</v>
      </c>
      <c r="G306" s="91" t="n">
        <v>0.0287516332861596</v>
      </c>
    </row>
    <row r="307" customFormat="false" ht="12.75" hidden="false" customHeight="false" outlineLevel="0" collapsed="false">
      <c r="A307" s="87"/>
      <c r="B307" s="92"/>
      <c r="C307" s="93" t="s">
        <v>107</v>
      </c>
      <c r="D307" s="94" t="n">
        <v>2</v>
      </c>
      <c r="E307" s="95" t="n">
        <v>560000</v>
      </c>
      <c r="F307" s="96" t="n">
        <v>0.0185185185185185</v>
      </c>
      <c r="G307" s="97" t="n">
        <v>0.0153342044192851</v>
      </c>
    </row>
    <row r="308" customFormat="false" ht="12.75" hidden="false" customHeight="false" outlineLevel="0" collapsed="false">
      <c r="A308" s="87"/>
      <c r="B308" s="92"/>
      <c r="C308" s="93" t="s">
        <v>100</v>
      </c>
      <c r="D308" s="94" t="n">
        <v>1</v>
      </c>
      <c r="E308" s="95" t="n">
        <v>490000</v>
      </c>
      <c r="F308" s="96" t="n">
        <v>0.00925925925925926</v>
      </c>
      <c r="G308" s="97" t="n">
        <v>0.0134174288668745</v>
      </c>
    </row>
    <row r="309" customFormat="false" ht="13.5" hidden="false" customHeight="false" outlineLevel="0" collapsed="false">
      <c r="A309" s="87"/>
      <c r="B309" s="92"/>
      <c r="C309" s="92"/>
      <c r="D309" s="98"/>
      <c r="E309" s="99"/>
      <c r="F309" s="100"/>
      <c r="G309" s="100"/>
    </row>
    <row r="310" customFormat="false" ht="16.5" hidden="false" customHeight="false" outlineLevel="0" collapsed="false">
      <c r="A310" s="101" t="s">
        <v>130</v>
      </c>
      <c r="B310" s="102"/>
      <c r="C310" s="102"/>
      <c r="D310" s="103" t="n">
        <v>108</v>
      </c>
      <c r="E310" s="104" t="n">
        <v>36519664.45</v>
      </c>
      <c r="F310" s="105" t="n">
        <v>1</v>
      </c>
      <c r="G310" s="106" t="n">
        <v>1</v>
      </c>
    </row>
    <row r="311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31</v>
      </c>
      <c r="B1" s="0" t="s">
        <v>132</v>
      </c>
      <c r="C1" s="0" t="s">
        <v>133</v>
      </c>
      <c r="D1" s="0" t="s">
        <v>134</v>
      </c>
      <c r="E1" s="0" t="s">
        <v>42</v>
      </c>
      <c r="F1" s="0" t="s">
        <v>135</v>
      </c>
      <c r="G1" s="0" t="s">
        <v>136</v>
      </c>
      <c r="H1" s="0" t="s">
        <v>137</v>
      </c>
      <c r="I1" s="0" t="s">
        <v>138</v>
      </c>
      <c r="J1" s="0" t="s">
        <v>38</v>
      </c>
    </row>
    <row r="2" customFormat="false" ht="12.8" hidden="false" customHeight="false" outlineLevel="0" collapsed="false">
      <c r="A2" s="0" t="n">
        <v>698385</v>
      </c>
      <c r="B2" s="0" t="s">
        <v>139</v>
      </c>
      <c r="C2" s="107" t="n">
        <v>39174</v>
      </c>
      <c r="D2" s="0" t="s">
        <v>46</v>
      </c>
      <c r="E2" s="0" t="s">
        <v>52</v>
      </c>
      <c r="F2" s="0" t="s">
        <v>140</v>
      </c>
      <c r="G2" s="0" t="s">
        <v>141</v>
      </c>
      <c r="H2" s="0" t="s">
        <v>92</v>
      </c>
      <c r="I2" s="0" t="n">
        <v>95000</v>
      </c>
      <c r="J2" s="0" t="s">
        <v>142</v>
      </c>
    </row>
    <row r="3" customFormat="false" ht="12.8" hidden="false" customHeight="false" outlineLevel="0" collapsed="false">
      <c r="A3" s="0" t="n">
        <v>698395</v>
      </c>
      <c r="B3" s="0" t="s">
        <v>139</v>
      </c>
      <c r="C3" s="107" t="n">
        <v>39174</v>
      </c>
      <c r="D3" s="0" t="s">
        <v>60</v>
      </c>
      <c r="E3" s="0" t="s">
        <v>52</v>
      </c>
      <c r="F3" s="0" t="s">
        <v>143</v>
      </c>
      <c r="G3" s="0" t="s">
        <v>144</v>
      </c>
      <c r="H3" s="0" t="s">
        <v>97</v>
      </c>
      <c r="I3" s="0" t="n">
        <v>60000</v>
      </c>
      <c r="J3" s="0" t="s">
        <v>145</v>
      </c>
    </row>
    <row r="4" customFormat="false" ht="12.8" hidden="false" customHeight="false" outlineLevel="0" collapsed="false">
      <c r="A4" s="0" t="n">
        <v>698398</v>
      </c>
      <c r="B4" s="0" t="s">
        <v>139</v>
      </c>
      <c r="C4" s="107" t="n">
        <v>39174</v>
      </c>
      <c r="D4" s="0" t="s">
        <v>48</v>
      </c>
      <c r="E4" s="0" t="s">
        <v>54</v>
      </c>
      <c r="F4" s="0" t="s">
        <v>146</v>
      </c>
      <c r="G4" s="0" t="s">
        <v>147</v>
      </c>
      <c r="H4" s="0" t="s">
        <v>86</v>
      </c>
      <c r="I4" s="0" t="n">
        <v>35000</v>
      </c>
      <c r="J4" s="0" t="s">
        <v>148</v>
      </c>
    </row>
    <row r="5" customFormat="false" ht="12.8" hidden="false" customHeight="false" outlineLevel="0" collapsed="false">
      <c r="A5" s="0" t="n">
        <v>698437</v>
      </c>
      <c r="B5" s="0" t="s">
        <v>139</v>
      </c>
      <c r="C5" s="107" t="n">
        <v>39175</v>
      </c>
      <c r="D5" s="0" t="s">
        <v>46</v>
      </c>
      <c r="E5" s="0" t="s">
        <v>88</v>
      </c>
      <c r="F5" s="0" t="s">
        <v>149</v>
      </c>
      <c r="G5" s="0" t="s">
        <v>150</v>
      </c>
      <c r="H5" s="0" t="s">
        <v>87</v>
      </c>
      <c r="I5" s="0" t="n">
        <v>257000</v>
      </c>
      <c r="J5" s="0" t="s">
        <v>142</v>
      </c>
    </row>
    <row r="6" customFormat="false" ht="12.8" hidden="false" customHeight="false" outlineLevel="0" collapsed="false">
      <c r="A6" s="0" t="n">
        <v>698460</v>
      </c>
      <c r="B6" s="0" t="s">
        <v>139</v>
      </c>
      <c r="C6" s="107" t="n">
        <v>39175</v>
      </c>
      <c r="D6" s="0" t="s">
        <v>60</v>
      </c>
      <c r="E6" s="0" t="s">
        <v>61</v>
      </c>
      <c r="F6" s="0" t="s">
        <v>151</v>
      </c>
      <c r="G6" s="0" t="s">
        <v>152</v>
      </c>
      <c r="H6" s="0" t="s">
        <v>109</v>
      </c>
      <c r="I6" s="0" t="n">
        <v>335000</v>
      </c>
      <c r="J6" s="0" t="s">
        <v>142</v>
      </c>
    </row>
    <row r="7" customFormat="false" ht="12.8" hidden="false" customHeight="false" outlineLevel="0" collapsed="false">
      <c r="A7" s="0" t="n">
        <v>698470</v>
      </c>
      <c r="B7" s="0" t="s">
        <v>139</v>
      </c>
      <c r="C7" s="107" t="n">
        <v>39175</v>
      </c>
      <c r="D7" s="0" t="s">
        <v>48</v>
      </c>
      <c r="E7" s="0" t="s">
        <v>58</v>
      </c>
      <c r="F7" s="0" t="s">
        <v>153</v>
      </c>
      <c r="G7" s="0" t="s">
        <v>154</v>
      </c>
      <c r="H7" s="0" t="s">
        <v>56</v>
      </c>
      <c r="I7" s="0" t="n">
        <v>265000</v>
      </c>
      <c r="J7" s="0" t="s">
        <v>142</v>
      </c>
    </row>
    <row r="8" customFormat="false" ht="12.8" hidden="false" customHeight="false" outlineLevel="0" collapsed="false">
      <c r="A8" s="0" t="n">
        <v>698473</v>
      </c>
      <c r="B8" s="0" t="s">
        <v>139</v>
      </c>
      <c r="C8" s="107" t="n">
        <v>39175</v>
      </c>
      <c r="D8" s="0" t="s">
        <v>117</v>
      </c>
      <c r="E8" s="0" t="s">
        <v>118</v>
      </c>
      <c r="F8" s="0" t="s">
        <v>155</v>
      </c>
      <c r="G8" s="0" t="s">
        <v>156</v>
      </c>
      <c r="H8" s="0" t="s">
        <v>115</v>
      </c>
      <c r="I8" s="0" t="n">
        <v>221000</v>
      </c>
      <c r="J8" s="0" t="s">
        <v>142</v>
      </c>
    </row>
    <row r="9" customFormat="false" ht="12.8" hidden="false" customHeight="false" outlineLevel="0" collapsed="false">
      <c r="A9" s="0" t="n">
        <v>698518</v>
      </c>
      <c r="B9" s="0" t="s">
        <v>139</v>
      </c>
      <c r="C9" s="107" t="n">
        <v>39176</v>
      </c>
      <c r="D9" s="0" t="s">
        <v>46</v>
      </c>
      <c r="E9" s="0" t="s">
        <v>52</v>
      </c>
      <c r="F9" s="0" t="s">
        <v>157</v>
      </c>
      <c r="G9" s="0" t="s">
        <v>158</v>
      </c>
      <c r="H9" s="0" t="s">
        <v>113</v>
      </c>
      <c r="I9" s="0" t="n">
        <v>420000</v>
      </c>
      <c r="J9" s="0" t="s">
        <v>142</v>
      </c>
    </row>
    <row r="10" customFormat="false" ht="12.8" hidden="false" customHeight="false" outlineLevel="0" collapsed="false">
      <c r="A10" s="0" t="n">
        <v>698535</v>
      </c>
      <c r="B10" s="0" t="s">
        <v>139</v>
      </c>
      <c r="C10" s="107" t="n">
        <v>39176</v>
      </c>
      <c r="D10" s="0" t="s">
        <v>60</v>
      </c>
      <c r="E10" s="0" t="s">
        <v>61</v>
      </c>
      <c r="F10" s="0" t="s">
        <v>159</v>
      </c>
      <c r="G10" s="0" t="s">
        <v>160</v>
      </c>
      <c r="H10" s="0" t="s">
        <v>98</v>
      </c>
      <c r="I10" s="0" t="n">
        <v>333000</v>
      </c>
      <c r="J10" s="0" t="s">
        <v>142</v>
      </c>
    </row>
    <row r="11" customFormat="false" ht="12.8" hidden="false" customHeight="false" outlineLevel="0" collapsed="false">
      <c r="A11" s="0" t="n">
        <v>698562</v>
      </c>
      <c r="B11" s="0" t="s">
        <v>139</v>
      </c>
      <c r="C11" s="107" t="n">
        <v>39177</v>
      </c>
      <c r="D11" s="0" t="s">
        <v>48</v>
      </c>
      <c r="E11" s="0" t="s">
        <v>54</v>
      </c>
      <c r="F11" s="0" t="s">
        <v>161</v>
      </c>
      <c r="G11" s="0" t="s">
        <v>162</v>
      </c>
      <c r="H11" s="0" t="s">
        <v>74</v>
      </c>
      <c r="I11" s="0" t="n">
        <v>500000</v>
      </c>
      <c r="J11" s="0" t="s">
        <v>163</v>
      </c>
    </row>
    <row r="12" customFormat="false" ht="12.8" hidden="false" customHeight="false" outlineLevel="0" collapsed="false">
      <c r="A12" s="0" t="n">
        <v>698638</v>
      </c>
      <c r="B12" s="0" t="s">
        <v>139</v>
      </c>
      <c r="C12" s="107" t="n">
        <v>39178</v>
      </c>
      <c r="D12" s="0" t="s">
        <v>60</v>
      </c>
      <c r="E12" s="0" t="s">
        <v>61</v>
      </c>
      <c r="F12" s="0" t="s">
        <v>164</v>
      </c>
      <c r="G12" s="0" t="s">
        <v>165</v>
      </c>
      <c r="H12" s="0" t="s">
        <v>127</v>
      </c>
      <c r="I12" s="0" t="n">
        <v>247000</v>
      </c>
      <c r="J12" s="0" t="s">
        <v>142</v>
      </c>
    </row>
    <row r="13" customFormat="false" ht="12.8" hidden="false" customHeight="false" outlineLevel="0" collapsed="false">
      <c r="A13" s="0" t="n">
        <v>698640</v>
      </c>
      <c r="B13" s="0" t="s">
        <v>139</v>
      </c>
      <c r="C13" s="107" t="n">
        <v>39178</v>
      </c>
      <c r="D13" s="0" t="s">
        <v>46</v>
      </c>
      <c r="E13" s="0" t="s">
        <v>107</v>
      </c>
      <c r="F13" s="0" t="s">
        <v>166</v>
      </c>
      <c r="G13" s="0" t="s">
        <v>167</v>
      </c>
      <c r="H13" s="0" t="s">
        <v>127</v>
      </c>
      <c r="I13" s="0" t="n">
        <v>3100000</v>
      </c>
      <c r="J13" s="0" t="s">
        <v>142</v>
      </c>
    </row>
    <row r="14" customFormat="false" ht="12.8" hidden="false" customHeight="false" outlineLevel="0" collapsed="false">
      <c r="A14" s="0" t="n">
        <v>698647</v>
      </c>
      <c r="B14" s="0" t="s">
        <v>139</v>
      </c>
      <c r="C14" s="107" t="n">
        <v>39178</v>
      </c>
      <c r="D14" s="0" t="s">
        <v>80</v>
      </c>
      <c r="E14" s="0" t="s">
        <v>81</v>
      </c>
      <c r="F14" s="0" t="s">
        <v>168</v>
      </c>
      <c r="G14" s="0" t="s">
        <v>169</v>
      </c>
      <c r="H14" s="0" t="s">
        <v>79</v>
      </c>
      <c r="I14" s="0" t="n">
        <v>283000</v>
      </c>
      <c r="J14" s="0" t="s">
        <v>142</v>
      </c>
    </row>
    <row r="15" customFormat="false" ht="12.8" hidden="false" customHeight="false" outlineLevel="0" collapsed="false">
      <c r="A15" s="0" t="n">
        <v>698649</v>
      </c>
      <c r="B15" s="0" t="s">
        <v>139</v>
      </c>
      <c r="C15" s="107" t="n">
        <v>39178</v>
      </c>
      <c r="D15" s="0" t="s">
        <v>60</v>
      </c>
      <c r="E15" s="0" t="s">
        <v>61</v>
      </c>
      <c r="F15" s="0" t="s">
        <v>170</v>
      </c>
      <c r="G15" s="0" t="s">
        <v>171</v>
      </c>
      <c r="H15" s="0" t="s">
        <v>87</v>
      </c>
      <c r="I15" s="0" t="n">
        <v>50000</v>
      </c>
      <c r="J15" s="0" t="s">
        <v>172</v>
      </c>
    </row>
    <row r="16" customFormat="false" ht="12.8" hidden="false" customHeight="false" outlineLevel="0" collapsed="false">
      <c r="A16" s="0" t="n">
        <v>698705</v>
      </c>
      <c r="B16" s="0" t="s">
        <v>139</v>
      </c>
      <c r="C16" s="107" t="n">
        <v>39181</v>
      </c>
      <c r="D16" s="0" t="s">
        <v>48</v>
      </c>
      <c r="E16" s="0" t="s">
        <v>58</v>
      </c>
      <c r="F16" s="0" t="s">
        <v>173</v>
      </c>
      <c r="G16" s="0" t="s">
        <v>174</v>
      </c>
      <c r="H16" s="0" t="s">
        <v>98</v>
      </c>
      <c r="I16" s="0" t="n">
        <v>479018</v>
      </c>
      <c r="J16" s="0" t="s">
        <v>142</v>
      </c>
    </row>
    <row r="17" customFormat="false" ht="12.8" hidden="false" customHeight="false" outlineLevel="0" collapsed="false">
      <c r="A17" s="0" t="n">
        <v>698707</v>
      </c>
      <c r="B17" s="0" t="s">
        <v>139</v>
      </c>
      <c r="C17" s="107" t="n">
        <v>39181</v>
      </c>
      <c r="D17" s="0" t="s">
        <v>48</v>
      </c>
      <c r="E17" s="0" t="s">
        <v>54</v>
      </c>
      <c r="F17" s="0" t="s">
        <v>175</v>
      </c>
      <c r="G17" s="0" t="s">
        <v>176</v>
      </c>
      <c r="H17" s="0" t="s">
        <v>78</v>
      </c>
      <c r="I17" s="0" t="n">
        <v>584000</v>
      </c>
      <c r="J17" s="0" t="s">
        <v>142</v>
      </c>
    </row>
    <row r="18" customFormat="false" ht="12.8" hidden="false" customHeight="false" outlineLevel="0" collapsed="false">
      <c r="A18" s="0" t="n">
        <v>698731</v>
      </c>
      <c r="B18" s="0" t="s">
        <v>139</v>
      </c>
      <c r="C18" s="107" t="n">
        <v>39181</v>
      </c>
      <c r="D18" s="0" t="s">
        <v>46</v>
      </c>
      <c r="E18" s="0" t="s">
        <v>66</v>
      </c>
      <c r="F18" s="0" t="s">
        <v>177</v>
      </c>
      <c r="G18" s="0" t="s">
        <v>178</v>
      </c>
      <c r="H18" s="0" t="s">
        <v>111</v>
      </c>
      <c r="I18" s="0" t="n">
        <v>230000</v>
      </c>
      <c r="J18" s="0" t="s">
        <v>142</v>
      </c>
    </row>
    <row r="19" customFormat="false" ht="12.8" hidden="false" customHeight="false" outlineLevel="0" collapsed="false">
      <c r="A19" s="0" t="n">
        <v>698735</v>
      </c>
      <c r="B19" s="0" t="s">
        <v>139</v>
      </c>
      <c r="C19" s="107" t="n">
        <v>39181</v>
      </c>
      <c r="D19" s="0" t="s">
        <v>46</v>
      </c>
      <c r="E19" s="0" t="s">
        <v>66</v>
      </c>
      <c r="F19" s="0" t="s">
        <v>179</v>
      </c>
      <c r="G19" s="0" t="s">
        <v>180</v>
      </c>
      <c r="H19" s="0" t="s">
        <v>93</v>
      </c>
      <c r="I19" s="0" t="n">
        <v>225000</v>
      </c>
      <c r="J19" s="0" t="s">
        <v>142</v>
      </c>
    </row>
    <row r="20" customFormat="false" ht="12.8" hidden="false" customHeight="false" outlineLevel="0" collapsed="false">
      <c r="A20" s="0" t="n">
        <v>698736</v>
      </c>
      <c r="B20" s="0" t="s">
        <v>139</v>
      </c>
      <c r="C20" s="107" t="n">
        <v>39181</v>
      </c>
      <c r="D20" s="0" t="s">
        <v>46</v>
      </c>
      <c r="E20" s="0" t="s">
        <v>66</v>
      </c>
      <c r="F20" s="0" t="s">
        <v>181</v>
      </c>
      <c r="G20" s="0" t="s">
        <v>182</v>
      </c>
      <c r="H20" s="0" t="s">
        <v>93</v>
      </c>
      <c r="I20" s="0" t="n">
        <v>254000</v>
      </c>
      <c r="J20" s="0" t="s">
        <v>142</v>
      </c>
    </row>
    <row r="21" customFormat="false" ht="12.8" hidden="false" customHeight="false" outlineLevel="0" collapsed="false">
      <c r="A21" s="0" t="n">
        <v>698752</v>
      </c>
      <c r="B21" s="0" t="s">
        <v>139</v>
      </c>
      <c r="C21" s="107" t="n">
        <v>39181</v>
      </c>
      <c r="D21" s="0" t="s">
        <v>60</v>
      </c>
      <c r="E21" s="0" t="s">
        <v>61</v>
      </c>
      <c r="F21" s="0" t="s">
        <v>183</v>
      </c>
      <c r="G21" s="0" t="s">
        <v>184</v>
      </c>
      <c r="H21" s="0" t="s">
        <v>115</v>
      </c>
      <c r="I21" s="0" t="n">
        <v>150000</v>
      </c>
      <c r="J21" s="0" t="s">
        <v>142</v>
      </c>
    </row>
    <row r="22" customFormat="false" ht="12.8" hidden="false" customHeight="false" outlineLevel="0" collapsed="false">
      <c r="A22" s="0" t="n">
        <v>698756</v>
      </c>
      <c r="B22" s="0" t="s">
        <v>139</v>
      </c>
      <c r="C22" s="107" t="n">
        <v>39181</v>
      </c>
      <c r="D22" s="0" t="s">
        <v>51</v>
      </c>
      <c r="E22" s="0" t="s">
        <v>52</v>
      </c>
      <c r="F22" s="0" t="s">
        <v>185</v>
      </c>
      <c r="G22" s="0" t="s">
        <v>186</v>
      </c>
      <c r="H22" s="0" t="s">
        <v>50</v>
      </c>
      <c r="I22" s="0" t="n">
        <v>450000</v>
      </c>
      <c r="J22" s="0" t="s">
        <v>142</v>
      </c>
    </row>
    <row r="23" customFormat="false" ht="12.8" hidden="false" customHeight="false" outlineLevel="0" collapsed="false">
      <c r="A23" s="0" t="n">
        <v>698759</v>
      </c>
      <c r="B23" s="0" t="s">
        <v>139</v>
      </c>
      <c r="C23" s="107" t="n">
        <v>39181</v>
      </c>
      <c r="D23" s="0" t="s">
        <v>51</v>
      </c>
      <c r="E23" s="0" t="s">
        <v>52</v>
      </c>
      <c r="F23" s="0" t="s">
        <v>187</v>
      </c>
      <c r="G23" s="0" t="s">
        <v>188</v>
      </c>
      <c r="H23" s="0" t="s">
        <v>112</v>
      </c>
      <c r="I23" s="0" t="n">
        <v>163000</v>
      </c>
      <c r="J23" s="0" t="s">
        <v>142</v>
      </c>
    </row>
    <row r="24" customFormat="false" ht="12.8" hidden="false" customHeight="false" outlineLevel="0" collapsed="false">
      <c r="A24" s="0" t="n">
        <v>698760</v>
      </c>
      <c r="B24" s="0" t="s">
        <v>139</v>
      </c>
      <c r="C24" s="107" t="n">
        <v>39181</v>
      </c>
      <c r="D24" s="0" t="s">
        <v>48</v>
      </c>
      <c r="E24" s="0" t="s">
        <v>85</v>
      </c>
      <c r="F24" s="0" t="s">
        <v>189</v>
      </c>
      <c r="G24" s="0" t="s">
        <v>190</v>
      </c>
      <c r="H24" s="0" t="s">
        <v>84</v>
      </c>
      <c r="I24" s="0" t="n">
        <v>50000</v>
      </c>
      <c r="J24" s="0" t="s">
        <v>148</v>
      </c>
    </row>
    <row r="25" customFormat="false" ht="12.8" hidden="false" customHeight="false" outlineLevel="0" collapsed="false">
      <c r="A25" s="0" t="n">
        <v>698762</v>
      </c>
      <c r="B25" s="0" t="s">
        <v>139</v>
      </c>
      <c r="C25" s="107" t="n">
        <v>39181</v>
      </c>
      <c r="D25" s="0" t="s">
        <v>48</v>
      </c>
      <c r="E25" s="0" t="s">
        <v>54</v>
      </c>
      <c r="F25" s="0" t="s">
        <v>191</v>
      </c>
      <c r="G25" s="0" t="s">
        <v>192</v>
      </c>
      <c r="H25" s="0" t="s">
        <v>53</v>
      </c>
      <c r="I25" s="0" t="n">
        <v>111700</v>
      </c>
      <c r="J25" s="0" t="s">
        <v>142</v>
      </c>
    </row>
    <row r="26" customFormat="false" ht="12.8" hidden="false" customHeight="false" outlineLevel="0" collapsed="false">
      <c r="A26" s="0" t="n">
        <v>698763</v>
      </c>
      <c r="B26" s="0" t="s">
        <v>139</v>
      </c>
      <c r="C26" s="107" t="n">
        <v>39181</v>
      </c>
      <c r="D26" s="0" t="s">
        <v>48</v>
      </c>
      <c r="E26" s="0" t="s">
        <v>58</v>
      </c>
      <c r="F26" s="0" t="s">
        <v>193</v>
      </c>
      <c r="G26" s="0" t="s">
        <v>194</v>
      </c>
      <c r="H26" s="0" t="s">
        <v>56</v>
      </c>
      <c r="I26" s="0" t="n">
        <v>165000</v>
      </c>
      <c r="J26" s="0" t="s">
        <v>142</v>
      </c>
    </row>
    <row r="27" customFormat="false" ht="12.8" hidden="false" customHeight="false" outlineLevel="0" collapsed="false">
      <c r="A27" s="0" t="n">
        <v>698767</v>
      </c>
      <c r="B27" s="0" t="s">
        <v>139</v>
      </c>
      <c r="C27" s="107" t="n">
        <v>39181</v>
      </c>
      <c r="D27" s="0" t="s">
        <v>46</v>
      </c>
      <c r="E27" s="0" t="s">
        <v>52</v>
      </c>
      <c r="F27" s="0" t="s">
        <v>195</v>
      </c>
      <c r="G27" s="0" t="s">
        <v>196</v>
      </c>
      <c r="H27" s="0" t="s">
        <v>69</v>
      </c>
      <c r="I27" s="0" t="n">
        <v>506250</v>
      </c>
      <c r="J27" s="0" t="s">
        <v>142</v>
      </c>
    </row>
    <row r="28" customFormat="false" ht="12.8" hidden="false" customHeight="false" outlineLevel="0" collapsed="false">
      <c r="A28" s="0" t="n">
        <v>698769</v>
      </c>
      <c r="B28" s="0" t="s">
        <v>139</v>
      </c>
      <c r="C28" s="107" t="n">
        <v>39181</v>
      </c>
      <c r="D28" s="0" t="s">
        <v>46</v>
      </c>
      <c r="E28" s="0" t="s">
        <v>52</v>
      </c>
      <c r="F28" s="0" t="s">
        <v>197</v>
      </c>
      <c r="G28" s="0" t="s">
        <v>198</v>
      </c>
      <c r="H28" s="0" t="s">
        <v>102</v>
      </c>
      <c r="I28" s="0" t="n">
        <v>120000</v>
      </c>
      <c r="J28" s="0" t="s">
        <v>142</v>
      </c>
    </row>
    <row r="29" customFormat="false" ht="12.8" hidden="false" customHeight="false" outlineLevel="0" collapsed="false">
      <c r="A29" s="0" t="n">
        <v>698796</v>
      </c>
      <c r="B29" s="0" t="s">
        <v>139</v>
      </c>
      <c r="C29" s="107" t="n">
        <v>39182</v>
      </c>
      <c r="D29" s="0" t="s">
        <v>60</v>
      </c>
      <c r="E29" s="0" t="s">
        <v>68</v>
      </c>
      <c r="F29" s="0" t="s">
        <v>199</v>
      </c>
      <c r="G29" s="0" t="s">
        <v>200</v>
      </c>
      <c r="H29" s="0" t="s">
        <v>105</v>
      </c>
      <c r="I29" s="0" t="n">
        <v>164000</v>
      </c>
      <c r="J29" s="0" t="s">
        <v>148</v>
      </c>
    </row>
    <row r="30" customFormat="false" ht="12.8" hidden="false" customHeight="false" outlineLevel="0" collapsed="false">
      <c r="A30" s="0" t="n">
        <v>698817</v>
      </c>
      <c r="B30" s="0" t="s">
        <v>139</v>
      </c>
      <c r="C30" s="107" t="n">
        <v>39182</v>
      </c>
      <c r="D30" s="0" t="s">
        <v>48</v>
      </c>
      <c r="E30" s="0" t="s">
        <v>54</v>
      </c>
      <c r="F30" s="0" t="s">
        <v>201</v>
      </c>
      <c r="G30" s="0" t="s">
        <v>202</v>
      </c>
      <c r="H30" s="0" t="s">
        <v>62</v>
      </c>
      <c r="I30" s="0" t="n">
        <v>1600000</v>
      </c>
      <c r="J30" s="0" t="s">
        <v>163</v>
      </c>
    </row>
    <row r="31" customFormat="false" ht="12.8" hidden="false" customHeight="false" outlineLevel="0" collapsed="false">
      <c r="A31" s="0" t="n">
        <v>698820</v>
      </c>
      <c r="B31" s="0" t="s">
        <v>139</v>
      </c>
      <c r="C31" s="107" t="n">
        <v>39182</v>
      </c>
      <c r="D31" s="0" t="s">
        <v>80</v>
      </c>
      <c r="E31" s="0" t="s">
        <v>118</v>
      </c>
      <c r="F31" s="0" t="s">
        <v>203</v>
      </c>
      <c r="G31" s="0" t="s">
        <v>204</v>
      </c>
      <c r="H31" s="0" t="s">
        <v>128</v>
      </c>
      <c r="I31" s="0" t="n">
        <v>84017.29</v>
      </c>
      <c r="J31" s="0" t="s">
        <v>172</v>
      </c>
    </row>
    <row r="32" customFormat="false" ht="12.8" hidden="false" customHeight="false" outlineLevel="0" collapsed="false">
      <c r="A32" s="0" t="n">
        <v>698870</v>
      </c>
      <c r="B32" s="0" t="s">
        <v>139</v>
      </c>
      <c r="C32" s="107" t="n">
        <v>39183</v>
      </c>
      <c r="D32" s="0" t="s">
        <v>46</v>
      </c>
      <c r="E32" s="0" t="s">
        <v>47</v>
      </c>
      <c r="F32" s="0" t="s">
        <v>205</v>
      </c>
      <c r="G32" s="0" t="s">
        <v>206</v>
      </c>
      <c r="H32" s="0" t="s">
        <v>84</v>
      </c>
      <c r="I32" s="0" t="n">
        <v>148000</v>
      </c>
      <c r="J32" s="0" t="s">
        <v>148</v>
      </c>
    </row>
    <row r="33" customFormat="false" ht="12.8" hidden="false" customHeight="false" outlineLevel="0" collapsed="false">
      <c r="A33" s="0" t="n">
        <v>698871</v>
      </c>
      <c r="B33" s="0" t="s">
        <v>139</v>
      </c>
      <c r="C33" s="107" t="n">
        <v>39183</v>
      </c>
      <c r="D33" s="0" t="s">
        <v>46</v>
      </c>
      <c r="E33" s="0" t="s">
        <v>52</v>
      </c>
      <c r="F33" s="0" t="s">
        <v>207</v>
      </c>
      <c r="G33" s="0" t="s">
        <v>208</v>
      </c>
      <c r="H33" s="0" t="s">
        <v>127</v>
      </c>
      <c r="I33" s="0" t="n">
        <v>84000</v>
      </c>
      <c r="J33" s="0" t="s">
        <v>142</v>
      </c>
    </row>
    <row r="34" customFormat="false" ht="12.8" hidden="false" customHeight="false" outlineLevel="0" collapsed="false">
      <c r="A34" s="0" t="n">
        <v>698874</v>
      </c>
      <c r="B34" s="0" t="s">
        <v>139</v>
      </c>
      <c r="C34" s="107" t="n">
        <v>39183</v>
      </c>
      <c r="D34" s="0" t="s">
        <v>46</v>
      </c>
      <c r="E34" s="0" t="s">
        <v>47</v>
      </c>
      <c r="F34" s="0" t="s">
        <v>209</v>
      </c>
      <c r="G34" s="0" t="s">
        <v>210</v>
      </c>
      <c r="H34" s="0" t="s">
        <v>102</v>
      </c>
      <c r="I34" s="0" t="n">
        <v>168000</v>
      </c>
      <c r="J34" s="0" t="s">
        <v>142</v>
      </c>
    </row>
    <row r="35" customFormat="false" ht="12.8" hidden="false" customHeight="false" outlineLevel="0" collapsed="false">
      <c r="A35" s="0" t="n">
        <v>698882</v>
      </c>
      <c r="B35" s="0" t="s">
        <v>139</v>
      </c>
      <c r="C35" s="107" t="n">
        <v>39183</v>
      </c>
      <c r="D35" s="0" t="s">
        <v>60</v>
      </c>
      <c r="E35" s="0" t="s">
        <v>104</v>
      </c>
      <c r="F35" s="0" t="s">
        <v>211</v>
      </c>
      <c r="G35" s="0" t="s">
        <v>212</v>
      </c>
      <c r="H35" s="0" t="s">
        <v>126</v>
      </c>
      <c r="I35" s="0" t="n">
        <v>859000</v>
      </c>
      <c r="J35" s="0" t="s">
        <v>142</v>
      </c>
    </row>
    <row r="36" customFormat="false" ht="12.8" hidden="false" customHeight="false" outlineLevel="0" collapsed="false">
      <c r="A36" s="0" t="n">
        <v>698892</v>
      </c>
      <c r="B36" s="0" t="s">
        <v>139</v>
      </c>
      <c r="C36" s="107" t="n">
        <v>39183</v>
      </c>
      <c r="D36" s="0" t="s">
        <v>48</v>
      </c>
      <c r="E36" s="0" t="s">
        <v>85</v>
      </c>
      <c r="F36" s="0" t="s">
        <v>213</v>
      </c>
      <c r="G36" s="0" t="s">
        <v>214</v>
      </c>
      <c r="H36" s="0" t="s">
        <v>127</v>
      </c>
      <c r="I36" s="0" t="n">
        <v>204000</v>
      </c>
      <c r="J36" s="0" t="s">
        <v>142</v>
      </c>
    </row>
    <row r="37" customFormat="false" ht="12.8" hidden="false" customHeight="false" outlineLevel="0" collapsed="false">
      <c r="A37" s="0" t="n">
        <v>698894</v>
      </c>
      <c r="B37" s="0" t="s">
        <v>139</v>
      </c>
      <c r="C37" s="107" t="n">
        <v>39183</v>
      </c>
      <c r="D37" s="0" t="s">
        <v>48</v>
      </c>
      <c r="E37" s="0" t="s">
        <v>54</v>
      </c>
      <c r="F37" s="0" t="s">
        <v>215</v>
      </c>
      <c r="G37" s="0" t="s">
        <v>216</v>
      </c>
      <c r="H37" s="0" t="s">
        <v>115</v>
      </c>
      <c r="I37" s="0" t="n">
        <v>292000</v>
      </c>
      <c r="J37" s="0" t="s">
        <v>142</v>
      </c>
    </row>
    <row r="38" customFormat="false" ht="12.8" hidden="false" customHeight="false" outlineLevel="0" collapsed="false">
      <c r="A38" s="0" t="n">
        <v>698938</v>
      </c>
      <c r="B38" s="0" t="s">
        <v>139</v>
      </c>
      <c r="C38" s="107" t="n">
        <v>39184</v>
      </c>
      <c r="D38" s="0" t="s">
        <v>48</v>
      </c>
      <c r="E38" s="0" t="s">
        <v>70</v>
      </c>
      <c r="F38" s="0" t="s">
        <v>217</v>
      </c>
      <c r="G38" s="0" t="s">
        <v>218</v>
      </c>
      <c r="H38" s="0" t="s">
        <v>83</v>
      </c>
      <c r="I38" s="0" t="n">
        <v>520000</v>
      </c>
      <c r="J38" s="0" t="s">
        <v>142</v>
      </c>
    </row>
    <row r="39" customFormat="false" ht="12.8" hidden="false" customHeight="false" outlineLevel="0" collapsed="false">
      <c r="A39" s="0" t="n">
        <v>698973</v>
      </c>
      <c r="B39" s="0" t="s">
        <v>139</v>
      </c>
      <c r="C39" s="107" t="n">
        <v>39184</v>
      </c>
      <c r="D39" s="0" t="s">
        <v>46</v>
      </c>
      <c r="E39" s="0" t="s">
        <v>47</v>
      </c>
      <c r="F39" s="0" t="s">
        <v>219</v>
      </c>
      <c r="G39" s="0" t="s">
        <v>220</v>
      </c>
      <c r="H39" s="0" t="s">
        <v>69</v>
      </c>
      <c r="I39" s="0" t="n">
        <v>147500</v>
      </c>
      <c r="J39" s="0" t="s">
        <v>142</v>
      </c>
    </row>
    <row r="40" customFormat="false" ht="12.8" hidden="false" customHeight="false" outlineLevel="0" collapsed="false">
      <c r="A40" s="0" t="n">
        <v>699001</v>
      </c>
      <c r="B40" s="0" t="s">
        <v>139</v>
      </c>
      <c r="C40" s="107" t="n">
        <v>39184</v>
      </c>
      <c r="D40" s="0" t="s">
        <v>46</v>
      </c>
      <c r="E40" s="0" t="s">
        <v>100</v>
      </c>
      <c r="F40" s="0" t="s">
        <v>221</v>
      </c>
      <c r="G40" s="0" t="s">
        <v>222</v>
      </c>
      <c r="H40" s="0" t="s">
        <v>129</v>
      </c>
      <c r="I40" s="0" t="n">
        <v>490000</v>
      </c>
      <c r="J40" s="0" t="s">
        <v>142</v>
      </c>
    </row>
    <row r="41" customFormat="false" ht="12.8" hidden="false" customHeight="false" outlineLevel="0" collapsed="false">
      <c r="A41" s="0" t="n">
        <v>699003</v>
      </c>
      <c r="B41" s="0" t="s">
        <v>139</v>
      </c>
      <c r="C41" s="107" t="n">
        <v>39184</v>
      </c>
      <c r="D41" s="0" t="s">
        <v>46</v>
      </c>
      <c r="E41" s="0" t="s">
        <v>100</v>
      </c>
      <c r="F41" s="0" t="s">
        <v>223</v>
      </c>
      <c r="G41" s="0" t="s">
        <v>224</v>
      </c>
      <c r="H41" s="0" t="s">
        <v>99</v>
      </c>
      <c r="I41" s="0" t="n">
        <v>180000</v>
      </c>
      <c r="J41" s="0" t="s">
        <v>142</v>
      </c>
    </row>
    <row r="42" customFormat="false" ht="12.8" hidden="false" customHeight="false" outlineLevel="0" collapsed="false">
      <c r="A42" s="0" t="n">
        <v>699004</v>
      </c>
      <c r="B42" s="0" t="s">
        <v>139</v>
      </c>
      <c r="C42" s="107" t="n">
        <v>39184</v>
      </c>
      <c r="D42" s="0" t="s">
        <v>46</v>
      </c>
      <c r="E42" s="0" t="s">
        <v>52</v>
      </c>
      <c r="F42" s="0" t="s">
        <v>225</v>
      </c>
      <c r="G42" s="0" t="s">
        <v>226</v>
      </c>
      <c r="H42" s="0" t="s">
        <v>95</v>
      </c>
      <c r="I42" s="0" t="n">
        <v>1174989.16</v>
      </c>
      <c r="J42" s="0" t="s">
        <v>227</v>
      </c>
    </row>
    <row r="43" customFormat="false" ht="12.8" hidden="false" customHeight="false" outlineLevel="0" collapsed="false">
      <c r="A43" s="0" t="n">
        <v>699082</v>
      </c>
      <c r="B43" s="0" t="s">
        <v>139</v>
      </c>
      <c r="C43" s="107" t="n">
        <v>39185</v>
      </c>
      <c r="D43" s="0" t="s">
        <v>48</v>
      </c>
      <c r="E43" s="0" t="s">
        <v>54</v>
      </c>
      <c r="F43" s="0" t="s">
        <v>228</v>
      </c>
      <c r="G43" s="0" t="s">
        <v>229</v>
      </c>
      <c r="H43" s="0" t="s">
        <v>115</v>
      </c>
      <c r="I43" s="0" t="n">
        <v>315000</v>
      </c>
      <c r="J43" s="0" t="s">
        <v>142</v>
      </c>
    </row>
    <row r="44" customFormat="false" ht="12.8" hidden="false" customHeight="false" outlineLevel="0" collapsed="false">
      <c r="A44" s="0" t="n">
        <v>699088</v>
      </c>
      <c r="B44" s="0" t="s">
        <v>139</v>
      </c>
      <c r="C44" s="107" t="n">
        <v>39185</v>
      </c>
      <c r="D44" s="0" t="s">
        <v>60</v>
      </c>
      <c r="E44" s="0" t="s">
        <v>73</v>
      </c>
      <c r="F44" s="0" t="s">
        <v>230</v>
      </c>
      <c r="G44" s="0" t="s">
        <v>231</v>
      </c>
      <c r="H44" s="0" t="s">
        <v>69</v>
      </c>
      <c r="I44" s="0" t="n">
        <v>1000000</v>
      </c>
      <c r="J44" s="0" t="s">
        <v>142</v>
      </c>
    </row>
    <row r="45" customFormat="false" ht="12.8" hidden="false" customHeight="false" outlineLevel="0" collapsed="false">
      <c r="A45" s="0" t="n">
        <v>699110</v>
      </c>
      <c r="B45" s="0" t="s">
        <v>139</v>
      </c>
      <c r="C45" s="107" t="n">
        <v>39185</v>
      </c>
      <c r="D45" s="0" t="s">
        <v>46</v>
      </c>
      <c r="E45" s="0" t="s">
        <v>100</v>
      </c>
      <c r="F45" s="0" t="s">
        <v>232</v>
      </c>
      <c r="G45" s="0" t="s">
        <v>233</v>
      </c>
      <c r="H45" s="0" t="s">
        <v>127</v>
      </c>
      <c r="I45" s="0" t="n">
        <v>417000</v>
      </c>
      <c r="J45" s="0" t="s">
        <v>142</v>
      </c>
    </row>
    <row r="46" customFormat="false" ht="12.8" hidden="false" customHeight="false" outlineLevel="0" collapsed="false">
      <c r="A46" s="0" t="n">
        <v>699116</v>
      </c>
      <c r="B46" s="0" t="s">
        <v>139</v>
      </c>
      <c r="C46" s="107" t="n">
        <v>39185</v>
      </c>
      <c r="D46" s="0" t="s">
        <v>80</v>
      </c>
      <c r="E46" s="0" t="s">
        <v>81</v>
      </c>
      <c r="F46" s="0" t="s">
        <v>234</v>
      </c>
      <c r="G46" s="0" t="s">
        <v>235</v>
      </c>
      <c r="H46" s="0" t="s">
        <v>87</v>
      </c>
      <c r="I46" s="0" t="n">
        <v>20600</v>
      </c>
      <c r="J46" s="0" t="s">
        <v>172</v>
      </c>
    </row>
    <row r="47" customFormat="false" ht="12.8" hidden="false" customHeight="false" outlineLevel="0" collapsed="false">
      <c r="A47" s="0" t="n">
        <v>699117</v>
      </c>
      <c r="B47" s="0" t="s">
        <v>139</v>
      </c>
      <c r="C47" s="107" t="n">
        <v>39185</v>
      </c>
      <c r="D47" s="0" t="s">
        <v>80</v>
      </c>
      <c r="E47" s="0" t="s">
        <v>52</v>
      </c>
      <c r="F47" s="0" t="s">
        <v>236</v>
      </c>
      <c r="G47" s="0" t="s">
        <v>237</v>
      </c>
      <c r="H47" s="0" t="s">
        <v>87</v>
      </c>
      <c r="I47" s="0" t="n">
        <v>25000</v>
      </c>
      <c r="J47" s="0" t="s">
        <v>172</v>
      </c>
    </row>
    <row r="48" customFormat="false" ht="12.8" hidden="false" customHeight="false" outlineLevel="0" collapsed="false">
      <c r="A48" s="0" t="n">
        <v>699198</v>
      </c>
      <c r="B48" s="0" t="s">
        <v>139</v>
      </c>
      <c r="C48" s="107" t="n">
        <v>39188</v>
      </c>
      <c r="D48" s="0" t="s">
        <v>48</v>
      </c>
      <c r="E48" s="0" t="s">
        <v>49</v>
      </c>
      <c r="F48" s="0" t="s">
        <v>238</v>
      </c>
      <c r="G48" s="0" t="s">
        <v>239</v>
      </c>
      <c r="H48" s="0" t="s">
        <v>69</v>
      </c>
      <c r="I48" s="0" t="n">
        <v>40000</v>
      </c>
      <c r="J48" s="0" t="s">
        <v>148</v>
      </c>
    </row>
    <row r="49" customFormat="false" ht="12.8" hidden="false" customHeight="false" outlineLevel="0" collapsed="false">
      <c r="A49" s="0" t="n">
        <v>699207</v>
      </c>
      <c r="B49" s="0" t="s">
        <v>139</v>
      </c>
      <c r="C49" s="107" t="n">
        <v>39188</v>
      </c>
      <c r="D49" s="0" t="s">
        <v>60</v>
      </c>
      <c r="E49" s="0" t="s">
        <v>61</v>
      </c>
      <c r="F49" s="0" t="s">
        <v>240</v>
      </c>
      <c r="G49" s="0" t="s">
        <v>241</v>
      </c>
      <c r="H49" s="0" t="s">
        <v>63</v>
      </c>
      <c r="I49" s="0" t="n">
        <v>245000</v>
      </c>
      <c r="J49" s="0" t="s">
        <v>142</v>
      </c>
    </row>
    <row r="50" customFormat="false" ht="12.8" hidden="false" customHeight="false" outlineLevel="0" collapsed="false">
      <c r="A50" s="0" t="n">
        <v>699208</v>
      </c>
      <c r="B50" s="0" t="s">
        <v>139</v>
      </c>
      <c r="C50" s="107" t="n">
        <v>39188</v>
      </c>
      <c r="D50" s="0" t="s">
        <v>60</v>
      </c>
      <c r="E50" s="0" t="s">
        <v>68</v>
      </c>
      <c r="F50" s="0" t="s">
        <v>242</v>
      </c>
      <c r="G50" s="0" t="s">
        <v>243</v>
      </c>
      <c r="H50" s="0" t="s">
        <v>67</v>
      </c>
      <c r="I50" s="0" t="n">
        <v>308000</v>
      </c>
      <c r="J50" s="0" t="s">
        <v>142</v>
      </c>
    </row>
    <row r="51" customFormat="false" ht="12.8" hidden="false" customHeight="false" outlineLevel="0" collapsed="false">
      <c r="A51" s="0" t="n">
        <v>699218</v>
      </c>
      <c r="B51" s="0" t="s">
        <v>139</v>
      </c>
      <c r="C51" s="107" t="n">
        <v>39188</v>
      </c>
      <c r="D51" s="0" t="s">
        <v>46</v>
      </c>
      <c r="E51" s="0" t="s">
        <v>122</v>
      </c>
      <c r="F51" s="0" t="s">
        <v>244</v>
      </c>
      <c r="G51" s="0" t="s">
        <v>245</v>
      </c>
      <c r="H51" s="0" t="s">
        <v>121</v>
      </c>
      <c r="I51" s="0" t="n">
        <v>367000</v>
      </c>
      <c r="J51" s="0" t="s">
        <v>142</v>
      </c>
    </row>
    <row r="52" customFormat="false" ht="12.8" hidden="false" customHeight="false" outlineLevel="0" collapsed="false">
      <c r="A52" s="0" t="n">
        <v>699220</v>
      </c>
      <c r="B52" s="0" t="s">
        <v>139</v>
      </c>
      <c r="C52" s="107" t="n">
        <v>39188</v>
      </c>
      <c r="D52" s="0" t="s">
        <v>46</v>
      </c>
      <c r="E52" s="0" t="s">
        <v>47</v>
      </c>
      <c r="F52" s="0" t="s">
        <v>246</v>
      </c>
      <c r="G52" s="0" t="s">
        <v>247</v>
      </c>
      <c r="H52" s="0" t="s">
        <v>124</v>
      </c>
      <c r="I52" s="0" t="n">
        <v>314000</v>
      </c>
      <c r="J52" s="0" t="s">
        <v>142</v>
      </c>
    </row>
    <row r="53" customFormat="false" ht="12.8" hidden="false" customHeight="false" outlineLevel="0" collapsed="false">
      <c r="A53" s="0" t="n">
        <v>699221</v>
      </c>
      <c r="B53" s="0" t="s">
        <v>139</v>
      </c>
      <c r="C53" s="107" t="n">
        <v>39188</v>
      </c>
      <c r="D53" s="0" t="s">
        <v>46</v>
      </c>
      <c r="E53" s="0" t="s">
        <v>107</v>
      </c>
      <c r="F53" s="0" t="s">
        <v>248</v>
      </c>
      <c r="G53" s="0" t="s">
        <v>249</v>
      </c>
      <c r="H53" s="0" t="s">
        <v>106</v>
      </c>
      <c r="I53" s="0" t="n">
        <v>197000</v>
      </c>
      <c r="J53" s="0" t="s">
        <v>172</v>
      </c>
    </row>
    <row r="54" customFormat="false" ht="12.8" hidden="false" customHeight="false" outlineLevel="0" collapsed="false">
      <c r="A54" s="0" t="n">
        <v>699244</v>
      </c>
      <c r="B54" s="0" t="s">
        <v>139</v>
      </c>
      <c r="C54" s="107" t="n">
        <v>39188</v>
      </c>
      <c r="D54" s="0" t="s">
        <v>48</v>
      </c>
      <c r="E54" s="0" t="s">
        <v>70</v>
      </c>
      <c r="F54" s="0" t="s">
        <v>250</v>
      </c>
      <c r="G54" s="0" t="s">
        <v>251</v>
      </c>
      <c r="H54" s="0" t="s">
        <v>87</v>
      </c>
      <c r="I54" s="0" t="n">
        <v>75000</v>
      </c>
      <c r="J54" s="0" t="s">
        <v>148</v>
      </c>
    </row>
    <row r="55" customFormat="false" ht="12.8" hidden="false" customHeight="false" outlineLevel="0" collapsed="false">
      <c r="A55" s="0" t="n">
        <v>699276</v>
      </c>
      <c r="B55" s="0" t="s">
        <v>139</v>
      </c>
      <c r="C55" s="107" t="n">
        <v>39189</v>
      </c>
      <c r="D55" s="0" t="s">
        <v>48</v>
      </c>
      <c r="E55" s="0" t="s">
        <v>49</v>
      </c>
      <c r="F55" s="0" t="s">
        <v>252</v>
      </c>
      <c r="G55" s="0" t="s">
        <v>253</v>
      </c>
      <c r="H55" s="0" t="s">
        <v>59</v>
      </c>
      <c r="I55" s="0" t="n">
        <v>250290</v>
      </c>
      <c r="J55" s="0" t="s">
        <v>142</v>
      </c>
    </row>
    <row r="56" customFormat="false" ht="12.8" hidden="false" customHeight="false" outlineLevel="0" collapsed="false">
      <c r="A56" s="0" t="n">
        <v>699324</v>
      </c>
      <c r="B56" s="0" t="s">
        <v>139</v>
      </c>
      <c r="C56" s="107" t="n">
        <v>39189</v>
      </c>
      <c r="D56" s="0" t="s">
        <v>46</v>
      </c>
      <c r="E56" s="0" t="s">
        <v>107</v>
      </c>
      <c r="F56" s="0" t="s">
        <v>254</v>
      </c>
      <c r="G56" s="0" t="s">
        <v>255</v>
      </c>
      <c r="H56" s="0" t="s">
        <v>129</v>
      </c>
      <c r="I56" s="0" t="n">
        <v>395000</v>
      </c>
      <c r="J56" s="0" t="s">
        <v>142</v>
      </c>
    </row>
    <row r="57" customFormat="false" ht="12.8" hidden="false" customHeight="false" outlineLevel="0" collapsed="false">
      <c r="A57" s="0" t="n">
        <v>699325</v>
      </c>
      <c r="B57" s="0" t="s">
        <v>139</v>
      </c>
      <c r="C57" s="107" t="n">
        <v>39189</v>
      </c>
      <c r="D57" s="0" t="s">
        <v>46</v>
      </c>
      <c r="E57" s="0" t="s">
        <v>116</v>
      </c>
      <c r="F57" s="0" t="s">
        <v>256</v>
      </c>
      <c r="G57" s="0" t="s">
        <v>257</v>
      </c>
      <c r="H57" s="0" t="s">
        <v>115</v>
      </c>
      <c r="I57" s="0" t="n">
        <v>417000</v>
      </c>
      <c r="J57" s="0" t="s">
        <v>142</v>
      </c>
    </row>
    <row r="58" customFormat="false" ht="12.8" hidden="false" customHeight="false" outlineLevel="0" collapsed="false">
      <c r="A58" s="0" t="n">
        <v>699345</v>
      </c>
      <c r="B58" s="0" t="s">
        <v>139</v>
      </c>
      <c r="C58" s="107" t="n">
        <v>39190</v>
      </c>
      <c r="D58" s="0" t="s">
        <v>80</v>
      </c>
      <c r="E58" s="0" t="s">
        <v>81</v>
      </c>
      <c r="F58" s="0" t="s">
        <v>258</v>
      </c>
      <c r="G58" s="0" t="s">
        <v>259</v>
      </c>
      <c r="H58" s="0" t="s">
        <v>82</v>
      </c>
      <c r="I58" s="0" t="n">
        <v>100000</v>
      </c>
      <c r="J58" s="0" t="s">
        <v>148</v>
      </c>
    </row>
    <row r="59" customFormat="false" ht="12.8" hidden="false" customHeight="false" outlineLevel="0" collapsed="false">
      <c r="A59" s="0" t="n">
        <v>699365</v>
      </c>
      <c r="B59" s="0" t="s">
        <v>139</v>
      </c>
      <c r="C59" s="107" t="n">
        <v>39190</v>
      </c>
      <c r="D59" s="0" t="s">
        <v>60</v>
      </c>
      <c r="E59" s="0" t="s">
        <v>68</v>
      </c>
      <c r="F59" s="0" t="s">
        <v>260</v>
      </c>
      <c r="G59" s="0" t="s">
        <v>261</v>
      </c>
      <c r="H59" s="0" t="s">
        <v>69</v>
      </c>
      <c r="I59" s="0" t="n">
        <v>289500</v>
      </c>
      <c r="J59" s="0" t="s">
        <v>142</v>
      </c>
    </row>
    <row r="60" customFormat="false" ht="12.8" hidden="false" customHeight="false" outlineLevel="0" collapsed="false">
      <c r="A60" s="0" t="n">
        <v>699372</v>
      </c>
      <c r="B60" s="0" t="s">
        <v>139</v>
      </c>
      <c r="C60" s="107" t="n">
        <v>39190</v>
      </c>
      <c r="D60" s="0" t="s">
        <v>80</v>
      </c>
      <c r="E60" s="0" t="s">
        <v>81</v>
      </c>
      <c r="F60" s="0" t="s">
        <v>262</v>
      </c>
      <c r="G60" s="0" t="s">
        <v>263</v>
      </c>
      <c r="H60" s="0" t="s">
        <v>84</v>
      </c>
      <c r="I60" s="0" t="n">
        <v>272000</v>
      </c>
      <c r="J60" s="0" t="s">
        <v>142</v>
      </c>
    </row>
    <row r="61" customFormat="false" ht="12.8" hidden="false" customHeight="false" outlineLevel="0" collapsed="false">
      <c r="A61" s="0" t="n">
        <v>699378</v>
      </c>
      <c r="B61" s="0" t="s">
        <v>139</v>
      </c>
      <c r="C61" s="107" t="n">
        <v>39190</v>
      </c>
      <c r="D61" s="0" t="s">
        <v>46</v>
      </c>
      <c r="E61" s="0" t="s">
        <v>47</v>
      </c>
      <c r="F61" s="0" t="s">
        <v>264</v>
      </c>
      <c r="G61" s="0" t="s">
        <v>265</v>
      </c>
      <c r="H61" s="0" t="s">
        <v>84</v>
      </c>
      <c r="I61" s="0" t="n">
        <v>250000</v>
      </c>
      <c r="J61" s="0" t="s">
        <v>148</v>
      </c>
    </row>
    <row r="62" customFormat="false" ht="12.8" hidden="false" customHeight="false" outlineLevel="0" collapsed="false">
      <c r="A62" s="0" t="n">
        <v>699380</v>
      </c>
      <c r="B62" s="0" t="s">
        <v>139</v>
      </c>
      <c r="C62" s="107" t="n">
        <v>39190</v>
      </c>
      <c r="D62" s="0" t="s">
        <v>46</v>
      </c>
      <c r="E62" s="0" t="s">
        <v>52</v>
      </c>
      <c r="F62" s="0" t="s">
        <v>266</v>
      </c>
      <c r="G62" s="0" t="s">
        <v>267</v>
      </c>
      <c r="H62" s="0" t="s">
        <v>90</v>
      </c>
      <c r="I62" s="0" t="n">
        <v>264000</v>
      </c>
      <c r="J62" s="0" t="s">
        <v>142</v>
      </c>
    </row>
    <row r="63" customFormat="false" ht="12.8" hidden="false" customHeight="false" outlineLevel="0" collapsed="false">
      <c r="A63" s="0" t="n">
        <v>699407</v>
      </c>
      <c r="B63" s="0" t="s">
        <v>139</v>
      </c>
      <c r="C63" s="107" t="n">
        <v>39190</v>
      </c>
      <c r="D63" s="0" t="s">
        <v>48</v>
      </c>
      <c r="E63" s="0" t="s">
        <v>57</v>
      </c>
      <c r="F63" s="0" t="s">
        <v>268</v>
      </c>
      <c r="G63" s="0" t="s">
        <v>269</v>
      </c>
      <c r="H63" s="0" t="s">
        <v>59</v>
      </c>
      <c r="I63" s="0" t="n">
        <v>320000</v>
      </c>
      <c r="J63" s="0" t="s">
        <v>142</v>
      </c>
    </row>
    <row r="64" customFormat="false" ht="12.8" hidden="false" customHeight="false" outlineLevel="0" collapsed="false">
      <c r="A64" s="0" t="n">
        <v>699410</v>
      </c>
      <c r="B64" s="0" t="s">
        <v>139</v>
      </c>
      <c r="C64" s="107" t="n">
        <v>39190</v>
      </c>
      <c r="D64" s="0" t="s">
        <v>119</v>
      </c>
      <c r="E64" s="0" t="s">
        <v>52</v>
      </c>
      <c r="F64" s="0" t="s">
        <v>270</v>
      </c>
      <c r="G64" s="0" t="s">
        <v>271</v>
      </c>
      <c r="H64" s="0" t="s">
        <v>126</v>
      </c>
      <c r="I64" s="0" t="n">
        <v>910000</v>
      </c>
      <c r="J64" s="0" t="s">
        <v>142</v>
      </c>
    </row>
    <row r="65" customFormat="false" ht="12.8" hidden="false" customHeight="false" outlineLevel="0" collapsed="false">
      <c r="A65" s="0" t="n">
        <v>699413</v>
      </c>
      <c r="B65" s="0" t="s">
        <v>139</v>
      </c>
      <c r="C65" s="107" t="n">
        <v>39190</v>
      </c>
      <c r="D65" s="0" t="s">
        <v>60</v>
      </c>
      <c r="E65" s="0" t="s">
        <v>104</v>
      </c>
      <c r="F65" s="0" t="s">
        <v>272</v>
      </c>
      <c r="G65" s="0" t="s">
        <v>273</v>
      </c>
      <c r="H65" s="0" t="s">
        <v>103</v>
      </c>
      <c r="I65" s="0" t="n">
        <v>317000</v>
      </c>
      <c r="J65" s="0" t="s">
        <v>142</v>
      </c>
    </row>
    <row r="66" customFormat="false" ht="12.8" hidden="false" customHeight="false" outlineLevel="0" collapsed="false">
      <c r="A66" s="0" t="n">
        <v>699552</v>
      </c>
      <c r="B66" s="0" t="s">
        <v>139</v>
      </c>
      <c r="C66" s="107" t="n">
        <v>39192</v>
      </c>
      <c r="D66" s="0" t="s">
        <v>46</v>
      </c>
      <c r="E66" s="0" t="s">
        <v>52</v>
      </c>
      <c r="F66" s="0" t="s">
        <v>274</v>
      </c>
      <c r="G66" s="0" t="s">
        <v>275</v>
      </c>
      <c r="H66" s="0" t="s">
        <v>69</v>
      </c>
      <c r="I66" s="0" t="n">
        <v>325000</v>
      </c>
      <c r="J66" s="0" t="s">
        <v>142</v>
      </c>
    </row>
    <row r="67" customFormat="false" ht="12.8" hidden="false" customHeight="false" outlineLevel="0" collapsed="false">
      <c r="A67" s="0" t="n">
        <v>699556</v>
      </c>
      <c r="B67" s="0" t="s">
        <v>139</v>
      </c>
      <c r="C67" s="107" t="n">
        <v>39192</v>
      </c>
      <c r="D67" s="0" t="s">
        <v>51</v>
      </c>
      <c r="E67" s="0" t="s">
        <v>64</v>
      </c>
      <c r="F67" s="0" t="s">
        <v>276</v>
      </c>
      <c r="G67" s="0" t="s">
        <v>277</v>
      </c>
      <c r="H67" s="0" t="s">
        <v>63</v>
      </c>
      <c r="I67" s="0" t="n">
        <v>367500</v>
      </c>
      <c r="J67" s="0" t="s">
        <v>142</v>
      </c>
    </row>
    <row r="68" customFormat="false" ht="12.8" hidden="false" customHeight="false" outlineLevel="0" collapsed="false">
      <c r="A68" s="0" t="n">
        <v>699564</v>
      </c>
      <c r="B68" s="0" t="s">
        <v>139</v>
      </c>
      <c r="C68" s="107" t="n">
        <v>39192</v>
      </c>
      <c r="D68" s="0" t="s">
        <v>60</v>
      </c>
      <c r="E68" s="0" t="s">
        <v>61</v>
      </c>
      <c r="F68" s="0" t="s">
        <v>278</v>
      </c>
      <c r="G68" s="0" t="s">
        <v>279</v>
      </c>
      <c r="H68" s="0" t="s">
        <v>127</v>
      </c>
      <c r="I68" s="0" t="n">
        <v>313600</v>
      </c>
      <c r="J68" s="0" t="s">
        <v>142</v>
      </c>
    </row>
    <row r="69" customFormat="false" ht="12.8" hidden="false" customHeight="false" outlineLevel="0" collapsed="false">
      <c r="A69" s="0" t="n">
        <v>699569</v>
      </c>
      <c r="B69" s="0" t="s">
        <v>139</v>
      </c>
      <c r="C69" s="107" t="n">
        <v>39192</v>
      </c>
      <c r="D69" s="0" t="s">
        <v>48</v>
      </c>
      <c r="E69" s="0" t="s">
        <v>54</v>
      </c>
      <c r="F69" s="0" t="s">
        <v>280</v>
      </c>
      <c r="G69" s="0" t="s">
        <v>281</v>
      </c>
      <c r="H69" s="0" t="s">
        <v>55</v>
      </c>
      <c r="I69" s="0" t="n">
        <v>502500</v>
      </c>
      <c r="J69" s="0" t="s">
        <v>142</v>
      </c>
    </row>
    <row r="70" customFormat="false" ht="12.8" hidden="false" customHeight="false" outlineLevel="0" collapsed="false">
      <c r="A70" s="0" t="n">
        <v>699633</v>
      </c>
      <c r="B70" s="0" t="s">
        <v>139</v>
      </c>
      <c r="C70" s="107" t="n">
        <v>39195</v>
      </c>
      <c r="D70" s="0" t="s">
        <v>46</v>
      </c>
      <c r="E70" s="0" t="s">
        <v>107</v>
      </c>
      <c r="F70" s="0" t="s">
        <v>282</v>
      </c>
      <c r="G70" s="0" t="s">
        <v>283</v>
      </c>
      <c r="H70" s="0" t="s">
        <v>129</v>
      </c>
      <c r="I70" s="0" t="n">
        <v>165000</v>
      </c>
      <c r="J70" s="0" t="s">
        <v>142</v>
      </c>
    </row>
    <row r="71" customFormat="false" ht="12.8" hidden="false" customHeight="false" outlineLevel="0" collapsed="false">
      <c r="A71" s="0" t="n">
        <v>699635</v>
      </c>
      <c r="B71" s="0" t="s">
        <v>139</v>
      </c>
      <c r="C71" s="107" t="n">
        <v>39195</v>
      </c>
      <c r="D71" s="0" t="s">
        <v>46</v>
      </c>
      <c r="E71" s="0" t="s">
        <v>47</v>
      </c>
      <c r="F71" s="0" t="s">
        <v>284</v>
      </c>
      <c r="G71" s="0" t="s">
        <v>285</v>
      </c>
      <c r="H71" s="0" t="s">
        <v>123</v>
      </c>
      <c r="I71" s="0" t="n">
        <v>189150</v>
      </c>
      <c r="J71" s="0" t="s">
        <v>142</v>
      </c>
    </row>
    <row r="72" customFormat="false" ht="12.8" hidden="false" customHeight="false" outlineLevel="0" collapsed="false">
      <c r="A72" s="0" t="n">
        <v>699638</v>
      </c>
      <c r="B72" s="0" t="s">
        <v>139</v>
      </c>
      <c r="C72" s="107" t="n">
        <v>39195</v>
      </c>
      <c r="D72" s="0" t="s">
        <v>48</v>
      </c>
      <c r="E72" s="0" t="s">
        <v>49</v>
      </c>
      <c r="F72" s="0" t="s">
        <v>286</v>
      </c>
      <c r="G72" s="0" t="s">
        <v>287</v>
      </c>
      <c r="H72" s="0" t="s">
        <v>126</v>
      </c>
      <c r="I72" s="0" t="n">
        <v>592000</v>
      </c>
      <c r="J72" s="0" t="s">
        <v>142</v>
      </c>
    </row>
    <row r="73" customFormat="false" ht="12.8" hidden="false" customHeight="false" outlineLevel="0" collapsed="false">
      <c r="A73" s="0" t="n">
        <v>699688</v>
      </c>
      <c r="B73" s="0" t="s">
        <v>139</v>
      </c>
      <c r="C73" s="107" t="n">
        <v>39195</v>
      </c>
      <c r="D73" s="0" t="s">
        <v>46</v>
      </c>
      <c r="E73" s="0" t="s">
        <v>52</v>
      </c>
      <c r="F73" s="0" t="s">
        <v>288</v>
      </c>
      <c r="G73" s="0" t="s">
        <v>289</v>
      </c>
      <c r="H73" s="0" t="s">
        <v>114</v>
      </c>
      <c r="I73" s="0" t="n">
        <v>110000</v>
      </c>
      <c r="J73" s="0" t="s">
        <v>148</v>
      </c>
    </row>
    <row r="74" customFormat="false" ht="12.8" hidden="false" customHeight="false" outlineLevel="0" collapsed="false">
      <c r="A74" s="0" t="n">
        <v>699691</v>
      </c>
      <c r="B74" s="0" t="s">
        <v>139</v>
      </c>
      <c r="C74" s="107" t="n">
        <v>39195</v>
      </c>
      <c r="D74" s="0" t="s">
        <v>60</v>
      </c>
      <c r="E74" s="0" t="s">
        <v>61</v>
      </c>
      <c r="F74" s="0" t="s">
        <v>290</v>
      </c>
      <c r="G74" s="0" t="s">
        <v>291</v>
      </c>
      <c r="H74" s="0" t="s">
        <v>59</v>
      </c>
      <c r="I74" s="0" t="n">
        <v>103000</v>
      </c>
      <c r="J74" s="0" t="s">
        <v>142</v>
      </c>
    </row>
    <row r="75" customFormat="false" ht="12.8" hidden="false" customHeight="false" outlineLevel="0" collapsed="false">
      <c r="A75" s="0" t="n">
        <v>699692</v>
      </c>
      <c r="B75" s="0" t="s">
        <v>139</v>
      </c>
      <c r="C75" s="107" t="n">
        <v>39195</v>
      </c>
      <c r="D75" s="0" t="s">
        <v>60</v>
      </c>
      <c r="E75" s="0" t="s">
        <v>61</v>
      </c>
      <c r="F75" s="0" t="s">
        <v>292</v>
      </c>
      <c r="G75" s="0" t="s">
        <v>293</v>
      </c>
      <c r="H75" s="0" t="s">
        <v>87</v>
      </c>
      <c r="I75" s="0" t="n">
        <v>152000</v>
      </c>
      <c r="J75" s="0" t="s">
        <v>142</v>
      </c>
    </row>
    <row r="76" customFormat="false" ht="12.8" hidden="false" customHeight="false" outlineLevel="0" collapsed="false">
      <c r="A76" s="0" t="n">
        <v>699734</v>
      </c>
      <c r="B76" s="0" t="s">
        <v>139</v>
      </c>
      <c r="C76" s="107" t="n">
        <v>39196</v>
      </c>
      <c r="D76" s="0" t="s">
        <v>48</v>
      </c>
      <c r="E76" s="0" t="s">
        <v>85</v>
      </c>
      <c r="F76" s="0" t="s">
        <v>294</v>
      </c>
      <c r="G76" s="0" t="s">
        <v>295</v>
      </c>
      <c r="H76" s="0" t="s">
        <v>110</v>
      </c>
      <c r="I76" s="0" t="n">
        <v>750000</v>
      </c>
      <c r="J76" s="0" t="s">
        <v>142</v>
      </c>
    </row>
    <row r="77" customFormat="false" ht="12.8" hidden="false" customHeight="false" outlineLevel="0" collapsed="false">
      <c r="A77" s="0" t="n">
        <v>699759</v>
      </c>
      <c r="B77" s="0" t="s">
        <v>139</v>
      </c>
      <c r="C77" s="107" t="n">
        <v>39196</v>
      </c>
      <c r="D77" s="0" t="s">
        <v>48</v>
      </c>
      <c r="E77" s="0" t="s">
        <v>85</v>
      </c>
      <c r="F77" s="0" t="s">
        <v>296</v>
      </c>
      <c r="G77" s="0" t="s">
        <v>297</v>
      </c>
      <c r="H77" s="0" t="s">
        <v>125</v>
      </c>
      <c r="I77" s="0" t="n">
        <v>300000</v>
      </c>
      <c r="J77" s="0" t="s">
        <v>163</v>
      </c>
    </row>
    <row r="78" customFormat="false" ht="12.8" hidden="false" customHeight="false" outlineLevel="0" collapsed="false">
      <c r="A78" s="0" t="n">
        <v>699760</v>
      </c>
      <c r="B78" s="0" t="s">
        <v>139</v>
      </c>
      <c r="C78" s="107" t="n">
        <v>39196</v>
      </c>
      <c r="D78" s="0" t="s">
        <v>46</v>
      </c>
      <c r="E78" s="0" t="s">
        <v>47</v>
      </c>
      <c r="F78" s="0" t="s">
        <v>298</v>
      </c>
      <c r="G78" s="0" t="s">
        <v>299</v>
      </c>
      <c r="H78" s="0" t="s">
        <v>127</v>
      </c>
      <c r="I78" s="0" t="n">
        <v>135000</v>
      </c>
      <c r="J78" s="0" t="s">
        <v>142</v>
      </c>
    </row>
    <row r="79" customFormat="false" ht="12.8" hidden="false" customHeight="false" outlineLevel="0" collapsed="false">
      <c r="A79" s="0" t="n">
        <v>699773</v>
      </c>
      <c r="B79" s="0" t="s">
        <v>139</v>
      </c>
      <c r="C79" s="107" t="n">
        <v>39197</v>
      </c>
      <c r="D79" s="0" t="s">
        <v>48</v>
      </c>
      <c r="E79" s="0" t="s">
        <v>49</v>
      </c>
      <c r="F79" s="0" t="s">
        <v>300</v>
      </c>
      <c r="G79" s="0" t="s">
        <v>301</v>
      </c>
      <c r="H79" s="0" t="s">
        <v>45</v>
      </c>
      <c r="I79" s="0" t="n">
        <v>273000</v>
      </c>
      <c r="J79" s="0" t="s">
        <v>142</v>
      </c>
    </row>
    <row r="80" customFormat="false" ht="12.8" hidden="false" customHeight="false" outlineLevel="0" collapsed="false">
      <c r="A80" s="0" t="n">
        <v>699774</v>
      </c>
      <c r="B80" s="0" t="s">
        <v>139</v>
      </c>
      <c r="C80" s="107" t="n">
        <v>39197</v>
      </c>
      <c r="D80" s="0" t="s">
        <v>48</v>
      </c>
      <c r="E80" s="0" t="s">
        <v>85</v>
      </c>
      <c r="F80" s="0" t="s">
        <v>302</v>
      </c>
      <c r="G80" s="0" t="s">
        <v>303</v>
      </c>
      <c r="H80" s="0" t="s">
        <v>89</v>
      </c>
      <c r="I80" s="0" t="n">
        <v>733800</v>
      </c>
      <c r="J80" s="0" t="s">
        <v>142</v>
      </c>
    </row>
    <row r="81" customFormat="false" ht="12.8" hidden="false" customHeight="false" outlineLevel="0" collapsed="false">
      <c r="A81" s="0" t="n">
        <v>699785</v>
      </c>
      <c r="B81" s="0" t="s">
        <v>139</v>
      </c>
      <c r="C81" s="107" t="n">
        <v>39197</v>
      </c>
      <c r="D81" s="0" t="s">
        <v>60</v>
      </c>
      <c r="E81" s="0" t="s">
        <v>61</v>
      </c>
      <c r="F81" s="0" t="s">
        <v>304</v>
      </c>
      <c r="G81" s="0" t="s">
        <v>305</v>
      </c>
      <c r="H81" s="0" t="s">
        <v>127</v>
      </c>
      <c r="I81" s="0" t="n">
        <v>527000</v>
      </c>
      <c r="J81" s="0" t="s">
        <v>142</v>
      </c>
    </row>
    <row r="82" customFormat="false" ht="12.8" hidden="false" customHeight="false" outlineLevel="0" collapsed="false">
      <c r="A82" s="0" t="n">
        <v>699796</v>
      </c>
      <c r="B82" s="0" t="s">
        <v>139</v>
      </c>
      <c r="C82" s="107" t="n">
        <v>39197</v>
      </c>
      <c r="D82" s="0" t="s">
        <v>119</v>
      </c>
      <c r="E82" s="0" t="s">
        <v>118</v>
      </c>
      <c r="F82" s="0" t="s">
        <v>306</v>
      </c>
      <c r="G82" s="0" t="s">
        <v>307</v>
      </c>
      <c r="H82" s="0" t="s">
        <v>115</v>
      </c>
      <c r="I82" s="0" t="n">
        <v>350000</v>
      </c>
      <c r="J82" s="0" t="s">
        <v>142</v>
      </c>
    </row>
    <row r="83" customFormat="false" ht="12.8" hidden="false" customHeight="false" outlineLevel="0" collapsed="false">
      <c r="A83" s="0" t="n">
        <v>699798</v>
      </c>
      <c r="B83" s="0" t="s">
        <v>139</v>
      </c>
      <c r="C83" s="107" t="n">
        <v>39197</v>
      </c>
      <c r="D83" s="0" t="s">
        <v>60</v>
      </c>
      <c r="E83" s="0" t="s">
        <v>94</v>
      </c>
      <c r="F83" s="0" t="s">
        <v>308</v>
      </c>
      <c r="G83" s="0" t="s">
        <v>309</v>
      </c>
      <c r="H83" s="0" t="s">
        <v>93</v>
      </c>
      <c r="I83" s="0" t="n">
        <v>670000</v>
      </c>
      <c r="J83" s="0" t="s">
        <v>142</v>
      </c>
    </row>
    <row r="84" customFormat="false" ht="12.8" hidden="false" customHeight="false" outlineLevel="0" collapsed="false">
      <c r="A84" s="0" t="n">
        <v>699800</v>
      </c>
      <c r="B84" s="0" t="s">
        <v>139</v>
      </c>
      <c r="C84" s="107" t="n">
        <v>39197</v>
      </c>
      <c r="D84" s="0" t="s">
        <v>60</v>
      </c>
      <c r="E84" s="0" t="s">
        <v>94</v>
      </c>
      <c r="F84" s="0" t="s">
        <v>310</v>
      </c>
      <c r="G84" s="0" t="s">
        <v>311</v>
      </c>
      <c r="H84" s="0" t="s">
        <v>127</v>
      </c>
      <c r="I84" s="0" t="n">
        <v>850000</v>
      </c>
      <c r="J84" s="0" t="s">
        <v>142</v>
      </c>
    </row>
    <row r="85" customFormat="false" ht="12.8" hidden="false" customHeight="false" outlineLevel="0" collapsed="false">
      <c r="A85" s="0" t="n">
        <v>699805</v>
      </c>
      <c r="B85" s="0" t="s">
        <v>139</v>
      </c>
      <c r="C85" s="107" t="n">
        <v>39197</v>
      </c>
      <c r="D85" s="0" t="s">
        <v>46</v>
      </c>
      <c r="E85" s="0" t="s">
        <v>76</v>
      </c>
      <c r="F85" s="0" t="s">
        <v>312</v>
      </c>
      <c r="G85" s="0" t="s">
        <v>313</v>
      </c>
      <c r="H85" s="0" t="s">
        <v>75</v>
      </c>
      <c r="I85" s="0" t="n">
        <v>290500</v>
      </c>
      <c r="J85" s="0" t="s">
        <v>142</v>
      </c>
    </row>
    <row r="86" customFormat="false" ht="12.8" hidden="false" customHeight="false" outlineLevel="0" collapsed="false">
      <c r="A86" s="0" t="n">
        <v>699858</v>
      </c>
      <c r="B86" s="0" t="s">
        <v>139</v>
      </c>
      <c r="C86" s="107" t="n">
        <v>39198</v>
      </c>
      <c r="D86" s="0" t="s">
        <v>46</v>
      </c>
      <c r="E86" s="0" t="s">
        <v>66</v>
      </c>
      <c r="F86" s="0" t="s">
        <v>314</v>
      </c>
      <c r="G86" s="0" t="s">
        <v>315</v>
      </c>
      <c r="H86" s="0" t="s">
        <v>65</v>
      </c>
      <c r="I86" s="0" t="n">
        <v>300000</v>
      </c>
      <c r="J86" s="0" t="s">
        <v>148</v>
      </c>
    </row>
    <row r="87" customFormat="false" ht="12.8" hidden="false" customHeight="false" outlineLevel="0" collapsed="false">
      <c r="A87" s="0" t="n">
        <v>699878</v>
      </c>
      <c r="B87" s="0" t="s">
        <v>139</v>
      </c>
      <c r="C87" s="107" t="n">
        <v>39198</v>
      </c>
      <c r="D87" s="0" t="s">
        <v>60</v>
      </c>
      <c r="E87" s="0" t="s">
        <v>73</v>
      </c>
      <c r="F87" s="0" t="s">
        <v>316</v>
      </c>
      <c r="G87" s="0" t="s">
        <v>317</v>
      </c>
      <c r="H87" s="0" t="s">
        <v>106</v>
      </c>
      <c r="I87" s="0" t="n">
        <v>350000</v>
      </c>
      <c r="J87" s="0" t="s">
        <v>172</v>
      </c>
    </row>
    <row r="88" customFormat="false" ht="12.8" hidden="false" customHeight="false" outlineLevel="0" collapsed="false">
      <c r="A88" s="0" t="n">
        <v>699896</v>
      </c>
      <c r="B88" s="0" t="s">
        <v>139</v>
      </c>
      <c r="C88" s="107" t="n">
        <v>39198</v>
      </c>
      <c r="D88" s="0" t="s">
        <v>46</v>
      </c>
      <c r="E88" s="0" t="s">
        <v>52</v>
      </c>
      <c r="F88" s="0" t="s">
        <v>318</v>
      </c>
      <c r="G88" s="0" t="s">
        <v>319</v>
      </c>
      <c r="H88" s="0" t="s">
        <v>69</v>
      </c>
      <c r="I88" s="0" t="n">
        <v>256000</v>
      </c>
      <c r="J88" s="0" t="s">
        <v>142</v>
      </c>
    </row>
    <row r="89" customFormat="false" ht="12.8" hidden="false" customHeight="false" outlineLevel="0" collapsed="false">
      <c r="A89" s="0" t="n">
        <v>699926</v>
      </c>
      <c r="B89" s="0" t="s">
        <v>139</v>
      </c>
      <c r="C89" s="107" t="n">
        <v>39199</v>
      </c>
      <c r="D89" s="0" t="s">
        <v>48</v>
      </c>
      <c r="E89" s="0" t="s">
        <v>54</v>
      </c>
      <c r="F89" s="0" t="s">
        <v>320</v>
      </c>
      <c r="G89" s="0" t="s">
        <v>321</v>
      </c>
      <c r="H89" s="0" t="s">
        <v>120</v>
      </c>
      <c r="I89" s="0" t="n">
        <v>244300</v>
      </c>
      <c r="J89" s="0" t="s">
        <v>142</v>
      </c>
    </row>
    <row r="90" customFormat="false" ht="12.8" hidden="false" customHeight="false" outlineLevel="0" collapsed="false">
      <c r="A90" s="0" t="n">
        <v>699928</v>
      </c>
      <c r="B90" s="0" t="s">
        <v>139</v>
      </c>
      <c r="C90" s="107" t="n">
        <v>39199</v>
      </c>
      <c r="D90" s="0" t="s">
        <v>48</v>
      </c>
      <c r="E90" s="0" t="s">
        <v>85</v>
      </c>
      <c r="F90" s="0" t="s">
        <v>322</v>
      </c>
      <c r="G90" s="0" t="s">
        <v>323</v>
      </c>
      <c r="H90" s="0" t="s">
        <v>106</v>
      </c>
      <c r="I90" s="0" t="n">
        <v>140000</v>
      </c>
      <c r="J90" s="0" t="s">
        <v>172</v>
      </c>
    </row>
    <row r="91" customFormat="false" ht="12.8" hidden="false" customHeight="false" outlineLevel="0" collapsed="false">
      <c r="A91" s="0" t="n">
        <v>699929</v>
      </c>
      <c r="B91" s="0" t="s">
        <v>139</v>
      </c>
      <c r="C91" s="107" t="n">
        <v>39199</v>
      </c>
      <c r="D91" s="0" t="s">
        <v>48</v>
      </c>
      <c r="E91" s="0" t="s">
        <v>70</v>
      </c>
      <c r="F91" s="0" t="s">
        <v>324</v>
      </c>
      <c r="G91" s="0" t="s">
        <v>325</v>
      </c>
      <c r="H91" s="0" t="s">
        <v>69</v>
      </c>
      <c r="I91" s="0" t="n">
        <v>517000</v>
      </c>
      <c r="J91" s="0" t="s">
        <v>142</v>
      </c>
    </row>
    <row r="92" customFormat="false" ht="12.8" hidden="false" customHeight="false" outlineLevel="0" collapsed="false">
      <c r="A92" s="0" t="n">
        <v>699935</v>
      </c>
      <c r="B92" s="0" t="s">
        <v>139</v>
      </c>
      <c r="C92" s="107" t="n">
        <v>39199</v>
      </c>
      <c r="D92" s="0" t="s">
        <v>48</v>
      </c>
      <c r="E92" s="0" t="s">
        <v>70</v>
      </c>
      <c r="F92" s="0" t="s">
        <v>326</v>
      </c>
      <c r="G92" s="0" t="s">
        <v>327</v>
      </c>
      <c r="H92" s="0" t="s">
        <v>69</v>
      </c>
      <c r="I92" s="0" t="n">
        <v>350000</v>
      </c>
      <c r="J92" s="0" t="s">
        <v>142</v>
      </c>
    </row>
    <row r="93" customFormat="false" ht="12.8" hidden="false" customHeight="false" outlineLevel="0" collapsed="false">
      <c r="A93" s="0" t="n">
        <v>699961</v>
      </c>
      <c r="B93" s="0" t="s">
        <v>139</v>
      </c>
      <c r="C93" s="107" t="n">
        <v>39199</v>
      </c>
      <c r="D93" s="0" t="s">
        <v>46</v>
      </c>
      <c r="E93" s="0" t="s">
        <v>47</v>
      </c>
      <c r="F93" s="0" t="s">
        <v>328</v>
      </c>
      <c r="G93" s="0" t="s">
        <v>329</v>
      </c>
      <c r="H93" s="0" t="s">
        <v>82</v>
      </c>
      <c r="I93" s="0" t="n">
        <v>200000</v>
      </c>
      <c r="J93" s="0" t="s">
        <v>142</v>
      </c>
    </row>
    <row r="94" customFormat="false" ht="12.8" hidden="false" customHeight="false" outlineLevel="0" collapsed="false">
      <c r="A94" s="0" t="n">
        <v>699962</v>
      </c>
      <c r="B94" s="0" t="s">
        <v>139</v>
      </c>
      <c r="C94" s="107" t="n">
        <v>39199</v>
      </c>
      <c r="D94" s="0" t="s">
        <v>46</v>
      </c>
      <c r="E94" s="0" t="s">
        <v>77</v>
      </c>
      <c r="F94" s="0" t="s">
        <v>330</v>
      </c>
      <c r="G94" s="0" t="s">
        <v>331</v>
      </c>
      <c r="H94" s="0" t="s">
        <v>75</v>
      </c>
      <c r="I94" s="0" t="n">
        <v>250000</v>
      </c>
      <c r="J94" s="0" t="s">
        <v>142</v>
      </c>
    </row>
    <row r="95" customFormat="false" ht="12.8" hidden="false" customHeight="false" outlineLevel="0" collapsed="false">
      <c r="A95" s="0" t="n">
        <v>699995</v>
      </c>
      <c r="B95" s="0" t="s">
        <v>139</v>
      </c>
      <c r="C95" s="107" t="n">
        <v>39199</v>
      </c>
      <c r="D95" s="0" t="s">
        <v>48</v>
      </c>
      <c r="E95" s="0" t="s">
        <v>85</v>
      </c>
      <c r="F95" s="0" t="s">
        <v>332</v>
      </c>
      <c r="G95" s="0" t="s">
        <v>333</v>
      </c>
      <c r="H95" s="0" t="s">
        <v>96</v>
      </c>
      <c r="I95" s="0" t="n">
        <v>294950</v>
      </c>
      <c r="J95" s="0" t="s">
        <v>148</v>
      </c>
    </row>
    <row r="96" customFormat="false" ht="12.8" hidden="false" customHeight="false" outlineLevel="0" collapsed="false">
      <c r="A96" s="0" t="n">
        <v>700036</v>
      </c>
      <c r="B96" s="0" t="s">
        <v>139</v>
      </c>
      <c r="C96" s="107" t="n">
        <v>39202</v>
      </c>
      <c r="D96" s="0" t="s">
        <v>48</v>
      </c>
      <c r="E96" s="0" t="s">
        <v>70</v>
      </c>
      <c r="F96" s="0" t="s">
        <v>334</v>
      </c>
      <c r="G96" s="0" t="s">
        <v>335</v>
      </c>
      <c r="H96" s="0" t="s">
        <v>111</v>
      </c>
      <c r="I96" s="0" t="n">
        <v>180000</v>
      </c>
      <c r="J96" s="0" t="s">
        <v>142</v>
      </c>
    </row>
    <row r="97" customFormat="false" ht="12.8" hidden="false" customHeight="false" outlineLevel="0" collapsed="false">
      <c r="A97" s="0" t="n">
        <v>700076</v>
      </c>
      <c r="B97" s="0" t="s">
        <v>139</v>
      </c>
      <c r="C97" s="107" t="n">
        <v>39202</v>
      </c>
      <c r="D97" s="0" t="s">
        <v>60</v>
      </c>
      <c r="E97" s="0" t="s">
        <v>61</v>
      </c>
      <c r="F97" s="0" t="s">
        <v>336</v>
      </c>
      <c r="G97" s="0" t="s">
        <v>337</v>
      </c>
      <c r="H97" s="0" t="s">
        <v>127</v>
      </c>
      <c r="I97" s="0" t="n">
        <v>187500</v>
      </c>
      <c r="J97" s="0" t="s">
        <v>142</v>
      </c>
    </row>
    <row r="98" customFormat="false" ht="12.8" hidden="false" customHeight="false" outlineLevel="0" collapsed="false">
      <c r="A98" s="0" t="n">
        <v>700078</v>
      </c>
      <c r="B98" s="0" t="s">
        <v>139</v>
      </c>
      <c r="C98" s="107" t="n">
        <v>39202</v>
      </c>
      <c r="D98" s="0" t="s">
        <v>60</v>
      </c>
      <c r="E98" s="0" t="s">
        <v>73</v>
      </c>
      <c r="F98" s="0" t="s">
        <v>338</v>
      </c>
      <c r="G98" s="0" t="s">
        <v>339</v>
      </c>
      <c r="H98" s="0" t="s">
        <v>115</v>
      </c>
      <c r="I98" s="0" t="n">
        <v>125000</v>
      </c>
      <c r="J98" s="0" t="s">
        <v>142</v>
      </c>
    </row>
    <row r="99" customFormat="false" ht="12.8" hidden="false" customHeight="false" outlineLevel="0" collapsed="false">
      <c r="A99" s="0" t="n">
        <v>700080</v>
      </c>
      <c r="B99" s="0" t="s">
        <v>139</v>
      </c>
      <c r="C99" s="107" t="n">
        <v>39202</v>
      </c>
      <c r="D99" s="0" t="s">
        <v>60</v>
      </c>
      <c r="E99" s="0" t="s">
        <v>73</v>
      </c>
      <c r="F99" s="0" t="s">
        <v>340</v>
      </c>
      <c r="G99" s="0" t="s">
        <v>341</v>
      </c>
      <c r="H99" s="0" t="s">
        <v>126</v>
      </c>
      <c r="I99" s="0" t="n">
        <v>160000</v>
      </c>
      <c r="J99" s="0" t="s">
        <v>142</v>
      </c>
    </row>
    <row r="100" customFormat="false" ht="12.8" hidden="false" customHeight="false" outlineLevel="0" collapsed="false">
      <c r="A100" s="0" t="n">
        <v>700103</v>
      </c>
      <c r="B100" s="0" t="s">
        <v>139</v>
      </c>
      <c r="C100" s="107" t="n">
        <v>39202</v>
      </c>
      <c r="D100" s="0" t="s">
        <v>46</v>
      </c>
      <c r="E100" s="0" t="s">
        <v>47</v>
      </c>
      <c r="F100" s="0" t="s">
        <v>342</v>
      </c>
      <c r="G100" s="0" t="s">
        <v>343</v>
      </c>
      <c r="H100" s="0" t="s">
        <v>101</v>
      </c>
      <c r="I100" s="0" t="n">
        <v>200000</v>
      </c>
      <c r="J100" s="0" t="s">
        <v>145</v>
      </c>
    </row>
    <row r="101" customFormat="false" ht="12.8" hidden="false" customHeight="false" outlineLevel="0" collapsed="false">
      <c r="A101" s="0" t="n">
        <v>700105</v>
      </c>
      <c r="B101" s="0" t="s">
        <v>139</v>
      </c>
      <c r="C101" s="107" t="n">
        <v>39202</v>
      </c>
      <c r="D101" s="0" t="s">
        <v>46</v>
      </c>
      <c r="E101" s="0" t="s">
        <v>47</v>
      </c>
      <c r="F101" s="0" t="s">
        <v>344</v>
      </c>
      <c r="G101" s="0" t="s">
        <v>345</v>
      </c>
      <c r="H101" s="0" t="s">
        <v>45</v>
      </c>
      <c r="I101" s="0" t="n">
        <v>150000</v>
      </c>
      <c r="J101" s="0" t="s">
        <v>142</v>
      </c>
    </row>
    <row r="102" customFormat="false" ht="12.8" hidden="false" customHeight="false" outlineLevel="0" collapsed="false">
      <c r="A102" s="0" t="n">
        <v>700126</v>
      </c>
      <c r="B102" s="0" t="s">
        <v>139</v>
      </c>
      <c r="C102" s="107" t="n">
        <v>39202</v>
      </c>
      <c r="D102" s="0" t="s">
        <v>60</v>
      </c>
      <c r="E102" s="0" t="s">
        <v>68</v>
      </c>
      <c r="F102" s="0" t="s">
        <v>346</v>
      </c>
      <c r="G102" s="0" t="s">
        <v>347</v>
      </c>
      <c r="H102" s="0" t="s">
        <v>127</v>
      </c>
      <c r="I102" s="0" t="n">
        <v>435000</v>
      </c>
      <c r="J102" s="0" t="s">
        <v>142</v>
      </c>
    </row>
    <row r="103" customFormat="false" ht="12.8" hidden="false" customHeight="false" outlineLevel="0" collapsed="false">
      <c r="A103" s="0" t="n">
        <v>700132</v>
      </c>
      <c r="B103" s="0" t="s">
        <v>139</v>
      </c>
      <c r="C103" s="107" t="n">
        <v>39202</v>
      </c>
      <c r="D103" s="0" t="s">
        <v>48</v>
      </c>
      <c r="E103" s="0" t="s">
        <v>58</v>
      </c>
      <c r="F103" s="0" t="s">
        <v>348</v>
      </c>
      <c r="G103" s="0" t="s">
        <v>349</v>
      </c>
      <c r="H103" s="0" t="s">
        <v>91</v>
      </c>
      <c r="I103" s="0" t="n">
        <v>417000</v>
      </c>
      <c r="J103" s="0" t="s">
        <v>142</v>
      </c>
    </row>
    <row r="104" customFormat="false" ht="12.8" hidden="false" customHeight="false" outlineLevel="0" collapsed="false">
      <c r="A104" s="0" t="n">
        <v>700134</v>
      </c>
      <c r="B104" s="0" t="s">
        <v>139</v>
      </c>
      <c r="C104" s="107" t="n">
        <v>39202</v>
      </c>
      <c r="D104" s="0" t="s">
        <v>48</v>
      </c>
      <c r="E104" s="0" t="s">
        <v>57</v>
      </c>
      <c r="F104" s="0" t="s">
        <v>350</v>
      </c>
      <c r="G104" s="0" t="s">
        <v>351</v>
      </c>
      <c r="H104" s="0" t="s">
        <v>56</v>
      </c>
      <c r="I104" s="0" t="n">
        <v>184000</v>
      </c>
      <c r="J104" s="0" t="s">
        <v>142</v>
      </c>
    </row>
    <row r="105" customFormat="false" ht="12.8" hidden="false" customHeight="false" outlineLevel="0" collapsed="false">
      <c r="A105" s="0" t="n">
        <v>700140</v>
      </c>
      <c r="B105" s="0" t="s">
        <v>139</v>
      </c>
      <c r="C105" s="107" t="n">
        <v>39202</v>
      </c>
      <c r="D105" s="0" t="s">
        <v>80</v>
      </c>
      <c r="E105" s="0" t="s">
        <v>52</v>
      </c>
      <c r="F105" s="0" t="s">
        <v>352</v>
      </c>
      <c r="G105" s="0" t="s">
        <v>353</v>
      </c>
      <c r="H105" s="0" t="s">
        <v>86</v>
      </c>
      <c r="I105" s="0" t="n">
        <v>25000</v>
      </c>
      <c r="J105" s="0" t="s">
        <v>148</v>
      </c>
    </row>
    <row r="106" customFormat="false" ht="12.8" hidden="false" customHeight="false" outlineLevel="0" collapsed="false">
      <c r="A106" s="0" t="n">
        <v>700141</v>
      </c>
      <c r="B106" s="0" t="s">
        <v>139</v>
      </c>
      <c r="C106" s="107" t="n">
        <v>39202</v>
      </c>
      <c r="D106" s="0" t="s">
        <v>48</v>
      </c>
      <c r="E106" s="0" t="s">
        <v>57</v>
      </c>
      <c r="F106" s="0" t="s">
        <v>354</v>
      </c>
      <c r="G106" s="0" t="s">
        <v>355</v>
      </c>
      <c r="H106" s="0" t="s">
        <v>69</v>
      </c>
      <c r="I106" s="0" t="n">
        <v>101500</v>
      </c>
      <c r="J106" s="0" t="s">
        <v>142</v>
      </c>
    </row>
    <row r="107" customFormat="false" ht="12.8" hidden="false" customHeight="false" outlineLevel="0" collapsed="false">
      <c r="A107" s="0" t="n">
        <v>700142</v>
      </c>
      <c r="B107" s="0" t="s">
        <v>139</v>
      </c>
      <c r="C107" s="107" t="n">
        <v>39202</v>
      </c>
      <c r="D107" s="0" t="s">
        <v>46</v>
      </c>
      <c r="E107" s="0" t="s">
        <v>47</v>
      </c>
      <c r="F107" s="0" t="s">
        <v>356</v>
      </c>
      <c r="G107" s="0" t="s">
        <v>357</v>
      </c>
      <c r="H107" s="0" t="s">
        <v>108</v>
      </c>
      <c r="I107" s="0" t="n">
        <v>321000</v>
      </c>
      <c r="J107" s="0" t="s">
        <v>142</v>
      </c>
    </row>
    <row r="108" customFormat="false" ht="12.8" hidden="false" customHeight="false" outlineLevel="0" collapsed="false">
      <c r="A108" s="0" t="n">
        <v>700144</v>
      </c>
      <c r="B108" s="0" t="s">
        <v>139</v>
      </c>
      <c r="C108" s="107" t="n">
        <v>39202</v>
      </c>
      <c r="D108" s="0" t="s">
        <v>46</v>
      </c>
      <c r="E108" s="0" t="s">
        <v>47</v>
      </c>
      <c r="F108" s="0" t="s">
        <v>358</v>
      </c>
      <c r="G108" s="0" t="s">
        <v>359</v>
      </c>
      <c r="H108" s="0" t="s">
        <v>84</v>
      </c>
      <c r="I108" s="0" t="n">
        <v>385000</v>
      </c>
      <c r="J108" s="0" t="s">
        <v>142</v>
      </c>
    </row>
    <row r="109" customFormat="false" ht="12.8" hidden="false" customHeight="false" outlineLevel="0" collapsed="false">
      <c r="A109" s="0" t="n">
        <v>700150</v>
      </c>
      <c r="B109" s="0" t="s">
        <v>139</v>
      </c>
      <c r="C109" s="107" t="n">
        <v>39202</v>
      </c>
      <c r="D109" s="0" t="s">
        <v>71</v>
      </c>
      <c r="E109" s="0" t="s">
        <v>72</v>
      </c>
      <c r="F109" s="0" t="s">
        <v>360</v>
      </c>
      <c r="G109" s="0" t="s">
        <v>361</v>
      </c>
      <c r="H109" s="0" t="s">
        <v>69</v>
      </c>
      <c r="I109" s="0" t="n">
        <v>134500</v>
      </c>
      <c r="J109" s="0" t="s">
        <v>14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7T16:12:01Z</dcterms:created>
  <dc:creator>HP Authorized Customer</dc:creator>
  <dc:description/>
  <dc:language>en-US</dc:language>
  <cp:lastModifiedBy>Judson</cp:lastModifiedBy>
  <dcterms:modified xsi:type="dcterms:W3CDTF">2013-08-24T05:08:37Z</dcterms:modified>
  <cp:revision>0</cp:revision>
  <dc:subject/>
  <dc:title/>
</cp:coreProperties>
</file>