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9" uniqueCount="4545">
  <si>
    <t xml:space="preserve">OVERALL SALES AND LOAN ONLY BUSINESS SUMMARY (Carson City)</t>
  </si>
  <si>
    <t xml:space="preserve">Reporting Period: JAN THROUGH DEC, 2017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Centennial Title</t>
  </si>
  <si>
    <t xml:space="preserve">First American Title</t>
  </si>
  <si>
    <t xml:space="preserve">North American Title</t>
  </si>
  <si>
    <t xml:space="preserve">Reliant Title</t>
  </si>
  <si>
    <t xml:space="preserve">Capital Title</t>
  </si>
  <si>
    <t xml:space="preserve">Acme Title and Escrow</t>
  </si>
  <si>
    <t xml:space="preserve">GRAND TOTAL</t>
  </si>
  <si>
    <t xml:space="preserve">OVERALL INSURED LOAN ONLY MARKET</t>
  </si>
  <si>
    <t xml:space="preserve">Signature Title Company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LUMB</t>
  </si>
  <si>
    <t xml:space="preserve">KB</t>
  </si>
  <si>
    <t xml:space="preserve">UNK</t>
  </si>
  <si>
    <t xml:space="preserve">PROFESSIONAL</t>
  </si>
  <si>
    <t xml:space="preserve">CARSON CITY</t>
  </si>
  <si>
    <t xml:space="preserve">JF</t>
  </si>
  <si>
    <t xml:space="preserve">HENDERSON</t>
  </si>
  <si>
    <t xml:space="preserve">NCS</t>
  </si>
  <si>
    <t xml:space="preserve">INCLINE</t>
  </si>
  <si>
    <t xml:space="preserve">VD</t>
  </si>
  <si>
    <t xml:space="preserve">KANSAS CITY, MO</t>
  </si>
  <si>
    <t xml:space="preserve">KIETZKE</t>
  </si>
  <si>
    <t xml:space="preserve">MLR</t>
  </si>
  <si>
    <t xml:space="preserve">TO</t>
  </si>
  <si>
    <t xml:space="preserve">LC</t>
  </si>
  <si>
    <t xml:space="preserve">MINDEN</t>
  </si>
  <si>
    <t xml:space="preserve">JL</t>
  </si>
  <si>
    <t xml:space="preserve">MK</t>
  </si>
  <si>
    <t xml:space="preserve">NF</t>
  </si>
  <si>
    <t xml:space="preserve">SC</t>
  </si>
  <si>
    <t xml:space="preserve">SPARKS</t>
  </si>
  <si>
    <t xml:space="preserve">JP</t>
  </si>
  <si>
    <t xml:space="preserve">ZC</t>
  </si>
  <si>
    <t xml:space="preserve">CY</t>
  </si>
  <si>
    <t xml:space="preserve">UNKNOWN</t>
  </si>
  <si>
    <t xml:space="preserve">ZEPHYR</t>
  </si>
  <si>
    <t xml:space="preserve">NMP</t>
  </si>
  <si>
    <t xml:space="preserve">MINNEAPOLIS, MN</t>
  </si>
  <si>
    <t xml:space="preserve">17</t>
  </si>
  <si>
    <t xml:space="preserve">18</t>
  </si>
  <si>
    <t xml:space="preserve">23</t>
  </si>
  <si>
    <t xml:space="preserve">14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5</t>
  </si>
  <si>
    <t xml:space="preserve">20</t>
  </si>
  <si>
    <t xml:space="preserve">9</t>
  </si>
  <si>
    <t xml:space="preserve">SO. VIRGINIA ST</t>
  </si>
  <si>
    <t xml:space="preserve">2</t>
  </si>
  <si>
    <t xml:space="preserve">LH</t>
  </si>
  <si>
    <t xml:space="preserve">RC</t>
  </si>
  <si>
    <t xml:space="preserve">FF</t>
  </si>
  <si>
    <t xml:space="preserve">JW</t>
  </si>
  <si>
    <t xml:space="preserve">LS</t>
  </si>
  <si>
    <t xml:space="preserve">LYS</t>
  </si>
  <si>
    <t xml:space="preserve">JES</t>
  </si>
  <si>
    <t xml:space="preserve">LYT</t>
  </si>
  <si>
    <t xml:space="preserve">CD</t>
  </si>
  <si>
    <t xml:space="preserve">DC</t>
  </si>
  <si>
    <t xml:space="preserve">DKD</t>
  </si>
  <si>
    <t xml:space="preserve">GARDERVILLE</t>
  </si>
  <si>
    <t xml:space="preserve">RLT</t>
  </si>
  <si>
    <t xml:space="preserve">GARDNERVILLE</t>
  </si>
  <si>
    <t xml:space="preserve">AE</t>
  </si>
  <si>
    <t xml:space="preserve">KA</t>
  </si>
  <si>
    <t xml:space="preserve">RLS</t>
  </si>
  <si>
    <t xml:space="preserve">JN</t>
  </si>
  <si>
    <t xml:space="preserve">SL</t>
  </si>
  <si>
    <t xml:space="preserve">AMG</t>
  </si>
  <si>
    <t xml:space="preserve">CAL</t>
  </si>
  <si>
    <t xml:space="preserve">CRL</t>
  </si>
  <si>
    <t xml:space="preserve">DVS</t>
  </si>
  <si>
    <t xml:space="preserve">KDJ</t>
  </si>
  <si>
    <t xml:space="preserve">FERNLEY</t>
  </si>
  <si>
    <t xml:space="preserve">EMB</t>
  </si>
  <si>
    <t xml:space="preserve">ARJ</t>
  </si>
  <si>
    <t xml:space="preserve">TEA</t>
  </si>
  <si>
    <t xml:space="preserve">WLD</t>
  </si>
  <si>
    <t xml:space="preserve">JMS</t>
  </si>
  <si>
    <t xml:space="preserve">MDD</t>
  </si>
  <si>
    <t xml:space="preserve">PAH</t>
  </si>
  <si>
    <t xml:space="preserve">RTO</t>
  </si>
  <si>
    <t xml:space="preserve">SAB</t>
  </si>
  <si>
    <t xml:space="preserve">MLM</t>
  </si>
  <si>
    <t xml:space="preserve">MCCARRAN</t>
  </si>
  <si>
    <t xml:space="preserve">ASK</t>
  </si>
  <si>
    <t xml:space="preserve">CKL</t>
  </si>
  <si>
    <t xml:space="preserve">DJA</t>
  </si>
  <si>
    <t xml:space="preserve">MIF</t>
  </si>
  <si>
    <t xml:space="preserve">LANDER</t>
  </si>
  <si>
    <t xml:space="preserve">LTE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BANK OF THE NORTH</t>
  </si>
  <si>
    <t xml:space="preserve">AXIA FINANCIAL LLC</t>
  </si>
  <si>
    <t xml:space="preserve">BANK OF THE WEST</t>
  </si>
  <si>
    <t xml:space="preserve">CALIBER HOME LOANS INC</t>
  </si>
  <si>
    <t xml:space="preserve">CAPITAL ONE MULTIFAMILY FINANCE LLC</t>
  </si>
  <si>
    <t xml:space="preserve">CHARLES SCHWAB BANK</t>
  </si>
  <si>
    <t xml:space="preserve">CITY NATIONAL BANK</t>
  </si>
  <si>
    <t xml:space="preserve">21</t>
  </si>
  <si>
    <t xml:space="preserve">DIGNIFIED HOME LOANS</t>
  </si>
  <si>
    <t xml:space="preserve">EL DORADO SAVING BANK</t>
  </si>
  <si>
    <t xml:space="preserve">EL DORADO SAVINGS BANK</t>
  </si>
  <si>
    <t xml:space="preserve">GREATER NEVADA CREDIT UNION</t>
  </si>
  <si>
    <t xml:space="preserve">GREATER NEVADA MORTGAGE</t>
  </si>
  <si>
    <t xml:space="preserve">BM</t>
  </si>
  <si>
    <t xml:space="preserve">GUILD MORTGAGE COMPANY</t>
  </si>
  <si>
    <t xml:space="preserve">(blank)</t>
  </si>
  <si>
    <t xml:space="preserve">HERITAGE BANK OF NEVADA</t>
  </si>
  <si>
    <t xml:space="preserve">HOMESTREET BANK</t>
  </si>
  <si>
    <t xml:space="preserve">CDZ</t>
  </si>
  <si>
    <t xml:space="preserve">ISERVE RESIDENTIAL LENDING LLC</t>
  </si>
  <si>
    <t xml:space="preserve">MASON MCDUFFIE MORTGAGE CORPORATION</t>
  </si>
  <si>
    <t xml:space="preserve">MOUNTAIN WEST FINANCIAL INC</t>
  </si>
  <si>
    <t xml:space="preserve">MOVEMENT MORTGAGE LLC</t>
  </si>
  <si>
    <t xml:space="preserve">NAVY FEDERAL CREDIT UNION</t>
  </si>
  <si>
    <t xml:space="preserve">NEVADA AFFORDABLE HOUSING ASSISTANCE COMPANY</t>
  </si>
  <si>
    <t xml:space="preserve">NEVADA STATE BANK</t>
  </si>
  <si>
    <t xml:space="preserve">NEVADA STATE DEVELOPMENT CORPORATION</t>
  </si>
  <si>
    <t xml:space="preserve">PINNACLE LENDING GROUP INC</t>
  </si>
  <si>
    <t xml:space="preserve">PRIMELENDING</t>
  </si>
  <si>
    <t xml:space="preserve">PROVIDENT FUNDING ASSOCIATES</t>
  </si>
  <si>
    <t xml:space="preserve">QUICKEN LOANS INC</t>
  </si>
  <si>
    <t xml:space="preserve">RAWSON RICK &amp; LORI B</t>
  </si>
  <si>
    <t xml:space="preserve">SANDIA LABORATORY FEDERAL CREDIT UNION</t>
  </si>
  <si>
    <t xml:space="preserve">SIERRA PACIFIC MORTGAE COMPANY</t>
  </si>
  <si>
    <t xml:space="preserve">SIERRA PACIFIC MORTGAGE COMPANY</t>
  </si>
  <si>
    <t xml:space="preserve">SIERRA PACIFIC MORTGAGE COMPANY INC</t>
  </si>
  <si>
    <t xml:space="preserve">SUMMIT FUNDING INC</t>
  </si>
  <si>
    <t xml:space="preserve">SYMETRA LIFE INSURANCE COMPANY</t>
  </si>
  <si>
    <t xml:space="preserve">UNITED FEDERAL CREDIT UNION</t>
  </si>
  <si>
    <t xml:space="preserve">UNITED WHOLESALE MORTGAGE</t>
  </si>
  <si>
    <t xml:space="preserve">UNIVERSAL AMERICAN MORTGAGE COMPANY LLC</t>
  </si>
  <si>
    <t xml:space="preserve">11</t>
  </si>
  <si>
    <t xml:space="preserve">US BANK NA</t>
  </si>
  <si>
    <t xml:space="preserve">WELLS FARGO BANK NA</t>
  </si>
  <si>
    <t xml:space="preserve">WESTERN ALLIANCE BANK</t>
  </si>
  <si>
    <t xml:space="preserve">FINANCE OF AMERICA MORTGAGE LLC</t>
  </si>
  <si>
    <t xml:space="preserve">PLAZA HOME MORTGAGE INC</t>
  </si>
  <si>
    <t xml:space="preserve">BENSON JEFFERY M, TRUSTEE</t>
  </si>
  <si>
    <t xml:space="preserve">HANA SMALL BUSINESS LENDING INC</t>
  </si>
  <si>
    <t xml:space="preserve">RD LOMPA LLC</t>
  </si>
  <si>
    <t xml:space="preserve">STN 375 CAKKE GRIYO KKC</t>
  </si>
  <si>
    <t xml:space="preserve">UMPQUA BANK</t>
  </si>
  <si>
    <t xml:space="preserve">BANK OF AMERICA</t>
  </si>
  <si>
    <t xml:space="preserve">MORTGAGE MASTERS LLC</t>
  </si>
  <si>
    <t xml:space="preserve">PARAMOUNT RESIDENTIAL MORTGAGE GROUP INC</t>
  </si>
  <si>
    <t xml:space="preserve">MANN MORTGAGE LLC</t>
  </si>
  <si>
    <t xml:space="preserve">STEARNS LENDING LLC</t>
  </si>
  <si>
    <t xml:space="preserve">STN 375 CALLE GROUP LLC</t>
  </si>
  <si>
    <t xml:space="preserve">PUZ DANIEL</t>
  </si>
  <si>
    <t xml:space="preserve">CMG FINANCIAL</t>
  </si>
  <si>
    <t xml:space="preserve">SOETJE GEORGE, TRUSTEE</t>
  </si>
  <si>
    <t xml:space="preserve">CBRE CAPITAL MARKETS INC</t>
  </si>
  <si>
    <t xml:space="preserve">FAIRWAY INDEPENDENT MORTGAGE CORPORATION</t>
  </si>
  <si>
    <t xml:space="preserve">21ST MORTGAGE CORPORATION</t>
  </si>
  <si>
    <t xml:space="preserve">HIMON FRANK &amp; DEMI, TRUSTEES</t>
  </si>
  <si>
    <t xml:space="preserve">NEW PENN FINANCIAL LLC</t>
  </si>
  <si>
    <t xml:space="preserve">ONETRUST HOME LOANS</t>
  </si>
  <si>
    <t xml:space="preserve">NORTHERN CALIFORNIA NATIONAL BANK</t>
  </si>
  <si>
    <t xml:space="preserve">NEW AMERICAN FUNDING</t>
  </si>
  <si>
    <t xml:space="preserve">PENNYMAC LOAN SERVICES LLC</t>
  </si>
  <si>
    <t xml:space="preserve">BARCLAYS BANK</t>
  </si>
  <si>
    <t xml:space="preserve">US BANK TRUST COMPANY</t>
  </si>
  <si>
    <t xml:space="preserve">LOANDEPOT.COM</t>
  </si>
  <si>
    <t xml:space="preserve">FLAGSTAR BANK</t>
  </si>
  <si>
    <t xml:space="preserve">CARDINAL FINANCIAL COMPANY</t>
  </si>
  <si>
    <t xml:space="preserve">MEADOWS BANK</t>
  </si>
  <si>
    <t xml:space="preserve">LAS VEGAS</t>
  </si>
  <si>
    <t xml:space="preserve">STATE BANK OF INDIA</t>
  </si>
  <si>
    <t xml:space="preserve">CATALYST LENDING INC</t>
  </si>
  <si>
    <t xml:space="preserve">SOUTH PACIFIC FINANCIAL CORPORATION</t>
  </si>
  <si>
    <t xml:space="preserve">FINANCE OF AMERICA REVERSE LLC</t>
  </si>
  <si>
    <t xml:space="preserve">LAND HME FINANCIAL SERVICES INC</t>
  </si>
  <si>
    <t xml:space="preserve">FIRSTBANK</t>
  </si>
  <si>
    <t xml:space="preserve">CP DEBT LLC</t>
  </si>
  <si>
    <t xml:space="preserve">AMERICAN PACIFIC MORTGAGE CORPORATION</t>
  </si>
  <si>
    <t xml:space="preserve">ENTRUST GROUP INC</t>
  </si>
  <si>
    <t xml:space="preserve">PLUMAS BANK</t>
  </si>
  <si>
    <t xml:space="preserve">COMMUNITY NATIONAL BANK &amp; TRUST</t>
  </si>
  <si>
    <t xml:space="preserve">ON Q FINANCIAL INC</t>
  </si>
  <si>
    <t xml:space="preserve">DY</t>
  </si>
  <si>
    <t xml:space="preserve">BROWFUND LLC</t>
  </si>
  <si>
    <t xml:space="preserve">SPRINGBOARD PROPERTIES LLC</t>
  </si>
  <si>
    <t xml:space="preserve">MOUNTAIN AMERICAN FEDERAL CREDIT UNION</t>
  </si>
  <si>
    <t xml:space="preserve">CAPITAL ONE</t>
  </si>
  <si>
    <t xml:space="preserve">P/R MORTGAGE &amp; INVESTMENT CORPORATION</t>
  </si>
  <si>
    <t xml:space="preserve">DOORWAY HOME LOANS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 SUBDIVIDER</t>
  </si>
  <si>
    <t xml:space="preserve">010-711-08</t>
  </si>
  <si>
    <t xml:space="preserve">SINGLE FAM RES.</t>
  </si>
  <si>
    <t xml:space="preserve">LENNAR RENO LLC</t>
  </si>
  <si>
    <t xml:space="preserve">WHITE MICHAEL R &amp; CHERYL L</t>
  </si>
  <si>
    <t xml:space="preserve">DEED</t>
  </si>
  <si>
    <t xml:space="preserve">009-311-22</t>
  </si>
  <si>
    <t xml:space="preserve">WALSH JANINE Y</t>
  </si>
  <si>
    <t xml:space="preserve">BARTON GRAHAM B &amp; DENISE M</t>
  </si>
  <si>
    <t xml:space="preserve">001-021-19</t>
  </si>
  <si>
    <t xml:space="preserve">COMMERCIAL</t>
  </si>
  <si>
    <t xml:space="preserve">GA HC REIT II EAGLE CARSON CITY MOB LLC</t>
  </si>
  <si>
    <t xml:space="preserve">SPT IVEY EAGLE CARSON CITY MOB LLC</t>
  </si>
  <si>
    <t xml:space="preserve">002-171-06</t>
  </si>
  <si>
    <t xml:space="preserve">CB NV VAULT CARSON CITY LLC</t>
  </si>
  <si>
    <t xml:space="preserve">BALL JEANNIE C, TRUSTEE</t>
  </si>
  <si>
    <t xml:space="preserve">009-423-02</t>
  </si>
  <si>
    <t xml:space="preserve">MEUGEBAUER PETER J, TRUSTEE</t>
  </si>
  <si>
    <t xml:space="preserve">ROUSE DAVID C &amp; MARCY E RATHJEN</t>
  </si>
  <si>
    <t xml:space="preserve">008-711-10</t>
  </si>
  <si>
    <t xml:space="preserve">HENRY KEITH &amp; CHERYL ANN WORTMAN</t>
  </si>
  <si>
    <t xml:space="preserve">001-053-14</t>
  </si>
  <si>
    <t xml:space="preserve">HORNEMANN COREY</t>
  </si>
  <si>
    <t xml:space="preserve">BOTTO RICHARD D</t>
  </si>
  <si>
    <t xml:space="preserve">002-631-05</t>
  </si>
  <si>
    <t xml:space="preserve">VANHEUKELEM WALTER JAMES &amp; ANNETTA RUTH, TRUSTEES</t>
  </si>
  <si>
    <t xml:space="preserve">WAKEMAN ANGELA</t>
  </si>
  <si>
    <t xml:space="preserve">009-701-19</t>
  </si>
  <si>
    <t xml:space="preserve">COLE KEVIN A</t>
  </si>
  <si>
    <t xml:space="preserve">ALSAYBAR JUTTLAND L</t>
  </si>
  <si>
    <t xml:space="preserve">010-721-16</t>
  </si>
  <si>
    <t xml:space="preserve">DIVINNI NV LLC</t>
  </si>
  <si>
    <t xml:space="preserve">SILVA SHANNON D &amp; JAMES B</t>
  </si>
  <si>
    <t xml:space="preserve">001-162-08</t>
  </si>
  <si>
    <t xml:space="preserve">HOUGHTON PAMELA</t>
  </si>
  <si>
    <t xml:space="preserve">KALATA TED</t>
  </si>
  <si>
    <t xml:space="preserve">003-041-20</t>
  </si>
  <si>
    <t xml:space="preserve">BROWN KATHLEEN H; DIESNER KATHLEEN H, TRUSTEE</t>
  </si>
  <si>
    <t xml:space="preserve">WILLIAMS VICTORIA L</t>
  </si>
  <si>
    <t xml:space="preserve">002-471-08</t>
  </si>
  <si>
    <t xml:space="preserve">OTTERAAEN ROBIN; CROWLEY THERESA</t>
  </si>
  <si>
    <t xml:space="preserve">ALLEN DONNA C</t>
  </si>
  <si>
    <t xml:space="preserve">008-891-01</t>
  </si>
  <si>
    <t xml:space="preserve">LEWIS STEVE WALTER &amp; VIRGINIA, TRUSTEES</t>
  </si>
  <si>
    <t xml:space="preserve">TAYLOR TINA LYNN, TRUSTEE</t>
  </si>
  <si>
    <t xml:space="preserve">010-432-07</t>
  </si>
  <si>
    <t xml:space="preserve">MEZA MARCO A &amp; NORMA S</t>
  </si>
  <si>
    <t xml:space="preserve">PIERROTT RAMON</t>
  </si>
  <si>
    <t xml:space="preserve">007-232-07</t>
  </si>
  <si>
    <t xml:space="preserve">TETZ FRANK D &amp; ELIZABETH A, TRUSTEES</t>
  </si>
  <si>
    <t xml:space="preserve">LAMBIN JEFFREY D &amp; CHRISTA R</t>
  </si>
  <si>
    <t xml:space="preserve">009-752-26</t>
  </si>
  <si>
    <t xml:space="preserve">HARPER MARILYN LOUISE, TRUSTEE</t>
  </si>
  <si>
    <t xml:space="preserve">CLOUTIER JEFFREY A &amp; ALYCE V</t>
  </si>
  <si>
    <t xml:space="preserve">002-022-07</t>
  </si>
  <si>
    <t xml:space="preserve">ARAUJO EDWIN R</t>
  </si>
  <si>
    <t xml:space="preserve">CHING RUBY D &amp; DANILO Q</t>
  </si>
  <si>
    <t xml:space="preserve">002-681-12</t>
  </si>
  <si>
    <t xml:space="preserve">CRUZ FERNANDO SANCHEZ; SANCHEZ FERNANDO CRUZ; ALVARADO LAURA SAENZ; SAENZ LAURA ALVARADO</t>
  </si>
  <si>
    <t xml:space="preserve">001-192-07</t>
  </si>
  <si>
    <t xml:space="preserve">DANKWORTH ANN NETHERTON, TRUSTEE</t>
  </si>
  <si>
    <t xml:space="preserve">WEED ANDREA</t>
  </si>
  <si>
    <t xml:space="preserve">009-075-10</t>
  </si>
  <si>
    <t xml:space="preserve">NORRIS JOHN H &amp; TINA M</t>
  </si>
  <si>
    <t xml:space="preserve">LIETZ MATTHEW A &amp; KAITLIN M</t>
  </si>
  <si>
    <t xml:space="preserve">010-721-18</t>
  </si>
  <si>
    <t xml:space="preserve">HENINGTON TAMARA L &amp; CHARLES L</t>
  </si>
  <si>
    <t xml:space="preserve">003-263-01</t>
  </si>
  <si>
    <t xml:space="preserve">NATIONSTAR HECM ACQUISITION TRUST</t>
  </si>
  <si>
    <t xml:space="preserve">ROSEHILL LLC</t>
  </si>
  <si>
    <t xml:space="preserve">002-381-34</t>
  </si>
  <si>
    <t xml:space="preserve">CAPISTRANT JAMES G, ESTATE</t>
  </si>
  <si>
    <t xml:space="preserve">BACHMANN ANTHONY &amp; MEGAN</t>
  </si>
  <si>
    <t xml:space="preserve">004-351-15</t>
  </si>
  <si>
    <t xml:space="preserve">CONDO/TWNHSE</t>
  </si>
  <si>
    <t xml:space="preserve">GORE PAUL &amp; RONDA</t>
  </si>
  <si>
    <t xml:space="preserve">BONKOWSKI BRADFORD; WILSON ANDREA</t>
  </si>
  <si>
    <t xml:space="preserve">009-592-43</t>
  </si>
  <si>
    <t xml:space="preserve">LOGAN GINA A, TRUSTEE</t>
  </si>
  <si>
    <t xml:space="preserve">SWIFT GWEN</t>
  </si>
  <si>
    <t xml:space="preserve">009-511-14</t>
  </si>
  <si>
    <t xml:space="preserve">WHELEN ANTONIO FRED &amp; MARIA CONNIE, TRUSTEES</t>
  </si>
  <si>
    <t xml:space="preserve">STRANGE DENNIS S &amp; LORA C</t>
  </si>
  <si>
    <t xml:space="preserve">010-372-07</t>
  </si>
  <si>
    <t xml:space="preserve">HARTZ ARTHUR H &amp; TAMARA A, TRUSTEES</t>
  </si>
  <si>
    <t xml:space="preserve">BIANCHI BEN A &amp; KAREN J</t>
  </si>
  <si>
    <t xml:space="preserve">009-757-35</t>
  </si>
  <si>
    <t xml:space="preserve">THIEL GRACE J, ESTATE</t>
  </si>
  <si>
    <t xml:space="preserve">MILLER GLENN WILLIAM &amp; VERNA DARLENE</t>
  </si>
  <si>
    <t xml:space="preserve">009-093-11</t>
  </si>
  <si>
    <t xml:space="preserve">LEE TRAVIS M</t>
  </si>
  <si>
    <t xml:space="preserve">VILLAGOMEZ ANA K RAMOS</t>
  </si>
  <si>
    <t xml:space="preserve">008-816-28</t>
  </si>
  <si>
    <t xml:space="preserve">WALTERS DALE, TRUSTEE</t>
  </si>
  <si>
    <t xml:space="preserve">LOVE JEFFREY N &amp; TERESA A</t>
  </si>
  <si>
    <t xml:space="preserve">009-671-21</t>
  </si>
  <si>
    <t xml:space="preserve">HMC ASSETS LLC TRUSTEE</t>
  </si>
  <si>
    <t xml:space="preserve">PROBST EDWARD E; MCMEEKIN ALEXIA D</t>
  </si>
  <si>
    <t xml:space="preserve">009-492-15</t>
  </si>
  <si>
    <t xml:space="preserve">WELTY COLEMAN &amp; JESSIE; NEUBAUER JESSIE</t>
  </si>
  <si>
    <t xml:space="preserve">MOORE WILLIAM M &amp; IVY R</t>
  </si>
  <si>
    <t xml:space="preserve">002-482-02</t>
  </si>
  <si>
    <t xml:space="preserve">BALDEN MARK E &amp; MARCELINA A</t>
  </si>
  <si>
    <t xml:space="preserve">CHAMBERS WILLIAM D &amp; MARIA LOWELA R</t>
  </si>
  <si>
    <t xml:space="preserve">009-151-38</t>
  </si>
  <si>
    <t xml:space="preserve">BATMEN PROPERTIES LLC</t>
  </si>
  <si>
    <t xml:space="preserve">ZINN RICHARD B SR, TRUSTEE</t>
  </si>
  <si>
    <t xml:space="preserve">002-502-24</t>
  </si>
  <si>
    <t xml:space="preserve">LANG CHRIS &amp; JOY B, TRUSTEES</t>
  </si>
  <si>
    <t xml:space="preserve">DARROUGH BRANDON G; BARBER DENYSE L</t>
  </si>
  <si>
    <t xml:space="preserve">008-183-18</t>
  </si>
  <si>
    <t xml:space="preserve">ZAFRANOVICH DIANA L</t>
  </si>
  <si>
    <t xml:space="preserve">FARROW KIM</t>
  </si>
  <si>
    <t xml:space="preserve">009-661-03</t>
  </si>
  <si>
    <t xml:space="preserve">BRATTON DENNIS &amp; JEANNIE</t>
  </si>
  <si>
    <t xml:space="preserve">ANDERSON ANTHONY B &amp; JACQUELYN C</t>
  </si>
  <si>
    <t xml:space="preserve">008-781-03</t>
  </si>
  <si>
    <t xml:space="preserve">MOBILE HOME</t>
  </si>
  <si>
    <t xml:space="preserve">BEALER BRIANNE</t>
  </si>
  <si>
    <t xml:space="preserve">BICKERT ERIC J</t>
  </si>
  <si>
    <t xml:space="preserve">002-443-13</t>
  </si>
  <si>
    <t xml:space="preserve">WOOD TIMBER A &amp; MIZUHO R</t>
  </si>
  <si>
    <t xml:space="preserve">RODRIGUEZ PAUL</t>
  </si>
  <si>
    <t xml:space="preserve">007-331-06</t>
  </si>
  <si>
    <t xml:space="preserve">OLIVIER SHERYL A</t>
  </si>
  <si>
    <t xml:space="preserve">TENHAEFF MARK E &amp; CYNTHIA R</t>
  </si>
  <si>
    <t xml:space="preserve">008-331-16</t>
  </si>
  <si>
    <t xml:space="preserve">ROGERS SHIRLEY L, TRUSTEE</t>
  </si>
  <si>
    <t xml:space="preserve">ROGERS TROY R</t>
  </si>
  <si>
    <t xml:space="preserve">009-814-03</t>
  </si>
  <si>
    <t xml:space="preserve">SMITH STEVEN R &amp; JUDITH A, TRUSTEES</t>
  </si>
  <si>
    <t xml:space="preserve">CLEAVER ALLISON</t>
  </si>
  <si>
    <t xml:space="preserve">003-311-75</t>
  </si>
  <si>
    <t xml:space="preserve">HANAWAY LAURA M, TRUSTEE</t>
  </si>
  <si>
    <t xml:space="preserve">LONG ARTHUR LYNWOOD &amp; KATHLEEN</t>
  </si>
  <si>
    <t xml:space="preserve">008-381-02</t>
  </si>
  <si>
    <t xml:space="preserve">SNOW RONALD, ESTATE</t>
  </si>
  <si>
    <t xml:space="preserve">TEUSCHER LYLE G &amp; COLLETTE R</t>
  </si>
  <si>
    <t xml:space="preserve">010-532-20</t>
  </si>
  <si>
    <t xml:space="preserve">STEVENS BEAU</t>
  </si>
  <si>
    <t xml:space="preserve">CAIN ELAINE J, TRUSTEE</t>
  </si>
  <si>
    <t xml:space="preserve">008-823-10</t>
  </si>
  <si>
    <t xml:space="preserve">GANTENBEIN DAVID A &amp; TERESA</t>
  </si>
  <si>
    <t xml:space="preserve">SANTOYO ELICIEL &amp; JAMIE MARIE</t>
  </si>
  <si>
    <t xml:space="preserve">007-161-05</t>
  </si>
  <si>
    <t xml:space="preserve">CARDONA JORGE H, TRUSTEE ET AL</t>
  </si>
  <si>
    <t xml:space="preserve">SNYDERGAARD BENJAMIN D &amp; CARLY A</t>
  </si>
  <si>
    <t xml:space="preserve">002-471-12</t>
  </si>
  <si>
    <t xml:space="preserve">RANDLE ERIN</t>
  </si>
  <si>
    <t xml:space="preserve">MONTERO REBECCA</t>
  </si>
  <si>
    <t xml:space="preserve">008-353-32</t>
  </si>
  <si>
    <t xml:space="preserve">FUENTES CRYSTAL WILLIAMS; WILLIAMS CRYSTAL</t>
  </si>
  <si>
    <t xml:space="preserve">001-102-26</t>
  </si>
  <si>
    <t xml:space="preserve">LAMPRECHT JOHANNES FRANZ</t>
  </si>
  <si>
    <t xml:space="preserve">RHEIN JOSHUA O</t>
  </si>
  <si>
    <t xml:space="preserve">007-401-69</t>
  </si>
  <si>
    <t xml:space="preserve">SCHROEDER MARLA S, TRUSTEE</t>
  </si>
  <si>
    <t xml:space="preserve">IBANEZ MARIO O &amp; CYNTHIA M</t>
  </si>
  <si>
    <t xml:space="preserve">010-581-13</t>
  </si>
  <si>
    <t xml:space="preserve">DARLING CHARLES R, TRUSTEE ET AL</t>
  </si>
  <si>
    <t xml:space="preserve">HELLIWELL RICHARD P &amp; NORMA L, TRUSTEES</t>
  </si>
  <si>
    <t xml:space="preserve">009-174-04</t>
  </si>
  <si>
    <t xml:space="preserve">BLANCHARD WILLIAM &amp; REGINA M</t>
  </si>
  <si>
    <t xml:space="preserve">WESTBERG GARY</t>
  </si>
  <si>
    <t xml:space="preserve">010-143-10</t>
  </si>
  <si>
    <t xml:space="preserve">SAUCEDO PAUL A &amp; DAWN R</t>
  </si>
  <si>
    <t xml:space="preserve">KOPPEL MARK L &amp; ESTHER L</t>
  </si>
  <si>
    <t xml:space="preserve">010-651-30</t>
  </si>
  <si>
    <t xml:space="preserve">LIBERTY HOMES LLC</t>
  </si>
  <si>
    <t xml:space="preserve">ASHDOWN JOHN &amp; TINA</t>
  </si>
  <si>
    <t xml:space="preserve">003-343-01</t>
  </si>
  <si>
    <t xml:space="preserve">ABBOTT WILLIAM E &amp; EILEEN R</t>
  </si>
  <si>
    <t xml:space="preserve">SAUCEDO PAUL ALLEN &amp; DAWN RACHAEL</t>
  </si>
  <si>
    <t xml:space="preserve">010-591-02</t>
  </si>
  <si>
    <t xml:space="preserve">KESSLER EILEEN J</t>
  </si>
  <si>
    <t xml:space="preserve">WILSON RICHARD L III &amp; ANDREA L</t>
  </si>
  <si>
    <t xml:space="preserve">008-783-14</t>
  </si>
  <si>
    <t xml:space="preserve">GUALTIERI MICHAEL C &amp; DIANA L</t>
  </si>
  <si>
    <t xml:space="preserve">BIGELOW JEREMY J &amp; KIMBERLY D</t>
  </si>
  <si>
    <t xml:space="preserve">008-353-15</t>
  </si>
  <si>
    <t xml:space="preserve">2-4 PLEX</t>
  </si>
  <si>
    <t xml:space="preserve">WALTER BERNARD D, TRUSTEE</t>
  </si>
  <si>
    <t xml:space="preserve">ROBINSON LORENZ P &amp; FRANCES D</t>
  </si>
  <si>
    <t xml:space="preserve">001-151-01</t>
  </si>
  <si>
    <t xml:space="preserve">GLASS AARON C &amp; NICOLE A</t>
  </si>
  <si>
    <t xml:space="preserve">NUTHALL JONATHAN &amp; NICHOLE</t>
  </si>
  <si>
    <t xml:space="preserve">009-571-01</t>
  </si>
  <si>
    <t xml:space="preserve">DREW TANYA; BALES TANYA</t>
  </si>
  <si>
    <t xml:space="preserve">WILLIAMS KATHERINE M; STEVENS BEAU</t>
  </si>
  <si>
    <t xml:space="preserve">004-242-02</t>
  </si>
  <si>
    <t xml:space="preserve">VALENZUELA RAMIRO &amp; MARTA G, TRUSTEES</t>
  </si>
  <si>
    <t xml:space="preserve">CRUZ HEIDE</t>
  </si>
  <si>
    <t xml:space="preserve">001-141-22</t>
  </si>
  <si>
    <t xml:space="preserve">DUKE PARTNERS LLC</t>
  </si>
  <si>
    <t xml:space="preserve">OLINGHOUSE JOHN E &amp; KARON L</t>
  </si>
  <si>
    <t xml:space="preserve">008-741-07</t>
  </si>
  <si>
    <t xml:space="preserve">HERNANDEZ ANTONIO; RODRIGUEZ MARIA</t>
  </si>
  <si>
    <t xml:space="preserve">CACHO JESICA T</t>
  </si>
  <si>
    <t xml:space="preserve">010-351-33</t>
  </si>
  <si>
    <t xml:space="preserve">FRAMSTED WILLIAM B &amp; MARTHA L, TRUSTEES</t>
  </si>
  <si>
    <t xml:space="preserve">ENTRUST GROUP INC FBO REVENAUGH MELISSA A IRA</t>
  </si>
  <si>
    <t xml:space="preserve">008-832-09</t>
  </si>
  <si>
    <t xml:space="preserve">SHAW SAMUEL B &amp; SAHRON M</t>
  </si>
  <si>
    <t xml:space="preserve">VALDEZ RAOL</t>
  </si>
  <si>
    <t xml:space="preserve">002-095-05</t>
  </si>
  <si>
    <t xml:space="preserve">MANCUSO SALVATOR C</t>
  </si>
  <si>
    <t xml:space="preserve">COATES MARK S; BORGMAN PEGGY W</t>
  </si>
  <si>
    <t xml:space="preserve">007-131-18</t>
  </si>
  <si>
    <t xml:space="preserve">VACANT LAND</t>
  </si>
  <si>
    <t xml:space="preserve">PEDERSON ERIC D, TRUSTEE ET AL</t>
  </si>
  <si>
    <t xml:space="preserve">LAVELLE WILLIAM J &amp; LAURIE L</t>
  </si>
  <si>
    <t xml:space="preserve">010-704-02</t>
  </si>
  <si>
    <t xml:space="preserve">HASKINS STEPHANIE</t>
  </si>
  <si>
    <t xml:space="preserve">010-503-28</t>
  </si>
  <si>
    <t xml:space="preserve">KIMBROUGH MARK A &amp; PAULA J, TRUSTEES</t>
  </si>
  <si>
    <t xml:space="preserve">BROWN JON MICHAEL; SILSBY SHERI A</t>
  </si>
  <si>
    <t xml:space="preserve">007-581-04</t>
  </si>
  <si>
    <t xml:space="preserve">DRB CONSTRUCTION LLC</t>
  </si>
  <si>
    <t xml:space="preserve">010-362-55</t>
  </si>
  <si>
    <t xml:space="preserve">JACOPETTI SANDRA J, TRUSTEE</t>
  </si>
  <si>
    <t xml:space="preserve">PARKER JAMES L &amp; ALICE K</t>
  </si>
  <si>
    <t xml:space="preserve">009-473-04</t>
  </si>
  <si>
    <t xml:space="preserve">JOHNSON MARK &amp; MAUREEN</t>
  </si>
  <si>
    <t xml:space="preserve">JALKSON CHRISTOPHER III &amp; KESHIA</t>
  </si>
  <si>
    <t xml:space="preserve">008-522-14</t>
  </si>
  <si>
    <t xml:space="preserve">COMETCO RESOURCES LLC</t>
  </si>
  <si>
    <t xml:space="preserve">WORCHELL MARK AUGUST, TRUSTEE</t>
  </si>
  <si>
    <t xml:space="preserve">008-303-02</t>
  </si>
  <si>
    <t xml:space="preserve">PROVIDENT TRUST GROUP LLC</t>
  </si>
  <si>
    <t xml:space="preserve">IBER INVESTMENTS LLC</t>
  </si>
  <si>
    <t xml:space="preserve">010-472-40</t>
  </si>
  <si>
    <t xml:space="preserve">HIEB CHESTER G &amp; LOIS J, TRUSTEES</t>
  </si>
  <si>
    <t xml:space="preserve">CANNON HENRIETTA M</t>
  </si>
  <si>
    <t xml:space="preserve">002-381-35</t>
  </si>
  <si>
    <t xml:space="preserve">MOULDEN BRENT ANDREW, ESTATE</t>
  </si>
  <si>
    <t xml:space="preserve">010-183-12</t>
  </si>
  <si>
    <t xml:space="preserve">ROBINSON SCOTT S &amp; AMY G</t>
  </si>
  <si>
    <t xml:space="preserve">SAUNDERS LYNNE P &amp; JAMES H</t>
  </si>
  <si>
    <t xml:space="preserve">008-192-69</t>
  </si>
  <si>
    <t xml:space="preserve">JENSEN JOSEPH GARY &amp; STEPHEN DANIEL</t>
  </si>
  <si>
    <t xml:space="preserve">WONG HENRY H &amp; DEBBIE GP, TRUSTEES</t>
  </si>
  <si>
    <t xml:space="preserve">009-031-11</t>
  </si>
  <si>
    <t xml:space="preserve">SILVER HILLS COMMUNITY CHURCH</t>
  </si>
  <si>
    <t xml:space="preserve">003-186-01</t>
  </si>
  <si>
    <t xml:space="preserve">MACY JASON TODD, TRUSTEE</t>
  </si>
  <si>
    <t xml:space="preserve">SPENCER SUNNY D</t>
  </si>
  <si>
    <t xml:space="preserve">001-031-08</t>
  </si>
  <si>
    <t xml:space="preserve">DIMARTINO FRANCESO J ET AL</t>
  </si>
  <si>
    <t xml:space="preserve">SAGE IDX LLC</t>
  </si>
  <si>
    <t xml:space="preserve">010-444-33</t>
  </si>
  <si>
    <t xml:space="preserve">HERNANDEZ JUAN M &amp; OLIVIA V</t>
  </si>
  <si>
    <t xml:space="preserve">TOVAR IVAN D AVINIA; AVINA IVAN D TOVAR</t>
  </si>
  <si>
    <t xml:space="preserve">010-711-07</t>
  </si>
  <si>
    <t xml:space="preserve">LENAR RENO LLC</t>
  </si>
  <si>
    <t xml:space="preserve">JOHNSON WILLIAM T</t>
  </si>
  <si>
    <t xml:space="preserve">010-714-02</t>
  </si>
  <si>
    <t xml:space="preserve">010-704-01</t>
  </si>
  <si>
    <t xml:space="preserve">002-011-22</t>
  </si>
  <si>
    <t xml:space="preserve">HANSEN EARL S</t>
  </si>
  <si>
    <t xml:space="preserve">PARADISE VALLEY GROUP INC</t>
  </si>
  <si>
    <t xml:space="preserve">008-233-12</t>
  </si>
  <si>
    <t xml:space="preserve">COBB JEFFREY RAY &amp; JACQUELINE ANN</t>
  </si>
  <si>
    <t xml:space="preserve">EFROYM MAXIMILLIAN; MCCAULEY DEBORAH</t>
  </si>
  <si>
    <t xml:space="preserve">008-863-03</t>
  </si>
  <si>
    <t xml:space="preserve">TURNER CHARLES H &amp; ANDREA D SANCHEZ</t>
  </si>
  <si>
    <t xml:space="preserve">ROWE DONALD &amp; DONNA</t>
  </si>
  <si>
    <t xml:space="preserve">010-714-03</t>
  </si>
  <si>
    <t xml:space="preserve">WEAVER BOBBY L &amp; SARA R</t>
  </si>
  <si>
    <t xml:space="preserve">010-431-02</t>
  </si>
  <si>
    <t xml:space="preserve">ENG JOHN W</t>
  </si>
  <si>
    <t xml:space="preserve">PEREZ RAUL HERNANDEZ &amp; TERESA MILAGROS</t>
  </si>
  <si>
    <t xml:space="preserve">009-611-30</t>
  </si>
  <si>
    <t xml:space="preserve">TAYLOR TRACY W</t>
  </si>
  <si>
    <t xml:space="preserve">LOYOLA ALEGUNDO B; GUZMAN ROSALINDA LOYOLA</t>
  </si>
  <si>
    <t xml:space="preserve">008-411-03</t>
  </si>
  <si>
    <t xml:space="preserve">WAKELING JEANNE A</t>
  </si>
  <si>
    <t xml:space="preserve">BUTLER MICHAEL &amp; DELAINA</t>
  </si>
  <si>
    <t xml:space="preserve">009-605-11</t>
  </si>
  <si>
    <t xml:space="preserve">SCHWARTZ TERRY L, TRUSTEE</t>
  </si>
  <si>
    <t xml:space="preserve">HARPER ALISA</t>
  </si>
  <si>
    <t xml:space="preserve">010-651-34</t>
  </si>
  <si>
    <t xml:space="preserve">COX JACQUELYN A SEYLER</t>
  </si>
  <si>
    <t xml:space="preserve">WISEMAN ROBIN</t>
  </si>
  <si>
    <t xml:space="preserve">008-353-24</t>
  </si>
  <si>
    <t xml:space="preserve">ESTRADA RAFAEL ALVARADA</t>
  </si>
  <si>
    <t xml:space="preserve">LEMUS CARLOS VILLEGAS</t>
  </si>
  <si>
    <t xml:space="preserve">010-703-05</t>
  </si>
  <si>
    <t xml:space="preserve">MILLER CINDI LYNN &amp; ROBERT W</t>
  </si>
  <si>
    <t xml:space="preserve">008-591-15</t>
  </si>
  <si>
    <t xml:space="preserve">BENNETT PAULA</t>
  </si>
  <si>
    <t xml:space="preserve">KRUEGER ROSE M</t>
  </si>
  <si>
    <t xml:space="preserve">001-123-05</t>
  </si>
  <si>
    <t xml:space="preserve">VOLLMAN DENNIS E &amp; GINGER L, TRUSTEES</t>
  </si>
  <si>
    <t xml:space="preserve">HEIN TRISTAN J &amp; KAILEY L</t>
  </si>
  <si>
    <t xml:space="preserve">001-213-05</t>
  </si>
  <si>
    <t xml:space="preserve">SHEARER DONALD R, TRUSTEE</t>
  </si>
  <si>
    <t xml:space="preserve">PENTAGON INVESTMENT GROUP LLC</t>
  </si>
  <si>
    <t xml:space="preserve">002-582-18</t>
  </si>
  <si>
    <t xml:space="preserve">TORRES ELICIA J</t>
  </si>
  <si>
    <t xml:space="preserve">WORCH BRYAN A</t>
  </si>
  <si>
    <t xml:space="preserve">002-432-25</t>
  </si>
  <si>
    <t xml:space="preserve">COCHRAN PAUL K; BICE KAREN</t>
  </si>
  <si>
    <t xml:space="preserve">COX JACQUELYN A &amp; PATRICK S</t>
  </si>
  <si>
    <t xml:space="preserve">002-742-11</t>
  </si>
  <si>
    <t xml:space="preserve">FOSTER YILIN LI</t>
  </si>
  <si>
    <t xml:space="preserve">MCCONNELL KELLY</t>
  </si>
  <si>
    <t xml:space="preserve">010-721-11</t>
  </si>
  <si>
    <t xml:space="preserve">SIMUNDSON SHARON L, TRUSTEE</t>
  </si>
  <si>
    <t xml:space="preserve">009-528-11</t>
  </si>
  <si>
    <t xml:space="preserve">JOHNSON SUSAN E</t>
  </si>
  <si>
    <t xml:space="preserve">STEELE JONATHAN</t>
  </si>
  <si>
    <t xml:space="preserve">001-085-14</t>
  </si>
  <si>
    <t xml:space="preserve">JOSTEN DAVID &amp; PATRICIA</t>
  </si>
  <si>
    <t xml:space="preserve">SMITH DAVID B &amp; TREASIA L</t>
  </si>
  <si>
    <t xml:space="preserve">010-191-25</t>
  </si>
  <si>
    <t xml:space="preserve">DYNAMIC DIVERSIFIED DEVELOPMENT ENTERPR</t>
  </si>
  <si>
    <t xml:space="preserve">DANIELS CHARLES J &amp; SUSAN A</t>
  </si>
  <si>
    <t xml:space="preserve">001-183-06</t>
  </si>
  <si>
    <t xml:space="preserve">BRITTON CATHERINE MARIE ET AL</t>
  </si>
  <si>
    <t xml:space="preserve">LORENZ ALLEN R, TRUSTEE</t>
  </si>
  <si>
    <t xml:space="preserve">010-352-19</t>
  </si>
  <si>
    <t xml:space="preserve">GERKEN MATT EDWARD, TRUSTEE</t>
  </si>
  <si>
    <t xml:space="preserve">002-553-32</t>
  </si>
  <si>
    <t xml:space="preserve">WILLIAMS JAMES S</t>
  </si>
  <si>
    <t xml:space="preserve">STRACK JOHN H JR</t>
  </si>
  <si>
    <t xml:space="preserve">009-463-05</t>
  </si>
  <si>
    <t xml:space="preserve">HURZEL KELSEY E; ET AL</t>
  </si>
  <si>
    <t xml:space="preserve">SITTMAN LYDIA</t>
  </si>
  <si>
    <t xml:space="preserve">009-012-07</t>
  </si>
  <si>
    <t xml:space="preserve">ORBAS RONALD R &amp; SALLIE A, TRUSTEES</t>
  </si>
  <si>
    <t xml:space="preserve">WILLIAMS JAMES STEVEN</t>
  </si>
  <si>
    <t xml:space="preserve">003-216-01</t>
  </si>
  <si>
    <t xml:space="preserve">ANDERSON JUSTIN M</t>
  </si>
  <si>
    <t xml:space="preserve">BOHAN DANIEL M &amp; LISA M</t>
  </si>
  <si>
    <t xml:space="preserve">008-341-10</t>
  </si>
  <si>
    <t xml:space="preserve">JACKSON JESSIE M; MILLS JESSIE M</t>
  </si>
  <si>
    <t xml:space="preserve">POKER BROWN LLC</t>
  </si>
  <si>
    <t xml:space="preserve">008-451-03</t>
  </si>
  <si>
    <t xml:space="preserve">CMH HOMES INC</t>
  </si>
  <si>
    <t xml:space="preserve">MCMAHON JOLENE &amp; JOSEPH A &amp; EVIS</t>
  </si>
  <si>
    <t xml:space="preserve">009-401-08</t>
  </si>
  <si>
    <t xml:space="preserve">DYER JAMES G, TRUSTEE</t>
  </si>
  <si>
    <t xml:space="preserve">GREGG NORMAN</t>
  </si>
  <si>
    <t xml:space="preserve">007-581-03</t>
  </si>
  <si>
    <t xml:space="preserve">SIERRA LAND DEVELOPMENT INC</t>
  </si>
  <si>
    <t xml:space="preserve">LANTURN INVESTMENTS LLC</t>
  </si>
  <si>
    <t xml:space="preserve">002-631-17</t>
  </si>
  <si>
    <t xml:space="preserve">LERUD JEFFREY</t>
  </si>
  <si>
    <t xml:space="preserve">GEISSINGER MICHAEL P &amp; DENISE S</t>
  </si>
  <si>
    <t xml:space="preserve">007-433-06</t>
  </si>
  <si>
    <t xml:space="preserve">LEPE RICARDO &amp; DEBORAH DIANE</t>
  </si>
  <si>
    <t xml:space="preserve">FISHER DANIEL; WARD SUSAN E</t>
  </si>
  <si>
    <t xml:space="preserve">008-306-08</t>
  </si>
  <si>
    <t xml:space="preserve">LATHROP JAMES &amp; BENJAMIN</t>
  </si>
  <si>
    <t xml:space="preserve">BLACK ROCK REAL ESTATE LLC</t>
  </si>
  <si>
    <t xml:space="preserve">010-711-06</t>
  </si>
  <si>
    <t xml:space="preserve">RABIDEAU MATTHEW T &amp; NATALIE M</t>
  </si>
  <si>
    <t xml:space="preserve">002-293-02</t>
  </si>
  <si>
    <t xml:space="preserve">CONARD TARRY P</t>
  </si>
  <si>
    <t xml:space="preserve">SISK CLINTON; NOWLAIN RACHEL F</t>
  </si>
  <si>
    <t xml:space="preserve">007-582-04</t>
  </si>
  <si>
    <t xml:space="preserve">SILER OAK DEVELOPMENT CO</t>
  </si>
  <si>
    <t xml:space="preserve">SIMMONS JAMES R JR &amp; PATSY K, TRUSTEES</t>
  </si>
  <si>
    <t xml:space="preserve">008-281-89</t>
  </si>
  <si>
    <t xml:space="preserve">EAST FORK INVESTMENTS LLC</t>
  </si>
  <si>
    <t xml:space="preserve">REDMON JAMES R &amp; SANDRA L</t>
  </si>
  <si>
    <t xml:space="preserve">002-511-08</t>
  </si>
  <si>
    <t xml:space="preserve">LPP MORTGAGE LTD</t>
  </si>
  <si>
    <t xml:space="preserve">010-442-40</t>
  </si>
  <si>
    <t xml:space="preserve">PETTIPAS TIMOTHY KAI</t>
  </si>
  <si>
    <t xml:space="preserve">WARNICK SHERI LYNN</t>
  </si>
  <si>
    <t xml:space="preserve">003-334-15</t>
  </si>
  <si>
    <t xml:space="preserve">MARTINI STEVEN N</t>
  </si>
  <si>
    <t xml:space="preserve">DUMMER JESSICA</t>
  </si>
  <si>
    <t xml:space="preserve">009-543-01</t>
  </si>
  <si>
    <t xml:space="preserve">VOLLMAN DENNIS EDWARD &amp; GINGER LEE, TRUSTEES</t>
  </si>
  <si>
    <t xml:space="preserve">KOZLOWSKI THOMAS A &amp; DIANN E, TRUSTEES</t>
  </si>
  <si>
    <t xml:space="preserve">010-413-34</t>
  </si>
  <si>
    <t xml:space="preserve">HUTCHINS LELAND A &amp; KAREN C, TRUSTEES</t>
  </si>
  <si>
    <t xml:space="preserve">010-703-04</t>
  </si>
  <si>
    <t xml:space="preserve">MCPEEK DAVID J &amp; LINDA D</t>
  </si>
  <si>
    <t xml:space="preserve">008-036-05</t>
  </si>
  <si>
    <t xml:space="preserve">BECK RICHARD D &amp; LINDA L</t>
  </si>
  <si>
    <t xml:space="preserve">KUNCZYNSKI YAN &amp; LILY</t>
  </si>
  <si>
    <t xml:space="preserve">003-101-08</t>
  </si>
  <si>
    <t xml:space="preserve">BROWN CARA &amp; JARED</t>
  </si>
  <si>
    <t xml:space="preserve">008-897-07</t>
  </si>
  <si>
    <t xml:space="preserve">BAKER JOSEPH A &amp; PAMELA L; FELTROP PAMELA L</t>
  </si>
  <si>
    <t xml:space="preserve">SMITH GERALD W &amp; LESLIE A</t>
  </si>
  <si>
    <t xml:space="preserve">007-561-05</t>
  </si>
  <si>
    <t xml:space="preserve">RIST LEWIS A, TRUSTEE</t>
  </si>
  <si>
    <t xml:space="preserve">BARNETT JOHN MARSHALL &amp; JUDITH HELENA</t>
  </si>
  <si>
    <t xml:space="preserve">002-412-18</t>
  </si>
  <si>
    <t xml:space="preserve">MURO HERIBERTO DIXON BRITNEY MARIE</t>
  </si>
  <si>
    <t xml:space="preserve">DIXON BRITNEY MARIE</t>
  </si>
  <si>
    <t xml:space="preserve">008-192-31</t>
  </si>
  <si>
    <t xml:space="preserve">GOURLEY JOSEPH L &amp; CAROLE A</t>
  </si>
  <si>
    <t xml:space="preserve">TORRES ANGELES &amp; FRANCISCO</t>
  </si>
  <si>
    <t xml:space="preserve">010-364-10</t>
  </si>
  <si>
    <t xml:space="preserve">ETCHISON JOSHUA &amp; MALLORY</t>
  </si>
  <si>
    <t xml:space="preserve">GOUTERMONT ROY J</t>
  </si>
  <si>
    <t xml:space="preserve">009-732-04</t>
  </si>
  <si>
    <t xml:space="preserve">HAMPTON DAVID MALLORY &amp; PENELOPE A C, TRUSTEES</t>
  </si>
  <si>
    <t xml:space="preserve">COLEN EILEEN</t>
  </si>
  <si>
    <t xml:space="preserve">005-062-07</t>
  </si>
  <si>
    <t xml:space="preserve">CUBIX CORP</t>
  </si>
  <si>
    <t xml:space="preserve">HOLROYD PROPERTIES LLC ET AL</t>
  </si>
  <si>
    <t xml:space="preserve">010-721-15</t>
  </si>
  <si>
    <t xml:space="preserve">STRAND STEPHEN B, TRUSTEE</t>
  </si>
  <si>
    <t xml:space="preserve">010-651-22</t>
  </si>
  <si>
    <t xml:space="preserve">EARTH LOGIC LLC</t>
  </si>
  <si>
    <t xml:space="preserve">HASH CHRISTOPHER PC &amp; DEBRA LYNN</t>
  </si>
  <si>
    <t xml:space="preserve">003-022-15</t>
  </si>
  <si>
    <t xml:space="preserve">HARRIS RETA ELAINE, TRUSTEE</t>
  </si>
  <si>
    <t xml:space="preserve">MYLER TODD &amp; LAURA</t>
  </si>
  <si>
    <t xml:space="preserve">010-651-31</t>
  </si>
  <si>
    <t xml:space="preserve">LAWSON CHARLEEN M</t>
  </si>
  <si>
    <t xml:space="preserve">008-264-03</t>
  </si>
  <si>
    <t xml:space="preserve">DUNCAN JUDY</t>
  </si>
  <si>
    <t xml:space="preserve">007-273-08</t>
  </si>
  <si>
    <t xml:space="preserve">MCLELLAN PHYLLIS I, TRUSTEE ET AL</t>
  </si>
  <si>
    <t xml:space="preserve">ZENTENO JACK G; ASKEW CHRISTELLA A</t>
  </si>
  <si>
    <t xml:space="preserve">001-103-11</t>
  </si>
  <si>
    <t xml:space="preserve">WILLHALM JOHN R &amp; SHARON G, TRUSTEES</t>
  </si>
  <si>
    <t xml:space="preserve">TAYLOR TRACEY</t>
  </si>
  <si>
    <t xml:space="preserve">004-331-26</t>
  </si>
  <si>
    <t xml:space="preserve">WALKER WILLIAM, TRUSTEE</t>
  </si>
  <si>
    <t xml:space="preserve">LEVIN ERIK</t>
  </si>
  <si>
    <t xml:space="preserve">009-813-07</t>
  </si>
  <si>
    <t xml:space="preserve">TAYLOR DANIEL VINCENT, TRUSTEE</t>
  </si>
  <si>
    <t xml:space="preserve">WILKINSON GENE A &amp; LORENE, TRUSTEES</t>
  </si>
  <si>
    <t xml:space="preserve">010-342-03</t>
  </si>
  <si>
    <t xml:space="preserve">HETTRICK KIRSTEN A STRANGE</t>
  </si>
  <si>
    <t xml:space="preserve">HENDRICKS THEODORE D &amp; JOAN M</t>
  </si>
  <si>
    <t xml:space="preserve">010-192-10</t>
  </si>
  <si>
    <t xml:space="preserve">WICKHAM DANIEL &amp; KATHLEEN D; WARNE JAMES R &amp; MERACIA A, TRUSTEES</t>
  </si>
  <si>
    <t xml:space="preserve">GARDNER CHRISTAL &amp; DAVID</t>
  </si>
  <si>
    <t xml:space="preserve">009-512-02</t>
  </si>
  <si>
    <t xml:space="preserve">GAVIN NANCY L</t>
  </si>
  <si>
    <t xml:space="preserve">FOSTER JASON A</t>
  </si>
  <si>
    <t xml:space="preserve">009-402-02</t>
  </si>
  <si>
    <t xml:space="preserve">BLANCHARD SHERRI LINN</t>
  </si>
  <si>
    <t xml:space="preserve">PETERSEN FRANKLIN &amp; GLENDA</t>
  </si>
  <si>
    <t xml:space="preserve">010-404-03</t>
  </si>
  <si>
    <t xml:space="preserve">TROUT JAMES L; DALY PATRICK M</t>
  </si>
  <si>
    <t xml:space="preserve">FISCHER JEFFREY K; LAMBERT MIKEL</t>
  </si>
  <si>
    <t xml:space="preserve">010-511-08</t>
  </si>
  <si>
    <t xml:space="preserve">SCHNAIBLE RICHARD &amp; VIRGINIA</t>
  </si>
  <si>
    <t xml:space="preserve">INGRAM JONATHAN PAUL &amp; JENNIFER DAWN</t>
  </si>
  <si>
    <t xml:space="preserve">004-112-05</t>
  </si>
  <si>
    <t xml:space="preserve">WHITE GEOFFREY P, TRUSTEE; BURTON RUSSELL H JR, TRUSTEE</t>
  </si>
  <si>
    <t xml:space="preserve">SANCHEZ DAVID JOSEPH JR &amp; CRISTIN KIPER, TRUSTEES</t>
  </si>
  <si>
    <t xml:space="preserve">004-112-06</t>
  </si>
  <si>
    <t xml:space="preserve">004-112-07</t>
  </si>
  <si>
    <t xml:space="preserve">010-714-04</t>
  </si>
  <si>
    <t xml:space="preserve">PURKISS DOUGLAS, TRUSTEE</t>
  </si>
  <si>
    <t xml:space="preserve">002-092-08</t>
  </si>
  <si>
    <t xml:space="preserve">ASKEW CHRISTELL A</t>
  </si>
  <si>
    <t xml:space="preserve">DELUCCHI ADRIENNE ERIN</t>
  </si>
  <si>
    <t xml:space="preserve">008-814-04</t>
  </si>
  <si>
    <t xml:space="preserve">LOCKETT RAYMOND H JR &amp; JANET L, TRUSTEES</t>
  </si>
  <si>
    <t xml:space="preserve">LIST JOHN R &amp; SUSAN S</t>
  </si>
  <si>
    <t xml:space="preserve">003-038-02</t>
  </si>
  <si>
    <t xml:space="preserve">SHIRLEY GILBERT L &amp; ESPERANZA, TRUSTEES</t>
  </si>
  <si>
    <t xml:space="preserve">ALMAZAN GREGORY A; HOPE SHAYLA C</t>
  </si>
  <si>
    <t xml:space="preserve">010-703-03</t>
  </si>
  <si>
    <t xml:space="preserve">BURGMAN JANICE MAE, TRUSTEE</t>
  </si>
  <si>
    <t xml:space="preserve">010-185-23</t>
  </si>
  <si>
    <t xml:space="preserve">DUKE PARTNERS II LLC</t>
  </si>
  <si>
    <t xml:space="preserve">SCHNOOR JOHN L &amp; ALICE F</t>
  </si>
  <si>
    <t xml:space="preserve">002-462-13</t>
  </si>
  <si>
    <t xml:space="preserve">GILLES DAVID J &amp; KATHLEEN E</t>
  </si>
  <si>
    <t xml:space="preserve">EISERT GEORGE</t>
  </si>
  <si>
    <t xml:space="preserve">008-152-19</t>
  </si>
  <si>
    <t xml:space="preserve">RUSSELL CLARK G &amp; JEAN M, TRUSTEES</t>
  </si>
  <si>
    <t xml:space="preserve">GOLD DUST CARSON CITY LLC</t>
  </si>
  <si>
    <t xml:space="preserve">PROPCO CARSON 1 LLC</t>
  </si>
  <si>
    <t xml:space="preserve">007-142-17</t>
  </si>
  <si>
    <t xml:space="preserve">SMITH WILLIAM L &amp; KIMBERLY L</t>
  </si>
  <si>
    <t xml:space="preserve">BOURRE LEON</t>
  </si>
  <si>
    <t xml:space="preserve">010-575-16</t>
  </si>
  <si>
    <t xml:space="preserve">JENKINS RICHARD A, TRUSTEE</t>
  </si>
  <si>
    <t xml:space="preserve">NAHM GREGORY, TRUSTEE</t>
  </si>
  <si>
    <t xml:space="preserve">002-642-01</t>
  </si>
  <si>
    <t xml:space="preserve">WEYRICK ANN C</t>
  </si>
  <si>
    <t xml:space="preserve">BROWN RICHARD HARLESS &amp; ROSE M</t>
  </si>
  <si>
    <t xml:space="preserve">008-341-32</t>
  </si>
  <si>
    <t xml:space="preserve">HSKS LLC</t>
  </si>
  <si>
    <t xml:space="preserve">AVILA ANTONIO ORTEGA</t>
  </si>
  <si>
    <t xml:space="preserve">002-611-05</t>
  </si>
  <si>
    <t xml:space="preserve">THOMPSON AMANDA N</t>
  </si>
  <si>
    <t xml:space="preserve">005-091-01</t>
  </si>
  <si>
    <t xml:space="preserve">PRINS DENNIS A</t>
  </si>
  <si>
    <t xml:space="preserve">MCROBERTS DAVID M II &amp; JAN M</t>
  </si>
  <si>
    <t xml:space="preserve">009-732-14</t>
  </si>
  <si>
    <t xml:space="preserve">VUKOTA LINDA</t>
  </si>
  <si>
    <t xml:space="preserve">MARTIN JOHN</t>
  </si>
  <si>
    <t xml:space="preserve">007-192-08</t>
  </si>
  <si>
    <t xml:space="preserve">CARTUS FINANCIAL CORPORATION</t>
  </si>
  <si>
    <t xml:space="preserve">BEARDSLEY CHRISTOPHER R &amp; ALLISON R</t>
  </si>
  <si>
    <t xml:space="preserve">008-642-05</t>
  </si>
  <si>
    <t xml:space="preserve">SMITH PAUL MICHAEL</t>
  </si>
  <si>
    <t xml:space="preserve">STLOUIS STEVE &amp; TINA</t>
  </si>
  <si>
    <t xml:space="preserve">010-374-01</t>
  </si>
  <si>
    <t xml:space="preserve">ADAMSON GERALD &amp; CATHERINE</t>
  </si>
  <si>
    <t xml:space="preserve">TUCKER MILES T JR &amp; KIMBERLEY G</t>
  </si>
  <si>
    <t xml:space="preserve">010-714-05</t>
  </si>
  <si>
    <t xml:space="preserve">HOLCOMB MICHAEL D &amp; ANNA R</t>
  </si>
  <si>
    <t xml:space="preserve">002-434-09</t>
  </si>
  <si>
    <t xml:space="preserve">ARNOLD JEAN MARIE</t>
  </si>
  <si>
    <t xml:space="preserve">ADAMS SAMUEL S</t>
  </si>
  <si>
    <t xml:space="preserve">010-427-23</t>
  </si>
  <si>
    <t xml:space="preserve">RUMMER EUGENE T &amp; JOANNA B, TRUSTEES</t>
  </si>
  <si>
    <t xml:space="preserve">WOLFE JAMES</t>
  </si>
  <si>
    <t xml:space="preserve">010-082-06</t>
  </si>
  <si>
    <t xml:space="preserve">KRECK JEFFREY W &amp; PEGGY R, TRUSTEES</t>
  </si>
  <si>
    <t xml:space="preserve">KORDONOWY RICHARD JERRARD &amp; COLLEEN L</t>
  </si>
  <si>
    <t xml:space="preserve">009-231-05</t>
  </si>
  <si>
    <t xml:space="preserve">LINCOLN KATHLEEN D</t>
  </si>
  <si>
    <t xml:space="preserve">KRUPP GERORY A &amp; JENNIFER</t>
  </si>
  <si>
    <t xml:space="preserve">009-575-03</t>
  </si>
  <si>
    <t xml:space="preserve">MILLER GAYLENE ANN, TRUSTEE</t>
  </si>
  <si>
    <t xml:space="preserve">WHITE DAVID K &amp; KELLY K COULTER</t>
  </si>
  <si>
    <t xml:space="preserve">002-097-03</t>
  </si>
  <si>
    <t xml:space="preserve">SMITH MARTIN E &amp; KRISTIN LEA, TRUSTEES</t>
  </si>
  <si>
    <t xml:space="preserve">CHENG SUI FAI &amp; LILEE HUA, TRUSTEES</t>
  </si>
  <si>
    <t xml:space="preserve">010-442-29</t>
  </si>
  <si>
    <t xml:space="preserve">RAMIREZ RJ</t>
  </si>
  <si>
    <t xml:space="preserve">FLORES ISABEL; MANZANO HECTOR</t>
  </si>
  <si>
    <t xml:space="preserve">004-331-09</t>
  </si>
  <si>
    <t xml:space="preserve">DIAS LORRAINE</t>
  </si>
  <si>
    <t xml:space="preserve">SCHEFTNER KLAUS E &amp; MAIKEN</t>
  </si>
  <si>
    <t xml:space="preserve">007-462-05</t>
  </si>
  <si>
    <t xml:space="preserve">MCDONALD USA LLC; GOLDEN ARCH LP</t>
  </si>
  <si>
    <t xml:space="preserve">HIGGINS GEORGE</t>
  </si>
  <si>
    <t xml:space="preserve">009-822-13</t>
  </si>
  <si>
    <t xml:space="preserve">MODARELLI JOSEPH VINCENT &amp; DYONNE ALYCE, TRUSTEES</t>
  </si>
  <si>
    <t xml:space="preserve">BURDICK RANDY G &amp; LINDA T, TRUSTEES</t>
  </si>
  <si>
    <t xml:space="preserve">008-662-03</t>
  </si>
  <si>
    <t xml:space="preserve">MEDINA JOSE TRINIDAD ET AL</t>
  </si>
  <si>
    <t xml:space="preserve">VELAZQUEZ LUIS M; ANGUIANO LIZBETH</t>
  </si>
  <si>
    <t xml:space="preserve">002-546-02</t>
  </si>
  <si>
    <t xml:space="preserve">ROBINSON PAMELA</t>
  </si>
  <si>
    <t xml:space="preserve">MARCHER KEITH D; SMITH JO LYNN</t>
  </si>
  <si>
    <t xml:space="preserve">003-184-02</t>
  </si>
  <si>
    <t xml:space="preserve">GREEN APPLE PROPERTIES IV LLC</t>
  </si>
  <si>
    <t xml:space="preserve">CARNS DARYN T &amp; KRISTINA R</t>
  </si>
  <si>
    <t xml:space="preserve">008-152-21</t>
  </si>
  <si>
    <t xml:space="preserve">1621 HIGHWAY 50 LLC</t>
  </si>
  <si>
    <t xml:space="preserve">CARSON ALLIANCE LLC</t>
  </si>
  <si>
    <t xml:space="preserve">002-365-04</t>
  </si>
  <si>
    <t xml:space="preserve">RASHKIN DAVID M</t>
  </si>
  <si>
    <t xml:space="preserve">008-233-10</t>
  </si>
  <si>
    <t xml:space="preserve">RAGNONE JACQUELINE M</t>
  </si>
  <si>
    <t xml:space="preserve">SIEGMANN CINDY MARIE</t>
  </si>
  <si>
    <t xml:space="preserve">009-093-05</t>
  </si>
  <si>
    <t xml:space="preserve">MCCLENAHAN DAVID HALL &amp; CHRISTINE NICKEL, TRUSTEES</t>
  </si>
  <si>
    <t xml:space="preserve">001-063-01</t>
  </si>
  <si>
    <t xml:space="preserve">STOTTS PHILIP H &amp; RITTA L, TRUSTEES</t>
  </si>
  <si>
    <t xml:space="preserve">PAUL ANGELA P</t>
  </si>
  <si>
    <t xml:space="preserve">009-468-01</t>
  </si>
  <si>
    <t xml:space="preserve">CASTRO JULAIN; SECRETARY OF HOUSING AND URBAN DEVELOPMENT OF WASHINGTON DC</t>
  </si>
  <si>
    <t xml:space="preserve">DUNN WILLIAM</t>
  </si>
  <si>
    <t xml:space="preserve">007-424-34</t>
  </si>
  <si>
    <t xml:space="preserve">WILLIAMS DEBORAH L</t>
  </si>
  <si>
    <t xml:space="preserve">WACKER BRIAN &amp; ADRIANE</t>
  </si>
  <si>
    <t xml:space="preserve">008-233-03</t>
  </si>
  <si>
    <t xml:space="preserve">INGERSOLL AMANDA LEA</t>
  </si>
  <si>
    <t xml:space="preserve">008-795-07</t>
  </si>
  <si>
    <t xml:space="preserve">KYSER ALEX CONRAD</t>
  </si>
  <si>
    <t xml:space="preserve">002-382-24</t>
  </si>
  <si>
    <t xml:space="preserve">LONGERO MICHAEL L &amp; JORJA L</t>
  </si>
  <si>
    <t xml:space="preserve">CARRASCO NATHAN</t>
  </si>
  <si>
    <t xml:space="preserve">001-042-04</t>
  </si>
  <si>
    <t xml:space="preserve">DANITE MINING &amp; EXPLORATION CO</t>
  </si>
  <si>
    <t xml:space="preserve">BARRENCHEA CANDACE</t>
  </si>
  <si>
    <t xml:space="preserve">007-572-05</t>
  </si>
  <si>
    <t xml:space="preserve">FORCIER EDWARD &amp; CARLENE</t>
  </si>
  <si>
    <t xml:space="preserve">MEYER LANE &amp; JENNIFER</t>
  </si>
  <si>
    <t xml:space="preserve">008-843-15</t>
  </si>
  <si>
    <t xml:space="preserve">COBLER STEVEN M &amp; RONDA JO</t>
  </si>
  <si>
    <t xml:space="preserve">REYNOLDS COLLEEN R; MILLER RANDAL D</t>
  </si>
  <si>
    <t xml:space="preserve">010-062-52</t>
  </si>
  <si>
    <t xml:space="preserve">SEAY JOHN &amp; CHRISTINE</t>
  </si>
  <si>
    <t xml:space="preserve">SMITH JUSTIN L &amp; CASSANDRA M</t>
  </si>
  <si>
    <t xml:space="preserve">002-723-24</t>
  </si>
  <si>
    <t xml:space="preserve">LAWSON CLIFFORD MARK, TRUSTEE</t>
  </si>
  <si>
    <t xml:space="preserve">LOPEZ BERTA</t>
  </si>
  <si>
    <t xml:space="preserve">010-703-02</t>
  </si>
  <si>
    <t xml:space="preserve">009-792-12</t>
  </si>
  <si>
    <t xml:space="preserve">HARRIS RUBY L</t>
  </si>
  <si>
    <t xml:space="preserve">SETTANI SONNA JOY, TRUSTEE</t>
  </si>
  <si>
    <t xml:space="preserve">007-322-11</t>
  </si>
  <si>
    <t xml:space="preserve">GARRETT MICHAEL DENNIS, TRUSTEE</t>
  </si>
  <si>
    <t xml:space="preserve">BANISTER ALI M</t>
  </si>
  <si>
    <t xml:space="preserve">002-042-11</t>
  </si>
  <si>
    <t xml:space="preserve">FERNANDEZ JOSEPH M &amp; CYNTHIA A</t>
  </si>
  <si>
    <t xml:space="preserve">RAZO ROSALINA NEVAREZ DE; NEVAREZ ERIKA RAZO</t>
  </si>
  <si>
    <t xml:space="preserve">010-721-05</t>
  </si>
  <si>
    <t xml:space="preserve">SALAZAR HALANA D &amp; JOHN M</t>
  </si>
  <si>
    <t xml:space="preserve">010-711-04</t>
  </si>
  <si>
    <t xml:space="preserve">BENNETT RYAN P &amp; SHANNON M</t>
  </si>
  <si>
    <t xml:space="preserve">001-212-24</t>
  </si>
  <si>
    <t xml:space="preserve">SWANSON WENDY ROBERTS, TRUSTEE</t>
  </si>
  <si>
    <t xml:space="preserve">SCHULER MEGAN &amp; BEN</t>
  </si>
  <si>
    <t xml:space="preserve">007-142-07</t>
  </si>
  <si>
    <t xml:space="preserve">MAGNANTE BENJAMEN A JR &amp; LORI S</t>
  </si>
  <si>
    <t xml:space="preserve">BAHN JOSHUA &amp; SHENA</t>
  </si>
  <si>
    <t xml:space="preserve">008-083-07</t>
  </si>
  <si>
    <t xml:space="preserve">RYBA MARCIE ELIZABETH; FLYGARE MARCIE E</t>
  </si>
  <si>
    <t xml:space="preserve">WALKER JOHN SCOTT</t>
  </si>
  <si>
    <t xml:space="preserve">007-544-19</t>
  </si>
  <si>
    <t xml:space="preserve">BROCKWAY CANDIS</t>
  </si>
  <si>
    <t xml:space="preserve">THOMPSON GEORGE WILLIAM &amp; ANGELA L</t>
  </si>
  <si>
    <t xml:space="preserve">007-445-07</t>
  </si>
  <si>
    <t xml:space="preserve">CHALLENGER CHARLES W &amp; WANDA M, TRUSTEES</t>
  </si>
  <si>
    <t xml:space="preserve">MAGNANTE BEN ALFRED JR &amp; LORI SUZANNE</t>
  </si>
  <si>
    <t xml:space="preserve">007-363-11</t>
  </si>
  <si>
    <t xml:space="preserve">GREDZUK MARK</t>
  </si>
  <si>
    <t xml:space="preserve">010-703-01</t>
  </si>
  <si>
    <t xml:space="preserve">MILES KATHRYN S</t>
  </si>
  <si>
    <t xml:space="preserve">007-261-15</t>
  </si>
  <si>
    <t xml:space="preserve">NELSON DORIS J, TRUSTEE</t>
  </si>
  <si>
    <t xml:space="preserve">010-711-05</t>
  </si>
  <si>
    <t xml:space="preserve">TAYLOR DANIEL V &amp; ADELINE</t>
  </si>
  <si>
    <t xml:space="preserve">009-681-12</t>
  </si>
  <si>
    <t xml:space="preserve">HOLLOWAY CHARLES, TRUSTEE</t>
  </si>
  <si>
    <t xml:space="preserve">COLLUM KENNETH R &amp; ROBIN L</t>
  </si>
  <si>
    <t xml:space="preserve">007-152-04</t>
  </si>
  <si>
    <t xml:space="preserve">GERHARDT WOLF J &amp; LISA A</t>
  </si>
  <si>
    <t xml:space="preserve">DELONG R HAL &amp; CORINNE H</t>
  </si>
  <si>
    <t xml:space="preserve">009-431-11</t>
  </si>
  <si>
    <t xml:space="preserve">KANUCK CYNTHIA A</t>
  </si>
  <si>
    <t xml:space="preserve">009-472-01</t>
  </si>
  <si>
    <t xml:space="preserve">MCEWAN CRAIG MCDONALD</t>
  </si>
  <si>
    <t xml:space="preserve">BLAIR PAUL EDWIN</t>
  </si>
  <si>
    <t xml:space="preserve">001-231-02</t>
  </si>
  <si>
    <t xml:space="preserve">CONROY STEVEN K</t>
  </si>
  <si>
    <t xml:space="preserve">MOSER JANET M, TRUSTEE</t>
  </si>
  <si>
    <t xml:space="preserve">009-604-17</t>
  </si>
  <si>
    <t xml:space="preserve">HAMMOND SANDRA H</t>
  </si>
  <si>
    <t xml:space="preserve">SHIDAKER GARY A</t>
  </si>
  <si>
    <t xml:space="preserve">008-351-06</t>
  </si>
  <si>
    <t xml:space="preserve">SALAUN DANIEL L &amp; IRENA E</t>
  </si>
  <si>
    <t xml:space="preserve">SANCHEZ DAVID JOSEPH &amp; CRISTIN KIPER</t>
  </si>
  <si>
    <t xml:space="preserve">008-351-03</t>
  </si>
  <si>
    <t xml:space="preserve">008-351-05</t>
  </si>
  <si>
    <t xml:space="preserve">008-351-04</t>
  </si>
  <si>
    <t xml:space="preserve">CHAVEZ LUIS F; RENDON ADANELY</t>
  </si>
  <si>
    <t xml:space="preserve">009-148-08</t>
  </si>
  <si>
    <t xml:space="preserve">DELAVAUX JOHN DOUGLAS, TRUSTEE</t>
  </si>
  <si>
    <t xml:space="preserve">HOFFMAN TAMMY &amp; ASHLI</t>
  </si>
  <si>
    <t xml:space="preserve">002-602-21</t>
  </si>
  <si>
    <t xml:space="preserve">FENWICK HUGH W</t>
  </si>
  <si>
    <t xml:space="preserve">GUERRERO FRANCISCO J &amp; MARLENE BETZABE</t>
  </si>
  <si>
    <t xml:space="preserve">009-822-23</t>
  </si>
  <si>
    <t xml:space="preserve">GERALDO ROBERT M &amp; CYNTHIA E</t>
  </si>
  <si>
    <t xml:space="preserve">BARRON MIA &amp; ROBERT</t>
  </si>
  <si>
    <t xml:space="preserve">010-384-10</t>
  </si>
  <si>
    <t xml:space="preserve">ENGSTROM CAROL</t>
  </si>
  <si>
    <t xml:space="preserve">002-632-17</t>
  </si>
  <si>
    <t xml:space="preserve">FIGUEROA JUAN</t>
  </si>
  <si>
    <t xml:space="preserve">LIZARRAGA PATRICIA M</t>
  </si>
  <si>
    <t xml:space="preserve">010-263-08</t>
  </si>
  <si>
    <t xml:space="preserve">GILLISPIE MICHAEL JOSEPH &amp; MARICELA, TRUSTEES</t>
  </si>
  <si>
    <t xml:space="preserve">BEST DEBRA S</t>
  </si>
  <si>
    <t xml:space="preserve">003-127-05</t>
  </si>
  <si>
    <t xml:space="preserve">GLENBROOK CO</t>
  </si>
  <si>
    <t xml:space="preserve">EDEN MANAGEMENTS</t>
  </si>
  <si>
    <t xml:space="preserve">008-181-21</t>
  </si>
  <si>
    <t xml:space="preserve">BECK RICHARD B &amp; LINDA L</t>
  </si>
  <si>
    <t xml:space="preserve">SIERRA SOLUTIONS LLC</t>
  </si>
  <si>
    <t xml:space="preserve">010-701-08</t>
  </si>
  <si>
    <t xml:space="preserve">002-132-10</t>
  </si>
  <si>
    <t xml:space="preserve">RUIZ GREGG ALLEN; MYER LAVON KANDAS</t>
  </si>
  <si>
    <t xml:space="preserve">M&amp;M CLARK PROPERTIES LLC</t>
  </si>
  <si>
    <t xml:space="preserve">007-583-01</t>
  </si>
  <si>
    <t xml:space="preserve">SILVER OAK DEVELOPMENT CO</t>
  </si>
  <si>
    <t xml:space="preserve">009-656-25</t>
  </si>
  <si>
    <t xml:space="preserve">SCHUMACHER KATHLEEN, TRUSTEE</t>
  </si>
  <si>
    <t xml:space="preserve">CRAUGH DEBBIE</t>
  </si>
  <si>
    <t xml:space="preserve">009-682-01</t>
  </si>
  <si>
    <t xml:space="preserve">PARSHLEY MARY M</t>
  </si>
  <si>
    <t xml:space="preserve">COUNCIL JACOB; ARCHER SHANNON</t>
  </si>
  <si>
    <t xml:space="preserve">008-815-02</t>
  </si>
  <si>
    <t xml:space="preserve">JIFFY AIR TOOL INC FKA</t>
  </si>
  <si>
    <t xml:space="preserve">BONANZA PROPERTIES CORPORATION</t>
  </si>
  <si>
    <t xml:space="preserve">004-302-02</t>
  </si>
  <si>
    <t xml:space="preserve">HUNTLEY STEVEN; OLINGER PERI</t>
  </si>
  <si>
    <t xml:space="preserve">LAMPRECHT JOHANNES F</t>
  </si>
  <si>
    <t xml:space="preserve">002-661-14</t>
  </si>
  <si>
    <t xml:space="preserve">BELL KELLY WAYNE &amp; SHANNON RENAE, TRUSTEES</t>
  </si>
  <si>
    <t xml:space="preserve">BELL KELLCY LYNN; BELL KELLY WAYNE; BELL SHANNON REANAE</t>
  </si>
  <si>
    <t xml:space="preserve">004-293-28</t>
  </si>
  <si>
    <t xml:space="preserve">FIELD ANTHONY C &amp; SHARON H, TRUSTEES</t>
  </si>
  <si>
    <t xml:space="preserve">HUMPHREY WILLIAM B &amp; CHRISTY A</t>
  </si>
  <si>
    <t xml:space="preserve">010-311-95</t>
  </si>
  <si>
    <t xml:space="preserve">REED JAMES K</t>
  </si>
  <si>
    <t xml:space="preserve">MOORE ROXANNE</t>
  </si>
  <si>
    <t xml:space="preserve">001-089-01</t>
  </si>
  <si>
    <t xml:space="preserve">ROI STRATEGIES LLC</t>
  </si>
  <si>
    <t xml:space="preserve">LORDIER CHERISE</t>
  </si>
  <si>
    <t xml:space="preserve">008-292-09</t>
  </si>
  <si>
    <t xml:space="preserve">NATION CHRISTOPHER T</t>
  </si>
  <si>
    <t xml:space="preserve">GORBY HEATHER &amp; CHRISTOPHER</t>
  </si>
  <si>
    <t xml:space="preserve">008-081-35</t>
  </si>
  <si>
    <t xml:space="preserve">WALKER JOSHUA M</t>
  </si>
  <si>
    <t xml:space="preserve">LOPEZ RICH ANTHONY</t>
  </si>
  <si>
    <t xml:space="preserve">008-523-14</t>
  </si>
  <si>
    <t xml:space="preserve">STREET ROY L DBA STREET PROPERTIES</t>
  </si>
  <si>
    <t xml:space="preserve">FAM DESIGN LLC</t>
  </si>
  <si>
    <t xml:space="preserve">007-622-02</t>
  </si>
  <si>
    <t xml:space="preserve">RICHARDS SEAN P &amp; RACHEL L, TRUSTEES</t>
  </si>
  <si>
    <t xml:space="preserve">HALL HEATHER M CASE; CASE HEATHER M HALL; HALL KARSTEN</t>
  </si>
  <si>
    <t xml:space="preserve">009-482-08</t>
  </si>
  <si>
    <t xml:space="preserve">BABBITT RICHARD W; BOLTON DEBRA</t>
  </si>
  <si>
    <t xml:space="preserve">001-176-07</t>
  </si>
  <si>
    <t xml:space="preserve">VAZQUEZ FRED JR &amp; SUSAN L</t>
  </si>
  <si>
    <t xml:space="preserve">MUNOZ GUILLERMO II</t>
  </si>
  <si>
    <t xml:space="preserve">008-871-01</t>
  </si>
  <si>
    <t xml:space="preserve">LEE JAMES &amp; LOIS L</t>
  </si>
  <si>
    <t xml:space="preserve">BREKKEN CATHERINE</t>
  </si>
  <si>
    <t xml:space="preserve">010-213-07</t>
  </si>
  <si>
    <t xml:space="preserve">MINTER GARY D &amp; LISA A, TRUSTEES; MINTER ROBERT &amp; RUSSELL</t>
  </si>
  <si>
    <t xml:space="preserve">ROWLATT JAMES &amp; MERRY KAY</t>
  </si>
  <si>
    <t xml:space="preserve">008-221-24</t>
  </si>
  <si>
    <t xml:space="preserve">KOLSTAD ROBERT J, ADULT WARD</t>
  </si>
  <si>
    <t xml:space="preserve">PETERSON RANDOLPH W</t>
  </si>
  <si>
    <t xml:space="preserve">007-322-26</t>
  </si>
  <si>
    <t xml:space="preserve">RIDGELINE DEVELOPMENT LLC</t>
  </si>
  <si>
    <t xml:space="preserve">FRANCEL DAVID W &amp; ESPERANZA ANDREWS DE</t>
  </si>
  <si>
    <t xml:space="preserve">010-342-08</t>
  </si>
  <si>
    <t xml:space="preserve">LAMKIN WILLIAM MARK &amp; ROBERT LEE</t>
  </si>
  <si>
    <t xml:space="preserve">SCHREKENGOST RONALD TED &amp; SHANNON K</t>
  </si>
  <si>
    <t xml:space="preserve">004-292-07</t>
  </si>
  <si>
    <t xml:space="preserve">KELLEY JASON &amp; APRIL</t>
  </si>
  <si>
    <t xml:space="preserve">FRANCIS PATRICK R &amp; KARLY J</t>
  </si>
  <si>
    <t xml:space="preserve">005-041-20</t>
  </si>
  <si>
    <t xml:space="preserve">PANELLI RICHARD J, TRUSTEE</t>
  </si>
  <si>
    <t xml:space="preserve">HILKE ROBERT &amp; MARJIE</t>
  </si>
  <si>
    <t xml:space="preserve">003-192-10</t>
  </si>
  <si>
    <t xml:space="preserve">MKV INVESTMENTS LLC</t>
  </si>
  <si>
    <t xml:space="preserve">MUSSER STREET LLC</t>
  </si>
  <si>
    <t xml:space="preserve">004-351-07</t>
  </si>
  <si>
    <t xml:space="preserve">APARTMENT BLDG.</t>
  </si>
  <si>
    <t xml:space="preserve">MASTON WILLIAM J &amp; KRISTIN T</t>
  </si>
  <si>
    <t xml:space="preserve">CHIM MARILYN M, TRUSTEE</t>
  </si>
  <si>
    <t xml:space="preserve">010-711-03</t>
  </si>
  <si>
    <t xml:space="preserve">PIERROTT CYNTHIA F &amp; MARIA E</t>
  </si>
  <si>
    <t xml:space="preserve">003-014-06</t>
  </si>
  <si>
    <t xml:space="preserve">FLORES MARLON; SANCHEZ MARIA</t>
  </si>
  <si>
    <t xml:space="preserve">009-672-02</t>
  </si>
  <si>
    <t xml:space="preserve">BUSTOS LORENZO</t>
  </si>
  <si>
    <t xml:space="preserve">HALL ALEXANDER M &amp; KELSIE M</t>
  </si>
  <si>
    <t xml:space="preserve">002-373-06</t>
  </si>
  <si>
    <t xml:space="preserve">IDEMA JENNIFER, TRUSTEE</t>
  </si>
  <si>
    <t xml:space="preserve">PELLANT GREG J &amp; TANYA S</t>
  </si>
  <si>
    <t xml:space="preserve">008-892-07</t>
  </si>
  <si>
    <t xml:space="preserve">LEHMAN ERIN</t>
  </si>
  <si>
    <t xml:space="preserve">COSTELLO ACHLEYROSE; SIMMS RICHARD A</t>
  </si>
  <si>
    <t xml:space="preserve">001-223-07</t>
  </si>
  <si>
    <t xml:space="preserve">KING ANNE</t>
  </si>
  <si>
    <t xml:space="preserve">MAHE JENNIFER M</t>
  </si>
  <si>
    <t xml:space="preserve">009-604-14</t>
  </si>
  <si>
    <t xml:space="preserve">PERRY JANET A, ESTATE; FESSLER CHRISTINE PARKHURST</t>
  </si>
  <si>
    <t xml:space="preserve">ABBOTT WILLIAM</t>
  </si>
  <si>
    <t xml:space="preserve">010-711-02</t>
  </si>
  <si>
    <t xml:space="preserve">HOPKINS ROBERT A &amp; AMBER R</t>
  </si>
  <si>
    <t xml:space="preserve">009-652-18</t>
  </si>
  <si>
    <t xml:space="preserve">LOWELL ANNA</t>
  </si>
  <si>
    <t xml:space="preserve">ROHN JANE</t>
  </si>
  <si>
    <t xml:space="preserve">010-611-16</t>
  </si>
  <si>
    <t xml:space="preserve">GILLAM DAVE F</t>
  </si>
  <si>
    <t xml:space="preserve">LOOMAN CHARLES &amp; MARY C</t>
  </si>
  <si>
    <t xml:space="preserve">004-302-06</t>
  </si>
  <si>
    <t xml:space="preserve">SMITH DARIS M</t>
  </si>
  <si>
    <t xml:space="preserve">CYPHERS JOSEPH L, TRUSTEE</t>
  </si>
  <si>
    <t xml:space="preserve">010-471-02</t>
  </si>
  <si>
    <t xml:space="preserve">BEAMAN LOIR RUTH, TRUSTEE</t>
  </si>
  <si>
    <t xml:space="preserve">HUMMEL GLEN E &amp; KERRY A, TRUSTEES</t>
  </si>
  <si>
    <t xml:space="preserve">010-701-09</t>
  </si>
  <si>
    <t xml:space="preserve">GUERRA JOHN A &amp; NANCY A</t>
  </si>
  <si>
    <t xml:space="preserve">004-293-17</t>
  </si>
  <si>
    <t xml:space="preserve">HUMPHREY WILLIAM E &amp; KIMBERLY</t>
  </si>
  <si>
    <t xml:space="preserve">BURR RICHARD G &amp; JANET STACY</t>
  </si>
  <si>
    <t xml:space="preserve">010-062-20</t>
  </si>
  <si>
    <t xml:space="preserve">HUFFMAN ROBERT W &amp; GERTRUDE A</t>
  </si>
  <si>
    <t xml:space="preserve">HD NEVADA PROPERTIES LLC</t>
  </si>
  <si>
    <t xml:space="preserve">002-413-15</t>
  </si>
  <si>
    <t xml:space="preserve">JIMS INVESTMENTS LLC</t>
  </si>
  <si>
    <t xml:space="preserve">REYMAN CREIGHTON A; RUNNER KATELYN</t>
  </si>
  <si>
    <t xml:space="preserve">010-572-06</t>
  </si>
  <si>
    <t xml:space="preserve">FISCHER RUSSELL K &amp; AMIE JO E</t>
  </si>
  <si>
    <t xml:space="preserve">SCHANNTZ VINCENT L; PACKARD PATRICIA M</t>
  </si>
  <si>
    <t xml:space="preserve">008-221-25</t>
  </si>
  <si>
    <t xml:space="preserve">BRACAMONTES MARIO A; SANTOS MARIO A; CANAS MERCEDES</t>
  </si>
  <si>
    <t xml:space="preserve">WILSON GWEN E</t>
  </si>
  <si>
    <t xml:space="preserve">008-173-44</t>
  </si>
  <si>
    <t xml:space="preserve">BARRIENTOS LUIS</t>
  </si>
  <si>
    <t xml:space="preserve">008-281-85</t>
  </si>
  <si>
    <t xml:space="preserve">US BANK TRUST, TRUSTEE</t>
  </si>
  <si>
    <t xml:space="preserve">JONES DANIELLE A</t>
  </si>
  <si>
    <t xml:space="preserve">008-281-77</t>
  </si>
  <si>
    <t xml:space="preserve">ALLEN PATRICIA &amp; RACHEL</t>
  </si>
  <si>
    <t xml:space="preserve">008-632-12</t>
  </si>
  <si>
    <t xml:space="preserve">AYRES BLAKE KNIGHT, TRUSTEE</t>
  </si>
  <si>
    <t xml:space="preserve">PENNY KEVIN &amp; SHANNON</t>
  </si>
  <si>
    <t xml:space="preserve">008-671-25</t>
  </si>
  <si>
    <t xml:space="preserve">TEXEIRA SHEILA A; BARTH SHEILA A</t>
  </si>
  <si>
    <t xml:space="preserve">LIEN ROBERT &amp; CLAUDENE</t>
  </si>
  <si>
    <t xml:space="preserve">010-413-21</t>
  </si>
  <si>
    <t xml:space="preserve">BALY TOBY T</t>
  </si>
  <si>
    <t xml:space="preserve">OCHOA EDUARDO JAVIER JACINTO; JACINTO EDUARDO JAVIER OCHOA</t>
  </si>
  <si>
    <t xml:space="preserve">007-233-07</t>
  </si>
  <si>
    <t xml:space="preserve">WEISER CONNIE A, TRUSTEE</t>
  </si>
  <si>
    <t xml:space="preserve">LEVY EDMUND B</t>
  </si>
  <si>
    <t xml:space="preserve">010-412-19</t>
  </si>
  <si>
    <t xml:space="preserve">HENLEY JOHN &amp; JACLYN</t>
  </si>
  <si>
    <t xml:space="preserve">BUDO DEBRA A &amp; LEO; RAMIREZ MELODY C HALL; HALL MELODAY C RAMIREZ</t>
  </si>
  <si>
    <t xml:space="preserve">002-206-01</t>
  </si>
  <si>
    <t xml:space="preserve">AVERY LISA R &amp; JONATHAN R; STATLER LISA R</t>
  </si>
  <si>
    <t xml:space="preserve">WILLEY AARON E; CRAM BRITTNEY M</t>
  </si>
  <si>
    <t xml:space="preserve">003-131-14</t>
  </si>
  <si>
    <t xml:space="preserve">DOAN CHERRY, TRUSTEE</t>
  </si>
  <si>
    <t xml:space="preserve">AVERY JONATHAN R &amp; LISA R</t>
  </si>
  <si>
    <t xml:space="preserve">003-036-14</t>
  </si>
  <si>
    <t xml:space="preserve">SILSBY SHERI</t>
  </si>
  <si>
    <t xml:space="preserve">DOAN CHERRY D</t>
  </si>
  <si>
    <t xml:space="preserve">002-261-11</t>
  </si>
  <si>
    <t xml:space="preserve">RAMSDEN SHEILA J, TRUSTEE</t>
  </si>
  <si>
    <t xml:space="preserve">KEAST BROOKE L</t>
  </si>
  <si>
    <t xml:space="preserve">010-403-04</t>
  </si>
  <si>
    <t xml:space="preserve">SOUZA EVELYN M</t>
  </si>
  <si>
    <t xml:space="preserve">SPARKS TERI LYNN</t>
  </si>
  <si>
    <t xml:space="preserve">008-731-02</t>
  </si>
  <si>
    <t xml:space="preserve">VENEGAS DAVID DIAZ</t>
  </si>
  <si>
    <t xml:space="preserve">007-502-03</t>
  </si>
  <si>
    <t xml:space="preserve">DAVIS CRAIG W</t>
  </si>
  <si>
    <t xml:space="preserve">007-502-04</t>
  </si>
  <si>
    <t xml:space="preserve">WETTERER CRAIG W</t>
  </si>
  <si>
    <t xml:space="preserve">008-241-09</t>
  </si>
  <si>
    <t xml:space="preserve">DIAZ PERLA HERNANDEZ; HERNANDEZ PERLA DIAZ; BUCKLY AURORA RANGEL DE</t>
  </si>
  <si>
    <t xml:space="preserve">010-062-11</t>
  </si>
  <si>
    <t xml:space="preserve">GARRETSON GALEN, TRUSTEE</t>
  </si>
  <si>
    <t xml:space="preserve">HENLEY JOHN W</t>
  </si>
  <si>
    <t xml:space="preserve">008-802-01</t>
  </si>
  <si>
    <t xml:space="preserve">FRANCIS COREEN</t>
  </si>
  <si>
    <t xml:space="preserve">CARLSON PERRY A &amp; GRETCHEN L</t>
  </si>
  <si>
    <t xml:space="preserve">010-363-26</t>
  </si>
  <si>
    <t xml:space="preserve">OKEEFE MICHAEL, TRUSTEE</t>
  </si>
  <si>
    <t xml:space="preserve">BENSON KERRY KEVIN</t>
  </si>
  <si>
    <t xml:space="preserve">008-023-18</t>
  </si>
  <si>
    <t xml:space="preserve">VANDYKE ARTHUR L &amp; CAROL A, TRUSTEES</t>
  </si>
  <si>
    <t xml:space="preserve">KENNEDY JACQUELINE C</t>
  </si>
  <si>
    <t xml:space="preserve">009-631-08</t>
  </si>
  <si>
    <t xml:space="preserve">KNUTHSON PAULA, TRUSTEE</t>
  </si>
  <si>
    <t xml:space="preserve">MONTELONGO EDUARDO GARCIA</t>
  </si>
  <si>
    <t xml:space="preserve">001-143-23</t>
  </si>
  <si>
    <t xml:space="preserve">MORTON PAULA L, TRUSTEE</t>
  </si>
  <si>
    <t xml:space="preserve">THOMPSON TRAVIS MICHAEL</t>
  </si>
  <si>
    <t xml:space="preserve">008-762-11</t>
  </si>
  <si>
    <t xml:space="preserve">ADAMS CHARLES L, TRUSTEE</t>
  </si>
  <si>
    <t xml:space="preserve">WELLS BRANDENA &amp; PHILIP</t>
  </si>
  <si>
    <t xml:space="preserve">010-701-10</t>
  </si>
  <si>
    <t xml:space="preserve">ANDREASEN JOSHUA L &amp; CHARLOTTE J</t>
  </si>
  <si>
    <t xml:space="preserve">007-221-17</t>
  </si>
  <si>
    <t xml:space="preserve">SEWELL CHRISTOPHER C &amp; LORI K</t>
  </si>
  <si>
    <t xml:space="preserve">009-792-04</t>
  </si>
  <si>
    <t xml:space="preserve">CRONIN BARRY BRUCE &amp; MICHAEL JAMES, TRUSTEES</t>
  </si>
  <si>
    <t xml:space="preserve">DERRICK SCOTT &amp; JANIS L, TRUSTEES</t>
  </si>
  <si>
    <t xml:space="preserve">008-384-46</t>
  </si>
  <si>
    <t xml:space="preserve">AMESTOY ETIENNE B &amp; MARIE M, TRUSTEES ET AL</t>
  </si>
  <si>
    <t xml:space="preserve">C HOLLAND ENTERPRISES LLC</t>
  </si>
  <si>
    <t xml:space="preserve">010-711-01</t>
  </si>
  <si>
    <t xml:space="preserve">NGUYEN TOMMY T; HUYNH KHANH N</t>
  </si>
  <si>
    <t xml:space="preserve">008-591-07</t>
  </si>
  <si>
    <t xml:space="preserve">NOLAN JACOB</t>
  </si>
  <si>
    <t xml:space="preserve">CARRILLO MARIA NATALIA</t>
  </si>
  <si>
    <t xml:space="preserve">003-051-02</t>
  </si>
  <si>
    <t xml:space="preserve">RUST JENNIFER</t>
  </si>
  <si>
    <t xml:space="preserve">MCKNIGHT LARA A</t>
  </si>
  <si>
    <t xml:space="preserve">009-591-45</t>
  </si>
  <si>
    <t xml:space="preserve">BIOHME ROBERT E &amp; MARY BIANCA, TRUSTEES</t>
  </si>
  <si>
    <t xml:space="preserve">CHRISTENSEN BRADLEY SCOTT &amp; IRENE</t>
  </si>
  <si>
    <t xml:space="preserve">009-751-18</t>
  </si>
  <si>
    <t xml:space="preserve">BUSCHER RALPH MARTIN &amp; BARBARA JEAN, TRUSTEES</t>
  </si>
  <si>
    <t xml:space="preserve">DORAN EDWARD H &amp; NANCY J, TRUSTEES</t>
  </si>
  <si>
    <t xml:space="preserve">001-082-02</t>
  </si>
  <si>
    <t xml:space="preserve">CARTER NORMA M &amp; KENT R, TRUSTEES</t>
  </si>
  <si>
    <t xml:space="preserve">CARTER CHRIS A</t>
  </si>
  <si>
    <t xml:space="preserve">008-882-25</t>
  </si>
  <si>
    <t xml:space="preserve">CHRISTL JOHN C &amp; ROBYN L</t>
  </si>
  <si>
    <t xml:space="preserve">URIBE ALEXANDRO; MARIN ANGELITA</t>
  </si>
  <si>
    <t xml:space="preserve">002-723-21</t>
  </si>
  <si>
    <t xml:space="preserve">DOMINA JOHN &amp; SUSAN</t>
  </si>
  <si>
    <t xml:space="preserve">HAHN CAROL</t>
  </si>
  <si>
    <t xml:space="preserve">010-651-23</t>
  </si>
  <si>
    <t xml:space="preserve">LOGAN LUIS G &amp; OLGA</t>
  </si>
  <si>
    <t xml:space="preserve">007-274-09</t>
  </si>
  <si>
    <t xml:space="preserve">FLUITT DAVID W &amp; KELLY J, TRUSTEES</t>
  </si>
  <si>
    <t xml:space="preserve">CARR HOWARD C</t>
  </si>
  <si>
    <t xml:space="preserve">001-073-15</t>
  </si>
  <si>
    <t xml:space="preserve">GARDARIAN GARY J &amp; MARY A</t>
  </si>
  <si>
    <t xml:space="preserve">BRADSHAW JEFFREY R &amp; AMY N</t>
  </si>
  <si>
    <t xml:space="preserve">008-231-07</t>
  </si>
  <si>
    <t xml:space="preserve">HART CHARLES DEAN, ESTATE</t>
  </si>
  <si>
    <t xml:space="preserve">HINKLE TOM &amp; LILY LIGAO</t>
  </si>
  <si>
    <t xml:space="preserve">010-704-03</t>
  </si>
  <si>
    <t xml:space="preserve">BARBRIA ANTHONY GEROGE &amp; VICTORIA ROSE, TRUSTEES</t>
  </si>
  <si>
    <t xml:space="preserve">002-521-14</t>
  </si>
  <si>
    <t xml:space="preserve">MAFFEI GUY J</t>
  </si>
  <si>
    <t xml:space="preserve">BIOHME ROBERT EDWARD &amp; MARY BIANCA</t>
  </si>
  <si>
    <t xml:space="preserve">008-354-07</t>
  </si>
  <si>
    <t xml:space="preserve">PACURAR OVDIU &amp; LAVINIA</t>
  </si>
  <si>
    <t xml:space="preserve">KOEHLER CARMEN M</t>
  </si>
  <si>
    <t xml:space="preserve">008-797-34</t>
  </si>
  <si>
    <t xml:space="preserve">PARKS LAURA</t>
  </si>
  <si>
    <t xml:space="preserve">MACHAL JASON</t>
  </si>
  <si>
    <t xml:space="preserve">004-311-79</t>
  </si>
  <si>
    <t xml:space="preserve">SABO ELIZABETH G</t>
  </si>
  <si>
    <t xml:space="preserve">YOUNG BARBARA</t>
  </si>
  <si>
    <t xml:space="preserve">009-091-16</t>
  </si>
  <si>
    <t xml:space="preserve">SABO LAWRENCE D &amp; JUDITH ANN</t>
  </si>
  <si>
    <t xml:space="preserve">CURRY JILL A &amp; ROY D</t>
  </si>
  <si>
    <t xml:space="preserve">002-381-67</t>
  </si>
  <si>
    <t xml:space="preserve">SCHULER MEGAN MARIE; LIBBY MEGAN MARIE</t>
  </si>
  <si>
    <t xml:space="preserve">BRAZITIS STEPHEN P</t>
  </si>
  <si>
    <t xml:space="preserve">001-123-21</t>
  </si>
  <si>
    <t xml:space="preserve">TREVINO SUSAN</t>
  </si>
  <si>
    <t xml:space="preserve">WILLIS RICHARD G &amp; ROSALINDA</t>
  </si>
  <si>
    <t xml:space="preserve">007-544-03</t>
  </si>
  <si>
    <t xml:space="preserve">TUSTIN DAVID G, TRUSTEE</t>
  </si>
  <si>
    <t xml:space="preserve">SLAMON SEAN P</t>
  </si>
  <si>
    <t xml:space="preserve">007-443-09</t>
  </si>
  <si>
    <t xml:space="preserve">WINTER MARK ALLEN, TRUSTEE</t>
  </si>
  <si>
    <t xml:space="preserve">BUSCHER RALPH M &amp; BARBARA J</t>
  </si>
  <si>
    <t xml:space="preserve">004-234-01</t>
  </si>
  <si>
    <t xml:space="preserve">BUDGE MICHAEL J &amp; DENNISE J</t>
  </si>
  <si>
    <t xml:space="preserve">SHEERIN MARY JOANN HARTMAN, TRUSTEE</t>
  </si>
  <si>
    <t xml:space="preserve">008-814-06</t>
  </si>
  <si>
    <t xml:space="preserve">ADAMS LYNETTE</t>
  </si>
  <si>
    <t xml:space="preserve">HOEN WILLIAM SCOTT &amp; YURIKO LILY</t>
  </si>
  <si>
    <t xml:space="preserve">007-571-01</t>
  </si>
  <si>
    <t xml:space="preserve">CARL TODD E &amp; DONNA</t>
  </si>
  <si>
    <t xml:space="preserve">MILESI ALESSNDRO &amp; GIORGIO</t>
  </si>
  <si>
    <t xml:space="preserve">008-342-28</t>
  </si>
  <si>
    <t xml:space="preserve">ROCHE DANIEL M &amp; NAOMI E</t>
  </si>
  <si>
    <t xml:space="preserve">LAFOLLETTE JESSIE &amp; AMBER</t>
  </si>
  <si>
    <t xml:space="preserve">009-772-02</t>
  </si>
  <si>
    <t xml:space="preserve">OLEARY MICHAEL &amp; PAMELA</t>
  </si>
  <si>
    <t xml:space="preserve">YATSCO BETTY</t>
  </si>
  <si>
    <t xml:space="preserve">001-212-08</t>
  </si>
  <si>
    <t xml:space="preserve">GRABER PAMELA</t>
  </si>
  <si>
    <t xml:space="preserve">STRASBURG BEPSY</t>
  </si>
  <si>
    <t xml:space="preserve">007-581-13</t>
  </si>
  <si>
    <t xml:space="preserve">SILVER OAK DEVELOPMENT LIMITED PARTNERS</t>
  </si>
  <si>
    <t xml:space="preserve">CRAIG HUGH A; DRAKE HEATHER</t>
  </si>
  <si>
    <t xml:space="preserve">008-173-20</t>
  </si>
  <si>
    <t xml:space="preserve">MORTGAGE EQUITY CONVERSION ASSET TRUST</t>
  </si>
  <si>
    <t xml:space="preserve">MCDONALD LESTER &amp; LINDY</t>
  </si>
  <si>
    <t xml:space="preserve">009-591-46</t>
  </si>
  <si>
    <t xml:space="preserve">LEMARIE DAVID P</t>
  </si>
  <si>
    <t xml:space="preserve">009-657-33</t>
  </si>
  <si>
    <t xml:space="preserve">LESTER DAVID B</t>
  </si>
  <si>
    <t xml:space="preserve">TORRES TIMOTHY E &amp; JUNE</t>
  </si>
  <si>
    <t xml:space="preserve">010-713-01</t>
  </si>
  <si>
    <t xml:space="preserve">MCGINTY DANIEL R &amp; SHIRLEY R</t>
  </si>
  <si>
    <t xml:space="preserve">010-565-11</t>
  </si>
  <si>
    <t xml:space="preserve">PHILLIPS TRAVIS J &amp; HEATHER N</t>
  </si>
  <si>
    <t xml:space="preserve">CONTRERAS JUAN G JR; SANTOS LIEZEL A</t>
  </si>
  <si>
    <t xml:space="preserve">007-544-16</t>
  </si>
  <si>
    <t xml:space="preserve">PETTERSEN PAUL &amp; JODI ANN</t>
  </si>
  <si>
    <t xml:space="preserve">NICHOLAS NATALIE B</t>
  </si>
  <si>
    <t xml:space="preserve">002-366-02</t>
  </si>
  <si>
    <t xml:space="preserve">FRENCH RICHARD DALE, TRUSTEE</t>
  </si>
  <si>
    <t xml:space="preserve">ETCHEVERRY GENE P</t>
  </si>
  <si>
    <t xml:space="preserve">002-567-02</t>
  </si>
  <si>
    <t xml:space="preserve">FITZGERALD MONICA T</t>
  </si>
  <si>
    <t xml:space="preserve">ALVAREZ AMY &amp; BRANDON</t>
  </si>
  <si>
    <t xml:space="preserve">003-022-16</t>
  </si>
  <si>
    <t xml:space="preserve">CRAWFORD RONALD, TRUSTEE</t>
  </si>
  <si>
    <t xml:space="preserve">TATE CAROLYN S</t>
  </si>
  <si>
    <t xml:space="preserve">009-754-01</t>
  </si>
  <si>
    <t xml:space="preserve">YUKISH DONNA L; VARIN DONNA L YUKISH</t>
  </si>
  <si>
    <t xml:space="preserve">010-704-04</t>
  </si>
  <si>
    <t xml:space="preserve">ARGUILE RICHARD J &amp; CHERYL ANN</t>
  </si>
  <si>
    <t xml:space="preserve">001-165-06</t>
  </si>
  <si>
    <t xml:space="preserve">SINGH KULWANT MAND; MAND KULWANT SINGH</t>
  </si>
  <si>
    <t xml:space="preserve">KHB MAND CORPORATION</t>
  </si>
  <si>
    <t xml:space="preserve">008-351-11</t>
  </si>
  <si>
    <t xml:space="preserve">NORTH EDMONDS LLC</t>
  </si>
  <si>
    <t xml:space="preserve">FLICK ERIC P &amp; DELAYNE G</t>
  </si>
  <si>
    <t xml:space="preserve">010-041-16</t>
  </si>
  <si>
    <t xml:space="preserve">MTK PROPERTIES LLC</t>
  </si>
  <si>
    <t xml:space="preserve">MYERS JOSHUA G, TRUSTEE</t>
  </si>
  <si>
    <t xml:space="preserve">010-041-70</t>
  </si>
  <si>
    <t xml:space="preserve">KEATING THOMAS B &amp; MARTHA L, TRUSTEES</t>
  </si>
  <si>
    <t xml:space="preserve">LOMPA RANCH LLC</t>
  </si>
  <si>
    <t xml:space="preserve">008-351-12</t>
  </si>
  <si>
    <t xml:space="preserve">FLICK ERICK P &amp; DELAYNE G</t>
  </si>
  <si>
    <t xml:space="preserve">002-672-19</t>
  </si>
  <si>
    <t xml:space="preserve">MARTIN JAMES E JR &amp; ANNA MARIE, TRUSTEES</t>
  </si>
  <si>
    <t xml:space="preserve">CUSUMANO RICHARD L &amp; ROSEANNE L</t>
  </si>
  <si>
    <t xml:space="preserve">007-482-11</t>
  </si>
  <si>
    <t xml:space="preserve">LEWIS SUSAN BEATTY, TRUSTEE</t>
  </si>
  <si>
    <t xml:space="preserve">PATTERSON AMBER H</t>
  </si>
  <si>
    <t xml:space="preserve">002-502-05</t>
  </si>
  <si>
    <t xml:space="preserve">GARDNER DUANE D</t>
  </si>
  <si>
    <t xml:space="preserve">PARRA DOROTHY M</t>
  </si>
  <si>
    <t xml:space="preserve">002-691-01</t>
  </si>
  <si>
    <t xml:space="preserve">APPLETON CHARLES G &amp; KIMBERLY</t>
  </si>
  <si>
    <t xml:space="preserve">FORSTER PATRICK J &amp; LINDA A</t>
  </si>
  <si>
    <t xml:space="preserve">001-102-09</t>
  </si>
  <si>
    <t xml:space="preserve">SMITH MICHAEL D &amp; TERRY L</t>
  </si>
  <si>
    <t xml:space="preserve">JACKSON LAURIE L</t>
  </si>
  <si>
    <t xml:space="preserve">009-542-10</t>
  </si>
  <si>
    <t xml:space="preserve">CASTRO STEVEN F &amp; ERIKA K</t>
  </si>
  <si>
    <t xml:space="preserve">OLDS WADE ANDREW</t>
  </si>
  <si>
    <t xml:space="preserve">002-614-04</t>
  </si>
  <si>
    <t xml:space="preserve">PECK DENISE M, TRUSTEE</t>
  </si>
  <si>
    <t xml:space="preserve">HAYNES JAMES B</t>
  </si>
  <si>
    <t xml:space="preserve">010-713-02</t>
  </si>
  <si>
    <t xml:space="preserve">LEFEBVRE DENIS Y &amp; MARIE THERESE G, TRUSTEES</t>
  </si>
  <si>
    <t xml:space="preserve">009-821-06</t>
  </si>
  <si>
    <t xml:space="preserve">ANDERSON DAVE R &amp; EVELYN M</t>
  </si>
  <si>
    <t xml:space="preserve">EH FERNLEY I LLC</t>
  </si>
  <si>
    <t xml:space="preserve">009-821-09</t>
  </si>
  <si>
    <t xml:space="preserve">ANDERSON DAVID R &amp; EVELYN M</t>
  </si>
  <si>
    <t xml:space="preserve">010-552-10</t>
  </si>
  <si>
    <t xml:space="preserve">CHERRY KATHLEEN; CHERRY KATHLEEN A</t>
  </si>
  <si>
    <t xml:space="preserve">008-821-03</t>
  </si>
  <si>
    <t xml:space="preserve">ROBERTS ELAINE K</t>
  </si>
  <si>
    <t xml:space="preserve">CAVKA KATHLEEN M &amp; ZVONIMIR</t>
  </si>
  <si>
    <t xml:space="preserve">001-074-11</t>
  </si>
  <si>
    <t xml:space="preserve">ZUBON WILLIAM J</t>
  </si>
  <si>
    <t xml:space="preserve">ROBINSON LEZLEE</t>
  </si>
  <si>
    <t xml:space="preserve">002-569-02</t>
  </si>
  <si>
    <t xml:space="preserve">DAVALOS LETICIA</t>
  </si>
  <si>
    <t xml:space="preserve">ZIPPRICH ERIKA &amp; HARALD</t>
  </si>
  <si>
    <t xml:space="preserve">004-123-06</t>
  </si>
  <si>
    <t xml:space="preserve">FLETCHER SHERI D, TRUSTEE; WIKLANSKI MICHAEL E &amp; SUZANNE D, TRUSTEES</t>
  </si>
  <si>
    <t xml:space="preserve">HARRELSON SARAH; MEDINA CYNARA M</t>
  </si>
  <si>
    <t xml:space="preserve">003-021-08</t>
  </si>
  <si>
    <t xml:space="preserve">LION MARIA P</t>
  </si>
  <si>
    <t xml:space="preserve">LION MARIA P; COLLINS RODNEY D</t>
  </si>
  <si>
    <t xml:space="preserve">TORRES ELVA</t>
  </si>
  <si>
    <t xml:space="preserve">008-641-17</t>
  </si>
  <si>
    <t xml:space="preserve">AMCW LLC</t>
  </si>
  <si>
    <t xml:space="preserve">WARNER NANCY</t>
  </si>
  <si>
    <t xml:space="preserve">004-351-17</t>
  </si>
  <si>
    <t xml:space="preserve">KINCAID JAMES T</t>
  </si>
  <si>
    <t xml:space="preserve">003-252-04</t>
  </si>
  <si>
    <t xml:space="preserve">ELLIOTT STEVEN L</t>
  </si>
  <si>
    <t xml:space="preserve">SMITH MATTHEW E &amp; BRANDI A</t>
  </si>
  <si>
    <t xml:space="preserve">007-543-19</t>
  </si>
  <si>
    <t xml:space="preserve">TURNER MARK B, TRUSTEE</t>
  </si>
  <si>
    <t xml:space="preserve">WEBER RUTH LYNN</t>
  </si>
  <si>
    <t xml:space="preserve">002-701-02</t>
  </si>
  <si>
    <t xml:space="preserve">DEATON DAVID</t>
  </si>
  <si>
    <t xml:space="preserve">WAY MICHELLE C &amp; JEAN</t>
  </si>
  <si>
    <t xml:space="preserve">009-813-13</t>
  </si>
  <si>
    <t xml:space="preserve">WELLS FARGO TRUSTEE; PETERSON DEANNA TRUSTEE</t>
  </si>
  <si>
    <t xml:space="preserve">SPECKHALS GARY A &amp; PATRICIA A</t>
  </si>
  <si>
    <t xml:space="preserve">007-281-03</t>
  </si>
  <si>
    <t xml:space="preserve">HARDESTY ROBERT D</t>
  </si>
  <si>
    <t xml:space="preserve">ZEMP PETER A &amp; A DIANA</t>
  </si>
  <si>
    <t xml:space="preserve">004-292-05</t>
  </si>
  <si>
    <t xml:space="preserve">RAY KAREN</t>
  </si>
  <si>
    <t xml:space="preserve">MILLER TRODD; FELESINA KATIE</t>
  </si>
  <si>
    <t xml:space="preserve">002-272-02</t>
  </si>
  <si>
    <t xml:space="preserve">REYNOLDS HILARY &amp; MICHAEL</t>
  </si>
  <si>
    <t xml:space="preserve">008-797-10</t>
  </si>
  <si>
    <t xml:space="preserve">HOUSTON CHRISTOPHER PAUL</t>
  </si>
  <si>
    <t xml:space="preserve">PETERSEN SHANE</t>
  </si>
  <si>
    <t xml:space="preserve">010-401-14</t>
  </si>
  <si>
    <t xml:space="preserve">NORKUS TERRI LYNN, TRUSTEE</t>
  </si>
  <si>
    <t xml:space="preserve">GOCKEL DAVID</t>
  </si>
  <si>
    <t xml:space="preserve">003-105-02</t>
  </si>
  <si>
    <t xml:space="preserve">NAUMANN NICHOLAS J; TANNER KELSEY M</t>
  </si>
  <si>
    <t xml:space="preserve">007-412-02</t>
  </si>
  <si>
    <t xml:space="preserve">TRUESDELL JOICE S</t>
  </si>
  <si>
    <t xml:space="preserve">008-642-02</t>
  </si>
  <si>
    <t xml:space="preserve">REINHARDT PATRICIA F</t>
  </si>
  <si>
    <t xml:space="preserve">JORDAN JENNIFER</t>
  </si>
  <si>
    <t xml:space="preserve">002-629-04</t>
  </si>
  <si>
    <t xml:space="preserve">JOHNSON DENNIS E &amp; SHEILA A</t>
  </si>
  <si>
    <t xml:space="preserve">MCNAUGHT MARGARET C; GASSOWAY CLIFF J</t>
  </si>
  <si>
    <t xml:space="preserve">009-582-01</t>
  </si>
  <si>
    <t xml:space="preserve">ANDERSON CHRIS D</t>
  </si>
  <si>
    <t xml:space="preserve">LESSARD STEVEN S &amp; MARTHA A</t>
  </si>
  <si>
    <t xml:space="preserve">009-653-25</t>
  </si>
  <si>
    <t xml:space="preserve">STEERE RUSSELL A &amp; PATRICIA ANN, TRUSTEES</t>
  </si>
  <si>
    <t xml:space="preserve">VILLAZON BASILIANO PEDRO; ALVES CLECIA TEIXEIRA DASILVA</t>
  </si>
  <si>
    <t xml:space="preserve">008-293-05</t>
  </si>
  <si>
    <t xml:space="preserve">BANFIELD RICHARD L &amp; EVELYN O, TRUSTEES</t>
  </si>
  <si>
    <t xml:space="preserve">TRISSEL TERRY MELTON &amp; CYNTHIA LYNN</t>
  </si>
  <si>
    <t xml:space="preserve">008-222-03</t>
  </si>
  <si>
    <t xml:space="preserve">CORLETTO FEDERICO &amp; BRYON</t>
  </si>
  <si>
    <t xml:space="preserve">001-212-06</t>
  </si>
  <si>
    <t xml:space="preserve">COSENS DONALD</t>
  </si>
  <si>
    <t xml:space="preserve">MURPHY SHAUN K &amp; KELLY N</t>
  </si>
  <si>
    <t xml:space="preserve">002-646-07</t>
  </si>
  <si>
    <t xml:space="preserve">WEAVER BOBBY LANE</t>
  </si>
  <si>
    <t xml:space="preserve">ZIEBARTH STANLEY W &amp; CHRISTINE A</t>
  </si>
  <si>
    <t xml:space="preserve">008-875-02</t>
  </si>
  <si>
    <t xml:space="preserve">KAPLAN BRYAN &amp; TIFFANY</t>
  </si>
  <si>
    <t xml:space="preserve">BOTTOM ROBERT E &amp; HEIDI L</t>
  </si>
  <si>
    <t xml:space="preserve">001-121-25</t>
  </si>
  <si>
    <t xml:space="preserve">FRIEDMAN JOSHUA A &amp; ANNA Y</t>
  </si>
  <si>
    <t xml:space="preserve">010-651-33</t>
  </si>
  <si>
    <t xml:space="preserve">GONSALES RICKY &amp; TAMBERLYNN</t>
  </si>
  <si>
    <t xml:space="preserve">BALDE ELIZABETH P</t>
  </si>
  <si>
    <t xml:space="preserve">008-341-18</t>
  </si>
  <si>
    <t xml:space="preserve">DIMMITT RICHARD, TRUSTEE</t>
  </si>
  <si>
    <t xml:space="preserve">JUAREGUI ALONDRA E; LEPE JOSE A RUELAS</t>
  </si>
  <si>
    <t xml:space="preserve">002-462-15</t>
  </si>
  <si>
    <t xml:space="preserve">CORRENTE CHRISTOPHER L &amp; LONA K; ROTOLI GARY R &amp; CAREY L, TRUSTEES</t>
  </si>
  <si>
    <t xml:space="preserve">LAMAS HORMIDAS &amp; IRMA</t>
  </si>
  <si>
    <t xml:space="preserve">003-361-10</t>
  </si>
  <si>
    <t xml:space="preserve">ANDERSON CONSTANCE E, TRUSTEE</t>
  </si>
  <si>
    <t xml:space="preserve">PAUL PATRICK &amp; KELLY</t>
  </si>
  <si>
    <t xml:space="preserve">010-713-04</t>
  </si>
  <si>
    <t xml:space="preserve">HOUSTON MICHELLE &amp; CHRISTOPHER</t>
  </si>
  <si>
    <t xml:space="preserve">008-731-56</t>
  </si>
  <si>
    <t xml:space="preserve">004-124-03</t>
  </si>
  <si>
    <t xml:space="preserve">STARKER SERVICES INC; MANCUSCO SALVATORE C</t>
  </si>
  <si>
    <t xml:space="preserve">RIVERA RODOLFO JR</t>
  </si>
  <si>
    <t xml:space="preserve">002-636-01</t>
  </si>
  <si>
    <t xml:space="preserve">PARK VALERIE R, TRUSTEE</t>
  </si>
  <si>
    <t xml:space="preserve">GARMAN STEPHEN &amp; JULIE</t>
  </si>
  <si>
    <t xml:space="preserve">002-413-12</t>
  </si>
  <si>
    <t xml:space="preserve">VASQUEZ FRED JR &amp; SUSAN L</t>
  </si>
  <si>
    <t xml:space="preserve">VARGAS MARIO ALBERTO &amp; YESENIA</t>
  </si>
  <si>
    <t xml:space="preserve">008-343-20</t>
  </si>
  <si>
    <t xml:space="preserve">HOFERER RICHARD L</t>
  </si>
  <si>
    <t xml:space="preserve">HOFERER RICHARD L; TORRES CRYSTAL</t>
  </si>
  <si>
    <t xml:space="preserve">010-041-24</t>
  </si>
  <si>
    <t xml:space="preserve">SALIMAN 2002 LLC</t>
  </si>
  <si>
    <t xml:space="preserve">COVEC PAUL A, TRUSTEE</t>
  </si>
  <si>
    <t xml:space="preserve">010-133-10</t>
  </si>
  <si>
    <t xml:space="preserve">BATTLE BORN VENTURES LLC SERIES B</t>
  </si>
  <si>
    <t xml:space="preserve">FISHER DANEL J; BURNS ROBERT A</t>
  </si>
  <si>
    <t xml:space="preserve">010-062-15</t>
  </si>
  <si>
    <t xml:space="preserve">REIMER FUMIKO E, TRUSTEE</t>
  </si>
  <si>
    <t xml:space="preserve">WINSLOW ROBERT J &amp; ALICE</t>
  </si>
  <si>
    <t xml:space="preserve">008-331-08</t>
  </si>
  <si>
    <t xml:space="preserve">SCOTT SARAH</t>
  </si>
  <si>
    <t xml:space="preserve">NELSON BRETT; OBRIEN STEVEN P</t>
  </si>
  <si>
    <t xml:space="preserve">010-661-11</t>
  </si>
  <si>
    <t xml:space="preserve">DIETER DAVID &amp; ROSALIE, TRUSTEES</t>
  </si>
  <si>
    <t xml:space="preserve">MCLAUGHLIN RUSTIN L &amp; PEPPER M</t>
  </si>
  <si>
    <t xml:space="preserve">010-713-03</t>
  </si>
  <si>
    <t xml:space="preserve">NGUYEN LIEN &amp; HUNG &amp; THINH</t>
  </si>
  <si>
    <t xml:space="preserve">010-701-12</t>
  </si>
  <si>
    <t xml:space="preserve">SENGER DANIEL &amp; ROSEMARIE</t>
  </si>
  <si>
    <t xml:space="preserve">CHEN HUA D</t>
  </si>
  <si>
    <t xml:space="preserve">010-441-49</t>
  </si>
  <si>
    <t xml:space="preserve">DAMON THERESA, ESTATE</t>
  </si>
  <si>
    <t xml:space="preserve">002-552-05</t>
  </si>
  <si>
    <t xml:space="preserve">INGRAM JOHN ET AL</t>
  </si>
  <si>
    <t xml:space="preserve">ARCADIA MARIA F SANTOS; SANTOS MARIA F ARCADIA</t>
  </si>
  <si>
    <t xml:space="preserve">010-263-04</t>
  </si>
  <si>
    <t xml:space="preserve">ELKINS ARMALEE, TRUSTEE</t>
  </si>
  <si>
    <t xml:space="preserve">CRANSTON MARK K; CRANSTON CHRISTA L</t>
  </si>
  <si>
    <t xml:space="preserve">008-731-46</t>
  </si>
  <si>
    <t xml:space="preserve">THERIAULT WAYNE P &amp; THELMA J</t>
  </si>
  <si>
    <t xml:space="preserve">BARR JEFFREY</t>
  </si>
  <si>
    <t xml:space="preserve">003-342-03</t>
  </si>
  <si>
    <t xml:space="preserve">GILL JANE A, TRUSTEE</t>
  </si>
  <si>
    <t xml:space="preserve">SORGE KELLY M</t>
  </si>
  <si>
    <t xml:space="preserve">008-221-20</t>
  </si>
  <si>
    <t xml:space="preserve">CULLEN BRIAN J</t>
  </si>
  <si>
    <t xml:space="preserve">TERRELL KATHY &amp; ROY</t>
  </si>
  <si>
    <t xml:space="preserve">001-234-17</t>
  </si>
  <si>
    <t xml:space="preserve">NATIONAL TRANSFER SERVICES LLC</t>
  </si>
  <si>
    <t xml:space="preserve">FIELDS CLAUDE LOUIS JR &amp; KIMBERLY MICHELLE</t>
  </si>
  <si>
    <t xml:space="preserve">007-431-14</t>
  </si>
  <si>
    <t xml:space="preserve">LANDIS SAMUEL R &amp; TARA N</t>
  </si>
  <si>
    <t xml:space="preserve">CROWSON TERRY L &amp; ROSE</t>
  </si>
  <si>
    <t xml:space="preserve">FAJAYAN MICHAEL</t>
  </si>
  <si>
    <t xml:space="preserve">003-311-20</t>
  </si>
  <si>
    <t xml:space="preserve">BAUER RENEE R</t>
  </si>
  <si>
    <t xml:space="preserve">DIAS FRANK R</t>
  </si>
  <si>
    <t xml:space="preserve">001-234-18</t>
  </si>
  <si>
    <t xml:space="preserve">JONES CHESTER LEROY &amp; GAY SEAY, TRUSTEES</t>
  </si>
  <si>
    <t xml:space="preserve">REBOK ROBERT L, TRUSTEE</t>
  </si>
  <si>
    <t xml:space="preserve">008-798-08</t>
  </si>
  <si>
    <t xml:space="preserve">AGUAYO GABRIEL &amp; MARIA GUADALUPE</t>
  </si>
  <si>
    <t xml:space="preserve">JOE JASON</t>
  </si>
  <si>
    <t xml:space="preserve">010-382-06</t>
  </si>
  <si>
    <t xml:space="preserve">MARKKULA LINDA K, TRUSTEE</t>
  </si>
  <si>
    <t xml:space="preserve">PERRY SAMANTHA</t>
  </si>
  <si>
    <t xml:space="preserve">010-701-11</t>
  </si>
  <si>
    <t xml:space="preserve">LIU PETER S</t>
  </si>
  <si>
    <t xml:space="preserve">003-332-06</t>
  </si>
  <si>
    <t xml:space="preserve">BLATT WOLFGANG K &amp; LAURA L</t>
  </si>
  <si>
    <t xml:space="preserve">MORRISON PATRICK R</t>
  </si>
  <si>
    <t xml:space="preserve">010-704-05</t>
  </si>
  <si>
    <t xml:space="preserve">RENDINELLI MARK A &amp; TRACEY L, TRUSTEES</t>
  </si>
  <si>
    <t xml:space="preserve">008-174-57</t>
  </si>
  <si>
    <t xml:space="preserve">SMITH JUDITH</t>
  </si>
  <si>
    <t xml:space="preserve">009-656-05</t>
  </si>
  <si>
    <t xml:space="preserve">BUSCAY KENDALL L</t>
  </si>
  <si>
    <t xml:space="preserve">AUSTIN JENNIFER</t>
  </si>
  <si>
    <t xml:space="preserve">010-531-07</t>
  </si>
  <si>
    <t xml:space="preserve">BOETHER JON L &amp; NERISSA R</t>
  </si>
  <si>
    <t xml:space="preserve">010-351-55</t>
  </si>
  <si>
    <t xml:space="preserve">MY CHARITY FOUNDATION</t>
  </si>
  <si>
    <t xml:space="preserve">HATTEN MICHELE M MAHON &amp; JOHN R</t>
  </si>
  <si>
    <t xml:space="preserve">008-852-16</t>
  </si>
  <si>
    <t xml:space="preserve">YOUNG ELIZABETH</t>
  </si>
  <si>
    <t xml:space="preserve">BOTTARINI NICHOLAS JAMES &amp; KELLY RENEE</t>
  </si>
  <si>
    <t xml:space="preserve">010-352-10</t>
  </si>
  <si>
    <t xml:space="preserve">SWANK JON R</t>
  </si>
  <si>
    <t xml:space="preserve">KADAS BENJAMIN R &amp; KAREN C</t>
  </si>
  <si>
    <t xml:space="preserve">007-392-03</t>
  </si>
  <si>
    <t xml:space="preserve">AREIAS JOHN L JR &amp; PATRICIA, TRUSTEES</t>
  </si>
  <si>
    <t xml:space="preserve">ELLIS FRANK B &amp; REGINA</t>
  </si>
  <si>
    <t xml:space="preserve">009-383-04</t>
  </si>
  <si>
    <t xml:space="preserve">WINTERS SYLVIA M</t>
  </si>
  <si>
    <t xml:space="preserve">MADSON JOHN H</t>
  </si>
  <si>
    <t xml:space="preserve">008-872-27</t>
  </si>
  <si>
    <t xml:space="preserve">FORE ROBERT ALAN &amp; LISA ELIN</t>
  </si>
  <si>
    <t xml:space="preserve">VARNELL RONNIE J; DELANEY CYNTHIA A</t>
  </si>
  <si>
    <t xml:space="preserve">002-411-36</t>
  </si>
  <si>
    <t xml:space="preserve">DAVIS NICOLE A</t>
  </si>
  <si>
    <t xml:space="preserve">BARBER PERRY S</t>
  </si>
  <si>
    <t xml:space="preserve">002-443-07</t>
  </si>
  <si>
    <t xml:space="preserve">ALLSHOUSE DAWN &amp; ERIC</t>
  </si>
  <si>
    <t xml:space="preserve">MICHEL DAWN</t>
  </si>
  <si>
    <t xml:space="preserve">001-122-16</t>
  </si>
  <si>
    <t xml:space="preserve">BAILEY RICK K &amp; DOLORES I, TRUSTEES</t>
  </si>
  <si>
    <t xml:space="preserve">SANTOS MICHAEL J JR &amp; KIMBERLEE A</t>
  </si>
  <si>
    <t xml:space="preserve">009-671-07</t>
  </si>
  <si>
    <t xml:space="preserve">PRADO ALICIA</t>
  </si>
  <si>
    <t xml:space="preserve">DNGD LLC</t>
  </si>
  <si>
    <t xml:space="preserve">010-714-06</t>
  </si>
  <si>
    <t xml:space="preserve">WIEST ROBIN &amp; JEREMY</t>
  </si>
  <si>
    <t xml:space="preserve">010-714-07</t>
  </si>
  <si>
    <t xml:space="preserve">PLACE WILLIAM D</t>
  </si>
  <si>
    <t xml:space="preserve">002-723-10</t>
  </si>
  <si>
    <t xml:space="preserve">WHALEY JOHN A &amp;  ADRIANNE K</t>
  </si>
  <si>
    <t xml:space="preserve">WRIGHT BETTY; GUNTER JAQUELYNNE</t>
  </si>
  <si>
    <t xml:space="preserve">ROBERTSON GAYLE ELIZABETH &amp; RICHARD W</t>
  </si>
  <si>
    <t xml:space="preserve">002-098-01</t>
  </si>
  <si>
    <t xml:space="preserve">BROWN JULIE ANN</t>
  </si>
  <si>
    <t xml:space="preserve">007-543-03</t>
  </si>
  <si>
    <t xml:space="preserve">HING WINSON G &amp; CHERYL A</t>
  </si>
  <si>
    <t xml:space="preserve">BRADY JAMES T &amp; HELEN E, TRUSTEES</t>
  </si>
  <si>
    <t xml:space="preserve">004-032-04</t>
  </si>
  <si>
    <t xml:space="preserve">MARSH JACQUELINE M</t>
  </si>
  <si>
    <t xml:space="preserve">ASBY MICHAEL &amp; SIERRA</t>
  </si>
  <si>
    <t xml:space="preserve">002-602-23</t>
  </si>
  <si>
    <t xml:space="preserve">BURAU JOSHUA L &amp; CHRISTINE</t>
  </si>
  <si>
    <t xml:space="preserve">KAPAHEE GEORGE O JR &amp; SUSIE L</t>
  </si>
  <si>
    <t xml:space="preserve">008-297-03</t>
  </si>
  <si>
    <t xml:space="preserve">NOTT GERALD</t>
  </si>
  <si>
    <t xml:space="preserve">LAWSON TYLER N</t>
  </si>
  <si>
    <t xml:space="preserve">002-546-05</t>
  </si>
  <si>
    <t xml:space="preserve">ALLBITTON DEBBIE E</t>
  </si>
  <si>
    <t xml:space="preserve">RED TAIL CAPITAL LLC</t>
  </si>
  <si>
    <t xml:space="preserve">009-657-25</t>
  </si>
  <si>
    <t xml:space="preserve">008-264-12</t>
  </si>
  <si>
    <t xml:space="preserve">008-222-14</t>
  </si>
  <si>
    <t xml:space="preserve">008-232-10</t>
  </si>
  <si>
    <t xml:space="preserve">008-561-04</t>
  </si>
  <si>
    <t xml:space="preserve">POOLE ERIN L &amp; ERIC C &amp; KRISTIEN DINELLI</t>
  </si>
  <si>
    <t xml:space="preserve">ANACELERIO TIMOTHY LEE, TRUSTEE</t>
  </si>
  <si>
    <t xml:space="preserve">007-102-04</t>
  </si>
  <si>
    <t xml:space="preserve">SULPRIZIO JEANA, TRUSTEE</t>
  </si>
  <si>
    <t xml:space="preserve">HENDERSON GEORGE O &amp; CHERYL E</t>
  </si>
  <si>
    <t xml:space="preserve">008-387-05</t>
  </si>
  <si>
    <t xml:space="preserve">TENIR LLC</t>
  </si>
  <si>
    <t xml:space="preserve">008-921-06</t>
  </si>
  <si>
    <t xml:space="preserve">DUNBAR JOHN, TRUSTEE</t>
  </si>
  <si>
    <t xml:space="preserve">CHARTER OAK PRODUCTION COMPANY LLC</t>
  </si>
  <si>
    <t xml:space="preserve">010-555-07</t>
  </si>
  <si>
    <t xml:space="preserve">BUCK APRIL &amp; AARON</t>
  </si>
  <si>
    <t xml:space="preserve">MANCUSO SALVADORE C</t>
  </si>
  <si>
    <t xml:space="preserve">008-651-15</t>
  </si>
  <si>
    <t xml:space="preserve">OGLE CHARLES P, TRUSTEE</t>
  </si>
  <si>
    <t xml:space="preserve">TIMS RAINBO</t>
  </si>
  <si>
    <t xml:space="preserve">010-413-20</t>
  </si>
  <si>
    <t xml:space="preserve">SELLARS BRUCE &amp; COURTNEY</t>
  </si>
  <si>
    <t xml:space="preserve">NEILL CORY J &amp; SHELLEY Y</t>
  </si>
  <si>
    <t xml:space="preserve">001-213-22</t>
  </si>
  <si>
    <t xml:space="preserve">JOHNSON CHRIS V &amp; NORMA D &amp; CHRIS RUSSELL</t>
  </si>
  <si>
    <t xml:space="preserve">FINCH BARNABY E &amp; ANNE P, TRUSTEES</t>
  </si>
  <si>
    <t xml:space="preserve">010-455-28</t>
  </si>
  <si>
    <t xml:space="preserve">OROZCO MARCOS LOBATO; LOBATO CAMERINA</t>
  </si>
  <si>
    <t xml:space="preserve">MORENO JUAN &amp; ALLISON</t>
  </si>
  <si>
    <t xml:space="preserve">003-341-02</t>
  </si>
  <si>
    <t xml:space="preserve">ROBERTSON ROBERT L</t>
  </si>
  <si>
    <t xml:space="preserve">PEREZ RAFAEL &amp; AMY CHRISTINE</t>
  </si>
  <si>
    <t xml:space="preserve">010-555-25</t>
  </si>
  <si>
    <t xml:space="preserve">LOGUE AGNES M</t>
  </si>
  <si>
    <t xml:space="preserve">IAEGER WILLIAM JACKSON &amp; REBECCA SUSAN</t>
  </si>
  <si>
    <t xml:space="preserve">009-471-07</t>
  </si>
  <si>
    <t xml:space="preserve">USSHER JEREMIAH D</t>
  </si>
  <si>
    <t xml:space="preserve">KENNEDY DAVID L; BEITZ MELISSA</t>
  </si>
  <si>
    <t xml:space="preserve">004-311-04</t>
  </si>
  <si>
    <t xml:space="preserve">BRAUN SHALLEN R</t>
  </si>
  <si>
    <t xml:space="preserve">DUNCAN LORI</t>
  </si>
  <si>
    <t xml:space="preserve">010-202-21</t>
  </si>
  <si>
    <t xml:space="preserve">GOLIGHTLY ROY E &amp; CHRISTINE L, TRUSTEES</t>
  </si>
  <si>
    <t xml:space="preserve">HUTCHINS TYLER &amp; JANET</t>
  </si>
  <si>
    <t xml:space="preserve">003-145-06</t>
  </si>
  <si>
    <t xml:space="preserve">STEELE DENNIS</t>
  </si>
  <si>
    <t xml:space="preserve">IERIEN MICHAEL</t>
  </si>
  <si>
    <t xml:space="preserve">010-362-38</t>
  </si>
  <si>
    <t xml:space="preserve">JOHNSTON JUSTIN LOREN; JOHNSTON JOHN L III</t>
  </si>
  <si>
    <t xml:space="preserve">FELL ROBERT</t>
  </si>
  <si>
    <t xml:space="preserve">002-681-08</t>
  </si>
  <si>
    <t xml:space="preserve">AUST CAMERON L &amp; JAIME L</t>
  </si>
  <si>
    <t xml:space="preserve">COLIC MIRKO</t>
  </si>
  <si>
    <t xml:space="preserve">004-331-27</t>
  </si>
  <si>
    <t xml:space="preserve">SANCHEZ NANCY M; JASSO NANCY</t>
  </si>
  <si>
    <t xml:space="preserve">SABATINI CHRISTOPHER JAMES &amp; REBECCA ANN</t>
  </si>
  <si>
    <t xml:space="preserve">008-104-03</t>
  </si>
  <si>
    <t xml:space="preserve">COUGHLIN WILLIAM E &amp; SHIRLEY M</t>
  </si>
  <si>
    <t xml:space="preserve">BROWN LUCY</t>
  </si>
  <si>
    <t xml:space="preserve">010-552-02</t>
  </si>
  <si>
    <t xml:space="preserve">MOFFATT ELAINE M P, TRUSTEE</t>
  </si>
  <si>
    <t xml:space="preserve">REED GERALD T &amp; MIRNA Y</t>
  </si>
  <si>
    <t xml:space="preserve">008-431-05</t>
  </si>
  <si>
    <t xml:space="preserve">STEPHENS DORIS I</t>
  </si>
  <si>
    <t xml:space="preserve">AVINA NORMA AGELICA</t>
  </si>
  <si>
    <t xml:space="preserve">002-551-18</t>
  </si>
  <si>
    <t xml:space="preserve">VANNUCCI DAVID J &amp; JESSICA M</t>
  </si>
  <si>
    <t xml:space="preserve">HASLEM TRAVIS; MEADE SHELBY M</t>
  </si>
  <si>
    <t xml:space="preserve">008-412-09</t>
  </si>
  <si>
    <t xml:space="preserve">KELLEY DOROTHY J</t>
  </si>
  <si>
    <t xml:space="preserve">ROBERTS JERRY R</t>
  </si>
  <si>
    <t xml:space="preserve">003-186-04</t>
  </si>
  <si>
    <t xml:space="preserve">HUGGINS DARRAGH</t>
  </si>
  <si>
    <t xml:space="preserve">ROBERTSON KELLY R</t>
  </si>
  <si>
    <t xml:space="preserve">007-143-08</t>
  </si>
  <si>
    <t xml:space="preserve">ALBRITTEN GEORGE R &amp; EMILY, TRUSTEES</t>
  </si>
  <si>
    <t xml:space="preserve">CORNMESSER TAPPAN DELL &amp; KASEN ELAINE; WESTERGARD KAAREN ALLENE</t>
  </si>
  <si>
    <t xml:space="preserve">002-563-04</t>
  </si>
  <si>
    <t xml:space="preserve">CLARK DARRYL S &amp; STACEY A</t>
  </si>
  <si>
    <t xml:space="preserve">VONDUERING CHRISTOPHER E</t>
  </si>
  <si>
    <t xml:space="preserve">008-651-17</t>
  </si>
  <si>
    <t xml:space="preserve">DROWN JOHN M</t>
  </si>
  <si>
    <t xml:space="preserve">CONOVER TOD</t>
  </si>
  <si>
    <t xml:space="preserve">008-753-15</t>
  </si>
  <si>
    <t xml:space="preserve">ANDERSON GARY A &amp; ANDREA M</t>
  </si>
  <si>
    <t xml:space="preserve">JOHNSON TREVOR &amp; JENNIFER</t>
  </si>
  <si>
    <t xml:space="preserve">009-103-29</t>
  </si>
  <si>
    <t xml:space="preserve">KINNEY GEORGE</t>
  </si>
  <si>
    <t xml:space="preserve">008-874-04</t>
  </si>
  <si>
    <t xml:space="preserve">BORGES LAWRENCE H JR</t>
  </si>
  <si>
    <t xml:space="preserve">002-223-04</t>
  </si>
  <si>
    <t xml:space="preserve">ARNESDORF WILLIAM F, TRUSTEE</t>
  </si>
  <si>
    <t xml:space="preserve">DAY MONTE W</t>
  </si>
  <si>
    <t xml:space="preserve">008-305-01</t>
  </si>
  <si>
    <t xml:space="preserve">EDMONDS 50 LLC</t>
  </si>
  <si>
    <t xml:space="preserve">G PEG II LLC</t>
  </si>
  <si>
    <t xml:space="preserve">002-565-09</t>
  </si>
  <si>
    <t xml:space="preserve">RODRIGUEZ LILIAN CLAUDINA</t>
  </si>
  <si>
    <t xml:space="preserve">ENGLAND CHRISTOPHER R</t>
  </si>
  <si>
    <t xml:space="preserve">010-455-47</t>
  </si>
  <si>
    <t xml:space="preserve">WALKOS WILLIAM, TRUSTEE</t>
  </si>
  <si>
    <t xml:space="preserve">JACKSON ERIN &amp; ALEXANDRA BANFIELD</t>
  </si>
  <si>
    <t xml:space="preserve">010-714-08</t>
  </si>
  <si>
    <t xml:space="preserve">WELTY COLEMAN R &amp; JESSIE J</t>
  </si>
  <si>
    <t xml:space="preserve">010-432-17</t>
  </si>
  <si>
    <t xml:space="preserve">AALSETH RUTH P</t>
  </si>
  <si>
    <t xml:space="preserve">MEDEL MARIA S</t>
  </si>
  <si>
    <t xml:space="preserve">004-281-19</t>
  </si>
  <si>
    <t xml:space="preserve">LOWE MICHAEL THOMAS &amp; RACHEL H</t>
  </si>
  <si>
    <t xml:space="preserve">AVILA CRECENCIANO &amp; ERICA</t>
  </si>
  <si>
    <t xml:space="preserve">002-566-14</t>
  </si>
  <si>
    <t xml:space="preserve">PEDERSEN ZACHARY R &amp; MICHELLE</t>
  </si>
  <si>
    <t xml:space="preserve">DUSTER CALEB; MARKWARDT RIKKI R ABRIGO; ABRIGO RIKKI R MARKWARDT</t>
  </si>
  <si>
    <t xml:space="preserve">003-114-08</t>
  </si>
  <si>
    <t xml:space="preserve">DICKINSON PETER M</t>
  </si>
  <si>
    <t xml:space="preserve">MOORES DAVID &amp; DAWN</t>
  </si>
  <si>
    <t xml:space="preserve">002-482-14</t>
  </si>
  <si>
    <t xml:space="preserve">GASKINS MICHAEL ANTHONY</t>
  </si>
  <si>
    <t xml:space="preserve">CASTILLO BLANCA; WOOD GARRY &amp; CHRISTINA</t>
  </si>
  <si>
    <t xml:space="preserve">008-522-06</t>
  </si>
  <si>
    <t xml:space="preserve">GRANITE CONSTRUCTION CO</t>
  </si>
  <si>
    <t xml:space="preserve">CARSON ACQUISITIONS LLC</t>
  </si>
  <si>
    <t xml:space="preserve">005-031-28</t>
  </si>
  <si>
    <t xml:space="preserve">WILLIAMS DEBRA S, TRUSTEE</t>
  </si>
  <si>
    <t xml:space="preserve">ABENDROTH WESLEY</t>
  </si>
  <si>
    <t xml:space="preserve">007-421-37</t>
  </si>
  <si>
    <t xml:space="preserve">WALKER DANIEL G, TRUSTEE; FENKELL JERRY ANN, TRUSTEE</t>
  </si>
  <si>
    <t xml:space="preserve">GRAVKIN PAUL J JR &amp; PATRICIA A</t>
  </si>
  <si>
    <t xml:space="preserve">009-682-14</t>
  </si>
  <si>
    <t xml:space="preserve">TROUT JUSHUA A &amp; VERA</t>
  </si>
  <si>
    <t xml:space="preserve">BROSE TRACY E</t>
  </si>
  <si>
    <t xml:space="preserve">009-656-15</t>
  </si>
  <si>
    <t xml:space="preserve">SILVERA WILLIAM T &amp; GEROGIA</t>
  </si>
  <si>
    <t xml:space="preserve">DURHAM GEORGE</t>
  </si>
  <si>
    <t xml:space="preserve">010-363-27</t>
  </si>
  <si>
    <t xml:space="preserve">OKEEFE MICHAEL J, TRUSTEE</t>
  </si>
  <si>
    <t xml:space="preserve">BURAU JOSHUA L &amp; CHRISTINE M</t>
  </si>
  <si>
    <t xml:space="preserve">009-802-21</t>
  </si>
  <si>
    <t xml:space="preserve">SERRANO NICHOLAS BERT &amp; HANNAH CORRINE, TRUSTEES</t>
  </si>
  <si>
    <t xml:space="preserve">ESCOBEDO MARIA TREJO; TREJO MARTIN R</t>
  </si>
  <si>
    <t xml:space="preserve">009-633-12</t>
  </si>
  <si>
    <t xml:space="preserve">PIPER ELI W</t>
  </si>
  <si>
    <t xml:space="preserve">MORALES KATHY L &amp; ROBERT Y</t>
  </si>
  <si>
    <t xml:space="preserve">009-656-23</t>
  </si>
  <si>
    <t xml:space="preserve">UHART KEVIN</t>
  </si>
  <si>
    <t xml:space="preserve">HENDERSON KELLY &amp; DELAINE</t>
  </si>
  <si>
    <t xml:space="preserve">003-063-10</t>
  </si>
  <si>
    <t xml:space="preserve">HERNANDEZ MANUEL &amp; MICHIKO</t>
  </si>
  <si>
    <t xml:space="preserve">EASTERN SIERRA PROPERTIES LLC</t>
  </si>
  <si>
    <t xml:space="preserve">007-412-19</t>
  </si>
  <si>
    <t xml:space="preserve">KING KIMBERLY &amp; ERIC</t>
  </si>
  <si>
    <t xml:space="preserve">WELLS DAVID N; COMPARETTO FRANCA</t>
  </si>
  <si>
    <t xml:space="preserve">010-704-06</t>
  </si>
  <si>
    <t xml:space="preserve">SCHNORBUS KENNETH A &amp; KRISTEN J</t>
  </si>
  <si>
    <t xml:space="preserve">007-171-04</t>
  </si>
  <si>
    <t xml:space="preserve">COX KAREN ELIZABETH</t>
  </si>
  <si>
    <t xml:space="preserve">ORVALD TUCKER &amp; JULIE</t>
  </si>
  <si>
    <t xml:space="preserve">008-162-16</t>
  </si>
  <si>
    <t xml:space="preserve">SUMNER RICHARD C &amp; CORINNE Y</t>
  </si>
  <si>
    <t xml:space="preserve">ABDELHADY KHALED S</t>
  </si>
  <si>
    <t xml:space="preserve">010-411-10</t>
  </si>
  <si>
    <t xml:space="preserve">STEURER MATTHEW</t>
  </si>
  <si>
    <t xml:space="preserve">SILVERA WILLIAM &amp; GEORGIA</t>
  </si>
  <si>
    <t xml:space="preserve">008-873-06</t>
  </si>
  <si>
    <t xml:space="preserve">JACKSON SHELLY M &amp; JUSTIN</t>
  </si>
  <si>
    <t xml:space="preserve">WALSER CASTRO TRUST; WALSER BEVERLY G &amp; PAUL D, TRUSTEES</t>
  </si>
  <si>
    <t xml:space="preserve">008-872-17</t>
  </si>
  <si>
    <t xml:space="preserve">SCHMID JAMES H &amp; RAMONA L</t>
  </si>
  <si>
    <t xml:space="preserve">ELLIOTT WILLIAM E &amp; STEPHANIE A FRANCE</t>
  </si>
  <si>
    <t xml:space="preserve">002-591-11</t>
  </si>
  <si>
    <t xml:space="preserve">CROWDER GARY L &amp; CRISANTA</t>
  </si>
  <si>
    <t xml:space="preserve">PANULLO KIRK &amp; LISA</t>
  </si>
  <si>
    <t xml:space="preserve">001-131-08</t>
  </si>
  <si>
    <t xml:space="preserve">PEARSON BOB G</t>
  </si>
  <si>
    <t xml:space="preserve">COLEGROVE MICHAEL; ROBINSON INGRID</t>
  </si>
  <si>
    <t xml:space="preserve">010-552-03</t>
  </si>
  <si>
    <t xml:space="preserve">MALAVAZOS GREGORY A &amp; CAROL J</t>
  </si>
  <si>
    <t xml:space="preserve">AVILEZ ARIEL REYNALDO URROZ &amp; VILMA ROSA</t>
  </si>
  <si>
    <t xml:space="preserve">002-141-02</t>
  </si>
  <si>
    <t xml:space="preserve">ANASTASSATOS GEORGE, TRUSTEE</t>
  </si>
  <si>
    <t xml:space="preserve">417 E PARK STREET LLC</t>
  </si>
  <si>
    <t xml:space="preserve">003-063-12</t>
  </si>
  <si>
    <t xml:space="preserve">REEDY DARYL &amp; JULIE</t>
  </si>
  <si>
    <t xml:space="preserve">1122 SOUTH CARSON LLC</t>
  </si>
  <si>
    <t xml:space="preserve">010-592-04</t>
  </si>
  <si>
    <t xml:space="preserve">BROMHEAD DOROTHY JEAN, TRUSTEE</t>
  </si>
  <si>
    <t xml:space="preserve">STUMPF LARRY JUSTIN &amp; SHEVON</t>
  </si>
  <si>
    <t xml:space="preserve">003-354-07</t>
  </si>
  <si>
    <t xml:space="preserve">RISKEY IRENE V</t>
  </si>
  <si>
    <t xml:space="preserve">COSENS DONALD R</t>
  </si>
  <si>
    <t xml:space="preserve">003-129-03</t>
  </si>
  <si>
    <t xml:space="preserve">PEDERSON ERIC D, TRUSTEE</t>
  </si>
  <si>
    <t xml:space="preserve">FINSETH HOLDINGS LLC</t>
  </si>
  <si>
    <t xml:space="preserve">004-293-06</t>
  </si>
  <si>
    <t xml:space="preserve">BRADLEY DOROTHY J</t>
  </si>
  <si>
    <t xml:space="preserve">KNUTSON MARIA &amp; BENJAMIN</t>
  </si>
  <si>
    <t xml:space="preserve">007-301-03</t>
  </si>
  <si>
    <t xml:space="preserve">GARDNER BRIAN A &amp; PAMELA J, TRUSTEES</t>
  </si>
  <si>
    <t xml:space="preserve">MANWARING KRISTI, TRUSTEE</t>
  </si>
  <si>
    <t xml:space="preserve">004-334-25</t>
  </si>
  <si>
    <t xml:space="preserve">CRICKON LARRY J &amp; VICKI L</t>
  </si>
  <si>
    <t xml:space="preserve">DYKEN ANDREW A &amp; JANET L, TRUSTEES</t>
  </si>
  <si>
    <t xml:space="preserve">009-401-07</t>
  </si>
  <si>
    <t xml:space="preserve">RENNER LISA MARIE</t>
  </si>
  <si>
    <t xml:space="preserve">008-881-09</t>
  </si>
  <si>
    <t xml:space="preserve">JKJ OF NEVADA LLC</t>
  </si>
  <si>
    <t xml:space="preserve">WAGNER ANDREW S &amp; KAREN</t>
  </si>
  <si>
    <t xml:space="preserve">007-371-24</t>
  </si>
  <si>
    <t xml:space="preserve">REES TIMOTHY G</t>
  </si>
  <si>
    <t xml:space="preserve">DELLINGER RAYMOND E &amp; SOCORRO &amp; JOHNNY D &amp; DENELL</t>
  </si>
  <si>
    <t xml:space="preserve">009-424-01</t>
  </si>
  <si>
    <t xml:space="preserve">GUNZBURG DAN E</t>
  </si>
  <si>
    <t xml:space="preserve">RILEY BRANDON; TEUBNER ANNALIESE</t>
  </si>
  <si>
    <t xml:space="preserve">003-311-35</t>
  </si>
  <si>
    <t xml:space="preserve">COLLEY MARK D &amp; SHARON K</t>
  </si>
  <si>
    <t xml:space="preserve">ENNIS MARC</t>
  </si>
  <si>
    <t xml:space="preserve">010-714-09</t>
  </si>
  <si>
    <t xml:space="preserve">BRYANT ANNE L; REBELO ROSEMARIE</t>
  </si>
  <si>
    <t xml:space="preserve">009-591-37</t>
  </si>
  <si>
    <t xml:space="preserve">FOWLER MARGARET</t>
  </si>
  <si>
    <t xml:space="preserve">OLIVARES PATRICIA CAMACHO DE; OLIVARES JORGE JR</t>
  </si>
  <si>
    <t xml:space="preserve">009-224-11</t>
  </si>
  <si>
    <t xml:space="preserve">SCHMIDT JAMES, TRUSTEE</t>
  </si>
  <si>
    <t xml:space="preserve">GALLINA ROBERT M &amp; JOAN M</t>
  </si>
  <si>
    <t xml:space="preserve">010-391-19</t>
  </si>
  <si>
    <t xml:space="preserve">MOORE SEAN T &amp; KATELYN M</t>
  </si>
  <si>
    <t xml:space="preserve">004-282-22</t>
  </si>
  <si>
    <t xml:space="preserve">STEWART ROBERT E &amp; PHYLLIS A</t>
  </si>
  <si>
    <t xml:space="preserve">SALAZAR VERA BRIENNA</t>
  </si>
  <si>
    <t xml:space="preserve">008-843-09</t>
  </si>
  <si>
    <t xml:space="preserve">BARTON PATRICIA DONNELL</t>
  </si>
  <si>
    <t xml:space="preserve">ROSARIO THEODORE J</t>
  </si>
  <si>
    <t xml:space="preserve">001-051-05</t>
  </si>
  <si>
    <t xml:space="preserve">EISSMANN ELIZABETH M, TRUSTEE</t>
  </si>
  <si>
    <t xml:space="preserve">HEGLUND CARRIE ANN</t>
  </si>
  <si>
    <t xml:space="preserve">010-714-10</t>
  </si>
  <si>
    <t xml:space="preserve">STRANGE JAMES D &amp; KIRSTEN A</t>
  </si>
  <si>
    <t xml:space="preserve">007-544-11</t>
  </si>
  <si>
    <t xml:space="preserve">SWANSON CHRIST WARREN &amp; CHRISTINE MARIE, TRUSTEES</t>
  </si>
  <si>
    <t xml:space="preserve">HELMERS MATTHEW</t>
  </si>
  <si>
    <t xml:space="preserve">003-311-39</t>
  </si>
  <si>
    <t xml:space="preserve">SCLAFANI STEVEN &amp; JENNIFER</t>
  </si>
  <si>
    <t xml:space="preserve">PARIPOVICHJUDITH, TRUSTEE</t>
  </si>
  <si>
    <t xml:space="preserve">010-331-08</t>
  </si>
  <si>
    <t xml:space="preserve">HAMPTON PATRICIA L</t>
  </si>
  <si>
    <t xml:space="preserve">HOSHINO HENRY MAKOTO &amp; FRANK HIROMI, TRUSTEES</t>
  </si>
  <si>
    <t xml:space="preserve">002-382-29</t>
  </si>
  <si>
    <t xml:space="preserve">HOLT NICK M &amp; FAYE M</t>
  </si>
  <si>
    <t xml:space="preserve">WHITNEY HOLLY</t>
  </si>
  <si>
    <t xml:space="preserve">009-082-03</t>
  </si>
  <si>
    <t xml:space="preserve">MINTER INVESTMENTS LP</t>
  </si>
  <si>
    <t xml:space="preserve">BOILER GUY NEVADA LLC</t>
  </si>
  <si>
    <t xml:space="preserve">009-831-01</t>
  </si>
  <si>
    <t xml:space="preserve">NEMETH SHIRLEY L, TRUSTEE</t>
  </si>
  <si>
    <t xml:space="preserve">009-065-02</t>
  </si>
  <si>
    <t xml:space="preserve">RICE JOSEPHINE A</t>
  </si>
  <si>
    <t xml:space="preserve">BEAUDETTE RICHARD P</t>
  </si>
  <si>
    <t xml:space="preserve">010-721-07</t>
  </si>
  <si>
    <t xml:space="preserve">WONG HENRY H &amp; DEBBIE G P, TRUSTEES</t>
  </si>
  <si>
    <t xml:space="preserve">010-362-24</t>
  </si>
  <si>
    <t xml:space="preserve">BAWDEN CHRISTOPHER J</t>
  </si>
  <si>
    <t xml:space="preserve">LUNDSTROM ERIC F; RODRIGUEZ LILIAN C</t>
  </si>
  <si>
    <t xml:space="preserve">007-123-04</t>
  </si>
  <si>
    <t xml:space="preserve">COOK CAROLYN D &amp; STEVEN H</t>
  </si>
  <si>
    <t xml:space="preserve">002-122-26</t>
  </si>
  <si>
    <t xml:space="preserve">AMOS KAY M &amp; ROBERT F &amp; CHRISTOPHER W</t>
  </si>
  <si>
    <t xml:space="preserve">TEMPLE KEVIN W SR &amp; SHERRI D</t>
  </si>
  <si>
    <t xml:space="preserve">007-282-19</t>
  </si>
  <si>
    <t xml:space="preserve">CARDINALLI JULIE M</t>
  </si>
  <si>
    <t xml:space="preserve">YOUNG EVERT HALE &amp; MARYAM J, TRUSTEES</t>
  </si>
  <si>
    <t xml:space="preserve">009-528-08</t>
  </si>
  <si>
    <t xml:space="preserve">REID JERAD M</t>
  </si>
  <si>
    <t xml:space="preserve">STRATTON ADAM T &amp; SYNDEE L, TRUSTEES</t>
  </si>
  <si>
    <t xml:space="preserve">008-412-20</t>
  </si>
  <si>
    <t xml:space="preserve">THOMAS DOVIE M</t>
  </si>
  <si>
    <t xml:space="preserve">008-263-05</t>
  </si>
  <si>
    <t xml:space="preserve">ROULLARD GEOFFREY D &amp; MARGARET</t>
  </si>
  <si>
    <t xml:space="preserve">VANEGAS FELIPE A &amp; CHRISTINA</t>
  </si>
  <si>
    <t xml:space="preserve">010-601-13</t>
  </si>
  <si>
    <t xml:space="preserve">JONES MELVIN L, TRUSTEE ET AL</t>
  </si>
  <si>
    <t xml:space="preserve">LOGUE AGNES M; SLIGAR NORMAN F</t>
  </si>
  <si>
    <t xml:space="preserve">010-456-17</t>
  </si>
  <si>
    <t xml:space="preserve">SAFERITE JUDITH I</t>
  </si>
  <si>
    <t xml:space="preserve">ELHIFNY ADAM</t>
  </si>
  <si>
    <t xml:space="preserve">010-143-06</t>
  </si>
  <si>
    <t xml:space="preserve">MADSEN NEIL ROY, ETRUSTEE ET AL</t>
  </si>
  <si>
    <t xml:space="preserve">KOSTKA MARIA</t>
  </si>
  <si>
    <t xml:space="preserve">010-097-05</t>
  </si>
  <si>
    <t xml:space="preserve">PAINE DAVID M &amp; DANIELLE R</t>
  </si>
  <si>
    <t xml:space="preserve">JAMES BRADLEY MARK &amp; AMANDA VIOLET</t>
  </si>
  <si>
    <t xml:space="preserve">008-323-22</t>
  </si>
  <si>
    <t xml:space="preserve">SANCHEZ ALONZO R</t>
  </si>
  <si>
    <t xml:space="preserve">CONTRERAS IRMA ET AL</t>
  </si>
  <si>
    <t xml:space="preserve">004-144-01</t>
  </si>
  <si>
    <t xml:space="preserve">PAYNE ROBERT &amp; DEBORAH</t>
  </si>
  <si>
    <t xml:space="preserve">MELGAREJO TIFFANY S</t>
  </si>
  <si>
    <t xml:space="preserve">005-031-25</t>
  </si>
  <si>
    <t xml:space="preserve">HILKE ROBERT &amp; MARJORIE</t>
  </si>
  <si>
    <t xml:space="preserve">LUND MARK A</t>
  </si>
  <si>
    <t xml:space="preserve">010-711-10</t>
  </si>
  <si>
    <t xml:space="preserve">HARDT REBECCA J &amp; PAUL D</t>
  </si>
  <si>
    <t xml:space="preserve">010-701-14</t>
  </si>
  <si>
    <t xml:space="preserve">MUNOZ ROBERT C; VIDOVICH LEANNE S</t>
  </si>
  <si>
    <t xml:space="preserve">002-644-07</t>
  </si>
  <si>
    <t xml:space="preserve">JUDD DANIEL</t>
  </si>
  <si>
    <t xml:space="preserve">LUSICH SUZIE</t>
  </si>
  <si>
    <t xml:space="preserve">002-331-04</t>
  </si>
  <si>
    <t xml:space="preserve">DELASKI ROBERT S, TRUSTEE</t>
  </si>
  <si>
    <t xml:space="preserve">MJ2K LLC ET AL</t>
  </si>
  <si>
    <t xml:space="preserve">004-132-16</t>
  </si>
  <si>
    <t xml:space="preserve">010-712-28</t>
  </si>
  <si>
    <t xml:space="preserve">MEYER BEVERLY C, TRUSTEE</t>
  </si>
  <si>
    <t xml:space="preserve">007-261-18</t>
  </si>
  <si>
    <t xml:space="preserve">BOYKIN PETER J &amp; YONG C</t>
  </si>
  <si>
    <t xml:space="preserve">TRIMM JERRY D &amp; CATHERINE L</t>
  </si>
  <si>
    <t xml:space="preserve">003-042-15</t>
  </si>
  <si>
    <t xml:space="preserve">CLARK DAVID N &amp; JEAN</t>
  </si>
  <si>
    <t xml:space="preserve">FERNANDEZ AIMEE L</t>
  </si>
  <si>
    <t xml:space="preserve">009-211-09</t>
  </si>
  <si>
    <t xml:space="preserve">HAGEN PETER J &amp; CAROL L, TRUSTEES</t>
  </si>
  <si>
    <t xml:space="preserve">BELIEU CHRISTOPHER</t>
  </si>
  <si>
    <t xml:space="preserve">008-816-21</t>
  </si>
  <si>
    <t xml:space="preserve">KATTERHORN JASON J &amp; MILDRED L</t>
  </si>
  <si>
    <t xml:space="preserve">HOPKINS ROBERT D II</t>
  </si>
  <si>
    <t xml:space="preserve">009-149-03</t>
  </si>
  <si>
    <t xml:space="preserve">IVES CATHY RACHEL &amp; DAVID GLEN</t>
  </si>
  <si>
    <t xml:space="preserve">SHOWALTER JAMES J; TAN JACQUELINE L</t>
  </si>
  <si>
    <t xml:space="preserve">007-481-01</t>
  </si>
  <si>
    <t xml:space="preserve">LANGWORTHY DOUGLAS BYRON &amp; AMBER KATHLEEN</t>
  </si>
  <si>
    <t xml:space="preserve">LETTER RANDY</t>
  </si>
  <si>
    <t xml:space="preserve">007-543-01</t>
  </si>
  <si>
    <t xml:space="preserve">CORRELLI JENNIFER R</t>
  </si>
  <si>
    <t xml:space="preserve">BALBOA RICARDO &amp; PAMELA</t>
  </si>
  <si>
    <t xml:space="preserve">002-042-14</t>
  </si>
  <si>
    <t xml:space="preserve">BLANCHETTE JASON &amp; MOLLY</t>
  </si>
  <si>
    <t xml:space="preserve">GIESE PAUL R</t>
  </si>
  <si>
    <t xml:space="preserve">010-701-13</t>
  </si>
  <si>
    <t xml:space="preserve">LENNAR RENO LL</t>
  </si>
  <si>
    <t xml:space="preserve">MELDRU DANIELLE J &amp; JESSE D</t>
  </si>
  <si>
    <t xml:space="preserve">010-714-11</t>
  </si>
  <si>
    <t xml:space="preserve">BUCK APRIL M &amp; AARON</t>
  </si>
  <si>
    <t xml:space="preserve">008-712-06</t>
  </si>
  <si>
    <t xml:space="preserve">ROBOTHAM WILLIAM III &amp; ERMELINDA</t>
  </si>
  <si>
    <t xml:space="preserve">BECKER MICHAEL</t>
  </si>
  <si>
    <t xml:space="preserve">009-412-10</t>
  </si>
  <si>
    <t xml:space="preserve">HERNANDEZ EDWIN</t>
  </si>
  <si>
    <t xml:space="preserve">PERALTA JORGE &amp; MARTHA</t>
  </si>
  <si>
    <t xml:space="preserve">010-701-15</t>
  </si>
  <si>
    <t xml:space="preserve">EARP DANIEL &amp; ELIZABETH</t>
  </si>
  <si>
    <t xml:space="preserve">008-086-10</t>
  </si>
  <si>
    <t xml:space="preserve">PINEDAKELLIE LYNN &amp; IRAIS, TRUSTEES</t>
  </si>
  <si>
    <t xml:space="preserve">ROSARIO EDWIN JR &amp; ROBERTA</t>
  </si>
  <si>
    <t xml:space="preserve">004-176-03</t>
  </si>
  <si>
    <t xml:space="preserve">LAWRENCE JOHN &amp; DEBRA, TRUSTEES</t>
  </si>
  <si>
    <t xml:space="preserve">RICHINS MICHAEL A</t>
  </si>
  <si>
    <t xml:space="preserve">009-282-02</t>
  </si>
  <si>
    <t xml:space="preserve">HALL INTERNATIONAL LLC</t>
  </si>
  <si>
    <t xml:space="preserve">BURGENER CLARK LLC; CHICK CJS LLC</t>
  </si>
  <si>
    <t xml:space="preserve">PENTAGON INVESTMENT GROUP LLC 225 TAHOE</t>
  </si>
  <si>
    <t xml:space="preserve">CLARK JASON &amp; JENNA</t>
  </si>
  <si>
    <t xml:space="preserve">003-115-04</t>
  </si>
  <si>
    <t xml:space="preserve">STONER CLARK E III &amp; SUSAN R, TRUSTEES</t>
  </si>
  <si>
    <t xml:space="preserve">LANSMAN ELSBETH</t>
  </si>
  <si>
    <t xml:space="preserve">004-332-16</t>
  </si>
  <si>
    <t xml:space="preserve">WISE DAVID E &amp; NILVA R, TRUSTEES</t>
  </si>
  <si>
    <t xml:space="preserve">KLIER MICHAEL J</t>
  </si>
  <si>
    <t xml:space="preserve">003-021-06</t>
  </si>
  <si>
    <t xml:space="preserve">MILLER EDWIN M &amp; JANICE M, TRUSTEES</t>
  </si>
  <si>
    <t xml:space="preserve">KOWALEK DAVID; COLLINS MICAELA</t>
  </si>
  <si>
    <t xml:space="preserve">002-096-10</t>
  </si>
  <si>
    <t xml:space="preserve">YASMER STEPHEN B</t>
  </si>
  <si>
    <t xml:space="preserve">REYNOLDS MARTHA</t>
  </si>
  <si>
    <t xml:space="preserve">003-352-40</t>
  </si>
  <si>
    <t xml:space="preserve">YOUNG MARK A, TRUSTEE</t>
  </si>
  <si>
    <t xml:space="preserve">JANNETTI ROBERTO &amp; NACHELLE D</t>
  </si>
  <si>
    <t xml:space="preserve">007-451-07</t>
  </si>
  <si>
    <t xml:space="preserve">DICICCO SUSAN E</t>
  </si>
  <si>
    <t xml:space="preserve">DEGHI FRED &amp; RITA</t>
  </si>
  <si>
    <t xml:space="preserve">010-362-45</t>
  </si>
  <si>
    <t xml:space="preserve">ANGELO ARTHUR N &amp; KIM M</t>
  </si>
  <si>
    <t xml:space="preserve">HALL BRAD J &amp; BEVERLY L AMUNDSON</t>
  </si>
  <si>
    <t xml:space="preserve">002-644-08</t>
  </si>
  <si>
    <t xml:space="preserve">MORRIS TINA MARIE &amp; MICHAEL EVAN</t>
  </si>
  <si>
    <t xml:space="preserve">LEONARD NANCY</t>
  </si>
  <si>
    <t xml:space="preserve">003-072-04</t>
  </si>
  <si>
    <t xml:space="preserve">LARSON DARLENE AL THEA, ESTATE</t>
  </si>
  <si>
    <t xml:space="preserve">STRULL DAVID J &amp; ILONA O</t>
  </si>
  <si>
    <t xml:space="preserve">003-072-03</t>
  </si>
  <si>
    <t xml:space="preserve">004-272-07</t>
  </si>
  <si>
    <t xml:space="preserve">CLAYTON PAUL ANTHONY</t>
  </si>
  <si>
    <t xml:space="preserve">009-646-01</t>
  </si>
  <si>
    <t xml:space="preserve">PITTENGER PATRICK A &amp; ANNA E</t>
  </si>
  <si>
    <t xml:space="preserve">THOMPSON ALISA; BLACKMORE GEORGE &amp; CHARLENE</t>
  </si>
  <si>
    <t xml:space="preserve">001-186-02</t>
  </si>
  <si>
    <t xml:space="preserve">BODIASTA LLC</t>
  </si>
  <si>
    <t xml:space="preserve">CROZIER JAMES R II &amp; DEBRA A</t>
  </si>
  <si>
    <t xml:space="preserve">008-801-01</t>
  </si>
  <si>
    <t xml:space="preserve">BARKER BILLY R; BARKER BILLY RAY &amp; BEVERLY A</t>
  </si>
  <si>
    <t xml:space="preserve">MERCER TIMOTHY &amp; MERRYLYN</t>
  </si>
  <si>
    <t xml:space="preserve">002-612-03</t>
  </si>
  <si>
    <t xml:space="preserve">ROBERTSON JAMES L</t>
  </si>
  <si>
    <t xml:space="preserve">EBEN JANE &amp; ROBERT</t>
  </si>
  <si>
    <t xml:space="preserve">002-502-36</t>
  </si>
  <si>
    <t xml:space="preserve">FOLEY DAVID C &amp; CHARLENE L</t>
  </si>
  <si>
    <t xml:space="preserve">FOLEY MICHAEL J &amp; CAMALA MAE</t>
  </si>
  <si>
    <t xml:space="preserve">002-611-42</t>
  </si>
  <si>
    <t xml:space="preserve">HUNT TIM A II &amp; CHERYL L</t>
  </si>
  <si>
    <t xml:space="preserve">COTRONEO DEANA</t>
  </si>
  <si>
    <t xml:space="preserve">003-264-04</t>
  </si>
  <si>
    <t xml:space="preserve">MCCOWAN JIMMY DEAN &amp; KAY S, TRUSTEES</t>
  </si>
  <si>
    <t xml:space="preserve">CRONIK KRISTEN R &amp; WILLIAM S</t>
  </si>
  <si>
    <t xml:space="preserve">EAKEN ANN MARIE &amp; STEVEN</t>
  </si>
  <si>
    <t xml:space="preserve">010-361-06</t>
  </si>
  <si>
    <t xml:space="preserve">EKLUND JACKIE L, TRUSTEE</t>
  </si>
  <si>
    <t xml:space="preserve">010-361-05</t>
  </si>
  <si>
    <t xml:space="preserve">002-661-06</t>
  </si>
  <si>
    <t xml:space="preserve">LOPEZ JOSEPH L &amp; LIZIA D, TRUSTEES</t>
  </si>
  <si>
    <t xml:space="preserve">RACHEL LUCAS P</t>
  </si>
  <si>
    <t xml:space="preserve">008-383-22</t>
  </si>
  <si>
    <t xml:space="preserve">HERNANDEZ VICTORIA</t>
  </si>
  <si>
    <t xml:space="preserve">BIHAG RHYNNIE; BROWN AMANDA</t>
  </si>
  <si>
    <t xml:space="preserve">009-253-12</t>
  </si>
  <si>
    <t xml:space="preserve">EISSINGER ANDREW &amp; WILLOW S</t>
  </si>
  <si>
    <t xml:space="preserve">LEWIS BRIAN J &amp; GIULIA</t>
  </si>
  <si>
    <t xml:space="preserve">010-555-27</t>
  </si>
  <si>
    <t xml:space="preserve">DEMARCO JAY A</t>
  </si>
  <si>
    <t xml:space="preserve">WAGNER ERIN L; COLLIER CAMERON J</t>
  </si>
  <si>
    <t xml:space="preserve">010-384-11</t>
  </si>
  <si>
    <t xml:space="preserve">JENSEN JUDITH S</t>
  </si>
  <si>
    <t xml:space="preserve">MORRIS CRAIG R &amp; DANNELLE</t>
  </si>
  <si>
    <t xml:space="preserve">010-714-12</t>
  </si>
  <si>
    <t xml:space="preserve">GAA RANDALL J &amp; KIMBERLY S</t>
  </si>
  <si>
    <t xml:space="preserve">009-674-01</t>
  </si>
  <si>
    <t xml:space="preserve">GLAZE PATRICIA</t>
  </si>
  <si>
    <t xml:space="preserve">008-831-04</t>
  </si>
  <si>
    <t xml:space="preserve">KELLY BONNIE J</t>
  </si>
  <si>
    <t xml:space="preserve">HERRERA CINTHYA D RUGAMA</t>
  </si>
  <si>
    <t xml:space="preserve">010-721-14</t>
  </si>
  <si>
    <t xml:space="preserve">QUAYLE ANTHONY &amp; ALICE</t>
  </si>
  <si>
    <t xml:space="preserve">010-721-12</t>
  </si>
  <si>
    <t xml:space="preserve">DIVVINI NV LLC</t>
  </si>
  <si>
    <t xml:space="preserve">SIMUNDSON LINNIA MARIE</t>
  </si>
  <si>
    <t xml:space="preserve">008-741-06</t>
  </si>
  <si>
    <t xml:space="preserve">WILSON RANGER, ESTATE</t>
  </si>
  <si>
    <t xml:space="preserve">GONZALEZ JONATHAN LANUZA</t>
  </si>
  <si>
    <t xml:space="preserve">007-042-08</t>
  </si>
  <si>
    <t xml:space="preserve">SCHNEEWELS MICHAEL J &amp; EVELYN</t>
  </si>
  <si>
    <t xml:space="preserve">PITTS R PRESTON &amp; LYNDA L</t>
  </si>
  <si>
    <t xml:space="preserve">009-563-07</t>
  </si>
  <si>
    <t xml:space="preserve">WHITFORD GARY &amp; BARBARA</t>
  </si>
  <si>
    <t xml:space="preserve">RUIZ MARIA E</t>
  </si>
  <si>
    <t xml:space="preserve">DINNINGER PAUL</t>
  </si>
  <si>
    <t xml:space="preserve">004-292-06</t>
  </si>
  <si>
    <t xml:space="preserve">HADLEY HELENE ALICE RENATE</t>
  </si>
  <si>
    <t xml:space="preserve">010-565-13</t>
  </si>
  <si>
    <t xml:space="preserve">WENGREN NICOLE A</t>
  </si>
  <si>
    <t xml:space="preserve">RONHOVDEE LISA M; HAYES RALPH C</t>
  </si>
  <si>
    <t xml:space="preserve">002-712-02</t>
  </si>
  <si>
    <t xml:space="preserve">ATTOTA VEERAIAH C &amp; SREELATHA</t>
  </si>
  <si>
    <t xml:space="preserve">GALLI PAUL D &amp; MARIANNE &amp; THERESA D; JUEDE JULIUS</t>
  </si>
  <si>
    <t xml:space="preserve">002-411-11</t>
  </si>
  <si>
    <t xml:space="preserve">CAVALIER CHERYL L</t>
  </si>
  <si>
    <t xml:space="preserve">SANTAGO EMMANUEL &amp; ANNA LIZA GUBATON; RABE MILAGROS S</t>
  </si>
  <si>
    <t xml:space="preserve">001-221-06</t>
  </si>
  <si>
    <t xml:space="preserve">MCCLUSKEY THOMAS &amp; PAMELA</t>
  </si>
  <si>
    <t xml:space="preserve">THIBAULT MICHAEL FRANCIS; BELL VALENTINA MARIE</t>
  </si>
  <si>
    <t xml:space="preserve">008-173-54</t>
  </si>
  <si>
    <t xml:space="preserve">2691 SHERMAN LANE LLC</t>
  </si>
  <si>
    <t xml:space="preserve">ADRIAN RAFAEL</t>
  </si>
  <si>
    <t xml:space="preserve">010-701-16</t>
  </si>
  <si>
    <t xml:space="preserve">BECKER MICHAEL R</t>
  </si>
  <si>
    <t xml:space="preserve">001-103-25</t>
  </si>
  <si>
    <t xml:space="preserve">JORGENSON AW &amp; JEAN K</t>
  </si>
  <si>
    <t xml:space="preserve">CIC DEVELOPMENT INC</t>
  </si>
  <si>
    <t xml:space="preserve">009-393-07</t>
  </si>
  <si>
    <t xml:space="preserve">BROWN RICHARD D</t>
  </si>
  <si>
    <t xml:space="preserve">ROGERS MARK D</t>
  </si>
  <si>
    <t xml:space="preserve">009-603-04</t>
  </si>
  <si>
    <t xml:space="preserve">MOYLE RAMONA L</t>
  </si>
  <si>
    <t xml:space="preserve">CODAY WILLIAM E</t>
  </si>
  <si>
    <t xml:space="preserve">010-712-27</t>
  </si>
  <si>
    <t xml:space="preserve">HUTCHISON RICK A &amp; LISA M</t>
  </si>
  <si>
    <t xml:space="preserve">003-141-05</t>
  </si>
  <si>
    <t xml:space="preserve">HORTON KATHLEEN B, TRUSTEE</t>
  </si>
  <si>
    <t xml:space="preserve">HERRIN GKEVIN M; KELELAAR KASSADEE J L</t>
  </si>
  <si>
    <t xml:space="preserve">009-775-12</t>
  </si>
  <si>
    <t xml:space="preserve">VESTAL PAUL &amp; YVONNE</t>
  </si>
  <si>
    <t xml:space="preserve">WARNOCK DARLENE</t>
  </si>
  <si>
    <t xml:space="preserve">007-451-21</t>
  </si>
  <si>
    <t xml:space="preserve">MCLAUGHLIN RAYMOND E JR; BOHN KAREN R</t>
  </si>
  <si>
    <t xml:space="preserve">FASIANG KENT</t>
  </si>
  <si>
    <t xml:space="preserve">004-176-12</t>
  </si>
  <si>
    <t xml:space="preserve">MODOCO LLC</t>
  </si>
  <si>
    <t xml:space="preserve">MAPLE TREE TOWNHOMES LLC</t>
  </si>
  <si>
    <t xml:space="preserve">008-191-32</t>
  </si>
  <si>
    <t xml:space="preserve">WILLOW TREE TOWNHOMES LLC</t>
  </si>
  <si>
    <t xml:space="preserve">010-041-76</t>
  </si>
  <si>
    <t xml:space="preserve">LOMPA RANCH EAST HILLS LLC</t>
  </si>
  <si>
    <t xml:space="preserve">TERRASES &amp; TRIPP LLC</t>
  </si>
  <si>
    <t xml:space="preserve">010-402-24</t>
  </si>
  <si>
    <t xml:space="preserve">SANBORN WILLIAM &amp; PATRICIA &amp; MEGAN</t>
  </si>
  <si>
    <t xml:space="preserve">ARELLANO ROGACIANO JR</t>
  </si>
  <si>
    <t xml:space="preserve">007-562-12</t>
  </si>
  <si>
    <t xml:space="preserve">MENTEER ROBERT N &amp; MONJU J, TRUSTEES</t>
  </si>
  <si>
    <t xml:space="preserve">STRINGER BRETT T &amp; GEIGY A</t>
  </si>
  <si>
    <t xml:space="preserve">002-614-06</t>
  </si>
  <si>
    <t xml:space="preserve">STRUTTER WAY 50 LLC</t>
  </si>
  <si>
    <t xml:space="preserve">WENGREN NICOLE A; LOPEZ ERIC R</t>
  </si>
  <si>
    <t xml:space="preserve">009-801-10</t>
  </si>
  <si>
    <t xml:space="preserve">BALASINO CARLOS &amp; ODETE</t>
  </si>
  <si>
    <t xml:space="preserve">MARTIN DALMAS P &amp; ANNE MARIE</t>
  </si>
  <si>
    <t xml:space="preserve">010-701-17</t>
  </si>
  <si>
    <t xml:space="preserve">LENNARD RENO LLC</t>
  </si>
  <si>
    <t xml:space="preserve">COBLER STEVEN M &amp; RONDA J</t>
  </si>
  <si>
    <t xml:space="preserve">010-458-15</t>
  </si>
  <si>
    <t xml:space="preserve">LESLIE KIRK &amp; DONNA</t>
  </si>
  <si>
    <t xml:space="preserve">RODIGHIERO JANICE M</t>
  </si>
  <si>
    <t xml:space="preserve">009-093-13</t>
  </si>
  <si>
    <t xml:space="preserve">MEDINA CESR &amp; SAMIA</t>
  </si>
  <si>
    <t xml:space="preserve">OCHOA MARISA &amp; KAREN &amp; JAVIER</t>
  </si>
  <si>
    <t xml:space="preserve">004-021-08</t>
  </si>
  <si>
    <t xml:space="preserve">HAGERS LP</t>
  </si>
  <si>
    <t xml:space="preserve">CARSON CITY STORAGE PARTNERS LLC; KBM PROPERTIES LLC</t>
  </si>
  <si>
    <t xml:space="preserve">007-293-19</t>
  </si>
  <si>
    <t xml:space="preserve">DUQUETTE EDWARD; BUENAFE JOETTA</t>
  </si>
  <si>
    <t xml:space="preserve">STARRATT HAROLD E &amp; JANE E</t>
  </si>
  <si>
    <t xml:space="preserve">010-712-26</t>
  </si>
  <si>
    <t xml:space="preserve">PARKER LAURIE L</t>
  </si>
  <si>
    <t xml:space="preserve">002-553-30</t>
  </si>
  <si>
    <t xml:space="preserve">KAHUE BENJAMIN K III</t>
  </si>
  <si>
    <t xml:space="preserve">HEINRICH MICHAEL G</t>
  </si>
  <si>
    <t xml:space="preserve">002-503-35</t>
  </si>
  <si>
    <t xml:space="preserve">LOGAN ROSS LLC</t>
  </si>
  <si>
    <t xml:space="preserve">STCLAIR ROBIN G</t>
  </si>
  <si>
    <t xml:space="preserve">009-793-01</t>
  </si>
  <si>
    <t xml:space="preserve">PURKISS JUDITH L, TRUSTEE</t>
  </si>
  <si>
    <t xml:space="preserve">SCHERMAN JOHN P &amp; VELMA H</t>
  </si>
  <si>
    <t xml:space="preserve">007-261-11</t>
  </si>
  <si>
    <t xml:space="preserve">AHRENS JOHN F JR &amp; ELENA S</t>
  </si>
  <si>
    <t xml:space="preserve">BURKE BRIAN M &amp; MICHELE A</t>
  </si>
  <si>
    <t xml:space="preserve">010-473-23</t>
  </si>
  <si>
    <t xml:space="preserve">ARTENO GLEN T</t>
  </si>
  <si>
    <t xml:space="preserve">BOYE JENNIFER D &amp; WILLIAM F</t>
  </si>
  <si>
    <t xml:space="preserve">010-704-07</t>
  </si>
  <si>
    <t xml:space="preserve">RILEY AARON &amp; SARAH</t>
  </si>
  <si>
    <t xml:space="preserve">008-843-18</t>
  </si>
  <si>
    <t xml:space="preserve">BALLARD CHRISTOPHER DAVID; VALENTINE TAMYRA T</t>
  </si>
  <si>
    <t xml:space="preserve">003-133-31</t>
  </si>
  <si>
    <t xml:space="preserve">MCFADDEN ROBERT C JR</t>
  </si>
  <si>
    <t xml:space="preserve">MCFADDEN CARSON K</t>
  </si>
  <si>
    <t xml:space="preserve">010-532-17</t>
  </si>
  <si>
    <t xml:space="preserve">JIMENEZ ANA J; WOOLDRIDGE DAVID C</t>
  </si>
  <si>
    <t xml:space="preserve">EADES PAUL &amp; PATRICIA</t>
  </si>
  <si>
    <t xml:space="preserve">002-502-09</t>
  </si>
  <si>
    <t xml:space="preserve">ROTOLI TREVOR A</t>
  </si>
  <si>
    <t xml:space="preserve">THURSTON BERNICE; GENESCRITTI JOANN</t>
  </si>
  <si>
    <t xml:space="preserve">009-226-10</t>
  </si>
  <si>
    <t xml:space="preserve">BEEN HELEN M, TRUSTEE</t>
  </si>
  <si>
    <t xml:space="preserve">ROTOLI TREVOR A &amp; TESSA</t>
  </si>
  <si>
    <t xml:space="preserve">010-712-25</t>
  </si>
  <si>
    <t xml:space="preserve">HONG WINSON G &amp; CHERYL A</t>
  </si>
  <si>
    <t xml:space="preserve">009-103-18</t>
  </si>
  <si>
    <t xml:space="preserve">ANDERSON ROBERT P &amp; BARBARA L, TRUSTEES</t>
  </si>
  <si>
    <t xml:space="preserve">LORD CHRISTOPHER M</t>
  </si>
  <si>
    <t xml:space="preserve">010-331-11</t>
  </si>
  <si>
    <t xml:space="preserve">KAHUE BENJAMIN K III &amp; DEBORAH L</t>
  </si>
  <si>
    <t xml:space="preserve">010-444-11</t>
  </si>
  <si>
    <t xml:space="preserve">GURNER JOHN A &amp; MICHELLE L</t>
  </si>
  <si>
    <t xml:space="preserve">LANE LOUI C III &amp; JOAN MARIE</t>
  </si>
  <si>
    <t xml:space="preserve">010-641-18</t>
  </si>
  <si>
    <t xml:space="preserve">COURTNEY RICHARD G &amp; LORRAINE M, TRUSTEES</t>
  </si>
  <si>
    <t xml:space="preserve">HUSSEY CHARLES P II &amp; VIRGINIA LEE</t>
  </si>
  <si>
    <t xml:space="preserve">002-031-05</t>
  </si>
  <si>
    <t xml:space="preserve">SCHROEDER VIOLA B, TRUSTEE</t>
  </si>
  <si>
    <t xml:space="preserve">ALTENBACH CYNTHIA R; CROWLEY DAVID J</t>
  </si>
  <si>
    <t xml:space="preserve">010-142-19</t>
  </si>
  <si>
    <t xml:space="preserve">GARDNER DAVID D &amp; CHRISTAL A, TRUSTEES</t>
  </si>
  <si>
    <t xml:space="preserve">MACY JASON T &amp; CHERYL A</t>
  </si>
  <si>
    <t xml:space="preserve">008-281-49</t>
  </si>
  <si>
    <t xml:space="preserve">ARMS JOYCE</t>
  </si>
  <si>
    <t xml:space="preserve">SILVA DAVID &amp; CHRISTINA J</t>
  </si>
  <si>
    <t xml:space="preserve">010-362-52</t>
  </si>
  <si>
    <t xml:space="preserve">LAWRENCE KATHRYN J</t>
  </si>
  <si>
    <t xml:space="preserve">LLOYD KENNETH W &amp; ALICE K, TRUSTEES</t>
  </si>
  <si>
    <t xml:space="preserve">007-231-16</t>
  </si>
  <si>
    <t xml:space="preserve">ABBOTT DIANE E</t>
  </si>
  <si>
    <t xml:space="preserve">PITTS ROBERT P &amp; LYNDA L</t>
  </si>
  <si>
    <t xml:space="preserve">004-351-14</t>
  </si>
  <si>
    <t xml:space="preserve">ONESKO CAROL P &amp; DANIEL R</t>
  </si>
  <si>
    <t xml:space="preserve">FLORES ARGELIA</t>
  </si>
  <si>
    <t xml:space="preserve">009-189-20</t>
  </si>
  <si>
    <t xml:space="preserve">BUNCE PATRICIA A; VONDRACEK PATRICIA A</t>
  </si>
  <si>
    <t xml:space="preserve">REID JERAD &amp; BRIAN D</t>
  </si>
  <si>
    <t xml:space="preserve">009-654-04</t>
  </si>
  <si>
    <t xml:space="preserve">BURKE WILLIAM</t>
  </si>
  <si>
    <t xml:space="preserve">VONDRACEK PATRICIA</t>
  </si>
  <si>
    <t xml:space="preserve">008-671-21</t>
  </si>
  <si>
    <t xml:space="preserve">ROBERTSON VICTOR MANUEL &amp; MACARIA F</t>
  </si>
  <si>
    <t xml:space="preserve">NUNEZ VICTOR MANUEL</t>
  </si>
  <si>
    <t xml:space="preserve">009-656-35</t>
  </si>
  <si>
    <t xml:space="preserve">PRUNEAU KIMBERLY</t>
  </si>
  <si>
    <t xml:space="preserve">NOURSE ANNETTE</t>
  </si>
  <si>
    <t xml:space="preserve">009-816-08</t>
  </si>
  <si>
    <t xml:space="preserve">SACHDEV ROHAN &amp; RAJ K</t>
  </si>
  <si>
    <t xml:space="preserve">CARDONIE JANA</t>
  </si>
  <si>
    <t xml:space="preserve">010-351-77</t>
  </si>
  <si>
    <t xml:space="preserve">HEBERT RUSSELL, TRUSTEE</t>
  </si>
  <si>
    <t xml:space="preserve">TOURYAN JOHN LEVON, TRUSTEE</t>
  </si>
  <si>
    <t xml:space="preserve">009-527-04</t>
  </si>
  <si>
    <t xml:space="preserve">DISNEY CHRISTOPHER R &amp;PATRICIA A, TRUSTEES</t>
  </si>
  <si>
    <t xml:space="preserve">FERRIS SARAH J</t>
  </si>
  <si>
    <t xml:space="preserve">001-123-08</t>
  </si>
  <si>
    <t xml:space="preserve">LUCKSINGER MATTHEW; DAVIDSON ANNE H</t>
  </si>
  <si>
    <t xml:space="preserve">GOMEZ BRIANDA K; THORNDIKE ENEDINA</t>
  </si>
  <si>
    <t xml:space="preserve">008-334-16</t>
  </si>
  <si>
    <t xml:space="preserve">BROTHERTON MAURICE WAYNE &amp; BECKY SUE</t>
  </si>
  <si>
    <t xml:space="preserve">ORTIZ TIMOTHY</t>
  </si>
  <si>
    <t xml:space="preserve">008-084-06</t>
  </si>
  <si>
    <t xml:space="preserve">TAVARES ESTELA</t>
  </si>
  <si>
    <t xml:space="preserve">CARDOZA EDER V</t>
  </si>
  <si>
    <t xml:space="preserve">009-657-29</t>
  </si>
  <si>
    <t xml:space="preserve">THORNTON ROBERT WILTON &amp; GUADALUPE C</t>
  </si>
  <si>
    <t xml:space="preserve">009-066-05</t>
  </si>
  <si>
    <t xml:space="preserve">KNOWLES RICHARD &amp; KRISTI J</t>
  </si>
  <si>
    <t xml:space="preserve">010-455-31</t>
  </si>
  <si>
    <t xml:space="preserve">KNIGHT STEPHEN C &amp; PATRICIA</t>
  </si>
  <si>
    <t xml:space="preserve">STACK ROYLEN</t>
  </si>
  <si>
    <t xml:space="preserve">007-393-04</t>
  </si>
  <si>
    <t xml:space="preserve">DICKERSON RICHARD E &amp; DIANE D, TRUSTEES</t>
  </si>
  <si>
    <t xml:space="preserve">HOPKINS FAMILY PROPERTIES 2 LLC</t>
  </si>
  <si>
    <t xml:space="preserve">009-731-17</t>
  </si>
  <si>
    <t xml:space="preserve">GALLEGOS JOSEPH P &amp; JULIE L</t>
  </si>
  <si>
    <t xml:space="preserve">HERNANDEZ DEYANIRA LOZANO; LOZANO DEYANIRA HERNANDEZ</t>
  </si>
  <si>
    <t xml:space="preserve">009-605-30</t>
  </si>
  <si>
    <t xml:space="preserve">JOHNSON SUZANNE, TRUSTEE</t>
  </si>
  <si>
    <t xml:space="preserve">HERRON ERIC &amp; LISA</t>
  </si>
  <si>
    <t xml:space="preserve">008-753-30</t>
  </si>
  <si>
    <t xml:space="preserve">LITTLE HOLDINGS LLC</t>
  </si>
  <si>
    <t xml:space="preserve">HUBIAK ROBERT</t>
  </si>
  <si>
    <t xml:space="preserve">008-681-24</t>
  </si>
  <si>
    <t xml:space="preserve">TURNAGAIN LLC</t>
  </si>
  <si>
    <t xml:space="preserve">CC VIEW LLC</t>
  </si>
  <si>
    <t xml:space="preserve">SIERRA SOLITUDE LLC</t>
  </si>
  <si>
    <t xml:space="preserve">FRATIS TRAVIS A</t>
  </si>
  <si>
    <t xml:space="preserve">003-333-01</t>
  </si>
  <si>
    <t xml:space="preserve">BADER DEBORAH L, TRUSTEE</t>
  </si>
  <si>
    <t xml:space="preserve">DELACERDA ESTELA TAVARES; TAVARES ESTELA DELACERDA</t>
  </si>
  <si>
    <t xml:space="preserve">001-121-14</t>
  </si>
  <si>
    <t xml:space="preserve">MOONEY ROBYN E</t>
  </si>
  <si>
    <t xml:space="preserve">009-611-39</t>
  </si>
  <si>
    <t xml:space="preserve">FIEDLER DAVID R &amp; VANDY J</t>
  </si>
  <si>
    <t xml:space="preserve">NGUYEN QUANG</t>
  </si>
  <si>
    <t xml:space="preserve">002-611-43</t>
  </si>
  <si>
    <t xml:space="preserve">CERNIGLIA NATHAN V &amp; PATRICIA J, TRUSTEES</t>
  </si>
  <si>
    <t xml:space="preserve">MCKEW KIMBERLEE L</t>
  </si>
  <si>
    <t xml:space="preserve">007-564-21</t>
  </si>
  <si>
    <t xml:space="preserve">DUNNING WILLIAM E, TRUSTEE</t>
  </si>
  <si>
    <t xml:space="preserve">LOYD SENA &amp; SUSAN; SPENCER JOSEPH</t>
  </si>
  <si>
    <t xml:space="preserve">008-412-11</t>
  </si>
  <si>
    <t xml:space="preserve">CORTES MAXINE</t>
  </si>
  <si>
    <t xml:space="preserve">HUDSON GENEVIEVE</t>
  </si>
  <si>
    <t xml:space="preserve">002-593-15</t>
  </si>
  <si>
    <t xml:space="preserve">LONGRE LORI A</t>
  </si>
  <si>
    <t xml:space="preserve">REYNOLDS JEAN L &amp; BARBARA L</t>
  </si>
  <si>
    <t xml:space="preserve">007-564-16</t>
  </si>
  <si>
    <t xml:space="preserve">CARLSON CYNTHIA L, TRUSTEE ET AL</t>
  </si>
  <si>
    <t xml:space="preserve">COLLINS THOMAS &amp; MICHELE</t>
  </si>
  <si>
    <t xml:space="preserve">CHRISTIE DAVID H; CABLE JOY M</t>
  </si>
  <si>
    <t xml:space="preserve">GUDINO JOSE ANTONIO VARGAS</t>
  </si>
  <si>
    <t xml:space="preserve">009-523-01</t>
  </si>
  <si>
    <t xml:space="preserve">GOWER CYNTHIA L &amp; MICHAEL L</t>
  </si>
  <si>
    <t xml:space="preserve">MACEDO MAXWELL &amp; BRANDY</t>
  </si>
  <si>
    <t xml:space="preserve">010-701-18</t>
  </si>
  <si>
    <t xml:space="preserve">CARSON VIEW PROPERTIES LLC</t>
  </si>
  <si>
    <t xml:space="preserve">009-532-16</t>
  </si>
  <si>
    <t xml:space="preserve">POWERS GREGORY J &amp; PATRICIA M, TRUSTEES</t>
  </si>
  <si>
    <t xml:space="preserve">KALB JONATHAN &amp; BONNIE</t>
  </si>
  <si>
    <t xml:space="preserve">007-564-27</t>
  </si>
  <si>
    <t xml:space="preserve">DEMPSTER JAMES KARR &amp; GRACE ANN, TRUSTEES</t>
  </si>
  <si>
    <t xml:space="preserve">PEACHAY CRAIG E &amp; AMANDA N</t>
  </si>
  <si>
    <t xml:space="preserve">001-103-21</t>
  </si>
  <si>
    <t xml:space="preserve">CONWAY KATHERINE E</t>
  </si>
  <si>
    <t xml:space="preserve">LAUMEA CATHERINE M</t>
  </si>
  <si>
    <t xml:space="preserve">001-042-17</t>
  </si>
  <si>
    <t xml:space="preserve">HEWLETT KENNETH C, TRUSTEE</t>
  </si>
  <si>
    <t xml:space="preserve">010-444-12</t>
  </si>
  <si>
    <t xml:space="preserve">CARR CAROLINE E AKA PEREZ CAROLINE E</t>
  </si>
  <si>
    <t xml:space="preserve">DEJESUS KRISTEN</t>
  </si>
  <si>
    <t xml:space="preserve">008-641-12</t>
  </si>
  <si>
    <t xml:space="preserve">MCCRACKEN DEBORAH</t>
  </si>
  <si>
    <t xml:space="preserve">CASTILLO EDUARDO ARROYO; ARROYO EDUARDO CASTILLO</t>
  </si>
  <si>
    <t xml:space="preserve">009-137-06</t>
  </si>
  <si>
    <t xml:space="preserve">HINOJOSA WENDY, TRUSTEE</t>
  </si>
  <si>
    <t xml:space="preserve">CASTO RANDALL JACOB; CASTO LAUREN F</t>
  </si>
  <si>
    <t xml:space="preserve">008-232-04</t>
  </si>
  <si>
    <t xml:space="preserve">DUNMORE DENISE L</t>
  </si>
  <si>
    <t xml:space="preserve">DRISKILL DELOY</t>
  </si>
  <si>
    <t xml:space="preserve">010-351-62</t>
  </si>
  <si>
    <t xml:space="preserve">MOSES RICHARD SEAN &amp; CHRISTINA MARIE, TRUSTEES</t>
  </si>
  <si>
    <t xml:space="preserve">MCGRATH PAUL L &amp; JANNETTE J L</t>
  </si>
  <si>
    <t xml:space="preserve">003-251-02</t>
  </si>
  <si>
    <t xml:space="preserve">LAMPE PROPERTIES LLC</t>
  </si>
  <si>
    <t xml:space="preserve">PERONDI KIMBERLEY</t>
  </si>
  <si>
    <t xml:space="preserve">009-372-02</t>
  </si>
  <si>
    <t xml:space="preserve">REYES DONALD J &amp; CYNTHIA, TRUSTEES</t>
  </si>
  <si>
    <t xml:space="preserve">MAGRATH PHYLIS</t>
  </si>
  <si>
    <t xml:space="preserve">008-086-11</t>
  </si>
  <si>
    <t xml:space="preserve">GILBERT LYNN M; SPEIDEL LYNN M</t>
  </si>
  <si>
    <t xml:space="preserve">QUINTERO DEXTER M &amp; ALEXANDRA G</t>
  </si>
  <si>
    <t xml:space="preserve">002-628-14</t>
  </si>
  <si>
    <t xml:space="preserve">FLETCHER WILLIAM G</t>
  </si>
  <si>
    <t xml:space="preserve">SANCHEZ ADRIAN GALVAN; NAVARRO AZUCENA MURILLO</t>
  </si>
  <si>
    <t xml:space="preserve">009-631-02</t>
  </si>
  <si>
    <t xml:space="preserve">BUTZ HARRY F JR &amp; NIKKI M DEMAS, TRUSTEES</t>
  </si>
  <si>
    <t xml:space="preserve">QUINN JEFFREY</t>
  </si>
  <si>
    <t xml:space="preserve">008-351-09</t>
  </si>
  <si>
    <t xml:space="preserve">PETERSON MATTHEW R &amp; PAULA K</t>
  </si>
  <si>
    <t xml:space="preserve">009-402-01</t>
  </si>
  <si>
    <t xml:space="preserve">WAHABZADA SHAHWALI ABDUL &amp; FRISHTA</t>
  </si>
  <si>
    <t xml:space="preserve">DUKE JOHN ALLEN</t>
  </si>
  <si>
    <t xml:space="preserve">008-753-53</t>
  </si>
  <si>
    <t xml:space="preserve">THISTLE HAROLD MCCOY SR, ESTATE</t>
  </si>
  <si>
    <t xml:space="preserve">BADHAN GURMUKH S &amp; ASHA R</t>
  </si>
  <si>
    <t xml:space="preserve">008-351-10</t>
  </si>
  <si>
    <t xml:space="preserve">010-432-16</t>
  </si>
  <si>
    <t xml:space="preserve">RAMIREZ JUAN OROZCO &amp; MARIA D</t>
  </si>
  <si>
    <t xml:space="preserve">PEARSON EVAN SCOTT &amp; AUBREE LEE</t>
  </si>
  <si>
    <t xml:space="preserve">008-232-08</t>
  </si>
  <si>
    <t xml:space="preserve">WESTBROOK HOPE</t>
  </si>
  <si>
    <t xml:space="preserve">010-714-21</t>
  </si>
  <si>
    <t xml:space="preserve">BLACKWELL JOHN M &amp; SANDRA K</t>
  </si>
  <si>
    <t xml:space="preserve">008-874-01</t>
  </si>
  <si>
    <t xml:space="preserve">VARGAS MARK A &amp; STEPHANIE M</t>
  </si>
  <si>
    <t xml:space="preserve">ANAYA MARIE ELLA</t>
  </si>
  <si>
    <t xml:space="preserve">007-061-02</t>
  </si>
  <si>
    <t xml:space="preserve">LONG WILLIAM H JR</t>
  </si>
  <si>
    <t xml:space="preserve">MANNSFELD CHRISTIAN PERCY</t>
  </si>
  <si>
    <t xml:space="preserve">008-046-05</t>
  </si>
  <si>
    <t xml:space="preserve">MARTIN MICHELLE TERESE ET AL</t>
  </si>
  <si>
    <t xml:space="preserve">RUMMINGS PHILIP J</t>
  </si>
  <si>
    <t xml:space="preserve">009-653-03</t>
  </si>
  <si>
    <t xml:space="preserve">SWANSON LAS</t>
  </si>
  <si>
    <t xml:space="preserve">BALDWIN JANET E, TRUSTEE</t>
  </si>
  <si>
    <t xml:space="preserve">010-083-08</t>
  </si>
  <si>
    <t xml:space="preserve">REYNA LYNN M; FOWLER EVONNE</t>
  </si>
  <si>
    <t xml:space="preserve">DINEEN DAVID T &amp; TRACY M</t>
  </si>
  <si>
    <t xml:space="preserve">007-412-12</t>
  </si>
  <si>
    <t xml:space="preserve">BRYANT JACQUELINE LEIGH, TRUSTEE</t>
  </si>
  <si>
    <t xml:space="preserve">FEULING ANDREW J &amp; COLLEEN A</t>
  </si>
  <si>
    <t xml:space="preserve">010-382-02</t>
  </si>
  <si>
    <t xml:space="preserve">BURKE BRIAN MICHAEL &amp; MICHELE ANN, TRUSTEES</t>
  </si>
  <si>
    <t xml:space="preserve">BENDURE FRED A &amp; JUDY A</t>
  </si>
  <si>
    <t xml:space="preserve">002-372-01</t>
  </si>
  <si>
    <t xml:space="preserve">FIORILLI PAUL E JR, TRUSTEE</t>
  </si>
  <si>
    <t xml:space="preserve">FRAZIER LAURA DIANE</t>
  </si>
  <si>
    <t xml:space="preserve">002-191-03</t>
  </si>
  <si>
    <t xml:space="preserve">WILLIAMS KATHLEEN A</t>
  </si>
  <si>
    <t xml:space="preserve">BOLANOS MARIELA C</t>
  </si>
  <si>
    <t xml:space="preserve">010-721-04</t>
  </si>
  <si>
    <t xml:space="preserve">LAPLANTE NATHAN</t>
  </si>
  <si>
    <t xml:space="preserve">010-701-19</t>
  </si>
  <si>
    <t xml:space="preserve">CAPELLE HIROMI</t>
  </si>
  <si>
    <t xml:space="preserve">009-074-20</t>
  </si>
  <si>
    <t xml:space="preserve">COX NANCY J</t>
  </si>
  <si>
    <t xml:space="preserve">CURD MARK E &amp; MICHAEL A</t>
  </si>
  <si>
    <t xml:space="preserve">002-436-03</t>
  </si>
  <si>
    <t xml:space="preserve">BUTTAR BALRAJ S</t>
  </si>
  <si>
    <t xml:space="preserve">HULL CHARLES JOSEPH</t>
  </si>
  <si>
    <t xml:space="preserve">003-192-25</t>
  </si>
  <si>
    <t xml:space="preserve">RUF CANDI C &amp; TAMI M, TRUSTEES; HUBBARD KIMBERLY, TRUSTEE</t>
  </si>
  <si>
    <t xml:space="preserve">SAKELARIOS DIMITRIA</t>
  </si>
  <si>
    <t xml:space="preserve">009-611-33</t>
  </si>
  <si>
    <t xml:space="preserve">NEWTON RONALD R, TRUSTEE</t>
  </si>
  <si>
    <t xml:space="preserve">SMITH JEANNE M, TRUSTEE; KINNEYJANET LYNN, TRUSTEE</t>
  </si>
  <si>
    <t xml:space="preserve">008-086-08</t>
  </si>
  <si>
    <t xml:space="preserve">HANKS RETA J</t>
  </si>
  <si>
    <t xml:space="preserve">WILLIAMS MICHAEL CHRISTOPHER</t>
  </si>
  <si>
    <t xml:space="preserve">002-061-02</t>
  </si>
  <si>
    <t xml:space="preserve">MEEK MICHAEL E, TRUSTEE ET AL</t>
  </si>
  <si>
    <t xml:space="preserve">CHAS C MEEK LUMBER CO OF CARSON CITY 1/3 INTEREST</t>
  </si>
  <si>
    <t xml:space="preserve">010-531-15</t>
  </si>
  <si>
    <t xml:space="preserve">JOHNSON DAVID M &amp; LYNN M, TRUSTEE</t>
  </si>
  <si>
    <t xml:space="preserve">HASH DOUGLAS N &amp; JANET D</t>
  </si>
  <si>
    <t xml:space="preserve">010-714-20</t>
  </si>
  <si>
    <t xml:space="preserve">WINANS SCOTT W &amp; RENEE</t>
  </si>
  <si>
    <t xml:space="preserve">002-672-11</t>
  </si>
  <si>
    <t xml:space="preserve">WELCH ALAN &amp; JUDY, TRUSTEES</t>
  </si>
  <si>
    <t xml:space="preserve">FINNERTY CASEY; LOWTHER ERIN</t>
  </si>
  <si>
    <t xml:space="preserve">010-351-56</t>
  </si>
  <si>
    <t xml:space="preserve">WINTER JAMES &amp; ANNETTE, TRUSTEES</t>
  </si>
  <si>
    <t xml:space="preserve">MEYER CAROL KECK &amp; PAUL, TRUSTEES; MEYER KEVIN MICHAEL</t>
  </si>
  <si>
    <t xml:space="preserve">010-714-22</t>
  </si>
  <si>
    <t xml:space="preserve">MOSIMAN CORWYN &amp; MICHELLE</t>
  </si>
  <si>
    <t xml:space="preserve">007-542-04</t>
  </si>
  <si>
    <t xml:space="preserve">REYNOLDS MAXEEN</t>
  </si>
  <si>
    <t xml:space="preserve">CARAS JOANN B &amp; GEORGE</t>
  </si>
  <si>
    <t xml:space="preserve">004-332-11</t>
  </si>
  <si>
    <t xml:space="preserve">WISE ALLEN W &amp; GAIL A</t>
  </si>
  <si>
    <t xml:space="preserve">004-034-03</t>
  </si>
  <si>
    <t xml:space="preserve">LOTT STEPHEN P &amp; KAREN F</t>
  </si>
  <si>
    <t xml:space="preserve">TOBIN SEAN &amp; JONI</t>
  </si>
  <si>
    <t xml:space="preserve">005-041-39</t>
  </si>
  <si>
    <t xml:space="preserve">BLOCK GAYLE P, TRUSTEE</t>
  </si>
  <si>
    <t xml:space="preserve">MAYES JOHN</t>
  </si>
  <si>
    <t xml:space="preserve">005-041-01</t>
  </si>
  <si>
    <t xml:space="preserve">FREEDMAN DANIEL, TRUSTEE</t>
  </si>
  <si>
    <t xml:space="preserve">007-131-03</t>
  </si>
  <si>
    <t xml:space="preserve">DOLLINGER RITA F, TRUSTEE</t>
  </si>
  <si>
    <t xml:space="preserve">HODGSON RUSSELL KURT; HAACK CHER M</t>
  </si>
  <si>
    <t xml:space="preserve">004-092-27</t>
  </si>
  <si>
    <t xml:space="preserve">EQUITY TRUST OMPANY</t>
  </si>
  <si>
    <t xml:space="preserve">COMMUNITY COUNSELING CENTER</t>
  </si>
  <si>
    <t xml:space="preserve">009-671-13</t>
  </si>
  <si>
    <t xml:space="preserve">GALL WILLIAM J &amp; SHELLY J</t>
  </si>
  <si>
    <t xml:space="preserve">DRYSDALE SEAN M &amp; BETHANY G</t>
  </si>
  <si>
    <t xml:space="preserve">007-561-10</t>
  </si>
  <si>
    <t xml:space="preserve">LAKERS PATRICK J &amp; DONNA J, TRUSTEES</t>
  </si>
  <si>
    <t xml:space="preserve">MERRILL BRADFORD C &amp; LANA G, TRUSTEES</t>
  </si>
  <si>
    <t xml:space="preserve">007-282-10</t>
  </si>
  <si>
    <t xml:space="preserve">MALKIEWICH LORNE J &amp; MARY JO, TRUSTEES</t>
  </si>
  <si>
    <t xml:space="preserve">GARIC MARK &amp; CECILIA</t>
  </si>
  <si>
    <t xml:space="preserve">010-701-20</t>
  </si>
  <si>
    <t xml:space="preserve">COLE JENNY L &amp; ANDREW R</t>
  </si>
  <si>
    <t xml:space="preserve">010-712-24</t>
  </si>
  <si>
    <t xml:space="preserve">HIMM JOHN E &amp; LAURA L</t>
  </si>
  <si>
    <t xml:space="preserve">004-045-03</t>
  </si>
  <si>
    <t xml:space="preserve">ESTRADA AMADA RIVERA DE</t>
  </si>
  <si>
    <t xml:space="preserve">008-161-11</t>
  </si>
  <si>
    <t xml:space="preserve">MCCRAW DAN; LOWE JOHN D; PURCELL DANE F</t>
  </si>
  <si>
    <t xml:space="preserve">1770 NICHOLS LANE LLC</t>
  </si>
  <si>
    <t xml:space="preserve">002-482-10</t>
  </si>
  <si>
    <t xml:space="preserve">CLEMENTI KIM L</t>
  </si>
  <si>
    <t xml:space="preserve">BROCKSMITH CODY &amp; KRYSTAL</t>
  </si>
  <si>
    <t xml:space="preserve">008-252-12</t>
  </si>
  <si>
    <t xml:space="preserve">POWELL COLLEEN R PHARISS</t>
  </si>
  <si>
    <t xml:space="preserve">PABST DIRK RANDALL</t>
  </si>
  <si>
    <t xml:space="preserve">008-764-09</t>
  </si>
  <si>
    <t xml:space="preserve">FARROW ROY L &amp; MADALENA C, TRUSTEES</t>
  </si>
  <si>
    <t xml:space="preserve">HELLER BRYAN E &amp; KRISTI</t>
  </si>
  <si>
    <t xml:space="preserve">004-043-14</t>
  </si>
  <si>
    <t xml:space="preserve">LARSON VIRGIL L, ESTATE; LARSON OLGA M, TRUSTEE</t>
  </si>
  <si>
    <t xml:space="preserve">DANCHIK CHARLES A</t>
  </si>
  <si>
    <t xml:space="preserve">010-412-07</t>
  </si>
  <si>
    <t xml:space="preserve">SNOW DONALD B &amp; JANET M</t>
  </si>
  <si>
    <t xml:space="preserve">LUU TRANG THI THUY; TRUONG VAN TUAN LAP</t>
  </si>
  <si>
    <t xml:space="preserve">010-062-49</t>
  </si>
  <si>
    <t xml:space="preserve">WHITE EVELYN A</t>
  </si>
  <si>
    <t xml:space="preserve">KEITH DON</t>
  </si>
  <si>
    <t xml:space="preserve">008-083-19</t>
  </si>
  <si>
    <t xml:space="preserve">WHITCOMB KENNETH E &amp; MARY LOUISE, TRUSTEES</t>
  </si>
  <si>
    <t xml:space="preserve">PECK RONALD L &amp; DENISE</t>
  </si>
  <si>
    <t xml:space="preserve">010-457-22</t>
  </si>
  <si>
    <t xml:space="preserve">MURAKARNI AARON T; KOTH RACHEL M</t>
  </si>
  <si>
    <t xml:space="preserve">HAUGEN TERRENCE B</t>
  </si>
  <si>
    <t xml:space="preserve">001-142-15</t>
  </si>
  <si>
    <t xml:space="preserve">POOLE SUSAN C</t>
  </si>
  <si>
    <t xml:space="preserve">VALDEZ KENDALL C &amp; STEVEN J</t>
  </si>
  <si>
    <t xml:space="preserve">010-311-21</t>
  </si>
  <si>
    <t xml:space="preserve">RALPH PARTNERS II LLC</t>
  </si>
  <si>
    <t xml:space="preserve">RODEWALD ROGER B &amp; JOAN S</t>
  </si>
  <si>
    <t xml:space="preserve">002-628-12</t>
  </si>
  <si>
    <t xml:space="preserve">STIEBER CHRISTINE MARIE</t>
  </si>
  <si>
    <t xml:space="preserve">BURKE MEGHAN K</t>
  </si>
  <si>
    <t xml:space="preserve">010-082-07</t>
  </si>
  <si>
    <t xml:space="preserve">WILCOX JOHN R &amp; SHIRLEY</t>
  </si>
  <si>
    <t xml:space="preserve">CRANSTON MARK K &amp; CHRISTA L</t>
  </si>
  <si>
    <t xml:space="preserve">010-622-10</t>
  </si>
  <si>
    <t xml:space="preserve">BLAKNEY CHARLES L</t>
  </si>
  <si>
    <t xml:space="preserve">POPOFF WILLIAM H</t>
  </si>
  <si>
    <t xml:space="preserve">009-822-12</t>
  </si>
  <si>
    <t xml:space="preserve">SNIDER SANDRA H</t>
  </si>
  <si>
    <t xml:space="preserve">PAXSON HANK JEROME</t>
  </si>
  <si>
    <t xml:space="preserve">010-472-36</t>
  </si>
  <si>
    <t xml:space="preserve">HUTCHINS LEE</t>
  </si>
  <si>
    <t xml:space="preserve">OROZCO MARCOS LOBATO; LOBATO MARCOS OROZCO; LOBATO CAMERINA</t>
  </si>
  <si>
    <t xml:space="preserve">008-691-09</t>
  </si>
  <si>
    <t xml:space="preserve">WISE CHOICE RE INVESTMENTS LLC</t>
  </si>
  <si>
    <t xml:space="preserve">SMITH JACOB JOHN</t>
  </si>
  <si>
    <t xml:space="preserve">010-704-08</t>
  </si>
  <si>
    <t xml:space="preserve">007-422-10</t>
  </si>
  <si>
    <t xml:space="preserve">MULLET DONALD C &amp; SANDRA; POPHAM JIMMIE DEAN &amp; CLETA GRACE</t>
  </si>
  <si>
    <t xml:space="preserve">SNIDER SANDRA HALL</t>
  </si>
  <si>
    <t xml:space="preserve">008-844-17</t>
  </si>
  <si>
    <t xml:space="preserve">ELLIOT WILLIAM E &amp; STEPHANIE A FRANCE</t>
  </si>
  <si>
    <t xml:space="preserve">003-143-01</t>
  </si>
  <si>
    <t xml:space="preserve">LEHMKUHL KATHLEEN A, TRUSTEE</t>
  </si>
  <si>
    <t xml:space="preserve">HARRIS DAWN</t>
  </si>
  <si>
    <t xml:space="preserve">008-712-25</t>
  </si>
  <si>
    <t xml:space="preserve">FORSYTH ROBERT B JR, TRUSTEE</t>
  </si>
  <si>
    <t xml:space="preserve">SAUNDERS KRIK</t>
  </si>
  <si>
    <t xml:space="preserve">004-321-01</t>
  </si>
  <si>
    <t xml:space="preserve">MCN CARSON LLC</t>
  </si>
  <si>
    <t xml:space="preserve">ALTA TANGLEWOOD LLC</t>
  </si>
  <si>
    <t xml:space="preserve">008-642-11</t>
  </si>
  <si>
    <t xml:space="preserve">SIMMS BERNADETTE R, TRUSTEE</t>
  </si>
  <si>
    <t xml:space="preserve">PISZCZEK MICHAEL PATRICK &amp; VESTA MARIE</t>
  </si>
  <si>
    <t xml:space="preserve">003-334-06</t>
  </si>
  <si>
    <t xml:space="preserve">SHELDON GENE R &amp; MARIAN A</t>
  </si>
  <si>
    <t xml:space="preserve">003-141-11</t>
  </si>
  <si>
    <t xml:space="preserve">NIXON KENDALL DALE</t>
  </si>
  <si>
    <t xml:space="preserve">MOLINA DANIEL</t>
  </si>
  <si>
    <t xml:space="preserve">010-531-16</t>
  </si>
  <si>
    <t xml:space="preserve">EAKINS DAVIA</t>
  </si>
  <si>
    <t xml:space="preserve">PARKER DARIAN LEON &amp; DEIDRE LYNAE</t>
  </si>
  <si>
    <t xml:space="preserve">008-804-09</t>
  </si>
  <si>
    <t xml:space="preserve">HUNTINGTON ANDREW J &amp; IRENE E, TRUSTEES</t>
  </si>
  <si>
    <t xml:space="preserve">STEDFIELD GREGORY &amp; YOLANDA MICHELLE</t>
  </si>
  <si>
    <t xml:space="preserve">002-569-07</t>
  </si>
  <si>
    <t xml:space="preserve">WANT BETHANY L; WHITE BETHANY L</t>
  </si>
  <si>
    <t xml:space="preserve">TUCKER KIMBERLY C &amp; ANDREW J</t>
  </si>
  <si>
    <t xml:space="preserve">008-183-08</t>
  </si>
  <si>
    <t xml:space="preserve">BERRUEZO EDWARD A</t>
  </si>
  <si>
    <t xml:space="preserve">GARCIA IRVIN</t>
  </si>
  <si>
    <t xml:space="preserve">005-031-30</t>
  </si>
  <si>
    <t xml:space="preserve">STOTS PHILIP H &amp; RIITTA L, TRUSTEES</t>
  </si>
  <si>
    <t xml:space="preserve">CARTIER THOMAS E &amp; JEAN E, TRUSTEES</t>
  </si>
  <si>
    <t xml:space="preserve">008-332-06</t>
  </si>
  <si>
    <t xml:space="preserve">PETERNELL RAYMOND L &amp; CYNTHIA M</t>
  </si>
  <si>
    <t xml:space="preserve">JAUREGUI PORFIRIO &amp; SARA &amp; ALBERTO</t>
  </si>
  <si>
    <t xml:space="preserve">003-036-03</t>
  </si>
  <si>
    <t xml:space="preserve">TONINO JOSEPH R</t>
  </si>
  <si>
    <t xml:space="preserve">COOPER SANDRA J</t>
  </si>
  <si>
    <t xml:space="preserve">002-611-69</t>
  </si>
  <si>
    <t xml:space="preserve">NEWCOMB KAY G</t>
  </si>
  <si>
    <t xml:space="preserve">FULLER DANIEL R &amp; DAWN M</t>
  </si>
  <si>
    <t xml:space="preserve">008-095-10</t>
  </si>
  <si>
    <t xml:space="preserve">HALES JAN &amp; MARILYN</t>
  </si>
  <si>
    <t xml:space="preserve">GRANATA ANDREW H; LOPEZ LIZZETH</t>
  </si>
  <si>
    <t xml:space="preserve">BROWN ABNEY</t>
  </si>
  <si>
    <t xml:space="preserve">008-386-03</t>
  </si>
  <si>
    <t xml:space="preserve">SPRADLIN CARL &amp; JOY A, TRUSTEES</t>
  </si>
  <si>
    <t xml:space="preserve">STROUP TODD S</t>
  </si>
  <si>
    <t xml:space="preserve">001-123-22</t>
  </si>
  <si>
    <t xml:space="preserve">BRANSTITER RONALD &amp; SYLVIA</t>
  </si>
  <si>
    <t xml:space="preserve">BARTON JULIAN M &amp; ROBERT L</t>
  </si>
  <si>
    <t xml:space="preserve">008-797-19</t>
  </si>
  <si>
    <t xml:space="preserve">HALL BRAD J &amp; BEVERLY L AMUNDSON, TRUSTEES</t>
  </si>
  <si>
    <t xml:space="preserve">NGUYEN TRI M; TRAN NGUYET T; NGUYEN HAI TRI</t>
  </si>
  <si>
    <t xml:space="preserve">001-141-35</t>
  </si>
  <si>
    <t xml:space="preserve">YOUNG FREDERICK &amp; EDWARD, TRUSTEES</t>
  </si>
  <si>
    <t xml:space="preserve">BIRRI BRANDON ERIC &amp; JENNIFER L</t>
  </si>
  <si>
    <t xml:space="preserve">010-713-05</t>
  </si>
  <si>
    <t xml:space="preserve">SILVA YVONNE &amp; RONALD L</t>
  </si>
  <si>
    <t xml:space="preserve">001-141-29</t>
  </si>
  <si>
    <t xml:space="preserve">BLOCK JOHN E &amp; SUSAN M</t>
  </si>
  <si>
    <t xml:space="preserve">JACKSON JOHN &amp; JANICE</t>
  </si>
  <si>
    <t xml:space="preserve">002-561-04</t>
  </si>
  <si>
    <t xml:space="preserve">YOUNG MICHAEL R &amp; SANDRA R</t>
  </si>
  <si>
    <t xml:space="preserve">RIMMEL ROBERT R &amp; MARLA</t>
  </si>
  <si>
    <t xml:space="preserve">008-332-24</t>
  </si>
  <si>
    <t xml:space="preserve">BXB HOLDINGS LLC</t>
  </si>
  <si>
    <t xml:space="preserve">MARTINEZ MANUEL F &amp; MARIA E</t>
  </si>
  <si>
    <t xml:space="preserve">002-692-32</t>
  </si>
  <si>
    <t xml:space="preserve">REYNOLDS MICHAEL, TRUSTEE</t>
  </si>
  <si>
    <t xml:space="preserve">BRODIE CAROL L</t>
  </si>
  <si>
    <t xml:space="preserve">009-103-16</t>
  </si>
  <si>
    <t xml:space="preserve">BURNS SEAN R</t>
  </si>
  <si>
    <t xml:space="preserve">CASS DAVID WESLEY &amp; SHEILA ELIZABETH</t>
  </si>
  <si>
    <t xml:space="preserve">003-263-04</t>
  </si>
  <si>
    <t xml:space="preserve">NOEL DEBRA S, TRUSTEE</t>
  </si>
  <si>
    <t xml:space="preserve">DAVIS KAREN JOI</t>
  </si>
  <si>
    <t xml:space="preserve">001-123-15</t>
  </si>
  <si>
    <t xml:space="preserve">STONE LARRY J &amp; JONNA L, TRUSTEES</t>
  </si>
  <si>
    <t xml:space="preserve">TUPTEN OSEL CHOLING</t>
  </si>
  <si>
    <t xml:space="preserve">007-492-11</t>
  </si>
  <si>
    <t xml:space="preserve">NELIS HUGH &amp; BARBARA, TRUSTEES</t>
  </si>
  <si>
    <t xml:space="preserve">GAHRAN CHRISTOPHER A &amp; ROSANNA E</t>
  </si>
  <si>
    <t xml:space="preserve">002-549-04</t>
  </si>
  <si>
    <t xml:space="preserve">MUNOZ MARIA A RAMIREZ ET AL</t>
  </si>
  <si>
    <t xml:space="preserve">STEWART CARL JOHN</t>
  </si>
  <si>
    <t xml:space="preserve">007-233-10</t>
  </si>
  <si>
    <t xml:space="preserve">NABICHT JEANNIE, TRUSTEE</t>
  </si>
  <si>
    <t xml:space="preserve">WHEELER BRIAN P; BROOKS KIRA A</t>
  </si>
  <si>
    <t xml:space="preserve">004-361-28</t>
  </si>
  <si>
    <t xml:space="preserve">SEVCIK BEVERLY; BARANOVICH MARY</t>
  </si>
  <si>
    <t xml:space="preserve">PERNICE JOSEPH CHARLES</t>
  </si>
  <si>
    <t xml:space="preserve">008-086-03</t>
  </si>
  <si>
    <t xml:space="preserve">SCROGGIE DON &amp; ELIZABETH</t>
  </si>
  <si>
    <t xml:space="preserve">LEE NORMAN G &amp; JEANINE M</t>
  </si>
  <si>
    <t xml:space="preserve">003-355-06</t>
  </si>
  <si>
    <t xml:space="preserve">RANDLE DALE R &amp; GLORIA A</t>
  </si>
  <si>
    <t xml:space="preserve">GIDDENS MARIANNE &amp; CASEY B</t>
  </si>
  <si>
    <t xml:space="preserve">010-472-34</t>
  </si>
  <si>
    <t xml:space="preserve">SALAZAR JOHN M &amp; HALANA D</t>
  </si>
  <si>
    <t xml:space="preserve">KATTENHORN JASON</t>
  </si>
  <si>
    <t xml:space="preserve">007-421-39</t>
  </si>
  <si>
    <t xml:space="preserve">NAHM VICKI W, TRUSTEE</t>
  </si>
  <si>
    <t xml:space="preserve">EASLY ROBERT C &amp; KATHLEEN M</t>
  </si>
  <si>
    <t xml:space="preserve">008-541-33</t>
  </si>
  <si>
    <t xml:space="preserve">CROWSON TERRY L &amp; ROSE, TRUSTEES</t>
  </si>
  <si>
    <t xml:space="preserve">YOUNG JAMES A &amp; ROXANNE, TRUSTEES</t>
  </si>
  <si>
    <t xml:space="preserve">010-721-13</t>
  </si>
  <si>
    <t xml:space="preserve">MCBRAYER JAMES D &amp; ADELIA G</t>
  </si>
  <si>
    <t xml:space="preserve">010-712-23</t>
  </si>
  <si>
    <t xml:space="preserve">CORREA ELENA C</t>
  </si>
  <si>
    <t xml:space="preserve">010-704-09</t>
  </si>
  <si>
    <t xml:space="preserve">GUTTER PETER &amp; MICHAEL A</t>
  </si>
  <si>
    <t xml:space="preserve">001-232-02</t>
  </si>
  <si>
    <t xml:space="preserve">WARKENTIN TERRY D &amp; TAMRA L, TRUSTEES</t>
  </si>
  <si>
    <t xml:space="preserve">LEWIS MICHAEL L &amp; MARY J</t>
  </si>
  <si>
    <t xml:space="preserve">007-232-05</t>
  </si>
  <si>
    <t xml:space="preserve">LEWIS MICHAEL L &amp; MARY J, TRUSTEES</t>
  </si>
  <si>
    <t xml:space="preserve">WARKENTIN TERRY D &amp; TAMARA L</t>
  </si>
  <si>
    <t xml:space="preserve">008-262-10</t>
  </si>
  <si>
    <t xml:space="preserve">CHAMBERS CLARENCE E &amp; DIANE E</t>
  </si>
  <si>
    <t xml:space="preserve">BAUMEISTER LUANA CHAMBERS &amp; JARROD ROYCE VOLKMAN</t>
  </si>
  <si>
    <t xml:space="preserve">009-541-09</t>
  </si>
  <si>
    <t xml:space="preserve">LAFOLLETTE TANYA L</t>
  </si>
  <si>
    <t xml:space="preserve">GREGORY DAVID P</t>
  </si>
  <si>
    <t xml:space="preserve">003-014-11</t>
  </si>
  <si>
    <t xml:space="preserve">ANKER SHIRLEY M</t>
  </si>
  <si>
    <t xml:space="preserve">KRYDER RACHEL &amp; LEVI</t>
  </si>
  <si>
    <t xml:space="preserve">007-242-02</t>
  </si>
  <si>
    <t xml:space="preserve">BEGUELIN JUANA, TRUSTEE</t>
  </si>
  <si>
    <t xml:space="preserve">SURRETT JASON L</t>
  </si>
  <si>
    <t xml:space="preserve">010-591-05</t>
  </si>
  <si>
    <t xml:space="preserve">ZURO MARION L, TRUSTEE</t>
  </si>
  <si>
    <t xml:space="preserve">SEALS JAMES R &amp; MARIANNE</t>
  </si>
  <si>
    <t xml:space="preserve">007-443-15</t>
  </si>
  <si>
    <t xml:space="preserve">MARINO LOUIS J &amp; VICTORIA L, TRUSTEES</t>
  </si>
  <si>
    <t xml:space="preserve">GHANDI MOHSEN &amp; MARIAM T, TRUSTEES</t>
  </si>
  <si>
    <t xml:space="preserve">010-513-09</t>
  </si>
  <si>
    <t xml:space="preserve">ROSA JULIETTE ESTELLE DE; HAMILTON JULIETTE E</t>
  </si>
  <si>
    <t xml:space="preserve">WANT BETHANY L &amp; CASEY</t>
  </si>
  <si>
    <t xml:space="preserve">009-412-03</t>
  </si>
  <si>
    <t xml:space="preserve">HARMON ADELLA G</t>
  </si>
  <si>
    <t xml:space="preserve">ROBINSON BENJAMIN M &amp; AMANDA R</t>
  </si>
  <si>
    <t xml:space="preserve">010-721-03</t>
  </si>
  <si>
    <t xml:space="preserve">HENRICKSEN CHRISTOPHER R SR &amp; PATRICIA</t>
  </si>
  <si>
    <t xml:space="preserve">004-293-48</t>
  </si>
  <si>
    <t xml:space="preserve">MASSAD GERALD P</t>
  </si>
  <si>
    <t xml:space="preserve">AVILA ARTURO MARTELL; MARTELL ARTURO AVILA &amp; MARIA YESICA</t>
  </si>
  <si>
    <t xml:space="preserve">007-444-22</t>
  </si>
  <si>
    <t xml:space="preserve">SWEETLAND JUSTIN ALAN, TRUSTEE</t>
  </si>
  <si>
    <t xml:space="preserve">NASH JEFFREY MICHAEL &amp; KATHLEEN LOUIS, TRUSTEES</t>
  </si>
  <si>
    <t xml:space="preserve">010-425-16</t>
  </si>
  <si>
    <t xml:space="preserve">AMES NANETTE LEE, TRUSTEE</t>
  </si>
  <si>
    <t xml:space="preserve">MILLER JONATHAN DANIEL</t>
  </si>
  <si>
    <t xml:space="preserve">007-482-03</t>
  </si>
  <si>
    <t xml:space="preserve">HALSTEAD KATHLEEN LOUISE &amp; RONADL LEE, TRUSTEES</t>
  </si>
  <si>
    <t xml:space="preserve">MALCHOW MICHELE I</t>
  </si>
  <si>
    <t xml:space="preserve">008-731-44</t>
  </si>
  <si>
    <t xml:space="preserve">SOSA RICHARD</t>
  </si>
  <si>
    <t xml:space="preserve">SALLS KEVIN &amp; ALEXA</t>
  </si>
  <si>
    <t xml:space="preserve">008-842-06</t>
  </si>
  <si>
    <t xml:space="preserve">FULLER BRYCE ELDON; BULLER BRYCE</t>
  </si>
  <si>
    <t xml:space="preserve">DILLE JOLENE J</t>
  </si>
  <si>
    <t xml:space="preserve">010-704-10</t>
  </si>
  <si>
    <t xml:space="preserve">HORNER SANDRA RENEE, TRUSTEE</t>
  </si>
  <si>
    <t xml:space="preserve">007-531-45</t>
  </si>
  <si>
    <t xml:space="preserve">JVRS ENTERPRISES LLC</t>
  </si>
  <si>
    <t xml:space="preserve">CARSON PROPERTY LLC</t>
  </si>
  <si>
    <t xml:space="preserve">009-341-13</t>
  </si>
  <si>
    <t xml:space="preserve">FREDLUND SWENINGSEN LLC</t>
  </si>
  <si>
    <t xml:space="preserve">FREDLUND CHRISTOPHER LYNN &amp; RINDI LEA</t>
  </si>
  <si>
    <t xml:space="preserve">010-602-06</t>
  </si>
  <si>
    <t xml:space="preserve">SCOTT JEANNINE MARIE, TRUSTEE</t>
  </si>
  <si>
    <t xml:space="preserve">GIROD DAPHNE E</t>
  </si>
  <si>
    <t xml:space="preserve">008-874-07</t>
  </si>
  <si>
    <t xml:space="preserve">DOVER SCOTT</t>
  </si>
  <si>
    <t xml:space="preserve">ACOSTA CHRISTIAN</t>
  </si>
  <si>
    <t xml:space="preserve">010-642-08</t>
  </si>
  <si>
    <t xml:space="preserve">WECKER MARY C, TRUSTEE</t>
  </si>
  <si>
    <t xml:space="preserve">VALENTINE RICK A &amp; JUDY A</t>
  </si>
  <si>
    <t xml:space="preserve">010-712-21</t>
  </si>
  <si>
    <t xml:space="preserve">HUMPHREY WILLIAM E &amp; KIMBERLY A</t>
  </si>
  <si>
    <t xml:space="preserve">009-123-38</t>
  </si>
  <si>
    <t xml:space="preserve">JACKSON DONALD &amp; BONNIE, TRUSTEES</t>
  </si>
  <si>
    <t xml:space="preserve">EAGLE STATION LLC</t>
  </si>
  <si>
    <t xml:space="preserve">010-461-18</t>
  </si>
  <si>
    <t xml:space="preserve">GOLIGHTLY ROY E &amp; CHRISTINE L</t>
  </si>
  <si>
    <t xml:space="preserve">ROGERS MICHAEL D, TRUSTEE; HOLLOWAY ELIZABETH A, TRUSTEE</t>
  </si>
  <si>
    <t xml:space="preserve">009-534-02</t>
  </si>
  <si>
    <t xml:space="preserve">DIGIACOMO MICHAEL A &amp; LINDA L, TRUSTEES</t>
  </si>
  <si>
    <t xml:space="preserve">CROWL DANIEL</t>
  </si>
  <si>
    <t xml:space="preserve">004-361-36</t>
  </si>
  <si>
    <t xml:space="preserve">PILCH ROBERT H &amp; CAROL A, TRUSTEES</t>
  </si>
  <si>
    <t xml:space="preserve">BLOCK BUFF BRANDON &amp; SANDRA R</t>
  </si>
  <si>
    <t xml:space="preserve">007-401-47</t>
  </si>
  <si>
    <t xml:space="preserve">BURDETTE ROBERT TERRY &amp; MARGARET JANE</t>
  </si>
  <si>
    <t xml:space="preserve">MAPLES SARAH &amp; MATTHEW</t>
  </si>
  <si>
    <t xml:space="preserve">009-525-01</t>
  </si>
  <si>
    <t xml:space="preserve">HERRON CHARLES THOMAS J; LOVELACE TERRIE &amp; EDWARD G JR</t>
  </si>
  <si>
    <t xml:space="preserve">KIESOW BRADLEY J &amp; KELLY J</t>
  </si>
  <si>
    <t xml:space="preserve">010-213-03</t>
  </si>
  <si>
    <t xml:space="preserve">KIDWELL DONNA, TRUSTEE</t>
  </si>
  <si>
    <t xml:space="preserve">010-351-70</t>
  </si>
  <si>
    <t xml:space="preserve">KOHARY KRISTEN M; BAILEY JONATHAN H</t>
  </si>
  <si>
    <t xml:space="preserve">009-491-04</t>
  </si>
  <si>
    <t xml:space="preserve">2978 LLC</t>
  </si>
  <si>
    <t xml:space="preserve">RIVERA LUIS F BRAVO; BRAVO LUIS F RIVERA; BRAVO GERARDO</t>
  </si>
  <si>
    <t xml:space="preserve">009-583-08</t>
  </si>
  <si>
    <t xml:space="preserve">EASTER TRACY N &amp; COLETTE R</t>
  </si>
  <si>
    <t xml:space="preserve">HOLT APRIL M</t>
  </si>
  <si>
    <t xml:space="preserve">002-098-05</t>
  </si>
  <si>
    <t xml:space="preserve">ASA JAMES P</t>
  </si>
  <si>
    <t xml:space="preserve">VERDIN LARRY D</t>
  </si>
  <si>
    <t xml:space="preserve">002-452-16</t>
  </si>
  <si>
    <t xml:space="preserve">HANSEN MARTIN</t>
  </si>
  <si>
    <t xml:space="preserve">RUSSO CHARLES M &amp; HEATHER V</t>
  </si>
  <si>
    <t xml:space="preserve">004-101-31</t>
  </si>
  <si>
    <t xml:space="preserve">ALEXANDER MICHAEL S &amp; BARBARA, TRUSTEES</t>
  </si>
  <si>
    <t xml:space="preserve">SOLIS ORGANIC SOLUTION INC</t>
  </si>
  <si>
    <t xml:space="preserve">009-775-04</t>
  </si>
  <si>
    <t xml:space="preserve">TANNER MERNA J, TRUSTEE</t>
  </si>
  <si>
    <t xml:space="preserve">HARRISON JAMES W &amp; CAROLYN A, TRUSTEES</t>
  </si>
  <si>
    <t xml:space="preserve">010-121-38</t>
  </si>
  <si>
    <t xml:space="preserve">SCOTT WILLIAM D &amp; CANDACE J, TRUSTEES</t>
  </si>
  <si>
    <t xml:space="preserve">PRESTON ROGER &amp; DIANA</t>
  </si>
  <si>
    <t xml:space="preserve">010-704-11</t>
  </si>
  <si>
    <t xml:space="preserve">PHILLIPS JEREMY A</t>
  </si>
  <si>
    <t xml:space="preserve">010-712-22</t>
  </si>
  <si>
    <t xml:space="preserve">POTTER TIMOTHY J &amp; LORENE L</t>
  </si>
  <si>
    <t xml:space="preserve">BERG CONSTANCE</t>
  </si>
  <si>
    <t xml:space="preserve">004-332-10</t>
  </si>
  <si>
    <t xml:space="preserve">BARR STEPHEN A, TRUSTEE</t>
  </si>
  <si>
    <t xml:space="preserve">THEODORE, LOREN EVAN &amp; ROBERTA BOBBIE, TRUSTEES</t>
  </si>
  <si>
    <t xml:space="preserve">002-581-06</t>
  </si>
  <si>
    <t xml:space="preserve">BAILEY BRYAN J</t>
  </si>
  <si>
    <t xml:space="preserve">OLMEDO LUIS</t>
  </si>
  <si>
    <t xml:space="preserve">003-311-11</t>
  </si>
  <si>
    <t xml:space="preserve">BRYN BRIAN, ESTATE</t>
  </si>
  <si>
    <t xml:space="preserve">SCHREIHANS ROBERT &amp; NANCY</t>
  </si>
  <si>
    <t xml:space="preserve">010-555-13</t>
  </si>
  <si>
    <t xml:space="preserve">SMITH KEVIN KEITH, ESTATE</t>
  </si>
  <si>
    <t xml:space="preserve">STRONG ALEXANDER, TRUSTEE</t>
  </si>
  <si>
    <t xml:space="preserve">001-085-08</t>
  </si>
  <si>
    <t xml:space="preserve">HORIGAN HEATHER</t>
  </si>
  <si>
    <t xml:space="preserve">HICKS KOLBY &amp; KELSIE</t>
  </si>
  <si>
    <t xml:space="preserve">003-014-04</t>
  </si>
  <si>
    <t xml:space="preserve">BARNETT AARON C &amp; JACQUELINE A</t>
  </si>
  <si>
    <t xml:space="preserve">JORDAN KYLE C &amp; SARAH L</t>
  </si>
  <si>
    <t xml:space="preserve">010-503-22</t>
  </si>
  <si>
    <t xml:space="preserve">WALSH CECILIA; SELWOOD CECILIA WALSH</t>
  </si>
  <si>
    <t xml:space="preserve">SEARS BRENT &amp; CHERI</t>
  </si>
  <si>
    <t xml:space="preserve">008-462-05</t>
  </si>
  <si>
    <t xml:space="preserve">JOHNS ROBERT G &amp; PATRICIA A</t>
  </si>
  <si>
    <t xml:space="preserve">VELAZQUEZ GERARDO SILIS ET AL</t>
  </si>
  <si>
    <t xml:space="preserve">008-252-10</t>
  </si>
  <si>
    <t xml:space="preserve">BRUNNER NORMA JOY, TRUSTEE</t>
  </si>
  <si>
    <t xml:space="preserve">BAILEY BRYAN JAMES</t>
  </si>
  <si>
    <t xml:space="preserve">010-714-19</t>
  </si>
  <si>
    <t xml:space="preserve">MOORE SHEILA Y</t>
  </si>
  <si>
    <t xml:space="preserve">002-113-02</t>
  </si>
  <si>
    <t xml:space="preserve">STEIN CHAD M</t>
  </si>
  <si>
    <t xml:space="preserve">RUSSELL JARED; ALLEN GWEN</t>
  </si>
  <si>
    <t xml:space="preserve">010-403-03</t>
  </si>
  <si>
    <t xml:space="preserve">DUFFY PATRICK M; LIPPMANN JACQUELINE L</t>
  </si>
  <si>
    <t xml:space="preserve">009-702-11</t>
  </si>
  <si>
    <t xml:space="preserve">WINN TINA R GERBER; GERBER TINA R WINN</t>
  </si>
  <si>
    <t xml:space="preserve">CORTES GERMAN &amp; KAITLIN</t>
  </si>
  <si>
    <t xml:space="preserve">009-592-01</t>
  </si>
  <si>
    <t xml:space="preserve">EAST HOUSE LLC</t>
  </si>
  <si>
    <t xml:space="preserve">ATHA PHYLLIS</t>
  </si>
  <si>
    <t xml:space="preserve">MANWARING KRISTI; TIMBERLINE TRUST</t>
  </si>
  <si>
    <t xml:space="preserve">ANDREWS BRIAN</t>
  </si>
  <si>
    <t xml:space="preserve">009-527-06</t>
  </si>
  <si>
    <t xml:space="preserve">GIURLANI HELEN, ESTATE</t>
  </si>
  <si>
    <t xml:space="preserve">HUCKABAY RONALD J</t>
  </si>
  <si>
    <t xml:space="preserve">JACKSON RICKY &amp; MICHELLE; LAGANA JOSEPH JACKSON &amp; JUSTON JACKSON</t>
  </si>
  <si>
    <t xml:space="preserve">008-342-21</t>
  </si>
  <si>
    <t xml:space="preserve">MURPHY WILLIAM D &amp; CHRISTINE K, TRUSTEES</t>
  </si>
  <si>
    <t xml:space="preserve">HOYT CHRISTIAN A &amp; HANNAH L; HOYT CHRISTIAN B</t>
  </si>
  <si>
    <t xml:space="preserve">010-443-15</t>
  </si>
  <si>
    <t xml:space="preserve">MOORE PATRICIA R</t>
  </si>
  <si>
    <t xml:space="preserve">004-172-07</t>
  </si>
  <si>
    <t xml:space="preserve">MARTINELLI SASHA M</t>
  </si>
  <si>
    <t xml:space="preserve">CRUSON RHEMA</t>
  </si>
  <si>
    <t xml:space="preserve">008-411-11</t>
  </si>
  <si>
    <t xml:space="preserve">ELLIOTT SCOTT A &amp; THANAPA</t>
  </si>
  <si>
    <t xml:space="preserve">CLONTZ MARK D &amp; CHRISTINA M</t>
  </si>
  <si>
    <t xml:space="preserve">010-702-01</t>
  </si>
  <si>
    <t xml:space="preserve">CRISP ANTHONY G &amp; JESSICA Y</t>
  </si>
  <si>
    <t xml:space="preserve">003-311-06</t>
  </si>
  <si>
    <t xml:space="preserve">WILSON JOHN C &amp; KENDELL K</t>
  </si>
  <si>
    <t xml:space="preserve">GANGER DAVID W &amp; TERESA</t>
  </si>
  <si>
    <t xml:space="preserve">010-622-02</t>
  </si>
  <si>
    <t xml:space="preserve">CATTELL PATRICIA K</t>
  </si>
  <si>
    <t xml:space="preserve">WALLER JOHN &amp; MARY</t>
  </si>
  <si>
    <t xml:space="preserve">010-403-20</t>
  </si>
  <si>
    <t xml:space="preserve">ERVEN CHRISTINE, TRUSTEE</t>
  </si>
  <si>
    <t xml:space="preserve">BORNTRAGER LAURA</t>
  </si>
  <si>
    <t xml:space="preserve">009-541-10</t>
  </si>
  <si>
    <t xml:space="preserve">BALENA MICHAEL A</t>
  </si>
  <si>
    <t xml:space="preserve">GONZALES JOSE L; SOTO ZULEIKA JIMENEZ; JIMENEZ ZULEIKA SOTO</t>
  </si>
  <si>
    <t xml:space="preserve">003-361-44</t>
  </si>
  <si>
    <t xml:space="preserve">SNIPES JANET</t>
  </si>
  <si>
    <t xml:space="preserve">CATTELL PAT K</t>
  </si>
  <si>
    <t xml:space="preserve">001-084-01</t>
  </si>
  <si>
    <t xml:space="preserve">STILLWELL KATHLEEN H, TRUSTEE</t>
  </si>
  <si>
    <t xml:space="preserve">MEACHAM LAURA GAMMIE</t>
  </si>
  <si>
    <t xml:space="preserve">010-565-03</t>
  </si>
  <si>
    <t xml:space="preserve">WILLIAMS GREGORY T &amp; VANAE N</t>
  </si>
  <si>
    <t xml:space="preserve">WIKSTON ALANAH</t>
  </si>
  <si>
    <t xml:space="preserve">001-121-05</t>
  </si>
  <si>
    <t xml:space="preserve">PEROCK JASON</t>
  </si>
  <si>
    <t xml:space="preserve">VANDERLINDEN MARK C &amp; RHONDA</t>
  </si>
  <si>
    <t xml:space="preserve">001-234-05</t>
  </si>
  <si>
    <t xml:space="preserve">PERKINS ROGER A &amp; KIMBERLY M</t>
  </si>
  <si>
    <t xml:space="preserve">PEROCK JASON &amp; ELIZABETH</t>
  </si>
  <si>
    <t xml:space="preserve">009-692-05</t>
  </si>
  <si>
    <t xml:space="preserve">THOMPSON COREY J</t>
  </si>
  <si>
    <t xml:space="preserve">002-611-21</t>
  </si>
  <si>
    <t xml:space="preserve">MENDIVIL ADAN M &amp; MARIA G</t>
  </si>
  <si>
    <t xml:space="preserve">008-591-30</t>
  </si>
  <si>
    <t xml:space="preserve">DEAN DAN A &amp; BONNIE L</t>
  </si>
  <si>
    <t xml:space="preserve">SWANSON ERIC</t>
  </si>
  <si>
    <t xml:space="preserve">009-331-09</t>
  </si>
  <si>
    <t xml:space="preserve">WRIGHT BETTY E</t>
  </si>
  <si>
    <t xml:space="preserve">EGGEN FRANK, TRUSTEE</t>
  </si>
  <si>
    <t xml:space="preserve">007-422-11</t>
  </si>
  <si>
    <t xml:space="preserve">HOHL THEODORE MICHAEL IV &amp; MONIQUE ELIZABETH, TRUSTEES</t>
  </si>
  <si>
    <t xml:space="preserve">SOULE RONALD L &amp; LOIS E, TRUSTEES</t>
  </si>
  <si>
    <t xml:space="preserve">010-571-13</t>
  </si>
  <si>
    <t xml:space="preserve">JOHNSON RICHARD &amp; JANE, TRUSTEES</t>
  </si>
  <si>
    <t xml:space="preserve">MCLAREN DONNA</t>
  </si>
  <si>
    <t xml:space="preserve">004-311-58</t>
  </si>
  <si>
    <t xml:space="preserve">3 STAR INVESTMENTS LLC</t>
  </si>
  <si>
    <t xml:space="preserve">SQUIRES KEITH R &amp; SUSAN B</t>
  </si>
  <si>
    <t xml:space="preserve">009-605-05</t>
  </si>
  <si>
    <t xml:space="preserve">ATHERTON MARK &amp; PERLITA</t>
  </si>
  <si>
    <t xml:space="preserve">ANDERSON SHAWN M</t>
  </si>
  <si>
    <t xml:space="preserve">010-704-12</t>
  </si>
  <si>
    <t xml:space="preserve">HAUPT KAREN L</t>
  </si>
  <si>
    <t xml:space="preserve">009-321-05</t>
  </si>
  <si>
    <t xml:space="preserve">SIERRA SOLITUDE LLC DBA SIERRA HOUSING SOLUTIONS</t>
  </si>
  <si>
    <t xml:space="preserve">HODGSON ROBERT</t>
  </si>
  <si>
    <t xml:space="preserve">002-545-11</t>
  </si>
  <si>
    <t xml:space="preserve">ORTIZ FIDEL &amp; MARIA C</t>
  </si>
  <si>
    <t xml:space="preserve">CASTRO HOPE VALERY</t>
  </si>
  <si>
    <t xml:space="preserve">008-086-05</t>
  </si>
  <si>
    <t xml:space="preserve">MCBRIDE ERNESTINE C HARRALL, TRUSTEE</t>
  </si>
  <si>
    <t xml:space="preserve">DOERING JASON L &amp; COLEEN D</t>
  </si>
  <si>
    <t xml:space="preserve">002-441-17</t>
  </si>
  <si>
    <t xml:space="preserve">NEIMARK LAURA L</t>
  </si>
  <si>
    <t xml:space="preserve">SINCLAIR JUANITA M E</t>
  </si>
  <si>
    <t xml:space="preserve">008-045-03</t>
  </si>
  <si>
    <t xml:space="preserve">BEYTHAN CLEMENS P</t>
  </si>
  <si>
    <t xml:space="preserve">SAUNDERS BRUCE W</t>
  </si>
  <si>
    <t xml:space="preserve">008-581-04</t>
  </si>
  <si>
    <t xml:space="preserve">NELSON CLIFFORD DWIGHT JR, ESTATE</t>
  </si>
  <si>
    <t xml:space="preserve">PAUGH DALE</t>
  </si>
  <si>
    <t xml:space="preserve">010-532-19</t>
  </si>
  <si>
    <t xml:space="preserve">MICHENER JAMES WILLIAM, TRUSTEE</t>
  </si>
  <si>
    <t xml:space="preserve">GORDON ROBERT W</t>
  </si>
  <si>
    <t xml:space="preserve">009-682-13</t>
  </si>
  <si>
    <t xml:space="preserve">WURSTER PHILIOP &amp; KELLI M</t>
  </si>
  <si>
    <t xml:space="preserve">ROMAN MIHAELA R; IRIMIES MARIUS ADRIAN</t>
  </si>
  <si>
    <t xml:space="preserve">008-083-12</t>
  </si>
  <si>
    <t xml:space="preserve">GULDIN JACQUELINE</t>
  </si>
  <si>
    <t xml:space="preserve">PENNY LAURE</t>
  </si>
  <si>
    <t xml:space="preserve">008-523-05</t>
  </si>
  <si>
    <t xml:space="preserve">PECORILLA ANGELO, TRUSTEE</t>
  </si>
  <si>
    <t xml:space="preserve">009-758-19</t>
  </si>
  <si>
    <t xml:space="preserve">HARPER EDMUND JAMES JR, TRUSTEE</t>
  </si>
  <si>
    <t xml:space="preserve">REDFEARN BONNIE</t>
  </si>
  <si>
    <t xml:space="preserve">010-435-17</t>
  </si>
  <si>
    <t xml:space="preserve">HANSON RICHARD K &amp; DEBORAH A</t>
  </si>
  <si>
    <t xml:space="preserve">BLAKE GARY &amp; JENNIFER LYNN BEAN</t>
  </si>
  <si>
    <t xml:space="preserve">008-382-17</t>
  </si>
  <si>
    <t xml:space="preserve">VAUGHAN TAMMY</t>
  </si>
  <si>
    <t xml:space="preserve">008-191-05</t>
  </si>
  <si>
    <t xml:space="preserve">BOSWELL JEREMY R; SPRAGUE MARIA</t>
  </si>
  <si>
    <t xml:space="preserve">BLAKE JIM TODD</t>
  </si>
  <si>
    <t xml:space="preserve">008-843-16</t>
  </si>
  <si>
    <t xml:space="preserve">WILSON JUSTINE &amp; JUSTIN</t>
  </si>
  <si>
    <t xml:space="preserve">THOMPSON JENNIFER A</t>
  </si>
  <si>
    <t xml:space="preserve">010-555-14</t>
  </si>
  <si>
    <t xml:space="preserve">SIMNAD JEFFREY J</t>
  </si>
  <si>
    <t xml:space="preserve">004-341-03</t>
  </si>
  <si>
    <t xml:space="preserve">PREMIER TRUST INC, TRUSTEE</t>
  </si>
  <si>
    <t xml:space="preserve">HARRIS NATHAN D</t>
  </si>
  <si>
    <t xml:space="preserve">008-651-13</t>
  </si>
  <si>
    <t xml:space="preserve">HOBSON KRISTINA G, TRUSTEE, ET AL</t>
  </si>
  <si>
    <t xml:space="preserve">SUTTER CHARLES JOHN; BISHOP MARY SUSAN</t>
  </si>
  <si>
    <t xml:space="preserve">007-072-17</t>
  </si>
  <si>
    <t xml:space="preserve">TERRY LEGRAND TIMOTHY</t>
  </si>
  <si>
    <t xml:space="preserve">LAVERY DIANA</t>
  </si>
  <si>
    <t xml:space="preserve">004-342-01</t>
  </si>
  <si>
    <t xml:space="preserve">MCDUFFEE DENNIS</t>
  </si>
  <si>
    <t xml:space="preserve">LINDA KAY LLC</t>
  </si>
  <si>
    <t xml:space="preserve">002-629-06</t>
  </si>
  <si>
    <t xml:space="preserve">WETZEL CHRISTOPHER A VALENTINE</t>
  </si>
  <si>
    <t xml:space="preserve">PAINTER KEVIN PATRICK</t>
  </si>
  <si>
    <t xml:space="preserve">010-601-09</t>
  </si>
  <si>
    <t xml:space="preserve">SMITH A MERLIN JR &amp; JOYCE A, TRUSTEES</t>
  </si>
  <si>
    <t xml:space="preserve">GILLAM DAVE; RATHBUN DELORIS</t>
  </si>
  <si>
    <t xml:space="preserve">009-531-04</t>
  </si>
  <si>
    <t xml:space="preserve">TAMORI RONALD M &amp; MARGARET C</t>
  </si>
  <si>
    <t xml:space="preserve">KNAPP TAMMY</t>
  </si>
  <si>
    <t xml:space="preserve">DAY JULIE A &amp; KELLI ANN, TRUSTEES</t>
  </si>
  <si>
    <t xml:space="preserve">002-433-06</t>
  </si>
  <si>
    <t xml:space="preserve">RIEDL CYNTHIA L</t>
  </si>
  <si>
    <t xml:space="preserve">MATISOHN JOSEPH II; SMITH JANCIE E</t>
  </si>
  <si>
    <t xml:space="preserve">010-531-01</t>
  </si>
  <si>
    <t xml:space="preserve">FIDDYMENT MARTHA ANNE, TRUSTEE</t>
  </si>
  <si>
    <t xml:space="preserve">RIEDL CYNTHIA LOU</t>
  </si>
  <si>
    <t xml:space="preserve">009-402-08</t>
  </si>
  <si>
    <t xml:space="preserve">HALL BRANDON CLAY; HAMILTON STACEY E</t>
  </si>
  <si>
    <t xml:space="preserve">VONDUERING RYAN C</t>
  </si>
  <si>
    <t xml:space="preserve">010-713-07</t>
  </si>
  <si>
    <t xml:space="preserve">ETHEREDGE PATRICIA A, TRUSTEE</t>
  </si>
  <si>
    <t xml:space="preserve">007-312-09</t>
  </si>
  <si>
    <t xml:space="preserve">TANNEHILL DENNIS, TRUSTEE</t>
  </si>
  <si>
    <t xml:space="preserve">TRENDLER ASHLEY RENAE</t>
  </si>
  <si>
    <t xml:space="preserve">001-152-08</t>
  </si>
  <si>
    <t xml:space="preserve">KENWIN LLC</t>
  </si>
  <si>
    <t xml:space="preserve">KYNETT LESLIE J &amp; JOANNE, TRUSTEES</t>
  </si>
  <si>
    <t xml:space="preserve">009-603-03</t>
  </si>
  <si>
    <t xml:space="preserve">HENRY SHAWN L; MOYLE RAMONA L</t>
  </si>
  <si>
    <t xml:space="preserve">PERNICE RICHARD A</t>
  </si>
  <si>
    <t xml:space="preserve">009-743-07</t>
  </si>
  <si>
    <t xml:space="preserve">SERPA KEITH</t>
  </si>
  <si>
    <t xml:space="preserve">009-043-03</t>
  </si>
  <si>
    <t xml:space="preserve">RUTHERFORD BRUCE D &amp; LISA M</t>
  </si>
  <si>
    <t xml:space="preserve">PROVIDENT TRUST GROUP LLC; LINQUI CARLOS SOLO K</t>
  </si>
  <si>
    <t xml:space="preserve">009-792-09</t>
  </si>
  <si>
    <t xml:space="preserve">G &amp; G TRUST</t>
  </si>
  <si>
    <t xml:space="preserve">HARMON ADELLA</t>
  </si>
  <si>
    <t xml:space="preserve">010-483-02</t>
  </si>
  <si>
    <t xml:space="preserve">XAVIER MICHAEL C</t>
  </si>
  <si>
    <t xml:space="preserve">003-024-02</t>
  </si>
  <si>
    <t xml:space="preserve">HART SUSAN R</t>
  </si>
  <si>
    <t xml:space="preserve">LAWRENCE LAURA S</t>
  </si>
  <si>
    <t xml:space="preserve">001-222-08</t>
  </si>
  <si>
    <t xml:space="preserve">MESSMANN MICHAEL &amp; ANGELIA</t>
  </si>
  <si>
    <t xml:space="preserve">MONTO MICHELLE L; PERKINS KELLEY JEAN</t>
  </si>
  <si>
    <t xml:space="preserve">007-385-08</t>
  </si>
  <si>
    <t xml:space="preserve">GALLO DEBRA; JACOBSON DEBRA</t>
  </si>
  <si>
    <t xml:space="preserve">DUNAGAN JOHN S</t>
  </si>
  <si>
    <t xml:space="preserve">002-596-07</t>
  </si>
  <si>
    <t xml:space="preserve">HUDSON GENEVIEVE M</t>
  </si>
  <si>
    <t xml:space="preserve">DELGADO ARMANDO VENEGAS</t>
  </si>
  <si>
    <t xml:space="preserve">002-452-13</t>
  </si>
  <si>
    <t xml:space="preserve">SEIBERT MICHAELLE L</t>
  </si>
  <si>
    <t xml:space="preserve">VELASCO MONICA LISETH</t>
  </si>
  <si>
    <t xml:space="preserve">010-704-13</t>
  </si>
  <si>
    <t xml:space="preserve">BAKER JOHN J &amp; ALEDA M</t>
  </si>
  <si>
    <t xml:space="preserve">008-712-21</t>
  </si>
  <si>
    <t xml:space="preserve">CREEKS TROY M</t>
  </si>
  <si>
    <t xml:space="preserve">008-816-32</t>
  </si>
  <si>
    <t xml:space="preserve">WALDEN BARBARA ANN &amp; RANDAL W</t>
  </si>
  <si>
    <t xml:space="preserve">SALLABERRY JAMES &amp; SUSAN</t>
  </si>
  <si>
    <t xml:space="preserve">009-088-03</t>
  </si>
  <si>
    <t xml:space="preserve">HRP FAMILY SERIES LLC</t>
  </si>
  <si>
    <t xml:space="preserve">BELL JESSICA &amp; SHANE</t>
  </si>
  <si>
    <t xml:space="preserve">001-141-21</t>
  </si>
  <si>
    <t xml:space="preserve">COFFIN JOY LYNNETTE, TRUSTEE</t>
  </si>
  <si>
    <t xml:space="preserve">WALDEN RANDY W &amp; BARBARA A</t>
  </si>
  <si>
    <t xml:space="preserve">010-422-19</t>
  </si>
  <si>
    <t xml:space="preserve">VARNER KATHERINE E</t>
  </si>
  <si>
    <t xml:space="preserve">008-353-34</t>
  </si>
  <si>
    <t xml:space="preserve">TRUDELL MARK A</t>
  </si>
  <si>
    <t xml:space="preserve">BONILLA WILMER ALEXANDER &amp; LORENA</t>
  </si>
  <si>
    <t xml:space="preserve">008-844-28</t>
  </si>
  <si>
    <t xml:space="preserve">PARKMER BEAU &amp; KELLI</t>
  </si>
  <si>
    <t xml:space="preserve">ADAIR LAURA LEE</t>
  </si>
  <si>
    <t xml:space="preserve">010-271-10</t>
  </si>
  <si>
    <t xml:space="preserve">OSHAUGHNESSY VICKI, TRUSTEE</t>
  </si>
  <si>
    <t xml:space="preserve">MUNOZ ANGELICA RAMIREZ; NEGRETE RAFAEL RAMIREZ; MUNOZ MARIA G</t>
  </si>
  <si>
    <t xml:space="preserve">009-802-07</t>
  </si>
  <si>
    <t xml:space="preserve">COYLE VINCENT PETER &amp; THERESA JEAN, TRUSTEES</t>
  </si>
  <si>
    <t xml:space="preserve">MILLER BRIAN J &amp; PENNY, TRUSTEES</t>
  </si>
  <si>
    <t xml:space="preserve">010-564-01</t>
  </si>
  <si>
    <t xml:space="preserve">ANDREADE DANIEL V &amp; PAMELA D</t>
  </si>
  <si>
    <t xml:space="preserve">HELLWINKEL TIMOTHY &amp; SONYA</t>
  </si>
  <si>
    <t xml:space="preserve">007-481-02</t>
  </si>
  <si>
    <t xml:space="preserve">JUST KEVIN; MARTIN CHERYL</t>
  </si>
  <si>
    <t xml:space="preserve">COOK GERALD</t>
  </si>
  <si>
    <t xml:space="preserve">004-291-11</t>
  </si>
  <si>
    <t xml:space="preserve">BERTRAND PAMELA D</t>
  </si>
  <si>
    <t xml:space="preserve">DUBOIS MICHELLE M; MCGUIRE JENNIFER S</t>
  </si>
  <si>
    <t xml:space="preserve">008-342-18</t>
  </si>
  <si>
    <t xml:space="preserve">KNIGHT IAN; BALDERSON JULIE</t>
  </si>
  <si>
    <t xml:space="preserve">LEACH CHAD &amp; BRANDI</t>
  </si>
  <si>
    <t xml:space="preserve">SCHAT CHEYENNE &amp; PAUL</t>
  </si>
  <si>
    <t xml:space="preserve">002-452-01</t>
  </si>
  <si>
    <t xml:space="preserve">MORIAH PROPERTIES LLC</t>
  </si>
  <si>
    <t xml:space="preserve">SELLERS SEAN M &amp; NATALIE</t>
  </si>
  <si>
    <t xml:space="preserve">010-714-17</t>
  </si>
  <si>
    <t xml:space="preserve">BIENJEK RICHARD S &amp; DIANE L, TRUSTEES</t>
  </si>
  <si>
    <t xml:space="preserve">010-704-14</t>
  </si>
  <si>
    <t xml:space="preserve">CHAMPLIN KENNETH R &amp; MONICA M</t>
  </si>
  <si>
    <t xml:space="preserve">008-562-18</t>
  </si>
  <si>
    <t xml:space="preserve">MARTINELLI RICHARD S</t>
  </si>
  <si>
    <t xml:space="preserve">GALINDO SERGIO; CERVANTES AGELICA</t>
  </si>
  <si>
    <t xml:space="preserve">002-208-08</t>
  </si>
  <si>
    <t xml:space="preserve">HOGAN KELLY L &amp; ASHLEY</t>
  </si>
  <si>
    <t xml:space="preserve">WINDER MICHAEL D &amp; GINA M</t>
  </si>
  <si>
    <t xml:space="preserve">007-221-09</t>
  </si>
  <si>
    <t xml:space="preserve">CONN YING YING</t>
  </si>
  <si>
    <t xml:space="preserve">SMITH JOHN P &amp; MIRANDA M</t>
  </si>
  <si>
    <t xml:space="preserve">003-291-25</t>
  </si>
  <si>
    <t xml:space="preserve">OSBORN CALEB A</t>
  </si>
  <si>
    <t xml:space="preserve">EVITTS ELIZABETH</t>
  </si>
  <si>
    <t xml:space="preserve">009-322-17</t>
  </si>
  <si>
    <t xml:space="preserve">FARRIS WILLIAM ARTHUR &amp; BETTY LOU</t>
  </si>
  <si>
    <t xml:space="preserve">RODRIGUEZ JESUS AVILA &amp; MARGARITA</t>
  </si>
  <si>
    <t xml:space="preserve">007-221-27</t>
  </si>
  <si>
    <t xml:space="preserve">BELONGIA LARA</t>
  </si>
  <si>
    <t xml:space="preserve">BITTNER ANDREW &amp; LAURA</t>
  </si>
  <si>
    <t xml:space="preserve">002-452-06</t>
  </si>
  <si>
    <t xml:space="preserve">BOYD GREG A</t>
  </si>
  <si>
    <t xml:space="preserve">007-142-10</t>
  </si>
  <si>
    <t xml:space="preserve">FITE MICAHEL HARLEY &amp; DEBORA LYNN</t>
  </si>
  <si>
    <t xml:space="preserve">GALLEGUS KEVIN; KEMP MILA</t>
  </si>
  <si>
    <t xml:space="preserve">010-713-06</t>
  </si>
  <si>
    <t xml:space="preserve">WU ELTON &amp; AUGUSTINE KENG HOU, TRUSTEES</t>
  </si>
  <si>
    <t xml:space="preserve">MEADOWS DANIELLE A</t>
  </si>
  <si>
    <t xml:space="preserve">002-413-03</t>
  </si>
  <si>
    <t xml:space="preserve">NIXDORF PERRY &amp; ALLYSON STARR</t>
  </si>
  <si>
    <t xml:space="preserve">JONES LOGAN G</t>
  </si>
  <si>
    <t xml:space="preserve">009-701-34</t>
  </si>
  <si>
    <t xml:space="preserve">MILTENBERGER DENNIS LEE, TRUSTEE</t>
  </si>
  <si>
    <t xml:space="preserve">GOODMAN JERRY C &amp; LINDA S, TRUSTEES</t>
  </si>
  <si>
    <t xml:space="preserve">007-564-05</t>
  </si>
  <si>
    <t xml:space="preserve">ZEMP PETER &amp; A DIANA</t>
  </si>
  <si>
    <t xml:space="preserve">WOLF ANGELA BULLENTINI &amp; BRIAN J</t>
  </si>
  <si>
    <t xml:space="preserve">001-221-08</t>
  </si>
  <si>
    <t xml:space="preserve">BERTRAND ERIK</t>
  </si>
  <si>
    <t xml:space="preserve">BEAUREGARD KATHLEEN LOUISE; CUERVO MARIBEL</t>
  </si>
  <si>
    <t xml:space="preserve">008-382-25</t>
  </si>
  <si>
    <t xml:space="preserve">FOSTER BARBARA L</t>
  </si>
  <si>
    <t xml:space="preserve">MONTANEZ NATALIE</t>
  </si>
  <si>
    <t xml:space="preserve">001-103-04</t>
  </si>
  <si>
    <t xml:space="preserve">MOORE ROBERTA; HUGHES ROBERTA L</t>
  </si>
  <si>
    <t xml:space="preserve">FOSTER BARBARA</t>
  </si>
  <si>
    <t xml:space="preserve">007-332-06</t>
  </si>
  <si>
    <t xml:space="preserve">NEIMAN NELSON KINGSON &amp; KIM HAMILTON, TRUSTEES</t>
  </si>
  <si>
    <t xml:space="preserve">CLARK RONALD D &amp; DANIEL JONATHAN, TRUSTEES</t>
  </si>
  <si>
    <t xml:space="preserve">009-773-06</t>
  </si>
  <si>
    <t xml:space="preserve">STANKA MICHAEL A &amp; KIMBERLY A</t>
  </si>
  <si>
    <t xml:space="preserve">NIEMCZYK ANTHONY J JR &amp; MAUREEN, TRUSTEES</t>
  </si>
  <si>
    <t xml:space="preserve">010-704-15</t>
  </si>
  <si>
    <t xml:space="preserve">EGGERT MICHAEL B &amp; SANDRA L. TRISTEES</t>
  </si>
  <si>
    <t xml:space="preserve">007-162-02</t>
  </si>
  <si>
    <t xml:space="preserve">HEAD MARY B &amp; RICHARD W, TRUSTEES</t>
  </si>
  <si>
    <t xml:space="preserve">CROKE MICHAEL &amp; JENNIFER</t>
  </si>
  <si>
    <t xml:space="preserve">007-631-17</t>
  </si>
  <si>
    <t xml:space="preserve">SILVER OAK DEVELOPMENT CO LIMITED PARTN</t>
  </si>
  <si>
    <t xml:space="preserve">007-631-05</t>
  </si>
  <si>
    <t xml:space="preserve">007-631-04</t>
  </si>
  <si>
    <t xml:space="preserve">007-477-02</t>
  </si>
  <si>
    <t xml:space="preserve">FRANZON ARTHUR &amp; GERALDINE, TRUSTEES</t>
  </si>
  <si>
    <t xml:space="preserve">PEEK NICOLE NICCUM</t>
  </si>
  <si>
    <t xml:space="preserve">010-401-08</t>
  </si>
  <si>
    <t xml:space="preserve">STEELE CALVIN W &amp; LORNA J, TRUSTEES</t>
  </si>
  <si>
    <t xml:space="preserve">RAVENELLE SHARON P</t>
  </si>
  <si>
    <t xml:space="preserve">001-212-21</t>
  </si>
  <si>
    <t xml:space="preserve">GEESMAN JOHN L, TRUSTEE</t>
  </si>
  <si>
    <t xml:space="preserve">LOGLE E MARIE; DENNY ROBERT C</t>
  </si>
  <si>
    <t xml:space="preserve">007-431-18</t>
  </si>
  <si>
    <t xml:space="preserve">REGAN MARK P &amp; PAMELA I</t>
  </si>
  <si>
    <t xml:space="preserve">ASHWORTH CLYDE ROBERT JR</t>
  </si>
  <si>
    <t xml:space="preserve">010-531-26</t>
  </si>
  <si>
    <t xml:space="preserve">SIMMONS DREW</t>
  </si>
  <si>
    <t xml:space="preserve">007-392-10</t>
  </si>
  <si>
    <t xml:space="preserve">KIRSCHNER EHUD &amp; EILEEN VICTORIA, TRUSTEES</t>
  </si>
  <si>
    <t xml:space="preserve">008-353-07</t>
  </si>
  <si>
    <t xml:space="preserve">SAVARD MARK C &amp; STACEY Y</t>
  </si>
  <si>
    <t xml:space="preserve">BANDA CESAR</t>
  </si>
  <si>
    <t xml:space="preserve">009-424-05</t>
  </si>
  <si>
    <t xml:space="preserve">JACKSON CASSANDRA R</t>
  </si>
  <si>
    <t xml:space="preserve">JACKSON MEGAN</t>
  </si>
  <si>
    <t xml:space="preserve">010-712-20</t>
  </si>
  <si>
    <t xml:space="preserve">MONTOYA JULIAN M JR &amp; LEAH M</t>
  </si>
  <si>
    <t xml:space="preserve">010-721-06</t>
  </si>
  <si>
    <t xml:space="preserve">MOWER WILBUR E JR &amp; BARBARA A</t>
  </si>
  <si>
    <t xml:space="preserve">SOLWAY ROBERTA, TRUSTEE</t>
  </si>
  <si>
    <t xml:space="preserve">010-261-08</t>
  </si>
  <si>
    <t xml:space="preserve">TORO INVESTING LLC</t>
  </si>
  <si>
    <t xml:space="preserve">BLANCHETTE JASON E</t>
  </si>
  <si>
    <t xml:space="preserve">002-629-02</t>
  </si>
  <si>
    <t xml:space="preserve">ALLEN BRET &amp; JENNIFER</t>
  </si>
  <si>
    <t xml:space="preserve">BATES JOREEN B &amp; ALAN C</t>
  </si>
  <si>
    <t xml:space="preserve">010-482-16</t>
  </si>
  <si>
    <t xml:space="preserve">BIDDLE ALLAN A, TRUSTEE</t>
  </si>
  <si>
    <t xml:space="preserve">ALLEN BRET W &amp; JENNIFER E</t>
  </si>
  <si>
    <t xml:space="preserve">007-363-12</t>
  </si>
  <si>
    <t xml:space="preserve">HILTGEN KATHLEEN LOUISE, TRUSTEE</t>
  </si>
  <si>
    <t xml:space="preserve">GORGON SCOTT M &amp; SONJA R, TRUSTEES</t>
  </si>
  <si>
    <t xml:space="preserve">004-173-08</t>
  </si>
  <si>
    <t xml:space="preserve">ANDERSON SHELBY</t>
  </si>
  <si>
    <t xml:space="preserve">008-412-21</t>
  </si>
  <si>
    <t xml:space="preserve">LINK ANTHONY STEPHEN, TRUSTEE</t>
  </si>
  <si>
    <t xml:space="preserve">HERRON WILLIAM; BARELA ZINA</t>
  </si>
  <si>
    <t xml:space="preserve">009-532-06</t>
  </si>
  <si>
    <t xml:space="preserve">BROOKS ROOSEVELT &amp; CHRISTINA M</t>
  </si>
  <si>
    <t xml:space="preserve">KOTTER JOHN CHRISTOPHER</t>
  </si>
  <si>
    <t xml:space="preserve">002-204-01</t>
  </si>
  <si>
    <t xml:space="preserve">LITZ AARON &amp; SHANNON</t>
  </si>
  <si>
    <t xml:space="preserve">ECHEVARRIA RICHARD &amp; ROSALIE, TRUSTEES</t>
  </si>
  <si>
    <t xml:space="preserve">010-702-02</t>
  </si>
  <si>
    <t xml:space="preserve">CRANSTON PATRICK D &amp; HOLLEE L</t>
  </si>
  <si>
    <t xml:space="preserve">001-021-12</t>
  </si>
  <si>
    <t xml:space="preserve">LAWRENCE FLAHERTY DONALDSON &amp; PRUNTY</t>
  </si>
  <si>
    <t xml:space="preserve">LAWRENCE FLAHERTY DONALDLSON &amp; PRUNTY</t>
  </si>
  <si>
    <t xml:space="preserve">009-172-06</t>
  </si>
  <si>
    <t xml:space="preserve">HUTTMAN SUZANNE &amp; YVONNE</t>
  </si>
  <si>
    <t xml:space="preserve">THAYER SHALAYNA LYNN &amp; CHRIS</t>
  </si>
  <si>
    <t xml:space="preserve">001-234-02</t>
  </si>
  <si>
    <t xml:space="preserve">POLIZZIANI CHRISTINA J</t>
  </si>
  <si>
    <t xml:space="preserve">FRY JOHN F &amp; MARYLYNN</t>
  </si>
  <si>
    <t xml:space="preserve">010-531-04</t>
  </si>
  <si>
    <t xml:space="preserve">EDWARD JONES TRUST COM, TRUSTEE</t>
  </si>
  <si>
    <t xml:space="preserve">POLIZZIANI CHRISTINA</t>
  </si>
  <si>
    <t xml:space="preserve">002-451-10</t>
  </si>
  <si>
    <t xml:space="preserve">LOPEZ DILSYA</t>
  </si>
  <si>
    <t xml:space="preserve">005-072-01</t>
  </si>
  <si>
    <t xml:space="preserve">SEDONA SECURITIES LLC</t>
  </si>
  <si>
    <t xml:space="preserve">009-133-08</t>
  </si>
  <si>
    <t xml:space="preserve">WALKER MARJORIE T</t>
  </si>
  <si>
    <t xml:space="preserve">WEST RIDGE HOMES INC</t>
  </si>
  <si>
    <t xml:space="preserve">008-571-06</t>
  </si>
  <si>
    <t xml:space="preserve">MOORE BRANDON</t>
  </si>
  <si>
    <t xml:space="preserve">MOSES CHRISTINA MARIE, TRUSTEE</t>
  </si>
  <si>
    <t xml:space="preserve">003-231-04</t>
  </si>
  <si>
    <t xml:space="preserve">TWEDT CARTER J &amp; MARGARET A, TRUSTEES</t>
  </si>
  <si>
    <t xml:space="preserve">AGLIETTI GARIN</t>
  </si>
  <si>
    <t xml:space="preserve">010-455-50</t>
  </si>
  <si>
    <t xml:space="preserve">BECKMANN KIMON &amp; KARA ANN</t>
  </si>
  <si>
    <t xml:space="preserve">GALLUZI TIMOTHY &amp; KATELYN</t>
  </si>
  <si>
    <t xml:space="preserve">003-354-06</t>
  </si>
  <si>
    <t xml:space="preserve">SMITH KATHERINE M, TRUSTEE</t>
  </si>
  <si>
    <t xml:space="preserve">DOENGES PETER K &amp; VICKI LEE, TRUSTEES</t>
  </si>
  <si>
    <t xml:space="preserve">003-141-01</t>
  </si>
  <si>
    <t xml:space="preserve">CONRAD LYNNETTE A &amp; KEITH W</t>
  </si>
  <si>
    <t xml:space="preserve">SULLIVAN TERENCE P &amp; MISTY A</t>
  </si>
  <si>
    <t xml:space="preserve">002-097-11</t>
  </si>
  <si>
    <t xml:space="preserve">LINN JOSHUA D &amp; ANGELA C</t>
  </si>
  <si>
    <t xml:space="preserve">CLARK RHONDA L; TURNIPSEED JOHN T</t>
  </si>
  <si>
    <t xml:space="preserve">009-721-25</t>
  </si>
  <si>
    <t xml:space="preserve">CINANI JERRY MICHAEL, TRUSTEE</t>
  </si>
  <si>
    <t xml:space="preserve">DEAN VICKI L</t>
  </si>
  <si>
    <t xml:space="preserve">010-412-16</t>
  </si>
  <si>
    <t xml:space="preserve">SLATER CAROL A</t>
  </si>
  <si>
    <t xml:space="preserve">BELKIN MICHELE LEIGH; WHITESIDES RONALD HOWARD</t>
  </si>
  <si>
    <t xml:space="preserve">002-432-26</t>
  </si>
  <si>
    <t xml:space="preserve">SAVILLE MARGARET ANN, ESTATE</t>
  </si>
  <si>
    <t xml:space="preserve">COSTELLO JESS &amp; DESIEREE</t>
  </si>
  <si>
    <t xml:space="preserve">002-611-62</t>
  </si>
  <si>
    <t xml:space="preserve">CALDERON MARICELA R</t>
  </si>
  <si>
    <t xml:space="preserve">PIERROTT KATHERINE; PIERROTT JACQUELINE SALGADO</t>
  </si>
  <si>
    <t xml:space="preserve">010-554-08</t>
  </si>
  <si>
    <t xml:space="preserve">BROWNLEE WILLIAM J &amp; BARBARA A</t>
  </si>
  <si>
    <t xml:space="preserve">DAVIS MANDI E</t>
  </si>
  <si>
    <t xml:space="preserve">003-144-09</t>
  </si>
  <si>
    <t xml:space="preserve">RUNNER JOHN &amp; LAURENE ET AL</t>
  </si>
  <si>
    <t xml:space="preserve">STALNAKER JESSICA</t>
  </si>
  <si>
    <t xml:space="preserve">008-292-13</t>
  </si>
  <si>
    <t xml:space="preserve">MEGGERSON LISA S</t>
  </si>
  <si>
    <t xml:space="preserve">PLAUT HOWARD</t>
  </si>
  <si>
    <t xml:space="preserve">009-541-03</t>
  </si>
  <si>
    <t xml:space="preserve">JONES JENNIFER L, TRUSTEE</t>
  </si>
  <si>
    <t xml:space="preserve">TORRES ALEJANDRO LOPEZ; LOPEZ ALICIA M</t>
  </si>
  <si>
    <t xml:space="preserve">009-151-64</t>
  </si>
  <si>
    <t xml:space="preserve">MORSANI TIMOTHY P &amp; LINDA L</t>
  </si>
  <si>
    <t xml:space="preserve">LONE WOLF INDUSTRIES INC</t>
  </si>
  <si>
    <t xml:space="preserve">009-573-02</t>
  </si>
  <si>
    <t xml:space="preserve">MCROBERTS JAMES LEE</t>
  </si>
  <si>
    <t xml:space="preserve">DIAZ CATHERINE TOPOR &amp; JOSE J JR</t>
  </si>
  <si>
    <t xml:space="preserve">002-461-14</t>
  </si>
  <si>
    <t xml:space="preserve">FUNKE INA K &amp; MARK D, TRUSTEES</t>
  </si>
  <si>
    <t xml:space="preserve">CHRIST STEPHEN T &amp; CORRINE M</t>
  </si>
  <si>
    <t xml:space="preserve">009-468-02</t>
  </si>
  <si>
    <t xml:space="preserve">HOLLYVALE RENTAL HOLDINGS LLC</t>
  </si>
  <si>
    <t xml:space="preserve">STEWART DAVID O; KARECK TISHA</t>
  </si>
  <si>
    <t xml:space="preserve">002-412-12</t>
  </si>
  <si>
    <t xml:space="preserve">SPROULL JANE, TRUSTEE</t>
  </si>
  <si>
    <t xml:space="preserve">TODD DONALD BEN SR &amp; RUTH MARION</t>
  </si>
  <si>
    <t xml:space="preserve">010-702-03</t>
  </si>
  <si>
    <t xml:space="preserve">WEBSTER DAVID A &amp; THERESA R, TRUSTEES</t>
  </si>
  <si>
    <t xml:space="preserve">007-424-39</t>
  </si>
  <si>
    <t xml:space="preserve">EARNEST JEFFREY V &amp; MELISSA MITCHELL</t>
  </si>
  <si>
    <t xml:space="preserve">NISHIZAWA MASAHARU &amp; SATSUKI</t>
  </si>
  <si>
    <t xml:space="preserve">007-361-16</t>
  </si>
  <si>
    <t xml:space="preserve">TIGHE LAURA EMILY, TRUSTEE</t>
  </si>
  <si>
    <t xml:space="preserve">010-714-18</t>
  </si>
  <si>
    <t xml:space="preserve">ENGLER MICHAEL W &amp; KAREN K</t>
  </si>
  <si>
    <t xml:space="preserve">010-445-02</t>
  </si>
  <si>
    <t xml:space="preserve">MCDUFFEE DENNIS W &amp; JOLIE N, TRUSTEES</t>
  </si>
  <si>
    <t xml:space="preserve">SANDHA BUILDINGS LLC</t>
  </si>
  <si>
    <t xml:space="preserve">002-611-34</t>
  </si>
  <si>
    <t xml:space="preserve">KEMPER SONYA M</t>
  </si>
  <si>
    <t xml:space="preserve">DUFLOTH ELI &amp; CHRISTA</t>
  </si>
  <si>
    <t xml:space="preserve">009-271-01</t>
  </si>
  <si>
    <t xml:space="preserve">WIDMAR BOBBY LEE &amp; LINDA MARIE, TRUSTEES</t>
  </si>
  <si>
    <t xml:space="preserve">WILL JESSE</t>
  </si>
  <si>
    <t xml:space="preserve">009-502-01</t>
  </si>
  <si>
    <t xml:space="preserve">BUSCAY GEORGE J &amp; KATHLEEN A</t>
  </si>
  <si>
    <t xml:space="preserve">MATTICE WESLEY &amp; TERRY</t>
  </si>
  <si>
    <t xml:space="preserve">MILLER DAVID C &amp; SANDRA</t>
  </si>
  <si>
    <t xml:space="preserve">010-441-55</t>
  </si>
  <si>
    <t xml:space="preserve">NAZ ANILA</t>
  </si>
  <si>
    <t xml:space="preserve">SEUNG JO SUK &amp; JI SOON</t>
  </si>
  <si>
    <t xml:space="preserve">010-563-10</t>
  </si>
  <si>
    <t xml:space="preserve">MATTICE WESLEY G &amp; TERRY M</t>
  </si>
  <si>
    <t xml:space="preserve">GWINN HALEY B &amp; JASON S</t>
  </si>
  <si>
    <t xml:space="preserve">010-712-19</t>
  </si>
  <si>
    <t xml:space="preserve">POTTER SUSAN L &amp; MICHAEL A; DUNCAN GLORIA J</t>
  </si>
  <si>
    <t xml:space="preserve">008-211-04</t>
  </si>
  <si>
    <t xml:space="preserve">HARRISON CAROLYN, TRUSTEE</t>
  </si>
  <si>
    <t xml:space="preserve">PORTILLO MARIO &amp; ANA LAURA</t>
  </si>
  <si>
    <t xml:space="preserve">CRUMRINE ELIZABETH H</t>
  </si>
  <si>
    <t xml:space="preserve">009-072-19</t>
  </si>
  <si>
    <t xml:space="preserve">MOLYNEAUX MICHAEL R</t>
  </si>
  <si>
    <t xml:space="preserve">MUNSON CATHERINE</t>
  </si>
  <si>
    <t xml:space="preserve">009-792-05</t>
  </si>
  <si>
    <t xml:space="preserve">SHELP JAMES A &amp; KAROL A</t>
  </si>
  <si>
    <t xml:space="preserve">CAROLIN PAULETTE M</t>
  </si>
  <si>
    <t xml:space="preserve">VANDEVENTER DEREK A</t>
  </si>
  <si>
    <t xml:space="preserve">009-564-29</t>
  </si>
  <si>
    <t xml:space="preserve">GIBSON ELEANOR T</t>
  </si>
  <si>
    <t xml:space="preserve">BEARDSLEY MICHAEL &amp; SUSAN</t>
  </si>
  <si>
    <t xml:space="preserve">008-872-04</t>
  </si>
  <si>
    <t xml:space="preserve">BEAUMONT EDWARD &amp; PAMELA</t>
  </si>
  <si>
    <t xml:space="preserve">TELLO LUIS; MAGANA MARIA TELLO; TELLO MARIA MAGANA</t>
  </si>
  <si>
    <t xml:space="preserve">010-373-06</t>
  </si>
  <si>
    <t xml:space="preserve">TIFFANY NANCY E</t>
  </si>
  <si>
    <t xml:space="preserve">CASS LARRY ALLEN &amp; DENISE</t>
  </si>
  <si>
    <t xml:space="preserve">007-631-08</t>
  </si>
  <si>
    <t xml:space="preserve">SILVER OAK DEVELOPMENT CO LP</t>
  </si>
  <si>
    <t xml:space="preserve">010-564-05</t>
  </si>
  <si>
    <t xml:space="preserve">KELLER ERIC F</t>
  </si>
  <si>
    <t xml:space="preserve">MARTYNIUK JESSICA</t>
  </si>
  <si>
    <t xml:space="preserve">010-714-13</t>
  </si>
  <si>
    <t xml:space="preserve">LYONS ROBERT D &amp; SOMER J</t>
  </si>
  <si>
    <t xml:space="preserve">007-473-01</t>
  </si>
  <si>
    <t xml:space="preserve">SIMMS JOHN B III &amp; KAREN I, TRUSTEES</t>
  </si>
  <si>
    <t xml:space="preserve">PAYAN JAVID ELLIOT; TAVAKOLITORGHI ELHAM</t>
  </si>
  <si>
    <t xml:space="preserve">001-021-16</t>
  </si>
  <si>
    <t xml:space="preserve">FRENIER LINDA, TRUSTEE</t>
  </si>
  <si>
    <t xml:space="preserve">RKL INVESTMENT CO LLC</t>
  </si>
  <si>
    <t xml:space="preserve">004-282-09</t>
  </si>
  <si>
    <t xml:space="preserve">WHITE LOGAN S &amp; REGINA TREMOUREUX</t>
  </si>
  <si>
    <t xml:space="preserve">MEDEIROS JOSHUA MICHAEL</t>
  </si>
  <si>
    <t xml:space="preserve">007-413-02</t>
  </si>
  <si>
    <t xml:space="preserve">PAINTER ARTHUR J &amp; JEANNETTE C</t>
  </si>
  <si>
    <t xml:space="preserve">BROWNLEE BARBARA ANN &amp; WILLIAM JOSEPH</t>
  </si>
  <si>
    <t xml:space="preserve">BLUE SCOTT D &amp; SHELLY L</t>
  </si>
  <si>
    <t xml:space="preserve">008-781-16</t>
  </si>
  <si>
    <t xml:space="preserve">GARCIA JUAN L &amp; MARIA G TORRES</t>
  </si>
  <si>
    <t xml:space="preserve">PRATTE SHAWN</t>
  </si>
  <si>
    <t xml:space="preserve">004-311-74</t>
  </si>
  <si>
    <t xml:space="preserve">WILSON PAUL</t>
  </si>
  <si>
    <t xml:space="preserve">PAVLIK DAVID</t>
  </si>
  <si>
    <t xml:space="preserve">010-714-14</t>
  </si>
  <si>
    <t xml:space="preserve">COOK RICHARD A &amp; SHARON L V, TRUSTEES</t>
  </si>
  <si>
    <t xml:space="preserve">010-702-04</t>
  </si>
  <si>
    <t xml:space="preserve">AGLE NICHOLAS P &amp; OLIVIA D</t>
  </si>
  <si>
    <t xml:space="preserve">010-311-81</t>
  </si>
  <si>
    <t xml:space="preserve">OESWEIN REBECCA</t>
  </si>
  <si>
    <t xml:space="preserve">ENTNER LORRAINE K</t>
  </si>
  <si>
    <t xml:space="preserve">004-351-03</t>
  </si>
  <si>
    <t xml:space="preserve">ULTRA PROPERTIES LLC</t>
  </si>
  <si>
    <t xml:space="preserve">MARTINZEZ JASON AYALA; SANDCHEZ ZAIDE DIAZ; DIAZ ZAIDE SANCHEZ</t>
  </si>
  <si>
    <t xml:space="preserve">010-414-04</t>
  </si>
  <si>
    <t xml:space="preserve">THAYER ROBERT LEROY</t>
  </si>
  <si>
    <t xml:space="preserve">511 TOWN HOUSE APARTMENTS LLC</t>
  </si>
  <si>
    <t xml:space="preserve">007-221-18</t>
  </si>
  <si>
    <t xml:space="preserve">SKAU BEULAH BUCHANAN, TRUSTEE</t>
  </si>
  <si>
    <t xml:space="preserve">BROTHWELL AMANDA</t>
  </si>
  <si>
    <t xml:space="preserve">002-592-03</t>
  </si>
  <si>
    <t xml:space="preserve">KUHLMAN LOGAN A</t>
  </si>
  <si>
    <t xml:space="preserve">KROLIKOWSKI MACIEJ Z &amp; MARZENA</t>
  </si>
  <si>
    <t xml:space="preserve">009-214-04</t>
  </si>
  <si>
    <t xml:space="preserve">ROACH BENJAMIN A &amp; KRISTI R, TRUSTEES</t>
  </si>
  <si>
    <t xml:space="preserve">KELLOG DEBORAH LYNN</t>
  </si>
  <si>
    <t xml:space="preserve">007-412-59</t>
  </si>
  <si>
    <t xml:space="preserve">ROSS RUTH LORENE, TRUSTEE</t>
  </si>
  <si>
    <t xml:space="preserve">CARSON NATALIE K</t>
  </si>
  <si>
    <t xml:space="preserve">007-131-21</t>
  </si>
  <si>
    <t xml:space="preserve">POSS JAMES L &amp; BEVERLY L</t>
  </si>
  <si>
    <t xml:space="preserve">SUITT JOHN S</t>
  </si>
  <si>
    <t xml:space="preserve">008-192-63</t>
  </si>
  <si>
    <t xml:space="preserve">PETERSEN KATHERINE E &amp; WAYNE</t>
  </si>
  <si>
    <t xml:space="preserve">WHITTEN JANE K &amp; MORRIS</t>
  </si>
  <si>
    <t xml:space="preserve">KOTTKE SUSAN</t>
  </si>
  <si>
    <t xml:space="preserve">001-122-12</t>
  </si>
  <si>
    <t xml:space="preserve">STONE GARY &amp; KATHY, TRUSTEES</t>
  </si>
  <si>
    <t xml:space="preserve">KUHLMAN LOGAN &amp; EMILY</t>
  </si>
  <si>
    <t xml:space="preserve">004-293-36</t>
  </si>
  <si>
    <t xml:space="preserve">SVENDSEN EGON J &amp; JANET E, TRUSTEES</t>
  </si>
  <si>
    <t xml:space="preserve">DURAN TOMMY &amp; LINDI</t>
  </si>
  <si>
    <t xml:space="preserve">002-382-17</t>
  </si>
  <si>
    <t xml:space="preserve">PILKINTON JOHN L, TRUSTEE</t>
  </si>
  <si>
    <t xml:space="preserve">JOHNSON NANAE L</t>
  </si>
  <si>
    <t xml:space="preserve">009-125-08</t>
  </si>
  <si>
    <t xml:space="preserve">GRENIER LINDA, TRUSTEE</t>
  </si>
  <si>
    <t xml:space="preserve">008-342-12</t>
  </si>
  <si>
    <t xml:space="preserve">SEWHARACK C, TRUSTEE; SOFFEL V, TRUSTEE</t>
  </si>
  <si>
    <t xml:space="preserve">MARQUEZ MARIO SCOTTY &amp; AUTUMN JOY</t>
  </si>
  <si>
    <t xml:space="preserve">003-052-07</t>
  </si>
  <si>
    <t xml:space="preserve">SUTTON SUSAN PATRICIA, TRUSTEE</t>
  </si>
  <si>
    <t xml:space="preserve">HENDERSON THOMAS H</t>
  </si>
  <si>
    <t xml:space="preserve">010-311-15</t>
  </si>
  <si>
    <t xml:space="preserve">DANNENFELSER DAVID C</t>
  </si>
  <si>
    <t xml:space="preserve">GREEN KOKO &amp; ROBERT D</t>
  </si>
  <si>
    <t xml:space="preserve">009-603-01</t>
  </si>
  <si>
    <t xml:space="preserve">BUTLER RAMONA, TRUSTEE</t>
  </si>
  <si>
    <t xml:space="preserve">MEAGHER JOHN JOSEPH &amp; SHELLY E</t>
  </si>
  <si>
    <t xml:space="preserve">010-513-06</t>
  </si>
  <si>
    <t xml:space="preserve">BOGGAN JAMES T</t>
  </si>
  <si>
    <t xml:space="preserve">DIGANGI MICHAEL JOSEPH II &amp; JENNIFER ANNA CHRISTY</t>
  </si>
  <si>
    <t xml:space="preserve">008-816-03</t>
  </si>
  <si>
    <t xml:space="preserve">DAVIS JERILYN ANN, ESTATE</t>
  </si>
  <si>
    <t xml:space="preserve">BILSKIS PATRICIA A</t>
  </si>
  <si>
    <t xml:space="preserve">008-731-25</t>
  </si>
  <si>
    <t xml:space="preserve">SMITH BRIANA</t>
  </si>
  <si>
    <t xml:space="preserve">BERNARD DANIEL E</t>
  </si>
  <si>
    <t xml:space="preserve">001-143-13</t>
  </si>
  <si>
    <t xml:space="preserve">BIGGS WANDA A, TRUSTEE</t>
  </si>
  <si>
    <t xml:space="preserve">CARSON CAREERS LLC; ADAMS 1702 DIVISION SERIES</t>
  </si>
  <si>
    <t xml:space="preserve">010-702-05</t>
  </si>
  <si>
    <t xml:space="preserve">MCGEE ROBERT MELVIN &amp; MARIA G, TRUSTEES</t>
  </si>
  <si>
    <t xml:space="preserve">010-351-58</t>
  </si>
  <si>
    <t xml:space="preserve">COSCARART PEDRO M &amp; MARTHA A, TRUSTEES</t>
  </si>
  <si>
    <t xml:space="preserve">MCKOY JOSHUA M &amp; COLLEEN E</t>
  </si>
  <si>
    <t xml:space="preserve">005-054-09</t>
  </si>
  <si>
    <t xml:space="preserve">CC NOTE INVESTMENT GROUP LLC</t>
  </si>
  <si>
    <t xml:space="preserve">RENO LUMBER</t>
  </si>
  <si>
    <t xml:space="preserve">008-882-04</t>
  </si>
  <si>
    <t xml:space="preserve">ENCINAS RON &amp; MARGIE</t>
  </si>
  <si>
    <t xml:space="preserve">HIPSHER THOMAS JR; RILEY ALEXIS; DICK ROBERT M</t>
  </si>
  <si>
    <t xml:space="preserve">001-085-04</t>
  </si>
  <si>
    <t xml:space="preserve">SEEBERG CARL M, TRUSTEE ET AL</t>
  </si>
  <si>
    <t xml:space="preserve">KERR DAVID M</t>
  </si>
  <si>
    <t xml:space="preserve">010-362-37</t>
  </si>
  <si>
    <t xml:space="preserve">DONALDSON SHARON H, TRUSTEE</t>
  </si>
  <si>
    <t xml:space="preserve">FUCHS DAMACIO; MEZA ELSIE</t>
  </si>
  <si>
    <t xml:space="preserve">009-493-04</t>
  </si>
  <si>
    <t xml:space="preserve">DONALDSON SHARON, TRUSTEE</t>
  </si>
  <si>
    <t xml:space="preserve">008-783-04</t>
  </si>
  <si>
    <t xml:space="preserve">HOWARD JANET, TRUSTEE</t>
  </si>
  <si>
    <t xml:space="preserve">MEDINA EDGAR F</t>
  </si>
  <si>
    <t xml:space="preserve">002-742-17</t>
  </si>
  <si>
    <t xml:space="preserve">CHEN HUAWEI; HE XIAOYAN</t>
  </si>
  <si>
    <t xml:space="preserve">LAMB CODY JOSEPH &amp; CHELSEY D</t>
  </si>
  <si>
    <t xml:space="preserve">001-183-02</t>
  </si>
  <si>
    <t xml:space="preserve">LEPIRE GARRETT</t>
  </si>
  <si>
    <t xml:space="preserve">SHEERIN MARY JOANN &amp; CHRISTOPHER &amp; KERI &amp; JOHN</t>
  </si>
  <si>
    <t xml:space="preserve">003-216-11</t>
  </si>
  <si>
    <t xml:space="preserve">CHIMARUSTI WAYNE S &amp; SALLY A</t>
  </si>
  <si>
    <t xml:space="preserve">LEPIRE GARRETT E</t>
  </si>
  <si>
    <t xml:space="preserve">002-381-01</t>
  </si>
  <si>
    <t xml:space="preserve">MINER JOHN; MCELROY TRACIE</t>
  </si>
  <si>
    <t xml:space="preserve">GORMAN CRAIG R JR &amp; ALLISON J</t>
  </si>
  <si>
    <t xml:space="preserve">010-715-01</t>
  </si>
  <si>
    <t xml:space="preserve">BARTLETT FRANK L &amp; SHIRLEY M</t>
  </si>
  <si>
    <t xml:space="preserve">007-441-05</t>
  </si>
  <si>
    <t xml:space="preserve">EARL JAMES D</t>
  </si>
  <si>
    <t xml:space="preserve">VIEIRA BRIAN &amp; TAMMY</t>
  </si>
  <si>
    <t xml:space="preserve">009-591-40</t>
  </si>
  <si>
    <t xml:space="preserve">KOENIG ELOISE ELISABETH, ESTATE</t>
  </si>
  <si>
    <t xml:space="preserve">LEIST MERCEDES, TRUSTEE</t>
  </si>
  <si>
    <t xml:space="preserve">004-181-03</t>
  </si>
  <si>
    <t xml:space="preserve">SM RAFTER LLC</t>
  </si>
  <si>
    <t xml:space="preserve">FALXA JOHN</t>
  </si>
  <si>
    <t xml:space="preserve">010-642-01</t>
  </si>
  <si>
    <t xml:space="preserve">GIESLER JASON &amp; SELINA</t>
  </si>
  <si>
    <t xml:space="preserve">009-791-09</t>
  </si>
  <si>
    <t xml:space="preserve">SORESNEN DONNA F, TRUSTEE</t>
  </si>
  <si>
    <t xml:space="preserve">CARTER DOUGLAS &amp; ARLENE</t>
  </si>
  <si>
    <t xml:space="preserve">010-382-08</t>
  </si>
  <si>
    <t xml:space="preserve">GERMAIN KIMBERLEY GIZELLE</t>
  </si>
  <si>
    <t xml:space="preserve">HEIDT BONNIE J</t>
  </si>
  <si>
    <t xml:space="preserve">003-102-05</t>
  </si>
  <si>
    <t xml:space="preserve">PALMER DAMON W, TRUSTEE</t>
  </si>
  <si>
    <t xml:space="preserve">007-101-40</t>
  </si>
  <si>
    <t xml:space="preserve">BLATT LAURA L</t>
  </si>
  <si>
    <t xml:space="preserve">MINER JOHN M; MCELROY TRACIE E</t>
  </si>
  <si>
    <t xml:space="preserve">009-631-10</t>
  </si>
  <si>
    <t xml:space="preserve">GUTIERREZ MARIA L, TRUSTEE</t>
  </si>
  <si>
    <t xml:space="preserve">DEBOER JEREMY L &amp; EMILY S</t>
  </si>
  <si>
    <t xml:space="preserve">010-603-05</t>
  </si>
  <si>
    <t xml:space="preserve">ERVEN MARION D, TRUSTEE</t>
  </si>
  <si>
    <t xml:space="preserve">002-137-04</t>
  </si>
  <si>
    <t xml:space="preserve">ANASTASSATOS GEORGE, DENNIS &amp; MARGOT, TRUSTEES</t>
  </si>
  <si>
    <t xml:space="preserve">SULLIVAN MARCIA A, TRUSTEE</t>
  </si>
  <si>
    <t xml:space="preserve">002-602-03</t>
  </si>
  <si>
    <t xml:space="preserve">KIPP RONALD DOUGLAS &amp; M VYONE, TRUSTEES; LARSEN DENISE A</t>
  </si>
  <si>
    <t xml:space="preserve">AVINA MONIQUE; TAVARES JORGE</t>
  </si>
  <si>
    <t xml:space="preserve">003-216-10</t>
  </si>
  <si>
    <t xml:space="preserve">JORDAN RODERICK</t>
  </si>
  <si>
    <t xml:space="preserve">KIPP RONALD DOUGLAS &amp; M VYONE, TRUSTEES</t>
  </si>
  <si>
    <t xml:space="preserve">002-381-40</t>
  </si>
  <si>
    <t xml:space="preserve">LEHRBAUM SHERI</t>
  </si>
  <si>
    <t xml:space="preserve">EZELL ALEXANDRIA</t>
  </si>
  <si>
    <t xml:space="preserve">009-575-02</t>
  </si>
  <si>
    <t xml:space="preserve">HUTCHINS TYLER &amp; JANET; BUTLER JANET</t>
  </si>
  <si>
    <t xml:space="preserve">GAUNT DANIEL; LEHRBAUM SHERI</t>
  </si>
  <si>
    <t xml:space="preserve">009-494-09</t>
  </si>
  <si>
    <t xml:space="preserve">TREADWAY TASHINA R &amp; ANDREW D</t>
  </si>
  <si>
    <t xml:space="preserve">010-641-05</t>
  </si>
  <si>
    <t xml:space="preserve">SOPER ERNEST C III, TRUSTEE</t>
  </si>
  <si>
    <t xml:space="preserve">ELLIS LYNN</t>
  </si>
  <si>
    <t xml:space="preserve">008-011-41</t>
  </si>
  <si>
    <t xml:space="preserve">BAILEY WILLIAM CHARLES JR, TRUSTEE</t>
  </si>
  <si>
    <t xml:space="preserve">KADAS BENJAMIN R &amp; KREN C</t>
  </si>
  <si>
    <t xml:space="preserve">008-262-06</t>
  </si>
  <si>
    <t xml:space="preserve">AGUILERA MANUEL &amp; AMPELIA</t>
  </si>
  <si>
    <t xml:space="preserve">VARGAS JOSE AGUILAR; SANCHEZ ARACELI GUADALUPE AGUILAR</t>
  </si>
  <si>
    <t xml:space="preserve">009-802-10</t>
  </si>
  <si>
    <t xml:space="preserve">YEOMAN DELOWA M</t>
  </si>
  <si>
    <t xml:space="preserve">ROGERS ROY E &amp; JEAN C</t>
  </si>
  <si>
    <t xml:space="preserve">010-473-06</t>
  </si>
  <si>
    <t xml:space="preserve">MULLEN MICHAEL</t>
  </si>
  <si>
    <t xml:space="preserve">VALDIVIA SALVADOR ALCALA; GOMEZ MARIA GARCIA</t>
  </si>
  <si>
    <t xml:space="preserve">002-142-12</t>
  </si>
  <si>
    <t xml:space="preserve">WYATT JOYCE M, TRUSTEE</t>
  </si>
  <si>
    <t xml:space="preserve">FREDLUND ROBERT BLAIR HUTSON &amp; SHARON LYN, TRUSTEES</t>
  </si>
  <si>
    <t xml:space="preserve">008-262-04</t>
  </si>
  <si>
    <t xml:space="preserve">BOMMER BECKY IANNONE; IANNONE KRISTIE LEE</t>
  </si>
  <si>
    <t xml:space="preserve">002-601-04</t>
  </si>
  <si>
    <t xml:space="preserve">WETZEL MARVIN</t>
  </si>
  <si>
    <t xml:space="preserve">SHRONTZ JILL MARIE</t>
  </si>
  <si>
    <t xml:space="preserve">008-757-10</t>
  </si>
  <si>
    <t xml:space="preserve">YAU WAI SUM, TRUSTEE ET AL</t>
  </si>
  <si>
    <t xml:space="preserve">BERG LARS A &amp; CAROL</t>
  </si>
  <si>
    <t xml:space="preserve">002-602-16</t>
  </si>
  <si>
    <t xml:space="preserve">WAKELING JEANNE A &amp; JULIE L</t>
  </si>
  <si>
    <t xml:space="preserve">YAU WAI SUM, TRUSTEE; LEUNG VIVAN, TRUSTEE</t>
  </si>
  <si>
    <t xml:space="preserve">010-702-06</t>
  </si>
  <si>
    <t xml:space="preserve">AUCHENBACH BRIAN L JR</t>
  </si>
  <si>
    <t xml:space="preserve">002-232-02</t>
  </si>
  <si>
    <t xml:space="preserve">BOWYER JEFFREY ALAN &amp; DEBRA LYNN</t>
  </si>
  <si>
    <t xml:space="preserve">009-681-14</t>
  </si>
  <si>
    <t xml:space="preserve">DIXON MURIEL ELEANOR, ESTATE</t>
  </si>
  <si>
    <t xml:space="preserve">COOK DESTINY M</t>
  </si>
  <si>
    <t xml:space="preserve">010-371-07</t>
  </si>
  <si>
    <t xml:space="preserve">YOUNG MELANIE</t>
  </si>
  <si>
    <t xml:space="preserve">CARPENTER JOSEPH F; KNOWLES ANNE E</t>
  </si>
  <si>
    <t xml:space="preserve">003-133-07</t>
  </si>
  <si>
    <t xml:space="preserve">MAIRE ROVANNA</t>
  </si>
  <si>
    <t xml:space="preserve">HUGHES CRISTINA M</t>
  </si>
  <si>
    <t xml:space="preserve">009-311-29</t>
  </si>
  <si>
    <t xml:space="preserve">BATEMAN ROBERT P</t>
  </si>
  <si>
    <t xml:space="preserve">CLARK NICHOLAS R &amp; CIARA J</t>
  </si>
  <si>
    <t xml:space="preserve">009-813-05</t>
  </si>
  <si>
    <t xml:space="preserve">SWIFT PATRICK DEAN, TRUSTEE</t>
  </si>
  <si>
    <t xml:space="preserve">KUHLMANN ROBERT E &amp; JUDITH W</t>
  </si>
  <si>
    <t xml:space="preserve">008-174-39</t>
  </si>
  <si>
    <t xml:space="preserve">FREGOSO EDUARDO; TORRES MARIA ELENA</t>
  </si>
  <si>
    <t xml:space="preserve">COVARRUBIAS CELIA HERNANDEZ; QUINTERO JOAQUIN HERNANDEZ</t>
  </si>
  <si>
    <t xml:space="preserve">008-183-03</t>
  </si>
  <si>
    <t xml:space="preserve">JOHNSTON ZONA, TRUSTEE</t>
  </si>
  <si>
    <t xml:space="preserve">008-033-21</t>
  </si>
  <si>
    <t xml:space="preserve">MEYER LLOYD KEITH &amp; AMBER C</t>
  </si>
  <si>
    <t xml:space="preserve">008-892-14</t>
  </si>
  <si>
    <t xml:space="preserve">WAGNER PAUL F &amp; KATHRYN J</t>
  </si>
  <si>
    <t xml:space="preserve">HOLLINGSWORTH GEORGE E &amp; LEE ANN</t>
  </si>
  <si>
    <t xml:space="preserve">002-192-04</t>
  </si>
  <si>
    <t xml:space="preserve">PADGETT SCOTT L &amp; RORIC J, TRUSTEES</t>
  </si>
  <si>
    <t xml:space="preserve">HOLDEN JUSTIN CODY</t>
  </si>
  <si>
    <t xml:space="preserve">002-061-30</t>
  </si>
  <si>
    <t xml:space="preserve">NEVADA MALLAR BUSINEES TRUST; SHANENDOAH CO BUSINESS TRUSTE</t>
  </si>
  <si>
    <t xml:space="preserve">INN MARIN ASSOCIATES LLC</t>
  </si>
  <si>
    <t xml:space="preserve">003-352-38</t>
  </si>
  <si>
    <t xml:space="preserve">DININGER PAUL I; MCCULLOCH BARBARA GAYLE</t>
  </si>
  <si>
    <t xml:space="preserve">PEEBLES STEWART &amp; MARY R</t>
  </si>
  <si>
    <t xml:space="preserve">007-442-01</t>
  </si>
  <si>
    <t xml:space="preserve">BAKER BERNARDINA M, TRUSTEE ET AL</t>
  </si>
  <si>
    <t xml:space="preserve">TAYLOR JAMES A &amp; DORTHIANN, TRUSTEES</t>
  </si>
  <si>
    <t xml:space="preserve">007-563-08</t>
  </si>
  <si>
    <t xml:space="preserve">TROTTER LAURIE L</t>
  </si>
  <si>
    <t xml:space="preserve">007-401-22</t>
  </si>
  <si>
    <t xml:space="preserve">BENSON WAYNE D &amp; PATRICIA ANN, TRUSTEES</t>
  </si>
  <si>
    <t xml:space="preserve">DININGER PAUL; MCCULLOCH BARBARA G</t>
  </si>
  <si>
    <t xml:space="preserve">010-715-12</t>
  </si>
  <si>
    <t xml:space="preserve">MULLEN MICHAEL A</t>
  </si>
  <si>
    <t xml:space="preserve">009-431-02</t>
  </si>
  <si>
    <t xml:space="preserve">GOOCH JAMEY ALEXANDER; MAYER KARA</t>
  </si>
  <si>
    <t xml:space="preserve">002-613-05</t>
  </si>
  <si>
    <t xml:space="preserve">MATHEWS CAROL &amp; WILLIAM</t>
  </si>
  <si>
    <t xml:space="preserve">HECKATHORN BRENT L &amp; RANDI L</t>
  </si>
  <si>
    <t xml:space="preserve">008-831-06</t>
  </si>
  <si>
    <t xml:space="preserve">BOGNI FRANK &amp; TERA; KEEBLER MARGARET E</t>
  </si>
  <si>
    <t xml:space="preserve">ROCKSTROM JARED &amp; SHEILA</t>
  </si>
  <si>
    <t xml:space="preserve">MJ2K LLC</t>
  </si>
  <si>
    <t xml:space="preserve">HACKBARTH JEFFREY C &amp; ADAM C</t>
  </si>
  <si>
    <t xml:space="preserve">008-894-04</t>
  </si>
  <si>
    <t xml:space="preserve">STADLER LAUREL, TRUSTEE</t>
  </si>
  <si>
    <t xml:space="preserve">LINDSAY PATRICK J &amp; KATHRYN J, TRUSTEES</t>
  </si>
  <si>
    <t xml:space="preserve">ULRICH JEFFREY L &amp; GWEN R ERNST; ERNST GWEN R ULRICH</t>
  </si>
  <si>
    <t xml:space="preserve">002-411-25</t>
  </si>
  <si>
    <t xml:space="preserve">WYCKHOUSE ROBERT N &amp; MARGARET J</t>
  </si>
  <si>
    <t xml:space="preserve">GERMANY STEPHANIA H</t>
  </si>
  <si>
    <t xml:space="preserve">002-682-02</t>
  </si>
  <si>
    <t xml:space="preserve">ONG TEODORO E &amp; ANNA ROSE R</t>
  </si>
  <si>
    <t xml:space="preserve">WELCH DAVID &amp; ANDREA</t>
  </si>
  <si>
    <t xml:space="preserve">MORRISON PATRICK R &amp; MELISSA M</t>
  </si>
  <si>
    <t xml:space="preserve">007-451-06</t>
  </si>
  <si>
    <t xml:space="preserve">MARTINOVICH MARGARET SUSAN, TRUSTEE</t>
  </si>
  <si>
    <t xml:space="preserve">009-584-10</t>
  </si>
  <si>
    <t xml:space="preserve">FEHR DIETMAR</t>
  </si>
  <si>
    <t xml:space="preserve">RANDLES DANIEL I</t>
  </si>
  <si>
    <t xml:space="preserve">BECKER JENNIFER C; VILLALOBOS FRANK M JR &amp; DEBORAH C</t>
  </si>
  <si>
    <t xml:space="preserve">009-831-03</t>
  </si>
  <si>
    <t xml:space="preserve">PAAS MERISA C, TRUSTEE</t>
  </si>
  <si>
    <t xml:space="preserve">EAGLETON CHARLES WILLIAM &amp; BONNIE ELLEN, TRUSTEES</t>
  </si>
  <si>
    <t xml:space="preserve">002-461-12</t>
  </si>
  <si>
    <t xml:space="preserve">CORONA OACAR ANGEL </t>
  </si>
  <si>
    <t xml:space="preserve">VARELA NATHAN H</t>
  </si>
  <si>
    <t xml:space="preserve">009-604-20</t>
  </si>
  <si>
    <t xml:space="preserve">WRIGHT JESSIE G</t>
  </si>
  <si>
    <t xml:space="preserve">MAZKOUR CHARLOTTE R</t>
  </si>
  <si>
    <t xml:space="preserve">004-235-02</t>
  </si>
  <si>
    <t xml:space="preserve">SHELLEY JOE</t>
  </si>
  <si>
    <t xml:space="preserve">MANWARING KRISTI, TRUSTEE; SPEAR TRUST</t>
  </si>
  <si>
    <t xml:space="preserve">003-144-05</t>
  </si>
  <si>
    <t xml:space="preserve">EISELE LINDA ANN</t>
  </si>
  <si>
    <t xml:space="preserve">TINSLEY ALEXANDER &amp; JENNIFER</t>
  </si>
  <si>
    <t xml:space="preserve">ROBLES MARIA G PACHECO DE; ROBLES LUIS A PACHECO DE</t>
  </si>
  <si>
    <t xml:space="preserve">003-254-04</t>
  </si>
  <si>
    <t xml:space="preserve">ALEXANDER ANN M</t>
  </si>
  <si>
    <t xml:space="preserve">HUNTINGTON JUSTIN &amp; JEANA</t>
  </si>
  <si>
    <t xml:space="preserve">WARREN EDWARD A; STOREY MARY TERESA</t>
  </si>
  <si>
    <t xml:space="preserve">010-541-14</t>
  </si>
  <si>
    <t xml:space="preserve">DV ASSET HOLDING LLC SERIES 4</t>
  </si>
  <si>
    <t xml:space="preserve">PETERS KEVIN P</t>
  </si>
  <si>
    <t xml:space="preserve">008-561-05</t>
  </si>
  <si>
    <t xml:space="preserve">TUCKER SANDRA B</t>
  </si>
  <si>
    <t xml:space="preserve">FONSECA NATHAN G</t>
  </si>
  <si>
    <t xml:space="preserve">008-142-11</t>
  </si>
  <si>
    <t xml:space="preserve">ALAHAN DURVASA &amp; ISANI</t>
  </si>
  <si>
    <t xml:space="preserve">DUENAS ROLANDO &amp; WENDY ELIZABETH</t>
  </si>
  <si>
    <t xml:space="preserve">004-031-10</t>
  </si>
  <si>
    <t xml:space="preserve">PORTILLO DANIEL</t>
  </si>
  <si>
    <t xml:space="preserve">CURD MARK &amp; MICHAEL</t>
  </si>
  <si>
    <t xml:space="preserve">HAND HUNTER D &amp; LOGAN G &amp; DEBRA L</t>
  </si>
  <si>
    <t xml:space="preserve">002-113-06</t>
  </si>
  <si>
    <t xml:space="preserve">MILL RODNEY L, TRUSTEE</t>
  </si>
  <si>
    <t xml:space="preserve">CARTER JOSEPH J</t>
  </si>
  <si>
    <t xml:space="preserve">001-212-14</t>
  </si>
  <si>
    <t xml:space="preserve">SENNETT ROBERT</t>
  </si>
  <si>
    <t xml:space="preserve">RAOUST PHILIPPE</t>
  </si>
  <si>
    <t xml:space="preserve">002-627-13</t>
  </si>
  <si>
    <t xml:space="preserve">CASI KYLE E</t>
  </si>
  <si>
    <t xml:space="preserve">ZELEDON NATHANIA; CASTRO JAIME</t>
  </si>
  <si>
    <t xml:space="preserve">008-873-11</t>
  </si>
  <si>
    <t xml:space="preserve">WOO ALICE K; GOODRICH GARY B</t>
  </si>
  <si>
    <t xml:space="preserve">CASCI KYLE E</t>
  </si>
  <si>
    <t xml:space="preserve">008-741-04</t>
  </si>
  <si>
    <t xml:space="preserve">CHILDERS THELBERT E III; ROGERS JONATHAN</t>
  </si>
  <si>
    <t xml:space="preserve">CHILDERS THELBERT E; BARNEY KRESTA DAWN</t>
  </si>
  <si>
    <t xml:space="preserve">002-096-08</t>
  </si>
  <si>
    <t xml:space="preserve">HURT ROBERT; VANDEBRAKE LAURIE</t>
  </si>
  <si>
    <t xml:space="preserve">LIAO ANN</t>
  </si>
  <si>
    <t xml:space="preserve">010-062-54</t>
  </si>
  <si>
    <t xml:space="preserve">DOUGLASS LIONEL L &amp; JEANINE L, TRUSTEES</t>
  </si>
  <si>
    <t xml:space="preserve">COSCARAT PEDRO M &amp; MARTHA A, TRUSTEES</t>
  </si>
  <si>
    <t xml:space="preserve">008-882-11</t>
  </si>
  <si>
    <t xml:space="preserve">MOORE NATALIA N</t>
  </si>
  <si>
    <t xml:space="preserve">OLIVARES BEVERLY &amp; MARTHA CHAVEZ DE</t>
  </si>
  <si>
    <t xml:space="preserve">001-184-08</t>
  </si>
  <si>
    <t xml:space="preserve">THAYER DONALD &amp; CATHERINE</t>
  </si>
  <si>
    <t xml:space="preserve">TERVEER JOHN; BELL MICHELLE</t>
  </si>
  <si>
    <t xml:space="preserve">002-093-03</t>
  </si>
  <si>
    <t xml:space="preserve">WOLFE CHRISTOPHER &amp; KATHY</t>
  </si>
  <si>
    <t xml:space="preserve">HIGGINS FRED S</t>
  </si>
  <si>
    <t xml:space="preserve">010-622-05</t>
  </si>
  <si>
    <t xml:space="preserve">LAMOTTE LUCIA</t>
  </si>
  <si>
    <t xml:space="preserve">FUSON DAVID &amp; LAURA</t>
  </si>
  <si>
    <t xml:space="preserve">005-062-12</t>
  </si>
  <si>
    <t xml:space="preserve">KRECK BROTHERS INVESTMENT FUND LLC</t>
  </si>
  <si>
    <t xml:space="preserve">LSPI EXCHANGE CORP ET AL</t>
  </si>
  <si>
    <t xml:space="preserve">010-212-21</t>
  </si>
  <si>
    <t xml:space="preserve">REDFEARN BONNIE REBECCA, TRUSTEE</t>
  </si>
  <si>
    <t xml:space="preserve">TSURUMOTO CHRIS &amp; NICOLOS</t>
  </si>
  <si>
    <t xml:space="preserve">003-024-08</t>
  </si>
  <si>
    <t xml:space="preserve">LOCKLIN IRENE C</t>
  </si>
  <si>
    <t xml:space="preserve">FIBRANZ LYLE H, TRUSTEE</t>
  </si>
  <si>
    <t xml:space="preserve">010-462-05</t>
  </si>
  <si>
    <t xml:space="preserve">GRISWOLD RICHARD A &amp; CARLA R, TRUSTEES</t>
  </si>
  <si>
    <t xml:space="preserve">LOCKLIN IRENE C; BROWNLEE LAUREN R</t>
  </si>
  <si>
    <t xml:space="preserve">004-311-54</t>
  </si>
  <si>
    <t xml:space="preserve">ADAMS EDWARD J &amp; MARY E, TRUSTEES</t>
  </si>
  <si>
    <t xml:space="preserve">WEN LI</t>
  </si>
  <si>
    <t xml:space="preserve">010-704-16</t>
  </si>
  <si>
    <t xml:space="preserve">CELAYA DOMINIC M &amp; TAMI J</t>
  </si>
  <si>
    <t xml:space="preserve">010-702-07</t>
  </si>
  <si>
    <t xml:space="preserve">MCSORLEY TYRONE G &amp; JULIE L</t>
  </si>
  <si>
    <t xml:space="preserve">003-115-02</t>
  </si>
  <si>
    <t xml:space="preserve">DOESCHER JANET M, TRUSTEE</t>
  </si>
  <si>
    <t xml:space="preserve">RANDY J BROWN INVESTMENTS LLC</t>
  </si>
  <si>
    <t xml:space="preserve">010-714-16</t>
  </si>
  <si>
    <t xml:space="preserve">BOGGAN JAMES T &amp; JESSICA A</t>
  </si>
  <si>
    <t xml:space="preserve">008-183-12</t>
  </si>
  <si>
    <t xml:space="preserve">RODARTE RAMON J</t>
  </si>
  <si>
    <t xml:space="preserve">010-714-15</t>
  </si>
  <si>
    <t xml:space="preserve">GRUBB SHELLY, TRUSTEE</t>
  </si>
  <si>
    <t xml:space="preserve">002-382-45</t>
  </si>
  <si>
    <t xml:space="preserve">LAMBORN BRANDEN M</t>
  </si>
  <si>
    <t xml:space="preserve">COVARRUBIAS ROBERT III; LOPEZ NATALIE</t>
  </si>
  <si>
    <t xml:space="preserve">010-443-12</t>
  </si>
  <si>
    <t xml:space="preserve">SEWHARACK C, TRUSTEE ET AL</t>
  </si>
  <si>
    <t xml:space="preserve">ACERO LEONEL</t>
  </si>
  <si>
    <t xml:space="preserve">007-172-09</t>
  </si>
  <si>
    <t xml:space="preserve">HOWCHIN MARCUS J &amp; LUZ O</t>
  </si>
  <si>
    <t xml:space="preserve">POPOVICH JAMES A &amp; CASEY K</t>
  </si>
  <si>
    <t xml:space="preserve">010-651-17</t>
  </si>
  <si>
    <t xml:space="preserve">RIVERA ANNA G HERNANDEZ; HERNANDEZ MAURICIO PIERROTT</t>
  </si>
  <si>
    <t xml:space="preserve">002-556-04</t>
  </si>
  <si>
    <t xml:space="preserve">FORSGREN FRANK</t>
  </si>
  <si>
    <t xml:space="preserve">BEASOM MICHAEL</t>
  </si>
  <si>
    <t xml:space="preserve">009-656-21</t>
  </si>
  <si>
    <t xml:space="preserve">WESTERN THRIFT &amp; LOAN</t>
  </si>
  <si>
    <t xml:space="preserve">RODRIGUEZ JOSE NATHANIEL; CONTRERAS JOSE RIDRIGUEZ</t>
  </si>
  <si>
    <t xml:space="preserve">007-121-11</t>
  </si>
  <si>
    <t xml:space="preserve">VALDEZ MICHAEL &amp; BETTY JO</t>
  </si>
  <si>
    <t xml:space="preserve">002-462-22</t>
  </si>
  <si>
    <t xml:space="preserve">ROMO RUDY &amp; LYNN, TRUSTEES</t>
  </si>
  <si>
    <t xml:space="preserve">CLARK JESSICA A</t>
  </si>
  <si>
    <t xml:space="preserve">008-241-13</t>
  </si>
  <si>
    <t xml:space="preserve">LUND BRAD T; MILLER TRUDY; MONTES MOISES RUIZ</t>
  </si>
  <si>
    <t xml:space="preserve">RUIZ ANGELICA</t>
  </si>
  <si>
    <t xml:space="preserve">008-086-18</t>
  </si>
  <si>
    <t xml:space="preserve">CARMACK DORIS LOUISE, TRUSTEE; CARMACK STEPHEN H, TRUSTEE</t>
  </si>
  <si>
    <t xml:space="preserve">PUGH ROBERT &amp; PAMELA</t>
  </si>
  <si>
    <t xml:space="preserve">010-461-01</t>
  </si>
  <si>
    <t xml:space="preserve">AUSTIN VIVIAN</t>
  </si>
  <si>
    <t xml:space="preserve">003-058-04</t>
  </si>
  <si>
    <t xml:space="preserve">WOODGATE HAZEL MARGARET</t>
  </si>
  <si>
    <t xml:space="preserve">KLEIN DONALD S &amp; SHARON</t>
  </si>
  <si>
    <t xml:space="preserve">004-311-48</t>
  </si>
  <si>
    <t xml:space="preserve">SYDOW VERNON F</t>
  </si>
  <si>
    <t xml:space="preserve">SANCHEZ ERIKA IRENE</t>
  </si>
  <si>
    <t xml:space="preserve">007-531-25</t>
  </si>
  <si>
    <t xml:space="preserve">MCCLOSKEY MICHAEL L &amp; KATHRYN L, TRUSTEES</t>
  </si>
  <si>
    <t xml:space="preserve">LSPI EXCHANGE CORP; GIOCAR AMERICA INC</t>
  </si>
  <si>
    <t xml:space="preserve">009-178-05</t>
  </si>
  <si>
    <t xml:space="preserve">KAPPELI ERNST &amp; LINDA</t>
  </si>
  <si>
    <t xml:space="preserve">SALYER RAMEY &amp; ANN M</t>
  </si>
  <si>
    <t xml:space="preserve">001-045-10</t>
  </si>
  <si>
    <t xml:space="preserve">BAUGHMAN CHRISTIAN T</t>
  </si>
  <si>
    <t xml:space="preserve">BAUGHMAN CHRISTINA</t>
  </si>
  <si>
    <t xml:space="preserve">001-091-03</t>
  </si>
  <si>
    <t xml:space="preserve">1850 NORTH CARSON LLC</t>
  </si>
  <si>
    <t xml:space="preserve">SJR HOLDINGS LLC; ROYALE IN CARSON SERIES</t>
  </si>
  <si>
    <t xml:space="preserve">004-333-27</t>
  </si>
  <si>
    <t xml:space="preserve">COULTER AUSTIN D</t>
  </si>
  <si>
    <t xml:space="preserve">THEODORE LOREN EVAN &amp; ROBERTA BOBBIE, TRUSTEE</t>
  </si>
  <si>
    <t xml:space="preserve">003-033-04</t>
  </si>
  <si>
    <t xml:space="preserve">WALTER JOHN &amp; BEVERLY</t>
  </si>
  <si>
    <t xml:space="preserve">008-173-40</t>
  </si>
  <si>
    <t xml:space="preserve">MULLIS ANA; RAMIREZ ANA</t>
  </si>
  <si>
    <t xml:space="preserve">JIMENEZ RENE AVILA; CASTELLON MARIA HERRERA</t>
  </si>
  <si>
    <t xml:space="preserve">008-731-15</t>
  </si>
  <si>
    <t xml:space="preserve">ROMAN SHIRLEY LUCY, TRUSTEE</t>
  </si>
  <si>
    <t xml:space="preserve">BRAMBILA ROSALIO M</t>
  </si>
  <si>
    <t xml:space="preserve">010-457-18</t>
  </si>
  <si>
    <t xml:space="preserve">NAFFZIGER BRANDON R</t>
  </si>
  <si>
    <t xml:space="preserve">CREEL TYLER &amp; ASHLEY</t>
  </si>
  <si>
    <t xml:space="preserve">002-011-13</t>
  </si>
  <si>
    <t xml:space="preserve">APARTMENT BLDG</t>
  </si>
  <si>
    <t xml:space="preserve">ALTA ROYAL VISTA LLC</t>
  </si>
  <si>
    <t xml:space="preserve">DUME VIEW LLC</t>
  </si>
  <si>
    <t xml:space="preserve">010-432-08</t>
  </si>
  <si>
    <t xml:space="preserve">MELE BYRON F</t>
  </si>
  <si>
    <t xml:space="preserve">WINTERS KATIE L</t>
  </si>
  <si>
    <t xml:space="preserve">008-382-29</t>
  </si>
  <si>
    <t xml:space="preserve">MEIER DIETER R &amp; EDITH, TRUSTEES</t>
  </si>
  <si>
    <t xml:space="preserve">BOSS KEVIN W</t>
  </si>
  <si>
    <t xml:space="preserve">002-634-53</t>
  </si>
  <si>
    <t xml:space="preserve">HOF DENNIS, TRUSTEE</t>
  </si>
  <si>
    <t xml:space="preserve">HIGGINS EDWARD &amp; LEAH</t>
  </si>
  <si>
    <t xml:space="preserve">008-083-02</t>
  </si>
  <si>
    <t xml:space="preserve">BRENNEMAN KELLY ANN, TRUSTEE</t>
  </si>
  <si>
    <t xml:space="preserve">GREGORY SHELBY</t>
  </si>
  <si>
    <t xml:space="preserve">007-231-08</t>
  </si>
  <si>
    <t xml:space="preserve">BAUGHMAN MICHAEL LEE &amp; KATHRYN ANN, TRUSTEES</t>
  </si>
  <si>
    <t xml:space="preserve">HOEFLING ZACHARY &amp; KRYSTAL</t>
  </si>
  <si>
    <t xml:space="preserve">008-571-26</t>
  </si>
  <si>
    <t xml:space="preserve">SIMONEAU ALAIN M</t>
  </si>
  <si>
    <t xml:space="preserve">002-368-03</t>
  </si>
  <si>
    <t xml:space="preserve">CHAN JENNIFER</t>
  </si>
  <si>
    <t xml:space="preserve">MOBEDDA LLC</t>
  </si>
  <si>
    <t xml:space="preserve">008-631-02</t>
  </si>
  <si>
    <t xml:space="preserve">MCFADDEN ROBERT J JR, TRUSTEE</t>
  </si>
  <si>
    <t xml:space="preserve">CHAIREZ XOCHITL; GARCIA ARIEL SOMEDA</t>
  </si>
  <si>
    <t xml:space="preserve">008-844-25</t>
  </si>
  <si>
    <t xml:space="preserve">BETZ JON CHRISTOPHER &amp; SEAN TIMOTHY, TRUSTEES</t>
  </si>
  <si>
    <t xml:space="preserve">SIEVENPIPER TIMOTHY, TRUSTEE</t>
  </si>
  <si>
    <t xml:space="preserve">008-232-06</t>
  </si>
  <si>
    <t xml:space="preserve">MADDOX BARBARA A</t>
  </si>
  <si>
    <t xml:space="preserve">JENKINS MATTHEW D</t>
  </si>
  <si>
    <t xml:space="preserve">003-311-90</t>
  </si>
  <si>
    <t xml:space="preserve">WEBSTER ROBERT RANDOLPH</t>
  </si>
  <si>
    <t xml:space="preserve">NUNGARY DIANE</t>
  </si>
  <si>
    <t xml:space="preserve">002-042-04</t>
  </si>
  <si>
    <t xml:space="preserve">MCGILL WHITNEY L</t>
  </si>
  <si>
    <t xml:space="preserve">OLSON KATHERINE S</t>
  </si>
  <si>
    <t xml:space="preserve">008-412-22</t>
  </si>
  <si>
    <t xml:space="preserve">SURPRENANT JACOB M; SURPRENANT JAKE M</t>
  </si>
  <si>
    <t xml:space="preserve">001-103-16</t>
  </si>
  <si>
    <t xml:space="preserve">GARCIA MARCO</t>
  </si>
  <si>
    <t xml:space="preserve">003-291-14</t>
  </si>
  <si>
    <t xml:space="preserve">PHARRIS CHARLES P</t>
  </si>
  <si>
    <t xml:space="preserve">007-382-15</t>
  </si>
  <si>
    <t xml:space="preserve">TACK D ALAN &amp; DINA KRISTINE, TRUSTEES</t>
  </si>
  <si>
    <t xml:space="preserve">SURPRENANT JACOB M &amp; LEANDRA N</t>
  </si>
  <si>
    <t xml:space="preserve">010-715-11</t>
  </si>
  <si>
    <t xml:space="preserve">LEBLANC RICHARD D &amp; JEAN K</t>
  </si>
  <si>
    <t xml:space="preserve">008-172-23</t>
  </si>
  <si>
    <t xml:space="preserve">OLM MARK C</t>
  </si>
  <si>
    <t xml:space="preserve">VARGAS RAY &amp; HAZEL</t>
  </si>
  <si>
    <t xml:space="preserve">010-681-04</t>
  </si>
  <si>
    <t xml:space="preserve">VIDLER WATER CO INC</t>
  </si>
  <si>
    <t xml:space="preserve">YACCARINE JOHN PAUL JR &amp; EVA CATHERINE, TRUSTEES</t>
  </si>
  <si>
    <t xml:space="preserve">009-074-17</t>
  </si>
  <si>
    <t xml:space="preserve">HOGAN KELLY L</t>
  </si>
  <si>
    <t xml:space="preserve">ELTZROTH JUSTIN C</t>
  </si>
  <si>
    <t xml:space="preserve">009-532-04</t>
  </si>
  <si>
    <t xml:space="preserve">MCENTIRE KAREN L</t>
  </si>
  <si>
    <t xml:space="preserve">FELICIANO J A</t>
  </si>
  <si>
    <t xml:space="preserve">010-704-17</t>
  </si>
  <si>
    <t xml:space="preserve">BARBERA ROBERT L &amp; LINDA L</t>
  </si>
  <si>
    <t xml:space="preserve">009-592-34</t>
  </si>
  <si>
    <t xml:space="preserve">ALLEN TERESA C, TRUSTEE; ARTESANI MARIAN E, TRUATEE</t>
  </si>
  <si>
    <t xml:space="preserve">DYKEN ANDREW &amp; LOUISE, TRUSTEES</t>
  </si>
  <si>
    <t xml:space="preserve">010-592-02</t>
  </si>
  <si>
    <t xml:space="preserve">SIEVERS CLARK</t>
  </si>
  <si>
    <t xml:space="preserve">OBRIEN SCOTT &amp; JESSICA S</t>
  </si>
  <si>
    <t xml:space="preserve">009-063-04</t>
  </si>
  <si>
    <t xml:space="preserve">MCINNERNY SHANE D &amp; LINDSEY A</t>
  </si>
  <si>
    <t xml:space="preserve">COOMBS DONNA, TRUSTEE; LUKSCH THOMAS, TRUSTEE</t>
  </si>
  <si>
    <t xml:space="preserve">001-091-10</t>
  </si>
  <si>
    <t xml:space="preserve">MOBILE HOME PARK</t>
  </si>
  <si>
    <t xml:space="preserve">SIERRA VISTA GROUP LLC; SIERRA VISTA INVESTORS LLC</t>
  </si>
  <si>
    <t xml:space="preserve">FOLEY DANNY P</t>
  </si>
  <si>
    <t xml:space="preserve">007-142-03</t>
  </si>
  <si>
    <t xml:space="preserve">BOWERS DEBRA D &amp; PATRICK F</t>
  </si>
  <si>
    <t xml:space="preserve">MCCOMBER JED &amp; JENNIFER LYNN</t>
  </si>
  <si>
    <t xml:space="preserve">007-322-25</t>
  </si>
  <si>
    <t xml:space="preserve">RIDGELINE DEVELOPMENT CO LLC</t>
  </si>
  <si>
    <t xml:space="preserve">ROBERTS JASON C &amp; KATHERINE E</t>
  </si>
  <si>
    <t xml:space="preserve">002-382-39</t>
  </si>
  <si>
    <t xml:space="preserve">KUHN RACHEL N</t>
  </si>
  <si>
    <t xml:space="preserve">DAY VICTOR L</t>
  </si>
  <si>
    <t xml:space="preserve">009-633-01</t>
  </si>
  <si>
    <t xml:space="preserve">HOWARD SCOTT L</t>
  </si>
  <si>
    <t xml:space="preserve">HUERTA MARCO A &amp; K ELSA E</t>
  </si>
  <si>
    <t xml:space="preserve">001-162-06</t>
  </si>
  <si>
    <t xml:space="preserve">HOWELL KEITHLEY THOMAS SR &amp; CAROLYN RUTH, TRUSTEES</t>
  </si>
  <si>
    <t xml:space="preserve">TWO RIVERS NV LLC</t>
  </si>
  <si>
    <t xml:space="preserve">002-602-06</t>
  </si>
  <si>
    <t xml:space="preserve">CXOTTA KATHERINE B, TRUSTEE</t>
  </si>
  <si>
    <t xml:space="preserve">CARMONA JOSE A &amp; CELINA F</t>
  </si>
  <si>
    <t xml:space="preserve">008-681-40</t>
  </si>
  <si>
    <t xml:space="preserve">KENWIN LLC SERIES D; KENWIN LLC SERIES B</t>
  </si>
  <si>
    <t xml:space="preserve">GROTH CAROLYN</t>
  </si>
  <si>
    <t xml:space="preserve">002-611-18</t>
  </si>
  <si>
    <t xml:space="preserve">GIANOTTI JAIME H</t>
  </si>
  <si>
    <t xml:space="preserve">ROWJIMMY LLC</t>
  </si>
  <si>
    <t xml:space="preserve">003-262-04</t>
  </si>
  <si>
    <t xml:space="preserve">ANDERSON CHRISTIAN J &amp; THEA M, TRUSTEES</t>
  </si>
  <si>
    <t xml:space="preserve">DONAHUE KELLIE</t>
  </si>
  <si>
    <t xml:space="preserve">001-142-08</t>
  </si>
  <si>
    <t xml:space="preserve">SCHULZE PAUL &amp; KIMBERLY</t>
  </si>
  <si>
    <t xml:space="preserve">HONEIN ELIE V</t>
  </si>
  <si>
    <t xml:space="preserve">003-012-02</t>
  </si>
  <si>
    <t xml:space="preserve">MCDONALD SEAN P &amp; AIMEE E</t>
  </si>
  <si>
    <t xml:space="preserve">COPELAND LEANNDRA</t>
  </si>
  <si>
    <t xml:space="preserve">010-394-03</t>
  </si>
  <si>
    <t xml:space="preserve">DALYRMPLE WILLIAM H, TRUSTEE</t>
  </si>
  <si>
    <t xml:space="preserve">GANLEY WILLIAM JR; COBIAN VALERIE</t>
  </si>
  <si>
    <t xml:space="preserve">010-383-07</t>
  </si>
  <si>
    <t xml:space="preserve">DIXON ANDREW &amp; ERIK; WREN GEOFFREY T; WREN MATTHEW JOSEPH</t>
  </si>
  <si>
    <t xml:space="preserve">SIEVERS CLARK C</t>
  </si>
  <si>
    <t xml:space="preserve">010-552-04</t>
  </si>
  <si>
    <t xml:space="preserve">ALBERTSEN STEVEN L &amp; TAMMY G</t>
  </si>
  <si>
    <t xml:space="preserve">MCCULLOUGH JERRY &amp; JASMIN</t>
  </si>
  <si>
    <t xml:space="preserve">001-212-03</t>
  </si>
  <si>
    <t xml:space="preserve">CAZADORES LLC</t>
  </si>
  <si>
    <t xml:space="preserve">OHARA DAVID W &amp; SANDRA J</t>
  </si>
  <si>
    <t xml:space="preserve">001-102-22</t>
  </si>
  <si>
    <t xml:space="preserve">KORTEMEIER CURTIS P &amp; WINIFRED T</t>
  </si>
  <si>
    <t xml:space="preserve">KEMMERER JESSICA HEATHER</t>
  </si>
  <si>
    <t xml:space="preserve">008-861-14</t>
  </si>
  <si>
    <t xml:space="preserve">LUCE GARY C &amp; ETHEL P</t>
  </si>
  <si>
    <t xml:space="preserve">MCINNERNY SHANE &amp; LINDSEY</t>
  </si>
  <si>
    <t xml:space="preserve">009-362-01</t>
  </si>
  <si>
    <t xml:space="preserve">RAMIREZ FRANCISCO J; VELA ERMELINDA</t>
  </si>
  <si>
    <t xml:space="preserve">OTERO HERIBERTO VAZQUEZ</t>
  </si>
  <si>
    <t xml:space="preserve">007-301-09</t>
  </si>
  <si>
    <t xml:space="preserve">SMITH DUANE W &amp; KAREN S, TRUSTEES</t>
  </si>
  <si>
    <t xml:space="preserve">FROMMLING WILLIAM L</t>
  </si>
  <si>
    <t xml:space="preserve">008-083-21</t>
  </si>
  <si>
    <t xml:space="preserve">CHINN WAYNE S</t>
  </si>
  <si>
    <t xml:space="preserve">FLORES HONEL SANTOS; NUNEZ NELIDA SANDOVAL</t>
  </si>
  <si>
    <t xml:space="preserve">008-861-11</t>
  </si>
  <si>
    <t xml:space="preserve">MANLEY JERRY A &amp; CECILIA A</t>
  </si>
  <si>
    <t xml:space="preserve">R T NAHAS CO</t>
  </si>
  <si>
    <t xml:space="preserve">005-052-02</t>
  </si>
  <si>
    <t xml:space="preserve">DBB HOLDINGS</t>
  </si>
  <si>
    <t xml:space="preserve">WSCC PROPERTY LLC</t>
  </si>
  <si>
    <t xml:space="preserve">008-882-37</t>
  </si>
  <si>
    <t xml:space="preserve">HERNANDEZ JASON &amp; STEPHANIE C</t>
  </si>
  <si>
    <t xml:space="preserve">MORGAN MILL LLC</t>
  </si>
  <si>
    <t xml:space="preserve">KRAFFT KRISTI LEE</t>
  </si>
  <si>
    <t xml:space="preserve">010-351-66</t>
  </si>
  <si>
    <t xml:space="preserve">JACOBELLI FRANK J</t>
  </si>
  <si>
    <t xml:space="preserve">REBOK ROBERT</t>
  </si>
  <si>
    <t xml:space="preserve">WILLIAMSON KAREN NICOLE C</t>
  </si>
  <si>
    <t xml:space="preserve">002-451-08</t>
  </si>
  <si>
    <t xml:space="preserve">MEZA ANGEL</t>
  </si>
  <si>
    <t xml:space="preserve">MENDOZA FRANCISCO J</t>
  </si>
  <si>
    <t xml:space="preserve">010-322-13</t>
  </si>
  <si>
    <t xml:space="preserve">AMUNDSON SHIRLEY L</t>
  </si>
  <si>
    <t xml:space="preserve">DUNNING WILLIAM S</t>
  </si>
  <si>
    <t xml:space="preserve">008-353-11</t>
  </si>
  <si>
    <t xml:space="preserve">CAP GUN LLC</t>
  </si>
  <si>
    <t xml:space="preserve">CHEN HUAYOU; ZHANG PING</t>
  </si>
  <si>
    <t xml:space="preserve">009-691-11</t>
  </si>
  <si>
    <t xml:space="preserve">SMITH CHARLES E JR</t>
  </si>
  <si>
    <t xml:space="preserve">EZEKIEL JOSHUA &amp; KARINA</t>
  </si>
  <si>
    <t xml:space="preserve">008-571-28</t>
  </si>
  <si>
    <t xml:space="preserve">BURRUEL JOHN</t>
  </si>
  <si>
    <t xml:space="preserve">007-341-10</t>
  </si>
  <si>
    <t xml:space="preserve">PURDY SHAWNDA, TRUSTEE</t>
  </si>
  <si>
    <t xml:space="preserve">BARNETT JAMES E &amp; SUSAN S</t>
  </si>
  <si>
    <t xml:space="preserve">002-593-09</t>
  </si>
  <si>
    <t xml:space="preserve">KLEINE STEVEN M &amp; NICOLE L</t>
  </si>
  <si>
    <t xml:space="preserve">KIPPENHAN SETH ALAN</t>
  </si>
  <si>
    <t xml:space="preserve">003-131-21</t>
  </si>
  <si>
    <t xml:space="preserve">HUMMEL REED, TRUSTEE</t>
  </si>
  <si>
    <t xml:space="preserve">PHILLIPS COLE LOUIS &amp; CHRISTINA MARIE</t>
  </si>
  <si>
    <t xml:space="preserve">008-571-25</t>
  </si>
  <si>
    <t xml:space="preserve">MENDOZA JORGE NEGRETE</t>
  </si>
  <si>
    <t xml:space="preserve">007-424-06</t>
  </si>
  <si>
    <t xml:space="preserve">LUCERO LOUIS, TRUSTEE</t>
  </si>
  <si>
    <t xml:space="preserve">EQUITY TRUST CO CUSTODIAN; TIMOTHY FARRELL IRA</t>
  </si>
  <si>
    <t xml:space="preserve">JACOBSON ROY &amp; ELEANOR</t>
  </si>
  <si>
    <t xml:space="preserve">002-546-11</t>
  </si>
  <si>
    <t xml:space="preserve">BROOKS RANDY &amp; JENNIFER</t>
  </si>
  <si>
    <t xml:space="preserve">THIR LAURENCE G &amp; MARY H; WEISGERBER RICHARD</t>
  </si>
  <si>
    <t xml:space="preserve">010-702-08</t>
  </si>
  <si>
    <t xml:space="preserve">RODRIGUES EDUARDO &amp; MONICA M</t>
  </si>
  <si>
    <t xml:space="preserve">004-334-26</t>
  </si>
  <si>
    <t xml:space="preserve">MANGIONE MARY K, TRUSTEE</t>
  </si>
  <si>
    <t xml:space="preserve">PURDY SHAWNDA LACY, TRUSTEE</t>
  </si>
  <si>
    <t xml:space="preserve">VERNAK DENISE E</t>
  </si>
  <si>
    <t xml:space="preserve">008-752-35</t>
  </si>
  <si>
    <t xml:space="preserve">HEARTLAND CARSON CITY PARTNERS</t>
  </si>
  <si>
    <t xml:space="preserve">SHENANDOAH VILLAS NEV LP</t>
  </si>
  <si>
    <t xml:space="preserve">008-671-14</t>
  </si>
  <si>
    <t xml:space="preserve">SABOL THOMAS J &amp; HEIDI M</t>
  </si>
  <si>
    <t xml:space="preserve">THOMPSON TERRY</t>
  </si>
  <si>
    <t xml:space="preserve">SANCHEZ RUBEN &amp; MARTHA NAVA</t>
  </si>
  <si>
    <t xml:space="preserve">009-757-01</t>
  </si>
  <si>
    <t xml:space="preserve">SMITH MARY LOU, TRUSTEE</t>
  </si>
  <si>
    <t xml:space="preserve">CARTER RALPH F &amp; DONNA J</t>
  </si>
  <si>
    <t xml:space="preserve">009-065-11</t>
  </si>
  <si>
    <t xml:space="preserve">MADEIRA BRADLEY &amp; NELLIE K</t>
  </si>
  <si>
    <t xml:space="preserve">008-332-19</t>
  </si>
  <si>
    <t xml:space="preserve">LAWRENCE RONALD W</t>
  </si>
  <si>
    <t xml:space="preserve">BEDINGER DAVID J</t>
  </si>
  <si>
    <t xml:space="preserve">004-302-05</t>
  </si>
  <si>
    <t xml:space="preserve">KLINE RICKEY L</t>
  </si>
  <si>
    <t xml:space="preserve">CLAUSEN MICHAEL P &amp; KARI L</t>
  </si>
  <si>
    <t xml:space="preserve">009-656-28</t>
  </si>
  <si>
    <t xml:space="preserve">ELISSONDOBERRIA JOSEPH, TRUSTEE</t>
  </si>
  <si>
    <t xml:space="preserve">RAMIREZ LAURA M PEREZ DE</t>
  </si>
  <si>
    <t xml:space="preserve">DOCTYPE</t>
  </si>
  <si>
    <t xml:space="preserve">DEED OF TRUST</t>
  </si>
  <si>
    <t xml:space="preserve">007-384-12</t>
  </si>
  <si>
    <t xml:space="preserve">CONVENTIONAL</t>
  </si>
  <si>
    <t xml:space="preserve">HAWLEY JANELLE H</t>
  </si>
  <si>
    <t xml:space="preserve">008-895-05</t>
  </si>
  <si>
    <t xml:space="preserve">CHADWICK MIKEAL M &amp; MARILYN N, TRUSTEES</t>
  </si>
  <si>
    <t xml:space="preserve">002-761-05</t>
  </si>
  <si>
    <t xml:space="preserve">SBA</t>
  </si>
  <si>
    <t xml:space="preserve">B BOTTENBERG LLC</t>
  </si>
  <si>
    <t xml:space="preserve">010-222-09</t>
  </si>
  <si>
    <t xml:space="preserve">CREDIT LINE</t>
  </si>
  <si>
    <t xml:space="preserve">STRASSER CARA J &amp; PAUL D</t>
  </si>
  <si>
    <t xml:space="preserve">009-653-37</t>
  </si>
  <si>
    <t xml:space="preserve">LOWERY BILLIE JO</t>
  </si>
  <si>
    <t xml:space="preserve">001-222-01</t>
  </si>
  <si>
    <t xml:space="preserve">BARTOSZ DAVID &amp; KATHLYN G</t>
  </si>
  <si>
    <t xml:space="preserve">002-452-03</t>
  </si>
  <si>
    <t xml:space="preserve">MEDEIROS JACK VERNON &amp; SUSAN JOAN</t>
  </si>
  <si>
    <t xml:space="preserve">007-401-54</t>
  </si>
  <si>
    <t xml:space="preserve">MILLER NORMAN L &amp; EARLENE M</t>
  </si>
  <si>
    <t xml:space="preserve">008-882-40</t>
  </si>
  <si>
    <t xml:space="preserve">LLAMAS ERICA SOUZA &amp; VICTOR N</t>
  </si>
  <si>
    <t xml:space="preserve">009-482-06</t>
  </si>
  <si>
    <t xml:space="preserve">DESHLER WILLIAM C; LEHN BARBARA G</t>
  </si>
  <si>
    <t xml:space="preserve">009-564-62</t>
  </si>
  <si>
    <t xml:space="preserve">HATANAKA SCOTT M</t>
  </si>
  <si>
    <t xml:space="preserve">009-732-02</t>
  </si>
  <si>
    <t xml:space="preserve">MARTINEZ GILBERT P</t>
  </si>
  <si>
    <t xml:space="preserve">008-295-09</t>
  </si>
  <si>
    <t xml:space="preserve">WEAVER KIT CARSON &amp; LYNN RAE</t>
  </si>
  <si>
    <t xml:space="preserve">010-563-12</t>
  </si>
  <si>
    <t xml:space="preserve">MADERA MARIA L</t>
  </si>
  <si>
    <t xml:space="preserve">010-591-06</t>
  </si>
  <si>
    <t xml:space="preserve">COUSTE JON &amp; KARRI</t>
  </si>
  <si>
    <t xml:space="preserve">001-102-16</t>
  </si>
  <si>
    <t xml:space="preserve">HOME EQUITY</t>
  </si>
  <si>
    <t xml:space="preserve">KENNARD MARC A &amp; COLLEEN J</t>
  </si>
  <si>
    <t xml:space="preserve">008-331-25</t>
  </si>
  <si>
    <t xml:space="preserve">HERNANDEZ OSCAR &amp; LAURA A</t>
  </si>
  <si>
    <t xml:space="preserve">007-102-05</t>
  </si>
  <si>
    <t xml:space="preserve">LONG RICHARD D &amp; TERRY RICHEY</t>
  </si>
  <si>
    <t xml:space="preserve">008-652-02</t>
  </si>
  <si>
    <t xml:space="preserve">WILLEY GAIL &amp; LAURA JANE</t>
  </si>
  <si>
    <t xml:space="preserve">002-627-10</t>
  </si>
  <si>
    <t xml:space="preserve">RUGGIERO LINDA J; HEFLIN TROYD D JR</t>
  </si>
  <si>
    <t xml:space="preserve">008-251-34</t>
  </si>
  <si>
    <t xml:space="preserve">EDMONDS JAMES M</t>
  </si>
  <si>
    <t xml:space="preserve">007-394-12</t>
  </si>
  <si>
    <t xml:space="preserve">GORDON DANIEL P &amp; JAQUELINE I</t>
  </si>
  <si>
    <t xml:space="preserve">008-861-05</t>
  </si>
  <si>
    <t xml:space="preserve">SANDS SUE A</t>
  </si>
  <si>
    <t xml:space="preserve">003-352-22</t>
  </si>
  <si>
    <t xml:space="preserve">MCINTOSH RYAN T</t>
  </si>
  <si>
    <t xml:space="preserve">007-412-52</t>
  </si>
  <si>
    <t xml:space="preserve">BASA JEFFREY &amp; MARIETA</t>
  </si>
  <si>
    <t xml:space="preserve">010-413-53</t>
  </si>
  <si>
    <t xml:space="preserve">KELLY KEVIN &amp; HEIDI</t>
  </si>
  <si>
    <t xml:space="preserve">003-022-06</t>
  </si>
  <si>
    <t xml:space="preserve">DAUBER DUNCAN D &amp; PAULA M</t>
  </si>
  <si>
    <t xml:space="preserve">009-185-26</t>
  </si>
  <si>
    <t xml:space="preserve">ARRAIZ MARK J, TRUSTEE</t>
  </si>
  <si>
    <t xml:space="preserve">009-644-07</t>
  </si>
  <si>
    <t xml:space="preserve">BREEDEN WILLAIM BRAD</t>
  </si>
  <si>
    <t xml:space="preserve">003-133-09</t>
  </si>
  <si>
    <t xml:space="preserve">SPENCE GINA</t>
  </si>
  <si>
    <t xml:space="preserve">087-662-03</t>
  </si>
  <si>
    <t xml:space="preserve">CAVIN KENNETH &amp; ROSEMARY</t>
  </si>
  <si>
    <t xml:space="preserve">001-141-46</t>
  </si>
  <si>
    <t xml:space="preserve">MCCLEARY LORI A</t>
  </si>
  <si>
    <t xml:space="preserve">008-541-90</t>
  </si>
  <si>
    <t xml:space="preserve">PMMC LTD</t>
  </si>
  <si>
    <t xml:space="preserve">007-561-24</t>
  </si>
  <si>
    <t xml:space="preserve">ORTIZ JESUS LUNA; LUNA HEATHER R</t>
  </si>
  <si>
    <t xml:space="preserve">007-424-01</t>
  </si>
  <si>
    <t xml:space="preserve">JOYCE LUCY B</t>
  </si>
  <si>
    <t xml:space="preserve">010-604-06</t>
  </si>
  <si>
    <t xml:space="preserve">WITTENBERG JEFFREY P &amp; JEANINE M</t>
  </si>
  <si>
    <t xml:space="preserve">008-051-09</t>
  </si>
  <si>
    <t xml:space="preserve">VA</t>
  </si>
  <si>
    <t xml:space="preserve">FOLEY DENNIS D &amp; ROLINE</t>
  </si>
  <si>
    <t xml:space="preserve">009-052-24</t>
  </si>
  <si>
    <t xml:space="preserve">2350 CARSON LLC</t>
  </si>
  <si>
    <t xml:space="preserve">008-753-34</t>
  </si>
  <si>
    <t xml:space="preserve">WARD EDWARD G &amp; VALERIE R</t>
  </si>
  <si>
    <t xml:space="preserve">002-567-03</t>
  </si>
  <si>
    <t xml:space="preserve">MEDRANO CARLOS ESCOBEDO</t>
  </si>
  <si>
    <t xml:space="preserve">002-207-11</t>
  </si>
  <si>
    <t xml:space="preserve">KING ALYCE L</t>
  </si>
  <si>
    <t xml:space="preserve">007-322-01</t>
  </si>
  <si>
    <t xml:space="preserve">TURICZEK DAVID DANTE JR &amp; CYNTHIA C</t>
  </si>
  <si>
    <t xml:space="preserve">001-102-28</t>
  </si>
  <si>
    <t xml:space="preserve">GIORGI DAVE JR</t>
  </si>
  <si>
    <t xml:space="preserve">010-411-21</t>
  </si>
  <si>
    <t xml:space="preserve">ORE SCOTTY &amp; KARLA</t>
  </si>
  <si>
    <t xml:space="preserve">007-251-06</t>
  </si>
  <si>
    <t xml:space="preserve">FROMDAHL ANDREW</t>
  </si>
  <si>
    <t xml:space="preserve">009-542-29</t>
  </si>
  <si>
    <t xml:space="preserve">WRIGHT CHERYL Z</t>
  </si>
  <si>
    <t xml:space="preserve">007-572-13</t>
  </si>
  <si>
    <t xml:space="preserve">METCALF THOMAS &amp; RHONDA</t>
  </si>
  <si>
    <t xml:space="preserve">002-413-17</t>
  </si>
  <si>
    <t xml:space="preserve">MONTANO ANTON IO RAMIREZ</t>
  </si>
  <si>
    <t xml:space="preserve">010-431-22</t>
  </si>
  <si>
    <t xml:space="preserve">ESTRADA LAURA E; BLANCO CIRILO A RUELAS</t>
  </si>
  <si>
    <t xml:space="preserve">009-542-24</t>
  </si>
  <si>
    <t xml:space="preserve">RIVERA MAURICIO ENRIQUE RIVAS &amp; CLAUDIA LISSETTE</t>
  </si>
  <si>
    <t xml:space="preserve">007-401-48</t>
  </si>
  <si>
    <t xml:space="preserve">CHINNOCK CHARLES E JR; BAKER BIRGIT K</t>
  </si>
  <si>
    <t xml:space="preserve">008-781-14</t>
  </si>
  <si>
    <t xml:space="preserve">ROBINS PATRICIA A</t>
  </si>
  <si>
    <t xml:space="preserve">008-816-80</t>
  </si>
  <si>
    <t xml:space="preserve">FREDERICK ENTERPRISES LLC</t>
  </si>
  <si>
    <t xml:space="preserve">004-282-01</t>
  </si>
  <si>
    <t xml:space="preserve">NEVADA HOUSING SOLUTIONS LLC</t>
  </si>
  <si>
    <t xml:space="preserve">004-124-07</t>
  </si>
  <si>
    <t xml:space="preserve">ENRIQUEZ EDGAR &amp; DEANNA</t>
  </si>
  <si>
    <t xml:space="preserve">004-311-43</t>
  </si>
  <si>
    <t xml:space="preserve">ESTERBY TED JENS</t>
  </si>
  <si>
    <t xml:space="preserve">009-061-05</t>
  </si>
  <si>
    <t xml:space="preserve">GORDON ADAM C &amp; KRISTI R</t>
  </si>
  <si>
    <t xml:space="preserve">010-087-11</t>
  </si>
  <si>
    <t xml:space="preserve">SPENCER DAVID L II &amp; TRACY L</t>
  </si>
  <si>
    <t xml:space="preserve">004-035-05</t>
  </si>
  <si>
    <t xml:space="preserve">CURREY CAROL A OLSON, TRUSTEE</t>
  </si>
  <si>
    <t xml:space="preserve">002-052-14</t>
  </si>
  <si>
    <t xml:space="preserve">COLLEGE TOWN HOLDINGS LLC</t>
  </si>
  <si>
    <t xml:space="preserve">002-502-35</t>
  </si>
  <si>
    <t xml:space="preserve">FHA</t>
  </si>
  <si>
    <t xml:space="preserve">BUTLER CURTIS T &amp; BECKA TAYLOR</t>
  </si>
  <si>
    <t xml:space="preserve">007-382-05</t>
  </si>
  <si>
    <t xml:space="preserve">JOHNSON LELAND D &amp; JEANNETTE L</t>
  </si>
  <si>
    <t xml:space="preserve">002-382-47</t>
  </si>
  <si>
    <t xml:space="preserve">STORM JANICE J; RAY RHONDA M</t>
  </si>
  <si>
    <t xml:space="preserve">004-131-06</t>
  </si>
  <si>
    <t xml:space="preserve">GODIN LINDA</t>
  </si>
  <si>
    <t xml:space="preserve">010-574-04</t>
  </si>
  <si>
    <t xml:space="preserve">COHEN MITCHELL D &amp; KIMBERLY ANN</t>
  </si>
  <si>
    <t xml:space="preserve">009-551-28</t>
  </si>
  <si>
    <t xml:space="preserve">CAL STORAGE INC</t>
  </si>
  <si>
    <t xml:space="preserve">009-161-15</t>
  </si>
  <si>
    <t xml:space="preserve">RED HUT SHOPPING CENTERS LLC</t>
  </si>
  <si>
    <t xml:space="preserve">009-176-03</t>
  </si>
  <si>
    <t xml:space="preserve">DAY MITCHELL &amp; MARIANNE</t>
  </si>
  <si>
    <t xml:space="preserve">009-193-01</t>
  </si>
  <si>
    <t xml:space="preserve">ROSS PARK LLC</t>
  </si>
  <si>
    <t xml:space="preserve">001-173-07</t>
  </si>
  <si>
    <t xml:space="preserve">CONSTRUCTION</t>
  </si>
  <si>
    <t xml:space="preserve">ARBABHA ALIREZA; TAVAKOLI LEILA</t>
  </si>
  <si>
    <t xml:space="preserve">009-492-01</t>
  </si>
  <si>
    <t xml:space="preserve">FREITAS KELLY A</t>
  </si>
  <si>
    <t xml:space="preserve">003-043-02</t>
  </si>
  <si>
    <t xml:space="preserve">LOWE MONTY</t>
  </si>
  <si>
    <t xml:space="preserve">001-133-01</t>
  </si>
  <si>
    <t xml:space="preserve">WICK BRAD &amp; MALAYNIA</t>
  </si>
  <si>
    <t xml:space="preserve">007-422-05</t>
  </si>
  <si>
    <t xml:space="preserve">GAGEN, ROBERT S</t>
  </si>
  <si>
    <t xml:space="preserve">010-093-02</t>
  </si>
  <si>
    <t xml:space="preserve">STYLER GERALD E &amp; GLORIA M</t>
  </si>
  <si>
    <t xml:space="preserve">003-361-41</t>
  </si>
  <si>
    <t xml:space="preserve">RUTLEDGE JOHN P; RIDLEY AIDA J FIELD</t>
  </si>
  <si>
    <t xml:space="preserve">003-332-04</t>
  </si>
  <si>
    <t xml:space="preserve">SCHILLING RODNEY &amp; LISA</t>
  </si>
  <si>
    <t xml:space="preserve">002-091-20</t>
  </si>
  <si>
    <t xml:space="preserve">ADVOCATES TO END DOMESTIC VIOLENCE</t>
  </si>
  <si>
    <t xml:space="preserve">002-371-08</t>
  </si>
  <si>
    <t xml:space="preserve">GRANGE KURT D</t>
  </si>
  <si>
    <t xml:space="preserve">010-603-08</t>
  </si>
  <si>
    <t xml:space="preserve">009-083-04</t>
  </si>
  <si>
    <t xml:space="preserve">TALLMAN LILLIAN, TRUSTEE</t>
  </si>
  <si>
    <t xml:space="preserve">002-567-01</t>
  </si>
  <si>
    <t xml:space="preserve">008-332-05</t>
  </si>
  <si>
    <t xml:space="preserve">NEGRETE MANUEL VILLANUEVA</t>
  </si>
  <si>
    <t xml:space="preserve">002-549-02</t>
  </si>
  <si>
    <t xml:space="preserve">SAWYERS MARY E</t>
  </si>
  <si>
    <t xml:space="preserve">005-052-03</t>
  </si>
  <si>
    <t xml:space="preserve">HARD MONEY</t>
  </si>
  <si>
    <t xml:space="preserve">001-032-34</t>
  </si>
  <si>
    <t xml:space="preserve">JEANELL DRIVE ASSOCIATES LLC</t>
  </si>
  <si>
    <t xml:space="preserve">009-103-21</t>
  </si>
  <si>
    <t xml:space="preserve">MCENTIRE MICHAEL J &amp; HEIDI A</t>
  </si>
  <si>
    <t xml:space="preserve">009-074-24</t>
  </si>
  <si>
    <t xml:space="preserve">IMPERATI ROBIN</t>
  </si>
  <si>
    <t xml:space="preserve">LARIOS LUIS F CHAVEZ; RENDON ADANELY</t>
  </si>
  <si>
    <t xml:space="preserve">010-391-28</t>
  </si>
  <si>
    <t xml:space="preserve">NYE PHILIP D &amp; LORETTA LEGARDE</t>
  </si>
  <si>
    <t xml:space="preserve">010-414-09</t>
  </si>
  <si>
    <t xml:space="preserve">LARSEN ARLENE M</t>
  </si>
  <si>
    <t xml:space="preserve">002-135-08</t>
  </si>
  <si>
    <t xml:space="preserve">HURT ROBERT L</t>
  </si>
  <si>
    <t xml:space="preserve">010-413-23</t>
  </si>
  <si>
    <t xml:space="preserve">VANZYLL GARY E &amp; KIMBERLY A</t>
  </si>
  <si>
    <t xml:space="preserve">007-333-11</t>
  </si>
  <si>
    <t xml:space="preserve">CASHNER TERRENCE D &amp; THERESA M</t>
  </si>
  <si>
    <t xml:space="preserve">010-261-15</t>
  </si>
  <si>
    <t xml:space="preserve">RICHARDS WILLIAM J</t>
  </si>
  <si>
    <t xml:space="preserve">010-474-09</t>
  </si>
  <si>
    <t xml:space="preserve">ARNOLD SHANNON B &amp; AARON L &amp; KIMBERLY A</t>
  </si>
  <si>
    <t xml:space="preserve">009-185-21</t>
  </si>
  <si>
    <t xml:space="preserve">004-284-11</t>
  </si>
  <si>
    <t xml:space="preserve">HANEY ADAM P</t>
  </si>
  <si>
    <t xml:space="preserve">010-594-04</t>
  </si>
  <si>
    <t xml:space="preserve">CHAMBERLAIN LAUREN; BARNETT RENEE</t>
  </si>
  <si>
    <t xml:space="preserve">001-213-19</t>
  </si>
  <si>
    <t xml:space="preserve">MAGNUSON BRADLEY D</t>
  </si>
  <si>
    <t xml:space="preserve">007-412-43</t>
  </si>
  <si>
    <t xml:space="preserve">PAUL MICHAEL D &amp; MICHELE L</t>
  </si>
  <si>
    <t xml:space="preserve">010-413-15</t>
  </si>
  <si>
    <t xml:space="preserve">ROBLEDO DANIEL &amp; KATE</t>
  </si>
  <si>
    <t xml:space="preserve">010-441-12</t>
  </si>
  <si>
    <t xml:space="preserve">IBARRA MARIA RUIZ</t>
  </si>
  <si>
    <t xml:space="preserve">002-432-01</t>
  </si>
  <si>
    <t xml:space="preserve">DUFRESNE TAMARA J</t>
  </si>
  <si>
    <t xml:space="preserve">004-132-03</t>
  </si>
  <si>
    <t xml:space="preserve">BURNAUGH ZAKARY W</t>
  </si>
  <si>
    <t xml:space="preserve">009-188-06</t>
  </si>
  <si>
    <t xml:space="preserve">TERRY DYAN L</t>
  </si>
  <si>
    <t xml:space="preserve">010-457-25</t>
  </si>
  <si>
    <t xml:space="preserve">PRICE NADA L</t>
  </si>
  <si>
    <t xml:space="preserve">003-052-02</t>
  </si>
  <si>
    <t xml:space="preserve">MCFARLAND DARELL</t>
  </si>
  <si>
    <t xml:space="preserve">007-394-02</t>
  </si>
  <si>
    <t xml:space="preserve">GAGNON GORDON ANTHONY &amp; KATHY LOUISE, TRUSTEES</t>
  </si>
  <si>
    <t xml:space="preserve">010-333-14</t>
  </si>
  <si>
    <t xml:space="preserve">SHINE LORI ANN</t>
  </si>
  <si>
    <t xml:space="preserve">007-312-05</t>
  </si>
  <si>
    <t xml:space="preserve">KALICKI JAMES &amp; PHAEDRA T, TRUSTEES</t>
  </si>
  <si>
    <t xml:space="preserve">004-142-01</t>
  </si>
  <si>
    <t xml:space="preserve">GARDNER JACKIE</t>
  </si>
  <si>
    <t xml:space="preserve">009-492-17</t>
  </si>
  <si>
    <t xml:space="preserve">CONGIUSTI VINCENT J &amp; DEANNA L</t>
  </si>
  <si>
    <t xml:space="preserve">002-671-04</t>
  </si>
  <si>
    <t xml:space="preserve">DAGDAGAN JAIMARIE O</t>
  </si>
  <si>
    <t xml:space="preserve">009-137-12</t>
  </si>
  <si>
    <t xml:space="preserve">BONALDI PAUL ALBERT &amp; JEANNETTE M, TRUSTEES</t>
  </si>
  <si>
    <t xml:space="preserve">009-573-03</t>
  </si>
  <si>
    <t xml:space="preserve">SAINDON ANDY K</t>
  </si>
  <si>
    <t xml:space="preserve">008-341-30</t>
  </si>
  <si>
    <t xml:space="preserve">BARNES LEROY V &amp; CYNTHIA</t>
  </si>
  <si>
    <t xml:space="preserve">007-165-01</t>
  </si>
  <si>
    <t xml:space="preserve">CHAMBERLAIN KATHLEEN M, TRUSTEE</t>
  </si>
  <si>
    <t xml:space="preserve">008-086-14</t>
  </si>
  <si>
    <t xml:space="preserve">CISNEROS ZULMA ELIZABETH; CANAS JENNE STEPHANIE LOPEZ</t>
  </si>
  <si>
    <t xml:space="preserve">002-761-01</t>
  </si>
  <si>
    <t xml:space="preserve">DOLPHIN BAY BEAL LLC</t>
  </si>
  <si>
    <t xml:space="preserve">009-631-15</t>
  </si>
  <si>
    <t xml:space="preserve">HUTCHINSON KENNETH L</t>
  </si>
  <si>
    <t xml:space="preserve">009-533-05</t>
  </si>
  <si>
    <t xml:space="preserve">KNEELAND KYLE J</t>
  </si>
  <si>
    <t xml:space="preserve">001-213-20</t>
  </si>
  <si>
    <t xml:space="preserve">RUSSO FABIOLA</t>
  </si>
  <si>
    <t xml:space="preserve">002-543-04</t>
  </si>
  <si>
    <t xml:space="preserve">PACK JOHN C &amp; JOHN B II</t>
  </si>
  <si>
    <t xml:space="preserve">003-023-02</t>
  </si>
  <si>
    <t xml:space="preserve">MCCOY STEVEN W &amp; DAWN E</t>
  </si>
  <si>
    <t xml:space="preserve">002-123-05</t>
  </si>
  <si>
    <t xml:space="preserve">ORTEGA JACOBO</t>
  </si>
  <si>
    <t xml:space="preserve">009-087-13</t>
  </si>
  <si>
    <t xml:space="preserve">009-113-01</t>
  </si>
  <si>
    <t xml:space="preserve">BEST VALUE MOTEL LLC</t>
  </si>
  <si>
    <t xml:space="preserve">MYERS TRUST</t>
  </si>
  <si>
    <t xml:space="preserve">010-363-07</t>
  </si>
  <si>
    <t xml:space="preserve">PRENTISS ALAN M &amp; CAROLYN M</t>
  </si>
  <si>
    <t xml:space="preserve">002-645-11</t>
  </si>
  <si>
    <t xml:space="preserve">CARTER JOSHUA JAY</t>
  </si>
  <si>
    <t xml:space="preserve">002-553-25</t>
  </si>
  <si>
    <t xml:space="preserve">VEGA FRANCISCO</t>
  </si>
  <si>
    <t xml:space="preserve">002-553-14</t>
  </si>
  <si>
    <t xml:space="preserve">STARKS CATHERINE M</t>
  </si>
  <si>
    <t xml:space="preserve">001-085-12</t>
  </si>
  <si>
    <t xml:space="preserve">007-101-31</t>
  </si>
  <si>
    <t xml:space="preserve">BRINSON DENNIS C &amp; JANE A EBERLE, TRUSTEES</t>
  </si>
  <si>
    <t xml:space="preserve">005-072-24</t>
  </si>
  <si>
    <t xml:space="preserve">ARROWHEAD INDUSTRIAL PARK LLC</t>
  </si>
  <si>
    <t xml:space="preserve">001-103-13</t>
  </si>
  <si>
    <t xml:space="preserve">HUNNEWELL LEROY H</t>
  </si>
  <si>
    <t xml:space="preserve">007-381-02</t>
  </si>
  <si>
    <t xml:space="preserve">BURAU COLETTE M</t>
  </si>
  <si>
    <t xml:space="preserve">002-411-21</t>
  </si>
  <si>
    <t xml:space="preserve">LEMUS SERGIO &amp; MARIA LORENA</t>
  </si>
  <si>
    <t xml:space="preserve">007-333-34</t>
  </si>
  <si>
    <t xml:space="preserve">ANTIQUE CAR MUSEUM LLC</t>
  </si>
  <si>
    <t xml:space="preserve">007-483-05</t>
  </si>
  <si>
    <t xml:space="preserve">KUHLMAN MARK A 7 KIM M</t>
  </si>
  <si>
    <t xml:space="preserve">010-413-18</t>
  </si>
  <si>
    <t xml:space="preserve">SHEEKS KAREN M</t>
  </si>
  <si>
    <t xml:space="preserve">002-502-32</t>
  </si>
  <si>
    <t xml:space="preserve">KEELLY GEORGE S JR &amp; PATRICIA Y</t>
  </si>
  <si>
    <t xml:space="preserve">001-241-05</t>
  </si>
  <si>
    <t xml:space="preserve">KIRKPATRICK JAMES L</t>
  </si>
  <si>
    <t xml:space="preserve">003-133-19</t>
  </si>
  <si>
    <t xml:space="preserve">EMBORSKY DONALD P</t>
  </si>
  <si>
    <t xml:space="preserve">010-563-01</t>
  </si>
  <si>
    <t xml:space="preserve">ORE ANNMARIE</t>
  </si>
  <si>
    <t xml:space="preserve">010-651-38</t>
  </si>
  <si>
    <t xml:space="preserve">ORTEGA CESAR A &amp; CAROLINA</t>
  </si>
  <si>
    <t xml:space="preserve">008-341-22</t>
  </si>
  <si>
    <t xml:space="preserve">BECERRA ALFREDO GOMEZ; GOMEZ LUZ M BAND DE</t>
  </si>
  <si>
    <t xml:space="preserve">007-291-01</t>
  </si>
  <si>
    <t xml:space="preserve">LANDIS SAM R &amp; TARA</t>
  </si>
  <si>
    <t xml:space="preserve">002-521-16</t>
  </si>
  <si>
    <t xml:space="preserve">WEBSTER ROBERT &amp; LAUREL</t>
  </si>
  <si>
    <t xml:space="preserve">003-361-40</t>
  </si>
  <si>
    <t xml:space="preserve">WATTS MITCHELL H &amp; CARLA R, TRUSTEES</t>
  </si>
  <si>
    <t xml:space="preserve">008-882-05</t>
  </si>
  <si>
    <t xml:space="preserve">SANDOVAL J FRANCISCO &amp; CARMEN ILIANA</t>
  </si>
  <si>
    <t xml:space="preserve">010-512-06</t>
  </si>
  <si>
    <t xml:space="preserve">SCHAEFER DAVID P &amp; DARCY L</t>
  </si>
  <si>
    <t xml:space="preserve">001-041-13</t>
  </si>
  <si>
    <t xml:space="preserve">KEEVER JOHN</t>
  </si>
  <si>
    <t xml:space="preserve">009-091-12</t>
  </si>
  <si>
    <t xml:space="preserve">HORVATH JOSEPH T &amp; DIANE G</t>
  </si>
  <si>
    <t xml:space="preserve">005-053-05</t>
  </si>
  <si>
    <t xml:space="preserve">VKDG DEVELOPMENT LLC</t>
  </si>
  <si>
    <t xml:space="preserve">004-284-12</t>
  </si>
  <si>
    <t xml:space="preserve">WRIGHT NANETTE F</t>
  </si>
  <si>
    <t xml:space="preserve">010-261-19</t>
  </si>
  <si>
    <t xml:space="preserve">HANSON RICHAR K &amp; DEBORAH A</t>
  </si>
  <si>
    <t xml:space="preserve">010-562-12</t>
  </si>
  <si>
    <t xml:space="preserve">MORTON LORI L</t>
  </si>
  <si>
    <t xml:space="preserve">002-133-06</t>
  </si>
  <si>
    <t xml:space="preserve">BAUER HERMAN</t>
  </si>
  <si>
    <t xml:space="preserve">002-629-08</t>
  </si>
  <si>
    <t xml:space="preserve">CARLSON JOSHUA WAYNE</t>
  </si>
  <si>
    <t xml:space="preserve">009-031-03</t>
  </si>
  <si>
    <t xml:space="preserve">KNIGHT WILLIAM B &amp; SHIRLEY ANN</t>
  </si>
  <si>
    <t xml:space="preserve">007-273-04</t>
  </si>
  <si>
    <t xml:space="preserve">DEAL JAMES MICHAEL</t>
  </si>
  <si>
    <t xml:space="preserve">002-731-03</t>
  </si>
  <si>
    <t xml:space="preserve">NGUYEN DON THE</t>
  </si>
  <si>
    <t xml:space="preserve">002-672-21</t>
  </si>
  <si>
    <t xml:space="preserve">SNELLING TERRY J</t>
  </si>
  <si>
    <t xml:space="preserve">SCHANTZ VINCENT L; PACKARD PATRICIA M</t>
  </si>
  <si>
    <t xml:space="preserve">008-797-09</t>
  </si>
  <si>
    <t xml:space="preserve">MAN JOHN C &amp; BREANNA C</t>
  </si>
  <si>
    <t xml:space="preserve">009-202-08</t>
  </si>
  <si>
    <t xml:space="preserve">PETERSON CORY B</t>
  </si>
  <si>
    <t xml:space="preserve">009-742-08</t>
  </si>
  <si>
    <t xml:space="preserve">WIRTH DARIA ANNE</t>
  </si>
  <si>
    <t xml:space="preserve">009-774-05</t>
  </si>
  <si>
    <t xml:space="preserve">BANISTER SHEILA</t>
  </si>
  <si>
    <t xml:space="preserve">008-761-05</t>
  </si>
  <si>
    <t xml:space="preserve">HOLBOLD VERNON L &amp; LINDA L</t>
  </si>
  <si>
    <t xml:space="preserve">007-412-47</t>
  </si>
  <si>
    <t xml:space="preserve">ENSMINGER NORMAN A JR &amp; ROXANNE</t>
  </si>
  <si>
    <t xml:space="preserve">008-881-23</t>
  </si>
  <si>
    <t xml:space="preserve">CROSSLEY MICHAEL R &amp; MELANIE MEEHAN</t>
  </si>
  <si>
    <t xml:space="preserve">003-353-02</t>
  </si>
  <si>
    <t xml:space="preserve">BROWER JACK H &amp; MARY</t>
  </si>
  <si>
    <t xml:space="preserve">008-086-02</t>
  </si>
  <si>
    <t xml:space="preserve">SPROULL JAMES G &amp; DIANNE M</t>
  </si>
  <si>
    <t xml:space="preserve">002-555-04</t>
  </si>
  <si>
    <t xml:space="preserve">FERRER AURORA MUNOZ</t>
  </si>
  <si>
    <t xml:space="preserve">007-131-15</t>
  </si>
  <si>
    <t xml:space="preserve">BLACKWOOD ROBERT S &amp; CHRISTINE N</t>
  </si>
  <si>
    <t xml:space="preserve">009-173-06</t>
  </si>
  <si>
    <t xml:space="preserve">VALDEZ RICHARD J &amp; SHERRY L</t>
  </si>
  <si>
    <t xml:space="preserve">003-121-01</t>
  </si>
  <si>
    <t xml:space="preserve">MCGILVRAY JEREMME</t>
  </si>
  <si>
    <t xml:space="preserve">002-663-06</t>
  </si>
  <si>
    <t xml:space="preserve">DILL GARY L</t>
  </si>
  <si>
    <t xml:space="preserve">008-922-28</t>
  </si>
  <si>
    <t xml:space="preserve">RESEARCH INVESTMENTS LLC</t>
  </si>
  <si>
    <t xml:space="preserve">010-321-15</t>
  </si>
  <si>
    <t xml:space="preserve">COOK CARL D &amp; KRISTINA M</t>
  </si>
  <si>
    <t xml:space="preserve">009-645-06</t>
  </si>
  <si>
    <t xml:space="preserve">REID BRIAN D</t>
  </si>
  <si>
    <t xml:space="preserve">002-142-14</t>
  </si>
  <si>
    <t xml:space="preserve">ROSENTHAL GST LLC SERIES II</t>
  </si>
  <si>
    <t xml:space="preserve">008-312-13</t>
  </si>
  <si>
    <t xml:space="preserve">WHITMER BRANDON L &amp; TERRY L</t>
  </si>
  <si>
    <t xml:space="preserve">004-292-01</t>
  </si>
  <si>
    <t xml:space="preserve">WIXOM MICHAEL L</t>
  </si>
  <si>
    <t xml:space="preserve">008-872-08</t>
  </si>
  <si>
    <t xml:space="preserve">SHACHER JACK W JR &amp; ROBIN I</t>
  </si>
  <si>
    <t xml:space="preserve">004-034-05</t>
  </si>
  <si>
    <t xml:space="preserve">MENDOZA OFELIA GARCIA</t>
  </si>
  <si>
    <t xml:space="preserve">009-066-07</t>
  </si>
  <si>
    <t xml:space="preserve">DUNN JAMIE FULLER</t>
  </si>
  <si>
    <t xml:space="preserve">009-062-09</t>
  </si>
  <si>
    <t xml:space="preserve">PETTIT CHARLOTTE &amp; JOE</t>
  </si>
  <si>
    <t xml:space="preserve">002-042-05</t>
  </si>
  <si>
    <t xml:space="preserve">MEJARDO PABLO R</t>
  </si>
  <si>
    <t xml:space="preserve">008-891-05</t>
  </si>
  <si>
    <t xml:space="preserve">MCCUNE THOMAS P &amp; JACQUELINE C</t>
  </si>
  <si>
    <t xml:space="preserve">009-188-12</t>
  </si>
  <si>
    <t xml:space="preserve">SHERLOCK MICHAEL D</t>
  </si>
  <si>
    <t xml:space="preserve">002-644-09</t>
  </si>
  <si>
    <t xml:space="preserve">SANTOS ROGELIO G &amp; IRENE Q</t>
  </si>
  <si>
    <t xml:space="preserve">009-087-07</t>
  </si>
  <si>
    <t xml:space="preserve">010-423-21</t>
  </si>
  <si>
    <t xml:space="preserve">BRENNAN CORI A</t>
  </si>
  <si>
    <t xml:space="preserve">010-133-07</t>
  </si>
  <si>
    <t xml:space="preserve">RACKLEY IRA S &amp; KAREN L</t>
  </si>
  <si>
    <t xml:space="preserve">009-012-16</t>
  </si>
  <si>
    <t xml:space="preserve">WRIGHT JAMES M &amp; LISA C BOYD</t>
  </si>
  <si>
    <t xml:space="preserve">008-873-10</t>
  </si>
  <si>
    <t xml:space="preserve">FISHER LISA MARIE; TURNEY PHYLLIS J</t>
  </si>
  <si>
    <t xml:space="preserve">002-412-01</t>
  </si>
  <si>
    <t xml:space="preserve">RICKETTS AUBRIE M</t>
  </si>
  <si>
    <t xml:space="preserve">007-273-02</t>
  </si>
  <si>
    <t xml:space="preserve">JAMES DARYL N &amp; JUNE A</t>
  </si>
  <si>
    <t xml:space="preserve">010-472-14</t>
  </si>
  <si>
    <t xml:space="preserve">WALKER DAVID R &amp; SUZANNE M</t>
  </si>
  <si>
    <t xml:space="preserve">009-432-01</t>
  </si>
  <si>
    <t xml:space="preserve">SHARP CYNTHIA E</t>
  </si>
  <si>
    <t xml:space="preserve">009-832-27</t>
  </si>
  <si>
    <t xml:space="preserve">EMPENO MIRIAM GILLACO &amp; WILBERT T</t>
  </si>
  <si>
    <t xml:space="preserve">008-343-17</t>
  </si>
  <si>
    <t xml:space="preserve">LEWIS RICHARD E &amp; PAMELA Y</t>
  </si>
  <si>
    <t xml:space="preserve">002-302-02</t>
  </si>
  <si>
    <t xml:space="preserve">DAVALOS MARIO</t>
  </si>
  <si>
    <t xml:space="preserve">008-341-31</t>
  </si>
  <si>
    <t xml:space="preserve">ORTIZ DANIEL RUIZ</t>
  </si>
  <si>
    <t xml:space="preserve">001-081-03</t>
  </si>
  <si>
    <t xml:space="preserve">WINKLER WILLIAM</t>
  </si>
  <si>
    <t xml:space="preserve">002-623-04</t>
  </si>
  <si>
    <t xml:space="preserve">BRANHAM JEREMY &amp; STACY</t>
  </si>
  <si>
    <t xml:space="preserve">009-131-05</t>
  </si>
  <si>
    <t xml:space="preserve">DP REAL ESTATE INVESTMENTS LLC</t>
  </si>
  <si>
    <t xml:space="preserve">001-213-21</t>
  </si>
  <si>
    <t xml:space="preserve">ROSER LANDON D &amp; JULIE M</t>
  </si>
  <si>
    <t xml:space="preserve">002-511-07</t>
  </si>
  <si>
    <t xml:space="preserve">ASHBY RENEE &amp; GARY</t>
  </si>
  <si>
    <t xml:space="preserve">001-224-02</t>
  </si>
  <si>
    <t xml:space="preserve">ANDAZOLA NICOLE &amp; ANTHONY</t>
  </si>
  <si>
    <t xml:space="preserve">010-082-01</t>
  </si>
  <si>
    <t xml:space="preserve">TISEA RAUL &amp; JANNA</t>
  </si>
  <si>
    <t xml:space="preserve">007-544-07</t>
  </si>
  <si>
    <t xml:space="preserve">SALVADOR PATRICIO S &amp; FRANCISCA E</t>
  </si>
  <si>
    <t xml:space="preserve">010-321-25</t>
  </si>
  <si>
    <t xml:space="preserve">MERRILL BRADFORD C &amp; LANA GALYEAN</t>
  </si>
  <si>
    <t xml:space="preserve">009-176-05</t>
  </si>
  <si>
    <t xml:space="preserve">HAUPT KAREN</t>
  </si>
  <si>
    <t xml:space="preserve">008-782-27</t>
  </si>
  <si>
    <t xml:space="preserve">GOODNIGHT SHEA &amp; TAMMY L</t>
  </si>
  <si>
    <t xml:space="preserve">007-252-04</t>
  </si>
  <si>
    <t xml:space="preserve">SMITH JAY A &amp; SONYA</t>
  </si>
  <si>
    <t xml:space="preserve">002-341-01</t>
  </si>
  <si>
    <t xml:space="preserve">002-134-01</t>
  </si>
  <si>
    <t xml:space="preserve">LAINEZ JULIO MANRIQUEZ &amp; ROSA ANGELA</t>
  </si>
  <si>
    <t xml:space="preserve">010-362-23</t>
  </si>
  <si>
    <t xml:space="preserve">RAMSEY DAVID B &amp; DONNA R</t>
  </si>
  <si>
    <t xml:space="preserve">008-087-03</t>
  </si>
  <si>
    <t xml:space="preserve">MACDONALD JULIAN P &amp; STACEY L</t>
  </si>
  <si>
    <t xml:space="preserve">009-657-10</t>
  </si>
  <si>
    <t xml:space="preserve">ROSENBERRY FRANK D</t>
  </si>
  <si>
    <t xml:space="preserve">001-122-22</t>
  </si>
  <si>
    <t xml:space="preserve">HOOVER GARRETT MICHAEL OAKES</t>
  </si>
  <si>
    <t xml:space="preserve">008-384-28</t>
  </si>
  <si>
    <t xml:space="preserve">HERNANDEZ DENYELLE A DUNN</t>
  </si>
  <si>
    <t xml:space="preserve">009-103-14</t>
  </si>
  <si>
    <t xml:space="preserve">BEANS MICHELE A; FLEET CHRIS G</t>
  </si>
  <si>
    <t xml:space="preserve">007-362-10</t>
  </si>
  <si>
    <t xml:space="preserve">CURD MARK &amp; MARIA G</t>
  </si>
  <si>
    <t xml:space="preserve">003-052-01</t>
  </si>
  <si>
    <t xml:space="preserve">ISAMAN PATRICIA MORRIS</t>
  </si>
  <si>
    <t xml:space="preserve">002-761-04</t>
  </si>
  <si>
    <t xml:space="preserve">CARSON CITY HOTEL LLC</t>
  </si>
  <si>
    <t xml:space="preserve">008-873-03</t>
  </si>
  <si>
    <t xml:space="preserve">ZIMMERMAN PAUL D</t>
  </si>
  <si>
    <t xml:space="preserve">007-233-08</t>
  </si>
  <si>
    <t xml:space="preserve">GRAUNKE ELIZABETH A</t>
  </si>
  <si>
    <t xml:space="preserve">HOLLYVALE RENTAL HOLDINGS LLC; NEIGHBORHOOD STABILIZATION LLC; WEDGEWOOD LLC</t>
  </si>
  <si>
    <t xml:space="preserve">010-222-20</t>
  </si>
  <si>
    <t xml:space="preserve">LICO MICHAEL S &amp; MARIE M</t>
  </si>
  <si>
    <t xml:space="preserve">009-411-07</t>
  </si>
  <si>
    <t xml:space="preserve">MUNNS DAVID A</t>
  </si>
  <si>
    <t xml:space="preserve">002-502-20</t>
  </si>
  <si>
    <t xml:space="preserve">GEORGE RENON &amp; TERRY</t>
  </si>
  <si>
    <t xml:space="preserve">010-425-08</t>
  </si>
  <si>
    <t xml:space="preserve">JENSEN HOLLY; WALKER KELSEY</t>
  </si>
  <si>
    <t xml:space="preserve">010-263-10</t>
  </si>
  <si>
    <t xml:space="preserve">NAKAYAMA LORNA B</t>
  </si>
  <si>
    <t xml:space="preserve">010-311-87</t>
  </si>
  <si>
    <t xml:space="preserve">BRISTER MICHAEL L</t>
  </si>
  <si>
    <t xml:space="preserve">008-107-02</t>
  </si>
  <si>
    <t xml:space="preserve">REED ADAM DOUGLAS</t>
  </si>
  <si>
    <t xml:space="preserve">007-071-21</t>
  </si>
  <si>
    <t xml:space="preserve">KULLA SCOTT &amp; CINDY</t>
  </si>
  <si>
    <t xml:space="preserve">008-383-06</t>
  </si>
  <si>
    <t xml:space="preserve">RIPPI GLENDELIN</t>
  </si>
  <si>
    <t xml:space="preserve">009-074-08</t>
  </si>
  <si>
    <t xml:space="preserve">SCHWALB MICHAEL</t>
  </si>
  <si>
    <t xml:space="preserve">001-088-11</t>
  </si>
  <si>
    <t xml:space="preserve">TIFFER NATHAN K &amp; MALINDA K</t>
  </si>
  <si>
    <t xml:space="preserve">008-892-04</t>
  </si>
  <si>
    <t xml:space="preserve">HOWARD DEAN A &amp; KENDALL L</t>
  </si>
  <si>
    <t xml:space="preserve">010-423-14</t>
  </si>
  <si>
    <t xml:space="preserve">POPPENGA DEAN E II</t>
  </si>
  <si>
    <t xml:space="preserve">007-581-02</t>
  </si>
  <si>
    <t xml:space="preserve">JACKSON RICKY L &amp; MICHELE I</t>
  </si>
  <si>
    <t xml:space="preserve">009-503-12</t>
  </si>
  <si>
    <t xml:space="preserve">JACOBO RUBEN &amp; JAVIER Q</t>
  </si>
  <si>
    <t xml:space="preserve">005-051-14</t>
  </si>
  <si>
    <t xml:space="preserve">CHROMALLOY GAS TURBINE LLC</t>
  </si>
  <si>
    <t xml:space="preserve">002-703-09</t>
  </si>
  <si>
    <t xml:space="preserve">GONZALEZ ALBERTO &amp; ANGELICA</t>
  </si>
  <si>
    <t xml:space="preserve">007-572-24</t>
  </si>
  <si>
    <t xml:space="preserve">BULLIS JOHN R &amp; BONNIE J, TRUSTEES</t>
  </si>
  <si>
    <t xml:space="preserve">007-364-08</t>
  </si>
  <si>
    <t xml:space="preserve">DAY STEPHANIE M &amp; MARK S</t>
  </si>
  <si>
    <t xml:space="preserve">008-873-05</t>
  </si>
  <si>
    <t xml:space="preserve">SHAFFER DOUGLAS W &amp; THERESA A</t>
  </si>
  <si>
    <t xml:space="preserve">002-071-04</t>
  </si>
  <si>
    <t xml:space="preserve">KENWIN LLC SERIES E</t>
  </si>
  <si>
    <t xml:space="preserve">009-542-02</t>
  </si>
  <si>
    <t xml:space="preserve">GENZLER SUSAN H</t>
  </si>
  <si>
    <t xml:space="preserve">010-444-06</t>
  </si>
  <si>
    <t xml:space="preserve">CAHUN MANUEL HOYOS; CARRANZA NORMA VELEZQUEZ</t>
  </si>
  <si>
    <t xml:space="preserve">010-404-09</t>
  </si>
  <si>
    <t xml:space="preserve">HYATT KELLY R</t>
  </si>
  <si>
    <t xml:space="preserve">008-081-58</t>
  </si>
  <si>
    <t xml:space="preserve">PALAZZOLO MICHAEL A</t>
  </si>
  <si>
    <t xml:space="preserve">010-552-07</t>
  </si>
  <si>
    <t xml:space="preserve">BERNHARD MICHAEL</t>
  </si>
  <si>
    <t xml:space="preserve">003-151-28</t>
  </si>
  <si>
    <t xml:space="preserve">VANCE WILLIAM HENRY &amp; LAURA KAY</t>
  </si>
  <si>
    <t xml:space="preserve">010-622-06</t>
  </si>
  <si>
    <t xml:space="preserve">DEWITT CLINTON C III &amp; BARBARA B</t>
  </si>
  <si>
    <t xml:space="preserve">007-363-09</t>
  </si>
  <si>
    <t xml:space="preserve">CROSS DUANE A</t>
  </si>
  <si>
    <t xml:space="preserve">009-782-07</t>
  </si>
  <si>
    <t xml:space="preserve">GUZZETTA SANDRA &amp; MICHAEL</t>
  </si>
  <si>
    <t xml:space="preserve">001-111-09</t>
  </si>
  <si>
    <t xml:space="preserve">AIRLIE JOHN I</t>
  </si>
  <si>
    <t xml:space="preserve">009-304-06</t>
  </si>
  <si>
    <t xml:space="preserve">WESTERN STATES STORAGE I LP</t>
  </si>
  <si>
    <t xml:space="preserve">009-442-01</t>
  </si>
  <si>
    <t xml:space="preserve">STAHL JAMES &amp; LEONE</t>
  </si>
  <si>
    <t xml:space="preserve">009-331-08</t>
  </si>
  <si>
    <t xml:space="preserve">RAMSDEN PERCY M &amp; DEBRA S</t>
  </si>
  <si>
    <t xml:space="preserve">BANISTER ALI M; HUMPHREY BRIAN</t>
  </si>
  <si>
    <t xml:space="preserve">009-721-04</t>
  </si>
  <si>
    <t xml:space="preserve">KIERNAN DANIEL A</t>
  </si>
  <si>
    <t xml:space="preserve">002-553-10</t>
  </si>
  <si>
    <t xml:space="preserve">FAUSTO SANTOS A PONCE; HERNANDEZ ALEJANDRA PONCE</t>
  </si>
  <si>
    <t xml:space="preserve">010-512-21</t>
  </si>
  <si>
    <t xml:space="preserve">HEYDER STEVE &amp; KATRINA A</t>
  </si>
  <si>
    <t xml:space="preserve">002-432-13</t>
  </si>
  <si>
    <t xml:space="preserve">MOTTRAM DEAN J &amp; TAMARA L</t>
  </si>
  <si>
    <t xml:space="preserve">003-124-04</t>
  </si>
  <si>
    <t xml:space="preserve">BROUGH ROBERT B &amp; SHARI T</t>
  </si>
  <si>
    <t xml:space="preserve">002-011-30</t>
  </si>
  <si>
    <t xml:space="preserve">SAI KRISHNA CORP</t>
  </si>
  <si>
    <t xml:space="preserve">010-532-09</t>
  </si>
  <si>
    <t xml:space="preserve">SCHARO LINDA L</t>
  </si>
  <si>
    <t xml:space="preserve">003-064-09</t>
  </si>
  <si>
    <t xml:space="preserve">ROCKY POINT PROPERTIES LLC</t>
  </si>
  <si>
    <t xml:space="preserve">010-532-12</t>
  </si>
  <si>
    <t xml:space="preserve">GONZALEZ MIRNA N LOYOLA</t>
  </si>
  <si>
    <t xml:space="preserve">002-681-06</t>
  </si>
  <si>
    <t xml:space="preserve">BRAZIL BRAD &amp; ANGEL</t>
  </si>
  <si>
    <t xml:space="preserve">CORNMESSER KASEN E &amp; TAPPAN D</t>
  </si>
  <si>
    <t xml:space="preserve">008-742-04</t>
  </si>
  <si>
    <t xml:space="preserve">ARELLANO BRENDA M; MEZA EZEQUIEL</t>
  </si>
  <si>
    <t xml:space="preserve">002-471-03</t>
  </si>
  <si>
    <t xml:space="preserve">HARPER HEATHER A</t>
  </si>
  <si>
    <t xml:space="preserve">008-371-34</t>
  </si>
  <si>
    <t xml:space="preserve">PORTER GARY RAYMOND &amp; MYRA JEAN</t>
  </si>
  <si>
    <t xml:space="preserve">004-164-04</t>
  </si>
  <si>
    <t xml:space="preserve">TUTTLE CHRISTINE A</t>
  </si>
  <si>
    <t xml:space="preserve">003-133-12</t>
  </si>
  <si>
    <t xml:space="preserve">LEBALCH ASHLEY R</t>
  </si>
  <si>
    <t xml:space="preserve">009-742-04</t>
  </si>
  <si>
    <t xml:space="preserve">ASBY MICHAEL P &amp; SIERRA H</t>
  </si>
  <si>
    <t xml:space="preserve">SALAZAR JOHN M &amp; HALANDA D</t>
  </si>
  <si>
    <t xml:space="preserve">008-846-14</t>
  </si>
  <si>
    <t xml:space="preserve">GRAVIES CARY E</t>
  </si>
  <si>
    <t xml:space="preserve">RABIDEAU MATTHEW THOMAS &amp; NATALIE MARIE</t>
  </si>
  <si>
    <t xml:space="preserve">008-355-07</t>
  </si>
  <si>
    <t xml:space="preserve">OROZCO LAURA G</t>
  </si>
  <si>
    <t xml:space="preserve">002-373-02</t>
  </si>
  <si>
    <t xml:space="preserve">KEALOHA BRANDON M &amp; LONNA J</t>
  </si>
  <si>
    <t xml:space="preserve">007-362-12</t>
  </si>
  <si>
    <t xml:space="preserve">BECK JASON L &amp; MURRIAH M</t>
  </si>
  <si>
    <t xml:space="preserve">007-432-02</t>
  </si>
  <si>
    <t xml:space="preserve">FREYHOLTZ JERRY F</t>
  </si>
  <si>
    <t xml:space="preserve">007-544-05</t>
  </si>
  <si>
    <t xml:space="preserve">BOLT DAVID &amp; LAURIE A</t>
  </si>
  <si>
    <t xml:space="preserve">008-323-05</t>
  </si>
  <si>
    <t xml:space="preserve">PENCE TERESA L</t>
  </si>
  <si>
    <t xml:space="preserve">009-492-10</t>
  </si>
  <si>
    <t xml:space="preserve">NASE CELIA</t>
  </si>
  <si>
    <t xml:space="preserve">009-382-03</t>
  </si>
  <si>
    <t xml:space="preserve">ELLISON MAGGIE</t>
  </si>
  <si>
    <t xml:space="preserve">004-282-06</t>
  </si>
  <si>
    <t xml:space="preserve">SPURLOCK BRANDON R</t>
  </si>
  <si>
    <t xml:space="preserve">004-035-06</t>
  </si>
  <si>
    <t xml:space="preserve">WALDREN MICHAEL D &amp; ANN E</t>
  </si>
  <si>
    <t xml:space="preserve">008-816-54</t>
  </si>
  <si>
    <t xml:space="preserve">ED AND BARB LLC</t>
  </si>
  <si>
    <t xml:space="preserve">009-065-14</t>
  </si>
  <si>
    <t xml:space="preserve">GERBER GARY L WINN</t>
  </si>
  <si>
    <t xml:space="preserve">009-502-03</t>
  </si>
  <si>
    <t xml:space="preserve">ECONOMY THERESA M</t>
  </si>
  <si>
    <t xml:space="preserve">009-775-01</t>
  </si>
  <si>
    <t xml:space="preserve">NUNEZ MARIA D &amp; JUAN M</t>
  </si>
  <si>
    <t xml:space="preserve">008-683-06</t>
  </si>
  <si>
    <t xml:space="preserve">MISSION OFFICE LLC</t>
  </si>
  <si>
    <t xml:space="preserve">002-741-13</t>
  </si>
  <si>
    <t xml:space="preserve">WOLF CHARLES P</t>
  </si>
  <si>
    <t xml:space="preserve">010-442-45</t>
  </si>
  <si>
    <t xml:space="preserve">LOPEZ FLORENCIA E</t>
  </si>
  <si>
    <t xml:space="preserve">007-363-07</t>
  </si>
  <si>
    <t xml:space="preserve">MOORE DAVID M &amp; CAROL E, TRUSTEES</t>
  </si>
  <si>
    <t xml:space="preserve">002-715-03</t>
  </si>
  <si>
    <t xml:space="preserve">HOLDEN DANIEL P &amp; DEBRA S</t>
  </si>
  <si>
    <t xml:space="preserve">010-721-02</t>
  </si>
  <si>
    <t xml:space="preserve">DORAN GARY; OVERLOCK ASHLE</t>
  </si>
  <si>
    <t xml:space="preserve">010-322-07</t>
  </si>
  <si>
    <t xml:space="preserve">AMESTOY JOHN L &amp; TAMI A</t>
  </si>
  <si>
    <t xml:space="preserve">010-362-05</t>
  </si>
  <si>
    <t xml:space="preserve">PIZANO AMPARO GONZALEZ</t>
  </si>
  <si>
    <t xml:space="preserve">010-041-75</t>
  </si>
  <si>
    <t xml:space="preserve">008-843-21</t>
  </si>
  <si>
    <t xml:space="preserve">FURLONG KENNETH T &amp; PHYLLIS</t>
  </si>
  <si>
    <t xml:space="preserve">002-631-11</t>
  </si>
  <si>
    <t xml:space="preserve">010-555-06</t>
  </si>
  <si>
    <t xml:space="preserve">PERRY DENISE MICHELLE &amp; ROBERT KEITH</t>
  </si>
  <si>
    <t xml:space="preserve">002-742-02</t>
  </si>
  <si>
    <t xml:space="preserve">DUNN GARY L &amp; PAMELA J</t>
  </si>
  <si>
    <t xml:space="preserve">001-103-14</t>
  </si>
  <si>
    <t xml:space="preserve">GRAJALES MELQUIADES RIASCOS; PANTANO SANDRA P SALAVARRIETA</t>
  </si>
  <si>
    <t xml:space="preserve">009-178-03</t>
  </si>
  <si>
    <t xml:space="preserve">RODELA MELVIN A &amp; RAMONA R</t>
  </si>
  <si>
    <t xml:space="preserve">002-623-24</t>
  </si>
  <si>
    <t xml:space="preserve">OLIVARES EDUARDO J</t>
  </si>
  <si>
    <t xml:space="preserve">002-545-06</t>
  </si>
  <si>
    <t xml:space="preserve">DELUCA YERANIA MARTELL &amp; TOBIAS</t>
  </si>
  <si>
    <t xml:space="preserve">007-476-11</t>
  </si>
  <si>
    <t xml:space="preserve">SUTTON JOHN R &amp; ELIZABETH A</t>
  </si>
  <si>
    <t xml:space="preserve">008-841-10</t>
  </si>
  <si>
    <t xml:space="preserve">WOOD JAMES PATRICK &amp; VILLA CABALLO</t>
  </si>
  <si>
    <t xml:space="preserve">001-123-16</t>
  </si>
  <si>
    <t xml:space="preserve">REDUS DUSTIN H &amp; JENNA L</t>
  </si>
  <si>
    <t xml:space="preserve">002-097-05</t>
  </si>
  <si>
    <t xml:space="preserve">JOHNSON SHAUNA JAMES</t>
  </si>
  <si>
    <t xml:space="preserve">007-081-09</t>
  </si>
  <si>
    <t xml:space="preserve">CROOKSHANKS CHELISE &amp; CHRISTOPHER</t>
  </si>
  <si>
    <t xml:space="preserve">001-052-06</t>
  </si>
  <si>
    <t xml:space="preserve">GUILFORD COLLEEN &amp; JARROD</t>
  </si>
  <si>
    <t xml:space="preserve">002-441-29</t>
  </si>
  <si>
    <t xml:space="preserve">MAXWELL LARRY</t>
  </si>
  <si>
    <t xml:space="preserve">003-014-07</t>
  </si>
  <si>
    <t xml:space="preserve">PRESTON JOHN SR</t>
  </si>
  <si>
    <t xml:space="preserve">008-642-07</t>
  </si>
  <si>
    <t xml:space="preserve">WEST DONNA L</t>
  </si>
  <si>
    <t xml:space="preserve">010-401-13</t>
  </si>
  <si>
    <t xml:space="preserve">HOUSTON ROBIN</t>
  </si>
  <si>
    <t xml:space="preserve">003-055-07</t>
  </si>
  <si>
    <t xml:space="preserve">KASTENS STEPHEN D &amp; SUSAN I</t>
  </si>
  <si>
    <t xml:space="preserve">008-843-24</t>
  </si>
  <si>
    <t xml:space="preserve">LOPEZ JULIO &amp; SYLVIA</t>
  </si>
  <si>
    <t xml:space="preserve">LAVELLE WILLIAM J IV &amp; LAURIE L</t>
  </si>
  <si>
    <t xml:space="preserve">009-652-35</t>
  </si>
  <si>
    <t xml:space="preserve">LAVELL TRUST</t>
  </si>
  <si>
    <t xml:space="preserve">009-265-01</t>
  </si>
  <si>
    <t xml:space="preserve">FRENCH ROBERT; DONTCHO STEVE</t>
  </si>
  <si>
    <t xml:space="preserve">009-355-02</t>
  </si>
  <si>
    <t xml:space="preserve">CESAR ALEJANDRO &amp; ELIDIA</t>
  </si>
  <si>
    <t xml:space="preserve">009-402-16</t>
  </si>
  <si>
    <t xml:space="preserve">MORA ANDREW CASPAR, TRUSTEE</t>
  </si>
  <si>
    <t xml:space="preserve">002-443-09</t>
  </si>
  <si>
    <t xml:space="preserve">DOUGLAS PAUL A</t>
  </si>
  <si>
    <t xml:space="preserve">008-355-02</t>
  </si>
  <si>
    <t xml:space="preserve">MCBRIDE TERRI</t>
  </si>
  <si>
    <t xml:space="preserve">004-123-11</t>
  </si>
  <si>
    <t xml:space="preserve">GERMANY STEPHANIA</t>
  </si>
  <si>
    <t xml:space="preserve">007-502-01</t>
  </si>
  <si>
    <t xml:space="preserve">HORNEMANN COREY &amp; SHANNON</t>
  </si>
  <si>
    <t xml:space="preserve">009-532-01</t>
  </si>
  <si>
    <t xml:space="preserve">WROTH DAVID &amp; KIMBERLEY</t>
  </si>
  <si>
    <t xml:space="preserve">002-112-10</t>
  </si>
  <si>
    <t xml:space="preserve">LLAMAS JUAN &amp; AGRIPINA</t>
  </si>
  <si>
    <t xml:space="preserve">008-921-04</t>
  </si>
  <si>
    <t xml:space="preserve">OCATHAIN GROUP LTD</t>
  </si>
  <si>
    <t xml:space="preserve">009-605-13</t>
  </si>
  <si>
    <t xml:space="preserve">LANGE RICHARD</t>
  </si>
  <si>
    <t xml:space="preserve">009-522-09</t>
  </si>
  <si>
    <t xml:space="preserve">SEARS BRENT A &amp; CHERI A</t>
  </si>
  <si>
    <t xml:space="preserve">010-455-51</t>
  </si>
  <si>
    <t xml:space="preserve">WYMAN JOHN E &amp; GINGER R</t>
  </si>
  <si>
    <t xml:space="preserve">007-401-25</t>
  </si>
  <si>
    <t xml:space="preserve">FASIANG KATHRYN RENEE</t>
  </si>
  <si>
    <t xml:space="preserve">008-321-07</t>
  </si>
  <si>
    <t xml:space="preserve">NEFAS RYMAS STANLEY</t>
  </si>
  <si>
    <t xml:space="preserve">010-375-07</t>
  </si>
  <si>
    <t xml:space="preserve">WHITE ROBERT &amp; HEIDI</t>
  </si>
  <si>
    <t xml:space="preserve">009-093-03</t>
  </si>
  <si>
    <t xml:space="preserve">BELL SHANE M &amp; JESSICA B, TRUSTEES</t>
  </si>
  <si>
    <t xml:space="preserve">003-055-01</t>
  </si>
  <si>
    <t xml:space="preserve">BALLEW KENNETH J &amp; DEBORAH K, TRUSTEES</t>
  </si>
  <si>
    <t xml:space="preserve">009-682-12</t>
  </si>
  <si>
    <t xml:space="preserve">JONES REBECCA A</t>
  </si>
  <si>
    <t xml:space="preserve">002-692-36</t>
  </si>
  <si>
    <t xml:space="preserve">SENCION ERIKA GONZALEZ &amp; VICTOR</t>
  </si>
  <si>
    <t xml:space="preserve">008-175-30</t>
  </si>
  <si>
    <t xml:space="preserve">PAGE ANGELA M</t>
  </si>
  <si>
    <t xml:space="preserve">003-361-16</t>
  </si>
  <si>
    <t xml:space="preserve">KRUEGER JASON L &amp; JESSICA A</t>
  </si>
  <si>
    <t xml:space="preserve">TERVEER JOHN, TRUSTEE; BELL MICHELLE</t>
  </si>
  <si>
    <t xml:space="preserve">007-111-12</t>
  </si>
  <si>
    <t xml:space="preserve">HAASE ELIZABETH</t>
  </si>
  <si>
    <t xml:space="preserve">008-852-17</t>
  </si>
  <si>
    <t xml:space="preserve">HERNANDEZ EDUARDO ESPINO; ESPINO JUANA</t>
  </si>
  <si>
    <t xml:space="preserve">009-331-22</t>
  </si>
  <si>
    <t xml:space="preserve">CREEK KRISTIE E</t>
  </si>
  <si>
    <t xml:space="preserve">009-373-03</t>
  </si>
  <si>
    <t xml:space="preserve">DAVIS ZACHARY W</t>
  </si>
  <si>
    <t xml:space="preserve">009-702-05</t>
  </si>
  <si>
    <t xml:space="preserve">DUFFY ROBERT J &amp; BECKY LYNN</t>
  </si>
  <si>
    <t xml:space="preserve">010-455-21</t>
  </si>
  <si>
    <t xml:space="preserve">LORION PAUL</t>
  </si>
  <si>
    <t xml:space="preserve">009-691-20</t>
  </si>
  <si>
    <t xml:space="preserve">ANGULO MARIO &amp; FABIOLA G</t>
  </si>
  <si>
    <t xml:space="preserve">010-384-02</t>
  </si>
  <si>
    <t xml:space="preserve">PETERSEN CHRISTOPHER K &amp; CYNTHIA A</t>
  </si>
  <si>
    <t xml:space="preserve">008-412-03</t>
  </si>
  <si>
    <t xml:space="preserve">MILSTEAD MAURICE D JR &amp; CATHIE L</t>
  </si>
  <si>
    <t xml:space="preserve">010-565-01</t>
  </si>
  <si>
    <t xml:space="preserve">MENDEGUIA HILARY &amp; CARLOS</t>
  </si>
  <si>
    <t xml:space="preserve">SANDHU BUILDINGS LLC</t>
  </si>
  <si>
    <t xml:space="preserve">007-544-06</t>
  </si>
  <si>
    <t xml:space="preserve">WIGGINS JOSEPH J &amp; LAURA M</t>
  </si>
  <si>
    <t xml:space="preserve">010-472-38</t>
  </si>
  <si>
    <t xml:space="preserve">FLORES SUNSHINE R</t>
  </si>
  <si>
    <t xml:space="preserve">002-207-01</t>
  </si>
  <si>
    <t xml:space="preserve">BEDEAU MICHAEL</t>
  </si>
  <si>
    <t xml:space="preserve">010-474-17</t>
  </si>
  <si>
    <t xml:space="preserve">THOMAS ROBERT &amp; JEANETTA</t>
  </si>
  <si>
    <t xml:space="preserve">010-562-07</t>
  </si>
  <si>
    <t xml:space="preserve">BUGG LESLIE DELBERT &amp; HEATHER G</t>
  </si>
  <si>
    <t xml:space="preserve">010-605-04</t>
  </si>
  <si>
    <t xml:space="preserve">HACK LILLIAN A</t>
  </si>
  <si>
    <t xml:space="preserve">002-208-12</t>
  </si>
  <si>
    <t xml:space="preserve">DOLAN LOWERY TRENT</t>
  </si>
  <si>
    <t xml:space="preserve">010-606-02</t>
  </si>
  <si>
    <t xml:space="preserve">CHANG JIMMY C &amp; PATRICIA D</t>
  </si>
  <si>
    <t xml:space="preserve">008-086-15</t>
  </si>
  <si>
    <t xml:space="preserve">KRABBENHOFT ROBERT FRED &amp; KRISTEN KIRBY</t>
  </si>
  <si>
    <t xml:space="preserve">008-183-28</t>
  </si>
  <si>
    <t xml:space="preserve">TORRES ERICA VAZQUEZ</t>
  </si>
  <si>
    <t xml:space="preserve">008-882-47</t>
  </si>
  <si>
    <t xml:space="preserve">CURT RICARDO I &amp; LIVIER</t>
  </si>
  <si>
    <t xml:space="preserve">002-742-15</t>
  </si>
  <si>
    <t xml:space="preserve">MEIER HANS JR &amp; DEBRA DIANE</t>
  </si>
  <si>
    <t xml:space="preserve">008-411-08</t>
  </si>
  <si>
    <t xml:space="preserve">GRUNDY THOMAS J &amp; KAREN</t>
  </si>
  <si>
    <t xml:space="preserve">007-161-02</t>
  </si>
  <si>
    <t xml:space="preserve">ROHWER STEVEN R</t>
  </si>
  <si>
    <t xml:space="preserve">001-111-22</t>
  </si>
  <si>
    <t xml:space="preserve">MACGRATH NOELLE C; KILLION GARRETT</t>
  </si>
  <si>
    <t xml:space="preserve">GARDNER DAVID D &amp; CHRISTAL A</t>
  </si>
  <si>
    <t xml:space="preserve">GAGEN ROBERT S &amp; JULIE S</t>
  </si>
  <si>
    <t xml:space="preserve">BONANZA PROPERTIES CORP</t>
  </si>
  <si>
    <t xml:space="preserve">008-312-21</t>
  </si>
  <si>
    <t xml:space="preserve">BELLA LAGO LLC</t>
  </si>
  <si>
    <t xml:space="preserve">THACKSTON ANGELA M</t>
  </si>
  <si>
    <t xml:space="preserve">009-267-02</t>
  </si>
  <si>
    <t xml:space="preserve">WILSON GREG &amp; TAMMY</t>
  </si>
  <si>
    <t xml:space="preserve">007-562-08</t>
  </si>
  <si>
    <t xml:space="preserve">SAUCEDO BEVERLY J</t>
  </si>
  <si>
    <t xml:space="preserve">010-444-30</t>
  </si>
  <si>
    <t xml:space="preserve">SWEATT JOHNNY A &amp; PRISCILLA J</t>
  </si>
  <si>
    <t xml:space="preserve">008-142-15</t>
  </si>
  <si>
    <t xml:space="preserve">MFB REGENCY LLC</t>
  </si>
  <si>
    <t xml:space="preserve">008-797-59</t>
  </si>
  <si>
    <t xml:space="preserve">SCARINE MATTHEW J &amp; KYRIE E</t>
  </si>
  <si>
    <t xml:space="preserve">009-775-07</t>
  </si>
  <si>
    <t xml:space="preserve">ZHANG SHAOFENG; SONG QIN</t>
  </si>
  <si>
    <t xml:space="preserve">003-192-22</t>
  </si>
  <si>
    <t xml:space="preserve">COWEE INVESTMENTS LLC</t>
  </si>
  <si>
    <t xml:space="preserve">009-445-01</t>
  </si>
  <si>
    <t xml:space="preserve">ALLEN BEVERLY KAY</t>
  </si>
  <si>
    <t xml:space="preserve">004-293-19</t>
  </si>
  <si>
    <t xml:space="preserve">SCHOFIELD ROBERT L JR &amp; SANDRA L</t>
  </si>
  <si>
    <t xml:space="preserve">007-273-16</t>
  </si>
  <si>
    <t xml:space="preserve">LUMOS PAUL &amp; JOY F, TRUST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LOAN ONLY STATS_1" xfId="22"/>
    <cellStyle name="Normal_OVERALL SALES AND LOANS STATS" xfId="23"/>
    <cellStyle name="Normal_SALES STATS" xfId="24"/>
    <cellStyle name="Normal_SALES STATS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405230520355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957940145592"/>
          <c:y val="0.203385382495735"/>
          <c:w val="0.938168419160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Reliant Title</c:v>
                </c:pt>
                <c:pt idx="6">
                  <c:v>Capital Title</c:v>
                </c:pt>
                <c:pt idx="7">
                  <c:v>Acme Title and Escrow</c:v>
                </c:pt>
              </c:strCache>
            </c:strRef>
          </c:cat>
          <c:val>
            <c:numRef>
              <c:f>'OVERALL SALES AND LOANS STATS'!$B$6:$B$13</c:f>
              <c:numCache>
                <c:formatCode>General</c:formatCode>
                <c:ptCount val="8"/>
                <c:pt idx="0">
                  <c:v>456</c:v>
                </c:pt>
                <c:pt idx="1">
                  <c:v>377</c:v>
                </c:pt>
                <c:pt idx="2">
                  <c:v>193</c:v>
                </c:pt>
                <c:pt idx="3">
                  <c:v>113</c:v>
                </c:pt>
                <c:pt idx="4">
                  <c:v>98</c:v>
                </c:pt>
                <c:pt idx="5">
                  <c:v>23</c:v>
                </c:pt>
                <c:pt idx="6">
                  <c:v>2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87025702"/>
        <c:axId val="24223996"/>
        <c:axId val="0"/>
      </c:bar3DChart>
      <c:catAx>
        <c:axId val="87025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23996"/>
        <c:crossesAt val="0"/>
        <c:auto val="1"/>
        <c:lblAlgn val="ctr"/>
        <c:lblOffset val="100"/>
        <c:noMultiLvlLbl val="0"/>
      </c:catAx>
      <c:valAx>
        <c:axId val="24223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20769299901141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257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622858184469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326285089318"/>
          <c:y val="0.203385382495735"/>
          <c:w val="0.9380240612468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Reliant Title</c:v>
                </c:pt>
                <c:pt idx="6">
                  <c:v>Capital Title</c:v>
                </c:pt>
                <c:pt idx="7">
                  <c:v>Acme Title and Escrow</c:v>
                </c:pt>
              </c:strCache>
            </c:strRef>
          </c:cat>
          <c:val>
            <c:numRef>
              <c:f>'OVERALL SALES AND LOANS STATS'!$C$6:$C$13</c:f>
              <c:numCache>
                <c:formatCode>General</c:formatCode>
                <c:ptCount val="8"/>
                <c:pt idx="0">
                  <c:v>136846585.82</c:v>
                </c:pt>
                <c:pt idx="1">
                  <c:v>150898970.63</c:v>
                </c:pt>
                <c:pt idx="2">
                  <c:v>81774589.68</c:v>
                </c:pt>
                <c:pt idx="3">
                  <c:v>82712242</c:v>
                </c:pt>
                <c:pt idx="4">
                  <c:v>34872090</c:v>
                </c:pt>
                <c:pt idx="5">
                  <c:v>14945660</c:v>
                </c:pt>
                <c:pt idx="6">
                  <c:v>6099900</c:v>
                </c:pt>
                <c:pt idx="7">
                  <c:v>281000</c:v>
                </c:pt>
              </c:numCache>
            </c:numRef>
          </c:val>
        </c:ser>
        <c:gapWidth val="150"/>
        <c:shape val="box"/>
        <c:axId val="12864708"/>
        <c:axId val="50878234"/>
        <c:axId val="0"/>
      </c:bar3DChart>
      <c:catAx>
        <c:axId val="12864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78234"/>
        <c:crossesAt val="0"/>
        <c:auto val="1"/>
        <c:lblAlgn val="ctr"/>
        <c:lblOffset val="100"/>
        <c:noMultiLvlLbl val="0"/>
      </c:catAx>
      <c:valAx>
        <c:axId val="50878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1203062340503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647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919924507953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957940145592"/>
          <c:y val="0.203385382495735"/>
          <c:w val="0.938168419160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8:$A$25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Signature Title Company</c:v>
                </c:pt>
              </c:strCache>
            </c:strRef>
          </c:cat>
          <c:val>
            <c:numRef>
              <c:f>'OVERALL SALES AND LOANS STATS'!$B$18:$B$25</c:f>
              <c:numCache>
                <c:formatCode>General</c:formatCode>
                <c:ptCount val="8"/>
                <c:pt idx="0">
                  <c:v>120</c:v>
                </c:pt>
                <c:pt idx="1">
                  <c:v>102</c:v>
                </c:pt>
                <c:pt idx="2">
                  <c:v>91</c:v>
                </c:pt>
                <c:pt idx="3">
                  <c:v>65</c:v>
                </c:pt>
                <c:pt idx="4">
                  <c:v>17</c:v>
                </c:pt>
                <c:pt idx="5">
                  <c:v>14</c:v>
                </c:pt>
                <c:pt idx="6">
                  <c:v>4</c:v>
                </c:pt>
                <c:pt idx="7">
                  <c:v>2</c:v>
                </c:pt>
              </c:numCache>
            </c:numRef>
          </c:val>
        </c:ser>
        <c:gapWidth val="150"/>
        <c:shape val="box"/>
        <c:axId val="65147506"/>
        <c:axId val="72504003"/>
        <c:axId val="0"/>
      </c:bar3DChart>
      <c:catAx>
        <c:axId val="65147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04003"/>
        <c:crossesAt val="0"/>
        <c:auto val="1"/>
        <c:lblAlgn val="ctr"/>
        <c:lblOffset val="100"/>
        <c:noMultiLvlLbl val="0"/>
      </c:catAx>
      <c:valAx>
        <c:axId val="72504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20769299901141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75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037596386366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467901628873"/>
          <c:y val="0.203385382495735"/>
          <c:w val="0.93803896518684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8:$A$25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Signature Title Company</c:v>
                </c:pt>
              </c:strCache>
            </c:strRef>
          </c:cat>
          <c:val>
            <c:numRef>
              <c:f>'OVERALL SALES AND LOANS STATS'!$C$18:$C$25</c:f>
              <c:numCache>
                <c:formatCode>General</c:formatCode>
                <c:ptCount val="8"/>
                <c:pt idx="0">
                  <c:v>38744887.72</c:v>
                </c:pt>
                <c:pt idx="1">
                  <c:v>63182776.3</c:v>
                </c:pt>
                <c:pt idx="2">
                  <c:v>28376196.95</c:v>
                </c:pt>
                <c:pt idx="3">
                  <c:v>52029088</c:v>
                </c:pt>
                <c:pt idx="4">
                  <c:v>3319797</c:v>
                </c:pt>
                <c:pt idx="5">
                  <c:v>2547333</c:v>
                </c:pt>
                <c:pt idx="6">
                  <c:v>458728</c:v>
                </c:pt>
                <c:pt idx="7">
                  <c:v>4460000</c:v>
                </c:pt>
              </c:numCache>
            </c:numRef>
          </c:val>
        </c:ser>
        <c:gapWidth val="150"/>
        <c:shape val="box"/>
        <c:axId val="6790442"/>
        <c:axId val="42817551"/>
        <c:axId val="0"/>
      </c:bar3DChart>
      <c:catAx>
        <c:axId val="6790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17551"/>
        <c:crossesAt val="0"/>
        <c:auto val="1"/>
        <c:lblAlgn val="ctr"/>
        <c:lblOffset val="100"/>
        <c:noMultiLvlLbl val="0"/>
      </c:catAx>
      <c:valAx>
        <c:axId val="42817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1549025870329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04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4510688193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351041760621"/>
          <c:y val="0.203385382495735"/>
          <c:w val="0.93812573284026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30:$A$38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Reliant Title</c:v>
                </c:pt>
                <c:pt idx="7">
                  <c:v>Signature Title Company</c:v>
                </c:pt>
                <c:pt idx="8">
                  <c:v>Acme Title and Escrow</c:v>
                </c:pt>
              </c:strCache>
            </c:strRef>
          </c:cat>
          <c:val>
            <c:numRef>
              <c:f>'OVERALL SALES AND LOANS STATS'!$B$30:$B$38</c:f>
              <c:numCache>
                <c:formatCode>General</c:formatCode>
                <c:ptCount val="9"/>
                <c:pt idx="0">
                  <c:v>576</c:v>
                </c:pt>
                <c:pt idx="1">
                  <c:v>479</c:v>
                </c:pt>
                <c:pt idx="2">
                  <c:v>284</c:v>
                </c:pt>
                <c:pt idx="3">
                  <c:v>178</c:v>
                </c:pt>
                <c:pt idx="4">
                  <c:v>102</c:v>
                </c:pt>
                <c:pt idx="5">
                  <c:v>38</c:v>
                </c:pt>
                <c:pt idx="6">
                  <c:v>37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60033062"/>
        <c:axId val="40857631"/>
        <c:axId val="0"/>
      </c:bar3DChart>
      <c:catAx>
        <c:axId val="60033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57631"/>
        <c:crossesAt val="0"/>
        <c:auto val="1"/>
        <c:lblAlgn val="ctr"/>
        <c:lblOffset val="100"/>
        <c:noMultiLvlLbl val="0"/>
      </c:catAx>
      <c:valAx>
        <c:axId val="40857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74664020925408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330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661739209781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445752349667"/>
          <c:y val="0.203385382495735"/>
          <c:w val="0.93804179213431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30:$A$38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Reliant Title</c:v>
                </c:pt>
                <c:pt idx="7">
                  <c:v>Signature Title Company</c:v>
                </c:pt>
                <c:pt idx="8">
                  <c:v>Acme Title and Escrow</c:v>
                </c:pt>
              </c:strCache>
            </c:strRef>
          </c:cat>
          <c:val>
            <c:numRef>
              <c:f>'OVERALL SALES AND LOANS STATS'!$C$30:$C$38</c:f>
              <c:numCache>
                <c:formatCode>General</c:formatCode>
                <c:ptCount val="9"/>
                <c:pt idx="0">
                  <c:v>175591473.54</c:v>
                </c:pt>
                <c:pt idx="1">
                  <c:v>214081746.93</c:v>
                </c:pt>
                <c:pt idx="2">
                  <c:v>110150786.63</c:v>
                </c:pt>
                <c:pt idx="3">
                  <c:v>134741330</c:v>
                </c:pt>
                <c:pt idx="4">
                  <c:v>35330818</c:v>
                </c:pt>
                <c:pt idx="5">
                  <c:v>9419697</c:v>
                </c:pt>
                <c:pt idx="6">
                  <c:v>17492993</c:v>
                </c:pt>
                <c:pt idx="7">
                  <c:v>4460000</c:v>
                </c:pt>
                <c:pt idx="8">
                  <c:v>281000</c:v>
                </c:pt>
              </c:numCache>
            </c:numRef>
          </c:val>
        </c:ser>
        <c:gapWidth val="150"/>
        <c:shape val="box"/>
        <c:axId val="65429704"/>
        <c:axId val="18241545"/>
        <c:axId val="0"/>
      </c:bar3DChart>
      <c:catAx>
        <c:axId val="65429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41545"/>
        <c:crossesAt val="0"/>
        <c:auto val="1"/>
        <c:lblAlgn val="ctr"/>
        <c:lblOffset val="100"/>
        <c:noMultiLvlLbl val="0"/>
      </c:catAx>
      <c:valAx>
        <c:axId val="18241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76156583629893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97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3</xdr:row>
      <xdr:rowOff>0</xdr:rowOff>
    </xdr:from>
    <xdr:to>
      <xdr:col>5</xdr:col>
      <xdr:colOff>836280</xdr:colOff>
      <xdr:row>59</xdr:row>
      <xdr:rowOff>152640</xdr:rowOff>
    </xdr:to>
    <xdr:graphicFrame>
      <xdr:nvGraphicFramePr>
        <xdr:cNvPr id="0" name="Chart 1"/>
        <xdr:cNvGraphicFramePr/>
      </xdr:nvGraphicFramePr>
      <xdr:xfrm>
        <a:off x="10800" y="7143840"/>
        <a:ext cx="801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</xdr:colOff>
      <xdr:row>43</xdr:row>
      <xdr:rowOff>0</xdr:rowOff>
    </xdr:from>
    <xdr:to>
      <xdr:col>17</xdr:col>
      <xdr:colOff>209880</xdr:colOff>
      <xdr:row>59</xdr:row>
      <xdr:rowOff>152640</xdr:rowOff>
    </xdr:to>
    <xdr:graphicFrame>
      <xdr:nvGraphicFramePr>
        <xdr:cNvPr id="1" name="Chart 2"/>
        <xdr:cNvGraphicFramePr/>
      </xdr:nvGraphicFramePr>
      <xdr:xfrm>
        <a:off x="8132040" y="7143840"/>
        <a:ext cx="7899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61</xdr:row>
      <xdr:rowOff>9360</xdr:rowOff>
    </xdr:from>
    <xdr:to>
      <xdr:col>5</xdr:col>
      <xdr:colOff>836280</xdr:colOff>
      <xdr:row>77</xdr:row>
      <xdr:rowOff>161640</xdr:rowOff>
    </xdr:to>
    <xdr:graphicFrame>
      <xdr:nvGraphicFramePr>
        <xdr:cNvPr id="2" name="Chart 3"/>
        <xdr:cNvGraphicFramePr/>
      </xdr:nvGraphicFramePr>
      <xdr:xfrm>
        <a:off x="10800" y="10067760"/>
        <a:ext cx="801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440</xdr:colOff>
      <xdr:row>61</xdr:row>
      <xdr:rowOff>9360</xdr:rowOff>
    </xdr:from>
    <xdr:to>
      <xdr:col>17</xdr:col>
      <xdr:colOff>200160</xdr:colOff>
      <xdr:row>77</xdr:row>
      <xdr:rowOff>161640</xdr:rowOff>
    </xdr:to>
    <xdr:graphicFrame>
      <xdr:nvGraphicFramePr>
        <xdr:cNvPr id="3" name="Chart 4"/>
        <xdr:cNvGraphicFramePr/>
      </xdr:nvGraphicFramePr>
      <xdr:xfrm>
        <a:off x="8132040" y="10067760"/>
        <a:ext cx="788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79</xdr:row>
      <xdr:rowOff>9720</xdr:rowOff>
    </xdr:from>
    <xdr:to>
      <xdr:col>5</xdr:col>
      <xdr:colOff>816480</xdr:colOff>
      <xdr:row>95</xdr:row>
      <xdr:rowOff>162000</xdr:rowOff>
    </xdr:to>
    <xdr:graphicFrame>
      <xdr:nvGraphicFramePr>
        <xdr:cNvPr id="4" name="Chart 5"/>
        <xdr:cNvGraphicFramePr/>
      </xdr:nvGraphicFramePr>
      <xdr:xfrm>
        <a:off x="19800" y="12982680"/>
        <a:ext cx="7982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79</xdr:row>
      <xdr:rowOff>9720</xdr:rowOff>
    </xdr:from>
    <xdr:to>
      <xdr:col>17</xdr:col>
      <xdr:colOff>190080</xdr:colOff>
      <xdr:row>95</xdr:row>
      <xdr:rowOff>162000</xdr:rowOff>
    </xdr:to>
    <xdr:graphicFrame>
      <xdr:nvGraphicFramePr>
        <xdr:cNvPr id="5" name="Chart 6"/>
        <xdr:cNvGraphicFramePr/>
      </xdr:nvGraphicFramePr>
      <xdr:xfrm>
        <a:off x="8121600" y="12982680"/>
        <a:ext cx="789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2" createdVersion="3">
  <cacheSource type="worksheet">
    <worksheetSource ref="A1:K1283" sheet="DPCache"/>
  </cacheSource>
  <cacheFields count="11">
    <cacheField name="TITLECOMPANY" numFmtId="0">
      <sharedItems count="8">
        <s v="Acme Title and Escrow"/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DOCNUM" numFmtId="0">
      <sharedItems containsSemiMixedTypes="0" containsString="0" containsNumber="1" containsInteger="1" minValue="471228" maxValue="481702" count="1282">
        <n v="471228"/>
        <n v="471230"/>
        <n v="471238"/>
        <n v="471241"/>
        <n v="471268"/>
        <n v="471296"/>
        <n v="471314"/>
        <n v="471330"/>
        <n v="471338"/>
        <n v="471343"/>
        <n v="471346"/>
        <n v="471350"/>
        <n v="471358"/>
        <n v="471394"/>
        <n v="471408"/>
        <n v="471423"/>
        <n v="471425"/>
        <n v="471429"/>
        <n v="471440"/>
        <n v="471459"/>
        <n v="471462"/>
        <n v="471490"/>
        <n v="471508"/>
        <n v="471534"/>
        <n v="471538"/>
        <n v="471540"/>
        <n v="471545"/>
        <n v="471547"/>
        <n v="471555"/>
        <n v="471575"/>
        <n v="471593"/>
        <n v="471596"/>
        <n v="471610"/>
        <n v="471614"/>
        <n v="471645"/>
        <n v="471654"/>
        <n v="471656"/>
        <n v="471660"/>
        <n v="471666"/>
        <n v="471667"/>
        <n v="471682"/>
        <n v="471688"/>
        <n v="471690"/>
        <n v="471697"/>
        <n v="471758"/>
        <n v="471762"/>
        <n v="471763"/>
        <n v="471777"/>
        <n v="471791"/>
        <n v="471817"/>
        <n v="471823"/>
        <n v="471891"/>
        <n v="471910"/>
        <n v="471912"/>
        <n v="471913"/>
        <n v="471918"/>
        <n v="471921"/>
        <n v="471961"/>
        <n v="471983"/>
        <n v="471989"/>
        <n v="471997"/>
        <n v="472013"/>
        <n v="472051"/>
        <n v="472133"/>
        <n v="472154"/>
        <n v="472159"/>
        <n v="472168"/>
        <n v="472186"/>
        <n v="472206"/>
        <n v="472221"/>
        <n v="472223"/>
        <n v="472227"/>
        <n v="472264"/>
        <n v="472270"/>
        <n v="472272"/>
        <n v="472306"/>
        <n v="472307"/>
        <n v="472313"/>
        <n v="472321"/>
        <n v="472329"/>
        <n v="472330"/>
        <n v="472331"/>
        <n v="472334"/>
        <n v="472336"/>
        <n v="472343"/>
        <n v="472346"/>
        <n v="472348"/>
        <n v="472384"/>
        <n v="472434"/>
        <n v="472437"/>
        <n v="472444"/>
        <n v="472453"/>
        <n v="472460"/>
        <n v="472467"/>
        <n v="472469"/>
        <n v="472472"/>
        <n v="472478"/>
        <n v="472485"/>
        <n v="472490"/>
        <n v="472492"/>
        <n v="472512"/>
        <n v="472513"/>
        <n v="472515"/>
        <n v="472518"/>
        <n v="472521"/>
        <n v="472522"/>
        <n v="472524"/>
        <n v="472526"/>
        <n v="472533"/>
        <n v="472536"/>
        <n v="472539"/>
        <n v="472576"/>
        <n v="472583"/>
        <n v="472601"/>
        <n v="472604"/>
        <n v="472606"/>
        <n v="472618"/>
        <n v="472625"/>
        <n v="472626"/>
        <n v="472627"/>
        <n v="472630"/>
        <n v="472644"/>
        <n v="472671"/>
        <n v="472679"/>
        <n v="472681"/>
        <n v="472683"/>
        <n v="472699"/>
        <n v="472716"/>
        <n v="472718"/>
        <n v="472722"/>
        <n v="472726"/>
        <n v="472745"/>
        <n v="472755"/>
        <n v="472757"/>
        <n v="472759"/>
        <n v="472791"/>
        <n v="472795"/>
        <n v="472838"/>
        <n v="472856"/>
        <n v="472862"/>
        <n v="472888"/>
        <n v="472893"/>
        <n v="472902"/>
        <n v="472904"/>
        <n v="472938"/>
        <n v="472975"/>
        <n v="472990"/>
        <n v="473003"/>
        <n v="473006"/>
        <n v="473008"/>
        <n v="473032"/>
        <n v="473036"/>
        <n v="473042"/>
        <n v="473052"/>
        <n v="473055"/>
        <n v="473061"/>
        <n v="473063"/>
        <n v="473065"/>
        <n v="473112"/>
        <n v="473115"/>
        <n v="473128"/>
        <n v="473134"/>
        <n v="473140"/>
        <n v="473141"/>
        <n v="473144"/>
        <n v="473150"/>
        <n v="473151"/>
        <n v="473159"/>
        <n v="473167"/>
        <n v="473169"/>
        <n v="473172"/>
        <n v="473179"/>
        <n v="473194"/>
        <n v="473211"/>
        <n v="473217"/>
        <n v="473222"/>
        <n v="473223"/>
        <n v="473254"/>
        <n v="473259"/>
        <n v="473262"/>
        <n v="473264"/>
        <n v="473266"/>
        <n v="473269"/>
        <n v="473271"/>
        <n v="473275"/>
        <n v="473277"/>
        <n v="473291"/>
        <n v="473312"/>
        <n v="473314"/>
        <n v="473322"/>
        <n v="473344"/>
        <n v="473365"/>
        <n v="473381"/>
        <n v="473383"/>
        <n v="473390"/>
        <n v="473391"/>
        <n v="473396"/>
        <n v="473400"/>
        <n v="473409"/>
        <n v="473412"/>
        <n v="473418"/>
        <n v="473421"/>
        <n v="473423"/>
        <n v="473425"/>
        <n v="473429"/>
        <n v="473432"/>
        <n v="473456"/>
        <n v="473466"/>
        <n v="473482"/>
        <n v="473486"/>
        <n v="473491"/>
        <n v="473496"/>
        <n v="473499"/>
        <n v="473508"/>
        <n v="473510"/>
        <n v="473512"/>
        <n v="473520"/>
        <n v="473521"/>
        <n v="473524"/>
        <n v="473529"/>
        <n v="473536"/>
        <n v="473542"/>
        <n v="473544"/>
        <n v="473550"/>
        <n v="473556"/>
        <n v="473568"/>
        <n v="473587"/>
        <n v="473588"/>
        <n v="473591"/>
        <n v="473594"/>
        <n v="473598"/>
        <n v="473601"/>
        <n v="473606"/>
        <n v="473609"/>
        <n v="473613"/>
        <n v="473627"/>
        <n v="473629"/>
        <n v="473631"/>
        <n v="473633"/>
        <n v="473636"/>
        <n v="473638"/>
        <n v="473640"/>
        <n v="473663"/>
        <n v="473709"/>
        <n v="473737"/>
        <n v="473739"/>
        <n v="473741"/>
        <n v="473763"/>
        <n v="473765"/>
        <n v="473772"/>
        <n v="473785"/>
        <n v="473798"/>
        <n v="473807"/>
        <n v="473831"/>
        <n v="473834"/>
        <n v="473850"/>
        <n v="473863"/>
        <n v="473866"/>
        <n v="473885"/>
        <n v="473892"/>
        <n v="473916"/>
        <n v="473918"/>
        <n v="473928"/>
        <n v="473933"/>
        <n v="473936"/>
        <n v="473940"/>
        <n v="473946"/>
        <n v="473963"/>
        <n v="473967"/>
        <n v="473971"/>
        <n v="473974"/>
        <n v="473977"/>
        <n v="473982"/>
        <n v="473985"/>
        <n v="474006"/>
        <n v="474032"/>
        <n v="474036"/>
        <n v="474042"/>
        <n v="474045"/>
        <n v="474054"/>
        <n v="474072"/>
        <n v="474073"/>
        <n v="474079"/>
        <n v="474081"/>
        <n v="474096"/>
        <n v="474106"/>
        <n v="474111"/>
        <n v="474114"/>
        <n v="474122"/>
        <n v="474131"/>
        <n v="474134"/>
        <n v="474143"/>
        <n v="474145"/>
        <n v="474147"/>
        <n v="474152"/>
        <n v="474165"/>
        <n v="474168"/>
        <n v="474182"/>
        <n v="474184"/>
        <n v="474187"/>
        <n v="474188"/>
        <n v="474193"/>
        <n v="474239"/>
        <n v="474241"/>
        <n v="474245"/>
        <n v="474247"/>
        <n v="474275"/>
        <n v="474283"/>
        <n v="474291"/>
        <n v="474296"/>
        <n v="474303"/>
        <n v="474316"/>
        <n v="474330"/>
        <n v="474349"/>
        <n v="474357"/>
        <n v="474368"/>
        <n v="474370"/>
        <n v="474375"/>
        <n v="474377"/>
        <n v="474380"/>
        <n v="474387"/>
        <n v="474389"/>
        <n v="474391"/>
        <n v="474393"/>
        <n v="474404"/>
        <n v="474408"/>
        <n v="474412"/>
        <n v="474414"/>
        <n v="474417"/>
        <n v="474427"/>
        <n v="474430"/>
        <n v="474432"/>
        <n v="474434"/>
        <n v="474444"/>
        <n v="474480"/>
        <n v="474513"/>
        <n v="474517"/>
        <n v="474520"/>
        <n v="474530"/>
        <n v="474548"/>
        <n v="474551"/>
        <n v="474554"/>
        <n v="474576"/>
        <n v="474582"/>
        <n v="474587"/>
        <n v="474644"/>
        <n v="474646"/>
        <n v="474665"/>
        <n v="474669"/>
        <n v="474672"/>
        <n v="474694"/>
        <n v="474699"/>
        <n v="474707"/>
        <n v="474711"/>
        <n v="474714"/>
        <n v="474715"/>
        <n v="474716"/>
        <n v="474718"/>
        <n v="474731"/>
        <n v="474735"/>
        <n v="474740"/>
        <n v="474743"/>
        <n v="474756"/>
        <n v="474774"/>
        <n v="474782"/>
        <n v="474795"/>
        <n v="474798"/>
        <n v="474799"/>
        <n v="474801"/>
        <n v="474804"/>
        <n v="474810"/>
        <n v="474820"/>
        <n v="474825"/>
        <n v="474829"/>
        <n v="474831"/>
        <n v="474833"/>
        <n v="474836"/>
        <n v="474841"/>
        <n v="474844"/>
        <n v="474847"/>
        <n v="474851"/>
        <n v="474854"/>
        <n v="474857"/>
        <n v="474860"/>
        <n v="474902"/>
        <n v="474923"/>
        <n v="474932"/>
        <n v="474940"/>
        <n v="474941"/>
        <n v="474945"/>
        <n v="474948"/>
        <n v="474950"/>
        <n v="474956"/>
        <n v="474965"/>
        <n v="474980"/>
        <n v="474985"/>
        <n v="474991"/>
        <n v="474998"/>
        <n v="475015"/>
        <n v="475020"/>
        <n v="475025"/>
        <n v="475033"/>
        <n v="475038"/>
        <n v="475044"/>
        <n v="475045"/>
        <n v="475048"/>
        <n v="475052"/>
        <n v="475062"/>
        <n v="475096"/>
        <n v="475108"/>
        <n v="475113"/>
        <n v="475137"/>
        <n v="475142"/>
        <n v="475149"/>
        <n v="475155"/>
        <n v="475166"/>
        <n v="475183"/>
        <n v="475189"/>
        <n v="475193"/>
        <n v="475200"/>
        <n v="475209"/>
        <n v="475221"/>
        <n v="475241"/>
        <n v="475245"/>
        <n v="475253"/>
        <n v="475256"/>
        <n v="475258"/>
        <n v="475267"/>
        <n v="475273"/>
        <n v="475278"/>
        <n v="475281"/>
        <n v="475285"/>
        <n v="475286"/>
        <n v="475289"/>
        <n v="475291"/>
        <n v="475295"/>
        <n v="475313"/>
        <n v="475316"/>
        <n v="475320"/>
        <n v="475325"/>
        <n v="475326"/>
        <n v="475333"/>
        <n v="475338"/>
        <n v="475342"/>
        <n v="475352"/>
        <n v="475355"/>
        <n v="475358"/>
        <n v="475364"/>
        <n v="475373"/>
        <n v="475379"/>
        <n v="475380"/>
        <n v="475383"/>
        <n v="475387"/>
        <n v="475393"/>
        <n v="475429"/>
        <n v="475430"/>
        <n v="475433"/>
        <n v="475436"/>
        <n v="475439"/>
        <n v="475442"/>
        <n v="475446"/>
        <n v="475448"/>
        <n v="475449"/>
        <n v="475454"/>
        <n v="475460"/>
        <n v="475462"/>
        <n v="475469"/>
        <n v="475473"/>
        <n v="475524"/>
        <n v="475535"/>
        <n v="475542"/>
        <n v="475544"/>
        <n v="475566"/>
        <n v="475573"/>
        <n v="475593"/>
        <n v="475594"/>
        <n v="475602"/>
        <n v="475603"/>
        <n v="475608"/>
        <n v="475616"/>
        <n v="475630"/>
        <n v="475635"/>
        <n v="475639"/>
        <n v="475641"/>
        <n v="475645"/>
        <n v="475647"/>
        <n v="475648"/>
        <n v="475657"/>
        <n v="475667"/>
        <n v="475670"/>
        <n v="475673"/>
        <n v="475679"/>
        <n v="475683"/>
        <n v="475686"/>
        <n v="475688"/>
        <n v="475691"/>
        <n v="475693"/>
        <n v="475696"/>
        <n v="475703"/>
        <n v="475711"/>
        <n v="475721"/>
        <n v="475725"/>
        <n v="475728"/>
        <n v="475731"/>
        <n v="475738"/>
        <n v="475750"/>
        <n v="475752"/>
        <n v="475762"/>
        <n v="475767"/>
        <n v="475773"/>
        <n v="475778"/>
        <n v="475791"/>
        <n v="475793"/>
        <n v="475794"/>
        <n v="475797"/>
        <n v="475817"/>
        <n v="475820"/>
        <n v="475823"/>
        <n v="475828"/>
        <n v="475830"/>
        <n v="475925"/>
        <n v="475932"/>
        <n v="475939"/>
        <n v="475941"/>
        <n v="475944"/>
        <n v="475949"/>
        <n v="475957"/>
        <n v="475965"/>
        <n v="475967"/>
        <n v="475969"/>
        <n v="475972"/>
        <n v="475977"/>
        <n v="475983"/>
        <n v="475990"/>
        <n v="475995"/>
        <n v="475997"/>
        <n v="475999"/>
        <n v="476024"/>
        <n v="476038"/>
        <n v="476051"/>
        <n v="476054"/>
        <n v="476069"/>
        <n v="476071"/>
        <n v="476072"/>
        <n v="476085"/>
        <n v="476111"/>
        <n v="476120"/>
        <n v="476125"/>
        <n v="476129"/>
        <n v="476132"/>
        <n v="476137"/>
        <n v="476153"/>
        <n v="476154"/>
        <n v="476157"/>
        <n v="476166"/>
        <n v="476168"/>
        <n v="476179"/>
        <n v="476183"/>
        <n v="476185"/>
        <n v="476187"/>
        <n v="476189"/>
        <n v="476196"/>
        <n v="476199"/>
        <n v="476202"/>
        <n v="476204"/>
        <n v="476208"/>
        <n v="476211"/>
        <n v="476215"/>
        <n v="476217"/>
        <n v="476222"/>
        <n v="476231"/>
        <n v="476250"/>
        <n v="476255"/>
        <n v="476259"/>
        <n v="476261"/>
        <n v="476263"/>
        <n v="476266"/>
        <n v="476269"/>
        <n v="476277"/>
        <n v="476284"/>
        <n v="476316"/>
        <n v="476318"/>
        <n v="476322"/>
        <n v="476326"/>
        <n v="476327"/>
        <n v="476330"/>
        <n v="476335"/>
        <n v="476348"/>
        <n v="476351"/>
        <n v="476354"/>
        <n v="476357"/>
        <n v="476359"/>
        <n v="476369"/>
        <n v="476374"/>
        <n v="476379"/>
        <n v="476382"/>
        <n v="476393"/>
        <n v="476395"/>
        <n v="476402"/>
        <n v="476404"/>
        <n v="476406"/>
        <n v="476412"/>
        <n v="476414"/>
        <n v="476431"/>
        <n v="476433"/>
        <n v="476435"/>
        <n v="476436"/>
        <n v="476440"/>
        <n v="476448"/>
        <n v="476453"/>
        <n v="476455"/>
        <n v="476458"/>
        <n v="476460"/>
        <n v="476462"/>
        <n v="476467"/>
        <n v="476470"/>
        <n v="476473"/>
        <n v="476477"/>
        <n v="476481"/>
        <n v="476483"/>
        <n v="476488"/>
        <n v="476514"/>
        <n v="476527"/>
        <n v="476529"/>
        <n v="476551"/>
        <n v="476554"/>
        <n v="476576"/>
        <n v="476584"/>
        <n v="476586"/>
        <n v="476607"/>
        <n v="476612"/>
        <n v="476620"/>
        <n v="476622"/>
        <n v="476633"/>
        <n v="476640"/>
        <n v="476644"/>
        <n v="476653"/>
        <n v="476656"/>
        <n v="476658"/>
        <n v="476674"/>
        <n v="476678"/>
        <n v="476693"/>
        <n v="476708"/>
        <n v="476734"/>
        <n v="476739"/>
        <n v="476744"/>
        <n v="476767"/>
        <n v="476783"/>
        <n v="476789"/>
        <n v="476793"/>
        <n v="476795"/>
        <n v="476800"/>
        <n v="476803"/>
        <n v="476812"/>
        <n v="476814"/>
        <n v="476816"/>
        <n v="476822"/>
        <n v="476824"/>
        <n v="476827"/>
        <n v="476830"/>
        <n v="476834"/>
        <n v="476836"/>
        <n v="476851"/>
        <n v="476856"/>
        <n v="476857"/>
        <n v="476862"/>
        <n v="476863"/>
        <n v="476865"/>
        <n v="476867"/>
        <n v="476886"/>
        <n v="476890"/>
        <n v="476892"/>
        <n v="476949"/>
        <n v="476950"/>
        <n v="476951"/>
        <n v="476952"/>
        <n v="476960"/>
        <n v="476963"/>
        <n v="476967"/>
        <n v="476973"/>
        <n v="476988"/>
        <n v="476992"/>
        <n v="476994"/>
        <n v="477007"/>
        <n v="477018"/>
        <n v="477021"/>
        <n v="477023"/>
        <n v="477027"/>
        <n v="477035"/>
        <n v="477076"/>
        <n v="477101"/>
        <n v="477120"/>
        <n v="477124"/>
        <n v="477133"/>
        <n v="477136"/>
        <n v="477144"/>
        <n v="477147"/>
        <n v="477163"/>
        <n v="477176"/>
        <n v="477183"/>
        <n v="477186"/>
        <n v="477201"/>
        <n v="477218"/>
        <n v="477219"/>
        <n v="477220"/>
        <n v="477224"/>
        <n v="477228"/>
        <n v="477234"/>
        <n v="477245"/>
        <n v="477249"/>
        <n v="477255"/>
        <n v="477257"/>
        <n v="477261"/>
        <n v="477267"/>
        <n v="477274"/>
        <n v="477276"/>
        <n v="477281"/>
        <n v="477285"/>
        <n v="477288"/>
        <n v="477292"/>
        <n v="477294"/>
        <n v="477296"/>
        <n v="477304"/>
        <n v="477310"/>
        <n v="477312"/>
        <n v="477323"/>
        <n v="477330"/>
        <n v="477335"/>
        <n v="477338"/>
        <n v="477351"/>
        <n v="477355"/>
        <n v="477358"/>
        <n v="477359"/>
        <n v="477364"/>
        <n v="477366"/>
        <n v="477384"/>
        <n v="477424"/>
        <n v="477426"/>
        <n v="477427"/>
        <n v="477435"/>
        <n v="477438"/>
        <n v="477440"/>
        <n v="477456"/>
        <n v="477472"/>
        <n v="477474"/>
        <n v="477476"/>
        <n v="477486"/>
        <n v="477487"/>
        <n v="477499"/>
        <n v="477504"/>
        <n v="477516"/>
        <n v="477525"/>
        <n v="477537"/>
        <n v="477545"/>
        <n v="477569"/>
        <n v="477572"/>
        <n v="477576"/>
        <n v="477579"/>
        <n v="477594"/>
        <n v="477596"/>
        <n v="477600"/>
        <n v="477603"/>
        <n v="477611"/>
        <n v="477628"/>
        <n v="477661"/>
        <n v="477668"/>
        <n v="477671"/>
        <n v="477687"/>
        <n v="477695"/>
        <n v="477700"/>
        <n v="477705"/>
        <n v="477710"/>
        <n v="477719"/>
        <n v="477724"/>
        <n v="477725"/>
        <n v="477731"/>
        <n v="477736"/>
        <n v="477745"/>
        <n v="477757"/>
        <n v="477772"/>
        <n v="477792"/>
        <n v="477793"/>
        <n v="477796"/>
        <n v="477798"/>
        <n v="477807"/>
        <n v="477809"/>
        <n v="477817"/>
        <n v="477820"/>
        <n v="477847"/>
        <n v="477861"/>
        <n v="477867"/>
        <n v="477870"/>
        <n v="477881"/>
        <n v="477894"/>
        <n v="477900"/>
        <n v="477904"/>
        <n v="477912"/>
        <n v="477914"/>
        <n v="477916"/>
        <n v="477918"/>
        <n v="477923"/>
        <n v="477952"/>
        <n v="477957"/>
        <n v="477958"/>
        <n v="477959"/>
        <n v="477961"/>
        <n v="477968"/>
        <n v="477977"/>
        <n v="477979"/>
        <n v="477981"/>
        <n v="477983"/>
        <n v="477987"/>
        <n v="477988"/>
        <n v="477993"/>
        <n v="477996"/>
        <n v="477999"/>
        <n v="478001"/>
        <n v="478003"/>
        <n v="478035"/>
        <n v="478044"/>
        <n v="478057"/>
        <n v="478060"/>
        <n v="478065"/>
        <n v="478075"/>
        <n v="478089"/>
        <n v="478095"/>
        <n v="478099"/>
        <n v="478106"/>
        <n v="478109"/>
        <n v="478111"/>
        <n v="478113"/>
        <n v="478118"/>
        <n v="478122"/>
        <n v="478126"/>
        <n v="478140"/>
        <n v="478143"/>
        <n v="478147"/>
        <n v="478163"/>
        <n v="478165"/>
        <n v="478168"/>
        <n v="478171"/>
        <n v="478172"/>
        <n v="478185"/>
        <n v="478188"/>
        <n v="478195"/>
        <n v="478204"/>
        <n v="478213"/>
        <n v="478214"/>
        <n v="478221"/>
        <n v="478228"/>
        <n v="478230"/>
        <n v="478234"/>
        <n v="478237"/>
        <n v="478246"/>
        <n v="478267"/>
        <n v="478271"/>
        <n v="478274"/>
        <n v="478276"/>
        <n v="478292"/>
        <n v="478295"/>
        <n v="478338"/>
        <n v="478360"/>
        <n v="478361"/>
        <n v="478363"/>
        <n v="478370"/>
        <n v="478379"/>
        <n v="478383"/>
        <n v="478387"/>
        <n v="478390"/>
        <n v="478401"/>
        <n v="478402"/>
        <n v="478405"/>
        <n v="478415"/>
        <n v="478419"/>
        <n v="478422"/>
        <n v="478461"/>
        <n v="478480"/>
        <n v="478484"/>
        <n v="478487"/>
        <n v="478490"/>
        <n v="478493"/>
        <n v="478501"/>
        <n v="478502"/>
        <n v="478505"/>
        <n v="478526"/>
        <n v="478533"/>
        <n v="478538"/>
        <n v="478547"/>
        <n v="478561"/>
        <n v="478563"/>
        <n v="478567"/>
        <n v="478571"/>
        <n v="478573"/>
        <n v="478575"/>
        <n v="478578"/>
        <n v="478588"/>
        <n v="478592"/>
        <n v="478596"/>
        <n v="478602"/>
        <n v="478604"/>
        <n v="478607"/>
        <n v="478609"/>
        <n v="478612"/>
        <n v="478616"/>
        <n v="478618"/>
        <n v="478621"/>
        <n v="478623"/>
        <n v="478634"/>
        <n v="478637"/>
        <n v="478660"/>
        <n v="478679"/>
        <n v="478680"/>
        <n v="478690"/>
        <n v="478698"/>
        <n v="478700"/>
        <n v="478708"/>
        <n v="478712"/>
        <n v="478718"/>
        <n v="478730"/>
        <n v="478737"/>
        <n v="478745"/>
        <n v="478753"/>
        <n v="478792"/>
        <n v="478797"/>
        <n v="478799"/>
        <n v="478810"/>
        <n v="478813"/>
        <n v="478815"/>
        <n v="478817"/>
        <n v="478825"/>
        <n v="478826"/>
        <n v="478839"/>
        <n v="478842"/>
        <n v="478856"/>
        <n v="478863"/>
        <n v="478874"/>
        <n v="478883"/>
        <n v="478891"/>
        <n v="478895"/>
        <n v="478897"/>
        <n v="478938"/>
        <n v="478956"/>
        <n v="478966"/>
        <n v="478974"/>
        <n v="478980"/>
        <n v="478988"/>
        <n v="479000"/>
        <n v="479004"/>
        <n v="479062"/>
        <n v="479064"/>
        <n v="479066"/>
        <n v="479068"/>
        <n v="479070"/>
        <n v="479074"/>
        <n v="479079"/>
        <n v="479083"/>
        <n v="479090"/>
        <n v="479095"/>
        <n v="479097"/>
        <n v="479104"/>
        <n v="479128"/>
        <n v="479131"/>
        <n v="479138"/>
        <n v="479143"/>
        <n v="479146"/>
        <n v="479148"/>
        <n v="479151"/>
        <n v="479156"/>
        <n v="479168"/>
        <n v="479183"/>
        <n v="479185"/>
        <n v="479189"/>
        <n v="479192"/>
        <n v="479198"/>
        <n v="479199"/>
        <n v="479214"/>
        <n v="479219"/>
        <n v="479222"/>
        <n v="479223"/>
        <n v="479225"/>
        <n v="479249"/>
        <n v="479251"/>
        <n v="479254"/>
        <n v="479258"/>
        <n v="479260"/>
        <n v="479263"/>
        <n v="479265"/>
        <n v="479268"/>
        <n v="479271"/>
        <n v="479274"/>
        <n v="479276"/>
        <n v="479279"/>
        <n v="479283"/>
        <n v="479289"/>
        <n v="479292"/>
        <n v="479322"/>
        <n v="479326"/>
        <n v="479329"/>
        <n v="479333"/>
        <n v="479342"/>
        <n v="479345"/>
        <n v="479352"/>
        <n v="479356"/>
        <n v="479361"/>
        <n v="479363"/>
        <n v="479365"/>
        <n v="479372"/>
        <n v="479380"/>
        <n v="479381"/>
        <n v="479387"/>
        <n v="479404"/>
        <n v="479428"/>
        <n v="479435"/>
        <n v="479444"/>
        <n v="479454"/>
        <n v="479461"/>
        <n v="479472"/>
        <n v="479514"/>
        <n v="479519"/>
        <n v="479525"/>
        <n v="479526"/>
        <n v="479551"/>
        <n v="479558"/>
        <n v="479562"/>
        <n v="479567"/>
        <n v="479569"/>
        <n v="479586"/>
        <n v="479600"/>
        <n v="479604"/>
        <n v="479607"/>
        <n v="479613"/>
        <n v="479641"/>
        <n v="479642"/>
        <n v="479644"/>
        <n v="479647"/>
        <n v="479650"/>
        <n v="479657"/>
        <n v="479660"/>
        <n v="479670"/>
        <n v="479684"/>
        <n v="479692"/>
        <n v="479735"/>
        <n v="479736"/>
        <n v="479741"/>
        <n v="479749"/>
        <n v="479753"/>
        <n v="479772"/>
        <n v="479773"/>
        <n v="479779"/>
        <n v="479828"/>
        <n v="479838"/>
        <n v="479841"/>
        <n v="479846"/>
        <n v="479852"/>
        <n v="479858"/>
        <n v="479881"/>
        <n v="479885"/>
        <n v="479889"/>
        <n v="479891"/>
        <n v="479892"/>
        <n v="479896"/>
        <n v="479929"/>
        <n v="479931"/>
        <n v="479949"/>
        <n v="479952"/>
        <n v="479955"/>
        <n v="479957"/>
        <n v="479961"/>
        <n v="479963"/>
        <n v="479970"/>
        <n v="479973"/>
        <n v="479975"/>
        <n v="479977"/>
        <n v="479984"/>
        <n v="479987"/>
        <n v="480000"/>
        <n v="480005"/>
        <n v="480010"/>
        <n v="480020"/>
        <n v="480025"/>
        <n v="480045"/>
        <n v="480059"/>
        <n v="480076"/>
        <n v="480089"/>
        <n v="480093"/>
        <n v="480096"/>
        <n v="480101"/>
        <n v="480107"/>
        <n v="480111"/>
        <n v="480115"/>
        <n v="480118"/>
        <n v="480155"/>
        <n v="480164"/>
        <n v="480166"/>
        <n v="480177"/>
        <n v="480212"/>
        <n v="480232"/>
        <n v="480240"/>
        <n v="480242"/>
        <n v="480246"/>
        <n v="480254"/>
        <n v="480266"/>
        <n v="480271"/>
        <n v="480276"/>
        <n v="480281"/>
        <n v="480284"/>
        <n v="480285"/>
        <n v="480287"/>
        <n v="480289"/>
        <n v="480309"/>
        <n v="480312"/>
        <n v="480315"/>
        <n v="480316"/>
        <n v="480320"/>
        <n v="480328"/>
        <n v="480362"/>
        <n v="480367"/>
        <n v="480372"/>
        <n v="480382"/>
        <n v="480390"/>
        <n v="480397"/>
        <n v="480411"/>
        <n v="480414"/>
        <n v="480417"/>
        <n v="480422"/>
        <n v="480425"/>
        <n v="480427"/>
        <n v="480430"/>
        <n v="480431"/>
        <n v="480442"/>
        <n v="480452"/>
        <n v="480464"/>
        <n v="480467"/>
        <n v="480473"/>
        <n v="480476"/>
        <n v="480477"/>
        <n v="480505"/>
        <n v="480507"/>
        <n v="480511"/>
        <n v="480518"/>
        <n v="480521"/>
        <n v="480527"/>
        <n v="480548"/>
        <n v="480553"/>
        <n v="480559"/>
        <n v="480561"/>
        <n v="480565"/>
        <n v="480570"/>
        <n v="480572"/>
        <n v="480608"/>
        <n v="480610"/>
        <n v="480614"/>
        <n v="480616"/>
        <n v="480620"/>
        <n v="480630"/>
        <n v="480642"/>
        <n v="480644"/>
        <n v="480666"/>
        <n v="480673"/>
        <n v="480682"/>
        <n v="480685"/>
        <n v="480690"/>
        <n v="480694"/>
        <n v="480697"/>
        <n v="480700"/>
        <n v="480702"/>
        <n v="480733"/>
        <n v="480737"/>
        <n v="480760"/>
        <n v="480775"/>
        <n v="480779"/>
        <n v="480780"/>
        <n v="480784"/>
        <n v="480791"/>
        <n v="480830"/>
        <n v="480835"/>
        <n v="480836"/>
        <n v="480839"/>
        <n v="480846"/>
        <n v="480848"/>
        <n v="480852"/>
        <n v="480862"/>
        <n v="480865"/>
        <n v="480868"/>
        <n v="480874"/>
        <n v="480876"/>
        <n v="480878"/>
        <n v="480880"/>
        <n v="480885"/>
        <n v="480888"/>
        <n v="480892"/>
        <n v="480895"/>
        <n v="480909"/>
        <n v="480914"/>
        <n v="480934"/>
        <n v="480938"/>
        <n v="480943"/>
        <n v="480946"/>
        <n v="480948"/>
        <n v="480976"/>
        <n v="480979"/>
        <n v="481000"/>
        <n v="481032"/>
        <n v="481037"/>
        <n v="481040"/>
        <n v="481046"/>
        <n v="481054"/>
        <n v="481062"/>
        <n v="481071"/>
        <n v="481080"/>
        <n v="481087"/>
        <n v="481108"/>
        <n v="481128"/>
        <n v="481134"/>
        <n v="481147"/>
        <n v="481151"/>
        <n v="481152"/>
        <n v="481158"/>
        <n v="481187"/>
        <n v="481192"/>
        <n v="481194"/>
        <n v="481210"/>
        <n v="481217"/>
        <n v="481220"/>
        <n v="481229"/>
        <n v="481243"/>
        <n v="481248"/>
        <n v="481252"/>
        <n v="481261"/>
        <n v="481296"/>
        <n v="481299"/>
        <n v="481312"/>
        <n v="481313"/>
        <n v="481320"/>
        <n v="481323"/>
        <n v="481337"/>
        <n v="481347"/>
        <n v="481349"/>
        <n v="481352"/>
        <n v="481372"/>
        <n v="481382"/>
        <n v="481386"/>
        <n v="481392"/>
        <n v="481397"/>
        <n v="481402"/>
        <n v="481408"/>
        <n v="481437"/>
        <n v="481440"/>
        <n v="481442"/>
        <n v="481448"/>
        <n v="481459"/>
        <n v="481461"/>
        <n v="481468"/>
        <n v="481470"/>
        <n v="481471"/>
        <n v="481476"/>
        <n v="481481"/>
        <n v="481487"/>
        <n v="481495"/>
        <n v="481503"/>
        <n v="481506"/>
        <n v="481508"/>
        <n v="481527"/>
        <n v="481532"/>
        <n v="481533"/>
        <n v="481551"/>
        <n v="481585"/>
        <n v="481606"/>
        <n v="481607"/>
        <n v="481616"/>
        <n v="481621"/>
        <n v="481641"/>
        <n v="481643"/>
        <n v="481647"/>
        <n v="481654"/>
        <n v="481658"/>
        <n v="481665"/>
        <n v="481671"/>
        <n v="481673"/>
        <n v="481692"/>
        <n v="481699"/>
        <n v="481702"/>
      </sharedItems>
    </cacheField>
    <cacheField name="TYPEDOC" numFmtId="0">
      <sharedItems count="2">
        <s v="DEED"/>
        <s v="DEED SUBDIVIDER"/>
      </sharedItems>
    </cacheField>
    <cacheField name="APN" numFmtId="0">
      <sharedItems count="1243">
        <s v="001-021-12"/>
        <s v="001-021-16"/>
        <s v="001-021-19"/>
        <s v="001-031-08"/>
        <s v="001-042-04"/>
        <s v="001-042-17"/>
        <s v="001-045-10"/>
        <s v="001-051-05"/>
        <s v="001-053-14"/>
        <s v="001-063-01"/>
        <s v="001-073-15"/>
        <s v="001-074-11"/>
        <s v="001-082-02"/>
        <s v="001-084-01"/>
        <s v="001-085-04"/>
        <s v="001-085-08"/>
        <s v="001-085-14"/>
        <s v="001-089-01"/>
        <s v="001-091-03"/>
        <s v="001-091-10"/>
        <s v="001-102-09"/>
        <s v="001-102-22"/>
        <s v="001-102-26"/>
        <s v="001-103-04"/>
        <s v="001-103-11"/>
        <s v="001-103-16"/>
        <s v="001-103-21"/>
        <s v="001-103-25"/>
        <s v="001-121-05"/>
        <s v="001-121-14"/>
        <s v="001-121-25"/>
        <s v="001-122-12"/>
        <s v="001-122-16"/>
        <s v="001-123-05"/>
        <s v="001-123-08"/>
        <s v="001-123-15"/>
        <s v="001-123-21"/>
        <s v="001-123-22"/>
        <s v="001-131-08"/>
        <s v="001-141-21"/>
        <s v="001-141-22"/>
        <s v="001-141-29"/>
        <s v="001-141-35"/>
        <s v="001-142-08"/>
        <s v="001-142-15"/>
        <s v="001-143-13"/>
        <s v="001-143-23"/>
        <s v="001-151-01"/>
        <s v="001-152-08"/>
        <s v="001-162-06"/>
        <s v="001-162-08"/>
        <s v="001-165-06"/>
        <s v="001-176-07"/>
        <s v="001-183-02"/>
        <s v="001-183-06"/>
        <s v="001-184-08"/>
        <s v="001-186-02"/>
        <s v="001-192-07"/>
        <s v="001-212-03"/>
        <s v="001-212-06"/>
        <s v="001-212-08"/>
        <s v="001-212-14"/>
        <s v="001-212-21"/>
        <s v="001-212-24"/>
        <s v="001-213-05"/>
        <s v="001-213-22"/>
        <s v="001-221-06"/>
        <s v="001-221-08"/>
        <s v="001-222-08"/>
        <s v="001-223-07"/>
        <s v="001-231-02"/>
        <s v="001-232-02"/>
        <s v="001-234-02"/>
        <s v="001-234-05"/>
        <s v="001-234-17"/>
        <s v="001-234-18"/>
        <s v="002-011-13"/>
        <s v="002-011-22"/>
        <s v="002-022-07"/>
        <s v="002-031-05"/>
        <s v="002-042-04"/>
        <s v="002-042-11"/>
        <s v="002-042-14"/>
        <s v="002-061-02"/>
        <s v="002-061-30"/>
        <s v="002-092-08"/>
        <s v="002-093-03"/>
        <s v="002-095-05"/>
        <s v="002-096-08"/>
        <s v="002-096-10"/>
        <s v="002-097-03"/>
        <s v="002-097-11"/>
        <s v="002-098-01"/>
        <s v="002-098-05"/>
        <s v="002-113-02"/>
        <s v="002-113-06"/>
        <s v="002-122-26"/>
        <s v="002-132-10"/>
        <s v="002-137-04"/>
        <s v="002-141-02"/>
        <s v="002-142-12"/>
        <s v="002-171-06"/>
        <s v="002-191-03"/>
        <s v="002-192-04"/>
        <s v="002-204-01"/>
        <s v="002-206-01"/>
        <s v="002-208-08"/>
        <s v="002-223-04"/>
        <s v="002-232-02"/>
        <s v="002-261-11"/>
        <s v="002-272-02"/>
        <s v="002-293-02"/>
        <s v="002-331-04"/>
        <s v="002-365-04"/>
        <s v="002-366-02"/>
        <s v="002-368-03"/>
        <s v="002-372-01"/>
        <s v="002-373-06"/>
        <s v="002-381-01"/>
        <s v="002-381-34"/>
        <s v="002-381-35"/>
        <s v="002-381-40"/>
        <s v="002-381-67"/>
        <s v="002-382-17"/>
        <s v="002-382-24"/>
        <s v="002-382-29"/>
        <s v="002-382-39"/>
        <s v="002-382-45"/>
        <s v="002-411-11"/>
        <s v="002-411-25"/>
        <s v="002-411-36"/>
        <s v="002-412-12"/>
        <s v="002-412-18"/>
        <s v="002-413-03"/>
        <s v="002-413-12"/>
        <s v="002-413-15"/>
        <s v="002-432-25"/>
        <s v="002-432-26"/>
        <s v="002-433-06"/>
        <s v="002-434-09"/>
        <s v="002-436-03"/>
        <s v="002-441-17"/>
        <s v="002-443-07"/>
        <s v="002-443-13"/>
        <s v="002-451-08"/>
        <s v="002-451-10"/>
        <s v="002-452-01"/>
        <s v="002-452-06"/>
        <s v="002-452-13"/>
        <s v="002-452-16"/>
        <s v="002-461-12"/>
        <s v="002-461-14"/>
        <s v="002-462-13"/>
        <s v="002-462-15"/>
        <s v="002-462-22"/>
        <s v="002-471-08"/>
        <s v="002-471-12"/>
        <s v="002-482-02"/>
        <s v="002-482-10"/>
        <s v="002-482-14"/>
        <s v="002-502-05"/>
        <s v="002-502-09"/>
        <s v="002-502-24"/>
        <s v="002-502-36"/>
        <s v="002-503-35"/>
        <s v="002-511-08"/>
        <s v="002-521-14"/>
        <s v="002-545-11"/>
        <s v="002-546-02"/>
        <s v="002-546-05"/>
        <s v="002-546-11"/>
        <s v="002-549-04"/>
        <s v="002-551-18"/>
        <s v="002-552-05"/>
        <s v="002-553-30"/>
        <s v="002-553-32"/>
        <s v="002-556-04"/>
        <s v="002-561-04"/>
        <s v="002-563-04"/>
        <s v="002-565-09"/>
        <s v="002-566-14"/>
        <s v="002-567-02"/>
        <s v="002-569-02"/>
        <s v="002-569-07"/>
        <s v="002-581-06"/>
        <s v="002-582-18"/>
        <s v="002-591-11"/>
        <s v="002-592-03"/>
        <s v="002-593-09"/>
        <s v="002-593-15"/>
        <s v="002-596-07"/>
        <s v="002-601-04"/>
        <s v="002-602-03"/>
        <s v="002-602-06"/>
        <s v="002-602-16"/>
        <s v="002-602-21"/>
        <s v="002-602-23"/>
        <s v="002-611-05"/>
        <s v="002-611-18"/>
        <s v="002-611-21"/>
        <s v="002-611-34"/>
        <s v="002-611-42"/>
        <s v="002-611-43"/>
        <s v="002-611-62"/>
        <s v="002-611-69"/>
        <s v="002-612-03"/>
        <s v="002-613-05"/>
        <s v="002-614-04"/>
        <s v="002-614-06"/>
        <s v="002-627-13"/>
        <s v="002-628-12"/>
        <s v="002-628-14"/>
        <s v="002-629-02"/>
        <s v="002-629-04"/>
        <s v="002-629-06"/>
        <s v="002-631-05"/>
        <s v="002-631-17"/>
        <s v="002-632-17"/>
        <s v="002-634-53"/>
        <s v="002-636-01"/>
        <s v="002-642-01"/>
        <s v="002-644-07"/>
        <s v="002-644-08"/>
        <s v="002-646-07"/>
        <s v="002-661-06"/>
        <s v="002-661-14"/>
        <s v="002-672-11"/>
        <s v="002-672-19"/>
        <s v="002-681-08"/>
        <s v="002-681-12"/>
        <s v="002-682-02"/>
        <s v="002-691-01"/>
        <s v="002-692-32"/>
        <s v="002-701-02"/>
        <s v="002-712-02"/>
        <s v="002-723-10"/>
        <s v="002-723-21"/>
        <s v="002-723-24"/>
        <s v="002-742-11"/>
        <s v="002-742-17"/>
        <s v="003-012-02"/>
        <s v="003-014-04"/>
        <s v="003-014-06"/>
        <s v="003-014-11"/>
        <s v="003-021-06"/>
        <s v="003-021-08"/>
        <s v="003-022-15"/>
        <s v="003-022-16"/>
        <s v="003-024-02"/>
        <s v="003-024-08"/>
        <s v="003-033-04"/>
        <s v="003-036-03"/>
        <s v="003-036-14"/>
        <s v="003-038-02"/>
        <s v="003-041-20"/>
        <s v="003-042-15"/>
        <s v="003-051-02"/>
        <s v="003-052-07"/>
        <s v="003-058-04"/>
        <s v="003-063-10"/>
        <s v="003-063-12"/>
        <s v="003-072-03"/>
        <s v="003-072-04"/>
        <s v="003-101-08"/>
        <s v="003-102-05"/>
        <s v="003-105-02"/>
        <s v="003-114-08"/>
        <s v="003-115-02"/>
        <s v="003-115-04"/>
        <s v="003-127-05"/>
        <s v="003-129-03"/>
        <s v="003-131-14"/>
        <s v="003-131-21"/>
        <s v="003-133-07"/>
        <s v="003-133-31"/>
        <s v="003-141-01"/>
        <s v="003-141-05"/>
        <s v="003-141-11"/>
        <s v="003-143-01"/>
        <s v="003-144-05"/>
        <s v="003-144-09"/>
        <s v="003-145-06"/>
        <s v="003-184-02"/>
        <s v="003-186-01"/>
        <s v="003-186-04"/>
        <s v="003-192-10"/>
        <s v="003-192-25"/>
        <s v="003-216-01"/>
        <s v="003-216-10"/>
        <s v="003-216-11"/>
        <s v="003-231-04"/>
        <s v="003-251-02"/>
        <s v="003-252-04"/>
        <s v="003-254-04"/>
        <s v="003-262-04"/>
        <s v="003-263-01"/>
        <s v="003-263-04"/>
        <s v="003-264-04"/>
        <s v="003-291-14"/>
        <s v="003-291-25"/>
        <s v="003-311-06"/>
        <s v="003-311-11"/>
        <s v="003-311-20"/>
        <s v="003-311-35"/>
        <s v="003-311-39"/>
        <s v="003-311-75"/>
        <s v="003-311-90"/>
        <s v="003-332-06"/>
        <s v="003-333-01"/>
        <s v="003-334-06"/>
        <s v="003-334-15"/>
        <s v="003-341-02"/>
        <s v="003-342-03"/>
        <s v="003-343-01"/>
        <s v="003-352-38"/>
        <s v="003-352-40"/>
        <s v="003-354-06"/>
        <s v="003-354-07"/>
        <s v="003-355-06"/>
        <s v="003-361-10"/>
        <s v="003-361-44"/>
        <s v="004-021-08"/>
        <s v="004-031-10"/>
        <s v="004-032-04"/>
        <s v="004-034-03"/>
        <s v="004-043-14"/>
        <s v="004-045-03"/>
        <s v="004-092-27"/>
        <s v="004-101-31"/>
        <s v="004-112-05"/>
        <s v="004-112-06"/>
        <s v="004-112-07"/>
        <s v="004-123-06"/>
        <s v="004-124-03"/>
        <s v="004-132-16"/>
        <s v="004-144-01"/>
        <s v="004-172-07"/>
        <s v="004-173-08"/>
        <s v="004-176-03"/>
        <s v="004-176-12"/>
        <s v="004-181-03"/>
        <s v="004-234-01"/>
        <s v="004-235-02"/>
        <s v="004-242-02"/>
        <s v="004-272-07"/>
        <s v="004-281-19"/>
        <s v="004-282-09"/>
        <s v="004-282-22"/>
        <s v="004-291-11"/>
        <s v="004-292-05"/>
        <s v="004-292-06"/>
        <s v="004-292-07"/>
        <s v="004-293-06"/>
        <s v="004-293-17"/>
        <s v="004-293-28"/>
        <s v="004-293-36"/>
        <s v="004-293-48"/>
        <s v="004-302-02"/>
        <s v="004-302-05"/>
        <s v="004-302-06"/>
        <s v="004-311-04"/>
        <s v="004-311-48"/>
        <s v="004-311-54"/>
        <s v="004-311-58"/>
        <s v="004-311-74"/>
        <s v="004-311-79"/>
        <s v="004-321-01"/>
        <s v="004-331-09"/>
        <s v="004-331-26"/>
        <s v="004-331-27"/>
        <s v="004-332-10"/>
        <s v="004-332-11"/>
        <s v="004-332-16"/>
        <s v="004-333-27"/>
        <s v="004-334-25"/>
        <s v="004-334-26"/>
        <s v="004-341-03"/>
        <s v="004-342-01"/>
        <s v="004-351-03"/>
        <s v="004-351-07"/>
        <s v="004-351-14"/>
        <s v="004-351-15"/>
        <s v="004-351-17"/>
        <s v="004-361-28"/>
        <s v="004-361-36"/>
        <s v="005-031-25"/>
        <s v="005-031-28"/>
        <s v="005-031-30"/>
        <s v="005-041-01"/>
        <s v="005-041-20"/>
        <s v="005-041-39"/>
        <s v="005-052-02"/>
        <s v="005-054-09"/>
        <s v="005-062-07"/>
        <s v="005-062-12"/>
        <s v="005-072-01"/>
        <s v="005-091-01"/>
        <s v="007-042-08"/>
        <s v="007-061-02"/>
        <s v="007-072-17"/>
        <s v="007-101-40"/>
        <s v="007-102-04"/>
        <s v="007-121-11"/>
        <s v="007-123-04"/>
        <s v="007-131-03"/>
        <s v="007-131-18"/>
        <s v="007-131-21"/>
        <s v="007-142-03"/>
        <s v="007-142-07"/>
        <s v="007-142-10"/>
        <s v="007-142-17"/>
        <s v="007-143-08"/>
        <s v="007-152-04"/>
        <s v="007-161-05"/>
        <s v="007-162-02"/>
        <s v="007-171-04"/>
        <s v="007-172-09"/>
        <s v="007-192-08"/>
        <s v="007-221-09"/>
        <s v="007-221-17"/>
        <s v="007-221-18"/>
        <s v="007-221-27"/>
        <s v="007-231-08"/>
        <s v="007-231-16"/>
        <s v="007-232-05"/>
        <s v="007-232-07"/>
        <s v="007-233-07"/>
        <s v="007-233-10"/>
        <s v="007-242-02"/>
        <s v="007-261-11"/>
        <s v="007-261-15"/>
        <s v="007-261-18"/>
        <s v="007-273-08"/>
        <s v="007-274-09"/>
        <s v="007-281-03"/>
        <s v="007-282-10"/>
        <s v="007-282-19"/>
        <s v="007-293-19"/>
        <s v="007-301-03"/>
        <s v="007-301-09"/>
        <s v="007-312-09"/>
        <s v="007-322-11"/>
        <s v="007-322-25"/>
        <s v="007-322-26"/>
        <s v="007-331-06"/>
        <s v="007-332-06"/>
        <s v="007-341-10"/>
        <s v="007-361-16"/>
        <s v="007-363-11"/>
        <s v="007-363-12"/>
        <s v="007-371-24"/>
        <s v="007-382-15"/>
        <s v="007-385-08"/>
        <s v="007-392-03"/>
        <s v="007-392-10"/>
        <s v="007-393-04"/>
        <s v="007-401-22"/>
        <s v="007-401-47"/>
        <s v="007-401-69"/>
        <s v="007-412-02"/>
        <s v="007-412-12"/>
        <s v="007-412-19"/>
        <s v="007-412-59"/>
        <s v="007-413-02"/>
        <s v="007-421-37"/>
        <s v="007-421-39"/>
        <s v="007-422-10"/>
        <s v="007-422-11"/>
        <s v="007-424-06"/>
        <s v="007-424-34"/>
        <s v="007-424-39"/>
        <s v="007-431-14"/>
        <s v="007-431-18"/>
        <s v="007-433-06"/>
        <s v="007-441-05"/>
        <s v="007-442-01"/>
        <s v="007-443-09"/>
        <s v="007-443-15"/>
        <s v="007-444-22"/>
        <s v="007-445-07"/>
        <s v="007-451-06"/>
        <s v="007-451-07"/>
        <s v="007-451-21"/>
        <s v="007-462-05"/>
        <s v="007-473-01"/>
        <s v="007-477-02"/>
        <s v="007-481-01"/>
        <s v="007-481-02"/>
        <s v="007-482-03"/>
        <s v="007-482-11"/>
        <s v="007-492-11"/>
        <s v="007-502-03"/>
        <s v="007-502-04"/>
        <s v="007-531-25"/>
        <s v="007-531-45"/>
        <s v="007-542-04"/>
        <s v="007-543-01"/>
        <s v="007-543-03"/>
        <s v="007-543-19"/>
        <s v="007-544-03"/>
        <s v="007-544-11"/>
        <s v="007-544-16"/>
        <s v="007-544-19"/>
        <s v="007-561-05"/>
        <s v="007-561-10"/>
        <s v="007-562-12"/>
        <s v="007-563-08"/>
        <s v="007-564-05"/>
        <s v="007-564-16"/>
        <s v="007-564-21"/>
        <s v="007-564-27"/>
        <s v="007-571-01"/>
        <s v="007-572-05"/>
        <s v="007-581-03"/>
        <s v="007-581-04"/>
        <s v="007-581-13"/>
        <s v="007-582-04"/>
        <s v="007-583-01"/>
        <s v="007-622-02"/>
        <s v="007-631-04"/>
        <s v="007-631-05"/>
        <s v="007-631-08"/>
        <s v="007-631-17"/>
        <s v="008-011-41"/>
        <s v="008-023-18"/>
        <s v="008-033-21"/>
        <s v="008-036-05"/>
        <s v="008-045-03"/>
        <s v="008-046-05"/>
        <s v="008-081-35"/>
        <s v="008-083-02"/>
        <s v="008-083-07"/>
        <s v="008-083-12"/>
        <s v="008-083-19"/>
        <s v="008-083-21"/>
        <s v="008-084-06"/>
        <s v="008-086-03"/>
        <s v="008-086-05"/>
        <s v="008-086-08"/>
        <s v="008-086-10"/>
        <s v="008-086-11"/>
        <s v="008-086-18"/>
        <s v="008-095-10"/>
        <s v="008-104-03"/>
        <s v="008-142-11"/>
        <s v="008-152-19"/>
        <s v="008-152-21"/>
        <s v="008-161-11"/>
        <s v="008-162-16"/>
        <s v="008-172-23"/>
        <s v="008-173-20"/>
        <s v="008-173-40"/>
        <s v="008-173-44"/>
        <s v="008-173-54"/>
        <s v="008-174-39"/>
        <s v="008-174-57"/>
        <s v="008-181-21"/>
        <s v="008-183-03"/>
        <s v="008-183-08"/>
        <s v="008-183-12"/>
        <s v="008-183-18"/>
        <s v="008-191-05"/>
        <s v="008-191-32"/>
        <s v="008-192-31"/>
        <s v="008-192-63"/>
        <s v="008-192-69"/>
        <s v="008-211-04"/>
        <s v="008-221-20"/>
        <s v="008-221-24"/>
        <s v="008-221-25"/>
        <s v="008-222-03"/>
        <s v="008-222-14"/>
        <s v="008-231-07"/>
        <s v="008-232-04"/>
        <s v="008-232-06"/>
        <s v="008-232-08"/>
        <s v="008-232-10"/>
        <s v="008-233-03"/>
        <s v="008-233-10"/>
        <s v="008-233-12"/>
        <s v="008-241-09"/>
        <s v="008-241-13"/>
        <s v="008-252-10"/>
        <s v="008-252-12"/>
        <s v="008-262-04"/>
        <s v="008-262-06"/>
        <s v="008-262-10"/>
        <s v="008-263-05"/>
        <s v="008-264-03"/>
        <s v="008-264-12"/>
        <s v="008-281-49"/>
        <s v="008-281-77"/>
        <s v="008-281-85"/>
        <s v="008-281-89"/>
        <s v="008-292-09"/>
        <s v="008-292-13"/>
        <s v="008-293-05"/>
        <s v="008-297-03"/>
        <s v="008-303-02"/>
        <s v="008-305-01"/>
        <s v="008-306-08"/>
        <s v="008-323-22"/>
        <s v="008-331-08"/>
        <s v="008-331-16"/>
        <s v="008-332-06"/>
        <s v="008-332-19"/>
        <s v="008-332-24"/>
        <s v="008-334-16"/>
        <s v="008-341-10"/>
        <s v="008-341-18"/>
        <s v="008-341-32"/>
        <s v="008-342-12"/>
        <s v="008-342-18"/>
        <s v="008-342-21"/>
        <s v="008-342-28"/>
        <s v="008-343-20"/>
        <s v="008-351-03"/>
        <s v="008-351-04"/>
        <s v="008-351-05"/>
        <s v="008-351-06"/>
        <s v="008-351-09"/>
        <s v="008-351-10"/>
        <s v="008-351-11"/>
        <s v="008-351-12"/>
        <s v="008-353-07"/>
        <s v="008-353-11"/>
        <s v="008-353-15"/>
        <s v="008-353-24"/>
        <s v="008-353-32"/>
        <s v="008-353-34"/>
        <s v="008-354-07"/>
        <s v="008-381-02"/>
        <s v="008-382-17"/>
        <s v="008-382-25"/>
        <s v="008-382-29"/>
        <s v="008-383-22"/>
        <s v="008-384-46"/>
        <s v="008-386-03"/>
        <s v="008-387-05"/>
        <s v="008-411-03"/>
        <s v="008-411-11"/>
        <s v="008-412-09"/>
        <s v="008-412-11"/>
        <s v="008-412-20"/>
        <s v="008-412-21"/>
        <s v="008-412-22"/>
        <s v="008-431-05"/>
        <s v="008-451-03"/>
        <s v="008-462-05"/>
        <s v="008-522-06"/>
        <s v="008-522-14"/>
        <s v="008-523-05"/>
        <s v="008-523-14"/>
        <s v="008-541-33"/>
        <s v="008-561-04"/>
        <s v="008-561-05"/>
        <s v="008-562-18"/>
        <s v="008-571-06"/>
        <s v="008-571-25"/>
        <s v="008-571-26"/>
        <s v="008-571-28"/>
        <s v="008-581-04"/>
        <s v="008-591-07"/>
        <s v="008-591-15"/>
        <s v="008-591-30"/>
        <s v="008-631-02"/>
        <s v="008-632-12"/>
        <s v="008-641-12"/>
        <s v="008-641-17"/>
        <s v="008-642-02"/>
        <s v="008-642-05"/>
        <s v="008-642-11"/>
        <s v="008-651-13"/>
        <s v="008-651-15"/>
        <s v="008-651-17"/>
        <s v="008-662-03"/>
        <s v="008-671-14"/>
        <s v="008-671-21"/>
        <s v="008-671-25"/>
        <s v="008-681-24"/>
        <s v="008-681-40"/>
        <s v="008-691-09"/>
        <s v="008-711-10"/>
        <s v="008-712-06"/>
        <s v="008-712-21"/>
        <s v="008-712-25"/>
        <s v="008-731-02"/>
        <s v="008-731-15"/>
        <s v="008-731-25"/>
        <s v="008-731-44"/>
        <s v="008-731-46"/>
        <s v="008-731-56"/>
        <s v="008-741-04"/>
        <s v="008-741-06"/>
        <s v="008-741-07"/>
        <s v="008-752-35"/>
        <s v="008-753-15"/>
        <s v="008-753-30"/>
        <s v="008-753-53"/>
        <s v="008-757-10"/>
        <s v="008-762-11"/>
        <s v="008-764-09"/>
        <s v="008-781-03"/>
        <s v="008-781-16"/>
        <s v="008-783-04"/>
        <s v="008-783-14"/>
        <s v="008-795-07"/>
        <s v="008-797-10"/>
        <s v="008-797-19"/>
        <s v="008-797-34"/>
        <s v="008-798-08"/>
        <s v="008-801-01"/>
        <s v="008-802-01"/>
        <s v="008-804-09"/>
        <s v="008-814-04"/>
        <s v="008-814-06"/>
        <s v="008-815-02"/>
        <s v="008-816-03"/>
        <s v="008-816-21"/>
        <s v="008-816-28"/>
        <s v="008-816-32"/>
        <s v="008-821-03"/>
        <s v="008-823-10"/>
        <s v="008-831-04"/>
        <s v="008-831-06"/>
        <s v="008-832-09"/>
        <s v="008-842-06"/>
        <s v="008-843-09"/>
        <s v="008-843-15"/>
        <s v="008-843-16"/>
        <s v="008-843-18"/>
        <s v="008-844-17"/>
        <s v="008-844-25"/>
        <s v="008-844-28"/>
        <s v="008-852-16"/>
        <s v="008-861-11"/>
        <s v="008-861-14"/>
        <s v="008-863-03"/>
        <s v="008-871-01"/>
        <s v="008-872-04"/>
        <s v="008-872-17"/>
        <s v="008-872-27"/>
        <s v="008-873-06"/>
        <s v="008-873-11"/>
        <s v="008-874-01"/>
        <s v="008-874-04"/>
        <s v="008-874-07"/>
        <s v="008-875-02"/>
        <s v="008-881-09"/>
        <s v="008-882-04"/>
        <s v="008-882-11"/>
        <s v="008-882-25"/>
        <s v="008-882-37"/>
        <s v="008-891-01"/>
        <s v="008-892-07"/>
        <s v="008-892-14"/>
        <s v="008-894-04"/>
        <s v="008-897-07"/>
        <s v="008-921-06"/>
        <s v="009-012-07"/>
        <s v="009-031-11"/>
        <s v="009-043-03"/>
        <s v="009-063-04"/>
        <s v="009-065-02"/>
        <s v="009-065-11"/>
        <s v="009-066-05"/>
        <s v="009-072-19"/>
        <s v="009-074-17"/>
        <s v="009-074-20"/>
        <s v="009-075-10"/>
        <s v="009-082-03"/>
        <s v="009-088-03"/>
        <s v="009-091-16"/>
        <s v="009-093-05"/>
        <s v="009-093-11"/>
        <s v="009-093-13"/>
        <s v="009-103-16"/>
        <s v="009-103-18"/>
        <s v="009-103-29"/>
        <s v="009-123-38"/>
        <s v="009-125-08"/>
        <s v="009-133-08"/>
        <s v="009-137-06"/>
        <s v="009-148-08"/>
        <s v="009-149-03"/>
        <s v="009-151-38"/>
        <s v="009-151-64"/>
        <s v="009-172-06"/>
        <s v="009-174-04"/>
        <s v="009-178-05"/>
        <s v="009-189-20"/>
        <s v="009-211-09"/>
        <s v="009-214-04"/>
        <s v="009-224-11"/>
        <s v="009-226-10"/>
        <s v="009-231-05"/>
        <s v="009-253-12"/>
        <s v="009-271-01"/>
        <s v="009-282-02"/>
        <s v="009-311-22"/>
        <s v="009-311-29"/>
        <s v="009-321-05"/>
        <s v="009-322-17"/>
        <s v="009-331-09"/>
        <s v="009-341-13"/>
        <s v="009-362-01"/>
        <s v="009-372-02"/>
        <s v="009-383-04"/>
        <s v="009-393-07"/>
        <s v="009-401-07"/>
        <s v="009-401-08"/>
        <s v="009-402-01"/>
        <s v="009-402-02"/>
        <s v="009-402-08"/>
        <s v="009-412-03"/>
        <s v="009-412-10"/>
        <s v="009-423-02"/>
        <s v="009-424-01"/>
        <s v="009-424-05"/>
        <s v="009-431-02"/>
        <s v="009-431-11"/>
        <s v="009-463-05"/>
        <s v="009-468-01"/>
        <s v="009-468-02"/>
        <s v="009-471-07"/>
        <s v="009-472-01"/>
        <s v="009-473-04"/>
        <s v="009-482-08"/>
        <s v="009-491-04"/>
        <s v="009-492-15"/>
        <s v="009-493-04"/>
        <s v="009-494-09"/>
        <s v="009-502-01"/>
        <s v="009-511-14"/>
        <s v="009-512-02"/>
        <s v="009-523-01"/>
        <s v="009-525-01"/>
        <s v="009-527-04"/>
        <s v="009-527-06"/>
        <s v="009-528-08"/>
        <s v="009-528-11"/>
        <s v="009-531-04"/>
        <s v="009-532-04"/>
        <s v="009-532-06"/>
        <s v="009-532-16"/>
        <s v="009-534-02"/>
        <s v="009-541-03"/>
        <s v="009-541-09"/>
        <s v="009-541-10"/>
        <s v="009-542-10"/>
        <s v="009-543-01"/>
        <s v="009-563-07"/>
        <s v="009-564-29"/>
        <s v="009-571-01"/>
        <s v="009-573-02"/>
        <s v="009-575-02"/>
        <s v="009-575-03"/>
        <s v="009-582-01"/>
        <s v="009-583-08"/>
        <s v="009-584-10"/>
        <s v="009-591-37"/>
        <s v="009-591-40"/>
        <s v="009-591-45"/>
        <s v="009-591-46"/>
        <s v="009-592-01"/>
        <s v="009-592-34"/>
        <s v="009-592-43"/>
        <s v="009-603-01"/>
        <s v="009-603-03"/>
        <s v="009-603-04"/>
        <s v="009-604-14"/>
        <s v="009-604-17"/>
        <s v="009-604-20"/>
        <s v="009-605-05"/>
        <s v="009-605-11"/>
        <s v="009-605-30"/>
        <s v="009-611-30"/>
        <s v="009-611-33"/>
        <s v="009-611-39"/>
        <s v="009-631-02"/>
        <s v="009-631-08"/>
        <s v="009-631-10"/>
        <s v="009-633-01"/>
        <s v="009-633-12"/>
        <s v="009-646-01"/>
        <s v="009-652-18"/>
        <s v="009-653-03"/>
        <s v="009-653-25"/>
        <s v="009-654-04"/>
        <s v="009-656-05"/>
        <s v="009-656-15"/>
        <s v="009-656-21"/>
        <s v="009-656-23"/>
        <s v="009-656-25"/>
        <s v="009-656-28"/>
        <s v="009-656-35"/>
        <s v="009-657-25"/>
        <s v="009-657-29"/>
        <s v="009-657-33"/>
        <s v="009-661-03"/>
        <s v="009-671-07"/>
        <s v="009-671-13"/>
        <s v="009-671-21"/>
        <s v="009-672-02"/>
        <s v="009-674-01"/>
        <s v="009-681-12"/>
        <s v="009-681-14"/>
        <s v="009-682-01"/>
        <s v="009-682-13"/>
        <s v="009-682-14"/>
        <s v="009-691-11"/>
        <s v="009-692-05"/>
        <s v="009-701-19"/>
        <s v="009-701-34"/>
        <s v="009-702-11"/>
        <s v="009-721-25"/>
        <s v="009-731-17"/>
        <s v="009-732-04"/>
        <s v="009-732-14"/>
        <s v="009-743-07"/>
        <s v="009-751-18"/>
        <s v="009-752-26"/>
        <s v="009-754-01"/>
        <s v="009-757-01"/>
        <s v="009-757-35"/>
        <s v="009-758-19"/>
        <s v="009-772-02"/>
        <s v="009-773-06"/>
        <s v="009-775-04"/>
        <s v="009-775-12"/>
        <s v="009-791-09"/>
        <s v="009-792-04"/>
        <s v="009-792-05"/>
        <s v="009-792-09"/>
        <s v="009-792-12"/>
        <s v="009-793-01"/>
        <s v="009-801-10"/>
        <s v="009-802-07"/>
        <s v="009-802-10"/>
        <s v="009-802-21"/>
        <s v="009-813-05"/>
        <s v="009-813-07"/>
        <s v="009-813-13"/>
        <s v="009-814-03"/>
        <s v="009-816-08"/>
        <s v="009-821-06"/>
        <s v="009-821-09"/>
        <s v="009-822-12"/>
        <s v="009-822-13"/>
        <s v="009-822-23"/>
        <s v="009-831-01"/>
        <s v="009-831-03"/>
        <s v="010-041-16"/>
        <s v="010-041-24"/>
        <s v="010-041-70"/>
        <s v="010-041-76"/>
        <s v="010-062-11"/>
        <s v="010-062-15"/>
        <s v="010-062-20"/>
        <s v="010-062-49"/>
        <s v="010-062-52"/>
        <s v="010-062-54"/>
        <s v="010-082-06"/>
        <s v="010-082-07"/>
        <s v="010-083-08"/>
        <s v="010-097-05"/>
        <s v="010-121-38"/>
        <s v="010-133-10"/>
        <s v="010-142-19"/>
        <s v="010-143-06"/>
        <s v="010-143-10"/>
        <s v="010-183-12"/>
        <s v="010-185-23"/>
        <s v="010-191-25"/>
        <s v="010-192-10"/>
        <s v="010-202-21"/>
        <s v="010-212-21"/>
        <s v="010-213-03"/>
        <s v="010-213-07"/>
        <s v="010-261-08"/>
        <s v="010-263-04"/>
        <s v="010-263-08"/>
        <s v="010-271-10"/>
        <s v="010-311-15"/>
        <s v="010-311-21"/>
        <s v="010-311-81"/>
        <s v="010-311-95"/>
        <s v="010-322-13"/>
        <s v="010-331-08"/>
        <s v="010-331-11"/>
        <s v="010-342-03"/>
        <s v="010-342-08"/>
        <s v="010-351-33"/>
        <s v="010-351-55"/>
        <s v="010-351-56"/>
        <s v="010-351-58"/>
        <s v="010-351-62"/>
        <s v="010-351-66"/>
        <s v="010-351-70"/>
        <s v="010-351-77"/>
        <s v="010-352-10"/>
        <s v="010-352-19"/>
        <s v="010-361-05"/>
        <s v="010-361-06"/>
        <s v="010-362-24"/>
        <s v="010-362-37"/>
        <s v="010-362-38"/>
        <s v="010-362-45"/>
        <s v="010-362-52"/>
        <s v="010-362-55"/>
        <s v="010-363-26"/>
        <s v="010-363-27"/>
        <s v="010-364-10"/>
        <s v="010-371-07"/>
        <s v="010-372-07"/>
        <s v="010-373-06"/>
        <s v="010-374-01"/>
        <s v="010-382-02"/>
        <s v="010-382-06"/>
        <s v="010-382-08"/>
        <s v="010-383-07"/>
        <s v="010-384-10"/>
        <s v="010-384-11"/>
        <s v="010-391-19"/>
        <s v="010-394-03"/>
        <s v="010-401-08"/>
        <s v="010-401-14"/>
        <s v="010-402-24"/>
        <s v="010-403-03"/>
        <s v="010-403-04"/>
        <s v="010-403-20"/>
        <s v="010-404-03"/>
        <s v="010-411-10"/>
        <s v="010-412-07"/>
        <s v="010-412-16"/>
        <s v="010-412-19"/>
        <s v="010-413-20"/>
        <s v="010-413-21"/>
        <s v="010-413-34"/>
        <s v="010-414-04"/>
        <s v="010-422-19"/>
        <s v="010-425-16"/>
        <s v="010-427-23"/>
        <s v="010-431-02"/>
        <s v="010-432-07"/>
        <s v="010-432-08"/>
        <s v="010-432-16"/>
        <s v="010-432-17"/>
        <s v="010-435-17"/>
        <s v="010-441-49"/>
        <s v="010-441-55"/>
        <s v="010-442-29"/>
        <s v="010-442-40"/>
        <s v="010-443-12"/>
        <s v="010-443-15"/>
        <s v="010-444-11"/>
        <s v="010-444-12"/>
        <s v="010-444-33"/>
        <s v="010-445-02"/>
        <s v="010-455-28"/>
        <s v="010-455-31"/>
        <s v="010-455-47"/>
        <s v="010-455-50"/>
        <s v="010-456-17"/>
        <s v="010-457-18"/>
        <s v="010-457-22"/>
        <s v="010-458-15"/>
        <s v="010-461-01"/>
        <s v="010-461-18"/>
        <s v="010-462-05"/>
        <s v="010-471-02"/>
        <s v="010-472-34"/>
        <s v="010-472-36"/>
        <s v="010-472-40"/>
        <s v="010-473-06"/>
        <s v="010-473-23"/>
        <s v="010-482-16"/>
        <s v="010-483-02"/>
        <s v="010-503-22"/>
        <s v="010-503-28"/>
        <s v="010-511-08"/>
        <s v="010-513-06"/>
        <s v="010-513-09"/>
        <s v="010-531-01"/>
        <s v="010-531-04"/>
        <s v="010-531-07"/>
        <s v="010-531-15"/>
        <s v="010-531-16"/>
        <s v="010-531-26"/>
        <s v="010-532-17"/>
        <s v="010-532-19"/>
        <s v="010-532-20"/>
        <s v="010-541-14"/>
        <s v="010-552-02"/>
        <s v="010-552-03"/>
        <s v="010-552-04"/>
        <s v="010-552-10"/>
        <s v="010-554-08"/>
        <s v="010-555-07"/>
        <s v="010-555-13"/>
        <s v="010-555-14"/>
        <s v="010-555-25"/>
        <s v="010-555-27"/>
        <s v="010-563-10"/>
        <s v="010-564-01"/>
        <s v="010-564-05"/>
        <s v="010-565-03"/>
        <s v="010-565-11"/>
        <s v="010-565-13"/>
        <s v="010-571-13"/>
        <s v="010-572-06"/>
        <s v="010-575-16"/>
        <s v="010-581-13"/>
        <s v="010-591-02"/>
        <s v="010-591-05"/>
        <s v="010-592-02"/>
        <s v="010-592-04"/>
        <s v="010-601-09"/>
        <s v="010-601-13"/>
        <s v="010-602-06"/>
        <s v="010-603-05"/>
        <s v="010-611-16"/>
        <s v="010-622-02"/>
        <s v="010-622-05"/>
        <s v="010-622-10"/>
        <s v="010-641-05"/>
        <s v="010-641-18"/>
        <s v="010-642-01"/>
        <s v="010-642-08"/>
        <s v="010-651-17"/>
        <s v="010-651-22"/>
        <s v="010-651-23"/>
        <s v="010-651-30"/>
        <s v="010-651-31"/>
        <s v="010-651-33"/>
        <s v="010-651-34"/>
        <s v="010-661-11"/>
        <s v="010-681-04"/>
        <s v="010-701-08"/>
        <s v="010-701-09"/>
        <s v="010-701-10"/>
        <s v="010-701-11"/>
        <s v="010-701-12"/>
        <s v="010-701-13"/>
        <s v="010-701-14"/>
        <s v="010-701-15"/>
        <s v="010-701-16"/>
        <s v="010-701-17"/>
        <s v="010-701-18"/>
        <s v="010-701-19"/>
        <s v="010-701-20"/>
        <s v="010-702-01"/>
        <s v="010-702-02"/>
        <s v="010-702-03"/>
        <s v="010-702-04"/>
        <s v="010-702-05"/>
        <s v="010-702-06"/>
        <s v="010-702-07"/>
        <s v="010-702-08"/>
        <s v="010-703-01"/>
        <s v="010-703-02"/>
        <s v="010-703-03"/>
        <s v="010-703-04"/>
        <s v="010-703-05"/>
        <s v="010-704-01"/>
        <s v="010-704-02"/>
        <s v="010-704-03"/>
        <s v="010-704-04"/>
        <s v="010-704-05"/>
        <s v="010-704-06"/>
        <s v="010-704-07"/>
        <s v="010-704-08"/>
        <s v="010-704-09"/>
        <s v="010-704-10"/>
        <s v="010-704-11"/>
        <s v="010-704-12"/>
        <s v="010-704-13"/>
        <s v="010-704-14"/>
        <s v="010-704-15"/>
        <s v="010-704-16"/>
        <s v="010-704-17"/>
        <s v="010-711-01"/>
        <s v="010-711-02"/>
        <s v="010-711-03"/>
        <s v="010-711-04"/>
        <s v="010-711-05"/>
        <s v="010-711-06"/>
        <s v="010-711-07"/>
        <s v="010-711-08"/>
        <s v="010-711-10"/>
        <s v="010-712-19"/>
        <s v="010-712-20"/>
        <s v="010-712-21"/>
        <s v="010-712-22"/>
        <s v="010-712-23"/>
        <s v="010-712-24"/>
        <s v="010-712-25"/>
        <s v="010-712-26"/>
        <s v="010-712-27"/>
        <s v="010-712-28"/>
        <s v="010-713-01"/>
        <s v="010-713-02"/>
        <s v="010-713-03"/>
        <s v="010-713-04"/>
        <s v="010-713-05"/>
        <s v="010-713-06"/>
        <s v="010-713-07"/>
        <s v="010-714-02"/>
        <s v="010-714-03"/>
        <s v="010-714-04"/>
        <s v="010-714-05"/>
        <s v="010-714-06"/>
        <s v="010-714-07"/>
        <s v="010-714-08"/>
        <s v="010-714-09"/>
        <s v="010-714-10"/>
        <s v="010-714-11"/>
        <s v="010-714-12"/>
        <s v="010-714-13"/>
        <s v="010-714-14"/>
        <s v="010-714-15"/>
        <s v="010-714-16"/>
        <s v="010-714-17"/>
        <s v="010-714-18"/>
        <s v="010-714-19"/>
        <s v="010-714-20"/>
        <s v="010-714-21"/>
        <s v="010-714-22"/>
        <s v="010-715-01"/>
        <s v="010-715-11"/>
        <s v="010-715-12"/>
        <s v="010-721-03"/>
        <s v="010-721-04"/>
        <s v="010-721-05"/>
        <s v="010-721-06"/>
        <s v="010-721-07"/>
        <s v="010-721-11"/>
        <s v="010-721-12"/>
        <s v="010-721-13"/>
        <s v="010-721-14"/>
        <s v="010-721-15"/>
        <s v="010-721-16"/>
        <s v="010-721-18"/>
      </sharedItems>
    </cacheField>
    <cacheField name="RECDATE" numFmtId="0">
      <sharedItems containsSemiMixedTypes="0" containsNonDate="0" containsDate="1" containsString="0" minDate="2017-01-03T00:00:00" maxDate="2017-12-29T00:00:00" count="243">
        <d v="2017-01-03T00:00:00"/>
        <d v="2017-01-04T00:00:00"/>
        <d v="2017-01-05T00:00:00"/>
        <d v="2017-01-06T00:00:00"/>
        <d v="2017-01-10T00:00:00"/>
        <d v="2017-01-11T00:00:00"/>
        <d v="2017-01-12T00:00:00"/>
        <d v="2017-01-13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7T00:00:00"/>
        <d v="2017-01-30T00:00:00"/>
        <d v="2017-01-31T00:00:00"/>
        <d v="2017-02-01T00:00:00"/>
        <d v="2017-02-02T00:00:00"/>
        <d v="2017-02-03T00:00:00"/>
        <d v="2017-02-06T00:00:00"/>
        <d v="2017-02-07T00:00:00"/>
        <d v="2017-02-08T00:00:00"/>
        <d v="2017-02-09T00:00:00"/>
        <d v="2017-02-10T00:00:00"/>
        <d v="2017-02-13T00:00:00"/>
        <d v="2017-02-15T00:00:00"/>
        <d v="2017-02-16T00:00:00"/>
        <d v="2017-02-17T00:00:00"/>
        <d v="2017-02-21T00:00:00"/>
        <d v="2017-02-22T00:00:00"/>
        <d v="2017-02-23T00:00:00"/>
        <d v="2017-02-24T00:00:00"/>
        <d v="2017-02-27T00:00:00"/>
        <d v="2017-02-28T00:00:00"/>
        <d v="2017-03-01T00:00:00"/>
        <d v="2017-03-02T00:00:00"/>
        <d v="2017-03-03T00:00:00"/>
        <d v="2017-03-06T00:00:00"/>
        <d v="2017-03-07T00:00:00"/>
        <d v="2017-03-08T00:00:00"/>
        <d v="2017-03-09T00:00:00"/>
        <d v="2017-03-10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2T00:00:00"/>
        <d v="2017-03-23T00:00:00"/>
        <d v="2017-03-24T00:00:00"/>
        <d v="2017-03-27T00:00:00"/>
        <d v="2017-03-28T00:00:00"/>
        <d v="2017-03-29T00:00:00"/>
        <d v="2017-03-30T00:00:00"/>
        <d v="2017-03-31T00:00:00"/>
        <d v="2017-04-03T00:00:00"/>
        <d v="2017-04-04T00:00:00"/>
        <d v="2017-04-05T00:00:00"/>
        <d v="2017-04-06T00:00:00"/>
        <d v="2017-04-07T00:00:00"/>
        <d v="2017-04-10T00:00:00"/>
        <d v="2017-04-11T00:00:00"/>
        <d v="2017-04-12T00:00:00"/>
        <d v="2017-04-13T00:00:00"/>
        <d v="2017-04-14T00:00:00"/>
        <d v="2017-04-17T00:00:00"/>
        <d v="2017-04-18T00:00:00"/>
        <d v="2017-04-19T00:00:00"/>
        <d v="2017-04-20T00:00:00"/>
        <d v="2017-04-21T00:00:00"/>
        <d v="2017-04-24T00:00:00"/>
        <d v="2017-04-25T00:00:00"/>
        <d v="2017-04-26T00:00:00"/>
        <d v="2017-04-27T00:00:00"/>
        <d v="2017-04-28T00:00:00"/>
        <d v="2017-05-01T00:00:00"/>
        <d v="2017-05-03T00:00:00"/>
        <d v="2017-05-04T00:00:00"/>
        <d v="2017-05-05T00:00:00"/>
        <d v="2017-05-08T00:00:00"/>
        <d v="2017-05-09T00:00:00"/>
        <d v="2017-05-10T00:00:00"/>
        <d v="2017-05-11T00:00:00"/>
        <d v="2017-05-12T00:00:00"/>
        <d v="2017-05-15T00:00:00"/>
        <d v="2017-05-16T00:00:00"/>
        <d v="2017-05-17T00:00:00"/>
        <d v="2017-05-18T00:00:00"/>
        <d v="2017-05-19T00:00:00"/>
        <d v="2017-05-22T00:00:00"/>
        <d v="2017-05-23T00:00:00"/>
        <d v="2017-05-24T00:00:00"/>
        <d v="2017-05-25T00:00:00"/>
        <d v="2017-05-26T00:00:00"/>
        <d v="2017-05-30T00:00:00"/>
        <d v="2017-05-31T00:00:00"/>
        <d v="2017-06-01T00:00:00"/>
        <d v="2017-06-02T00:00:00"/>
        <d v="2017-06-05T00:00:00"/>
        <d v="2017-06-06T00:00:00"/>
        <d v="2017-06-07T00:00:00"/>
        <d v="2017-06-08T00:00:00"/>
        <d v="2017-06-09T00:00:00"/>
        <d v="2017-06-12T00:00:00"/>
        <d v="2017-06-13T00:00:00"/>
        <d v="2017-06-14T00:00:00"/>
        <d v="2017-06-15T00:00:00"/>
        <d v="2017-06-16T00:00:00"/>
        <d v="2017-06-19T00:00:00"/>
        <d v="2017-06-20T00:00:00"/>
        <d v="2017-06-21T00:00:00"/>
        <d v="2017-06-22T00:00:00"/>
        <d v="2017-06-23T00:00:00"/>
        <d v="2017-06-26T00:00:00"/>
        <d v="2017-06-27T00:00:00"/>
        <d v="2017-06-28T00:00:00"/>
        <d v="2017-06-29T00:00:00"/>
        <d v="2017-06-30T00:00:00"/>
        <d v="2017-07-03T00:00:00"/>
        <d v="2017-07-05T00:00:00"/>
        <d v="2017-07-06T00:00:00"/>
        <d v="2017-07-07T00:00:00"/>
        <d v="2017-07-10T00:00:00"/>
        <d v="2017-07-11T00:00:00"/>
        <d v="2017-07-12T00:00:00"/>
        <d v="2017-07-13T00:00:00"/>
        <d v="2017-07-14T00:00:00"/>
        <d v="2017-07-17T00:00:00"/>
        <d v="2017-07-19T00:00:00"/>
        <d v="2017-07-20T00:00:00"/>
        <d v="2017-07-21T00:00:00"/>
        <d v="2017-07-24T00:00:00"/>
        <d v="2017-07-25T00:00:00"/>
        <d v="2017-07-26T00:00:00"/>
        <d v="2017-07-27T00:00:00"/>
        <d v="2017-07-28T00:00:00"/>
        <d v="2017-07-31T00:00:00"/>
        <d v="2017-08-01T00:00:00"/>
        <d v="2017-08-02T00:00:00"/>
        <d v="2017-08-03T00:00:00"/>
        <d v="2017-08-04T00:00:00"/>
        <d v="2017-08-07T00:00:00"/>
        <d v="2017-08-08T00:00:00"/>
        <d v="2017-08-09T00:00:00"/>
        <d v="2017-08-10T00:00:00"/>
        <d v="2017-08-11T00:00:00"/>
        <d v="2017-08-14T00:00:00"/>
        <d v="2017-08-15T00:00:00"/>
        <d v="2017-08-16T00:00:00"/>
        <d v="2017-08-17T00:00:00"/>
        <d v="2017-08-18T00:00:00"/>
        <d v="2017-08-21T00:00:00"/>
        <d v="2017-08-22T00:00:00"/>
        <d v="2017-08-23T00:00:00"/>
        <d v="2017-08-24T00:00:00"/>
        <d v="2017-08-25T00:00:00"/>
        <d v="2017-08-28T00:00:00"/>
        <d v="2017-08-29T00:00:00"/>
        <d v="2017-08-30T00:00:00"/>
        <d v="2017-08-31T00:00:00"/>
        <d v="2017-09-01T00:00:00"/>
        <d v="2017-09-05T00:00:00"/>
        <d v="2017-09-06T00:00:00"/>
        <d v="2017-09-07T00:00:00"/>
        <d v="2017-09-08T00:00:00"/>
        <d v="2017-09-11T00:00:00"/>
        <d v="2017-09-12T00:00:00"/>
        <d v="2017-09-13T00:00:00"/>
        <d v="2017-09-14T00:00:00"/>
        <d v="2017-09-15T00:00:00"/>
        <d v="2017-09-18T00:00:00"/>
        <d v="2017-09-19T00:00:00"/>
        <d v="2017-09-20T00:00:00"/>
        <d v="2017-09-21T00:00:00"/>
        <d v="2017-09-22T00:00:00"/>
        <d v="2017-09-25T00:00:00"/>
        <d v="2017-09-26T00:00:00"/>
        <d v="2017-09-27T00:00:00"/>
        <d v="2017-09-28T00:00:00"/>
        <d v="2017-09-29T00:00:00"/>
        <d v="2017-10-02T00:00:00"/>
        <d v="2017-10-03T00:00:00"/>
        <d v="2017-10-04T00:00:00"/>
        <d v="2017-10-05T00:00:00"/>
        <d v="2017-10-06T00:00:00"/>
        <d v="2017-10-10T00:00:00"/>
        <d v="2017-10-11T00:00:00"/>
        <d v="2017-10-12T00:00:00"/>
        <d v="2017-10-13T00:00:00"/>
        <d v="2017-10-16T00:00:00"/>
        <d v="2017-10-17T00:00:00"/>
        <d v="2017-10-18T00:00:00"/>
        <d v="2017-10-19T00:00:00"/>
        <d v="2017-10-20T00:00:00"/>
        <d v="2017-10-23T00:00:00"/>
        <d v="2017-10-24T00:00:00"/>
        <d v="2017-10-25T00:00:00"/>
        <d v="2017-10-26T00:00:00"/>
        <d v="2017-10-30T00:00:00"/>
        <d v="2017-10-31T00:00:00"/>
        <d v="2017-11-01T00:00:00"/>
        <d v="2017-11-02T00:00:00"/>
        <d v="2017-11-03T00:00:00"/>
        <d v="2017-11-06T00:00:00"/>
        <d v="2017-11-07T00:00:00"/>
        <d v="2017-11-08T00:00:00"/>
        <d v="2017-11-09T00:00:00"/>
        <d v="2017-11-13T00:00:00"/>
        <d v="2017-11-14T00:00:00"/>
        <d v="2017-11-15T00:00:00"/>
        <d v="2017-11-16T00:00:00"/>
        <d v="2017-11-17T00:00:00"/>
        <d v="2017-11-20T00:00:00"/>
        <d v="2017-11-21T00:00:00"/>
        <d v="2017-11-22T00:00:00"/>
        <d v="2017-11-27T00:00:00"/>
        <d v="2017-11-28T00:00:00"/>
        <d v="2017-11-29T00:00:00"/>
        <d v="2017-11-30T00:00:00"/>
        <d v="2017-12-01T00:00:00"/>
        <d v="2017-12-04T00:00:00"/>
        <d v="2017-12-05T00:00:00"/>
        <d v="2017-12-06T00:00:00"/>
        <d v="2017-12-07T00:00:00"/>
        <d v="2017-12-08T00:00:00"/>
        <d v="2017-12-11T00:00:00"/>
        <d v="2017-12-12T00:00:00"/>
        <d v="2017-12-13T00:00:00"/>
        <d v="2017-12-14T00:00:00"/>
        <d v="2017-12-15T00:00:00"/>
        <d v="2017-12-18T00:00:00"/>
        <d v="2017-12-19T00:00:00"/>
        <d v="2017-12-20T00:00:00"/>
        <d v="2017-12-21T00:00:00"/>
        <d v="2017-12-22T00:00:00"/>
        <d v="2017-12-26T00:00:00"/>
        <d v="2017-12-27T00:00:00"/>
        <d v="2017-12-28T00:00:00"/>
        <d v="2017-12-29T00:00:00"/>
      </sharedItems>
    </cacheField>
    <cacheField name="AMOUNT" numFmtId="0">
      <sharedItems containsSemiMixedTypes="0" containsString="0" containsNumber="1" minValue="36500" maxValue="26923838" count="606">
        <n v="36500"/>
        <n v="50000"/>
        <n v="55000"/>
        <n v="60000"/>
        <n v="61000"/>
        <n v="62500"/>
        <n v="65000"/>
        <n v="65500"/>
        <n v="69000"/>
        <n v="70000"/>
        <n v="72000"/>
        <n v="73500"/>
        <n v="74000"/>
        <n v="75000"/>
        <n v="75339"/>
        <n v="76000"/>
        <n v="77500"/>
        <n v="79000"/>
        <n v="79200"/>
        <n v="80000"/>
        <n v="81000"/>
        <n v="82500"/>
        <n v="83000"/>
        <n v="85000"/>
        <n v="85509"/>
        <n v="88000"/>
        <n v="89000"/>
        <n v="90000"/>
        <n v="93000"/>
        <n v="94000"/>
        <n v="94900"/>
        <n v="95000"/>
        <n v="97000"/>
        <n v="97500"/>
        <n v="99000"/>
        <n v="100000"/>
        <n v="102000"/>
        <n v="104589.37"/>
        <n v="104900"/>
        <n v="105000"/>
        <n v="108000"/>
        <n v="109000"/>
        <n v="110000"/>
        <n v="112000"/>
        <n v="115000"/>
        <n v="118500"/>
        <n v="118740"/>
        <n v="119000"/>
        <n v="119900"/>
        <n v="120000"/>
        <n v="120500"/>
        <n v="121734"/>
        <n v="124000"/>
        <n v="125000"/>
        <n v="127500"/>
        <n v="128000"/>
        <n v="129000"/>
        <n v="129900"/>
        <n v="130000"/>
        <n v="132000"/>
        <n v="133900"/>
        <n v="134900"/>
        <n v="135000"/>
        <n v="136000"/>
        <n v="137000"/>
        <n v="138000"/>
        <n v="139900"/>
        <n v="140000"/>
        <n v="141000"/>
        <n v="144000"/>
        <n v="144500"/>
        <n v="145000"/>
        <n v="147500"/>
        <n v="148000"/>
        <n v="149000"/>
        <n v="149900"/>
        <n v="150000"/>
        <n v="151000"/>
        <n v="152000"/>
        <n v="154000"/>
        <n v="154900"/>
        <n v="155000"/>
        <n v="158000"/>
        <n v="158100"/>
        <n v="158999"/>
        <n v="159000"/>
        <n v="160000"/>
        <n v="161100"/>
        <n v="162500"/>
        <n v="163000"/>
        <n v="164800"/>
        <n v="165000"/>
        <n v="167000"/>
        <n v="168000"/>
        <n v="168500"/>
        <n v="169000"/>
        <n v="169300"/>
        <n v="170000"/>
        <n v="171000"/>
        <n v="172000"/>
        <n v="173160"/>
        <n v="174000"/>
        <n v="175000"/>
        <n v="176000"/>
        <n v="177000"/>
        <n v="179500"/>
        <n v="179900"/>
        <n v="180000"/>
        <n v="180475"/>
        <n v="181770"/>
        <n v="182000"/>
        <n v="183190"/>
        <n v="184900"/>
        <n v="185000"/>
        <n v="185400"/>
        <n v="186000"/>
        <n v="187000"/>
        <n v="188000"/>
        <n v="188600"/>
        <n v="189900"/>
        <n v="190000"/>
        <n v="191000"/>
        <n v="192000"/>
        <n v="194000"/>
        <n v="195000"/>
        <n v="195500"/>
        <n v="196000"/>
        <n v="196500"/>
        <n v="197000"/>
        <n v="197500"/>
        <n v="198000"/>
        <n v="199000"/>
        <n v="199900"/>
        <n v="200000"/>
        <n v="201000"/>
        <n v="205000"/>
        <n v="206000"/>
        <n v="206900"/>
        <n v="207500"/>
        <n v="209000"/>
        <n v="209505"/>
        <n v="210000"/>
        <n v="212000"/>
        <n v="213000"/>
        <n v="213500"/>
        <n v="214000"/>
        <n v="214500"/>
        <n v="215000"/>
        <n v="216000"/>
        <n v="216900"/>
        <n v="217000"/>
        <n v="217500"/>
        <n v="218000"/>
        <n v="218300"/>
        <n v="219500"/>
        <n v="219900"/>
        <n v="220000"/>
        <n v="224000"/>
        <n v="224900"/>
        <n v="225000"/>
        <n v="227000"/>
        <n v="227278"/>
        <n v="227500"/>
        <n v="227900"/>
        <n v="228000"/>
        <n v="228900"/>
        <n v="229000"/>
        <n v="229500"/>
        <n v="229900"/>
        <n v="230000"/>
        <n v="230500"/>
        <n v="231000"/>
        <n v="232000"/>
        <n v="235000"/>
        <n v="235500"/>
        <n v="235900"/>
        <n v="236000"/>
        <n v="237000"/>
        <n v="237500"/>
        <n v="238000"/>
        <n v="239000"/>
        <n v="239500"/>
        <n v="239900"/>
        <n v="240000"/>
        <n v="240100"/>
        <n v="240200"/>
        <n v="241000"/>
        <n v="242000"/>
        <n v="242500"/>
        <n v="243000"/>
        <n v="243995"/>
        <n v="244000"/>
        <n v="244900"/>
        <n v="245000"/>
        <n v="247000"/>
        <n v="247500"/>
        <n v="248000"/>
        <n v="249000"/>
        <n v="249500"/>
        <n v="249900"/>
        <n v="250000"/>
        <n v="251000"/>
        <n v="251500"/>
        <n v="252000"/>
        <n v="252500"/>
        <n v="253000"/>
        <n v="254900"/>
        <n v="255000"/>
        <n v="257000"/>
        <n v="257500"/>
        <n v="257900"/>
        <n v="258000"/>
        <n v="258400"/>
        <n v="259000"/>
        <n v="259900"/>
        <n v="260000"/>
        <n v="262500"/>
        <n v="263000"/>
        <n v="264000"/>
        <n v="264750"/>
        <n v="264900"/>
        <n v="265000"/>
        <n v="267000"/>
        <n v="267500"/>
        <n v="268000"/>
        <n v="269000"/>
        <n v="269500"/>
        <n v="269900"/>
        <n v="270000"/>
        <n v="272000"/>
        <n v="272500"/>
        <n v="273500"/>
        <n v="273900"/>
        <n v="274000"/>
        <n v="274900"/>
        <n v="275000"/>
        <n v="276000"/>
        <n v="277000"/>
        <n v="277500"/>
        <n v="278000"/>
        <n v="279000"/>
        <n v="279750"/>
        <n v="279900"/>
        <n v="280000"/>
        <n v="281000"/>
        <n v="281900"/>
        <n v="282000"/>
        <n v="282500"/>
        <n v="283000"/>
        <n v="283825"/>
        <n v="284000"/>
        <n v="284330"/>
        <n v="284500"/>
        <n v="284700"/>
        <n v="285000"/>
        <n v="285500"/>
        <n v="285600"/>
        <n v="286500"/>
        <n v="287000"/>
        <n v="287900"/>
        <n v="288000"/>
        <n v="289000"/>
        <n v="289900"/>
        <n v="290000"/>
        <n v="291000"/>
        <n v="292000"/>
        <n v="292500"/>
        <n v="292896"/>
        <n v="293000"/>
        <n v="294000"/>
        <n v="294900"/>
        <n v="295000"/>
        <n v="295170"/>
        <n v="295950"/>
        <n v="297000"/>
        <n v="297295"/>
        <n v="297500"/>
        <n v="298500"/>
        <n v="299000"/>
        <n v="299900"/>
        <n v="299950"/>
        <n v="300000"/>
        <n v="302000"/>
        <n v="303000"/>
        <n v="303670"/>
        <n v="303820"/>
        <n v="305000"/>
        <n v="306000"/>
        <n v="306703"/>
        <n v="307000"/>
        <n v="308185"/>
        <n v="309000"/>
        <n v="309950"/>
        <n v="310000"/>
        <n v="310500"/>
        <n v="310650"/>
        <n v="311000"/>
        <n v="311450"/>
        <n v="312000"/>
        <n v="315000"/>
        <n v="316000"/>
        <n v="317000"/>
        <n v="317700"/>
        <n v="318000"/>
        <n v="318400"/>
        <n v="318578"/>
        <n v="319000"/>
        <n v="319900"/>
        <n v="319950"/>
        <n v="320000"/>
        <n v="322000"/>
        <n v="322878"/>
        <n v="325000"/>
        <n v="329000"/>
        <n v="329728"/>
        <n v="329900"/>
        <n v="329907"/>
        <n v="330000"/>
        <n v="330931"/>
        <n v="331948"/>
        <n v="332500"/>
        <n v="332917"/>
        <n v="333000"/>
        <n v="333436"/>
        <n v="333888"/>
        <n v="335000"/>
        <n v="335209"/>
        <n v="335430"/>
        <n v="336000"/>
        <n v="336500"/>
        <n v="337000"/>
        <n v="337500"/>
        <n v="338000"/>
        <n v="338900"/>
        <n v="339000"/>
        <n v="339544"/>
        <n v="339900"/>
        <n v="339950"/>
        <n v="340000"/>
        <n v="340909"/>
        <n v="342500"/>
        <n v="342995"/>
        <n v="343764"/>
        <n v="344000"/>
        <n v="344950"/>
        <n v="345000"/>
        <n v="345001"/>
        <n v="345022"/>
        <n v="346000"/>
        <n v="346926"/>
        <n v="347621"/>
        <n v="348158"/>
        <n v="348650"/>
        <n v="348687"/>
        <n v="349000"/>
        <n v="350000"/>
        <n v="350104"/>
        <n v="351000"/>
        <n v="351641"/>
        <n v="352500"/>
        <n v="352854"/>
        <n v="353000"/>
        <n v="354210"/>
        <n v="354524"/>
        <n v="354950"/>
        <n v="355000"/>
        <n v="355721"/>
        <n v="356000"/>
        <n v="356164"/>
        <n v="357005"/>
        <n v="359000"/>
        <n v="359298"/>
        <n v="360000"/>
        <n v="361500"/>
        <n v="362483"/>
        <n v="362500"/>
        <n v="363000"/>
        <n v="363209"/>
        <n v="363274"/>
        <n v="363453"/>
        <n v="363469"/>
        <n v="364000"/>
        <n v="364508"/>
        <n v="365000"/>
        <n v="365728"/>
        <n v="365790"/>
        <n v="366666.67"/>
        <n v="368000"/>
        <n v="369000"/>
        <n v="369900"/>
        <n v="369950"/>
        <n v="370000"/>
        <n v="370059"/>
        <n v="372279"/>
        <n v="372500"/>
        <n v="373000"/>
        <n v="373673"/>
        <n v="373699"/>
        <n v="374000"/>
        <n v="374440"/>
        <n v="375000"/>
        <n v="375100"/>
        <n v="376000"/>
        <n v="376430"/>
        <n v="377000"/>
        <n v="377500"/>
        <n v="378000"/>
        <n v="379000"/>
        <n v="379900"/>
        <n v="379943"/>
        <n v="380000"/>
        <n v="382000"/>
        <n v="382500"/>
        <n v="384000"/>
        <n v="385000"/>
        <n v="386135"/>
        <n v="387103"/>
        <n v="388000"/>
        <n v="388072"/>
        <n v="388283"/>
        <n v="388665"/>
        <n v="388785"/>
        <n v="389039"/>
        <n v="390000"/>
        <n v="390589"/>
        <n v="390737"/>
        <n v="391000"/>
        <n v="391721"/>
        <n v="392667"/>
        <n v="393288"/>
        <n v="394950"/>
        <n v="395000"/>
        <n v="396252"/>
        <n v="396283"/>
        <n v="396482.67"/>
        <n v="397000"/>
        <n v="398000"/>
        <n v="398996"/>
        <n v="399000"/>
        <n v="399245.54"/>
        <n v="399665"/>
        <n v="399950"/>
        <n v="400000"/>
        <n v="400996"/>
        <n v="401608"/>
        <n v="403000"/>
        <n v="403785"/>
        <n v="404000"/>
        <n v="404675"/>
        <n v="405000"/>
        <n v="405182.5"/>
        <n v="408000"/>
        <n v="409000"/>
        <n v="409770"/>
        <n v="410000"/>
        <n v="410622"/>
        <n v="410865"/>
        <n v="410886"/>
        <n v="412000"/>
        <n v="412250"/>
        <n v="414000"/>
        <n v="415000"/>
        <n v="415399"/>
        <n v="416900"/>
        <n v="418000"/>
        <n v="418120"/>
        <n v="420000"/>
        <n v="425000"/>
        <n v="426000"/>
        <n v="428417"/>
        <n v="429900"/>
        <n v="430000"/>
        <n v="430151"/>
        <n v="432400"/>
        <n v="432500"/>
        <n v="434712"/>
        <n v="435000"/>
        <n v="439000"/>
        <n v="439900"/>
        <n v="440000"/>
        <n v="440500"/>
        <n v="444000"/>
        <n v="445000"/>
        <n v="450000"/>
        <n v="452500"/>
        <n v="454000"/>
        <n v="455000"/>
        <n v="460000"/>
        <n v="465000"/>
        <n v="467000"/>
        <n v="467300"/>
        <n v="467900"/>
        <n v="469000"/>
        <n v="470000"/>
        <n v="475000"/>
        <n v="475900"/>
        <n v="476355"/>
        <n v="478000"/>
        <n v="480000"/>
        <n v="485000"/>
        <n v="486000"/>
        <n v="489000"/>
        <n v="489900"/>
        <n v="490000"/>
        <n v="492000"/>
        <n v="494900"/>
        <n v="495000"/>
        <n v="499000"/>
        <n v="499900"/>
        <n v="500000"/>
        <n v="505000"/>
        <n v="509000"/>
        <n v="510000"/>
        <n v="511000"/>
        <n v="512000"/>
        <n v="514000"/>
        <n v="515000"/>
        <n v="517300"/>
        <n v="518132.15"/>
        <n v="520000"/>
        <n v="524768.11"/>
        <n v="525000"/>
        <n v="527500"/>
        <n v="529560"/>
        <n v="530000"/>
        <n v="535000"/>
        <n v="542000"/>
        <n v="545000"/>
        <n v="550000"/>
        <n v="552000"/>
        <n v="554500"/>
        <n v="555000"/>
        <n v="557000"/>
        <n v="560000"/>
        <n v="575000"/>
        <n v="585000"/>
        <n v="586777"/>
        <n v="587852.52"/>
        <n v="595000"/>
        <n v="600000"/>
        <n v="610000"/>
        <n v="625000"/>
        <n v="630000"/>
        <n v="631000"/>
        <n v="632000"/>
        <n v="637500"/>
        <n v="640000"/>
        <n v="641000"/>
        <n v="644900"/>
        <n v="650000"/>
        <n v="654495"/>
        <n v="654850.53"/>
        <n v="667000"/>
        <n v="670000"/>
        <n v="675000"/>
        <n v="685000"/>
        <n v="687500"/>
        <n v="700000"/>
        <n v="720000"/>
        <n v="725000"/>
        <n v="739000"/>
        <n v="748000"/>
        <n v="750000"/>
        <n v="775000"/>
        <n v="780000"/>
        <n v="804500"/>
        <n v="835000"/>
        <n v="864000"/>
        <n v="868000"/>
        <n v="876000"/>
        <n v="876283"/>
        <n v="890000"/>
        <n v="900000"/>
        <n v="905000"/>
        <n v="969685"/>
        <n v="999900"/>
        <n v="1000000"/>
        <n v="1050000"/>
        <n v="1109908"/>
        <n v="1200000"/>
        <n v="1228951"/>
        <n v="1250000"/>
        <n v="1300000"/>
        <n v="1400000"/>
        <n v="1450000"/>
        <n v="1568481"/>
        <n v="1700000"/>
        <n v="1710000"/>
        <n v="1750000"/>
        <n v="1780000"/>
        <n v="1850000"/>
        <n v="1998270.73"/>
        <n v="2000000"/>
        <n v="2250000"/>
        <n v="2850000"/>
        <n v="4100000"/>
        <n v="4410570"/>
        <n v="4812500"/>
        <n v="4840000"/>
        <n v="5000000"/>
        <n v="7000000"/>
        <n v="8500000"/>
        <n v="8540000"/>
        <n v="9750000"/>
        <n v="14594414"/>
        <n v="26923838"/>
      </sharedItems>
    </cacheField>
    <cacheField name="PROPTYPE" numFmtId="0">
      <sharedItems containsBlank="1" count="10">
        <s v="2-4 PLEX"/>
        <s v="APARTMENT BLDG"/>
        <s v="APARTMENT BLDG."/>
        <s v="COMMERCIAL"/>
        <s v="CONDO/TWNHSE"/>
        <s v="MOBILE HOME"/>
        <s v="MOBILE HOME PARK"/>
        <s v="SINGLE FAM RES."/>
        <s v="VACANT LAND"/>
        <m/>
      </sharedItems>
    </cacheField>
    <cacheField name="EO" numFmtId="0">
      <sharedItems count="65">
        <s v="1"/>
        <s v="10"/>
        <s v="12"/>
        <s v="14"/>
        <s v="15"/>
        <s v="17"/>
        <s v="18"/>
        <s v="2"/>
        <s v="20"/>
        <s v="23"/>
        <s v="5"/>
        <s v="9"/>
        <s v="AE"/>
        <s v="AMG"/>
        <s v="ARJ"/>
        <s v="ASK"/>
        <s v="CAL"/>
        <s v="CD"/>
        <s v="CKL"/>
        <s v="CRL"/>
        <s v="CY"/>
        <s v="DC"/>
        <s v="DJA"/>
        <s v="DKD"/>
        <s v="DVS"/>
        <s v="EMB"/>
        <s v="FF"/>
        <s v="JES"/>
        <s v="JF"/>
        <s v="JL"/>
        <s v="JMS"/>
        <s v="JN"/>
        <s v="JP"/>
        <s v="JW"/>
        <s v="KA"/>
        <s v="KB"/>
        <s v="KDJ"/>
        <s v="LC"/>
        <s v="LH"/>
        <s v="LS"/>
        <s v="LTE"/>
        <s v="LYS"/>
        <s v="LYT"/>
        <s v="MDD"/>
        <s v="MIF"/>
        <s v="MK"/>
        <s v="MLM"/>
        <s v="MLR"/>
        <s v="NCS"/>
        <s v="NF"/>
        <s v="NMP"/>
        <s v="PAH"/>
        <s v="RC"/>
        <s v="RLS"/>
        <s v="RLT"/>
        <s v="RTO"/>
        <s v="SAB"/>
        <s v="SC"/>
        <s v="SL"/>
        <s v="TEA"/>
        <s v="TO"/>
        <s v="UNK"/>
        <s v="VD"/>
        <s v="WLD"/>
        <s v="ZC"/>
      </sharedItems>
    </cacheField>
    <cacheField name="FIRSTPARTY" numFmtId="0">
      <sharedItems count="1106">
        <s v="1621 HIGHWAY 50 LLC"/>
        <s v="1850 NORTH CARSON LLC"/>
        <s v="2691 SHERMAN LANE LLC"/>
        <s v="2978 LLC"/>
        <s v="3 STAR INVESTMENTS LLC"/>
        <s v="AALSETH RUTH P"/>
        <s v="ABBOTT DIANE E"/>
        <s v="ABBOTT WILLIAM E &amp; EILEEN R"/>
        <s v="ADAMS CHARLES L, TRUSTEE"/>
        <s v="ADAMS EDWARD J &amp; MARY E, TRUSTEES"/>
        <s v="ADAMS LYNETTE"/>
        <s v="ADAMSON GERALD &amp; CATHERINE"/>
        <s v="AGUAYO GABRIEL &amp; MARIA GUADALUPE"/>
        <s v="AGUILERA MANUEL &amp; AMPELIA"/>
        <s v="AHRENS JOHN F JR &amp; ELENA S"/>
        <s v="ALAHAN DURVASA &amp; ISANI"/>
        <s v="ALBERTSEN STEVEN L &amp; TAMMY G"/>
        <s v="ALBRITTEN GEORGE R &amp; EMILY, TRUSTEES"/>
        <s v="ALEXANDER ANN M"/>
        <s v="ALEXANDER MICHAEL S &amp; BARBARA, TRUSTEES"/>
        <s v="ALLBITTON DEBBIE E"/>
        <s v="ALLEN BRET &amp; JENNIFER"/>
        <s v="ALLEN PATRICIA &amp; RACHEL"/>
        <s v="ALLEN TERESA C, TRUSTEE; ARTESANI MARIAN E, TRUATEE"/>
        <s v="ALLSHOUSE DAWN &amp; ERIC"/>
        <s v="ALTA ROYAL VISTA LLC"/>
        <s v="AMCW LLC"/>
        <s v="AMES NANETTE LEE, TRUSTEE"/>
        <s v="AMESTOY ETIENNE B &amp; MARIE M, TRUSTEES ET AL"/>
        <s v="AMOS KAY M &amp; ROBERT F &amp; CHRISTOPHER W"/>
        <s v="AMUNDSON SHIRLEY L"/>
        <s v="ANASTASSATOS GEORGE, DENNIS &amp; MARGOT, TRUSTEES"/>
        <s v="ANASTASSATOS GEORGE, TRUSTEE"/>
        <s v="ANDERSON CHRIS D"/>
        <s v="ANDERSON CHRISTIAN J &amp; THEA M, TRUSTEES"/>
        <s v="ANDERSON CONSTANCE E, TRUSTEE"/>
        <s v="ANDERSON DAVE R &amp; EVELYN M"/>
        <s v="ANDERSON DAVID R &amp; EVELYN M"/>
        <s v="ANDERSON GARY A &amp; ANDREA M"/>
        <s v="ANDERSON JUSTIN M"/>
        <s v="ANDERSON ROBERT P &amp; BARBARA L, TRUSTEES"/>
        <s v="ANDREADE DANIEL V &amp; PAMELA D"/>
        <s v="ANGELO ARTHUR N &amp; KIM M"/>
        <s v="ANKER SHIRLEY M"/>
        <s v="APPLETON CHARLES G &amp; KIMBERLY"/>
        <s v="ARAUJO EDWIN R"/>
        <s v="AREIAS JOHN L JR &amp; PATRICIA, TRUSTEES"/>
        <s v="ARMS JOYCE"/>
        <s v="ARNESDORF WILLIAM F, TRUSTEE"/>
        <s v="ARNOLD JEAN MARIE"/>
        <s v="ARTENO GLEN T"/>
        <s v="ASA JAMES P"/>
        <s v="ASKEW CHRISTELL A"/>
        <s v="ATHERTON MARK &amp; PERLITA"/>
        <s v="ATTOTA VEERAIAH C &amp; SREELATHA"/>
        <s v="AUST CAMERON L &amp; JAIME L"/>
        <s v="AVERY LISA R &amp; JONATHAN R; STATLER LISA R"/>
        <s v="AYRES BLAKE KNIGHT, TRUSTEE"/>
        <s v="BADER DEBORAH L, TRUSTEE"/>
        <s v="BAILEY BRYAN J"/>
        <s v="BAILEY RICK K &amp; DOLORES I, TRUSTEES"/>
        <s v="BAILEY WILLIAM CHARLES JR, TRUSTEE"/>
        <s v="BAKER BERNARDINA M, TRUSTEE ET AL"/>
        <s v="BAKER JOSEPH A &amp; PAMELA L; FELTROP PAMELA L"/>
        <s v="BALASINO CARLOS &amp; ODETE"/>
        <s v="BALDEN MARK E &amp; MARCELINA A"/>
        <s v="BALDWIN JANET E, TRUSTEE"/>
        <s v="BALENA MICHAEL A"/>
        <s v="BALY TOBY T"/>
        <s v="BANFIELD RICHARD L &amp; EVELYN O, TRUSTEES"/>
        <s v="BARKER BILLY R; BARKER BILLY RAY &amp; BEVERLY A"/>
        <s v="BARNETT AARON C &amp; JACQUELINE A"/>
        <s v="BARR STEPHEN A, TRUSTEE"/>
        <s v="BARTON PATRICIA DONNELL"/>
        <s v="BATEMAN ROBERT P"/>
        <s v="BATMEN PROPERTIES LLC"/>
        <s v="BATTLE BORN VENTURES LLC SERIES B"/>
        <s v="BAUER RENEE R"/>
        <s v="BAUGHMAN CHRISTIAN T"/>
        <s v="BAUGHMAN MICHAEL LEE &amp; KATHRYN ANN, TRUSTEES"/>
        <s v="BAWDEN CHRISTOPHER J"/>
        <s v="BEALER BRIANNE"/>
        <s v="BEAMAN LOIR RUTH, TRUSTEE"/>
        <s v="BEAUMONT EDWARD &amp; PAMELA"/>
        <s v="BECK RICHARD B &amp; LINDA L"/>
        <s v="BECK RICHARD D &amp; LINDA L"/>
        <s v="BECKMANN KIMON &amp; KARA ANN"/>
        <s v="BEEN HELEN M, TRUSTEE"/>
        <s v="BEGUELIN JUANA, TRUSTEE"/>
        <s v="BELL KELLY WAYNE &amp; SHANNON RENAE, TRUSTEES"/>
        <s v="BELONGIA LARA"/>
        <s v="BENDURE FRED A &amp; JUDY A"/>
        <s v="BENNETT PAULA"/>
        <s v="BENSON WAYNE D &amp; PATRICIA ANN, TRUSTEES"/>
        <s v="BERRUEZO EDWARD A"/>
        <s v="BERTRAND ERIK"/>
        <s v="BERTRAND PAMELA D"/>
        <s v="BETZ JON CHRISTOPHER &amp; SEAN TIMOTHY, TRUSTEES"/>
        <s v="BEYTHAN CLEMENS P"/>
        <s v="BIDDLE ALLAN A, TRUSTEE"/>
        <s v="BIGGS WANDA A, TRUSTEE"/>
        <s v="BIOHME ROBERT E &amp; MARY BIANCA, TRUSTEES"/>
        <s v="BLACK ROCK REAL ESTATE LLC"/>
        <s v="BLAKNEY CHARLES L"/>
        <s v="BLANCHARD SHERRI LINN"/>
        <s v="BLANCHARD WILLIAM &amp; REGINA M"/>
        <s v="BLANCHETTE JASON &amp; MOLLY"/>
        <s v="BLATT LAURA L"/>
        <s v="BLATT WOLFGANG K &amp; LAURA L"/>
        <s v="BLOCK GAYLE P, TRUSTEE"/>
        <s v="BLOCK JOHN E &amp; SUSAN M"/>
        <s v="BODIASTA LLC"/>
        <s v="BOETHER JON L &amp; NERISSA R"/>
        <s v="BOGGAN JAMES T"/>
        <s v="BOGNI FRANK &amp; TERA; KEEBLER MARGARET E"/>
        <s v="BOMMER BECKY IANNONE; IANNONE KRISTIE LEE"/>
        <s v="BORGES LAWRENCE H JR"/>
        <s v="BOSWELL JEREMY R; SPRAGUE MARIA"/>
        <s v="BOWERS DEBRA D &amp; PATRICK F"/>
        <s v="BOYKIN PETER J &amp; YONG C"/>
        <s v="BRACAMONTES MARIO A; SANTOS MARIO A; CANAS MERCEDES"/>
        <s v="BRADLEY DOROTHY J"/>
        <s v="BRANSTITER RONALD &amp; SYLVIA"/>
        <s v="BRATTON DENNIS &amp; JEANNIE"/>
        <s v="BRAUN SHALLEN R"/>
        <s v="BRENNEMAN KELLY ANN, TRUSTEE"/>
        <s v="BRITTON CATHERINE MARIE ET AL"/>
        <s v="BROCKWAY CANDIS"/>
        <s v="BROMHEAD DOROTHY JEAN, TRUSTEE"/>
        <s v="BROOKS RANDY &amp; JENNIFER"/>
        <s v="BROOKS ROOSEVELT &amp; CHRISTINA M"/>
        <s v="BROTHERTON MAURICE WAYNE &amp; BECKY SUE"/>
        <s v="BROWN JULIE ANN"/>
        <s v="BROWN KATHLEEN H; DIESNER KATHLEEN H, TRUSTEE"/>
        <s v="BROWN RICHARD D"/>
        <s v="BROWNLEE WILLIAM J &amp; BARBARA A"/>
        <s v="BRUNNER NORMA JOY, TRUSTEE"/>
        <s v="BRYANT JACQUELINE LEIGH, TRUSTEE"/>
        <s v="BRYN BRIAN, ESTATE"/>
        <s v="BUCK APRIL &amp; AARON"/>
        <s v="BUDGE MICHAEL J &amp; DENNISE J"/>
        <s v="BUNCE PATRICIA A; VONDRACEK PATRICIA A"/>
        <s v="BURAU JOSHUA L &amp; CHRISTINE"/>
        <s v="BURDETTE ROBERT TERRY &amp; MARGARET JANE"/>
        <s v="BURKE BRIAN MICHAEL &amp; MICHELE ANN, TRUSTEES"/>
        <s v="BURKE WILLIAM"/>
        <s v="BURNS SEAN R"/>
        <s v="BUSCAY GEORGE J &amp; KATHLEEN A"/>
        <s v="BUSCAY KENDALL L"/>
        <s v="BUSCHER RALPH MARTIN &amp; BARBARA JEAN, TRUSTEES"/>
        <s v="BUSTOS LORENZO"/>
        <s v="BUTLER RAMONA, TRUSTEE"/>
        <s v="BUTTAR BALRAJ S"/>
        <s v="BUTZ HARRY F JR &amp; NIKKI M DEMAS, TRUSTEES"/>
        <s v="BXB HOLDINGS LLC"/>
        <s v="CALDERON MARICELA R"/>
        <s v="CAP GUN LLC"/>
        <s v="CAPELLE HIROMI"/>
        <s v="CAPISTRANT JAMES G, ESTATE"/>
        <s v="CARDINALLI JULIE M"/>
        <s v="CARDONA JORGE H, TRUSTEE ET AL"/>
        <s v="CARL TODD E &amp; DONNA"/>
        <s v="CARLSON CYNTHIA L, TRUSTEE ET AL"/>
        <s v="CARLSON PERRY A &amp; GRETCHEN L"/>
        <s v="CARMACK DORIS LOUISE, TRUSTEE; CARMACK STEPHEN H, TRUSTEE"/>
        <s v="CARR CAROLINE E AKA PEREZ CAROLINE E"/>
        <s v="CARTER NORMA M &amp; KENT R, TRUSTEES"/>
        <s v="CARTUS FINANCIAL CORPORATION"/>
        <s v="CASI KYLE E"/>
        <s v="CASTRO JULAIN; SECRETARY OF HOUSING AND URBAN DEVELOPMENT OF WASHINGTON DC"/>
        <s v="CASTRO STEVEN F &amp; ERIKA K"/>
        <s v="CATTELL PATRICIA K"/>
        <s v="CAVALIER CHERYL L"/>
        <s v="CAZADORES LLC"/>
        <s v="CB NV VAULT CARSON CITY LLC"/>
        <s v="CC NOTE INVESTMENT GROUP LLC"/>
        <s v="CERNIGLIA NATHAN V &amp; PATRICIA J, TRUSTEES"/>
        <s v="CHALLENGER CHARLES W &amp; WANDA M, TRUSTEES"/>
        <s v="CHAMBERS CLARENCE E &amp; DIANE E"/>
        <s v="CHAN JENNIFER"/>
        <s v="CHEN HUAWEI; HE XIAOYAN"/>
        <s v="CHERRY KATHLEEN; CHERRY KATHLEEN A"/>
        <s v="CHILDERS THELBERT E III; ROGERS JONATHAN"/>
        <s v="CHIMARUSTI WAYNE S &amp; SALLY A"/>
        <s v="CHINN WAYNE S"/>
        <s v="CHRISTL JOHN C &amp; ROBYN L"/>
        <s v="CINANI JERRY MICHAEL, TRUSTEE"/>
        <s v="CLARK DARRYL S &amp; STACEY A"/>
        <s v="CLARK DAVID N &amp; JEAN"/>
        <s v="CLEMENTI KIM L"/>
        <s v="CMH HOMES INC"/>
        <s v="COBB JEFFREY RAY &amp; JACQUELINE ANN"/>
        <s v="COBLER STEVEN M &amp; RONDA JO"/>
        <s v="COCHRAN PAUL K; BICE KAREN"/>
        <s v="COFFIN JOY LYNNETTE, TRUSTEE"/>
        <s v="COLE KEVIN A"/>
        <s v="COLLEY MARK D &amp; SHARON K"/>
        <s v="COMETCO RESOURCES LLC"/>
        <s v="CONARD TARRY P"/>
        <s v="CONN YING YING"/>
        <s v="CONRAD LYNNETTE A &amp; KEITH W"/>
        <s v="CONROY STEVEN K"/>
        <s v="CONWAY KATHERINE E"/>
        <s v="COOPER SANDRA J"/>
        <s v="CORONA OACAR ANGEL "/>
        <s v="CORRELLI JENNIFER R"/>
        <s v="CORRENTE CHRISTOPHER L &amp; LONA K; ROTOLI GARY R &amp; CAREY L, TRUSTEES"/>
        <s v="CORTES MAXINE"/>
        <s v="COSCARART PEDRO M &amp; MARTHA A, TRUSTEES"/>
        <s v="COSENS DONALD"/>
        <s v="COUGHLIN WILLIAM E &amp; SHIRLEY M"/>
        <s v="COULTER AUSTIN D"/>
        <s v="COURTNEY RICHARD G &amp; LORRAINE M, TRUSTEES"/>
        <s v="COX JACQUELYN A SEYLER"/>
        <s v="COX KAREN ELIZABETH"/>
        <s v="COX NANCY J"/>
        <s v="COYLE VINCENT PETER &amp; THERESA JEAN, TRUSTEES"/>
        <s v="CRAWFORD RONALD, TRUSTEE"/>
        <s v="CRICKON LARRY J &amp; VICKI L"/>
        <s v="CRONIN BARRY BRUCE &amp; MICHAEL JAMES, TRUSTEES"/>
        <s v="CROWDER GARY L &amp; CRISANTA"/>
        <s v="CROWSON TERRY L &amp; ROSE, TRUSTEES"/>
        <s v="CRUZ FERNANDO SANCHEZ; SANCHEZ FERNANDO CRUZ; ALVARADO LAURA SAENZ; SAENZ LAURA ALVARADO"/>
        <s v="CUBIX CORP"/>
        <s v="CULLEN BRIAN J"/>
        <s v="CXOTTA KATHERINE B, TRUSTEE"/>
        <s v="DALYRMPLE WILLIAM H, TRUSTEE"/>
        <s v="DAMON THERESA, ESTATE"/>
        <s v="DANITE MINING &amp; EXPLORATION CO"/>
        <s v="DANKWORTH ANN NETHERTON, TRUSTEE"/>
        <s v="DANNENFELSER DAVID C"/>
        <s v="DARLING CHARLES R, TRUSTEE ET AL"/>
        <s v="DAVALOS LETICIA"/>
        <s v="DAVIS JERILYN ANN, ESTATE"/>
        <s v="DAVIS NICOLE A"/>
        <s v="DBB HOLDINGS"/>
        <s v="DEAN DAN A &amp; BONNIE L"/>
        <s v="DEATON DAVID"/>
        <s v="DELASKI ROBERT S, TRUSTEE"/>
        <s v="DELAVAUX JOHN DOUGLAS, TRUSTEE"/>
        <s v="DEMARCO JAY A"/>
        <s v="DEMPSTER JAMES KARR &amp; GRACE ANN, TRUSTEES"/>
        <s v="DIAS LORRAINE"/>
        <s v="DICICCO SUSAN E"/>
        <s v="DICKERSON RICHARD E &amp; DIANE D, TRUSTEES"/>
        <s v="DICKINSON PETER M"/>
        <s v="DIETER DAVID &amp; ROSALIE, TRUSTEES"/>
        <s v="DIGIACOMO MICHAEL A &amp; LINDA L, TRUSTEES"/>
        <s v="DIMARTINO FRANCESO J ET AL"/>
        <s v="DIMMITT RICHARD, TRUSTEE"/>
        <s v="DININGER PAUL I; MCCULLOCH BARBARA GAYLE"/>
        <s v="DINNINGER PAUL"/>
        <s v="DISNEY CHRISTOPHER R &amp;PATRICIA A, TRUSTEES"/>
        <s v="DIVINNI NV LLC"/>
        <s v="DIVVINI NV LLC"/>
        <s v="DIXON ANDREW &amp; ERIK; WREN GEOFFREY T; WREN MATTHEW JOSEPH"/>
        <s v="DIXON MURIEL ELEANOR, ESTATE"/>
        <s v="DOAN CHERRY, TRUSTEE"/>
        <s v="DOESCHER JANET M, TRUSTEE"/>
        <s v="DOLLINGER RITA F, TRUSTEE"/>
        <s v="DOMINA JOHN &amp; SUSAN"/>
        <s v="DONALDSON SHARON H, TRUSTEE"/>
        <s v="DORAN EDWARD H &amp; NANCY J, TRUSTEES"/>
        <s v="DOUGLASS LIONEL L &amp; JEANINE L, TRUSTEES"/>
        <s v="DOVER SCOTT"/>
        <s v="DRB CONSTRUCTION LLC"/>
        <s v="DREW TANYA; BALES TANYA"/>
        <s v="DROWN JOHN M"/>
        <s v="DUKE PARTNERS II LLC"/>
        <s v="DUKE PARTNERS LLC"/>
        <s v="DUNBAR JOHN, TRUSTEE"/>
        <s v="DUNCAN JUDY"/>
        <s v="DUNMORE DENISE L"/>
        <s v="DUNNING WILLIAM E, TRUSTEE"/>
        <s v="DUQUETTE EDWARD; BUENAFE JOETTA"/>
        <s v="DV ASSET HOLDING LLC SERIES 4"/>
        <s v="DYER JAMES G, TRUSTEE"/>
        <s v="DYNAMIC DIVERSIFIED DEVELOPMENT ENTERPR"/>
        <s v="EAKINS DAVIA"/>
        <s v="EARL JAMES D"/>
        <s v="EARNEST JEFFREY V &amp; MELISSA MITCHELL"/>
        <s v="EARTH LOGIC LLC"/>
        <s v="EAST FORK INVESTMENTS LLC"/>
        <s v="EAST HOUSE LLC"/>
        <s v="EASTER TRACY N &amp; COLETTE R"/>
        <s v="EDMONDS 50 LLC"/>
        <s v="EDWARD JONES TRUST COM, TRUSTEE"/>
        <s v="EISELE LINDA ANN"/>
        <s v="EISSINGER ANDREW &amp; WILLOW S"/>
        <s v="EISSMANN ELIZABETH M, TRUSTEE"/>
        <s v="EKLUND JACKIE L, TRUSTEE"/>
        <s v="ELISSONDOBERRIA JOSEPH, TRUSTEE"/>
        <s v="ELKINS ARMALEE, TRUSTEE"/>
        <s v="ELLIOTT SCOTT A &amp; THANAPA"/>
        <s v="ELLIOTT STEVEN L"/>
        <s v="ENCINAS RON &amp; MARGIE"/>
        <s v="ENG JOHN W"/>
        <s v="ENGSTROM CAROL"/>
        <s v="EQUITY TRUST OMPANY"/>
        <s v="ERVEN CHRISTINE, TRUSTEE"/>
        <s v="ERVEN MARION D, TRUSTEE"/>
        <s v="ESTRADA AMADA RIVERA DE"/>
        <s v="ESTRADA RAFAEL ALVARADA"/>
        <s v="ETCHISON JOSHUA &amp; MALLORY"/>
        <s v="FARRIS WILLIAM ARTHUR &amp; BETTY LOU"/>
        <s v="FARROW ROY L &amp; MADALENA C, TRUSTEES"/>
        <s v="FEHR DIETMAR"/>
        <s v="FENWICK HUGH W"/>
        <s v="FERNANDEZ JOSEPH M &amp; CYNTHIA A"/>
        <s v="FIDDYMENT MARTHA ANNE, TRUSTEE"/>
        <s v="FIEDLER DAVID R &amp; VANDY J"/>
        <s v="FIELD ANTHONY C &amp; SHARON H, TRUSTEES"/>
        <s v="FIGUEROA JUAN"/>
        <s v="FIORILLI PAUL E JR, TRUSTEE"/>
        <s v="FISCHER JEFFREY K; LAMBERT MIKEL"/>
        <s v="FISCHER RUSSELL K &amp; AMIE JO E"/>
        <s v="FITE MICAHEL HARLEY &amp; DEBORA LYNN"/>
        <s v="FITZGERALD MONICA T"/>
        <s v="FLETCHER SHERI D, TRUSTEE; WIKLANSKI MICHAEL E &amp; SUZANNE D, TRUSTEES"/>
        <s v="FLETCHER WILLIAM G"/>
        <s v="FLUITT DAVID W &amp; KELLY J, TRUSTEES"/>
        <s v="FOLEY DAVID C &amp; CHARLENE L"/>
        <s v="FORCIER EDWARD &amp; CARLENE"/>
        <s v="FORE ROBERT ALAN &amp; LISA ELIN"/>
        <s v="FORSGREN FRANK"/>
        <s v="FORSYTH ROBERT B JR, TRUSTEE"/>
        <s v="FOSTER BARBARA L"/>
        <s v="FOSTER YILIN LI"/>
        <s v="FOWLER MARGARET"/>
        <s v="FRAMSTED WILLIAM B &amp; MARTHA L, TRUSTEES"/>
        <s v="FRANCIS COREEN"/>
        <s v="FRANZON ARTHUR &amp; GERALDINE, TRUSTEES"/>
        <s v="FREDLUND SWENINGSEN LLC"/>
        <s v="FREGOSO EDUARDO; TORRES MARIA ELENA"/>
        <s v="FRENCH RICHARD DALE, TRUSTEE"/>
        <s v="FRENIER LINDA, TRUSTEE"/>
        <s v="FUENTES CRYSTAL WILLIAMS; WILLIAMS CRYSTAL"/>
        <s v="FULLER BRYCE ELDON; BULLER BRYCE"/>
        <s v="FUNKE INA K &amp; MARK D, TRUSTEES"/>
        <s v="G &amp; G TRUST"/>
        <s v="GA HC REIT II EAGLE CARSON CITY MOB LLC"/>
        <s v="GALL WILLIAM J &amp; SHELLY J"/>
        <s v="GALLEGOS JOSEPH P &amp; JULIE L"/>
        <s v="GALLO DEBRA; JACOBSON DEBRA"/>
        <s v="GANTENBEIN DAVID A &amp; TERESA"/>
        <s v="GARCIA JUAN L &amp; MARIA G TORRES"/>
        <s v="GARDARIAN GARY J &amp; MARY A"/>
        <s v="GARDNER BRIAN A &amp; PAMELA J, TRUSTEES"/>
        <s v="GARDNER DAVID D &amp; CHRISTAL A, TRUSTEES"/>
        <s v="GARDNER DUANE D"/>
        <s v="GARRETSON GALEN, TRUSTEE"/>
        <s v="GARRETT MICHAEL DENNIS, TRUSTEE"/>
        <s v="GASKINS MICHAEL ANTHONY"/>
        <s v="GAVIN NANCY L"/>
        <s v="GEESMAN JOHN L, TRUSTEE"/>
        <s v="GERALDO ROBERT M &amp; CYNTHIA E"/>
        <s v="GERHARDT WOLF J &amp; LISA A"/>
        <s v="GERKEN MATT EDWARD, TRUSTEE"/>
        <s v="GERMAIN KIMBERLEY GIZELLE"/>
        <s v="GIANOTTI JAIME H"/>
        <s v="GIBSON ELEANOR T"/>
        <s v="GILBERT LYNN M; SPEIDEL LYNN M"/>
        <s v="GILL JANE A, TRUSTEE"/>
        <s v="GILLAM DAVE F"/>
        <s v="GILLES DAVID J &amp; KATHLEEN E"/>
        <s v="GILLISPIE MICHAEL JOSEPH &amp; MARICELA, TRUSTEES"/>
        <s v="GIURLANI HELEN, ESTATE"/>
        <s v="GLASS AARON C &amp; NICOLE A"/>
        <s v="GLAZE PATRICIA"/>
        <s v="GLENBROOK CO"/>
        <s v="GOLIGHTLY ROY E &amp; CHRISTINE L"/>
        <s v="GOLIGHTLY ROY E &amp; CHRISTINE L, TRUSTEES"/>
        <s v="GONSALES RICKY &amp; TAMBERLYNN"/>
        <s v="GORE PAUL &amp; RONDA"/>
        <s v="GOURLEY JOSEPH L &amp; CAROLE A"/>
        <s v="GOWER CYNTHIA L &amp; MICHAEL L"/>
        <s v="GRABER PAMELA"/>
        <s v="GRANITE CONSTRUCTION CO"/>
        <s v="GREDZUK MARK"/>
        <s v="GREEN APPLE PROPERTIES IV LLC"/>
        <s v="GRENIER LINDA, TRUSTEE"/>
        <s v="GRISWOLD RICHARD A &amp; CARLA R, TRUSTEES"/>
        <s v="GUALTIERI MICHAEL C &amp; DIANA L"/>
        <s v="GULDIN JACQUELINE"/>
        <s v="GUNZBURG DAN E"/>
        <s v="GURNER JOHN A &amp; MICHELLE L"/>
        <s v="GUTIERREZ MARIA L, TRUSTEE"/>
        <s v="HADLEY HELENE ALICE RENATE"/>
        <s v="HAGEN PETER J &amp; CAROL L, TRUSTEES"/>
        <s v="HAGERS LP"/>
        <s v="HALES JAN &amp; MARILYN"/>
        <s v="HALL BRAD J &amp; BEVERLY L AMUNDSON, TRUSTEES"/>
        <s v="HALL BRANDON CLAY; HAMILTON STACEY E"/>
        <s v="HALL INTERNATIONAL LLC"/>
        <s v="HALSTEAD KATHLEEN LOUISE &amp; RONADL LEE, TRUSTEES"/>
        <s v="HAMMOND SANDRA H"/>
        <s v="HAMPTON DAVID MALLORY &amp; PENELOPE A C, TRUSTEES"/>
        <s v="HAMPTON PATRICIA L"/>
        <s v="HANAWAY LAURA M, TRUSTEE"/>
        <s v="HANKS RETA J"/>
        <s v="HANSEN EARL S"/>
        <s v="HANSEN MARTIN"/>
        <s v="HANSON RICHARD K &amp; DEBORAH A"/>
        <s v="HARDESTY ROBERT D"/>
        <s v="HARMON ADELLA G"/>
        <s v="HARPER EDMUND JAMES JR, TRUSTEE"/>
        <s v="HARPER MARILYN LOUISE, TRUSTEE"/>
        <s v="HARRIS RETA ELAINE, TRUSTEE"/>
        <s v="HARRIS RUBY L"/>
        <s v="HARRISON CAROLYN, TRUSTEE"/>
        <s v="HART CHARLES DEAN, ESTATE"/>
        <s v="HART SUSAN R"/>
        <s v="HARTZ ARTHUR H &amp; TAMARA A, TRUSTEES"/>
        <s v="HEAD MARY B &amp; RICHARD W, TRUSTEES"/>
        <s v="HEARTLAND CARSON CITY PARTNERS"/>
        <s v="HEBERT RUSSELL, TRUSTEE"/>
        <s v="HEIDT BONNIE J"/>
        <s v="HENDRICKS THEODORE D &amp; JOAN M"/>
        <s v="HENLEY JOHN &amp; JACLYN"/>
        <s v="HENRY KEITH &amp; CHERYL ANN WORTMAN"/>
        <s v="HENRY SHAWN L; MOYLE RAMONA L"/>
        <s v="HERNANDEZ ANTONIO; RODRIGUEZ MARIA"/>
        <s v="HERNANDEZ EDWIN"/>
        <s v="HERNANDEZ JASON &amp; STEPHANIE C"/>
        <s v="HERNANDEZ JUAN M &amp; OLIVIA V"/>
        <s v="HERNANDEZ MANUEL &amp; MICHIKO"/>
        <s v="HERNANDEZ VICTORIA"/>
        <s v="HERRON CHARLES THOMAS J; LOVELACE TERRIE &amp; EDWARD G JR"/>
        <s v="HETTRICK KIRSTEN A STRANGE"/>
        <s v="HEWLETT KENNETH C, TRUSTEE"/>
        <s v="HIEB CHESTER G &amp; LOIS J, TRUSTEES"/>
        <s v="HILKE ROBERT &amp; MARJORIE"/>
        <s v="HILTGEN KATHLEEN LOUISE, TRUSTEE"/>
        <s v="HING WINSON G &amp; CHERYL A"/>
        <s v="HINOJOSA WENDY, TRUSTEE"/>
        <s v="HMC ASSETS LLC TRUSTEE"/>
        <s v="HOBSON KRISTINA G, TRUSTEE, ET AL"/>
        <s v="HOF DENNIS, TRUSTEE"/>
        <s v="HOFERER RICHARD L"/>
        <s v="HOGAN KELLY L"/>
        <s v="HOHL THEODORE MICHAEL IV &amp; MONIQUE ELIZABETH, TRUSTEES"/>
        <s v="HOLLOWAY CHARLES, TRUSTEE"/>
        <s v="HOLLYVALE RENTAL HOLDINGS LLC"/>
        <s v="HOLT NICK M &amp; FAYE M"/>
        <s v="HORIGAN HEATHER"/>
        <s v="HORNEMANN COREY"/>
        <s v="HORTON KATHLEEN B, TRUSTEE"/>
        <s v="HOUGHTON PAMELA"/>
        <s v="HOUSTON CHRISTOPHER PAUL"/>
        <s v="HOWARD JANET, TRUSTEE"/>
        <s v="HOWARD SCOTT L"/>
        <s v="HOWCHIN MARCUS J &amp; LUZ O"/>
        <s v="HOWELL KEITHLEY THOMAS SR &amp; CAROLYN RUTH, TRUSTEES"/>
        <s v="HRP FAMILY SERIES LLC"/>
        <s v="HSKS LLC"/>
        <s v="HUDSON GENEVIEVE M"/>
        <s v="HUFFMAN ROBERT W &amp; GERTRUDE A"/>
        <s v="HUGGINS DARRAGH"/>
        <s v="HUMMEL REED, TRUSTEE"/>
        <s v="HUMPHREY WILLIAM E &amp; KIMBERLY"/>
        <s v="HUNT TIM A II &amp; CHERYL L"/>
        <s v="HUNTINGTON ANDREW J &amp; IRENE E, TRUSTEES"/>
        <s v="HUNTLEY STEVEN; OLINGER PERI"/>
        <s v="HURT ROBERT; VANDEBRAKE LAURIE"/>
        <s v="HURZEL KELSEY E; ET AL"/>
        <s v="HUSSEY CHARLES P II &amp; VIRGINIA LEE"/>
        <s v="HUTCHINS LEE"/>
        <s v="HUTCHINS LELAND A &amp; KAREN C, TRUSTEES"/>
        <s v="HUTCHINS TYLER &amp; JANET; BUTLER JANET"/>
        <s v="HUTTMAN SUZANNE &amp; YVONNE"/>
        <s v="IDEMA JENNIFER, TRUSTEE"/>
        <s v="INGERSOLL AMANDA LEA"/>
        <s v="INGRAM JOHN ET AL"/>
        <s v="IVES CATHY RACHEL &amp; DAVID GLEN"/>
        <s v="JACKSON CASSANDRA R"/>
        <s v="JACKSON DONALD &amp; BONNIE, TRUSTEES"/>
        <s v="JACKSON JESSIE M; MILLS JESSIE M"/>
        <s v="JACKSON SHELLY M &amp; JUSTIN"/>
        <s v="JACOBELLI FRANK J"/>
        <s v="JACOPETTI SANDRA J, TRUSTEE"/>
        <s v="JENKINS RICHARD A, TRUSTEE"/>
        <s v="JENSEN JOSEPH GARY &amp; STEPHEN DANIEL"/>
        <s v="JENSEN JUDITH S"/>
        <s v="JIFFY AIR TOOL INC FKA"/>
        <s v="JIMENEZ ANA J; WOOLDRIDGE DAVID C"/>
        <s v="JIMS INVESTMENTS LLC"/>
        <s v="JKJ OF NEVADA LLC"/>
        <s v="JOHNS ROBERT G &amp; PATRICIA A"/>
        <s v="JOHNSON CHRIS V &amp; NORMA D &amp; CHRIS RUSSELL"/>
        <s v="JOHNSON DAVID M &amp; LYNN M, TRUSTEE"/>
        <s v="JOHNSON DENNIS E &amp; SHEILA A"/>
        <s v="JOHNSON MARK &amp; MAUREEN"/>
        <s v="JOHNSON RICHARD &amp; JANE, TRUSTEES"/>
        <s v="JOHNSON SUSAN E"/>
        <s v="JOHNSON SUZANNE, TRUSTEE"/>
        <s v="JOHNSTON JUSTIN LOREN; JOHNSTON JOHN L III"/>
        <s v="JOHNSTON ZONA, TRUSTEE"/>
        <s v="JONES CHESTER LEROY &amp; GAY SEAY, TRUSTEES"/>
        <s v="JONES JENNIFER L, TRUSTEE"/>
        <s v="JONES MELVIN L, TRUSTEE ET AL"/>
        <s v="JORDAN RODERICK"/>
        <s v="JORGENSON AW &amp; JEAN K"/>
        <s v="JOSTEN DAVID &amp; PATRICIA"/>
        <s v="JUDD DANIEL"/>
        <s v="JUST KEVIN; MARTIN CHERYL"/>
        <s v="JVRS ENTERPRISES LLC"/>
        <s v="KADAS BENJAMIN R &amp; KAREN C"/>
        <s v="KAHUE BENJAMIN K III"/>
        <s v="KAPLAN BRYAN &amp; TIFFANY"/>
        <s v="KAPPELI ERNST &amp; LINDA"/>
        <s v="KATTERHORN JASON J &amp; MILDRED L"/>
        <s v="KEATING THOMAS B &amp; MARTHA L, TRUSTEES"/>
        <s v="KELLER ERIC F"/>
        <s v="KELLEY DOROTHY J"/>
        <s v="KELLEY JASON &amp; APRIL"/>
        <s v="KELLY BONNIE J"/>
        <s v="KEMPER SONYA M"/>
        <s v="KENWIN LLC"/>
        <s v="KENWIN LLC SERIES D; KENWIN LLC SERIES B"/>
        <s v="KESSLER EILEEN J"/>
        <s v="KIDWELL DONNA, TRUSTEE"/>
        <s v="KIMBROUGH MARK A &amp; PAULA J, TRUSTEES"/>
        <s v="KING ANNE"/>
        <s v="KING KIMBERLY &amp; ERIC"/>
        <s v="KIPP RONALD DOUGLAS &amp; M VYONE, TRUSTEES; LARSEN DENISE A"/>
        <s v="KIRSCHNER EHUD &amp; EILEEN VICTORIA, TRUSTEES"/>
        <s v="KLEINE STEVEN M &amp; NICOLE L"/>
        <s v="KLINE RICKEY L"/>
        <s v="KNIGHT IAN; BALDERSON JULIE"/>
        <s v="KNIGHT STEPHEN C &amp; PATRICIA"/>
        <s v="KNOWLES RICHARD &amp; KRISTI J"/>
        <s v="KNUTHSON PAULA, TRUSTEE"/>
        <s v="KOENIG ELOISE ELISABETH, ESTATE"/>
        <s v="KOLSTAD ROBERT J, ADULT WARD"/>
        <s v="KORTEMEIER CURTIS P &amp; WINIFRED T"/>
        <s v="KRECK BROTHERS INVESTMENT FUND LLC"/>
        <s v="KRECK JEFFREY W &amp; PEGGY R, TRUSTEES"/>
        <s v="KUHLMAN LOGAN A"/>
        <s v="KUHN RACHEL N"/>
        <s v="LAFOLLETTE TANYA L"/>
        <s v="LAKERS PATRICK J &amp; DONNA J, TRUSTEES"/>
        <s v="LAMBORN BRANDEN M"/>
        <s v="LAMKIN WILLIAM MARK &amp; ROBERT LEE"/>
        <s v="LAMOTTE LUCIA"/>
        <s v="LAMPE PROPERTIES LLC"/>
        <s v="LAMPRECHT JOHANNES FRANZ"/>
        <s v="LANDIS SAMUEL R &amp; TARA N"/>
        <s v="LANG CHRIS &amp; JOY B, TRUSTEES"/>
        <s v="LANGWORTHY DOUGLAS BYRON &amp; AMBER KATHLEEN"/>
        <s v="LANTURN INVESTMENTS LLC"/>
        <s v="LARSON DARLENE AL THEA, ESTATE"/>
        <s v="LARSON VIRGIL L, ESTATE; LARSON OLGA M, TRUSTEE"/>
        <s v="LATHROP JAMES &amp; BENJAMIN"/>
        <s v="LAWRENCE FLAHERTY DONALDSON &amp; PRUNTY"/>
        <s v="LAWRENCE JOHN &amp; DEBRA, TRUSTEES"/>
        <s v="LAWRENCE KATHRYN J"/>
        <s v="LAWRENCE RONALD W"/>
        <s v="LAWSON CLIFFORD MARK, TRUSTEE"/>
        <s v="LEE JAMES &amp; LOIS L"/>
        <s v="LEE TRAVIS M"/>
        <s v="LEHMAN ERIN"/>
        <s v="LEHMKUHL KATHLEEN A, TRUSTEE"/>
        <s v="LEHRBAUM SHERI"/>
        <s v="LEMARIE DAVID P"/>
        <s v="LENAR RENO LLC"/>
        <s v="LENNAR RENO LL"/>
        <s v="LENNAR RENO LLC"/>
        <s v="LENNARD RENO LLC"/>
        <s v="LEPE RICARDO &amp; DEBORAH DIANE"/>
        <s v="LEPIRE GARRETT"/>
        <s v="LERUD JEFFREY"/>
        <s v="LESLIE KIRK &amp; DONNA"/>
        <s v="LESTER DAVID B"/>
        <s v="LEWIS MICHAEL L &amp; MARY J, TRUSTEES"/>
        <s v="LEWIS STEVE WALTER &amp; VIRGINIA, TRUSTEES"/>
        <s v="LEWIS SUSAN BEATTY, TRUSTEE"/>
        <s v="LIBERTY HOMES LLC"/>
        <s v="LINCOLN KATHLEEN D"/>
        <s v="LINK ANTHONY STEPHEN, TRUSTEE"/>
        <s v="LINN JOSHUA D &amp; ANGELA C"/>
        <s v="LION MARIA P"/>
        <s v="LITTLE HOLDINGS LLC"/>
        <s v="LITZ AARON &amp; SHANNON"/>
        <s v="LOCKETT RAYMOND H JR &amp; JANET L, TRUSTEES"/>
        <s v="LOCKLIN IRENE C"/>
        <s v="LOGAN GINA A, TRUSTEE"/>
        <s v="LOGAN ROSS LLC"/>
        <s v="LOGUE AGNES M"/>
        <s v="LOMPA RANCH EAST HILLS LLC"/>
        <s v="LOMPA RANCH LLC"/>
        <s v="LONG WILLIAM H JR"/>
        <s v="LONGERO MICHAEL L &amp; JORJA L"/>
        <s v="LONGRE LORI A"/>
        <s v="LOPEZ JOSEPH L &amp; LIZIA D, TRUSTEES"/>
        <s v="LOTT STEPHEN P &amp; KAREN F"/>
        <s v="LOWE MICHAEL THOMAS &amp; RACHEL H"/>
        <s v="LOWELL ANNA"/>
        <s v="LPP MORTGAGE LTD"/>
        <s v="LUCE GARY C &amp; ETHEL P"/>
        <s v="LUCERO LOUIS, TRUSTEE"/>
        <s v="LUCKSINGER MATTHEW; DAVIDSON ANNE H"/>
        <s v="LUND BRAD T; MILLER TRUDY; MONTES MOISES RUIZ"/>
        <s v="M&amp;M CLARK PROPERTIES LLC"/>
        <s v="MACY JASON T &amp; CHERYL A"/>
        <s v="MACY JASON TODD, TRUSTEE"/>
        <s v="MADDOX BARBARA A"/>
        <s v="MADEIRA BRADLEY &amp; NELLIE K"/>
        <s v="MADSEN NEIL ROY, ETRUSTEE ET AL"/>
        <s v="MAFFEI GUY J"/>
        <s v="MAGNANTE BENJAMEN A JR &amp; LORI S"/>
        <s v="MAIRE ROVANNA"/>
        <s v="MALAVAZOS GREGORY A &amp; CAROL J"/>
        <s v="MALKIEWICH LORNE J &amp; MARY JO, TRUSTEES"/>
        <s v="MANCUSO SALVATOR C"/>
        <s v="MANGIONE MARY K, TRUSTEE"/>
        <s v="MANLEY JERRY A &amp; CECILIA A"/>
        <s v="MANWARING KRISTI; TIMBERLINE TRUST"/>
        <s v="MARINO LOUIS J &amp; VICTORIA L, TRUSTEES"/>
        <s v="MARKKULA LINDA K, TRUSTEE"/>
        <s v="MARSH JACQUELINE M"/>
        <s v="MARTIN DALMAS P &amp; ANNE MARIE"/>
        <s v="MARTIN JAMES E JR &amp; ANNA MARIE, TRUSTEES"/>
        <s v="MARTIN MICHELLE TERESE ET AL"/>
        <s v="MARTINELLI RICHARD S"/>
        <s v="MARTINELLI SASHA M"/>
        <s v="MARTINI STEVEN N"/>
        <s v="MARTINOVICH MARGARET SUSAN, TRUSTEE"/>
        <s v="MASSAD GERALD P"/>
        <s v="MASTON WILLIAM J &amp; KRISTIN T"/>
        <s v="MATHEWS CAROL &amp; WILLIAM"/>
        <s v="MATTICE WESLEY G &amp; TERRY M"/>
        <s v="MCBRIDE ERNESTINE C HARRALL, TRUSTEE"/>
        <s v="MCCLOSKEY MICHAEL L &amp; KATHRYN L, TRUSTEES"/>
        <s v="MCCLUSKEY THOMAS &amp; PAMELA"/>
        <s v="MCCOWAN JIMMY DEAN &amp; KAY S, TRUSTEES"/>
        <s v="MCCRACKEN DEBORAH"/>
        <s v="MCCRAW DAN; LOWE JOHN D; PURCELL DANE F"/>
        <s v="MCDONALD SEAN P &amp; AIMEE E"/>
        <s v="MCDONALD USA LLC; GOLDEN ARCH LP"/>
        <s v="MCDUFFEE DENNIS"/>
        <s v="MCDUFFEE DENNIS W &amp; JOLIE N, TRUSTEES"/>
        <s v="MCENTIRE KAREN L"/>
        <s v="MCEWAN CRAIG MCDONALD"/>
        <s v="MCFADDEN ROBERT C JR"/>
        <s v="MCFADDEN ROBERT J JR, TRUSTEE"/>
        <s v="MCGILL WHITNEY L"/>
        <s v="MCINNERNY SHANE D &amp; LINDSEY A"/>
        <s v="MCLAUGHLIN RAYMOND E JR; BOHN KAREN R"/>
        <s v="MCLELLAN PHYLLIS I, TRUSTEE ET AL"/>
        <s v="MCN CARSON LLC"/>
        <s v="MCROBERTS JAMES LEE"/>
        <s v="MEDINA CESR &amp; SAMIA"/>
        <s v="MEDINA JOSE TRINIDAD ET AL"/>
        <s v="MEEK MICHAEL E, TRUSTEE ET AL"/>
        <s v="MEGGERSON LISA S"/>
        <s v="MEIER DIETER R &amp; EDITH, TRUSTEES"/>
        <s v="MELE BYRON F"/>
        <s v="MENDOZA JORGE NEGRETE"/>
        <s v="MENTEER ROBERT N &amp; MONJU J, TRUSTEES"/>
        <s v="MESSMANN MICHAEL &amp; ANGELIA"/>
        <s v="MEUGEBAUER PETER J, TRUSTEE"/>
        <s v="MEYER LLOYD KEITH &amp; AMBER C"/>
        <s v="MEZA ANGEL"/>
        <s v="MEZA MARCO A &amp; NORMA S"/>
        <s v="MICHENER JAMES WILLIAM, TRUSTEE"/>
        <s v="MILL RODNEY L, TRUSTEE"/>
        <s v="MILLER EDWIN M &amp; JANICE M, TRUSTEES"/>
        <s v="MILLER GAYLENE ANN, TRUSTEE"/>
        <s v="MILTENBERGER DENNIS LEE, TRUSTEE"/>
        <s v="MINER JOHN; MCELROY TRACIE"/>
        <s v="MINTER GARY D &amp; LISA A, TRUSTEES; MINTER ROBERT &amp; RUSSELL"/>
        <s v="MINTER INVESTMENTS LP"/>
        <s v="MJ2K LLC"/>
        <s v="MKV INVESTMENTS LLC"/>
        <s v="MODARELLI JOSEPH VINCENT &amp; DYONNE ALYCE, TRUSTEES"/>
        <s v="MODOCO LLC"/>
        <s v="MOFFATT ELAINE M P, TRUSTEE"/>
        <s v="MOLYNEAUX MICHAEL R"/>
        <s v="MONTERO REBECCA"/>
        <s v="MOONEY ROBYN E"/>
        <s v="MOORE BRANDON"/>
        <s v="MOORE NATALIA N"/>
        <s v="MOORE PATRICIA R"/>
        <s v="MOORE ROBERTA; HUGHES ROBERTA L"/>
        <s v="MOORE SEAN T &amp; KATELYN M"/>
        <s v="MORIAH PROPERTIES LLC"/>
        <s v="MORRIS TINA MARIE &amp; MICHAEL EVAN"/>
        <s v="MORRISON PATRICK R"/>
        <s v="MORSANI TIMOTHY P &amp; LINDA L"/>
        <s v="MORTGAGE EQUITY CONVERSION ASSET TRUST"/>
        <s v="MORTON PAULA L, TRUSTEE"/>
        <s v="MOSES RICHARD SEAN &amp; CHRISTINA MARIE, TRUSTEES"/>
        <s v="MOULDEN BRENT ANDREW, ESTATE"/>
        <s v="MOYLE RAMONA L"/>
        <s v="MTK PROPERTIES LLC"/>
        <s v="MULLEN MICHAEL"/>
        <s v="MULLET DONALD C &amp; SANDRA; POPHAM JIMMIE DEAN &amp; CLETA GRACE"/>
        <s v="MULLIS ANA; RAMIREZ ANA"/>
        <s v="MUNOZ MARIA A RAMIREZ ET AL"/>
        <s v="MURAKARNI AARON T; KOTH RACHEL M"/>
        <s v="MURO HERIBERTO DIXON BRITNEY MARIE"/>
        <s v="MURPHY WILLIAM D &amp; CHRISTINE K, TRUSTEES"/>
        <s v="MY CHARITY FOUNDATION"/>
        <s v="NABICHT JEANNIE, TRUSTEE"/>
        <s v="NAFFZIGER BRANDON R"/>
        <s v="NAHM VICKI W, TRUSTEE"/>
        <s v="NATION CHRISTOPHER T"/>
        <s v="NATIONAL TRANSFER SERVICES LLC"/>
        <s v="NATIONSTAR HECM ACQUISITION TRUST"/>
        <s v="NAZ ANILA"/>
        <s v="NEIMAN NELSON KINGSON &amp; KIM HAMILTON, TRUSTEES"/>
        <s v="NEIMARK LAURA L"/>
        <s v="NELIS HUGH &amp; BARBARA, TRUSTEES"/>
        <s v="NELSON BRETT; OBRIEN STEVEN P"/>
        <s v="NELSON CLIFFORD DWIGHT JR, ESTATE"/>
        <s v="NELSON DORIS J, TRUSTEE"/>
        <s v="NEMETH SHIRLEY L, TRUSTEE"/>
        <s v="NEVADA MALLAR BUSINEES TRUST; SHANENDOAH CO BUSINESS TRUSTE"/>
        <s v="NEWCOMB KAY G"/>
        <s v="NEWTON RONALD R, TRUSTEE"/>
        <s v="NIXDORF PERRY &amp; ALLYSON STARR"/>
        <s v="NIXON KENDALL DALE"/>
        <s v="NOEL DEBRA S, TRUSTEE"/>
        <s v="NOLAN JACOB"/>
        <s v="NORKUS TERRI LYNN, TRUSTEE"/>
        <s v="NORRIS JOHN H &amp; TINA M"/>
        <s v="NORTH EDMONDS LLC"/>
        <s v="NOTT GERALD"/>
        <s v="OESWEIN REBECCA"/>
        <s v="OGLE CHARLES P, TRUSTEE"/>
        <s v="OKEEFE MICHAEL J, TRUSTEE"/>
        <s v="OKEEFE MICHAEL, TRUSTEE"/>
        <s v="OLEARY MICHAEL &amp; PAMELA"/>
        <s v="OLIVIER SHERYL A"/>
        <s v="OLM MARK C"/>
        <s v="ONESKO CAROL P &amp; DANIEL R"/>
        <s v="ONG TEODORO E &amp; ANNA ROSE R"/>
        <s v="ORBAS RONALD R &amp; SALLIE A, TRUSTEES"/>
        <s v="OROZCO MARCOS LOBATO; LOBATO CAMERINA"/>
        <s v="ORTIZ FIDEL &amp; MARIA C"/>
        <s v="OSBORN CALEB A"/>
        <s v="OSHAUGHNESSY VICKI, TRUSTEE"/>
        <s v="OTTERAAEN ROBIN; CROWLEY THERESA"/>
        <s v="PAAS MERISA C, TRUSTEE"/>
        <s v="PACURAR OVDIU &amp; LAVINIA"/>
        <s v="PADGETT SCOTT L &amp; RORIC J, TRUSTEES"/>
        <s v="PAINE DAVID M &amp; DANIELLE R"/>
        <s v="PAINTER ARTHUR J &amp; JEANNETTE C"/>
        <s v="PALMER DAMON W, TRUSTEE"/>
        <s v="PANELLI RICHARD J, TRUSTEE"/>
        <s v="PARADISE VALLEY GROUP INC"/>
        <s v="PARK VALERIE R, TRUSTEE"/>
        <s v="PARKMER BEAU &amp; KELLI"/>
        <s v="PARKS LAURA"/>
        <s v="PARSHLEY MARY M"/>
        <s v="PAYNE ROBERT &amp; DEBORAH"/>
        <s v="PEARSON BOB G"/>
        <s v="PECK DENISE M, TRUSTEE"/>
        <s v="PECORILLA ANGELO, TRUSTEE"/>
        <s v="PEDERSEN ZACHARY R &amp; MICHELLE"/>
        <s v="PEDERSON ERIC D, TRUSTEE"/>
        <s v="PEDERSON ERIC D, TRUSTEE ET AL"/>
        <s v="PENTAGON INVESTMENT GROUP LLC 225 TAHOE"/>
        <s v="PERALTA JORGE &amp; MARTHA"/>
        <s v="PERKINS ROGER A &amp; KIMBERLY M"/>
        <s v="PEROCK JASON"/>
        <s v="PERRY JANET A, ESTATE; FESSLER CHRISTINE PARKHURST"/>
        <s v="PETERNELL RAYMOND L &amp; CYNTHIA M"/>
        <s v="PETERSEN KATHERINE E &amp; WAYNE"/>
        <s v="PETTERSEN PAUL &amp; JODI ANN"/>
        <s v="PETTIPAS TIMOTHY KAI"/>
        <s v="PHARRIS CHARLES P"/>
        <s v="PHILLIPS TRAVIS J &amp; HEATHER N"/>
        <s v="PILCH ROBERT H &amp; CAROL A, TRUSTEES"/>
        <s v="PILKINTON JOHN L, TRUSTEE"/>
        <s v="PINEDAKELLIE LYNN &amp; IRAIS, TRUSTEES"/>
        <s v="PIPER ELI W"/>
        <s v="PITTENGER PATRICK A &amp; ANNA E"/>
        <s v="PLACE WILLIAM D"/>
        <s v="POKER BROWN LLC"/>
        <s v="POLIZZIANI CHRISTINA J"/>
        <s v="POOLE ERIN L &amp; ERIC C &amp; KRISTIEN DINELLI"/>
        <s v="POOLE SUSAN C"/>
        <s v="POPOFF WILLIAM H"/>
        <s v="PORTILLO DANIEL"/>
        <s v="POSS JAMES L &amp; BEVERLY L"/>
        <s v="POWELL COLLEEN R PHARISS"/>
        <s v="POWERS GREGORY J &amp; PATRICIA M, TRUSTEES"/>
        <s v="PRADO ALICIA"/>
        <s v="PREMIER TRUST INC, TRUSTEE"/>
        <s v="PRINS DENNIS A"/>
        <s v="PROVIDENT TRUST GROUP LLC"/>
        <s v="PRUNEAU KIMBERLY"/>
        <s v="PURDY SHAWNDA, TRUSTEE"/>
        <s v="PURKISS JUDITH L, TRUSTEE"/>
        <s v="RAGNONE JACQUELINE M"/>
        <s v="RALPH PARTNERS II LLC"/>
        <s v="RAMIREZ FRANCISCO J; VELA ERMELINDA"/>
        <s v="RAMIREZ JUAN OROZCO &amp; MARIA D"/>
        <s v="RAMIREZ RJ"/>
        <s v="RAMSDEN SHEILA J, TRUSTEE"/>
        <s v="RANDLE DALE R &amp; GLORIA A"/>
        <s v="RANDLE ERIN"/>
        <s v="RAY KAREN"/>
        <s v="RED TAIL CAPITAL LLC"/>
        <s v="REDFEARN BONNIE REBECCA, TRUSTEE"/>
        <s v="REED GERALD T &amp; MIRNA Y"/>
        <s v="REED JAMES K"/>
        <s v="REEDY DARYL &amp; JULIE"/>
        <s v="REES TIMOTHY G"/>
        <s v="REGAN MARK P &amp; PAMELA I"/>
        <s v="REID JERAD M"/>
        <s v="REIMER FUMIKO E, TRUSTEE"/>
        <s v="REINHARDT PATRICIA F"/>
        <s v="REYES DONALD J &amp; CYNTHIA, TRUSTEES"/>
        <s v="REYNA LYNN M; FOWLER EVONNE"/>
        <s v="REYNOLDS MAXEEN"/>
        <s v="REYNOLDS MICHAEL, TRUSTEE"/>
        <s v="RICE JOSEPHINE A"/>
        <s v="RICHARDS SEAN P &amp; RACHEL L, TRUSTEES"/>
        <s v="RIDGELINE DEVELOPMENT CO LLC"/>
        <s v="RIDGELINE DEVELOPMENT LLC"/>
        <s v="RIEDL CYNTHIA L"/>
        <s v="RISKEY IRENE V"/>
        <s v="RIST LEWIS A, TRUSTEE"/>
        <s v="ROACH BENJAMIN A &amp; KRISTI R, TRUSTEES"/>
        <s v="ROBERTS ELAINE K"/>
        <s v="ROBERTSON JAMES L"/>
        <s v="ROBERTSON ROBERT L"/>
        <s v="ROBERTSON VICTOR MANUEL &amp; MACARIA F"/>
        <s v="ROBINSON PAMELA"/>
        <s v="ROBINSON SCOTT S &amp; AMY G"/>
        <s v="ROBOTHAM WILLIAM III &amp; ERMELINDA"/>
        <s v="ROCHE DANIEL M &amp; NAOMI E"/>
        <s v="RODARTE RAMON J"/>
        <s v="RODRIGUEZ LILIAN CLAUDINA"/>
        <s v="ROGERS SHIRLEY L, TRUSTEE"/>
        <s v="ROI STRATEGIES LLC"/>
        <s v="ROMAN SHIRLEY LUCY, TRUSTEE"/>
        <s v="ROMO RUDY &amp; LYNN, TRUSTEES"/>
        <s v="ROSA JULIETTE ESTELLE DE; HAMILTON JULIETTE E"/>
        <s v="ROSEHILL LLC"/>
        <s v="ROSS RUTH LORENE, TRUSTEE"/>
        <s v="ROTOLI TREVOR A"/>
        <s v="ROULLARD GEOFFREY D &amp; MARGARET"/>
        <s v="RUF CANDI C &amp; TAMI M, TRUSTEES; HUBBARD KIMBERLY, TRUSTEE"/>
        <s v="RUIZ GREGG ALLEN; MYER LAVON KANDAS"/>
        <s v="RUMMER EUGENE T &amp; JOANNA B, TRUSTEES"/>
        <s v="RUNNER JOHN &amp; LAURENE ET AL"/>
        <s v="RUSSELL CLARK G &amp; JEAN M, TRUSTEES"/>
        <s v="RUST JENNIFER"/>
        <s v="RUTHERFORD BRUCE D &amp; LISA M"/>
        <s v="RYBA MARCIE ELIZABETH; FLYGARE MARCIE E"/>
        <s v="SABO ELIZABETH G"/>
        <s v="SABO LAWRENCE D &amp; JUDITH ANN"/>
        <s v="SABOL THOMAS J &amp; HEIDI M"/>
        <s v="SACHDEV ROHAN &amp; RAJ K"/>
        <s v="SAFERITE JUDITH I"/>
        <s v="SALAUN DANIEL L &amp; IRENA E"/>
        <s v="SALAZAR JOHN M &amp; HALANA D"/>
        <s v="SALIMAN 2002 LLC"/>
        <s v="SANBORN WILLIAM &amp; PATRICIA &amp; MEGAN"/>
        <s v="SANCHEZ ALONZO R"/>
        <s v="SANCHEZ NANCY M; JASSO NANCY"/>
        <s v="SAUCEDO PAUL A &amp; DAWN R"/>
        <s v="SAVARD MARK C &amp; STACEY Y"/>
        <s v="SAVILLE MARGARET ANN, ESTATE"/>
        <s v="SCHMID JAMES H &amp; RAMONA L"/>
        <s v="SCHMIDT JAMES, TRUSTEE"/>
        <s v="SCHNAIBLE RICHARD &amp; VIRGINIA"/>
        <s v="SCHNEEWELS MICHAEL J &amp; EVELYN"/>
        <s v="SCHROEDER MARLA S, TRUSTEE"/>
        <s v="SCHROEDER VIOLA B, TRUSTEE"/>
        <s v="SCHULER MEGAN MARIE; LIBBY MEGAN MARIE"/>
        <s v="SCHULZE PAUL &amp; KIMBERLY"/>
        <s v="SCHUMACHER KATHLEEN, TRUSTEE"/>
        <s v="SCHWARTZ TERRY L, TRUSTEE"/>
        <s v="SCLAFANI STEVEN &amp; JENNIFER"/>
        <s v="SCOTT JEANNINE MARIE, TRUSTEE"/>
        <s v="SCOTT SARAH"/>
        <s v="SCOTT WILLIAM D &amp; CANDACE J, TRUSTEES"/>
        <s v="SCROGGIE DON &amp; ELIZABETH"/>
        <s v="SEAY JOHN &amp; CHRISTINE"/>
        <s v="SEEBERG CARL M, TRUSTEE ET AL"/>
        <s v="SEIBERT MICHAELLE L"/>
        <s v="SELLARS BRUCE &amp; COURTNEY"/>
        <s v="SENNETT ROBERT"/>
        <s v="SERPA KEITH"/>
        <s v="SERRANO NICHOLAS BERT &amp; HANNAH CORRINE, TRUSTEES"/>
        <s v="SEVCIK BEVERLY; BARANOVICH MARY"/>
        <s v="SEWHARACK C, TRUSTEE ET AL"/>
        <s v="SEWHARACK C, TRUSTEE; SOFFEL V, TRUSTEE"/>
        <s v="SHAW SAMUEL B &amp; SAHRON M"/>
        <s v="SHEARER DONALD R, TRUSTEE"/>
        <s v="SHELLEY JOE"/>
        <s v="SHELP JAMES A &amp; KAROL A"/>
        <s v="SHIRLEY GILBERT L &amp; ESPERANZA, TRUSTEES"/>
        <s v="SHOWALTER JAMES J; TAN JACQUELINE L"/>
        <s v="SIERRA LAND DEVELOPMENT INC"/>
        <s v="SIERRA SOLITUDE LLC"/>
        <s v="SIERRA SOLITUDE LLC DBA SIERRA HOUSING SOLUTIONS"/>
        <s v="SIERRA VISTA GROUP LLC; SIERRA VISTA INVESTORS LLC"/>
        <s v="SIEVERS CLARK"/>
        <s v="SILER OAK DEVELOPMENT CO"/>
        <s v="SILSBY SHERI"/>
        <s v="SILVER HILLS COMMUNITY CHURCH"/>
        <s v="SILVER OAK DEVELOPMENT CO"/>
        <s v="SILVER OAK DEVELOPMENT CO LIMITED PARTN"/>
        <s v="SILVER OAK DEVELOPMENT CO LP"/>
        <s v="SILVER OAK DEVELOPMENT LIMITED PARTNERS"/>
        <s v="SILVERA WILLIAM T &amp; GEROGIA"/>
        <s v="SIMMONS DREW"/>
        <s v="SIMMS BERNADETTE R, TRUSTEE"/>
        <s v="SIMMS JOHN B III &amp; KAREN I, TRUSTEES"/>
        <s v="SIMNAD JEFFREY J"/>
        <s v="SIMONEAU ALAIN M"/>
        <s v="SINGH KULWANT MAND; MAND KULWANT SINGH"/>
        <s v="SKAU BEULAH BUCHANAN, TRUSTEE"/>
        <s v="SLATER CAROL A"/>
        <s v="SM RAFTER LLC"/>
        <s v="SMITH A MERLIN JR &amp; JOYCE A, TRUSTEES"/>
        <s v="SMITH BRIANA"/>
        <s v="SMITH CHARLES E JR"/>
        <s v="SMITH DARIS M"/>
        <s v="SMITH DUANE W &amp; KAREN S, TRUSTEES"/>
        <s v="SMITH KATHERINE M, TRUSTEE"/>
        <s v="SMITH KEVIN KEITH, ESTATE"/>
        <s v="SMITH MARTIN E &amp; KRISTIN LEA, TRUSTEES"/>
        <s v="SMITH MARY LOU, TRUSTEE"/>
        <s v="SMITH MICHAEL D &amp; TERRY L"/>
        <s v="SMITH PAUL MICHAEL"/>
        <s v="SMITH STEVEN R &amp; JUDITH A, TRUSTEES"/>
        <s v="SMITH WILLIAM L &amp; KIMBERLY L"/>
        <s v="SNIDER SANDRA H"/>
        <s v="SNIPES JANET"/>
        <s v="SNOW DONALD B &amp; JANET M"/>
        <s v="SNOW RONALD, ESTATE"/>
        <s v="SOETJE GEORGE, TRUSTEE"/>
        <s v="SOPER ERNEST C III, TRUSTEE"/>
        <s v="SORESNEN DONNA F, TRUSTEE"/>
        <s v="SOSA RICHARD"/>
        <s v="SOULE RONALD L &amp; LOIS E, TRUSTEES"/>
        <s v="SOUZA EVELYN M"/>
        <s v="SPRADLIN CARL &amp; JOY A, TRUSTEES"/>
        <s v="SPROULL JANE, TRUSTEE"/>
        <s v="STADLER LAUREL, TRUSTEE"/>
        <s v="STANKA MICHAEL A &amp; KIMBERLY A"/>
        <s v="STARKER SERVICES INC; MANCUSCO SALVATORE C"/>
        <s v="STEELE CALVIN W &amp; LORNA J, TRUSTEES"/>
        <s v="STEELE DENNIS"/>
        <s v="STEERE RUSSELL A &amp; PATRICIA ANN, TRUSTEES"/>
        <s v="STEIN CHAD M"/>
        <s v="STEPHENS DORIS I"/>
        <s v="STEURER MATTHEW"/>
        <s v="STEVENS BEAU"/>
        <s v="STEWART ROBERT E &amp; PHYLLIS A"/>
        <s v="STIEBER CHRISTINE MARIE"/>
        <s v="STILLWELL KATHLEEN H, TRUSTEE"/>
        <s v="STONE GARY &amp; KATHY, TRUSTEES"/>
        <s v="STONE LARRY J &amp; JONNA L, TRUSTEES"/>
        <s v="STONER CLARK E III &amp; SUSAN R, TRUSTEES"/>
        <s v="STOTS PHILIP H &amp; RIITTA L, TRUSTEES"/>
        <s v="STOTTS PHILIP H &amp; RITTA L, TRUSTEES"/>
        <s v="STREET ROY L DBA STREET PROPERTIES"/>
        <s v="STRUTTER WAY 50 LLC"/>
        <s v="SULPRIZIO JEANA, TRUSTEE"/>
        <s v="SUMNER RICHARD C &amp; CORINNE Y"/>
        <s v="SURPRENANT JACOB M; SURPRENANT JAKE M"/>
        <s v="SUTTON SUSAN PATRICIA, TRUSTEE"/>
        <s v="SVENDSEN EGON J &amp; JANET E, TRUSTEES"/>
        <s v="SWANK JON R"/>
        <s v="SWANSON CHRIST WARREN &amp; CHRISTINE MARIE, TRUSTEES"/>
        <s v="SWANSON LAS"/>
        <s v="SWANSON WENDY ROBERTS, TRUSTEE"/>
        <s v="SWEETLAND JUSTIN ALAN, TRUSTEE"/>
        <s v="SWIFT PATRICK DEAN, TRUSTEE"/>
        <s v="SYDOW VERNON F"/>
        <s v="TACK D ALAN &amp; DINA KRISTINE, TRUSTEES"/>
        <s v="TAMORI RONALD M &amp; MARGARET C"/>
        <s v="TANNEHILL DENNIS, TRUSTEE"/>
        <s v="TANNER MERNA J, TRUSTEE"/>
        <s v="TAVARES ESTELA"/>
        <s v="TAYLOR DANIEL VINCENT, TRUSTEE"/>
        <s v="TAYLOR TRACY W"/>
        <s v="TERRY LEGRAND TIMOTHY"/>
        <s v="TETZ FRANK D &amp; ELIZABETH A, TRUSTEES"/>
        <s v="TEXEIRA SHEILA A; BARTH SHEILA A"/>
        <s v="THAYER DONALD &amp; CATHERINE"/>
        <s v="THAYER ROBERT LEROY"/>
        <s v="THERIAULT WAYNE P &amp; THELMA J"/>
        <s v="THIEL GRACE J, ESTATE"/>
        <s v="THISTLE HAROLD MCCOY SR, ESTATE"/>
        <s v="THOMAS DOVIE M"/>
        <s v="TIFFANY NANCY E"/>
        <s v="TIGHE LAURA EMILY, TRUSTEE"/>
        <s v="TONINO JOSEPH R"/>
        <s v="TORO INVESTING LLC"/>
        <s v="TORRES ELICIA J"/>
        <s v="TREVINO SUSAN"/>
        <s v="TROTTER LAURIE L"/>
        <s v="TROUT JAMES L; DALY PATRICK M"/>
        <s v="TROUT JUSHUA A &amp; VERA"/>
        <s v="TRUDELL MARK A"/>
        <s v="TRUESDELL JOICE S"/>
        <s v="TUCKER SANDRA B"/>
        <s v="TURNAGAIN LLC"/>
        <s v="TURNER CHARLES H &amp; ANDREA D SANCHEZ"/>
        <s v="TURNER MARK B, TRUSTEE"/>
        <s v="TUSTIN DAVID G, TRUSTEE"/>
        <s v="TWEDT CARTER J &amp; MARGARET A, TRUSTEES"/>
        <s v="UHART KEVIN"/>
        <s v="ULTRA PROPERTIES LLC"/>
        <s v="US BANK TRUST, TRUSTEE"/>
        <s v="USSHER JEREMIAH D"/>
        <s v="VALENZUELA RAMIRO &amp; MARTA G, TRUSTEES"/>
        <s v="VANDYKE ARTHUR L &amp; CAROL A, TRUSTEES"/>
        <s v="VANHEUKELEM WALTER JAMES &amp; ANNETTA RUTH, TRUSTEES"/>
        <s v="VANNUCCI DAVID J &amp; JESSICA M"/>
        <s v="VARGAS MARK A &amp; STEPHANIE M"/>
        <s v="VASQUEZ FRED JR &amp; SUSAN L"/>
        <s v="VAUGHAN TAMMY"/>
        <s v="VAZQUEZ FRED JR &amp; SUSAN L"/>
        <s v="VENEGAS DAVID DIAZ"/>
        <s v="VESTAL PAUL &amp; YVONNE"/>
        <s v="VIDLER WATER CO INC"/>
        <s v="VOLLMAN DENNIS E &amp; GINGER L, TRUSTEES"/>
        <s v="VOLLMAN DENNIS EDWARD &amp; GINGER LEE, TRUSTEES"/>
        <s v="VUKOTA LINDA"/>
        <s v="WAGNER PAUL F &amp; KATHRYN J"/>
        <s v="WAHABZADA SHAHWALI ABDUL &amp; FRISHTA"/>
        <s v="WAKELING JEANNE A"/>
        <s v="WAKELING JEANNE A &amp; JULIE L"/>
        <s v="WALDEN BARBARA ANN &amp; RANDAL W"/>
        <s v="WALKER DANIEL G, TRUSTEE; FENKELL JERRY ANN, TRUSTEE"/>
        <s v="WALKER JOSHUA M"/>
        <s v="WALKER MARJORIE T"/>
        <s v="WALKER WILLIAM, TRUSTEE"/>
        <s v="WALKOS WILLIAM, TRUSTEE"/>
        <s v="WALSH CECILIA; SELWOOD CECILIA WALSH"/>
        <s v="WALSH JANINE Y"/>
        <s v="WALTER BERNARD D, TRUSTEE"/>
        <s v="WALTERS DALE, TRUSTEE"/>
        <s v="WANT BETHANY L; WHITE BETHANY L"/>
        <s v="WARKENTIN TERRY D &amp; TAMRA L, TRUSTEES"/>
        <s v="WEAVER BOBBY LANE"/>
        <s v="WEBSTER ROBERT RANDOLPH"/>
        <s v="WECKER MARY C, TRUSTEE"/>
        <s v="WEISER CONNIE A, TRUSTEE"/>
        <s v="WELCH ALAN &amp; JUDY, TRUSTEES"/>
        <s v="WELLS FARGO TRUSTEE; PETERSON DEANNA TRUSTEE"/>
        <s v="WELTY COLEMAN &amp; JESSIE; NEUBAUER JESSIE"/>
        <s v="WENGREN NICOLE A"/>
        <s v="WESTBROOK HOPE"/>
        <s v="WESTERN THRIFT &amp; LOAN"/>
        <s v="WETZEL CHRISTOPHER A VALENTINE"/>
        <s v="WETZEL MARVIN"/>
        <s v="WEYRICK ANN C"/>
        <s v="WHALEY JOHN A &amp;  ADRIANNE K"/>
        <s v="WHELEN ANTONIO FRED &amp; MARIA CONNIE, TRUSTEES"/>
        <s v="WHITCOMB KENNETH E &amp; MARY LOUISE, TRUSTEES"/>
        <s v="WHITE EVELYN A"/>
        <s v="WHITE GEOFFREY P, TRUSTEE; BURTON RUSSELL H JR, TRUSTEE"/>
        <s v="WHITE LOGAN S &amp; REGINA TREMOUREUX"/>
        <s v="WHITFORD GARY &amp; BARBARA"/>
        <s v="WICKHAM DANIEL &amp; KATHLEEN D; WARNE JAMES R &amp; MERACIA A, TRUSTEES"/>
        <s v="WIDMAR BOBBY LEE &amp; LINDA MARIE, TRUSTEES"/>
        <s v="WILCOX JOHN R &amp; SHIRLEY"/>
        <s v="WILLHALM JOHN R &amp; SHARON G, TRUSTEES"/>
        <s v="WILLIAMS DEBORAH L"/>
        <s v="WILLIAMS DEBRA S, TRUSTEE"/>
        <s v="WILLIAMS GREGORY T &amp; VANAE N"/>
        <s v="WILLIAMS JAMES S"/>
        <s v="WILLIAMS KATHLEEN A"/>
        <s v="WILSON JOHN C &amp; KENDELL K"/>
        <s v="WILSON JUSTINE &amp; JUSTIN"/>
        <s v="WILSON PAUL"/>
        <s v="WILSON RANGER, ESTATE"/>
        <s v="WINN TINA R GERBER; GERBER TINA R WINN"/>
        <s v="WINTER JAMES &amp; ANNETTE, TRUSTEES"/>
        <s v="WINTER MARK ALLEN, TRUSTEE"/>
        <s v="WINTERS SYLVIA M"/>
        <s v="WISE CHOICE RE INVESTMENTS LLC"/>
        <s v="WISE DAVID E &amp; NILVA R, TRUSTEES"/>
        <s v="WOLFE CHRISTOPHER &amp; KATHY"/>
        <s v="WOO ALICE K; GOODRICH GARY B"/>
        <s v="WOOD TIMBER A &amp; MIZUHO R"/>
        <s v="WOODGATE HAZEL MARGARET"/>
        <s v="WRIGHT BETTY E"/>
        <s v="WRIGHT JESSIE G"/>
        <s v="WURSTER PHILIOP &amp; KELLI M"/>
        <s v="WYATT JOYCE M, TRUSTEE"/>
        <s v="WYCKHOUSE ROBERT N &amp; MARGARET J"/>
        <s v="XAVIER MICHAEL C"/>
        <s v="YASMER STEPHEN B"/>
        <s v="YAU WAI SUM, TRUSTEE ET AL"/>
        <s v="YEOMAN DELOWA M"/>
        <s v="YOUNG ELIZABETH"/>
        <s v="YOUNG FREDERICK &amp; EDWARD, TRUSTEES"/>
        <s v="YOUNG MARK A, TRUSTEE"/>
        <s v="YOUNG MELANIE"/>
        <s v="YOUNG MICHAEL R &amp; SANDRA R"/>
        <s v="YUKISH DONNA L; VARIN DONNA L YUKISH"/>
        <s v="ZAFRANOVICH DIANA L"/>
        <s v="ZEMP PETER &amp; A DIANA"/>
        <s v="ZUBON WILLIAM J"/>
        <s v="ZURO MARION L, TRUSTEE"/>
      </sharedItems>
    </cacheField>
    <cacheField name="SECONDPARTY" numFmtId="0">
      <sharedItems containsBlank="1" count="1225">
        <s v="1122 SOUTH CARSON LLC"/>
        <s v="1770 NICHOLS LANE LLC"/>
        <s v="417 E PARK STREET LLC"/>
        <s v="511 TOWN HOUSE APARTMENTS LLC"/>
        <s v="ABBOTT WILLIAM"/>
        <s v="ABDELHADY KHALED S"/>
        <s v="ABENDROTH WESLEY"/>
        <s v="ACERO LEONEL"/>
        <s v="ACOSTA CHRISTIAN"/>
        <s v="ADAIR LAURA LEE"/>
        <s v="ADAMS SAMUEL S"/>
        <s v="ADRIAN RAFAEL"/>
        <s v="AGLE NICHOLAS P &amp; OLIVIA D"/>
        <s v="AGLIETTI GARIN"/>
        <s v="ALLEN BRET W &amp; JENNIFER E"/>
        <s v="ALLEN DONNA C"/>
        <s v="ALMAZAN GREGORY A; HOPE SHAYLA C"/>
        <s v="ALSAYBAR JUTTLAND L"/>
        <s v="ALTA TANGLEWOOD LLC"/>
        <s v="ALTENBACH CYNTHIA R; CROWLEY DAVID J"/>
        <s v="ALVAREZ AMY &amp; BRANDON"/>
        <s v="ANACELERIO TIMOTHY LEE, TRUSTEE"/>
        <s v="ANAYA MARIE ELLA"/>
        <s v="ANDERSON ANTHONY B &amp; JACQUELYN C"/>
        <s v="ANDERSON SHAWN M"/>
        <s v="ANDERSON SHELBY"/>
        <s v="ANDREASEN JOSHUA L &amp; CHARLOTTE J"/>
        <s v="ANDREWS BRIAN"/>
        <s v="ARAUJO EDWIN R"/>
        <s v="ARCADIA MARIA F SANTOS; SANTOS MARIA F ARCADIA"/>
        <s v="AREIAS JOHN L JR &amp; PATRICIA, TRUSTEES"/>
        <s v="ARELLANO ROGACIANO JR"/>
        <s v="ARGUILE RICHARD J &amp; CHERYL ANN"/>
        <s v="ASBY MICHAEL &amp; SIERRA"/>
        <s v="ASHDOWN JOHN &amp; TINA"/>
        <s v="ASHWORTH CLYDE ROBERT JR"/>
        <s v="ATHA PHYLLIS"/>
        <s v="AUCHENBACH BRIAN L JR"/>
        <s v="AUSTIN JENNIFER"/>
        <s v="AUSTIN VIVIAN"/>
        <s v="AVERY JONATHAN R &amp; LISA R"/>
        <s v="AVILA ANTONIO ORTEGA"/>
        <s v="AVILA ARTURO MARTELL; MARTELL ARTURO AVILA &amp; MARIA YESICA"/>
        <s v="AVILA CRECENCIANO &amp; ERICA"/>
        <s v="AVILEZ ARIEL REYNALDO URROZ &amp; VILMA ROSA"/>
        <s v="AVINA MONIQUE; TAVARES JORGE"/>
        <s v="AVINA NORMA AGELICA"/>
        <s v="BABBITT RICHARD W; BOLTON DEBRA"/>
        <s v="BACHMANN ANTHONY &amp; MEGAN"/>
        <s v="BADHAN GURMUKH S &amp; ASHA R"/>
        <s v="BAHN JOSHUA &amp; SHENA"/>
        <s v="BAILEY BRYAN JAMES"/>
        <s v="BAILEY RICK K &amp; DOLORES I, TRUSTEES"/>
        <s v="BAKER JOHN J &amp; ALEDA M"/>
        <s v="BALBOA RICARDO &amp; PAMELA"/>
        <s v="BALDE ELIZABETH P"/>
        <s v="BALDWIN JANET E, TRUSTEE"/>
        <s v="BALL JEANNIE C, TRUSTEE"/>
        <s v="BALLARD CHRISTOPHER DAVID; VALENTINE TAMYRA T"/>
        <s v="BANDA CESAR"/>
        <s v="BANISTER ALI M"/>
        <s v="BARBER PERRY S"/>
        <s v="BARBERA ROBERT L &amp; LINDA L"/>
        <s v="BARBRIA ANTHONY GEROGE &amp; VICTORIA ROSE, TRUSTEES"/>
        <s v="BARNETT JAMES E &amp; SUSAN S"/>
        <s v="BARNETT JOHN MARSHALL &amp; JUDITH HELENA"/>
        <s v="BARR JEFFREY"/>
        <s v="BARRENCHEA CANDACE"/>
        <s v="BARRIENTOS LUIS"/>
        <s v="BARRON MIA &amp; ROBERT"/>
        <s v="BARTLETT FRANK L &amp; SHIRLEY M"/>
        <s v="BARTON GRAHAM B &amp; DENISE M"/>
        <s v="BARTON JULIAN M &amp; ROBERT L"/>
        <s v="BATES JOREEN B &amp; ALAN C"/>
        <s v="BAUGHMAN CHRISTINA"/>
        <s v="BAUMEISTER LUANA CHAMBERS &amp; JARROD ROYCE VOLKMAN"/>
        <s v="BEARDSLEY CHRISTOPHER R &amp; ALLISON R"/>
        <s v="BEARDSLEY MICHAEL &amp; SUSAN"/>
        <s v="BEASOM MICHAEL"/>
        <s v="BEAUDETTE RICHARD P"/>
        <s v="BEAUREGARD KATHLEEN LOUISE; CUERVO MARIBEL"/>
        <s v="BECKER JENNIFER C; VILLALOBOS FRANK M JR &amp; DEBORAH C"/>
        <s v="BECKER MICHAEL"/>
        <s v="BECKER MICHAEL R"/>
        <s v="BEDINGER DAVID J"/>
        <s v="BELIEU CHRISTOPHER"/>
        <s v="BELKIN MICHELE LEIGH; WHITESIDES RONALD HOWARD"/>
        <s v="BELL JESSICA &amp; SHANE"/>
        <s v="BELL KELLCY LYNN; BELL KELLY WAYNE; BELL SHANNON REANAE"/>
        <s v="BENDURE FRED A &amp; JUDY A"/>
        <s v="BENNETT RYAN P &amp; SHANNON M"/>
        <s v="BENSON KERRY KEVIN"/>
        <s v="BERG CONSTANCE"/>
        <s v="BERG LARS A &amp; CAROL"/>
        <s v="BERNARD DANIEL E"/>
        <s v="BEST DEBRA S"/>
        <s v="BIANCHI BEN A &amp; KAREN J"/>
        <s v="BICKERT ERIC J"/>
        <s v="BIENJEK RICHARD S &amp; DIANE L, TRUSTEES"/>
        <s v="BIGELOW JEREMY J &amp; KIMBERLY D"/>
        <s v="BIHAG RHYNNIE; BROWN AMANDA"/>
        <s v="BILSKIS PATRICIA A"/>
        <s v="BIOHME ROBERT EDWARD &amp; MARY BIANCA"/>
        <s v="BIRRI BRANDON ERIC &amp; JENNIFER L"/>
        <s v="BITTNER ANDREW &amp; LAURA"/>
        <s v="BLACK ROCK REAL ESTATE LLC"/>
        <s v="BLACKWELL JOHN M &amp; SANDRA K"/>
        <s v="BLAIR PAUL EDWIN"/>
        <s v="BLAKE GARY &amp; JENNIFER LYNN BEAN"/>
        <s v="BLAKE JIM TODD"/>
        <s v="BLANCHETTE JASON E"/>
        <s v="BLOCK BUFF BRANDON &amp; SANDRA R"/>
        <s v="BLUE SCOTT D &amp; SHELLY L"/>
        <s v="BOGGAN JAMES T &amp; JESSICA A"/>
        <s v="BOHAN DANIEL M &amp; LISA M"/>
        <s v="BOILER GUY NEVADA LLC"/>
        <s v="BOLANOS MARIELA C"/>
        <s v="BONANZA PROPERTIES CORPORATION"/>
        <s v="BONILLA WILMER ALEXANDER &amp; LORENA"/>
        <s v="BONKOWSKI BRADFORD; WILSON ANDREA"/>
        <s v="BORNTRAGER LAURA"/>
        <s v="BOSS KEVIN W"/>
        <s v="BOTTARINI NICHOLAS JAMES &amp; KELLY RENEE"/>
        <s v="BOTTO RICHARD D"/>
        <s v="BOTTOM ROBERT E &amp; HEIDI L"/>
        <s v="BOURRE LEON"/>
        <s v="BOWYER JEFFREY ALAN &amp; DEBRA LYNN"/>
        <s v="BOYD GREG A"/>
        <s v="BOYE JENNIFER D &amp; WILLIAM F"/>
        <s v="BRADSHAW JEFFREY R &amp; AMY N"/>
        <s v="BRADY JAMES T &amp; HELEN E, TRUSTEES"/>
        <s v="BRAMBILA ROSALIO M"/>
        <s v="BRAZITIS STEPHEN P"/>
        <s v="BREKKEN CATHERINE"/>
        <s v="BROCKSMITH CODY &amp; KRYSTAL"/>
        <s v="BROCKWAY CANDIS"/>
        <s v="BRODIE CAROL L"/>
        <s v="BROSE TRACY E"/>
        <s v="BROTHWELL AMANDA"/>
        <s v="BROWN ABNEY"/>
        <s v="BROWN CARA &amp; JARED"/>
        <s v="BROWN JON MICHAEL; SILSBY SHERI A"/>
        <s v="BROWN LUCY"/>
        <s v="BROWN RICHARD HARLESS &amp; ROSE M"/>
        <s v="BROWNLEE BARBARA ANN &amp; WILLIAM JOSEPH"/>
        <s v="BRYANT ANNE L; REBELO ROSEMARIE"/>
        <s v="BUCK APRIL M &amp; AARON"/>
        <s v="BUDO DEBRA A &amp; LEO; RAMIREZ MELODY C HALL; HALL MELODAY C RAMIREZ"/>
        <s v="BURAU JOSHUA L &amp; CHRISTINE M"/>
        <s v="BURDICK RANDY G &amp; LINDA T, TRUSTEES"/>
        <s v="BURGENER CLARK LLC; CHICK CJS LLC"/>
        <s v="BURGMAN JANICE MAE, TRUSTEE"/>
        <s v="BURKE BRIAN M &amp; MICHELE A"/>
        <s v="BURKE MEGHAN K"/>
        <s v="BURR RICHARD G &amp; JANET STACY"/>
        <s v="BURRUEL JOHN"/>
        <s v="BUSCHER RALPH M &amp; BARBARA J"/>
        <s v="BUTLER MICHAEL &amp; DELAINA"/>
        <s v="C HOLLAND ENTERPRISES LLC"/>
        <s v="CACHO JESICA T"/>
        <s v="CAIN ELAINE J, TRUSTEE"/>
        <s v="CANNON HENRIETTA M"/>
        <s v="CAPELLE HIROMI"/>
        <s v="CARAS JOANN B &amp; GEORGE"/>
        <s v="CARDONIE JANA"/>
        <s v="CARDOZA EDER V"/>
        <s v="CARLSON PERRY A &amp; GRETCHEN L"/>
        <s v="CARMONA JOSE A &amp; CELINA F"/>
        <s v="CARNS DARYN T &amp; KRISTINA R"/>
        <s v="CAROLIN PAULETTE M"/>
        <s v="CARPENTER JOSEPH F; KNOWLES ANNE E"/>
        <s v="CARR HOWARD C"/>
        <s v="CARRASCO NATHAN"/>
        <s v="CARRILLO MARIA NATALIA"/>
        <s v="CARSON ACQUISITIONS LLC"/>
        <s v="CARSON ALLIANCE LLC"/>
        <s v="CARSON CAREERS LLC; ADAMS 1702 DIVISION SERIES"/>
        <s v="CARSON CITY STORAGE PARTNERS LLC; KBM PROPERTIES LLC"/>
        <s v="CARSON NATALIE K"/>
        <s v="CARSON PROPERTY LLC"/>
        <s v="CARSON VIEW PROPERTIES LLC"/>
        <s v="CARTER CHRIS A"/>
        <s v="CARTER DOUGLAS &amp; ARLENE"/>
        <s v="CARTER JOSEPH J"/>
        <s v="CARTER RALPH F &amp; DONNA J"/>
        <s v="CARTIER THOMAS E &amp; JEAN E, TRUSTEES"/>
        <s v="CASCI KYLE E"/>
        <s v="CASS DAVID WESLEY &amp; SHEILA ELIZABETH"/>
        <s v="CASS LARRY ALLEN &amp; DENISE"/>
        <s v="CASTILLO BLANCA; WOOD GARRY &amp; CHRISTINA"/>
        <s v="CASTILLO EDUARDO ARROYO; ARROYO EDUARDO CASTILLO"/>
        <s v="CASTO RANDALL JACOB; CASTO LAUREN F"/>
        <s v="CASTRO HOPE VALERY"/>
        <s v="CATTELL PAT K"/>
        <s v="CAVKA KATHLEEN M &amp; ZVONIMIR"/>
        <s v="CC VIEW LLC"/>
        <s v="CELAYA DOMINIC M &amp; TAMI J"/>
        <s v="CHAIREZ XOCHITL; GARCIA ARIEL SOMEDA"/>
        <s v="CHAMBERS WILLIAM D &amp; MARIA LOWELA R"/>
        <s v="CHAMPLIN KENNETH R &amp; MONICA M"/>
        <s v="CHARTER OAK PRODUCTION COMPANY LLC"/>
        <s v="CHAS C MEEK LUMBER CO OF CARSON CITY 1/3 INTEREST"/>
        <s v="CHAVEZ LUIS F; RENDON ADANELY"/>
        <s v="CHEN HUA D"/>
        <s v="CHEN HUAYOU; ZHANG PING"/>
        <s v="CHENG SUI FAI &amp; LILEE HUA, TRUSTEES"/>
        <s v="CHILDERS THELBERT E; BARNEY KRESTA DAWN"/>
        <s v="CHIM MARILYN M, TRUSTEE"/>
        <s v="CHING RUBY D &amp; DANILO Q"/>
        <s v="CHRIST STEPHEN T &amp; CORRINE M"/>
        <s v="CHRISTENSEN BRADLEY SCOTT &amp; IRENE"/>
        <s v="CHRISTIE DAVID H; CABLE JOY M"/>
        <s v="CIC DEVELOPMENT INC"/>
        <s v="CLARK DAVID N &amp; JEAN"/>
        <s v="CLARK JASON &amp; JENNA"/>
        <s v="CLARK JESSICA A"/>
        <s v="CLARK NICHOLAS R &amp; CIARA J"/>
        <s v="CLARK RHONDA L; TURNIPSEED JOHN T"/>
        <s v="CLARK RONALD D &amp; DANIEL JONATHAN, TRUSTEES"/>
        <s v="CLAUSEN MICHAEL P &amp; KARI L"/>
        <s v="CLAYTON PAUL ANTHONY"/>
        <s v="CLEAVER ALLISON"/>
        <s v="CLONTZ MARK D &amp; CHRISTINA M"/>
        <s v="CLOUTIER JEFFREY A &amp; ALYCE V"/>
        <s v="COATES MARK S; BORGMAN PEGGY W"/>
        <s v="COBLER STEVEN M &amp; RONDA J"/>
        <s v="CODAY WILLIAM E"/>
        <s v="COLE JENNY L &amp; ANDREW R"/>
        <s v="COLEGROVE MICHAEL; ROBINSON INGRID"/>
        <s v="COLEN EILEEN"/>
        <s v="COLIC MIRKO"/>
        <s v="COLLINS THOMAS &amp; MICHELE"/>
        <s v="COLLUM KENNETH R &amp; ROBIN L"/>
        <s v="COMMUNITY COUNSELING CENTER"/>
        <s v="CONOVER TOD"/>
        <s v="CONTRERAS IRMA ET AL"/>
        <s v="CONTRERAS JUAN G JR; SANTOS LIEZEL A"/>
        <s v="COOK CAROLYN D &amp; STEVEN H"/>
        <s v="COOK DESTINY M"/>
        <s v="COOK GERALD"/>
        <s v="COOK RICHARD A &amp; SHARON L V, TRUSTEES"/>
        <s v="COOMBS DONNA, TRUSTEE; LUKSCH THOMAS, TRUSTEE"/>
        <s v="COOPER SANDRA J"/>
        <s v="COPELAND LEANNDRA"/>
        <s v="CORLETTO FEDERICO &amp; BRYON"/>
        <s v="CORNMESSER TAPPAN DELL &amp; KASEN ELAINE; WESTERGARD KAAREN ALLENE"/>
        <s v="CORREA ELENA C"/>
        <s v="CORTES GERMAN &amp; KAITLIN"/>
        <s v="COSCARAT PEDRO M &amp; MARTHA A, TRUSTEES"/>
        <s v="COSENS DONALD R"/>
        <s v="COSTELLO ACHLEYROSE; SIMMS RICHARD A"/>
        <s v="COSTELLO JESS &amp; DESIEREE"/>
        <s v="COTRONEO DEANA"/>
        <s v="COUNCIL JACOB; ARCHER SHANNON"/>
        <s v="COVARRUBIAS CELIA HERNANDEZ; QUINTERO JOAQUIN HERNANDEZ"/>
        <s v="COVARRUBIAS ROBERT III; LOPEZ NATALIE"/>
        <s v="COVEC PAUL A, TRUSTEE"/>
        <s v="COX JACQUELYN A &amp; PATRICK S"/>
        <s v="CRAIG HUGH A; DRAKE HEATHER"/>
        <s v="CRANSTON MARK K &amp; CHRISTA L"/>
        <s v="CRANSTON MARK K; CRANSTON CHRISTA L"/>
        <s v="CRANSTON PATRICK D &amp; HOLLEE L"/>
        <s v="CRAUGH DEBBIE"/>
        <s v="CREEKS TROY M"/>
        <s v="CREEL TYLER &amp; ASHLEY"/>
        <s v="CRISP ANTHONY G &amp; JESSICA Y"/>
        <s v="CROKE MICHAEL &amp; JENNIFER"/>
        <s v="CRONIK KRISTEN R &amp; WILLIAM S"/>
        <s v="CROWL DANIEL"/>
        <s v="CROWSON TERRY L &amp; ROSE"/>
        <s v="CROZIER JAMES R II &amp; DEBRA A"/>
        <s v="CRUMRINE ELIZABETH H"/>
        <s v="CRUSON RHEMA"/>
        <s v="CRUZ HEIDE"/>
        <s v="CURD MARK &amp; MICHAEL"/>
        <s v="CURD MARK E &amp; MICHAEL A"/>
        <s v="CURRY JILL A &amp; ROY D"/>
        <s v="CUSUMANO RICHARD L &amp; ROSEANNE L"/>
        <s v="CYPHERS JOSEPH L, TRUSTEE"/>
        <s v="DANCHIK CHARLES A"/>
        <s v="DANIELS CHARLES J &amp; SUSAN A"/>
        <s v="DARROUGH BRANDON G; BARBER DENYSE L"/>
        <s v="DAVALOS LETICIA"/>
        <s v="DAVIS CRAIG W"/>
        <s v="DAVIS KAREN JOI"/>
        <s v="DAVIS MANDI E"/>
        <s v="DAY JULIE A &amp; KELLI ANN, TRUSTEES"/>
        <s v="DAY MONTE W"/>
        <s v="DAY VICTOR L"/>
        <s v="DEAN VICKI L"/>
        <s v="DEBOER JEREMY L &amp; EMILY S"/>
        <s v="DEGHI FRED &amp; RITA"/>
        <s v="DEJESUS KRISTEN"/>
        <s v="DELACERDA ESTELA TAVARES; TAVARES ESTELA DELACERDA"/>
        <s v="DELGADO ARMANDO VENEGAS"/>
        <s v="DELLINGER RAYMOND E &amp; SOCORRO &amp; JOHNNY D &amp; DENELL"/>
        <s v="DELONG R HAL &amp; CORINNE H"/>
        <s v="DELUCCHI ADRIENNE ERIN"/>
        <s v="DEMARCO JAY A"/>
        <s v="DERRICK SCOTT &amp; JANIS L, TRUSTEES"/>
        <s v="DIAS FRANK R"/>
        <s v="DIAZ CATHERINE TOPOR &amp; JOSE J JR"/>
        <s v="DIAZ PERLA HERNANDEZ; HERNANDEZ PERLA DIAZ; BUCKLY AURORA RANGEL DE"/>
        <s v="DIGANGI MICHAEL JOSEPH II &amp; JENNIFER ANNA CHRISTY"/>
        <s v="DILLE JOLENE J"/>
        <s v="DINEEN DAVID T &amp; TRACY M"/>
        <s v="DININGER PAUL; MCCULLOCH BARBARA G"/>
        <s v="DIXON BRITNEY MARIE"/>
        <s v="DNGD LLC"/>
        <s v="DOAN CHERRY D"/>
        <s v="DOENGES PETER K &amp; VICKI LEE, TRUSTEES"/>
        <s v="DOERING JASON L &amp; COLEEN D"/>
        <s v="DONAHUE KELLIE"/>
        <s v="DONALDSON SHARON, TRUSTEE"/>
        <s v="DORAN EDWARD H &amp; NANCY J, TRUSTEES"/>
        <s v="DRISKILL DELOY"/>
        <s v="DRYSDALE SEAN M &amp; BETHANY G"/>
        <s v="DUBOIS MICHELLE M; MCGUIRE JENNIFER S"/>
        <s v="DUENAS ROLANDO &amp; WENDY ELIZABETH"/>
        <s v="DUFFY PATRICK M; LIPPMANN JACQUELINE L"/>
        <s v="DUFLOTH ELI &amp; CHRISTA"/>
        <s v="DUKE JOHN ALLEN"/>
        <s v="DUME VIEW LLC"/>
        <s v="DUMMER JESSICA"/>
        <s v="DUNAGAN JOHN S"/>
        <s v="DUNCAN LORI"/>
        <s v="DUNN WILLIAM"/>
        <s v="DUNNING WILLIAM S"/>
        <s v="DURAN TOMMY &amp; LINDI"/>
        <s v="DURHAM GEORGE"/>
        <s v="DUSTER CALEB; MARKWARDT RIKKI R ABRIGO; ABRIGO RIKKI R MARKWARDT"/>
        <s v="DYKEN ANDREW &amp; LOUISE, TRUSTEES"/>
        <s v="DYKEN ANDREW A &amp; JANET L, TRUSTEES"/>
        <s v="EADES PAUL &amp; PATRICIA"/>
        <s v="EAGLE STATION LLC"/>
        <s v="EAGLETON CHARLES WILLIAM &amp; BONNIE ELLEN, TRUSTEES"/>
        <s v="EAKEN ANN MARIE &amp; STEVEN"/>
        <s v="EARNEST JEFFREY V &amp; MELISSA MITCHELL"/>
        <s v="EARP DANIEL &amp; ELIZABETH"/>
        <s v="EASLY ROBERT C &amp; KATHLEEN M"/>
        <s v="EAST FORK INVESTMENTS LLC"/>
        <s v="EASTERN SIERRA PROPERTIES LLC"/>
        <s v="EBEN JANE &amp; ROBERT"/>
        <s v="ECHEVARRIA RICHARD &amp; ROSALIE, TRUSTEES"/>
        <s v="EDEN MANAGEMENTS"/>
        <s v="EFROYM MAXIMILLIAN; MCCAULEY DEBORAH"/>
        <s v="EGGEN FRANK, TRUSTEE"/>
        <s v="EGGERT MICHAEL B &amp; SANDRA L. TRISTEES"/>
        <s v="EH FERNLEY I LLC"/>
        <s v="EISERT GEORGE"/>
        <s v="ELHIFNY ADAM"/>
        <s v="ELLIOT WILLIAM E &amp; STEPHANIE A FRANCE"/>
        <s v="ELLIOTT WILLIAM E &amp; STEPHANIE A FRANCE"/>
        <s v="ELLIS FRANK B &amp; REGINA"/>
        <s v="ELLIS LYNN"/>
        <s v="ELTZROTH JUSTIN C"/>
        <s v="ENGLAND CHRISTOPHER R"/>
        <s v="ENGLER MICHAEL W &amp; KAREN K"/>
        <s v="ENNIS MARC"/>
        <s v="ENTNER LORRAINE K"/>
        <s v="ENTRUST GROUP INC FBO REVENAUGH MELISSA A IRA"/>
        <s v="EQUITY TRUST CO CUSTODIAN; TIMOTHY FARRELL IRA"/>
        <s v="ESCOBEDO MARIA TREJO; TREJO MARTIN R"/>
        <s v="ETCHEVERRY GENE P"/>
        <s v="ETHEREDGE PATRICIA A, TRUSTEE"/>
        <s v="EVITTS ELIZABETH"/>
        <s v="EZEKIEL JOSHUA &amp; KARINA"/>
        <s v="EZELL ALEXANDRIA"/>
        <s v="FAJAYAN MICHAEL"/>
        <s v="FALXA JOHN"/>
        <s v="FAM DESIGN LLC"/>
        <s v="FARROW KIM"/>
        <s v="FASIANG KENT"/>
        <s v="FELICIANO J A"/>
        <s v="FELL ROBERT"/>
        <s v="FERNANDEZ AIMEE L"/>
        <s v="FERRIS SARAH J"/>
        <s v="FEULING ANDREW J &amp; COLLEEN A"/>
        <s v="FIBRANZ LYLE H, TRUSTEE"/>
        <s v="FIELDS CLAUDE LOUIS JR &amp; KIMBERLY MICHELLE"/>
        <s v="FINCH BARNABY E &amp; ANNE P, TRUSTEES"/>
        <s v="FINNERTY CASEY; LOWTHER ERIN"/>
        <s v="FINSETH HOLDINGS LLC"/>
        <s v="FISCHER JEFFREY K; LAMBERT MIKEL"/>
        <s v="FISHER DANEL J; BURNS ROBERT A"/>
        <s v="FISHER DANIEL; WARD SUSAN E"/>
        <s v="FLICK ERIC P &amp; DELAYNE G"/>
        <s v="FLICK ERICK P &amp; DELAYNE G"/>
        <s v="FLORES ARGELIA"/>
        <s v="FLORES HONEL SANTOS; NUNEZ NELIDA SANDOVAL"/>
        <s v="FLORES ISABEL; MANZANO HECTOR"/>
        <s v="FLORES MARLON; SANCHEZ MARIA"/>
        <s v="FOLEY DANNY P"/>
        <s v="FOLEY MICHAEL J &amp; CAMALA MAE"/>
        <s v="FONSECA NATHAN G"/>
        <s v="FORSTER PATRICK J &amp; LINDA A"/>
        <s v="FOSTER BARBARA"/>
        <s v="FOSTER JASON A"/>
        <s v="FRANCEL DAVID W &amp; ESPERANZA ANDREWS DE"/>
        <s v="FRANCIS PATRICK R &amp; KARLY J"/>
        <s v="FRATIS TRAVIS A"/>
        <s v="FRAZIER LAURA DIANE"/>
        <s v="FREDLUND CHRISTOPHER LYNN &amp; RINDI LEA"/>
        <s v="FREDLUND ROBERT BLAIR HUTSON &amp; SHARON LYN, TRUSTEES"/>
        <s v="FREEDMAN DANIEL, TRUSTEE"/>
        <s v="FRIEDMAN JOSHUA A &amp; ANNA Y"/>
        <s v="FROMMLING WILLIAM L"/>
        <s v="FRY JOHN F &amp; MARYLYNN"/>
        <s v="FUCHS DAMACIO; MEZA ELSIE"/>
        <s v="FULLER DANIEL R &amp; DAWN M"/>
        <s v="FUSON DAVID &amp; LAURA"/>
        <s v="G PEG II LLC"/>
        <s v="GAA RANDALL J &amp; KIMBERLY S"/>
        <s v="GAHRAN CHRISTOPHER A &amp; ROSANNA E"/>
        <s v="GALINDO SERGIO; CERVANTES AGELICA"/>
        <s v="GALLEGUS KEVIN; KEMP MILA"/>
        <s v="GALLI PAUL D &amp; MARIANNE &amp; THERESA D; JUEDE JULIUS"/>
        <s v="GALLINA ROBERT M &amp; JOAN M"/>
        <s v="GALLUZI TIMOTHY &amp; KATELYN"/>
        <s v="GANGER DAVID W &amp; TERESA"/>
        <s v="GANLEY WILLIAM JR; COBIAN VALERIE"/>
        <s v="GARCIA IRVIN"/>
        <s v="GARCIA MARCO"/>
        <s v="GARDNER CHRISTAL &amp; DAVID"/>
        <s v="GARIC MARK &amp; CECILIA"/>
        <s v="GARMAN STEPHEN &amp; JULIE"/>
        <s v="GAUNT DANIEL; LEHRBAUM SHERI"/>
        <s v="GEISSINGER MICHAEL P &amp; DENISE S"/>
        <s v="GERMANY STEPHANIA H"/>
        <s v="GHANDI MOHSEN &amp; MARIAM T, TRUSTEES"/>
        <s v="GIDDENS MARIANNE &amp; CASEY B"/>
        <s v="GIESE PAUL R"/>
        <s v="GIESLER JASON &amp; SELINA"/>
        <s v="GILLAM DAVE; RATHBUN DELORIS"/>
        <s v="GIROD DAPHNE E"/>
        <s v="GOCKEL DAVID"/>
        <s v="GOLD DUST CARSON CITY LLC"/>
        <s v="GOMEZ BRIANDA K; THORNDIKE ENEDINA"/>
        <s v="GONZALES JOSE L; SOTO ZULEIKA JIMENEZ; JIMENEZ ZULEIKA SOTO"/>
        <s v="GONZALEZ JONATHAN LANUZA"/>
        <s v="GOOCH JAMEY ALEXANDER; MAYER KARA"/>
        <s v="GOODMAN JERRY C &amp; LINDA S, TRUSTEES"/>
        <s v="GORBY HEATHER &amp; CHRISTOPHER"/>
        <s v="GORDON ROBERT W"/>
        <s v="GORGON SCOTT M &amp; SONJA R, TRUSTEES"/>
        <s v="GORMAN CRAIG R JR &amp; ALLISON J"/>
        <s v="GOUTERMONT ROY J"/>
        <s v="GRANATA ANDREW H; LOPEZ LIZZETH"/>
        <s v="GRAVKIN PAUL J JR &amp; PATRICIA A"/>
        <s v="GREDZUK MARK"/>
        <s v="GREEN KOKO &amp; ROBERT D"/>
        <s v="GREGG NORMAN"/>
        <s v="GREGORY DAVID P"/>
        <s v="GREGORY SHELBY"/>
        <s v="GROTH CAROLYN"/>
        <s v="GRUBB SHELLY, TRUSTEE"/>
        <s v="GUDINO JOSE ANTONIO VARGAS"/>
        <s v="GUERRA JOHN A &amp; NANCY A"/>
        <s v="GUERRERO FRANCISCO J &amp; MARLENE BETZABE"/>
        <s v="GUTTER PETER &amp; MICHAEL A"/>
        <s v="GWINN HALEY B &amp; JASON S"/>
        <s v="HACKBARTH JEFFREY C &amp; ADAM C"/>
        <s v="HAHN CAROL"/>
        <s v="HALL ALEXANDER M &amp; KELSIE M"/>
        <s v="HALL BRAD J &amp; BEVERLY L AMUNDSON"/>
        <s v="HALL HEATHER M CASE; CASE HEATHER M HALL; HALL KARSTEN"/>
        <s v="HAND HUNTER D &amp; LOGAN G &amp; DEBRA L"/>
        <s v="HARDT REBECCA J &amp; PAUL D"/>
        <s v="HARMON ADELLA"/>
        <s v="HARPER ALISA"/>
        <s v="HARRELSON SARAH; MEDINA CYNARA M"/>
        <s v="HARRIS DAWN"/>
        <s v="HARRIS NATHAN D"/>
        <s v="HARRISON JAMES W &amp; CAROLYN A, TRUSTEES"/>
        <s v="HASH CHRISTOPHER PC &amp; DEBRA LYNN"/>
        <s v="HASH DOUGLAS N &amp; JANET D"/>
        <s v="HASKINS STEPHANIE"/>
        <s v="HASLEM TRAVIS; MEADE SHELBY M"/>
        <s v="HATTEN MICHELE M MAHON &amp; JOHN R"/>
        <s v="HAUGEN TERRENCE B"/>
        <s v="HAUPT KAREN L"/>
        <s v="HAYNES JAMES B"/>
        <s v="HD NEVADA PROPERTIES LLC"/>
        <s v="HECKATHORN BRENT L &amp; RANDI L"/>
        <s v="HEGLUND CARRIE ANN"/>
        <s v="HEIDT BONNIE J"/>
        <s v="HEIN TRISTAN J &amp; KAILEY L"/>
        <s v="HEINRICH MICHAEL G"/>
        <s v="HELLER BRYAN E &amp; KRISTI"/>
        <s v="HELLIWELL RICHARD P &amp; NORMA L, TRUSTEES"/>
        <s v="HELLWINKEL TIMOTHY &amp; SONYA"/>
        <s v="HELMERS MATTHEW"/>
        <s v="HENDERSON GEORGE O &amp; CHERYL E"/>
        <s v="HENDERSON KELLY &amp; DELAINE"/>
        <s v="HENDERSON THOMAS H"/>
        <s v="HENDRICKS THEODORE D &amp; JOAN M"/>
        <s v="HENINGTON TAMARA L &amp; CHARLES L"/>
        <s v="HENLEY JOHN W"/>
        <s v="HENRICKSEN CHRISTOPHER R SR &amp; PATRICIA"/>
        <s v="HERNANDEZ DEYANIRA LOZANO; LOZANO DEYANIRA HERNANDEZ"/>
        <s v="HERRERA CINTHYA D RUGAMA"/>
        <s v="HERRIN GKEVIN M; KELELAAR KASSADEE J L"/>
        <s v="HERRON ERIC &amp; LISA"/>
        <s v="HERRON WILLIAM; BARELA ZINA"/>
        <s v="HICKS KOLBY &amp; KELSIE"/>
        <s v="HIGGINS EDWARD &amp; LEAH"/>
        <s v="HIGGINS FRED S"/>
        <s v="HIGGINS GEORGE"/>
        <s v="HILKE ROBERT &amp; MARJIE"/>
        <s v="HIMM JOHN E &amp; LAURA L"/>
        <s v="HINKLE TOM &amp; LILY LIGAO"/>
        <s v="HIPSHER THOMAS JR; RILEY ALEXIS; DICK ROBERT M"/>
        <s v="HODGSON ROBERT"/>
        <s v="HODGSON RUSSELL KURT; HAACK CHER M"/>
        <s v="HOEFLING ZACHARY &amp; KRYSTAL"/>
        <s v="HOEN WILLIAM SCOTT &amp; YURIKO LILY"/>
        <s v="HOFERER RICHARD L; TORRES CRYSTAL"/>
        <s v="HOFFMAN TAMMY &amp; ASHLI"/>
        <s v="HOGAN KELLY L &amp; ASHLEY"/>
        <s v="HOLCOMB MICHAEL D &amp; ANNA R"/>
        <s v="HOLDEN JUSTIN CODY"/>
        <s v="HOLLINGSWORTH GEORGE E &amp; LEE ANN"/>
        <s v="HOLROYD PROPERTIES LLC ET AL"/>
        <s v="HOLT APRIL M"/>
        <s v="HONEIN ELIE V"/>
        <s v="HONG WINSON G &amp; CHERYL A"/>
        <s v="HOPKINS FAMILY PROPERTIES 2 LLC"/>
        <s v="HOPKINS ROBERT A &amp; AMBER R"/>
        <s v="HOPKINS ROBERT D II"/>
        <s v="HORNER SANDRA RENEE, TRUSTEE"/>
        <s v="HOSHINO HENRY MAKOTO &amp; FRANK HIROMI, TRUSTEES"/>
        <s v="HOUSTON MICHELLE &amp; CHRISTOPHER"/>
        <s v="HOYT CHRISTIAN A &amp; HANNAH L; HOYT CHRISTIAN B"/>
        <s v="HUBIAK ROBERT"/>
        <s v="HUCKABAY RONALD J"/>
        <s v="HUDSON GENEVIEVE"/>
        <s v="HUERTA MARCO A &amp; K ELSA E"/>
        <s v="HUGHES CRISTINA M"/>
        <s v="HULL CHARLES JOSEPH"/>
        <s v="HUMMEL GLEN E &amp; KERRY A, TRUSTEES"/>
        <s v="HUMPHREY WILLIAM B &amp; CHRISTY A"/>
        <s v="HUMPHREY WILLIAM E &amp; KIMBERLY A"/>
        <s v="HUNTINGTON JUSTIN &amp; JEANA"/>
        <s v="HUSSEY CHARLES P II &amp; VIRGINIA LEE"/>
        <s v="HUTCHINS TYLER &amp; JANET"/>
        <s v="HUTCHISON RICK A &amp; LISA M"/>
        <s v="IAEGER WILLIAM JACKSON &amp; REBECCA SUSAN"/>
        <s v="IBANEZ MARIO O &amp; CYNTHIA M"/>
        <s v="IBER INVESTMENTS LLC"/>
        <s v="IERIEN MICHAEL"/>
        <s v="INGRAM JONATHAN PAUL &amp; JENNIFER DAWN"/>
        <s v="INN MARIN ASSOCIATES LLC"/>
        <s v="JACKSON ERIN &amp; ALEXANDRA BANFIELD"/>
        <s v="JACKSON JOHN &amp; JANICE"/>
        <s v="JACKSON LAURIE L"/>
        <s v="JACKSON MEGAN"/>
        <s v="JACKSON RICKY &amp; MICHELLE; LAGANA JOSEPH JACKSON &amp; JUSTON JACKSON"/>
        <s v="JACOBSON ROY &amp; ELEANOR"/>
        <s v="JALKSON CHRISTOPHER III &amp; KESHIA"/>
        <s v="JAMES BRADLEY MARK &amp; AMANDA VIOLET"/>
        <s v="JANNETTI ROBERTO &amp; NACHELLE D"/>
        <s v="JAUREGUI PORFIRIO &amp; SARA &amp; ALBERTO"/>
        <s v="JENKINS MATTHEW D"/>
        <s v="JIMENEZ RENE AVILA; CASTELLON MARIA HERRERA"/>
        <s v="JOE JASON"/>
        <s v="JOHNSON NANAE L"/>
        <s v="JOHNSON TREVOR &amp; JENNIFER"/>
        <s v="JOHNSON WILLIAM T"/>
        <s v="JONES DANIELLE A"/>
        <s v="JONES LOGAN G"/>
        <s v="JORDAN JENNIFER"/>
        <s v="JORDAN KYLE C &amp; SARAH L"/>
        <s v="JUAREGUI ALONDRA E; LEPE JOSE A RUELAS"/>
        <s v="KADAS BENJAMIN R &amp; KAREN C"/>
        <s v="KADAS BENJAMIN R &amp; KREN C"/>
        <s v="KAHUE BENJAMIN K III &amp; DEBORAH L"/>
        <s v="KALATA TED"/>
        <s v="KALB JONATHAN &amp; BONNIE"/>
        <s v="KANUCK CYNTHIA A"/>
        <s v="KAPAHEE GEORGE O JR &amp; SUSIE L"/>
        <s v="KATTENHORN JASON"/>
        <s v="KEAST BROOKE L"/>
        <s v="KEITH DON"/>
        <s v="KELLOG DEBORAH LYNN"/>
        <s v="KEMMERER JESSICA HEATHER"/>
        <s v="KENNEDY DAVID L; BEITZ MELISSA"/>
        <s v="KENNEDY JACQUELINE C"/>
        <s v="KERR DAVID M"/>
        <s v="KHB MAND CORPORATION"/>
        <s v="KIESOW BRADLEY J &amp; KELLY J"/>
        <s v="KIMBROUGH MARK A &amp; PAULA J, TRUSTEES"/>
        <s v="KINCAID JAMES T"/>
        <s v="KINNEY GEORGE"/>
        <s v="KIPP RONALD DOUGLAS &amp; M VYONE, TRUSTEES"/>
        <s v="KIPPENHAN SETH ALAN"/>
        <s v="KLEIN DONALD S &amp; SHARON"/>
        <s v="KLIER MICHAEL J"/>
        <s v="KNAPP TAMMY"/>
        <s v="KNIGHT IAN; BALDERSON JULIE"/>
        <s v="KNUTSON MARIA &amp; BENJAMIN"/>
        <s v="KOEHLER CARMEN M"/>
        <s v="KOHARY KRISTEN M; BAILEY JONATHAN H"/>
        <s v="KOPPEL MARK L &amp; ESTHER L"/>
        <s v="KORDONOWY RICHARD JERRARD &amp; COLLEEN L"/>
        <s v="KOSTKA MARIA"/>
        <s v="KOTTER JOHN CHRISTOPHER"/>
        <s v="KOTTKE SUSAN"/>
        <s v="KOWALEK DAVID; COLLINS MICAELA"/>
        <s v="KOZLOWSKI THOMAS A &amp; DIANN E, TRUSTEES"/>
        <s v="KRAFFT KRISTI LEE"/>
        <s v="KROLIKOWSKI MACIEJ Z &amp; MARZENA"/>
        <s v="KRUEGER ROSE M"/>
        <s v="KRUPP GERORY A &amp; JENNIFER"/>
        <s v="KRYDER RACHEL &amp; LEVI"/>
        <s v="KUHLMAN LOGAN &amp; EMILY"/>
        <s v="KUHLMANN ROBERT E &amp; JUDITH W"/>
        <s v="KUNCZYNSKI YAN &amp; LILY"/>
        <s v="KYNETT LESLIE J &amp; JOANNE, TRUSTEES"/>
        <s v="KYSER ALEX CONRAD"/>
        <s v="LAFOLLETTE JESSIE &amp; AMBER"/>
        <s v="LAMAS HORMIDAS &amp; IRMA"/>
        <s v="LAMB CODY JOSEPH &amp; CHELSEY D"/>
        <s v="LAMBIN JEFFREY D &amp; CHRISTA R"/>
        <s v="LAMPRECHT JOHANNES F"/>
        <s v="LANE LOUI C III &amp; JOAN MARIE"/>
        <s v="LANSMAN ELSBETH"/>
        <s v="LANTURN INVESTMENTS LLC"/>
        <s v="LAPLANTE NATHAN"/>
        <s v="LAUMEA CATHERINE M"/>
        <s v="LAVELLE WILLIAM J &amp; LAURIE L"/>
        <s v="LAVERY DIANA"/>
        <s v="LAWRENCE FLAHERTY DONALDLSON &amp; PRUNTY"/>
        <s v="LAWRENCE LAURA S"/>
        <s v="LAWSON CHARLEEN M"/>
        <s v="LAWSON TYLER N"/>
        <s v="LEACH CHAD &amp; BRANDI"/>
        <s v="LEBLANC RICHARD D &amp; JEAN K"/>
        <s v="LEE NORMAN G &amp; JEANINE M"/>
        <s v="LEFEBVRE DENIS Y &amp; MARIE THERESE G, TRUSTEES"/>
        <s v="LEIST MERCEDES, TRUSTEE"/>
        <s v="LEMUS CARLOS VILLEGAS"/>
        <s v="LEONARD NANCY"/>
        <s v="LEPIRE GARRETT E"/>
        <s v="LESSARD STEVEN S &amp; MARTHA A"/>
        <s v="LETTER RANDY"/>
        <s v="LEVIN ERIK"/>
        <s v="LEVY EDMUND B"/>
        <s v="LEWIS BRIAN J &amp; GIULIA"/>
        <s v="LEWIS MICHAEL L &amp; MARY J"/>
        <s v="LIAO ANN"/>
        <s v="LIBERTY HOMES LLC"/>
        <s v="LIEN ROBERT &amp; CLAUDENE"/>
        <s v="LIETZ MATTHEW A &amp; KAITLIN M"/>
        <s v="LINDA KAY LLC"/>
        <s v="LINDSAY PATRICK J &amp; KATHRYN J, TRUSTEES"/>
        <s v="LION MARIA P; COLLINS RODNEY D"/>
        <s v="LIST JOHN R &amp; SUSAN S"/>
        <s v="LIU PETER S"/>
        <s v="LIZARRAGA PATRICIA M"/>
        <s v="LLOYD KENNETH W &amp; ALICE K, TRUSTEES"/>
        <s v="LOCKLIN IRENE C; BROWNLEE LAUREN R"/>
        <s v="LOGAN LUIS G &amp; OLGA"/>
        <s v="LOGLE E MARIE; DENNY ROBERT C"/>
        <s v="LOGUE AGNES M; SLIGAR NORMAN F"/>
        <s v="LOMPA RANCH LLC"/>
        <s v="LONE WOLF INDUSTRIES INC"/>
        <s v="LONG ARTHUR LYNWOOD &amp; KATHLEEN"/>
        <s v="LOOMAN CHARLES &amp; MARY C"/>
        <s v="LOPEZ BERTA"/>
        <s v="LOPEZ DILSYA"/>
        <s v="LOPEZ RICH ANTHONY"/>
        <s v="LORD CHRISTOPHER M"/>
        <s v="LORDIER CHERISE"/>
        <s v="LORENZ ALLEN R, TRUSTEE"/>
        <s v="LOVE JEFFREY N &amp; TERESA A"/>
        <s v="LOYD SENA &amp; SUSAN; SPENCER JOSEPH"/>
        <s v="LOYOLA ALEGUNDO B; GUZMAN ROSALINDA LOYOLA"/>
        <s v="LSPI EXCHANGE CORP ET AL"/>
        <s v="LSPI EXCHANGE CORP; GIOCAR AMERICA INC"/>
        <s v="LUND MARK A"/>
        <s v="LUNDSTROM ERIC F; RODRIGUEZ LILIAN C"/>
        <s v="LUSICH SUZIE"/>
        <s v="LUU TRANG THI THUY; TRUONG VAN TUAN LAP"/>
        <s v="LYONS ROBERT D &amp; SOMER J"/>
        <s v="M&amp;M CLARK PROPERTIES LLC"/>
        <s v="MACEDO MAXWELL &amp; BRANDY"/>
        <s v="MACHAL JASON"/>
        <s v="MACY JASON T &amp; CHERYL A"/>
        <s v="MADSON JOHN H"/>
        <s v="MAGNANTE BEN ALFRED JR &amp; LORI SUZANNE"/>
        <s v="MAGRATH PHYLIS"/>
        <s v="MAHE JENNIFER M"/>
        <s v="MALCHOW MICHELE I"/>
        <s v="MANCUSO SALVADORE C"/>
        <s v="MANNSFELD CHRISTIAN PERCY"/>
        <s v="MANWARING KRISTI, TRUSTEE"/>
        <s v="MANWARING KRISTI, TRUSTEE; SPEAR TRUST"/>
        <s v="MAPLE TREE TOWNHOMES LLC"/>
        <s v="MAPLES SARAH &amp; MATTHEW"/>
        <s v="MARCHER KEITH D; SMITH JO LYNN"/>
        <s v="MARQUEZ MARIO SCOTTY &amp; AUTUMN JOY"/>
        <s v="MARTIN DALMAS P &amp; ANNE MARIE"/>
        <s v="MARTIN JOHN"/>
        <s v="MARTINEZ MANUEL F &amp; MARIA E"/>
        <s v="MARTINZEZ JASON AYALA; SANDCHEZ ZAIDE DIAZ; DIAZ ZAIDE SANCHEZ"/>
        <s v="MARTYNIUK JESSICA"/>
        <s v="MATISOHN JOSEPH II; SMITH JANCIE E"/>
        <s v="MATTICE WESLEY &amp; TERRY"/>
        <s v="MAYES JOHN"/>
        <s v="MAZKOUR CHARLOTTE R"/>
        <s v="MCBRAYER JAMES D &amp; ADELIA G"/>
        <s v="MCCLENAHAN DAVID HALL &amp; CHRISTINE NICKEL, TRUSTEES"/>
        <s v="MCCOMBER JED &amp; JENNIFER LYNN"/>
        <s v="MCCONNELL KELLY"/>
        <s v="MCCULLOUGH JERRY &amp; JASMIN"/>
        <s v="MCDONALD LESTER &amp; LINDY"/>
        <s v="MCFADDEN CARSON K"/>
        <s v="MCGEE ROBERT MELVIN &amp; MARIA G, TRUSTEES"/>
        <s v="MCGILL WHITNEY L"/>
        <s v="MCGINTY DANIEL R &amp; SHIRLEY R"/>
        <s v="MCGRATH PAUL L &amp; JANNETTE J L"/>
        <s v="MCINNERNY SHANE &amp; LINDSEY"/>
        <s v="MCKEW KIMBERLEE L"/>
        <s v="MCKNIGHT LARA A"/>
        <s v="MCKOY JOSHUA M &amp; COLLEEN E"/>
        <s v="MCLAREN DONNA"/>
        <s v="MCLAUGHLIN RUSTIN L &amp; PEPPER M"/>
        <s v="MCMAHON JOLENE &amp; JOSEPH A &amp; EVIS"/>
        <s v="MCNAUGHT MARGARET C; GASSOWAY CLIFF J"/>
        <s v="MCPEEK DAVID J &amp; LINDA D"/>
        <s v="MCROBERTS DAVID M II &amp; JAN M"/>
        <s v="MCSORLEY TYRONE G &amp; JULIE L"/>
        <s v="MEACHAM LAURA GAMMIE"/>
        <s v="MEADOWS DANIELLE A"/>
        <s v="MEAGHER JOHN JOSEPH &amp; SHELLY E"/>
        <s v="MEDEIROS JOSHUA MICHAEL"/>
        <s v="MEDEL MARIA S"/>
        <s v="MEDINA EDGAR F"/>
        <s v="MELDRU DANIELLE J &amp; JESSE D"/>
        <s v="MELGAREJO TIFFANY S"/>
        <s v="MENDIVIL ADAN M &amp; MARIA G"/>
        <s v="MENDOZA FRANCISCO J"/>
        <s v="MERCER TIMOTHY &amp; MERRYLYN"/>
        <s v="MERRILL BRADFORD C &amp; LANA G, TRUSTEES"/>
        <s v="MESSMANN MICHAEL &amp; ANGELIA"/>
        <s v="MEYER BEVERLY C, TRUSTEE"/>
        <s v="MEYER CAROL KECK &amp; PAUL, TRUSTEES; MEYER KEVIN MICHAEL"/>
        <s v="MEYER LANE &amp; JENNIFER"/>
        <s v="MICHEL DAWN"/>
        <s v="MILES KATHRYN S"/>
        <s v="MILESI ALESSNDRO &amp; GIORGIO"/>
        <s v="MILLER BRIAN J &amp; PENNY, TRUSTEES"/>
        <s v="MILLER CINDI LYNN &amp; ROBERT W"/>
        <s v="MILLER DAVID C &amp; SANDRA"/>
        <s v="MILLER GLENN WILLIAM &amp; VERNA DARLENE"/>
        <s v="MILLER JONATHAN DANIEL"/>
        <s v="MILLER TRODD; FELESINA KATIE"/>
        <s v="MINER JOHN M; MCELROY TRACIE E"/>
        <s v="MJ2K LLC ET AL"/>
        <s v="MOBEDDA LLC"/>
        <s v="MOLINA DANIEL"/>
        <s v="MONTANEZ NATALIE"/>
        <s v="MONTELONGO EDUARDO GARCIA"/>
        <s v="MONTERO REBECCA"/>
        <s v="MONTO MICHELLE L; PERKINS KELLEY JEAN"/>
        <s v="MONTOYA JULIAN M JR &amp; LEAH M"/>
        <s v="MOORE ROXANNE"/>
        <s v="MOORE SHEILA Y"/>
        <s v="MOORE WILLIAM M &amp; IVY R"/>
        <s v="MOORES DAVID &amp; DAWN"/>
        <s v="MORALES KATHY L &amp; ROBERT Y"/>
        <s v="MORENO JUAN &amp; ALLISON"/>
        <s v="MORGAN MILL LLC"/>
        <s v="MORRIS CRAIG R &amp; DANNELLE"/>
        <s v="MORRISON PATRICK R"/>
        <s v="MORRISON PATRICK R &amp; MELISSA M"/>
        <s v="MOSER JANET M, TRUSTEE"/>
        <s v="MOSES CHRISTINA MARIE, TRUSTEE"/>
        <s v="MOSIMAN CORWYN &amp; MICHELLE"/>
        <s v="MOWER WILBUR E JR &amp; BARBARA A"/>
        <s v="MULLEN MICHAEL A"/>
        <s v="MUNOZ ANGELICA RAMIREZ; NEGRETE RAFAEL RAMIREZ; MUNOZ MARIA G"/>
        <s v="MUNOZ GUILLERMO II"/>
        <s v="MUNOZ ROBERT C; VIDOVICH LEANNE S"/>
        <s v="MUNSON CATHERINE"/>
        <s v="MURPHY SHAUN K &amp; KELLY N"/>
        <s v="MUSSER STREET LLC"/>
        <s v="MYERS JOSHUA G, TRUSTEE"/>
        <s v="MYLER TODD &amp; LAURA"/>
        <s v="NAHM GREGORY, TRUSTEE"/>
        <s v="NASH JEFFREY MICHAEL &amp; KATHLEEN LOUIS, TRUSTEES"/>
        <s v="NAUMANN NICHOLAS J; TANNER KELSEY M"/>
        <s v="NEILL CORY J &amp; SHELLEY Y"/>
        <s v="NELSON BRETT; OBRIEN STEVEN P"/>
        <s v="NEVADA STATE BANK"/>
        <s v="NGUYEN LIEN &amp; HUNG &amp; THINH"/>
        <s v="NGUYEN QUANG"/>
        <s v="NGUYEN TOMMY T; HUYNH KHANH N"/>
        <s v="NGUYEN TRI M; TRAN NGUYET T; NGUYEN HAI TRI"/>
        <s v="NICHOLAS NATALIE B"/>
        <s v="NIEMCZYK ANTHONY J JR &amp; MAUREEN, TRUSTEES"/>
        <s v="NISHIZAWA MASAHARU &amp; SATSUKI"/>
        <s v="NOLAN JACOB"/>
        <s v="NOURSE ANNETTE"/>
        <s v="NUNEZ VICTOR MANUEL"/>
        <s v="NUNGARY DIANE"/>
        <s v="NUTHALL JONATHAN &amp; NICHOLE"/>
        <s v="OBRIEN SCOTT &amp; JESSICA S"/>
        <s v="OCHOA EDUARDO JAVIER JACINTO; JACINTO EDUARDO JAVIER OCHOA"/>
        <s v="OCHOA MARISA &amp; KAREN &amp; JAVIER"/>
        <s v="OHARA DAVID W &amp; SANDRA J"/>
        <s v="OLDS WADE ANDREW"/>
        <s v="OLINGHOUSE JOHN E &amp; KARON L"/>
        <s v="OLIVARES BEVERLY &amp; MARTHA CHAVEZ DE"/>
        <s v="OLIVARES PATRICIA CAMACHO DE; OLIVARES JORGE JR"/>
        <s v="OLMEDO LUIS"/>
        <s v="OLSON KATHERINE S"/>
        <s v="OROZCO MARCOS LOBATO; LOBATO MARCOS OROZCO; LOBATO CAMERINA"/>
        <s v="ORTIZ TIMOTHY"/>
        <s v="ORVALD TUCKER &amp; JULIE"/>
        <s v="OTERO HERIBERTO VAZQUEZ"/>
        <s v="PABST DIRK RANDALL"/>
        <s v="PAINTER KEVIN PATRICK"/>
        <s v="PANULLO KIRK &amp; LISA"/>
        <s v="PARADISE VALLEY GROUP INC"/>
        <s v="PARIPOVICHJUDITH, TRUSTEE"/>
        <s v="PARKER DARIAN LEON &amp; DEIDRE LYNAE"/>
        <s v="PARKER JAMES L &amp; ALICE K"/>
        <s v="PARKER LAURIE L"/>
        <s v="PARRA DOROTHY M"/>
        <s v="PATTERSON AMBER H"/>
        <s v="PAUGH DALE"/>
        <s v="PAUL ANGELA P"/>
        <s v="PAUL PATRICK &amp; KELLY"/>
        <s v="PAVLIK DAVID"/>
        <s v="PAXSON HANK JEROME"/>
        <s v="PAYAN JAVID ELLIOT; TAVAKOLITORGHI ELHAM"/>
        <s v="PEACHAY CRAIG E &amp; AMANDA N"/>
        <s v="PEARSON EVAN SCOTT &amp; AUBREE LEE"/>
        <s v="PECK RONALD L &amp; DENISE"/>
        <s v="PEEBLES STEWART &amp; MARY R"/>
        <s v="PEEK NICOLE NICCUM"/>
        <s v="PELLANT GREG J &amp; TANYA S"/>
        <s v="PENNY KEVIN &amp; SHANNON"/>
        <s v="PENNY LAURE"/>
        <s v="PENTAGON INVESTMENT GROUP LLC"/>
        <s v="PERALTA JORGE &amp; MARTHA"/>
        <s v="PEREZ RAFAEL &amp; AMY CHRISTINE"/>
        <s v="PEREZ RAUL HERNANDEZ &amp; TERESA MILAGROS"/>
        <s v="PERNICE JOSEPH CHARLES"/>
        <s v="PERNICE RICHARD A"/>
        <s v="PEROCK JASON &amp; ELIZABETH"/>
        <s v="PERONDI KIMBERLEY"/>
        <s v="PERRY SAMANTHA"/>
        <s v="PETERS KEVIN P"/>
        <s v="PETERSEN FRANKLIN &amp; GLENDA"/>
        <s v="PETERSEN SHANE"/>
        <s v="PETERSON MATTHEW R &amp; PAULA K"/>
        <s v="PETERSON RANDOLPH W"/>
        <s v="PHILLIPS COLE LOUIS &amp; CHRISTINA MARIE"/>
        <s v="PHILLIPS JEREMY A"/>
        <s v="PIERROTT CYNTHIA F &amp; MARIA E"/>
        <s v="PIERROTT KATHERINE; PIERROTT JACQUELINE SALGADO"/>
        <s v="PIERROTT RAMON"/>
        <s v="PISZCZEK MICHAEL PATRICK &amp; VESTA MARIE"/>
        <s v="PITTS R PRESTON &amp; LYNDA L"/>
        <s v="PITTS ROBERT P &amp; LYNDA L"/>
        <s v="PLACE WILLIAM D"/>
        <s v="PLAUT HOWARD"/>
        <s v="POKER BROWN LLC"/>
        <s v="POLIZZIANI CHRISTINA"/>
        <s v="POPOFF WILLIAM H"/>
        <s v="POPOVICH JAMES A &amp; CASEY K"/>
        <s v="PORTILLO MARIO &amp; ANA LAURA"/>
        <s v="POTTER SUSAN L &amp; MICHAEL A; DUNCAN GLORIA J"/>
        <s v="POTTER TIMOTHY J &amp; LORENE L"/>
        <s v="PRATTE SHAWN"/>
        <s v="PRESTON ROGER &amp; DIANA"/>
        <s v="PROBST EDWARD E; MCMEEKIN ALEXIA D"/>
        <s v="PROPCO CARSON 1 LLC"/>
        <s v="PROVIDENT TRUST GROUP LLC; LINQUI CARLOS SOLO K"/>
        <s v="PUGH ROBERT &amp; PAMELA"/>
        <s v="PURDY SHAWNDA LACY, TRUSTEE"/>
        <s v="PURKISS DOUGLAS, TRUSTEE"/>
        <s v="QUAYLE ANTHONY &amp; ALICE"/>
        <s v="QUINN JEFFREY"/>
        <s v="QUINTERO DEXTER M &amp; ALEXANDRA G"/>
        <s v="R T NAHAS CO"/>
        <s v="RABIDEAU MATTHEW T &amp; NATALIE M"/>
        <s v="RACHEL LUCAS P"/>
        <s v="RAMIREZ LAURA M PEREZ DE"/>
        <s v="RANDLES DANIEL I"/>
        <s v="RANDY J BROWN INVESTMENTS LLC"/>
        <s v="RAOUST PHILIPPE"/>
        <s v="RASHKIN DAVID M"/>
        <s v="RAVENELLE SHARON P"/>
        <s v="RAZO ROSALINA NEVAREZ DE; NEVAREZ ERIKA RAZO"/>
        <s v="RD LOMPA LLC"/>
        <s v="REBOK ROBERT"/>
        <s v="REBOK ROBERT L, TRUSTEE"/>
        <s v="RED TAIL CAPITAL LLC"/>
        <s v="REDFEARN BONNIE"/>
        <s v="REDMON JAMES R &amp; SANDRA L"/>
        <s v="REED GERALD T &amp; MIRNA Y"/>
        <s v="REID JERAD &amp; BRIAN D"/>
        <s v="RENDINELLI MARK A &amp; TRACEY L, TRUSTEES"/>
        <s v="RENNER LISA MARIE"/>
        <s v="RENO LUMBER"/>
        <s v="REYES DONALD J &amp; CYNTHIA, TRUSTEES"/>
        <s v="REYMAN CREIGHTON A; RUNNER KATELYN"/>
        <s v="REYNOLDS COLLEEN R; MILLER RANDAL D"/>
        <s v="REYNOLDS HILARY &amp; MICHAEL"/>
        <s v="REYNOLDS JEAN L &amp; BARBARA L"/>
        <s v="REYNOLDS MARTHA"/>
        <s v="RHEIN JOSHUA O"/>
        <s v="RICHINS MICHAEL A"/>
        <s v="RIEDL CYNTHIA LOU"/>
        <s v="RILEY AARON &amp; SARAH"/>
        <s v="RILEY BRANDON; TEUBNER ANNALIESE"/>
        <s v="RIMMEL ROBERT R &amp; MARLA"/>
        <s v="RIVERA ANNA G HERNANDEZ; HERNANDEZ MAURICIO PIERROTT"/>
        <s v="RIVERA LUIS F BRAVO; BRAVO LUIS F RIVERA; BRAVO GERARDO"/>
        <s v="RIVERA RODOLFO JR"/>
        <s v="RKL INVESTMENT CO LLC"/>
        <s v="ROBERTS JASON C &amp; KATHERINE E"/>
        <s v="ROBERTS JERRY R"/>
        <s v="ROBERTSON GAYLE ELIZABETH &amp; RICHARD W"/>
        <s v="ROBERTSON KELLY R"/>
        <s v="ROBINSON BENJAMIN M &amp; AMANDA R"/>
        <s v="ROBINSON LEZLEE"/>
        <s v="ROBINSON LORENZ P &amp; FRANCES D"/>
        <s v="ROBLES MARIA G PACHECO DE; ROBLES LUIS A PACHECO DE"/>
        <s v="ROCKSTROM JARED &amp; SHEILA"/>
        <s v="RODEWALD ROGER B &amp; JOAN S"/>
        <s v="RODIGHIERO JANICE M"/>
        <s v="RODRIGUES EDUARDO &amp; MONICA M"/>
        <s v="RODRIGUEZ JESUS AVILA &amp; MARGARITA"/>
        <s v="RODRIGUEZ JOSE NATHANIEL; CONTRERAS JOSE RIDRIGUEZ"/>
        <s v="RODRIGUEZ PAUL"/>
        <s v="ROGERS MARK D"/>
        <s v="ROGERS MICHAEL D, TRUSTEE; HOLLOWAY ELIZABETH A, TRUSTEE"/>
        <s v="ROGERS ROY E &amp; JEAN C"/>
        <s v="ROGERS TROY R"/>
        <s v="ROHN JANE"/>
        <s v="ROMAN MIHAELA R; IRIMIES MARIUS ADRIAN"/>
        <s v="RONHOVDEE LISA M; HAYES RALPH C"/>
        <s v="ROSARIO EDWIN JR &amp; ROBERTA"/>
        <s v="ROSARIO THEODORE J"/>
        <s v="ROSEHILL LLC"/>
        <s v="ROTOLI TREVOR A &amp; TESSA"/>
        <s v="ROUSE DAVID C &amp; MARCY E RATHJEN"/>
        <s v="ROWE DONALD &amp; DONNA"/>
        <s v="ROWJIMMY LLC"/>
        <s v="ROWLATT JAMES &amp; MERRY KAY"/>
        <s v="RUIZ ANGELICA"/>
        <s v="RUIZ MARIA E"/>
        <s v="RUMMINGS PHILIP J"/>
        <s v="RUSSELL JARED; ALLEN GWEN"/>
        <s v="RUSSO CHARLES M &amp; HEATHER V"/>
        <s v="SABATINI CHRISTOPHER JAMES &amp; REBECCA ANN"/>
        <s v="SAGE IDX LLC"/>
        <s v="SAKELARIOS DIMITRIA"/>
        <s v="SALAZAR HALANA D &amp; JOHN M"/>
        <s v="SALAZAR VERA BRIENNA"/>
        <s v="SALLABERRY JAMES &amp; SUSAN"/>
        <s v="SALLS KEVIN &amp; ALEXA"/>
        <s v="SALYER RAMEY &amp; ANN M"/>
        <s v="SANCHEZ ADRIAN GALVAN; NAVARRO AZUCENA MURILLO"/>
        <s v="SANCHEZ DAVID JOSEPH &amp; CRISTIN KIPER"/>
        <s v="SANCHEZ DAVID JOSEPH JR &amp; CRISTIN KIPER, TRUSTEES"/>
        <s v="SANCHEZ ERIKA IRENE"/>
        <s v="SANCHEZ RUBEN &amp; MARTHA NAVA"/>
        <s v="SANDHA BUILDINGS LLC"/>
        <s v="SANTAGO EMMANUEL &amp; ANNA LIZA GUBATON; RABE MILAGROS S"/>
        <s v="SANTOS MICHAEL J JR &amp; KIMBERLEE A"/>
        <s v="SANTOYO ELICIEL &amp; JAMIE MARIE"/>
        <s v="SAUCEDO PAUL ALLEN &amp; DAWN RACHAEL"/>
        <s v="SAUNDERS BRUCE W"/>
        <s v="SAUNDERS KRIK"/>
        <s v="SAUNDERS LYNNE P &amp; JAMES H"/>
        <s v="SCHANNTZ VINCENT L; PACKARD PATRICIA M"/>
        <s v="SCHAT CHEYENNE &amp; PAUL"/>
        <s v="SCHEFTNER KLAUS E &amp; MAIKEN"/>
        <s v="SCHERMAN JOHN P &amp; VELMA H"/>
        <s v="SCHNOOR JOHN L &amp; ALICE F"/>
        <s v="SCHNORBUS KENNETH A &amp; KRISTEN J"/>
        <s v="SCHREIHANS ROBERT &amp; NANCY"/>
        <s v="SCHREKENGOST RONALD TED &amp; SHANNON K"/>
        <s v="SCHULER MEGAN &amp; BEN"/>
        <s v="SEALS JAMES R &amp; MARIANNE"/>
        <s v="SEARS BRENT &amp; CHERI"/>
        <s v="SEAY JOHN &amp; CHRISTINE"/>
        <s v="SEDONA SECURITIES LLC"/>
        <s v="SELLERS SEAN M &amp; NATALIE"/>
        <s v="SENGER DANIEL &amp; ROSEMARIE"/>
        <s v="SETTANI SONNA JOY, TRUSTEE"/>
        <s v="SEUNG JO SUK &amp; JI SOON"/>
        <s v="SEWELL CHRISTOPHER C &amp; LORI K"/>
        <s v="SHEERIN MARY JOANN &amp; CHRISTOPHER &amp; KERI &amp; JOHN"/>
        <s v="SHEERIN MARY JOANN HARTMAN, TRUSTEE"/>
        <s v="SHELDON GENE R &amp; MARIAN A"/>
        <s v="SHENANDOAH VILLAS NEV LP"/>
        <s v="SHIDAKER GARY A"/>
        <s v="SHOWALTER JAMES J; TAN JACQUELINE L"/>
        <s v="SHRONTZ JILL MARIE"/>
        <s v="SIEGMANN CINDY MARIE"/>
        <s v="SIERRA SOLITUDE LLC"/>
        <s v="SIERRA SOLUTIONS LLC"/>
        <s v="SIEVENPIPER TIMOTHY, TRUSTEE"/>
        <s v="SIEVERS CLARK C"/>
        <s v="SILVA DAVID &amp; CHRISTINA J"/>
        <s v="SILVA SHANNON D &amp; JAMES B"/>
        <s v="SILVA YVONNE &amp; RONALD L"/>
        <s v="SILVERA WILLIAM &amp; GEORGIA"/>
        <s v="SIMMONS JAMES R JR &amp; PATSY K, TRUSTEES"/>
        <s v="SIMUNDSON LINNIA MARIE"/>
        <s v="SIMUNDSON SHARON L, TRUSTEE"/>
        <s v="SINCLAIR JUANITA M E"/>
        <s v="SISK CLINTON; NOWLAIN RACHEL F"/>
        <s v="SITTMAN LYDIA"/>
        <s v="SJR HOLDINGS LLC; ROYALE IN CARSON SERIES"/>
        <s v="SLAMON SEAN P"/>
        <s v="SMITH DAVID B &amp; TREASIA L"/>
        <s v="SMITH GERALD W &amp; LESLIE A"/>
        <s v="SMITH JACOB JOHN"/>
        <s v="SMITH JEANNE M, TRUSTEE; KINNEYJANET LYNN, TRUSTEE"/>
        <s v="SMITH JOHN P &amp; MIRANDA M"/>
        <s v="SMITH JUDITH"/>
        <s v="SMITH JUSTIN L &amp; CASSANDRA M"/>
        <s v="SMITH MATTHEW E &amp; BRANDI A"/>
        <s v="SNIDER SANDRA HALL"/>
        <s v="SNYDERGAARD BENJAMIN D &amp; CARLY A"/>
        <s v="SOLIS ORGANIC SOLUTION INC"/>
        <s v="SOLWAY ROBERTA, TRUSTEE"/>
        <s v="SORGE KELLY M"/>
        <s v="SOULE RONALD L &amp; LOIS E, TRUSTEES"/>
        <s v="SOUZA EVELYN M"/>
        <s v="SPARKS TERI LYNN"/>
        <s v="SPECKHALS GARY A &amp; PATRICIA A"/>
        <s v="SPENCER SUNNY D"/>
        <s v="SPT IVEY EAGLE CARSON CITY MOB LLC"/>
        <s v="SQUIRES KEITH R &amp; SUSAN B"/>
        <s v="STACK ROYLEN"/>
        <s v="STALNAKER JESSICA"/>
        <s v="STARRATT HAROLD E &amp; JANE E"/>
        <s v="STCLAIR ROBIN G"/>
        <s v="STEDFIELD GREGORY &amp; YOLANDA MICHELLE"/>
        <s v="STEELE JONATHAN"/>
        <s v="STEWART CARL JOHN"/>
        <s v="STEWART DAVID O; KARECK TISHA"/>
        <s v="STLOUIS STEVE &amp; TINA"/>
        <s v="STRACK JOHN H JR"/>
        <s v="STRAND STEPHEN B, TRUSTEE"/>
        <s v="STRANGE DENNIS S &amp; LORA C"/>
        <s v="STRANGE JAMES D &amp; KIRSTEN A"/>
        <s v="STRASBURG BEPSY"/>
        <s v="STRATTON ADAM T &amp; SYNDEE L, TRUSTEES"/>
        <s v="STRINGER BRETT T &amp; GEIGY A"/>
        <s v="STRONG ALEXANDER, TRUSTEE"/>
        <s v="STROUP TODD S"/>
        <s v="STRULL DAVID J &amp; ILONA O"/>
        <s v="STUMPF LARRY JUSTIN &amp; SHEVON"/>
        <s v="SUITT JOHN S"/>
        <s v="SULLIVAN MARCIA A, TRUSTEE"/>
        <s v="SULLIVAN TERENCE P &amp; MISTY A"/>
        <s v="SURPRENANT JACOB M &amp; LEANDRA N"/>
        <s v="SURRETT JASON L"/>
        <s v="SUTTER CHARLES JOHN; BISHOP MARY SUSAN"/>
        <s v="SWANSON ERIC"/>
        <s v="SWIFT GWEN"/>
        <s v="TANNEHILL DENNIS, TRUSTEE"/>
        <s v="TATE CAROLYN S"/>
        <s v="TAYLOR DANIEL V &amp; ADELINE"/>
        <s v="TAYLOR JAMES A &amp; DORTHIANN, TRUSTEES"/>
        <s v="TAYLOR TINA LYNN, TRUSTEE"/>
        <s v="TAYLOR TRACEY"/>
        <s v="TELLO LUIS; MAGANA MARIA TELLO; TELLO MARIA MAGANA"/>
        <s v="TEMPLE KEVIN W SR &amp; SHERRI D"/>
        <s v="TENHAEFF MARK E &amp; CYNTHIA R"/>
        <s v="TENIR LLC"/>
        <s v="TERRASES &amp; TRIPP LLC"/>
        <s v="TERRELL KATHY &amp; ROY"/>
        <s v="TERVEER JOHN; BELL MICHELLE"/>
        <s v="TEUSCHER LYLE G &amp; COLLETTE R"/>
        <s v="THAYER SHALAYNA LYNN &amp; CHRIS"/>
        <s v="THEODORE LOREN EVAN &amp; ROBERTA BOBBIE, TRUSTEE"/>
        <s v="THEODORE, LOREN EVAN &amp; ROBERTA BOBBIE, TRUSTEES"/>
        <s v="THIBAULT MICHAEL FRANCIS; BELL VALENTINA MARIE"/>
        <s v="THIR LAURENCE G &amp; MARY H; WEISGERBER RICHARD"/>
        <s v="THOMPSON ALISA; BLACKMORE GEORGE &amp; CHARLENE"/>
        <s v="THOMPSON AMANDA N"/>
        <s v="THOMPSON COREY J"/>
        <s v="THOMPSON GEORGE WILLIAM &amp; ANGELA L"/>
        <s v="THOMPSON JENNIFER A"/>
        <s v="THOMPSON TERRY"/>
        <s v="THOMPSON TRAVIS MICHAEL"/>
        <s v="THORNTON ROBERT WILTON &amp; GUADALUPE C"/>
        <s v="THURSTON BERNICE; GENESCRITTI JOANN"/>
        <s v="TIMS RAINBO"/>
        <s v="TINSLEY ALEXANDER &amp; JENNIFER"/>
        <s v="TOBIN SEAN &amp; JONI"/>
        <s v="TODD DONALD BEN SR &amp; RUTH MARION"/>
        <s v="TORRES ALEJANDRO LOPEZ; LOPEZ ALICIA M"/>
        <s v="TORRES ANGELES &amp; FRANCISCO"/>
        <s v="TORRES ELVA"/>
        <s v="TORRES TIMOTHY E &amp; JUNE"/>
        <s v="TOURYAN JOHN LEVON, TRUSTEE"/>
        <s v="TOVAR IVAN D AVINIA; AVINA IVAN D TOVAR"/>
        <s v="TREADWAY TASHINA R &amp; ANDREW D"/>
        <s v="TRENDLER ASHLEY RENAE"/>
        <s v="TREVINO SUSAN"/>
        <s v="TRIMM JERRY D &amp; CATHERINE L"/>
        <s v="TRISSEL TERRY MELTON &amp; CYNTHIA LYNN"/>
        <s v="TSURUMOTO CHRIS &amp; NICOLOS"/>
        <s v="TUCKER KIMBERLY C &amp; ANDREW J"/>
        <s v="TUCKER MILES T JR &amp; KIMBERLEY G"/>
        <s v="TUPTEN OSEL CHOLING"/>
        <s v="TWO RIVERS NV LLC"/>
        <s v="ULRICH JEFFREY L &amp; GWEN R ERNST; ERNST GWEN R ULRICH"/>
        <s v="URIBE ALEXANDRO; MARIN ANGELITA"/>
        <s v="VALDEZ KENDALL C &amp; STEVEN J"/>
        <s v="VALDEZ MICHAEL &amp; BETTY JO"/>
        <s v="VALDEZ RAOL"/>
        <s v="VALDIVIA SALVADOR ALCALA; GOMEZ MARIA GARCIA"/>
        <s v="VALENTINE RICK A &amp; JUDY A"/>
        <s v="VANDERLINDEN MARK C &amp; RHONDA"/>
        <s v="VANDEVENTER DEREK A"/>
        <s v="VANEGAS FELIPE A &amp; CHRISTINA"/>
        <s v="VARELA NATHAN H"/>
        <s v="VARGAS JOSE AGUILAR; SANCHEZ ARACELI GUADALUPE AGUILAR"/>
        <s v="VARGAS MARIO ALBERTO &amp; YESENIA"/>
        <s v="VARGAS RAY &amp; HAZEL"/>
        <s v="VARNELL RONNIE J; DELANEY CYNTHIA A"/>
        <s v="VARNER KATHERINE E"/>
        <s v="VELASCO MONICA LISETH"/>
        <s v="VELAZQUEZ GERARDO SILIS ET AL"/>
        <s v="VELAZQUEZ LUIS M; ANGUIANO LIZBETH"/>
        <s v="VERDIN LARRY D"/>
        <s v="VERNAK DENISE E"/>
        <s v="VIEIRA BRIAN &amp; TAMMY"/>
        <s v="VILLAGOMEZ ANA K RAMOS"/>
        <s v="VILLAZON BASILIANO PEDRO; ALVES CLECIA TEIXEIRA DASILVA"/>
        <s v="VONDRACEK PATRICIA"/>
        <s v="VONDUERING CHRISTOPHER E"/>
        <s v="VONDUERING RYAN C"/>
        <s v="WACKER BRIAN &amp; ADRIANE"/>
        <s v="WAGNER ANDREW S &amp; KAREN"/>
        <s v="WAGNER ERIN L; COLLIER CAMERON J"/>
        <s v="WAHABZADA SHAHWALI ABDUL &amp; FRISHTA"/>
        <s v="WAKEMAN ANGELA"/>
        <s v="WALDEN RANDY W &amp; BARBARA A"/>
        <s v="WALKER JOHN SCOTT"/>
        <s v="WALLER JOHN &amp; MARY"/>
        <s v="WALSER CASTRO TRUST; WALSER BEVERLY G &amp; PAUL D, TRUSTEES"/>
        <s v="WALSH JANINE Y"/>
        <s v="WALTER JOHN &amp; BEVERLY"/>
        <s v="WANT BETHANY L &amp; CASEY"/>
        <s v="WARKENTIN TERRY D &amp; TAMARA L"/>
        <s v="WARNER NANCY"/>
        <s v="WARNICK SHERI LYNN"/>
        <s v="WARNOCK DARLENE"/>
        <s v="WARREN EDWARD A; STOREY MARY TERESA"/>
        <s v="WAY MICHELLE C &amp; JEAN"/>
        <s v="WEAVER BOBBY L &amp; SARA R"/>
        <s v="WEBER RUTH LYNN"/>
        <s v="WEBSTER DAVID A &amp; THERESA R, TRUSTEES"/>
        <s v="WEED ANDREA"/>
        <s v="WEISER CONNIE A, TRUSTEE"/>
        <s v="WELCH DAVID &amp; ANDREA"/>
        <s v="WELLS BRANDENA &amp; PHILIP"/>
        <s v="WELLS DAVID N; COMPARETTO FRANCA"/>
        <s v="WELTY COLEMAN R &amp; JESSIE J"/>
        <s v="WEN LI"/>
        <s v="WENGREN NICOLE A; LOPEZ ERIC R"/>
        <s v="WEST RIDGE HOMES INC"/>
        <s v="WESTBERG GARY"/>
        <s v="WETTERER CRAIG W"/>
        <s v="WHEELER BRIAN P; BROOKS KIRA A"/>
        <s v="WHITE DAVID K &amp; KELLY K COULTER"/>
        <s v="WHITE MICHAEL R &amp; CHERYL L"/>
        <s v="WHITNEY HOLLY"/>
        <s v="WHITTEN JANE K &amp; MORRIS"/>
        <s v="WIEST ROBIN &amp; JEREMY"/>
        <s v="WIKSTON ALANAH"/>
        <s v="WILKINSON GENE A &amp; LORENE, TRUSTEES"/>
        <s v="WILL JESSE"/>
        <s v="WILLEY AARON E; CRAM BRITTNEY M"/>
        <s v="WILLIAMS DEBORAH L"/>
        <s v="WILLIAMS JAMES STEVEN"/>
        <s v="WILLIAMS KATHERINE M; STEVENS BEAU"/>
        <s v="WILLIAMS MICHAEL CHRISTOPHER"/>
        <s v="WILLIAMS VICTORIA L"/>
        <s v="WILLIAMSON KAREN NICOLE C"/>
        <s v="WILLIS RICHARD G &amp; ROSALINDA"/>
        <s v="WILLOW TREE TOWNHOMES LLC"/>
        <s v="WILSON GWEN E"/>
        <s v="WILSON RICHARD L III &amp; ANDREA L"/>
        <s v="WINANS SCOTT W &amp; RENEE"/>
        <s v="WINDER MICHAEL D &amp; GINA M"/>
        <s v="WINSLOW ROBERT J &amp; ALICE"/>
        <s v="WINTERS KATIE L"/>
        <s v="WISE ALLEN W &amp; GAIL A"/>
        <s v="WISEMAN ROBIN"/>
        <s v="WOLF ANGELA BULLENTINI &amp; BRIAN J"/>
        <s v="WOLFE JAMES"/>
        <s v="WONG HENRY H &amp; DEBBIE G P, TRUSTEES"/>
        <s v="WONG HENRY H &amp; DEBBIE GP, TRUSTEES"/>
        <s v="WORCH BRYAN A"/>
        <s v="WORCHELL MARK AUGUST, TRUSTEE"/>
        <s v="WRIGHT BETTY; GUNTER JAQUELYNNE"/>
        <s v="WSCC PROPERTY LLC"/>
        <s v="WU ELTON &amp; AUGUSTINE KENG HOU, TRUSTEES"/>
        <s v="YACCARINE JOHN PAUL JR &amp; EVA CATHERINE, TRUSTEES"/>
        <s v="YATSCO BETTY"/>
        <s v="YAU WAI SUM, TRUSTEE; LEUNG VIVAN, TRUSTEE"/>
        <s v="YOUNG BARBARA"/>
        <s v="YOUNG EVERT HALE &amp; MARYAM J, TRUSTEES"/>
        <s v="YOUNG JAMES A &amp; ROXANNE, TRUSTEES"/>
        <s v="ZELEDON NATHANIA; CASTRO JAIME"/>
        <s v="ZEMP PETER A &amp; A DIANA"/>
        <s v="ZENTENO JACK G; ASKEW CHRISTELLA A"/>
        <s v="ZIEBARTH STANLEY W &amp; CHRISTINE A"/>
        <s v="ZINN RICHARD B SR, TRUSTEE"/>
        <s v="ZIPPRICH ERIKA &amp; HARALD"/>
        <m/>
      </sharedItems>
    </cacheField>
    <cacheField name="BRANCH" numFmtId="0">
      <sharedItems count="21">
        <s v="CARSON CITY"/>
        <s v="FERNLEY"/>
        <s v="GARDERVILLE"/>
        <s v="GARDNERVILLE"/>
        <s v="HENDERSON"/>
        <s v="INCLINE"/>
        <s v="KANSAS CITY, MO"/>
        <s v="KIETZKE"/>
        <s v="LAKESIDE"/>
        <s v="LAKESIDEMOANA"/>
        <s v="LANDER"/>
        <s v="MCCARRAN"/>
        <s v="MINDEN"/>
        <s v="MINNEAPOLIS, MN"/>
        <s v="PLUMB"/>
        <s v="PROFESSIONAL"/>
        <s v="RIDGEVIEW"/>
        <s v="SO. VIRGINIA ST"/>
        <s v="SPARKS"/>
        <s v="UNKNOWN"/>
        <s v="ZEPHYR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5" createdVersion="3">
  <cacheSource type="worksheet">
    <worksheetSource ref="A1:K416" sheet="DPCache_2"/>
  </cacheSource>
  <cacheFields count="11">
    <cacheField name="DOCNUM" numFmtId="0">
      <sharedItems containsSemiMixedTypes="0" containsString="0" containsNumber="1" containsInteger="1" minValue="471210" maxValue="481689" count="415">
        <n v="471210"/>
        <n v="471217"/>
        <n v="471219"/>
        <n v="471240"/>
        <n v="471278"/>
        <n v="471391"/>
        <n v="471407"/>
        <n v="471428"/>
        <n v="471432"/>
        <n v="471436"/>
        <n v="471464"/>
        <n v="471470"/>
        <n v="471503"/>
        <n v="471521"/>
        <n v="471523"/>
        <n v="471532"/>
        <n v="471549"/>
        <n v="471653"/>
        <n v="471664"/>
        <n v="471737"/>
        <n v="471739"/>
        <n v="471747"/>
        <n v="471750"/>
        <n v="471751"/>
        <n v="471785"/>
        <n v="471793"/>
        <n v="471893"/>
        <n v="471905"/>
        <n v="471908"/>
        <n v="471916"/>
        <n v="471955"/>
        <n v="471957"/>
        <n v="471963"/>
        <n v="472000"/>
        <n v="472006"/>
        <n v="472011"/>
        <n v="472015"/>
        <n v="472019"/>
        <n v="472022"/>
        <n v="472183"/>
        <n v="472196"/>
        <n v="472235"/>
        <n v="472252"/>
        <n v="472333"/>
        <n v="472339"/>
        <n v="472366"/>
        <n v="472376"/>
        <n v="472398"/>
        <n v="472399"/>
        <n v="472411"/>
        <n v="472420"/>
        <n v="472426"/>
        <n v="472427"/>
        <n v="472446"/>
        <n v="472447"/>
        <n v="472528"/>
        <n v="472558"/>
        <n v="472578"/>
        <n v="472579"/>
        <n v="472589"/>
        <n v="472641"/>
        <n v="472667"/>
        <n v="472702"/>
        <n v="472710"/>
        <n v="472712"/>
        <n v="472714"/>
        <n v="472771"/>
        <n v="472794"/>
        <n v="472849"/>
        <n v="472860"/>
        <n v="472907"/>
        <n v="472940"/>
        <n v="473051"/>
        <n v="473054"/>
        <n v="473058"/>
        <n v="473108"/>
        <n v="473189"/>
        <n v="473208"/>
        <n v="473257"/>
        <n v="473278"/>
        <n v="473320"/>
        <n v="473324"/>
        <n v="473325"/>
        <n v="473330"/>
        <n v="473343"/>
        <n v="473352"/>
        <n v="473393"/>
        <n v="473417"/>
        <n v="473468"/>
        <n v="473507"/>
        <n v="473602"/>
        <n v="473625"/>
        <n v="473681"/>
        <n v="473699"/>
        <n v="473745"/>
        <n v="473790"/>
        <n v="473791"/>
        <n v="473797"/>
        <n v="473813"/>
        <n v="473857"/>
        <n v="473899"/>
        <n v="473911"/>
        <n v="473988"/>
        <n v="473990"/>
        <n v="473999"/>
        <n v="474002"/>
        <n v="474004"/>
        <n v="474028"/>
        <n v="474068"/>
        <n v="474069"/>
        <n v="474071"/>
        <n v="474118"/>
        <n v="474211"/>
        <n v="474222"/>
        <n v="474244"/>
        <n v="474266"/>
        <n v="474272"/>
        <n v="474278"/>
        <n v="474295"/>
        <n v="474305"/>
        <n v="474372"/>
        <n v="474384"/>
        <n v="474409"/>
        <n v="474411"/>
        <n v="474418"/>
        <n v="474422"/>
        <n v="474425"/>
        <n v="474476"/>
        <n v="474478"/>
        <n v="474557"/>
        <n v="474573"/>
        <n v="474690"/>
        <n v="474702"/>
        <n v="474705"/>
        <n v="474722"/>
        <n v="474807"/>
        <n v="474827"/>
        <n v="474834"/>
        <n v="474849"/>
        <n v="474880"/>
        <n v="474887"/>
        <n v="474920"/>
        <n v="474947"/>
        <n v="474988"/>
        <n v="474990"/>
        <n v="475051"/>
        <n v="475069"/>
        <n v="475094"/>
        <n v="475098"/>
        <n v="475132"/>
        <n v="475173"/>
        <n v="475185"/>
        <n v="475197"/>
        <n v="475206"/>
        <n v="475208"/>
        <n v="475237"/>
        <n v="475244"/>
        <n v="475248"/>
        <n v="475302"/>
        <n v="475311"/>
        <n v="475312"/>
        <n v="475315"/>
        <n v="475345"/>
        <n v="475351"/>
        <n v="475367"/>
        <n v="475376"/>
        <n v="475386"/>
        <n v="475405"/>
        <n v="475407"/>
        <n v="475426"/>
        <n v="475427"/>
        <n v="475495"/>
        <n v="475528"/>
        <n v="475532"/>
        <n v="475537"/>
        <n v="475590"/>
        <n v="475656"/>
        <n v="475660"/>
        <n v="475698"/>
        <n v="475736"/>
        <n v="475807"/>
        <n v="475811"/>
        <n v="475931"/>
        <n v="475955"/>
        <n v="475994"/>
        <n v="475998"/>
        <n v="476014"/>
        <n v="476023"/>
        <n v="476026"/>
        <n v="476045"/>
        <n v="476048"/>
        <n v="476062"/>
        <n v="476078"/>
        <n v="476093"/>
        <n v="476151"/>
        <n v="476213"/>
        <n v="476227"/>
        <n v="476248"/>
        <n v="476254"/>
        <n v="476258"/>
        <n v="476305"/>
        <n v="476325"/>
        <n v="476329"/>
        <n v="476333"/>
        <n v="476372"/>
        <n v="476392"/>
        <n v="476398"/>
        <n v="476401"/>
        <n v="476446"/>
        <n v="476509"/>
        <n v="476539"/>
        <n v="476550"/>
        <n v="476672"/>
        <n v="476673"/>
        <n v="476711"/>
        <n v="476798"/>
        <n v="476848"/>
        <n v="476911"/>
        <n v="476918"/>
        <n v="476991"/>
        <n v="477003"/>
        <n v="477005"/>
        <n v="477042"/>
        <n v="477045"/>
        <n v="477074"/>
        <n v="477078"/>
        <n v="477081"/>
        <n v="477149"/>
        <n v="477200"/>
        <n v="477240"/>
        <n v="477246"/>
        <n v="477252"/>
        <n v="477272"/>
        <n v="477322"/>
        <n v="477402"/>
        <n v="477406"/>
        <n v="477416"/>
        <n v="477490"/>
        <n v="477493"/>
        <n v="477522"/>
        <n v="477532"/>
        <n v="477536"/>
        <n v="477571"/>
        <n v="477664"/>
        <n v="477666"/>
        <n v="477704"/>
        <n v="477739"/>
        <n v="477740"/>
        <n v="477789"/>
        <n v="477790"/>
        <n v="477791"/>
        <n v="477864"/>
        <n v="477898"/>
        <n v="477963"/>
        <n v="477972"/>
        <n v="478038"/>
        <n v="478043"/>
        <n v="478048"/>
        <n v="478054"/>
        <n v="478055"/>
        <n v="478059"/>
        <n v="478064"/>
        <n v="478079"/>
        <n v="478093"/>
        <n v="478101"/>
        <n v="478115"/>
        <n v="478156"/>
        <n v="478206"/>
        <n v="478247"/>
        <n v="478287"/>
        <n v="478289"/>
        <n v="478367"/>
        <n v="478389"/>
        <n v="478439"/>
        <n v="478455"/>
        <n v="478463"/>
        <n v="478466"/>
        <n v="478482"/>
        <n v="478520"/>
        <n v="478648"/>
        <n v="478699"/>
        <n v="478722"/>
        <n v="478728"/>
        <n v="478729"/>
        <n v="478734"/>
        <n v="478807"/>
        <n v="478822"/>
        <n v="478843"/>
        <n v="478844"/>
        <n v="478861"/>
        <n v="478931"/>
        <n v="478933"/>
        <n v="478936"/>
        <n v="478946"/>
        <n v="478954"/>
        <n v="478992"/>
        <n v="478994"/>
        <n v="478995"/>
        <n v="478999"/>
        <n v="479003"/>
        <n v="479054"/>
        <n v="479055"/>
        <n v="479077"/>
        <n v="479085"/>
        <n v="479101"/>
        <n v="479166"/>
        <n v="479175"/>
        <n v="479253"/>
        <n v="479304"/>
        <n v="479332"/>
        <n v="479366"/>
        <n v="479400"/>
        <n v="479420"/>
        <n v="479496"/>
        <n v="479594"/>
        <n v="479596"/>
        <n v="479617"/>
        <n v="479683"/>
        <n v="479707"/>
        <n v="479710"/>
        <n v="479726"/>
        <n v="479727"/>
        <n v="479751"/>
        <n v="479757"/>
        <n v="479785"/>
        <n v="479787"/>
        <n v="479824"/>
        <n v="479826"/>
        <n v="479827"/>
        <n v="479832"/>
        <n v="479834"/>
        <n v="479836"/>
        <n v="479860"/>
        <n v="479922"/>
        <n v="479928"/>
        <n v="479942"/>
        <n v="479943"/>
        <n v="479947"/>
        <n v="479960"/>
        <n v="479976"/>
        <n v="479980"/>
        <n v="479983"/>
        <n v="479998"/>
        <n v="480008"/>
        <n v="480077"/>
        <n v="480087"/>
        <n v="480088"/>
        <n v="480113"/>
        <n v="480330"/>
        <n v="480416"/>
        <n v="480432"/>
        <n v="480456"/>
        <n v="480485"/>
        <n v="480516"/>
        <n v="480530"/>
        <n v="480544"/>
        <n v="480557"/>
        <n v="480568"/>
        <n v="480605"/>
        <n v="480634"/>
        <n v="480663"/>
        <n v="480671"/>
        <n v="480679"/>
        <n v="480680"/>
        <n v="480717"/>
        <n v="480731"/>
        <n v="480744"/>
        <n v="480751"/>
        <n v="480757"/>
        <n v="480783"/>
        <n v="480788"/>
        <n v="480802"/>
        <n v="480803"/>
        <n v="480808"/>
        <n v="480812"/>
        <n v="480816"/>
        <n v="480905"/>
        <n v="480937"/>
        <n v="480941"/>
        <n v="481014"/>
        <n v="481019"/>
        <n v="481056"/>
        <n v="481090"/>
        <n v="481140"/>
        <n v="481143"/>
        <n v="481144"/>
        <n v="481213"/>
        <n v="481230"/>
        <n v="481237"/>
        <n v="481251"/>
        <n v="481265"/>
        <n v="481301"/>
        <n v="481317"/>
        <n v="481351"/>
        <n v="481388"/>
        <n v="481399"/>
        <n v="481418"/>
        <n v="481447"/>
        <n v="481466"/>
        <n v="481515"/>
        <n v="481517"/>
        <n v="481522"/>
        <n v="481525"/>
        <n v="481526"/>
        <n v="481531"/>
        <n v="481563"/>
        <n v="481581"/>
        <n v="481584"/>
        <n v="481601"/>
        <n v="481604"/>
        <n v="481611"/>
        <n v="481620"/>
        <n v="481637"/>
        <n v="481663"/>
        <n v="481689"/>
      </sharedItems>
    </cacheField>
    <cacheField name="DOCTYPE" numFmtId="0">
      <sharedItems count="1">
        <s v="DEED OF TRUST"/>
      </sharedItems>
    </cacheField>
    <cacheField name="APN" numFmtId="0">
      <sharedItems count="404">
        <s v="001-032-34"/>
        <s v="001-041-13"/>
        <s v="001-052-06"/>
        <s v="001-081-03"/>
        <s v="001-085-12"/>
        <s v="001-088-11"/>
        <s v="001-091-03"/>
        <s v="001-102-16"/>
        <s v="001-102-28"/>
        <s v="001-103-13"/>
        <s v="001-103-14"/>
        <s v="001-111-09"/>
        <s v="001-111-22"/>
        <s v="001-122-22"/>
        <s v="001-123-16"/>
        <s v="001-133-01"/>
        <s v="001-141-46"/>
        <s v="001-173-07"/>
        <s v="001-184-08"/>
        <s v="001-213-19"/>
        <s v="001-213-20"/>
        <s v="001-213-21"/>
        <s v="001-222-01"/>
        <s v="001-224-02"/>
        <s v="001-241-05"/>
        <s v="002-011-22"/>
        <s v="002-011-30"/>
        <s v="002-042-05"/>
        <s v="002-052-14"/>
        <s v="002-071-04"/>
        <s v="002-091-20"/>
        <s v="002-097-05"/>
        <s v="002-112-10"/>
        <s v="002-123-05"/>
        <s v="002-133-06"/>
        <s v="002-134-01"/>
        <s v="002-135-08"/>
        <s v="002-142-14"/>
        <s v="002-207-01"/>
        <s v="002-207-11"/>
        <s v="002-208-12"/>
        <s v="002-302-02"/>
        <s v="002-341-01"/>
        <s v="002-371-08"/>
        <s v="002-373-02"/>
        <s v="002-382-47"/>
        <s v="002-411-21"/>
        <s v="002-412-01"/>
        <s v="002-413-17"/>
        <s v="002-432-01"/>
        <s v="002-432-13"/>
        <s v="002-441-29"/>
        <s v="002-443-09"/>
        <s v="002-452-03"/>
        <s v="002-471-03"/>
        <s v="002-502-20"/>
        <s v="002-502-32"/>
        <s v="002-502-35"/>
        <s v="002-511-07"/>
        <s v="002-521-16"/>
        <s v="002-543-04"/>
        <s v="002-545-06"/>
        <s v="002-549-02"/>
        <s v="002-553-10"/>
        <s v="002-553-14"/>
        <s v="002-553-25"/>
        <s v="002-555-04"/>
        <s v="002-567-01"/>
        <s v="002-567-03"/>
        <s v="002-623-04"/>
        <s v="002-623-24"/>
        <s v="002-627-10"/>
        <s v="002-629-08"/>
        <s v="002-631-11"/>
        <s v="002-644-09"/>
        <s v="002-645-11"/>
        <s v="002-663-06"/>
        <s v="002-671-04"/>
        <s v="002-672-21"/>
        <s v="002-681-06"/>
        <s v="002-692-36"/>
        <s v="002-703-09"/>
        <s v="002-715-03"/>
        <s v="002-731-03"/>
        <s v="002-741-13"/>
        <s v="002-742-02"/>
        <s v="002-742-15"/>
        <s v="002-761-01"/>
        <s v="002-761-04"/>
        <s v="002-761-05"/>
        <s v="003-014-07"/>
        <s v="003-022-06"/>
        <s v="003-023-02"/>
        <s v="003-043-02"/>
        <s v="003-052-01"/>
        <s v="003-052-02"/>
        <s v="003-055-01"/>
        <s v="003-055-07"/>
        <s v="003-064-09"/>
        <s v="003-121-01"/>
        <s v="003-124-04"/>
        <s v="003-133-09"/>
        <s v="003-133-12"/>
        <s v="003-133-19"/>
        <s v="003-141-11"/>
        <s v="003-151-28"/>
        <s v="003-192-22"/>
        <s v="003-332-04"/>
        <s v="003-334-06"/>
        <s v="003-352-22"/>
        <s v="003-353-02"/>
        <s v="003-361-16"/>
        <s v="003-361-40"/>
        <s v="003-361-41"/>
        <s v="004-034-05"/>
        <s v="004-035-05"/>
        <s v="004-035-06"/>
        <s v="004-123-11"/>
        <s v="004-124-07"/>
        <s v="004-131-06"/>
        <s v="004-132-03"/>
        <s v="004-142-01"/>
        <s v="004-164-04"/>
        <s v="004-282-01"/>
        <s v="004-282-06"/>
        <s v="004-284-11"/>
        <s v="004-284-12"/>
        <s v="004-292-01"/>
        <s v="004-293-19"/>
        <s v="004-311-43"/>
        <s v="005-051-14"/>
        <s v="005-052-03"/>
        <s v="005-053-05"/>
        <s v="005-072-24"/>
        <s v="007-071-21"/>
        <s v="007-081-09"/>
        <s v="007-101-31"/>
        <s v="007-102-05"/>
        <s v="007-111-12"/>
        <s v="007-131-15"/>
        <s v="007-131-18"/>
        <s v="007-143-08"/>
        <s v="007-161-02"/>
        <s v="007-165-01"/>
        <s v="007-233-08"/>
        <s v="007-251-06"/>
        <s v="007-252-04"/>
        <s v="007-273-02"/>
        <s v="007-273-04"/>
        <s v="007-273-16"/>
        <s v="007-291-01"/>
        <s v="007-312-05"/>
        <s v="007-322-01"/>
        <s v="007-322-11"/>
        <s v="007-333-11"/>
        <s v="007-333-34"/>
        <s v="007-362-10"/>
        <s v="007-362-12"/>
        <s v="007-363-07"/>
        <s v="007-363-09"/>
        <s v="007-364-08"/>
        <s v="007-381-02"/>
        <s v="007-382-05"/>
        <s v="007-384-12"/>
        <s v="007-394-02"/>
        <s v="007-394-12"/>
        <s v="007-401-25"/>
        <s v="007-401-48"/>
        <s v="007-401-54"/>
        <s v="007-412-43"/>
        <s v="007-412-47"/>
        <s v="007-412-52"/>
        <s v="007-422-05"/>
        <s v="007-424-01"/>
        <s v="007-432-02"/>
        <s v="007-476-11"/>
        <s v="007-483-05"/>
        <s v="007-502-01"/>
        <s v="007-544-05"/>
        <s v="007-544-06"/>
        <s v="007-544-07"/>
        <s v="007-561-24"/>
        <s v="007-562-08"/>
        <s v="007-572-13"/>
        <s v="007-572-24"/>
        <s v="007-581-02"/>
        <s v="008-051-09"/>
        <s v="008-081-58"/>
        <s v="008-086-02"/>
        <s v="008-086-14"/>
        <s v="008-086-15"/>
        <s v="008-087-03"/>
        <s v="008-107-02"/>
        <s v="008-142-15"/>
        <s v="008-175-30"/>
        <s v="008-183-28"/>
        <s v="008-251-34"/>
        <s v="008-295-09"/>
        <s v="008-312-13"/>
        <s v="008-312-21"/>
        <s v="008-321-07"/>
        <s v="008-323-05"/>
        <s v="008-331-25"/>
        <s v="008-332-05"/>
        <s v="008-341-22"/>
        <s v="008-341-30"/>
        <s v="008-341-31"/>
        <s v="008-343-17"/>
        <s v="008-355-02"/>
        <s v="008-355-07"/>
        <s v="008-371-34"/>
        <s v="008-383-06"/>
        <s v="008-384-28"/>
        <s v="008-411-08"/>
        <s v="008-412-03"/>
        <s v="008-541-90"/>
        <s v="008-642-07"/>
        <s v="008-652-02"/>
        <s v="008-683-06"/>
        <s v="008-742-04"/>
        <s v="008-752-35"/>
        <s v="008-753-34"/>
        <s v="008-761-05"/>
        <s v="008-781-14"/>
        <s v="008-782-27"/>
        <s v="008-797-09"/>
        <s v="008-797-59"/>
        <s v="008-815-02"/>
        <s v="008-816-54"/>
        <s v="008-816-80"/>
        <s v="008-841-10"/>
        <s v="008-843-21"/>
        <s v="008-843-24"/>
        <s v="008-846-14"/>
        <s v="008-852-17"/>
        <s v="008-861-05"/>
        <s v="008-872-08"/>
        <s v="008-873-03"/>
        <s v="008-873-05"/>
        <s v="008-873-10"/>
        <s v="008-881-23"/>
        <s v="008-882-05"/>
        <s v="008-882-40"/>
        <s v="008-882-47"/>
        <s v="008-891-05"/>
        <s v="008-892-04"/>
        <s v="008-895-05"/>
        <s v="008-921-04"/>
        <s v="008-922-28"/>
        <s v="009-012-16"/>
        <s v="009-031-03"/>
        <s v="009-052-24"/>
        <s v="009-061-05"/>
        <s v="009-062-09"/>
        <s v="009-065-14"/>
        <s v="009-066-07"/>
        <s v="009-074-08"/>
        <s v="009-074-24"/>
        <s v="009-083-04"/>
        <s v="009-087-07"/>
        <s v="009-087-13"/>
        <s v="009-091-12"/>
        <s v="009-093-03"/>
        <s v="009-103-14"/>
        <s v="009-103-21"/>
        <s v="009-113-01"/>
        <s v="009-131-05"/>
        <s v="009-137-12"/>
        <s v="009-161-15"/>
        <s v="009-173-06"/>
        <s v="009-176-03"/>
        <s v="009-176-05"/>
        <s v="009-178-03"/>
        <s v="009-185-21"/>
        <s v="009-185-26"/>
        <s v="009-188-06"/>
        <s v="009-188-12"/>
        <s v="009-193-01"/>
        <s v="009-202-08"/>
        <s v="009-265-01"/>
        <s v="009-267-02"/>
        <s v="009-304-06"/>
        <s v="009-331-08"/>
        <s v="009-331-22"/>
        <s v="009-355-02"/>
        <s v="009-373-03"/>
        <s v="009-382-03"/>
        <s v="009-402-16"/>
        <s v="009-411-07"/>
        <s v="009-432-01"/>
        <s v="009-442-01"/>
        <s v="009-445-01"/>
        <s v="009-468-02"/>
        <s v="009-482-06"/>
        <s v="009-492-01"/>
        <s v="009-492-10"/>
        <s v="009-492-17"/>
        <s v="009-502-03"/>
        <s v="009-503-12"/>
        <s v="009-522-09"/>
        <s v="009-532-01"/>
        <s v="009-533-05"/>
        <s v="009-542-02"/>
        <s v="009-542-24"/>
        <s v="009-542-29"/>
        <s v="009-551-28"/>
        <s v="009-564-62"/>
        <s v="009-573-03"/>
        <s v="009-605-13"/>
        <s v="009-631-15"/>
        <s v="009-644-07"/>
        <s v="009-645-06"/>
        <s v="009-652-35"/>
        <s v="009-653-37"/>
        <s v="009-657-10"/>
        <s v="009-682-12"/>
        <s v="009-691-20"/>
        <s v="009-702-05"/>
        <s v="009-721-04"/>
        <s v="009-732-02"/>
        <s v="009-742-04"/>
        <s v="009-742-08"/>
        <s v="009-774-05"/>
        <s v="009-775-01"/>
        <s v="009-775-07"/>
        <s v="009-782-07"/>
        <s v="009-832-27"/>
        <s v="010-041-16"/>
        <s v="010-041-75"/>
        <s v="010-082-01"/>
        <s v="010-087-11"/>
        <s v="010-093-02"/>
        <s v="010-133-07"/>
        <s v="010-192-10"/>
        <s v="010-222-09"/>
        <s v="010-222-20"/>
        <s v="010-261-15"/>
        <s v="010-261-19"/>
        <s v="010-263-10"/>
        <s v="010-311-87"/>
        <s v="010-321-15"/>
        <s v="010-321-25"/>
        <s v="010-322-07"/>
        <s v="010-333-14"/>
        <s v="010-362-05"/>
        <s v="010-362-23"/>
        <s v="010-363-07"/>
        <s v="010-375-07"/>
        <s v="010-384-02"/>
        <s v="010-391-28"/>
        <s v="010-401-13"/>
        <s v="010-404-09"/>
        <s v="010-411-21"/>
        <s v="010-413-15"/>
        <s v="010-413-18"/>
        <s v="010-413-23"/>
        <s v="010-413-53"/>
        <s v="010-414-09"/>
        <s v="010-423-14"/>
        <s v="010-423-21"/>
        <s v="010-425-08"/>
        <s v="010-431-22"/>
        <s v="010-441-12"/>
        <s v="010-442-45"/>
        <s v="010-444-06"/>
        <s v="010-444-30"/>
        <s v="010-445-02"/>
        <s v="010-455-21"/>
        <s v="010-455-51"/>
        <s v="010-457-25"/>
        <s v="010-472-14"/>
        <s v="010-472-38"/>
        <s v="010-473-06"/>
        <s v="010-474-09"/>
        <s v="010-474-17"/>
        <s v="010-512-06"/>
        <s v="010-512-21"/>
        <s v="010-532-09"/>
        <s v="010-532-12"/>
        <s v="010-552-07"/>
        <s v="010-555-06"/>
        <s v="010-562-07"/>
        <s v="010-562-12"/>
        <s v="010-563-01"/>
        <s v="010-563-12"/>
        <s v="010-565-01"/>
        <s v="010-572-06"/>
        <s v="010-574-04"/>
        <s v="010-591-06"/>
        <s v="010-594-04"/>
        <s v="010-603-08"/>
        <s v="010-604-06"/>
        <s v="010-605-04"/>
        <s v="010-606-02"/>
        <s v="010-622-06"/>
        <s v="010-622-10"/>
        <s v="010-651-38"/>
        <s v="010-704-13"/>
        <s v="010-711-06"/>
        <s v="010-714-03"/>
        <s v="010-721-02"/>
        <s v="010-721-05"/>
        <s v="010-721-15"/>
        <s v="087-662-03"/>
      </sharedItems>
    </cacheField>
    <cacheField name="RECDATE" numFmtId="0">
      <sharedItems containsSemiMixedTypes="0" containsNonDate="0" containsDate="1" containsString="0" minDate="2017-01-03T00:00:00" maxDate="2017-12-29T00:00:00" count="182">
        <d v="2017-01-03T00:00:00"/>
        <d v="2017-01-04T00:00:00"/>
        <d v="2017-01-10T00:00:00"/>
        <d v="2017-01-11T00:00:00"/>
        <d v="2017-01-12T00:00:00"/>
        <d v="2017-01-13T00:00:00"/>
        <d v="2017-01-19T00:00:00"/>
        <d v="2017-01-23T00:00:00"/>
        <d v="2017-01-24T00:00:00"/>
        <d v="2017-01-25T00:00:00"/>
        <d v="2017-01-27T00:00:00"/>
        <d v="2017-01-30T00:00:00"/>
        <d v="2017-01-31T00:00:00"/>
        <d v="2017-02-01T00:00:00"/>
        <d v="2017-02-06T00:00:00"/>
        <d v="2017-02-07T00:00:00"/>
        <d v="2017-02-08T00:00:00"/>
        <d v="2017-02-10T00:00:00"/>
        <d v="2017-02-13T00:00:00"/>
        <d v="2017-02-14T00:00:00"/>
        <d v="2017-02-15T00:00:00"/>
        <d v="2017-02-17T00:00:00"/>
        <d v="2017-02-21T00:00:00"/>
        <d v="2017-02-22T00:00:00"/>
        <d v="2017-02-23T00:00:00"/>
        <d v="2017-02-24T00:00:00"/>
        <d v="2017-02-27T00:00:00"/>
        <d v="2017-03-01T00:00:00"/>
        <d v="2017-03-02T00:00:00"/>
        <d v="2017-03-03T00:00:00"/>
        <d v="2017-03-06T00:00:00"/>
        <d v="2017-03-10T00:00:00"/>
        <d v="2017-03-13T00:00:00"/>
        <d v="2017-03-16T00:00:00"/>
        <d v="2017-03-17T00:00:00"/>
        <d v="2017-03-20T00:00:00"/>
        <d v="2017-03-21T00:00:00"/>
        <d v="2017-03-22T00:00:00"/>
        <d v="2017-03-23T00:00:00"/>
        <d v="2017-03-24T00:00:00"/>
        <d v="2017-03-27T00:00:00"/>
        <d v="2017-03-29T00:00:00"/>
        <d v="2017-03-31T00:00:00"/>
        <d v="2017-04-03T00:00:00"/>
        <d v="2017-04-04T00:00:00"/>
        <d v="2017-04-05T00:00:00"/>
        <d v="2017-04-07T00:00:00"/>
        <d v="2017-04-10T00:00:00"/>
        <d v="2017-04-11T00:00:00"/>
        <d v="2017-04-12T00:00:00"/>
        <d v="2017-04-14T00:00:00"/>
        <d v="2017-04-17T00:00:00"/>
        <d v="2017-04-18T00:00:00"/>
        <d v="2017-04-19T00:00:00"/>
        <d v="2017-04-24T00:00:00"/>
        <d v="2017-04-25T00:00:00"/>
        <d v="2017-04-26T00:00:00"/>
        <d v="2017-04-28T00:00:00"/>
        <d v="2017-05-01T00:00:00"/>
        <d v="2017-05-04T00:00:00"/>
        <d v="2017-05-05T00:00:00"/>
        <d v="2017-05-09T00:00:00"/>
        <d v="2017-05-12T00:00:00"/>
        <d v="2017-05-15T00:00:00"/>
        <d v="2017-05-16T00:00:00"/>
        <d v="2017-05-17T00:00:00"/>
        <d v="2017-05-19T00:00:00"/>
        <d v="2017-05-22T00:00:00"/>
        <d v="2017-05-23T00:00:00"/>
        <d v="2017-05-24T00:00:00"/>
        <d v="2017-05-25T00:00:00"/>
        <d v="2017-05-26T00:00:00"/>
        <d v="2017-05-30T00:00:00"/>
        <d v="2017-05-31T00:00:00"/>
        <d v="2017-06-01T00:00:00"/>
        <d v="2017-06-05T00:00:00"/>
        <d v="2017-06-07T00:00:00"/>
        <d v="2017-06-09T00:00:00"/>
        <d v="2017-06-12T00:00:00"/>
        <d v="2017-06-14T00:00:00"/>
        <d v="2017-06-15T00:00:00"/>
        <d v="2017-06-16T00:00:00"/>
        <d v="2017-06-19T00:00:00"/>
        <d v="2017-06-20T00:00:00"/>
        <d v="2017-06-21T00:00:00"/>
        <d v="2017-06-22T00:00:00"/>
        <d v="2017-06-23T00:00:00"/>
        <d v="2017-06-26T00:00:00"/>
        <d v="2017-06-28T00:00:00"/>
        <d v="2017-06-29T00:00:00"/>
        <d v="2017-06-30T00:00:00"/>
        <d v="2017-07-03T00:00:00"/>
        <d v="2017-07-05T00:00:00"/>
        <d v="2017-07-10T00:00:00"/>
        <d v="2017-07-11T00:00:00"/>
        <d v="2017-07-14T00:00:00"/>
        <d v="2017-07-17T00:00:00"/>
        <d v="2017-07-18T00:00:00"/>
        <d v="2017-07-21T00:00:00"/>
        <d v="2017-07-24T00:00:00"/>
        <d v="2017-07-26T00:00:00"/>
        <d v="2017-07-28T00:00:00"/>
        <d v="2017-07-31T00:00:00"/>
        <d v="2017-08-01T00:00:00"/>
        <d v="2017-08-03T00:00:00"/>
        <d v="2017-08-04T00:00:00"/>
        <d v="2017-08-08T00:00:00"/>
        <d v="2017-08-09T00:00:00"/>
        <d v="2017-08-10T00:00:00"/>
        <d v="2017-08-14T00:00:00"/>
        <d v="2017-08-15T00:00:00"/>
        <d v="2017-08-16T00:00:00"/>
        <d v="2017-08-18T00:00:00"/>
        <d v="2017-08-21T00:00:00"/>
        <d v="2017-08-23T00:00:00"/>
        <d v="2017-08-25T00:00:00"/>
        <d v="2017-08-28T00:00:00"/>
        <d v="2017-08-29T00:00:00"/>
        <d v="2017-08-30T00:00:00"/>
        <d v="2017-08-31T00:00:00"/>
        <d v="2017-09-01T00:00:00"/>
        <d v="2017-09-05T00:00:00"/>
        <d v="2017-09-06T00:00:00"/>
        <d v="2017-09-07T00:00:00"/>
        <d v="2017-09-11T00:00:00"/>
        <d v="2017-09-12T00:00:00"/>
        <d v="2017-09-13T00:00:00"/>
        <d v="2017-09-18T00:00:00"/>
        <d v="2017-09-19T00:00:00"/>
        <d v="2017-09-20T00:00:00"/>
        <d v="2017-09-22T00:00:00"/>
        <d v="2017-09-25T00:00:00"/>
        <d v="2017-09-27T00:00:00"/>
        <d v="2017-09-28T00:00:00"/>
        <d v="2017-09-29T00:00:00"/>
        <d v="2017-10-04T00:00:00"/>
        <d v="2017-10-06T00:00:00"/>
        <d v="2017-10-09T00:00:00"/>
        <d v="2017-10-10T00:00:00"/>
        <d v="2017-10-11T00:00:00"/>
        <d v="2017-10-12T00:00:00"/>
        <d v="2017-10-16T00:00:00"/>
        <d v="2017-10-18T00:00:00"/>
        <d v="2017-10-19T00:00:00"/>
        <d v="2017-10-20T00:00:00"/>
        <d v="2017-10-23T00:00:00"/>
        <d v="2017-10-24T00:00:00"/>
        <d v="2017-10-25T00:00:00"/>
        <d v="2017-10-26T00:00:00"/>
        <d v="2017-10-30T00:00:00"/>
        <d v="2017-10-31T00:00:00"/>
        <d v="2017-11-03T00:00:00"/>
        <d v="2017-11-13T00:00:00"/>
        <d v="2017-11-14T00:00:00"/>
        <d v="2017-11-15T00:00:00"/>
        <d v="2017-11-16T00:00:00"/>
        <d v="2017-11-17T00:00:00"/>
        <d v="2017-11-20T00:00:00"/>
        <d v="2017-11-21T00:00:00"/>
        <d v="2017-11-22T00:00:00"/>
        <d v="2017-11-27T00:00:00"/>
        <d v="2017-11-28T00:00:00"/>
        <d v="2017-11-29T00:00:00"/>
        <d v="2017-12-01T00:00:00"/>
        <d v="2017-12-05T00:00:00"/>
        <d v="2017-12-06T00:00:00"/>
        <d v="2017-12-07T00:00:00"/>
        <d v="2017-12-08T00:00:00"/>
        <d v="2017-12-11T00:00:00"/>
        <d v="2017-12-12T00:00:00"/>
        <d v="2017-12-13T00:00:00"/>
        <d v="2017-12-14T00:00:00"/>
        <d v="2017-12-15T00:00:00"/>
        <d v="2017-12-18T00:00:00"/>
        <d v="2017-12-19T00:00:00"/>
        <d v="2017-12-20T00:00:00"/>
        <d v="2017-12-21T00:00:00"/>
        <d v="2017-12-22T00:00:00"/>
        <d v="2017-12-26T00:00:00"/>
        <d v="2017-12-27T00:00:00"/>
        <d v="2017-12-28T00:00:00"/>
        <d v="2017-12-29T00:00: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Reliant Title"/>
        <s v="Signature Title Company"/>
        <s v="Ticor Title"/>
        <s v="Western Title"/>
      </sharedItems>
    </cacheField>
    <cacheField name="EO" numFmtId="0">
      <sharedItems containsBlank="1" count="45">
        <s v="10"/>
        <s v="11"/>
        <s v="12"/>
        <s v="14"/>
        <s v="17"/>
        <s v="18"/>
        <s v="20"/>
        <s v="21"/>
        <s v="9"/>
        <s v="AMG"/>
        <s v="ARJ"/>
        <s v="ASK"/>
        <s v="BM"/>
        <s v="CAL"/>
        <s v="CD"/>
        <s v="CDZ"/>
        <s v="CKL"/>
        <s v="DC"/>
        <s v="DJA"/>
        <s v="DKD"/>
        <s v="DVS"/>
        <s v="DY"/>
        <s v="FF"/>
        <s v="JF"/>
        <s v="JMS"/>
        <s v="JN"/>
        <s v="LC"/>
        <s v="LH"/>
        <s v="LS"/>
        <s v="LYS"/>
        <s v="MDD"/>
        <s v="MK"/>
        <s v="MLM"/>
        <s v="MLR"/>
        <s v="NCS"/>
        <s v="PAH"/>
        <s v="RC"/>
        <s v="RLT"/>
        <s v="RTO"/>
        <s v="SAB"/>
        <s v="TEA"/>
        <s v="TO"/>
        <s v="UNK"/>
        <s v="WLD"/>
        <m/>
      </sharedItems>
    </cacheField>
    <cacheField name="BRANCH" numFmtId="0">
      <sharedItems containsBlank="1" count="17">
        <s v="CARSON CITY"/>
        <s v="GARDERVILLE"/>
        <s v="GARDNERVILLE"/>
        <s v="INCLINE"/>
        <s v="KIETZKE"/>
        <s v="LAKESIDE"/>
        <s v="LAKESIDEMOANA"/>
        <s v="LAS VEGAS"/>
        <s v="MCCARRAN"/>
        <s v="MINDEN"/>
        <s v="MINNEAPOLIS, MN"/>
        <s v="PROFESSIONAL"/>
        <s v="RIDGEVIEW"/>
        <s v="SPARKS"/>
        <s v="UNKNOWN"/>
        <s v="ZEPHYR"/>
        <m/>
      </sharedItems>
    </cacheField>
    <cacheField name="AMOUNT" numFmtId="0">
      <sharedItems containsSemiMixedTypes="0" containsString="0" containsNumber="1" minValue="0" maxValue="17700000" count="305">
        <n v="0"/>
        <n v="3855.92"/>
        <n v="16000"/>
        <n v="25000"/>
        <n v="26132"/>
        <n v="26950"/>
        <n v="30000"/>
        <n v="32435.3"/>
        <n v="33300"/>
        <n v="40000"/>
        <n v="44400"/>
        <n v="45000"/>
        <n v="50000"/>
        <n v="50500"/>
        <n v="54100"/>
        <n v="60000"/>
        <n v="65000"/>
        <n v="65800"/>
        <n v="70000"/>
        <n v="72000"/>
        <n v="73000"/>
        <n v="75000"/>
        <n v="78000"/>
        <n v="78700"/>
        <n v="80000"/>
        <n v="89000"/>
        <n v="90000"/>
        <n v="92000"/>
        <n v="93000"/>
        <n v="93350"/>
        <n v="93800"/>
        <n v="95000"/>
        <n v="97000"/>
        <n v="97250"/>
        <n v="100000"/>
        <n v="103000"/>
        <n v="104000"/>
        <n v="105000"/>
        <n v="110000"/>
        <n v="111000"/>
        <n v="112000"/>
        <n v="113960"/>
        <n v="116000"/>
        <n v="117000"/>
        <n v="119950"/>
        <n v="120000"/>
        <n v="120065"/>
        <n v="121000"/>
        <n v="121500"/>
        <n v="125000"/>
        <n v="126300"/>
        <n v="128000"/>
        <n v="128401"/>
        <n v="130100"/>
        <n v="130500"/>
        <n v="131000"/>
        <n v="132000"/>
        <n v="134000"/>
        <n v="134400"/>
        <n v="135000"/>
        <n v="135500"/>
        <n v="138777"/>
        <n v="139000"/>
        <n v="140000"/>
        <n v="140700"/>
        <n v="141000"/>
        <n v="143505"/>
        <n v="144027"/>
        <n v="145000"/>
        <n v="146542"/>
        <n v="147928.8"/>
        <n v="148000"/>
        <n v="149200"/>
        <n v="150000"/>
        <n v="151800"/>
        <n v="153000"/>
        <n v="153750"/>
        <n v="154000"/>
        <n v="155000"/>
        <n v="155168"/>
        <n v="155500"/>
        <n v="157000"/>
        <n v="158400"/>
        <n v="159600"/>
        <n v="160000"/>
        <n v="160866"/>
        <n v="161767"/>
        <n v="162000"/>
        <n v="165000"/>
        <n v="166023"/>
        <n v="166200"/>
        <n v="166250"/>
        <n v="167000"/>
        <n v="168500"/>
        <n v="168550"/>
        <n v="169000"/>
        <n v="169500"/>
        <n v="170000"/>
        <n v="170940"/>
        <n v="171000"/>
        <n v="172000"/>
        <n v="172500"/>
        <n v="173000"/>
        <n v="173200"/>
        <n v="174400"/>
        <n v="175000"/>
        <n v="175900"/>
        <n v="176500"/>
        <n v="177500"/>
        <n v="178000"/>
        <n v="179000"/>
        <n v="179373"/>
        <n v="180000"/>
        <n v="181000"/>
        <n v="181500"/>
        <n v="182500"/>
        <n v="182841"/>
        <n v="183000"/>
        <n v="185450"/>
        <n v="185693"/>
        <n v="185948"/>
        <n v="186000"/>
        <n v="186250"/>
        <n v="187000"/>
        <n v="187500"/>
        <n v="188000"/>
        <n v="189000"/>
        <n v="190400"/>
        <n v="191105"/>
        <n v="191500"/>
        <n v="191575"/>
        <n v="193000"/>
        <n v="193700"/>
        <n v="194596"/>
        <n v="195000"/>
        <n v="195170"/>
        <n v="195360"/>
        <n v="197200"/>
        <n v="200000"/>
        <n v="201000"/>
        <n v="202500"/>
        <n v="204000"/>
        <n v="205000"/>
        <n v="205500"/>
        <n v="206000"/>
        <n v="206500"/>
        <n v="206600"/>
        <n v="207000"/>
        <n v="208500"/>
        <n v="208587"/>
        <n v="209000"/>
        <n v="209625"/>
        <n v="210000"/>
        <n v="210400"/>
        <n v="212000"/>
        <n v="214000"/>
        <n v="214347"/>
        <n v="214500"/>
        <n v="214692"/>
        <n v="215000"/>
        <n v="215200"/>
        <n v="216400"/>
        <n v="217000"/>
        <n v="218250"/>
        <n v="218450"/>
        <n v="219000"/>
        <n v="220000"/>
        <n v="221000"/>
        <n v="225000"/>
        <n v="226500"/>
        <n v="226600"/>
        <n v="227000"/>
        <n v="228000"/>
        <n v="228500"/>
        <n v="230000"/>
        <n v="233500"/>
        <n v="234000"/>
        <n v="234945"/>
        <n v="235000"/>
        <n v="236000"/>
        <n v="239112"/>
        <n v="239200"/>
        <n v="240000"/>
        <n v="240689"/>
        <n v="242280"/>
        <n v="242400"/>
        <n v="245000"/>
        <n v="247500"/>
        <n v="248000"/>
        <n v="248270"/>
        <n v="250000"/>
        <n v="250813"/>
        <n v="254000"/>
        <n v="254428"/>
        <n v="255000"/>
        <n v="255500"/>
        <n v="258000"/>
        <n v="259500"/>
        <n v="261552"/>
        <n v="266000"/>
        <n v="270000"/>
        <n v="271679"/>
        <n v="272000"/>
        <n v="272500"/>
        <n v="275000"/>
        <n v="275742"/>
        <n v="276000"/>
        <n v="276250"/>
        <n v="276500"/>
        <n v="278400"/>
        <n v="280000"/>
        <n v="282000"/>
        <n v="285000"/>
        <n v="288000"/>
        <n v="293000"/>
        <n v="297000"/>
        <n v="300000"/>
        <n v="307000"/>
        <n v="308000"/>
        <n v="312000"/>
        <n v="312300"/>
        <n v="314400"/>
        <n v="316000"/>
        <n v="319000"/>
        <n v="319300"/>
        <n v="320000"/>
        <n v="325000"/>
        <n v="325395"/>
        <n v="326260"/>
        <n v="326350"/>
        <n v="328000"/>
        <n v="331999"/>
        <n v="335500"/>
        <n v="339000"/>
        <n v="341600"/>
        <n v="342202"/>
        <n v="343500"/>
        <n v="344000"/>
        <n v="347500"/>
        <n v="348000"/>
        <n v="350000"/>
        <n v="354500"/>
        <n v="356800"/>
        <n v="360000"/>
        <n v="365500"/>
        <n v="369000"/>
        <n v="371453"/>
        <n v="373000"/>
        <n v="375200"/>
        <n v="378000"/>
        <n v="382210"/>
        <n v="382500"/>
        <n v="390000"/>
        <n v="391500"/>
        <n v="394250"/>
        <n v="400000"/>
        <n v="404000"/>
        <n v="407564.95"/>
        <n v="408000"/>
        <n v="416000"/>
        <n v="416800"/>
        <n v="417000"/>
        <n v="424100"/>
        <n v="425000"/>
        <n v="450000"/>
        <n v="457500"/>
        <n v="464500"/>
        <n v="489000"/>
        <n v="500000"/>
        <n v="575000"/>
        <n v="580000"/>
        <n v="600000"/>
        <n v="610000"/>
        <n v="624000"/>
        <n v="633000"/>
        <n v="637500"/>
        <n v="652500"/>
        <n v="698397"/>
        <n v="715274"/>
        <n v="747000"/>
        <n v="770000"/>
        <n v="800000"/>
        <n v="825000"/>
        <n v="880000"/>
        <n v="897923"/>
        <n v="930000"/>
        <n v="966500"/>
        <n v="1000000"/>
        <n v="1215000"/>
        <n v="1390000"/>
        <n v="1400000"/>
        <n v="1500000"/>
        <n v="2000000"/>
        <n v="3000000"/>
        <n v="3300000"/>
        <n v="3825000"/>
        <n v="4000000"/>
        <n v="4225000"/>
        <n v="5300000"/>
        <n v="5418500"/>
        <n v="5924400"/>
        <n v="9700983"/>
        <n v="10000000"/>
        <n v="13900000"/>
        <n v="17700000"/>
      </sharedItems>
    </cacheField>
    <cacheField name="TYPELOAN" numFmtId="0">
      <sharedItems containsBlank="1" count="10">
        <s v="COMMERCIAL"/>
        <s v="CONSTRUCTION"/>
        <s v="CONVENTIONAL"/>
        <s v="CREDIT LINE"/>
        <s v="FHA"/>
        <s v="HARD MONEY"/>
        <s v="HOME EQUITY"/>
        <s v="SBA"/>
        <s v="VA"/>
        <m/>
      </sharedItems>
    </cacheField>
    <cacheField name="FIRSTPARTY" numFmtId="0">
      <sharedItems count="402">
        <s v="1850 NORTH CARSON LLC"/>
        <s v="2350 CARSON LLC"/>
        <s v="ADRIAN RAFAEL"/>
        <s v="ADVOCATES TO END DOMESTIC VIOLENCE"/>
        <s v="AIRLIE JOHN I"/>
        <s v="ALLEN BEVERLY KAY"/>
        <s v="AMESTOY JOHN L &amp; TAMI A"/>
        <s v="ANDAZOLA NICOLE &amp; ANTHONY"/>
        <s v="ANGULO MARIO &amp; FABIOLA G"/>
        <s v="ANTIQUE CAR MUSEUM LLC"/>
        <s v="ARBABHA ALIREZA; TAVAKOLI LEILA"/>
        <s v="ARELLANO BRENDA M; MEZA EZEQUIEL"/>
        <s v="ARNOLD SHANNON B &amp; AARON L &amp; KIMBERLY A"/>
        <s v="ARRAIZ MARK J, TRUSTEE"/>
        <s v="ARROWHEAD INDUSTRIAL PARK LLC"/>
        <s v="ASBY MICHAEL P &amp; SIERRA H"/>
        <s v="ASHBY RENEE &amp; GARY"/>
        <s v="B BOTTENBERG LLC"/>
        <s v="BAKER JOHN J &amp; ALEDA M"/>
        <s v="BALLEW KENNETH J &amp; DEBORAH K, TRUSTEES"/>
        <s v="BANISTER ALI M; HUMPHREY BRIAN"/>
        <s v="BANISTER SHEILA"/>
        <s v="BARNES LEROY V &amp; CYNTHIA"/>
        <s v="BARTOSZ DAVID &amp; KATHLYN G"/>
        <s v="BASA JEFFREY &amp; MARIETA"/>
        <s v="BAUER HERMAN"/>
        <s v="BEANS MICHELE A; FLEET CHRIS G"/>
        <s v="BECERRA ALFREDO GOMEZ; GOMEZ LUZ M BAND DE"/>
        <s v="BECK JASON L &amp; MURRIAH M"/>
        <s v="BEDEAU MICHAEL"/>
        <s v="BELL KELLY WAYNE &amp; SHANNON RENAE, TRUSTEES"/>
        <s v="BELL SHANE M &amp; JESSICA B, TRUSTEES"/>
        <s v="BELLA LAGO LLC"/>
        <s v="BERNHARD MICHAEL"/>
        <s v="BEST VALUE MOTEL LLC"/>
        <s v="BLACKWOOD ROBERT S &amp; CHRISTINE N"/>
        <s v="BOLT DAVID &amp; LAURIE A"/>
        <s v="BONALDI PAUL ALBERT &amp; JEANNETTE M, TRUSTEES"/>
        <s v="BONANZA PROPERTIES CORP"/>
        <s v="BRANHAM JEREMY &amp; STACY"/>
        <s v="BRAZIL BRAD &amp; ANGEL"/>
        <s v="BREEDEN WILLAIM BRAD"/>
        <s v="BRENNAN CORI A"/>
        <s v="BRINSON DENNIS C &amp; JANE A EBERLE, TRUSTEES"/>
        <s v="BRISTER MICHAEL L"/>
        <s v="BROUGH ROBERT B &amp; SHARI T"/>
        <s v="BROWER JACK H &amp; MARY"/>
        <s v="BUGG LESLIE DELBERT &amp; HEATHER G"/>
        <s v="BULLIS JOHN R &amp; BONNIE J, TRUSTEES"/>
        <s v="BURAU COLETTE M"/>
        <s v="BURNAUGH ZAKARY W"/>
        <s v="BUTLER CURTIS T &amp; BECKA TAYLOR"/>
        <s v="CAHUN MANUEL HOYOS; CARRANZA NORMA VELEZQUEZ"/>
        <s v="CAL STORAGE INC"/>
        <s v="CARLSON JOSHUA WAYNE"/>
        <s v="CARSON CITY HOTEL LLC"/>
        <s v="CARTER JOSHUA JAY"/>
        <s v="CASHNER TERRENCE D &amp; THERESA M"/>
        <s v="CAVIN KENNETH &amp; ROSEMARY"/>
        <s v="CESAR ALEJANDRO &amp; ELIDIA"/>
        <s v="CHADWICK MIKEAL M &amp; MARILYN N, TRUSTEES"/>
        <s v="CHAMBERLAIN KATHLEEN M, TRUSTEE"/>
        <s v="CHAMBERLAIN LAUREN; BARNETT RENEE"/>
        <s v="CHANG JIMMY C &amp; PATRICIA D"/>
        <s v="CHINNOCK CHARLES E JR; BAKER BIRGIT K"/>
        <s v="CHROMALLOY GAS TURBINE LLC"/>
        <s v="CISNEROS ZULMA ELIZABETH; CANAS JENNE STEPHANIE LOPEZ"/>
        <s v="COHEN MITCHELL D &amp; KIMBERLY ANN"/>
        <s v="COLLEGE TOWN HOLDINGS LLC"/>
        <s v="CONGIUSTI VINCENT J &amp; DEANNA L"/>
        <s v="COOK CARL D &amp; KRISTINA M"/>
        <s v="CORNMESSER KASEN E &amp; TAPPAN D"/>
        <s v="COUSTE JON &amp; KARRI"/>
        <s v="COWEE INVESTMENTS LLC"/>
        <s v="CREEK KRISTIE E"/>
        <s v="CROOKSHANKS CHELISE &amp; CHRISTOPHER"/>
        <s v="CROSS DUANE A"/>
        <s v="CROSSLEY MICHAEL R &amp; MELANIE MEEHAN"/>
        <s v="CURD MARK &amp; MARIA G"/>
        <s v="CURREY CAROL A OLSON, TRUSTEE"/>
        <s v="CURT RICARDO I &amp; LIVIER"/>
        <s v="DAGDAGAN JAIMARIE O"/>
        <s v="DAUBER DUNCAN D &amp; PAULA M"/>
        <s v="DAVALOS MARIO"/>
        <s v="DAVIS ZACHARY W"/>
        <s v="DAY MITCHELL &amp; MARIANNE"/>
        <s v="DAY STEPHANIE M &amp; MARK S"/>
        <s v="DEAL JAMES MICHAEL"/>
        <s v="DELUCA YERANIA MARTELL &amp; TOBIAS"/>
        <s v="DESHLER WILLIAM C; LEHN BARBARA G"/>
        <s v="DEWITT CLINTON C III &amp; BARBARA B"/>
        <s v="DILL GARY L"/>
        <s v="DOLAN LOWERY TRENT"/>
        <s v="DOLPHIN BAY BEAL LLC"/>
        <s v="DORAN GARY; OVERLOCK ASHLE"/>
        <s v="DOUGLAS PAUL A"/>
        <s v="DP REAL ESTATE INVESTMENTS LLC"/>
        <s v="DUFFY ROBERT J &amp; BECKY LYNN"/>
        <s v="DUFRESNE TAMARA J"/>
        <s v="DUNN GARY L &amp; PAMELA J"/>
        <s v="DUNN JAMIE FULLER"/>
        <s v="ECONOMY THERESA M"/>
        <s v="ED AND BARB LLC"/>
        <s v="EDMONDS JAMES M"/>
        <s v="ELLISON MAGGIE"/>
        <s v="EMBORSKY DONALD P"/>
        <s v="EMPENO MIRIAM GILLACO &amp; WILBERT T"/>
        <s v="ENRIQUEZ EDGAR &amp; DEANNA"/>
        <s v="ENSMINGER NORMAN A JR &amp; ROXANNE"/>
        <s v="ESTERBY TED JENS"/>
        <s v="ESTRADA LAURA E; BLANCO CIRILO A RUELAS"/>
        <s v="FASIANG KATHRYN RENEE"/>
        <s v="FAUSTO SANTOS A PONCE; HERNANDEZ ALEJANDRA PONCE"/>
        <s v="FERRER AURORA MUNOZ"/>
        <s v="FISHER LISA MARIE; TURNEY PHYLLIS J"/>
        <s v="FLORES SUNSHINE R"/>
        <s v="FOLEY DENNIS D &amp; ROLINE"/>
        <s v="FREDERICK ENTERPRISES LLC"/>
        <s v="FREITAS KELLY A"/>
        <s v="FRENCH ROBERT; DONTCHO STEVE"/>
        <s v="FREYHOLTZ JERRY F"/>
        <s v="FROMDAHL ANDREW"/>
        <s v="FURLONG KENNETH T &amp; PHYLLIS"/>
        <s v="GAGEN ROBERT S &amp; JULIE S"/>
        <s v="GAGEN, ROBERT S"/>
        <s v="GAGNON GORDON ANTHONY &amp; KATHY LOUISE, TRUSTEES"/>
        <s v="GARDNER DAVID D &amp; CHRISTAL A"/>
        <s v="GARDNER JACKIE"/>
        <s v="GENZLER SUSAN H"/>
        <s v="GEORGE RENON &amp; TERRY"/>
        <s v="GERBER GARY L WINN"/>
        <s v="GERMANY STEPHANIA"/>
        <s v="GIORGI DAVE JR"/>
        <s v="GODIN LINDA"/>
        <s v="GONZALEZ ALBERTO &amp; ANGELICA"/>
        <s v="GONZALEZ MIRNA N LOYOLA"/>
        <s v="GOODNIGHT SHEA &amp; TAMMY L"/>
        <s v="GORDON ADAM C &amp; KRISTI R"/>
        <s v="GORDON DANIEL P &amp; JAQUELINE I"/>
        <s v="GRAJALES MELQUIADES RIASCOS; PANTANO SANDRA P SALAVARRIETA"/>
        <s v="GRANGE KURT D"/>
        <s v="GRAUNKE ELIZABETH A"/>
        <s v="GRAVIES CARY E"/>
        <s v="GRUNDY THOMAS J &amp; KAREN"/>
        <s v="GUILFORD COLLEEN &amp; JARROD"/>
        <s v="GUZZETTA SANDRA &amp; MICHAEL"/>
        <s v="HAASE ELIZABETH"/>
        <s v="HACK LILLIAN A"/>
        <s v="HANEY ADAM P"/>
        <s v="HANSON RICHAR K &amp; DEBORAH A"/>
        <s v="HARPER HEATHER A"/>
        <s v="HATANAKA SCOTT M"/>
        <s v="HAUPT KAREN"/>
        <s v="HAWLEY JANELLE H"/>
        <s v="HEARTLAND CARSON CITY PARTNERS"/>
        <s v="HERNANDEZ DENYELLE A DUNN"/>
        <s v="HERNANDEZ EDUARDO ESPINO; ESPINO JUANA"/>
        <s v="HERNANDEZ OSCAR &amp; LAURA A"/>
        <s v="HEYDER STEVE &amp; KATRINA A"/>
        <s v="HOLBOLD VERNON L &amp; LINDA L"/>
        <s v="HOLDEN DANIEL P &amp; DEBRA S"/>
        <s v="HOLLYVALE RENTAL HOLDINGS LLC; NEIGHBORHOOD STABILIZATION LLC; WEDGEWOOD LLC"/>
        <s v="HOOVER GARRETT MICHAEL OAKES"/>
        <s v="HORNEMANN COREY &amp; SHANNON"/>
        <s v="HORVATH JOSEPH T &amp; DIANE G"/>
        <s v="HOUSTON ROBIN"/>
        <s v="HOWARD DEAN A &amp; KENDALL L"/>
        <s v="HUNNEWELL LEROY H"/>
        <s v="HURT ROBERT L"/>
        <s v="HUTCHINSON KENNETH L"/>
        <s v="HYATT KELLY R"/>
        <s v="IBARRA MARIA RUIZ"/>
        <s v="IMPERATI ROBIN"/>
        <s v="ISAMAN PATRICIA MORRIS"/>
        <s v="JACKSON RICKY L &amp; MICHELE I"/>
        <s v="JACOBO RUBEN &amp; JAVIER Q"/>
        <s v="JAMES DARYL N &amp; JUNE A"/>
        <s v="JEANELL DRIVE ASSOCIATES LLC"/>
        <s v="JENSEN HOLLY; WALKER KELSEY"/>
        <s v="JOHNSON LELAND D &amp; JEANNETTE L"/>
        <s v="JOHNSON SHAUNA JAMES"/>
        <s v="JONES REBECCA A"/>
        <s v="JOYCE LUCY B"/>
        <s v="KALICKI JAMES &amp; PHAEDRA T, TRUSTEES"/>
        <s v="KASTENS STEPHEN D &amp; SUSAN I"/>
        <s v="KEALOHA BRANDON M &amp; LONNA J"/>
        <s v="KEELLY GEORGE S JR &amp; PATRICIA Y"/>
        <s v="KEEVER JOHN"/>
        <s v="KELLY KEVIN &amp; HEIDI"/>
        <s v="KENNARD MARC A &amp; COLLEEN J"/>
        <s v="KENWIN LLC SERIES E"/>
        <s v="KIERNAN DANIEL A"/>
        <s v="KING ALYCE L"/>
        <s v="KIRKPATRICK JAMES L"/>
        <s v="KNEELAND KYLE J"/>
        <s v="KNIGHT WILLIAM B &amp; SHIRLEY ANN"/>
        <s v="KRABBENHOFT ROBERT FRED &amp; KRISTEN KIRBY"/>
        <s v="KRUEGER JASON L &amp; JESSICA A"/>
        <s v="KUHLMAN MARK A 7 KIM M"/>
        <s v="KULLA SCOTT &amp; CINDY"/>
        <s v="LAINEZ JULIO MANRIQUEZ &amp; ROSA ANGELA"/>
        <s v="LANDIS SAM R &amp; TARA"/>
        <s v="LANGE RICHARD"/>
        <s v="LARIOS LUIS F CHAVEZ; RENDON ADANELY"/>
        <s v="LARSEN ARLENE M"/>
        <s v="LAVELL TRUST"/>
        <s v="LAVELLE WILLIAM J IV &amp; LAURIE L"/>
        <s v="LEBALCH ASHLEY R"/>
        <s v="LEMUS SERGIO &amp; MARIA LORENA"/>
        <s v="LEWIS RICHARD E &amp; PAMELA Y"/>
        <s v="LICO MICHAEL S &amp; MARIE M"/>
        <s v="LLAMAS ERICA SOUZA &amp; VICTOR N"/>
        <s v="LLAMAS JUAN &amp; AGRIPINA"/>
        <s v="LOMPA RANCH EAST HILLS LLC"/>
        <s v="LONG RICHARD D &amp; TERRY RICHEY"/>
        <s v="LOPEZ FLORENCIA E"/>
        <s v="LOPEZ JULIO &amp; SYLVIA"/>
        <s v="LORION PAUL"/>
        <s v="LOWE MONTY"/>
        <s v="LOWERY BILLIE JO"/>
        <s v="LUMOS PAUL &amp; JOY F, TRUSTEES"/>
        <s v="MACDONALD JULIAN P &amp; STACEY L"/>
        <s v="MACGRATH NOELLE C; KILLION GARRETT"/>
        <s v="MADERA MARIA L"/>
        <s v="MAGNUSON BRADLEY D"/>
        <s v="MAN JOHN C &amp; BREANNA C"/>
        <s v="MARCHER KEITH D; SMITH JO LYNN"/>
        <s v="MARTINEZ GILBERT P"/>
        <s v="MAXWELL LARRY"/>
        <s v="MCBRIDE TERRI"/>
        <s v="MCCLEARY LORI A"/>
        <s v="MCCOY STEVEN W &amp; DAWN E"/>
        <s v="MCCUNE THOMAS P &amp; JACQUELINE C"/>
        <s v="MCENTIRE MICHAEL J &amp; HEIDI A"/>
        <s v="MCFARLAND DARELL"/>
        <s v="MCGILVRAY JEREMME"/>
        <s v="MCINTOSH RYAN T"/>
        <s v="MEDEIROS JACK VERNON &amp; SUSAN JOAN"/>
        <s v="MEDRANO CARLOS ESCOBEDO"/>
        <s v="MEIER HANS JR &amp; DEBRA DIANE"/>
        <s v="MEJARDO PABLO R"/>
        <s v="MENDEGUIA HILARY &amp; CARLOS"/>
        <s v="MENDOZA JORGE NEGRETE"/>
        <s v="MENDOZA OFELIA GARCIA"/>
        <s v="MERRILL BRADFORD C &amp; LANA GALYEAN"/>
        <s v="METCALF THOMAS &amp; RHONDA"/>
        <s v="MFB REGENCY LLC"/>
        <s v="MILLER NORMAN L &amp; EARLENE M"/>
        <s v="MILSTEAD MAURICE D JR &amp; CATHIE L"/>
        <s v="MINER JOHN; MCELROY TRACIE"/>
        <s v="MISSION OFFICE LLC"/>
        <s v="MONTANO ANTON IO RAMIREZ"/>
        <s v="MOORE DAVID M &amp; CAROL E, TRUSTEES"/>
        <s v="MORA ANDREW CASPAR, TRUSTEE"/>
        <s v="MORTON LORI L"/>
        <s v="MOTTRAM DEAN J &amp; TAMARA L"/>
        <s v="MULLEN MICHAEL"/>
        <s v="MUNNS DAVID A"/>
        <s v="MYERS TRUST"/>
        <s v="NAKAYAMA LORNA B"/>
        <s v="NASE CELIA"/>
        <s v="NEFAS RYMAS STANLEY"/>
        <s v="NEGRETE MANUEL VILLANUEVA"/>
        <s v="NEVADA HOUSING SOLUTIONS LLC"/>
        <s v="NGUYEN DON THE"/>
        <s v="NIXON KENDALL DALE"/>
        <s v="NUNEZ MARIA D &amp; JUAN M"/>
        <s v="NYE PHILIP D &amp; LORETTA LEGARDE"/>
        <s v="OCATHAIN GROUP LTD"/>
        <s v="OLIVARES EDUARDO J"/>
        <s v="ORE ANNMARIE"/>
        <s v="ORE SCOTTY &amp; KARLA"/>
        <s v="OROZCO LAURA G"/>
        <s v="ORTEGA CESAR A &amp; CAROLINA"/>
        <s v="ORTEGA JACOBO"/>
        <s v="ORTIZ DANIEL RUIZ"/>
        <s v="ORTIZ JESUS LUNA; LUNA HEATHER R"/>
        <s v="PACK JOHN C &amp; JOHN B II"/>
        <s v="PAGE ANGELA M"/>
        <s v="PALAZZOLO MICHAEL A"/>
        <s v="PAUL MICHAEL D &amp; MICHELE L"/>
        <s v="PENCE TERESA L"/>
        <s v="PERRY DENISE MICHELLE &amp; ROBERT KEITH"/>
        <s v="PETERSEN CHRISTOPHER K &amp; CYNTHIA A"/>
        <s v="PETERSON CORY B"/>
        <s v="PETTIT CHARLOTTE &amp; JOE"/>
        <s v="PIZANO AMPARO GONZALEZ"/>
        <s v="PMMC LTD"/>
        <s v="POPOFF WILLIAM H"/>
        <s v="POPPENGA DEAN E II"/>
        <s v="PORTER GARY RAYMOND &amp; MYRA JEAN"/>
        <s v="PRENTISS ALAN M &amp; CAROLYN M"/>
        <s v="PRESTON JOHN SR"/>
        <s v="PRICE NADA L"/>
        <s v="RABIDEAU MATTHEW THOMAS &amp; NATALIE MARIE"/>
        <s v="RACKLEY IRA S &amp; KAREN L"/>
        <s v="RAMSDEN PERCY M &amp; DEBRA S"/>
        <s v="RAMSEY DAVID B &amp; DONNA R"/>
        <s v="RED HUT SHOPPING CENTERS LLC"/>
        <s v="REDUS DUSTIN H &amp; JENNA L"/>
        <s v="REED ADAM DOUGLAS"/>
        <s v="REID BRIAN D"/>
        <s v="RESEARCH INVESTMENTS LLC"/>
        <s v="RICHARDS WILLIAM J"/>
        <s v="RICKETTS AUBRIE M"/>
        <s v="RIPPI GLENDELIN"/>
        <s v="RIVERA MAURICIO ENRIQUE RIVAS &amp; CLAUDIA LISSETTE"/>
        <s v="ROBINS PATRICIA A"/>
        <s v="ROBLEDO DANIEL &amp; KATE"/>
        <s v="ROCKY POINT PROPERTIES LLC"/>
        <s v="RODELA MELVIN A &amp; RAMONA R"/>
        <s v="ROHWER STEVEN R"/>
        <s v="ROSENBERRY FRANK D"/>
        <s v="ROSENTHAL GST LLC SERIES II"/>
        <s v="ROSER LANDON D &amp; JULIE M"/>
        <s v="ROSS PARK LLC"/>
        <s v="RUGGIERO LINDA J; HEFLIN TROYD D JR"/>
        <s v="RUSSO FABIOLA"/>
        <s v="RUTLEDGE JOHN P; RIDLEY AIDA J FIELD"/>
        <s v="SAI KRISHNA CORP"/>
        <s v="SAINDON ANDY K"/>
        <s v="SALAZAR JOHN M &amp; HALANDA D"/>
        <s v="SALVADOR PATRICIO S &amp; FRANCISCA E"/>
        <s v="SANDHU BUILDINGS LLC"/>
        <s v="SANDOVAL J FRANCISCO &amp; CARMEN ILIANA"/>
        <s v="SANDS SUE A"/>
        <s v="SANTOS ROGELIO G &amp; IRENE Q"/>
        <s v="SAUCEDO BEVERLY J"/>
        <s v="SAWYERS MARY E"/>
        <s v="SCARINE MATTHEW J &amp; KYRIE E"/>
        <s v="SCHAEFER DAVID P &amp; DARCY L"/>
        <s v="SCHANTZ VINCENT L; PACKARD PATRICIA M"/>
        <s v="SCHARO LINDA L"/>
        <s v="SCHILLING RODNEY &amp; LISA"/>
        <s v="SCHOFIELD ROBERT L JR &amp; SANDRA L"/>
        <s v="SCHWALB MICHAEL"/>
        <s v="SEARS BRENT A &amp; CHERI A"/>
        <s v="SENCION ERIKA GONZALEZ &amp; VICTOR"/>
        <s v="SHACHER JACK W JR &amp; ROBIN I"/>
        <s v="SHAFFER DOUGLAS W &amp; THERESA A"/>
        <s v="SHARP CYNTHIA E"/>
        <s v="SHEEKS KAREN M"/>
        <s v="SHERLOCK MICHAEL D"/>
        <s v="SHINE LORI ANN"/>
        <s v="SMITH JAY A &amp; SONYA"/>
        <s v="SNELLING TERRY J"/>
        <s v="SPENCE GINA"/>
        <s v="SPENCER DAVID L II &amp; TRACY L"/>
        <s v="SPROULL JAMES G &amp; DIANNE M"/>
        <s v="SPURLOCK BRANDON R"/>
        <s v="STAHL JAMES &amp; LEONE"/>
        <s v="STARKS CATHERINE M"/>
        <s v="STORM JANICE J; RAY RHONDA M"/>
        <s v="STRAND STEPHEN B, TRUSTEE"/>
        <s v="STRASSER CARA J &amp; PAUL D"/>
        <s v="STYLER GERALD E &amp; GLORIA M"/>
        <s v="SUTTON JOHN R &amp; ELIZABETH A"/>
        <s v="SWEATT JOHNNY A &amp; PRISCILLA J"/>
        <s v="TALLMAN LILLIAN, TRUSTEE"/>
        <s v="TERRY DYAN L"/>
        <s v="TERVEER JOHN, TRUSTEE; BELL MICHELLE"/>
        <s v="THACKSTON ANGELA M"/>
        <s v="THOMAS ROBERT &amp; JEANETTA"/>
        <s v="TIFFER NATHAN K &amp; MALINDA K"/>
        <s v="TISEA RAUL &amp; JANNA"/>
        <s v="TORRES ERICA VAZQUEZ"/>
        <s v="TURICZEK DAVID DANTE JR &amp; CYNTHIA C"/>
        <s v="TUTTLE CHRISTINE A"/>
        <s v="VALDEZ RICHARD J &amp; SHERRY L"/>
        <s v="VANCE WILLIAM HENRY &amp; LAURA KAY"/>
        <s v="VANZYLL GARY E &amp; KIMBERLY A"/>
        <s v="VEGA FRANCISCO"/>
        <s v="VKDG DEVELOPMENT LLC"/>
        <s v="WALDREN MICHAEL D &amp; ANN E"/>
        <s v="WALKER DAVID R &amp; SUZANNE M"/>
        <s v="WARD EDWARD G &amp; VALERIE R"/>
        <s v="WATTS MITCHELL H &amp; CARLA R, TRUSTEES"/>
        <s v="WEAVER BOBBY L &amp; SARA R"/>
        <s v="WEAVER KIT CARSON &amp; LYNN RAE"/>
        <s v="WEBSTER ROBERT &amp; LAUREL"/>
        <s v="WEST DONNA L"/>
        <s v="WESTERN STATES STORAGE I LP"/>
        <s v="WHITE ROBERT &amp; HEIDI"/>
        <s v="WHITMER BRANDON L &amp; TERRY L"/>
        <s v="WICK BRAD &amp; MALAYNIA"/>
        <s v="WIGGINS JOSEPH J &amp; LAURA M"/>
        <s v="WILLEY GAIL &amp; LAURA JANE"/>
        <s v="WILSON GREG &amp; TAMMY"/>
        <s v="WINKLER WILLIAM"/>
        <s v="WIRTH DARIA ANNE"/>
        <s v="WITTENBERG JEFFREY P &amp; JEANINE M"/>
        <s v="WIXOM MICHAEL L"/>
        <s v="WOLF CHARLES P"/>
        <s v="WOOD JAMES PATRICK &amp; VILLA CABALLO"/>
        <s v="WRIGHT CHERYL Z"/>
        <s v="WRIGHT JAMES M &amp; LISA C BOYD"/>
        <s v="WRIGHT NANETTE F"/>
        <s v="WROTH DAVID &amp; KIMBERLEY"/>
        <s v="WSCC PROPERTY LLC"/>
        <s v="WYMAN JOHN E &amp; GINGER R"/>
        <s v="ZHANG SHAOFENG; SONG QIN"/>
        <s v="ZIMMERMAN PAUL D"/>
      </sharedItems>
    </cacheField>
    <cacheField name="SECONDPARTY" numFmtId="0">
      <sharedItems count="92">
        <s v="21ST MORTGAGE CORPORATION"/>
        <s v="ACADEMY MORTGAGE CORPORATION"/>
        <s v="ALL WESTERN MORTGAGE INC"/>
        <s v="AMERICAN BANK OF THE NORTH"/>
        <s v="AMERICAN PACIFIC MORTGAGE CORPORATION"/>
        <s v="AXIA FINANCIAL LLC"/>
        <s v="BANK OF AMERICA"/>
        <s v="BANK OF THE WEST"/>
        <s v="BARCLAYS BANK"/>
        <s v="BENSON JEFFERY M, TRUSTEE"/>
        <s v="BROWFUND LLC"/>
        <s v="CALIBER HOME LOANS INC"/>
        <s v="CAPITAL ONE"/>
        <s v="CAPITAL ONE MULTIFAMILY FINANCE LLC"/>
        <s v="CARDINAL FINANCIAL COMPANY"/>
        <s v="CARSON CITY"/>
        <s v="CATALYST LENDING INC"/>
        <s v="CBRE CAPITAL MARKETS INC"/>
        <s v="CHARLES SCHWAB BANK"/>
        <s v="CITY NATIONAL BANK"/>
        <s v="CMG FINANCIAL"/>
        <s v="COMMUNITY NATIONAL BANK &amp; TRUST"/>
        <s v="CP DEBT LLC"/>
        <s v="DIGNIFIED HOME LOANS"/>
        <s v="DOORWAY HOME LOANS"/>
        <s v="EL DORADO SAVING BANK"/>
        <s v="EL DORADO SAVINGS BANK"/>
        <s v="ENTRUST GROUP INC"/>
        <s v="FAIRWAY INDEPENDENT MORTGAGE CORPORATION"/>
        <s v="FINANCE OF AMERICA MORTGAGE LLC"/>
        <s v="FINANCE OF AMERICA REVERSE LLC"/>
        <s v="FIRSTBANK"/>
        <s v="FLAGSTAR BANK"/>
        <s v="GREATER NEVADA CREDIT UNION"/>
        <s v="GREATER NEVADA MORTGAGE"/>
        <s v="GUILD MORTGAGE COMPANY"/>
        <s v="HANA SMALL BUSINESS LENDING INC"/>
        <s v="HERITAGE BANK OF NEVADA"/>
        <s v="HIMON FRANK &amp; DEMI, TRUSTEES"/>
        <s v="HOMESTREET BANK"/>
        <s v="ISERVE RESIDENTIAL LENDING LLC"/>
        <s v="LAND HME FINANCIAL SERVICES INC"/>
        <s v="LOANDEPOT.COM"/>
        <s v="MANN MORTGAGE LLC"/>
        <s v="MASON MCDUFFIE MORTGAGE CORPORATION"/>
        <s v="MEADOWS BANK"/>
        <s v="MORTGAGE MASTERS LLC"/>
        <s v="MOUNTAIN AMERICAN FEDERAL CREDIT UNION"/>
        <s v="MOUNTAIN WEST FINANCIAL INC"/>
        <s v="MOVEMENT MORTGAGE LLC"/>
        <s v="NAVY FEDERAL CREDIT UNION"/>
        <s v="NEVADA AFFORDABLE HOUSING ASSISTANCE COMPANY"/>
        <s v="NEVADA STATE BANK"/>
        <s v="NEVADA STATE DEVELOPMENT CORPORATION"/>
        <s v="NEW AMERICAN FUNDING"/>
        <s v="NEW PENN FINANCIAL LLC"/>
        <s v="NORTHERN CALIFORNIA NATIONAL BANK"/>
        <s v="ON Q FINANCIAL INC"/>
        <s v="ONETRUST HOME LOANS"/>
        <s v="P/R MORTGAGE &amp; INVESTMENT CORPORATION"/>
        <s v="PARAMOUNT RESIDENTIAL MORTGAGE GROUP INC"/>
        <s v="PENNYMAC LOAN SERVICES LLC"/>
        <s v="PINNACLE LENDING GROUP INC"/>
        <s v="PLAZA HOME MORTGAGE INC"/>
        <s v="PLUMAS BANK"/>
        <s v="PRIMELENDING"/>
        <s v="PROVIDENT FUNDING ASSOCIATES"/>
        <s v="PUZ DANIEL"/>
        <s v="QUICKEN LOANS INC"/>
        <s v="RAWSON RICK &amp; LORI B"/>
        <s v="RD LOMPA LLC"/>
        <s v="SANDIA LABORATORY FEDERAL CREDIT UNION"/>
        <s v="SIERRA PACIFIC MORTGAE COMPANY"/>
        <s v="SIERRA PACIFIC MORTGAGE COMPANY"/>
        <s v="SIERRA PACIFIC MORTGAGE COMPANY INC"/>
        <s v="SOETJE GEORGE, TRUSTEE"/>
        <s v="SOUTH PACIFIC FINANCIAL CORPORATION"/>
        <s v="SPRINGBOARD PROPERTIES LLC"/>
        <s v="STATE BANK OF INDIA"/>
        <s v="STEARNS LENDING LLC"/>
        <s v="STN 375 CAKKE GRIYO KKC"/>
        <s v="STN 375 CALLE GROUP LLC"/>
        <s v="SUMMIT FUNDING INC"/>
        <s v="SYMETRA LIFE INSURANCE COMPANY"/>
        <s v="UMPQUA BANK"/>
        <s v="UNITED FEDERAL CREDIT UNION"/>
        <s v="UNITED WHOLESALE MORTGAGE"/>
        <s v="UNIVERSAL AMERICAN MORTGAGE COMPANY LLC"/>
        <s v="US BANK NA"/>
        <s v="US BANK TRUST COMPANY"/>
        <s v="WELLS FARGO BANK NA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2">
  <r>
    <x v="4"/>
    <x v="0"/>
    <x v="1"/>
    <x v="1188"/>
    <x v="0"/>
    <x v="362"/>
    <x v="7"/>
    <x v="38"/>
    <x v="566"/>
    <x v="1179"/>
    <x v="15"/>
  </r>
  <r>
    <x v="7"/>
    <x v="1"/>
    <x v="0"/>
    <x v="799"/>
    <x v="0"/>
    <x v="389"/>
    <x v="7"/>
    <x v="16"/>
    <x v="1039"/>
    <x v="71"/>
    <x v="0"/>
  </r>
  <r>
    <x v="2"/>
    <x v="2"/>
    <x v="0"/>
    <x v="2"/>
    <x v="0"/>
    <x v="605"/>
    <x v="3"/>
    <x v="48"/>
    <x v="340"/>
    <x v="1040"/>
    <x v="19"/>
  </r>
  <r>
    <x v="2"/>
    <x v="3"/>
    <x v="0"/>
    <x v="101"/>
    <x v="0"/>
    <x v="325"/>
    <x v="3"/>
    <x v="61"/>
    <x v="174"/>
    <x v="57"/>
    <x v="4"/>
  </r>
  <r>
    <x v="3"/>
    <x v="4"/>
    <x v="0"/>
    <x v="816"/>
    <x v="1"/>
    <x v="155"/>
    <x v="7"/>
    <x v="6"/>
    <x v="660"/>
    <x v="950"/>
    <x v="0"/>
  </r>
  <r>
    <x v="7"/>
    <x v="5"/>
    <x v="0"/>
    <x v="682"/>
    <x v="2"/>
    <x v="488"/>
    <x v="7"/>
    <x v="16"/>
    <x v="419"/>
    <x v="1154"/>
    <x v="0"/>
  </r>
  <r>
    <x v="6"/>
    <x v="6"/>
    <x v="0"/>
    <x v="8"/>
    <x v="2"/>
    <x v="159"/>
    <x v="7"/>
    <x v="23"/>
    <x v="445"/>
    <x v="123"/>
    <x v="0"/>
  </r>
  <r>
    <x v="3"/>
    <x v="7"/>
    <x v="0"/>
    <x v="215"/>
    <x v="3"/>
    <x v="240"/>
    <x v="7"/>
    <x v="6"/>
    <x v="1016"/>
    <x v="1149"/>
    <x v="0"/>
  </r>
  <r>
    <x v="7"/>
    <x v="8"/>
    <x v="0"/>
    <x v="912"/>
    <x v="3"/>
    <x v="189"/>
    <x v="7"/>
    <x v="16"/>
    <x v="195"/>
    <x v="17"/>
    <x v="0"/>
  </r>
  <r>
    <x v="7"/>
    <x v="9"/>
    <x v="0"/>
    <x v="1241"/>
    <x v="3"/>
    <x v="431"/>
    <x v="7"/>
    <x v="14"/>
    <x v="253"/>
    <x v="1011"/>
    <x v="3"/>
  </r>
  <r>
    <x v="6"/>
    <x v="10"/>
    <x v="0"/>
    <x v="50"/>
    <x v="3"/>
    <x v="225"/>
    <x v="7"/>
    <x v="23"/>
    <x v="447"/>
    <x v="576"/>
    <x v="0"/>
  </r>
  <r>
    <x v="6"/>
    <x v="11"/>
    <x v="0"/>
    <x v="254"/>
    <x v="3"/>
    <x v="222"/>
    <x v="7"/>
    <x v="23"/>
    <x v="133"/>
    <x v="1191"/>
    <x v="0"/>
  </r>
  <r>
    <x v="3"/>
    <x v="12"/>
    <x v="0"/>
    <x v="155"/>
    <x v="3"/>
    <x v="126"/>
    <x v="7"/>
    <x v="8"/>
    <x v="742"/>
    <x v="15"/>
    <x v="16"/>
  </r>
  <r>
    <x v="6"/>
    <x v="13"/>
    <x v="0"/>
    <x v="753"/>
    <x v="4"/>
    <x v="519"/>
    <x v="7"/>
    <x v="21"/>
    <x v="574"/>
    <x v="1074"/>
    <x v="0"/>
  </r>
  <r>
    <x v="7"/>
    <x v="14"/>
    <x v="0"/>
    <x v="1044"/>
    <x v="4"/>
    <x v="153"/>
    <x v="7"/>
    <x v="16"/>
    <x v="663"/>
    <x v="863"/>
    <x v="0"/>
  </r>
  <r>
    <x v="7"/>
    <x v="15"/>
    <x v="0"/>
    <x v="425"/>
    <x v="4"/>
    <x v="463"/>
    <x v="7"/>
    <x v="16"/>
    <x v="985"/>
    <x v="622"/>
    <x v="0"/>
  </r>
  <r>
    <x v="7"/>
    <x v="16"/>
    <x v="0"/>
    <x v="921"/>
    <x v="4"/>
    <x v="105"/>
    <x v="7"/>
    <x v="13"/>
    <x v="406"/>
    <x v="223"/>
    <x v="0"/>
  </r>
  <r>
    <x v="7"/>
    <x v="17"/>
    <x v="0"/>
    <x v="78"/>
    <x v="4"/>
    <x v="135"/>
    <x v="7"/>
    <x v="16"/>
    <x v="45"/>
    <x v="208"/>
    <x v="0"/>
  </r>
  <r>
    <x v="7"/>
    <x v="18"/>
    <x v="0"/>
    <x v="229"/>
    <x v="4"/>
    <x v="260"/>
    <x v="7"/>
    <x v="16"/>
    <x v="222"/>
    <x v="28"/>
    <x v="0"/>
  </r>
  <r>
    <x v="6"/>
    <x v="19"/>
    <x v="0"/>
    <x v="57"/>
    <x v="5"/>
    <x v="228"/>
    <x v="3"/>
    <x v="21"/>
    <x v="229"/>
    <x v="1166"/>
    <x v="0"/>
  </r>
  <r>
    <x v="7"/>
    <x v="20"/>
    <x v="0"/>
    <x v="769"/>
    <x v="5"/>
    <x v="195"/>
    <x v="7"/>
    <x v="16"/>
    <x v="725"/>
    <x v="652"/>
    <x v="0"/>
  </r>
  <r>
    <x v="7"/>
    <x v="21"/>
    <x v="0"/>
    <x v="1242"/>
    <x v="6"/>
    <x v="450"/>
    <x v="7"/>
    <x v="14"/>
    <x v="253"/>
    <x v="496"/>
    <x v="3"/>
  </r>
  <r>
    <x v="2"/>
    <x v="22"/>
    <x v="0"/>
    <x v="295"/>
    <x v="6"/>
    <x v="221"/>
    <x v="7"/>
    <x v="60"/>
    <x v="708"/>
    <x v="948"/>
    <x v="7"/>
  </r>
  <r>
    <x v="6"/>
    <x v="23"/>
    <x v="0"/>
    <x v="119"/>
    <x v="7"/>
    <x v="133"/>
    <x v="7"/>
    <x v="23"/>
    <x v="158"/>
    <x v="48"/>
    <x v="0"/>
  </r>
  <r>
    <x v="2"/>
    <x v="24"/>
    <x v="0"/>
    <x v="381"/>
    <x v="7"/>
    <x v="64"/>
    <x v="4"/>
    <x v="28"/>
    <x v="373"/>
    <x v="119"/>
    <x v="0"/>
  </r>
  <r>
    <x v="7"/>
    <x v="25"/>
    <x v="0"/>
    <x v="866"/>
    <x v="7"/>
    <x v="110"/>
    <x v="7"/>
    <x v="16"/>
    <x v="585"/>
    <x v="1069"/>
    <x v="0"/>
  </r>
  <r>
    <x v="7"/>
    <x v="26"/>
    <x v="0"/>
    <x v="833"/>
    <x v="7"/>
    <x v="207"/>
    <x v="7"/>
    <x v="16"/>
    <x v="1058"/>
    <x v="1053"/>
    <x v="0"/>
  </r>
  <r>
    <x v="6"/>
    <x v="27"/>
    <x v="0"/>
    <x v="1014"/>
    <x v="7"/>
    <x v="471"/>
    <x v="7"/>
    <x v="21"/>
    <x v="412"/>
    <x v="96"/>
    <x v="0"/>
  </r>
  <r>
    <x v="6"/>
    <x v="28"/>
    <x v="0"/>
    <x v="924"/>
    <x v="7"/>
    <x v="243"/>
    <x v="7"/>
    <x v="23"/>
    <x v="990"/>
    <x v="754"/>
    <x v="0"/>
  </r>
  <r>
    <x v="2"/>
    <x v="29"/>
    <x v="0"/>
    <x v="774"/>
    <x v="8"/>
    <x v="104"/>
    <x v="7"/>
    <x v="28"/>
    <x v="559"/>
    <x v="1140"/>
    <x v="0"/>
  </r>
  <r>
    <x v="6"/>
    <x v="30"/>
    <x v="0"/>
    <x v="719"/>
    <x v="8"/>
    <x v="442"/>
    <x v="7"/>
    <x v="23"/>
    <x v="1041"/>
    <x v="674"/>
    <x v="0"/>
  </r>
  <r>
    <x v="7"/>
    <x v="31"/>
    <x v="0"/>
    <x v="902"/>
    <x v="9"/>
    <x v="199"/>
    <x v="7"/>
    <x v="56"/>
    <x v="435"/>
    <x v="878"/>
    <x v="7"/>
  </r>
  <r>
    <x v="7"/>
    <x v="32"/>
    <x v="0"/>
    <x v="829"/>
    <x v="9"/>
    <x v="262"/>
    <x v="7"/>
    <x v="16"/>
    <x v="1050"/>
    <x v="768"/>
    <x v="0"/>
  </r>
  <r>
    <x v="7"/>
    <x v="33"/>
    <x v="0"/>
    <x v="157"/>
    <x v="9"/>
    <x v="97"/>
    <x v="7"/>
    <x v="16"/>
    <x v="65"/>
    <x v="198"/>
    <x v="0"/>
  </r>
  <r>
    <x v="6"/>
    <x v="34"/>
    <x v="0"/>
    <x v="785"/>
    <x v="10"/>
    <x v="566"/>
    <x v="3"/>
    <x v="17"/>
    <x v="75"/>
    <x v="1222"/>
    <x v="7"/>
  </r>
  <r>
    <x v="6"/>
    <x v="35"/>
    <x v="0"/>
    <x v="162"/>
    <x v="10"/>
    <x v="172"/>
    <x v="7"/>
    <x v="54"/>
    <x v="547"/>
    <x v="281"/>
    <x v="3"/>
  </r>
  <r>
    <x v="3"/>
    <x v="36"/>
    <x v="0"/>
    <x v="560"/>
    <x v="10"/>
    <x v="102"/>
    <x v="7"/>
    <x v="0"/>
    <x v="1102"/>
    <x v="371"/>
    <x v="16"/>
  </r>
  <r>
    <x v="7"/>
    <x v="37"/>
    <x v="0"/>
    <x v="899"/>
    <x v="10"/>
    <x v="164"/>
    <x v="7"/>
    <x v="14"/>
    <x v="123"/>
    <x v="23"/>
    <x v="3"/>
  </r>
  <r>
    <x v="6"/>
    <x v="38"/>
    <x v="0"/>
    <x v="702"/>
    <x v="10"/>
    <x v="7"/>
    <x v="5"/>
    <x v="23"/>
    <x v="81"/>
    <x v="97"/>
    <x v="0"/>
  </r>
  <r>
    <x v="6"/>
    <x v="39"/>
    <x v="0"/>
    <x v="143"/>
    <x v="10"/>
    <x v="132"/>
    <x v="7"/>
    <x v="21"/>
    <x v="1085"/>
    <x v="938"/>
    <x v="0"/>
  </r>
  <r>
    <x v="6"/>
    <x v="40"/>
    <x v="0"/>
    <x v="444"/>
    <x v="11"/>
    <x v="423"/>
    <x v="7"/>
    <x v="23"/>
    <x v="733"/>
    <x v="1078"/>
    <x v="0"/>
  </r>
  <r>
    <x v="7"/>
    <x v="41"/>
    <x v="0"/>
    <x v="603"/>
    <x v="11"/>
    <x v="89"/>
    <x v="7"/>
    <x v="16"/>
    <x v="836"/>
    <x v="942"/>
    <x v="0"/>
  </r>
  <r>
    <x v="6"/>
    <x v="42"/>
    <x v="0"/>
    <x v="943"/>
    <x v="11"/>
    <x v="221"/>
    <x v="7"/>
    <x v="23"/>
    <x v="931"/>
    <x v="221"/>
    <x v="0"/>
  </r>
  <r>
    <x v="2"/>
    <x v="43"/>
    <x v="0"/>
    <x v="305"/>
    <x v="11"/>
    <x v="147"/>
    <x v="4"/>
    <x v="50"/>
    <x v="398"/>
    <x v="666"/>
    <x v="20"/>
  </r>
  <r>
    <x v="6"/>
    <x v="44"/>
    <x v="0"/>
    <x v="631"/>
    <x v="12"/>
    <x v="130"/>
    <x v="7"/>
    <x v="23"/>
    <x v="936"/>
    <x v="1083"/>
    <x v="0"/>
  </r>
  <r>
    <x v="6"/>
    <x v="45"/>
    <x v="0"/>
    <x v="1091"/>
    <x v="12"/>
    <x v="75"/>
    <x v="4"/>
    <x v="54"/>
    <x v="954"/>
    <x v="160"/>
    <x v="3"/>
  </r>
  <r>
    <x v="3"/>
    <x v="46"/>
    <x v="0"/>
    <x v="722"/>
    <x v="13"/>
    <x v="320"/>
    <x v="7"/>
    <x v="6"/>
    <x v="344"/>
    <x v="975"/>
    <x v="0"/>
  </r>
  <r>
    <x v="6"/>
    <x v="47"/>
    <x v="0"/>
    <x v="413"/>
    <x v="13"/>
    <x v="582"/>
    <x v="7"/>
    <x v="31"/>
    <x v="160"/>
    <x v="1031"/>
    <x v="8"/>
  </r>
  <r>
    <x v="6"/>
    <x v="48"/>
    <x v="0"/>
    <x v="156"/>
    <x v="14"/>
    <x v="109"/>
    <x v="7"/>
    <x v="21"/>
    <x v="802"/>
    <x v="763"/>
    <x v="0"/>
  </r>
  <r>
    <x v="7"/>
    <x v="49"/>
    <x v="0"/>
    <x v="628"/>
    <x v="14"/>
    <x v="82"/>
    <x v="7"/>
    <x v="59"/>
    <x v="336"/>
    <x v="948"/>
    <x v="3"/>
  </r>
  <r>
    <x v="3"/>
    <x v="50"/>
    <x v="0"/>
    <x v="22"/>
    <x v="14"/>
    <x v="133"/>
    <x v="7"/>
    <x v="2"/>
    <x v="545"/>
    <x v="914"/>
    <x v="9"/>
  </r>
  <r>
    <x v="2"/>
    <x v="51"/>
    <x v="0"/>
    <x v="458"/>
    <x v="15"/>
    <x v="497"/>
    <x v="7"/>
    <x v="28"/>
    <x v="871"/>
    <x v="547"/>
    <x v="0"/>
  </r>
  <r>
    <x v="7"/>
    <x v="52"/>
    <x v="0"/>
    <x v="1112"/>
    <x v="15"/>
    <x v="541"/>
    <x v="7"/>
    <x v="24"/>
    <x v="231"/>
    <x v="489"/>
    <x v="0"/>
  </r>
  <r>
    <x v="3"/>
    <x v="53"/>
    <x v="0"/>
    <x v="788"/>
    <x v="15"/>
    <x v="383"/>
    <x v="7"/>
    <x v="5"/>
    <x v="105"/>
    <x v="1175"/>
    <x v="0"/>
  </r>
  <r>
    <x v="7"/>
    <x v="54"/>
    <x v="0"/>
    <x v="970"/>
    <x v="15"/>
    <x v="365"/>
    <x v="7"/>
    <x v="43"/>
    <x v="864"/>
    <x v="602"/>
    <x v="7"/>
  </r>
  <r>
    <x v="6"/>
    <x v="55"/>
    <x v="0"/>
    <x v="1132"/>
    <x v="15"/>
    <x v="200"/>
    <x v="4"/>
    <x v="21"/>
    <x v="576"/>
    <x v="34"/>
    <x v="0"/>
  </r>
  <r>
    <x v="6"/>
    <x v="56"/>
    <x v="0"/>
    <x v="313"/>
    <x v="15"/>
    <x v="447"/>
    <x v="7"/>
    <x v="21"/>
    <x v="7"/>
    <x v="976"/>
    <x v="0"/>
  </r>
  <r>
    <x v="3"/>
    <x v="57"/>
    <x v="0"/>
    <x v="1113"/>
    <x v="16"/>
    <x v="458"/>
    <x v="7"/>
    <x v="0"/>
    <x v="519"/>
    <x v="1196"/>
    <x v="16"/>
  </r>
  <r>
    <x v="3"/>
    <x v="58"/>
    <x v="0"/>
    <x v="705"/>
    <x v="17"/>
    <x v="28"/>
    <x v="7"/>
    <x v="5"/>
    <x v="382"/>
    <x v="99"/>
    <x v="0"/>
  </r>
  <r>
    <x v="5"/>
    <x v="59"/>
    <x v="0"/>
    <x v="626"/>
    <x v="17"/>
    <x v="254"/>
    <x v="0"/>
    <x v="39"/>
    <x v="1040"/>
    <x v="930"/>
    <x v="7"/>
  </r>
  <r>
    <x v="7"/>
    <x v="60"/>
    <x v="0"/>
    <x v="47"/>
    <x v="17"/>
    <x v="178"/>
    <x v="7"/>
    <x v="18"/>
    <x v="367"/>
    <x v="806"/>
    <x v="11"/>
  </r>
  <r>
    <x v="7"/>
    <x v="61"/>
    <x v="0"/>
    <x v="853"/>
    <x v="17"/>
    <x v="260"/>
    <x v="7"/>
    <x v="14"/>
    <x v="266"/>
    <x v="1189"/>
    <x v="3"/>
  </r>
  <r>
    <x v="7"/>
    <x v="62"/>
    <x v="0"/>
    <x v="343"/>
    <x v="18"/>
    <x v="44"/>
    <x v="7"/>
    <x v="44"/>
    <x v="1014"/>
    <x v="273"/>
    <x v="11"/>
  </r>
  <r>
    <x v="7"/>
    <x v="63"/>
    <x v="0"/>
    <x v="40"/>
    <x v="19"/>
    <x v="281"/>
    <x v="7"/>
    <x v="56"/>
    <x v="269"/>
    <x v="812"/>
    <x v="7"/>
  </r>
  <r>
    <x v="7"/>
    <x v="64"/>
    <x v="0"/>
    <x v="694"/>
    <x v="20"/>
    <x v="67"/>
    <x v="7"/>
    <x v="13"/>
    <x v="421"/>
    <x v="159"/>
    <x v="0"/>
  </r>
  <r>
    <x v="7"/>
    <x v="65"/>
    <x v="0"/>
    <x v="992"/>
    <x v="20"/>
    <x v="454"/>
    <x v="7"/>
    <x v="14"/>
    <x v="329"/>
    <x v="360"/>
    <x v="3"/>
  </r>
  <r>
    <x v="7"/>
    <x v="66"/>
    <x v="0"/>
    <x v="725"/>
    <x v="20"/>
    <x v="67"/>
    <x v="7"/>
    <x v="13"/>
    <x v="892"/>
    <x v="1122"/>
    <x v="0"/>
  </r>
  <r>
    <x v="7"/>
    <x v="67"/>
    <x v="0"/>
    <x v="87"/>
    <x v="21"/>
    <x v="309"/>
    <x v="7"/>
    <x v="59"/>
    <x v="613"/>
    <x v="224"/>
    <x v="3"/>
  </r>
  <r>
    <x v="2"/>
    <x v="68"/>
    <x v="0"/>
    <x v="405"/>
    <x v="21"/>
    <x v="5"/>
    <x v="8"/>
    <x v="28"/>
    <x v="761"/>
    <x v="629"/>
    <x v="0"/>
  </r>
  <r>
    <x v="4"/>
    <x v="69"/>
    <x v="1"/>
    <x v="1165"/>
    <x v="22"/>
    <x v="295"/>
    <x v="7"/>
    <x v="38"/>
    <x v="566"/>
    <x v="476"/>
    <x v="15"/>
  </r>
  <r>
    <x v="6"/>
    <x v="70"/>
    <x v="0"/>
    <x v="1079"/>
    <x v="22"/>
    <x v="531"/>
    <x v="7"/>
    <x v="23"/>
    <x v="521"/>
    <x v="141"/>
    <x v="0"/>
  </r>
  <r>
    <x v="6"/>
    <x v="71"/>
    <x v="0"/>
    <x v="514"/>
    <x v="22"/>
    <x v="498"/>
    <x v="7"/>
    <x v="23"/>
    <x v="265"/>
    <x v="590"/>
    <x v="0"/>
  </r>
  <r>
    <x v="6"/>
    <x v="72"/>
    <x v="0"/>
    <x v="1009"/>
    <x v="23"/>
    <x v="275"/>
    <x v="7"/>
    <x v="21"/>
    <x v="479"/>
    <x v="827"/>
    <x v="0"/>
  </r>
  <r>
    <x v="6"/>
    <x v="73"/>
    <x v="0"/>
    <x v="826"/>
    <x v="23"/>
    <x v="215"/>
    <x v="7"/>
    <x v="21"/>
    <x v="491"/>
    <x v="558"/>
    <x v="0"/>
  </r>
  <r>
    <x v="6"/>
    <x v="74"/>
    <x v="0"/>
    <x v="650"/>
    <x v="23"/>
    <x v="215"/>
    <x v="3"/>
    <x v="17"/>
    <x v="197"/>
    <x v="1208"/>
    <x v="7"/>
  </r>
  <r>
    <x v="3"/>
    <x v="75"/>
    <x v="0"/>
    <x v="598"/>
    <x v="24"/>
    <x v="540"/>
    <x v="3"/>
    <x v="8"/>
    <x v="791"/>
    <x v="548"/>
    <x v="16"/>
  </r>
  <r>
    <x v="6"/>
    <x v="76"/>
    <x v="0"/>
    <x v="1073"/>
    <x v="24"/>
    <x v="169"/>
    <x v="7"/>
    <x v="21"/>
    <x v="430"/>
    <x v="161"/>
    <x v="0"/>
  </r>
  <r>
    <x v="3"/>
    <x v="77"/>
    <x v="0"/>
    <x v="120"/>
    <x v="24"/>
    <x v="27"/>
    <x v="7"/>
    <x v="5"/>
    <x v="692"/>
    <x v="948"/>
    <x v="0"/>
  </r>
  <r>
    <x v="6"/>
    <x v="78"/>
    <x v="0"/>
    <x v="971"/>
    <x v="25"/>
    <x v="278"/>
    <x v="7"/>
    <x v="21"/>
    <x v="831"/>
    <x v="979"/>
    <x v="0"/>
  </r>
  <r>
    <x v="7"/>
    <x v="79"/>
    <x v="0"/>
    <x v="565"/>
    <x v="25"/>
    <x v="400"/>
    <x v="8"/>
    <x v="13"/>
    <x v="481"/>
    <x v="1206"/>
    <x v="0"/>
  </r>
  <r>
    <x v="7"/>
    <x v="80"/>
    <x v="0"/>
    <x v="760"/>
    <x v="25"/>
    <x v="329"/>
    <x v="8"/>
    <x v="13"/>
    <x v="905"/>
    <x v="1206"/>
    <x v="0"/>
  </r>
  <r>
    <x v="7"/>
    <x v="81"/>
    <x v="0"/>
    <x v="283"/>
    <x v="25"/>
    <x v="291"/>
    <x v="7"/>
    <x v="15"/>
    <x v="604"/>
    <x v="1039"/>
    <x v="11"/>
  </r>
  <r>
    <x v="3"/>
    <x v="82"/>
    <x v="0"/>
    <x v="3"/>
    <x v="25"/>
    <x v="539"/>
    <x v="3"/>
    <x v="8"/>
    <x v="248"/>
    <x v="960"/>
    <x v="16"/>
  </r>
  <r>
    <x v="6"/>
    <x v="83"/>
    <x v="0"/>
    <x v="1057"/>
    <x v="25"/>
    <x v="124"/>
    <x v="7"/>
    <x v="23"/>
    <x v="424"/>
    <x v="1107"/>
    <x v="0"/>
  </r>
  <r>
    <x v="4"/>
    <x v="84"/>
    <x v="1"/>
    <x v="1187"/>
    <x v="25"/>
    <x v="378"/>
    <x v="7"/>
    <x v="38"/>
    <x v="564"/>
    <x v="567"/>
    <x v="15"/>
  </r>
  <r>
    <x v="4"/>
    <x v="85"/>
    <x v="1"/>
    <x v="1207"/>
    <x v="25"/>
    <x v="326"/>
    <x v="7"/>
    <x v="38"/>
    <x v="566"/>
    <x v="1206"/>
    <x v="15"/>
  </r>
  <r>
    <x v="4"/>
    <x v="86"/>
    <x v="1"/>
    <x v="1164"/>
    <x v="25"/>
    <x v="272"/>
    <x v="7"/>
    <x v="38"/>
    <x v="566"/>
    <x v="1206"/>
    <x v="15"/>
  </r>
  <r>
    <x v="7"/>
    <x v="87"/>
    <x v="0"/>
    <x v="77"/>
    <x v="26"/>
    <x v="86"/>
    <x v="7"/>
    <x v="13"/>
    <x v="400"/>
    <x v="824"/>
    <x v="0"/>
  </r>
  <r>
    <x v="7"/>
    <x v="88"/>
    <x v="0"/>
    <x v="579"/>
    <x v="27"/>
    <x v="66"/>
    <x v="7"/>
    <x v="16"/>
    <x v="191"/>
    <x v="345"/>
    <x v="0"/>
  </r>
  <r>
    <x v="7"/>
    <x v="89"/>
    <x v="0"/>
    <x v="737"/>
    <x v="27"/>
    <x v="281"/>
    <x v="7"/>
    <x v="16"/>
    <x v="1006"/>
    <x v="951"/>
    <x v="0"/>
  </r>
  <r>
    <x v="4"/>
    <x v="90"/>
    <x v="1"/>
    <x v="1208"/>
    <x v="27"/>
    <x v="323"/>
    <x v="7"/>
    <x v="38"/>
    <x v="566"/>
    <x v="1163"/>
    <x v="15"/>
  </r>
  <r>
    <x v="3"/>
    <x v="91"/>
    <x v="0"/>
    <x v="1043"/>
    <x v="27"/>
    <x v="177"/>
    <x v="7"/>
    <x v="0"/>
    <x v="296"/>
    <x v="848"/>
    <x v="16"/>
  </r>
  <r>
    <x v="6"/>
    <x v="92"/>
    <x v="0"/>
    <x v="876"/>
    <x v="27"/>
    <x v="214"/>
    <x v="0"/>
    <x v="23"/>
    <x v="983"/>
    <x v="676"/>
    <x v="0"/>
  </r>
  <r>
    <x v="6"/>
    <x v="93"/>
    <x v="0"/>
    <x v="639"/>
    <x v="28"/>
    <x v="194"/>
    <x v="7"/>
    <x v="23"/>
    <x v="1030"/>
    <x v="157"/>
    <x v="0"/>
  </r>
  <r>
    <x v="3"/>
    <x v="94"/>
    <x v="0"/>
    <x v="874"/>
    <x v="28"/>
    <x v="113"/>
    <x v="7"/>
    <x v="5"/>
    <x v="876"/>
    <x v="469"/>
    <x v="0"/>
  </r>
  <r>
    <x v="6"/>
    <x v="95"/>
    <x v="0"/>
    <x v="1135"/>
    <x v="28"/>
    <x v="158"/>
    <x v="7"/>
    <x v="23"/>
    <x v="213"/>
    <x v="1202"/>
    <x v="0"/>
  </r>
  <r>
    <x v="2"/>
    <x v="96"/>
    <x v="0"/>
    <x v="627"/>
    <x v="28"/>
    <x v="13"/>
    <x v="7"/>
    <x v="28"/>
    <x v="302"/>
    <x v="640"/>
    <x v="0"/>
  </r>
  <r>
    <x v="4"/>
    <x v="97"/>
    <x v="1"/>
    <x v="1163"/>
    <x v="28"/>
    <x v="292"/>
    <x v="7"/>
    <x v="38"/>
    <x v="566"/>
    <x v="752"/>
    <x v="15"/>
  </r>
  <r>
    <x v="7"/>
    <x v="98"/>
    <x v="0"/>
    <x v="663"/>
    <x v="29"/>
    <x v="58"/>
    <x v="5"/>
    <x v="16"/>
    <x v="92"/>
    <x v="611"/>
    <x v="0"/>
  </r>
  <r>
    <x v="6"/>
    <x v="99"/>
    <x v="0"/>
    <x v="33"/>
    <x v="29"/>
    <x v="207"/>
    <x v="7"/>
    <x v="21"/>
    <x v="1025"/>
    <x v="486"/>
    <x v="0"/>
  </r>
  <r>
    <x v="2"/>
    <x v="100"/>
    <x v="0"/>
    <x v="64"/>
    <x v="29"/>
    <x v="169"/>
    <x v="7"/>
    <x v="28"/>
    <x v="893"/>
    <x v="845"/>
    <x v="0"/>
  </r>
  <r>
    <x v="6"/>
    <x v="101"/>
    <x v="0"/>
    <x v="185"/>
    <x v="29"/>
    <x v="189"/>
    <x v="7"/>
    <x v="21"/>
    <x v="997"/>
    <x v="1207"/>
    <x v="0"/>
  </r>
  <r>
    <x v="7"/>
    <x v="102"/>
    <x v="0"/>
    <x v="136"/>
    <x v="29"/>
    <x v="293"/>
    <x v="7"/>
    <x v="13"/>
    <x v="193"/>
    <x v="257"/>
    <x v="0"/>
  </r>
  <r>
    <x v="3"/>
    <x v="103"/>
    <x v="0"/>
    <x v="238"/>
    <x v="29"/>
    <x v="239"/>
    <x v="7"/>
    <x v="6"/>
    <x v="327"/>
    <x v="713"/>
    <x v="0"/>
  </r>
  <r>
    <x v="7"/>
    <x v="104"/>
    <x v="0"/>
    <x v="1236"/>
    <x v="29"/>
    <x v="473"/>
    <x v="7"/>
    <x v="14"/>
    <x v="253"/>
    <x v="1016"/>
    <x v="3"/>
  </r>
  <r>
    <x v="7"/>
    <x v="105"/>
    <x v="0"/>
    <x v="840"/>
    <x v="29"/>
    <x v="269"/>
    <x v="7"/>
    <x v="23"/>
    <x v="493"/>
    <x v="1047"/>
    <x v="0"/>
  </r>
  <r>
    <x v="6"/>
    <x v="106"/>
    <x v="0"/>
    <x v="16"/>
    <x v="29"/>
    <x v="203"/>
    <x v="7"/>
    <x v="23"/>
    <x v="502"/>
    <x v="1022"/>
    <x v="0"/>
  </r>
  <r>
    <x v="2"/>
    <x v="107"/>
    <x v="0"/>
    <x v="973"/>
    <x v="29"/>
    <x v="531"/>
    <x v="7"/>
    <x v="28"/>
    <x v="277"/>
    <x v="280"/>
    <x v="0"/>
  </r>
  <r>
    <x v="3"/>
    <x v="108"/>
    <x v="0"/>
    <x v="54"/>
    <x v="29"/>
    <x v="193"/>
    <x v="3"/>
    <x v="5"/>
    <x v="126"/>
    <x v="673"/>
    <x v="0"/>
  </r>
  <r>
    <x v="7"/>
    <x v="109"/>
    <x v="0"/>
    <x v="1001"/>
    <x v="29"/>
    <x v="26"/>
    <x v="8"/>
    <x v="13"/>
    <x v="357"/>
    <x v="1206"/>
    <x v="0"/>
  </r>
  <r>
    <x v="2"/>
    <x v="110"/>
    <x v="0"/>
    <x v="175"/>
    <x v="29"/>
    <x v="161"/>
    <x v="7"/>
    <x v="28"/>
    <x v="1071"/>
    <x v="1051"/>
    <x v="0"/>
  </r>
  <r>
    <x v="7"/>
    <x v="111"/>
    <x v="0"/>
    <x v="821"/>
    <x v="30"/>
    <x v="215"/>
    <x v="7"/>
    <x v="16"/>
    <x v="464"/>
    <x v="1019"/>
    <x v="0"/>
  </r>
  <r>
    <x v="2"/>
    <x v="112"/>
    <x v="0"/>
    <x v="759"/>
    <x v="30"/>
    <x v="496"/>
    <x v="7"/>
    <x v="28"/>
    <x v="737"/>
    <x v="1188"/>
    <x v="0"/>
  </r>
  <r>
    <x v="6"/>
    <x v="113"/>
    <x v="0"/>
    <x v="287"/>
    <x v="31"/>
    <x v="200"/>
    <x v="7"/>
    <x v="23"/>
    <x v="39"/>
    <x v="114"/>
    <x v="0"/>
  </r>
  <r>
    <x v="7"/>
    <x v="114"/>
    <x v="0"/>
    <x v="608"/>
    <x v="31"/>
    <x v="76"/>
    <x v="7"/>
    <x v="22"/>
    <x v="476"/>
    <x v="869"/>
    <x v="11"/>
  </r>
  <r>
    <x v="7"/>
    <x v="115"/>
    <x v="0"/>
    <x v="647"/>
    <x v="31"/>
    <x v="119"/>
    <x v="7"/>
    <x v="13"/>
    <x v="190"/>
    <x v="727"/>
    <x v="0"/>
  </r>
  <r>
    <x v="7"/>
    <x v="116"/>
    <x v="0"/>
    <x v="810"/>
    <x v="32"/>
    <x v="113"/>
    <x v="7"/>
    <x v="16"/>
    <x v="276"/>
    <x v="451"/>
    <x v="0"/>
  </r>
  <r>
    <x v="7"/>
    <x v="117"/>
    <x v="0"/>
    <x v="513"/>
    <x v="32"/>
    <x v="49"/>
    <x v="8"/>
    <x v="24"/>
    <x v="898"/>
    <x v="626"/>
    <x v="0"/>
  </r>
  <r>
    <x v="6"/>
    <x v="118"/>
    <x v="0"/>
    <x v="216"/>
    <x v="32"/>
    <x v="200"/>
    <x v="7"/>
    <x v="23"/>
    <x v="570"/>
    <x v="427"/>
    <x v="0"/>
  </r>
  <r>
    <x v="6"/>
    <x v="119"/>
    <x v="0"/>
    <x v="473"/>
    <x v="32"/>
    <x v="480"/>
    <x v="7"/>
    <x v="23"/>
    <x v="568"/>
    <x v="385"/>
    <x v="0"/>
  </r>
  <r>
    <x v="1"/>
    <x v="120"/>
    <x v="0"/>
    <x v="600"/>
    <x v="32"/>
    <x v="63"/>
    <x v="7"/>
    <x v="61"/>
    <x v="552"/>
    <x v="105"/>
    <x v="14"/>
  </r>
  <r>
    <x v="4"/>
    <x v="121"/>
    <x v="1"/>
    <x v="1186"/>
    <x v="32"/>
    <x v="363"/>
    <x v="7"/>
    <x v="38"/>
    <x v="566"/>
    <x v="888"/>
    <x v="15"/>
  </r>
  <r>
    <x v="6"/>
    <x v="122"/>
    <x v="0"/>
    <x v="111"/>
    <x v="33"/>
    <x v="186"/>
    <x v="7"/>
    <x v="21"/>
    <x v="198"/>
    <x v="1018"/>
    <x v="0"/>
  </r>
  <r>
    <x v="7"/>
    <x v="123"/>
    <x v="1"/>
    <x v="516"/>
    <x v="33"/>
    <x v="514"/>
    <x v="7"/>
    <x v="24"/>
    <x v="903"/>
    <x v="1014"/>
    <x v="0"/>
  </r>
  <r>
    <x v="7"/>
    <x v="124"/>
    <x v="0"/>
    <x v="593"/>
    <x v="33"/>
    <x v="150"/>
    <x v="7"/>
    <x v="14"/>
    <x v="282"/>
    <x v="902"/>
    <x v="3"/>
  </r>
  <r>
    <x v="6"/>
    <x v="125"/>
    <x v="0"/>
    <x v="165"/>
    <x v="33"/>
    <x v="113"/>
    <x v="7"/>
    <x v="60"/>
    <x v="597"/>
    <x v="948"/>
    <x v="0"/>
  </r>
  <r>
    <x v="7"/>
    <x v="126"/>
    <x v="0"/>
    <x v="1052"/>
    <x v="34"/>
    <x v="107"/>
    <x v="7"/>
    <x v="16"/>
    <x v="770"/>
    <x v="1159"/>
    <x v="0"/>
  </r>
  <r>
    <x v="6"/>
    <x v="127"/>
    <x v="0"/>
    <x v="310"/>
    <x v="34"/>
    <x v="299"/>
    <x v="7"/>
    <x v="54"/>
    <x v="625"/>
    <x v="323"/>
    <x v="3"/>
  </r>
  <r>
    <x v="7"/>
    <x v="128"/>
    <x v="0"/>
    <x v="850"/>
    <x v="34"/>
    <x v="195"/>
    <x v="7"/>
    <x v="16"/>
    <x v="1026"/>
    <x v="608"/>
    <x v="0"/>
  </r>
  <r>
    <x v="7"/>
    <x v="129"/>
    <x v="0"/>
    <x v="1038"/>
    <x v="34"/>
    <x v="213"/>
    <x v="7"/>
    <x v="16"/>
    <x v="467"/>
    <x v="608"/>
    <x v="0"/>
  </r>
  <r>
    <x v="4"/>
    <x v="130"/>
    <x v="0"/>
    <x v="1162"/>
    <x v="34"/>
    <x v="273"/>
    <x v="7"/>
    <x v="38"/>
    <x v="566"/>
    <x v="729"/>
    <x v="15"/>
  </r>
  <r>
    <x v="3"/>
    <x v="131"/>
    <x v="0"/>
    <x v="526"/>
    <x v="35"/>
    <x v="423"/>
    <x v="7"/>
    <x v="7"/>
    <x v="85"/>
    <x v="616"/>
    <x v="17"/>
  </r>
  <r>
    <x v="7"/>
    <x v="132"/>
    <x v="0"/>
    <x v="263"/>
    <x v="35"/>
    <x v="158"/>
    <x v="7"/>
    <x v="19"/>
    <x v="841"/>
    <x v="140"/>
    <x v="0"/>
  </r>
  <r>
    <x v="3"/>
    <x v="133"/>
    <x v="0"/>
    <x v="757"/>
    <x v="35"/>
    <x v="483"/>
    <x v="7"/>
    <x v="11"/>
    <x v="63"/>
    <x v="1023"/>
    <x v="16"/>
  </r>
  <r>
    <x v="3"/>
    <x v="134"/>
    <x v="0"/>
    <x v="503"/>
    <x v="35"/>
    <x v="332"/>
    <x v="7"/>
    <x v="7"/>
    <x v="824"/>
    <x v="65"/>
    <x v="17"/>
  </r>
  <r>
    <x v="7"/>
    <x v="135"/>
    <x v="0"/>
    <x v="132"/>
    <x v="36"/>
    <x v="147"/>
    <x v="7"/>
    <x v="16"/>
    <x v="700"/>
    <x v="307"/>
    <x v="0"/>
  </r>
  <r>
    <x v="7"/>
    <x v="136"/>
    <x v="0"/>
    <x v="563"/>
    <x v="36"/>
    <x v="49"/>
    <x v="7"/>
    <x v="19"/>
    <x v="374"/>
    <x v="1103"/>
    <x v="11"/>
  </r>
  <r>
    <x v="7"/>
    <x v="137"/>
    <x v="0"/>
    <x v="1012"/>
    <x v="37"/>
    <x v="281"/>
    <x v="7"/>
    <x v="16"/>
    <x v="303"/>
    <x v="446"/>
    <x v="0"/>
  </r>
  <r>
    <x v="6"/>
    <x v="138"/>
    <x v="0"/>
    <x v="917"/>
    <x v="37"/>
    <x v="213"/>
    <x v="7"/>
    <x v="21"/>
    <x v="396"/>
    <x v="229"/>
    <x v="0"/>
  </r>
  <r>
    <x v="3"/>
    <x v="139"/>
    <x v="0"/>
    <x v="393"/>
    <x v="38"/>
    <x v="143"/>
    <x v="8"/>
    <x v="5"/>
    <x v="223"/>
    <x v="522"/>
    <x v="0"/>
  </r>
  <r>
    <x v="7"/>
    <x v="140"/>
    <x v="0"/>
    <x v="1240"/>
    <x v="38"/>
    <x v="502"/>
    <x v="7"/>
    <x v="14"/>
    <x v="253"/>
    <x v="1052"/>
    <x v="3"/>
  </r>
  <r>
    <x v="7"/>
    <x v="141"/>
    <x v="0"/>
    <x v="1130"/>
    <x v="38"/>
    <x v="193"/>
    <x v="7"/>
    <x v="59"/>
    <x v="281"/>
    <x v="474"/>
    <x v="3"/>
  </r>
  <r>
    <x v="2"/>
    <x v="142"/>
    <x v="0"/>
    <x v="246"/>
    <x v="38"/>
    <x v="69"/>
    <x v="7"/>
    <x v="28"/>
    <x v="407"/>
    <x v="788"/>
    <x v="0"/>
  </r>
  <r>
    <x v="6"/>
    <x v="143"/>
    <x v="1"/>
    <x v="1133"/>
    <x v="38"/>
    <x v="199"/>
    <x v="7"/>
    <x v="21"/>
    <x v="576"/>
    <x v="633"/>
    <x v="0"/>
  </r>
  <r>
    <x v="7"/>
    <x v="144"/>
    <x v="0"/>
    <x v="588"/>
    <x v="39"/>
    <x v="0"/>
    <x v="8"/>
    <x v="13"/>
    <x v="271"/>
    <x v="1206"/>
    <x v="0"/>
  </r>
  <r>
    <x v="7"/>
    <x v="145"/>
    <x v="0"/>
    <x v="432"/>
    <x v="40"/>
    <x v="461"/>
    <x v="7"/>
    <x v="16"/>
    <x v="648"/>
    <x v="1220"/>
    <x v="0"/>
  </r>
  <r>
    <x v="7"/>
    <x v="146"/>
    <x v="0"/>
    <x v="24"/>
    <x v="40"/>
    <x v="124"/>
    <x v="7"/>
    <x v="13"/>
    <x v="1067"/>
    <x v="1075"/>
    <x v="0"/>
  </r>
  <r>
    <x v="7"/>
    <x v="147"/>
    <x v="0"/>
    <x v="368"/>
    <x v="41"/>
    <x v="13"/>
    <x v="4"/>
    <x v="16"/>
    <x v="1036"/>
    <x v="645"/>
    <x v="0"/>
  </r>
  <r>
    <x v="7"/>
    <x v="148"/>
    <x v="0"/>
    <x v="941"/>
    <x v="41"/>
    <x v="293"/>
    <x v="7"/>
    <x v="16"/>
    <x v="982"/>
    <x v="1184"/>
    <x v="0"/>
  </r>
  <r>
    <x v="6"/>
    <x v="149"/>
    <x v="0"/>
    <x v="990"/>
    <x v="41"/>
    <x v="383"/>
    <x v="7"/>
    <x v="23"/>
    <x v="428"/>
    <x v="495"/>
    <x v="0"/>
  </r>
  <r>
    <x v="7"/>
    <x v="150"/>
    <x v="0"/>
    <x v="974"/>
    <x v="42"/>
    <x v="42"/>
    <x v="8"/>
    <x v="16"/>
    <x v="1064"/>
    <x v="423"/>
    <x v="0"/>
  </r>
  <r>
    <x v="7"/>
    <x v="151"/>
    <x v="0"/>
    <x v="834"/>
    <x v="42"/>
    <x v="235"/>
    <x v="7"/>
    <x v="16"/>
    <x v="353"/>
    <x v="397"/>
    <x v="0"/>
  </r>
  <r>
    <x v="6"/>
    <x v="152"/>
    <x v="0"/>
    <x v="812"/>
    <x v="43"/>
    <x v="156"/>
    <x v="7"/>
    <x v="23"/>
    <x v="104"/>
    <x v="855"/>
    <x v="0"/>
  </r>
  <r>
    <x v="6"/>
    <x v="153"/>
    <x v="0"/>
    <x v="1031"/>
    <x v="43"/>
    <x v="102"/>
    <x v="7"/>
    <x v="23"/>
    <x v="1000"/>
    <x v="383"/>
    <x v="0"/>
  </r>
  <r>
    <x v="6"/>
    <x v="154"/>
    <x v="0"/>
    <x v="1080"/>
    <x v="43"/>
    <x v="300"/>
    <x v="7"/>
    <x v="23"/>
    <x v="869"/>
    <x v="550"/>
    <x v="0"/>
  </r>
  <r>
    <x v="3"/>
    <x v="155"/>
    <x v="0"/>
    <x v="329"/>
    <x v="43"/>
    <x v="386"/>
    <x v="0"/>
    <x v="8"/>
    <x v="1061"/>
    <x v="969"/>
    <x v="16"/>
  </r>
  <r>
    <x v="3"/>
    <x v="156"/>
    <x v="0"/>
    <x v="330"/>
    <x v="43"/>
    <x v="386"/>
    <x v="0"/>
    <x v="8"/>
    <x v="1061"/>
    <x v="969"/>
    <x v="16"/>
  </r>
  <r>
    <x v="3"/>
    <x v="157"/>
    <x v="0"/>
    <x v="331"/>
    <x v="43"/>
    <x v="386"/>
    <x v="0"/>
    <x v="8"/>
    <x v="1061"/>
    <x v="969"/>
    <x v="16"/>
  </r>
  <r>
    <x v="4"/>
    <x v="158"/>
    <x v="1"/>
    <x v="1209"/>
    <x v="44"/>
    <x v="382"/>
    <x v="7"/>
    <x v="38"/>
    <x v="566"/>
    <x v="883"/>
    <x v="15"/>
  </r>
  <r>
    <x v="6"/>
    <x v="159"/>
    <x v="0"/>
    <x v="85"/>
    <x v="44"/>
    <x v="92"/>
    <x v="7"/>
    <x v="12"/>
    <x v="52"/>
    <x v="297"/>
    <x v="7"/>
  </r>
  <r>
    <x v="7"/>
    <x v="160"/>
    <x v="0"/>
    <x v="714"/>
    <x v="45"/>
    <x v="583"/>
    <x v="3"/>
    <x v="51"/>
    <x v="583"/>
    <x v="656"/>
    <x v="7"/>
  </r>
  <r>
    <x v="6"/>
    <x v="161"/>
    <x v="0"/>
    <x v="253"/>
    <x v="45"/>
    <x v="205"/>
    <x v="7"/>
    <x v="21"/>
    <x v="896"/>
    <x v="16"/>
    <x v="0"/>
  </r>
  <r>
    <x v="4"/>
    <x v="162"/>
    <x v="1"/>
    <x v="1161"/>
    <x v="45"/>
    <x v="311"/>
    <x v="7"/>
    <x v="38"/>
    <x v="566"/>
    <x v="151"/>
    <x v="15"/>
  </r>
  <r>
    <x v="7"/>
    <x v="163"/>
    <x v="0"/>
    <x v="972"/>
    <x v="45"/>
    <x v="361"/>
    <x v="7"/>
    <x v="56"/>
    <x v="268"/>
    <x v="984"/>
    <x v="7"/>
  </r>
  <r>
    <x v="7"/>
    <x v="164"/>
    <x v="0"/>
    <x v="152"/>
    <x v="45"/>
    <x v="53"/>
    <x v="7"/>
    <x v="16"/>
    <x v="364"/>
    <x v="349"/>
    <x v="0"/>
  </r>
  <r>
    <x v="5"/>
    <x v="165"/>
    <x v="0"/>
    <x v="545"/>
    <x v="45"/>
    <x v="599"/>
    <x v="3"/>
    <x v="33"/>
    <x v="849"/>
    <x v="436"/>
    <x v="7"/>
  </r>
  <r>
    <x v="5"/>
    <x v="166"/>
    <x v="0"/>
    <x v="545"/>
    <x v="45"/>
    <x v="599"/>
    <x v="3"/>
    <x v="33"/>
    <x v="849"/>
    <x v="879"/>
    <x v="7"/>
  </r>
  <r>
    <x v="3"/>
    <x v="167"/>
    <x v="0"/>
    <x v="410"/>
    <x v="46"/>
    <x v="521"/>
    <x v="7"/>
    <x v="4"/>
    <x v="932"/>
    <x v="125"/>
    <x v="16"/>
  </r>
  <r>
    <x v="3"/>
    <x v="168"/>
    <x v="0"/>
    <x v="1111"/>
    <x v="46"/>
    <x v="474"/>
    <x v="7"/>
    <x v="11"/>
    <x v="480"/>
    <x v="789"/>
    <x v="16"/>
  </r>
  <r>
    <x v="2"/>
    <x v="169"/>
    <x v="0"/>
    <x v="220"/>
    <x v="46"/>
    <x v="250"/>
    <x v="7"/>
    <x v="28"/>
    <x v="1056"/>
    <x v="143"/>
    <x v="0"/>
  </r>
  <r>
    <x v="7"/>
    <x v="170"/>
    <x v="0"/>
    <x v="610"/>
    <x v="46"/>
    <x v="128"/>
    <x v="7"/>
    <x v="16"/>
    <x v="454"/>
    <x v="41"/>
    <x v="0"/>
  </r>
  <r>
    <x v="7"/>
    <x v="171"/>
    <x v="0"/>
    <x v="197"/>
    <x v="46"/>
    <x v="196"/>
    <x v="7"/>
    <x v="56"/>
    <x v="268"/>
    <x v="1090"/>
    <x v="7"/>
  </r>
  <r>
    <x v="7"/>
    <x v="172"/>
    <x v="0"/>
    <x v="396"/>
    <x v="47"/>
    <x v="62"/>
    <x v="3"/>
    <x v="63"/>
    <x v="790"/>
    <x v="730"/>
    <x v="3"/>
  </r>
  <r>
    <x v="3"/>
    <x v="173"/>
    <x v="0"/>
    <x v="918"/>
    <x v="48"/>
    <x v="193"/>
    <x v="7"/>
    <x v="6"/>
    <x v="1027"/>
    <x v="702"/>
    <x v="0"/>
  </r>
  <r>
    <x v="1"/>
    <x v="174"/>
    <x v="0"/>
    <x v="417"/>
    <x v="48"/>
    <x v="547"/>
    <x v="7"/>
    <x v="61"/>
    <x v="167"/>
    <x v="76"/>
    <x v="15"/>
  </r>
  <r>
    <x v="7"/>
    <x v="175"/>
    <x v="0"/>
    <x v="670"/>
    <x v="48"/>
    <x v="76"/>
    <x v="7"/>
    <x v="16"/>
    <x v="930"/>
    <x v="1050"/>
    <x v="0"/>
  </r>
  <r>
    <x v="7"/>
    <x v="176"/>
    <x v="0"/>
    <x v="1016"/>
    <x v="48"/>
    <x v="407"/>
    <x v="7"/>
    <x v="13"/>
    <x v="11"/>
    <x v="1115"/>
    <x v="0"/>
  </r>
  <r>
    <x v="4"/>
    <x v="177"/>
    <x v="1"/>
    <x v="1210"/>
    <x v="48"/>
    <x v="374"/>
    <x v="7"/>
    <x v="38"/>
    <x v="566"/>
    <x v="519"/>
    <x v="15"/>
  </r>
  <r>
    <x v="6"/>
    <x v="178"/>
    <x v="0"/>
    <x v="139"/>
    <x v="48"/>
    <x v="180"/>
    <x v="7"/>
    <x v="21"/>
    <x v="49"/>
    <x v="10"/>
    <x v="0"/>
  </r>
  <r>
    <x v="6"/>
    <x v="179"/>
    <x v="0"/>
    <x v="1042"/>
    <x v="48"/>
    <x v="146"/>
    <x v="7"/>
    <x v="23"/>
    <x v="847"/>
    <x v="1204"/>
    <x v="0"/>
  </r>
  <r>
    <x v="6"/>
    <x v="180"/>
    <x v="0"/>
    <x v="962"/>
    <x v="48"/>
    <x v="383"/>
    <x v="7"/>
    <x v="23"/>
    <x v="536"/>
    <x v="603"/>
    <x v="0"/>
  </r>
  <r>
    <x v="6"/>
    <x v="181"/>
    <x v="0"/>
    <x v="795"/>
    <x v="48"/>
    <x v="401"/>
    <x v="7"/>
    <x v="23"/>
    <x v="577"/>
    <x v="612"/>
    <x v="0"/>
  </r>
  <r>
    <x v="7"/>
    <x v="182"/>
    <x v="0"/>
    <x v="856"/>
    <x v="48"/>
    <x v="263"/>
    <x v="7"/>
    <x v="63"/>
    <x v="667"/>
    <x v="1178"/>
    <x v="3"/>
  </r>
  <r>
    <x v="6"/>
    <x v="183"/>
    <x v="0"/>
    <x v="90"/>
    <x v="48"/>
    <x v="133"/>
    <x v="7"/>
    <x v="12"/>
    <x v="927"/>
    <x v="205"/>
    <x v="7"/>
  </r>
  <r>
    <x v="7"/>
    <x v="184"/>
    <x v="0"/>
    <x v="1051"/>
    <x v="48"/>
    <x v="144"/>
    <x v="7"/>
    <x v="16"/>
    <x v="799"/>
    <x v="390"/>
    <x v="0"/>
  </r>
  <r>
    <x v="6"/>
    <x v="185"/>
    <x v="0"/>
    <x v="367"/>
    <x v="48"/>
    <x v="12"/>
    <x v="4"/>
    <x v="23"/>
    <x v="242"/>
    <x v="982"/>
    <x v="0"/>
  </r>
  <r>
    <x v="2"/>
    <x v="186"/>
    <x v="0"/>
    <x v="483"/>
    <x v="49"/>
    <x v="483"/>
    <x v="3"/>
    <x v="48"/>
    <x v="638"/>
    <x v="507"/>
    <x v="6"/>
  </r>
  <r>
    <x v="7"/>
    <x v="187"/>
    <x v="0"/>
    <x v="948"/>
    <x v="49"/>
    <x v="10"/>
    <x v="8"/>
    <x v="63"/>
    <x v="674"/>
    <x v="149"/>
    <x v="3"/>
  </r>
  <r>
    <x v="7"/>
    <x v="188"/>
    <x v="0"/>
    <x v="675"/>
    <x v="49"/>
    <x v="64"/>
    <x v="7"/>
    <x v="13"/>
    <x v="652"/>
    <x v="1136"/>
    <x v="0"/>
  </r>
  <r>
    <x v="6"/>
    <x v="189"/>
    <x v="0"/>
    <x v="168"/>
    <x v="49"/>
    <x v="173"/>
    <x v="7"/>
    <x v="23"/>
    <x v="830"/>
    <x v="699"/>
    <x v="0"/>
  </r>
  <r>
    <x v="7"/>
    <x v="190"/>
    <x v="0"/>
    <x v="282"/>
    <x v="50"/>
    <x v="365"/>
    <x v="7"/>
    <x v="56"/>
    <x v="379"/>
    <x v="168"/>
    <x v="7"/>
  </r>
  <r>
    <x v="2"/>
    <x v="191"/>
    <x v="0"/>
    <x v="546"/>
    <x v="51"/>
    <x v="585"/>
    <x v="3"/>
    <x v="28"/>
    <x v="0"/>
    <x v="175"/>
    <x v="0"/>
  </r>
  <r>
    <x v="6"/>
    <x v="192"/>
    <x v="0"/>
    <x v="113"/>
    <x v="52"/>
    <x v="173"/>
    <x v="7"/>
    <x v="23"/>
    <x v="417"/>
    <x v="894"/>
    <x v="0"/>
  </r>
  <r>
    <x v="3"/>
    <x v="193"/>
    <x v="0"/>
    <x v="578"/>
    <x v="52"/>
    <x v="106"/>
    <x v="7"/>
    <x v="5"/>
    <x v="795"/>
    <x v="1005"/>
    <x v="0"/>
  </r>
  <r>
    <x v="7"/>
    <x v="194"/>
    <x v="0"/>
    <x v="773"/>
    <x v="52"/>
    <x v="202"/>
    <x v="7"/>
    <x v="16"/>
    <x v="841"/>
    <x v="711"/>
    <x v="0"/>
  </r>
  <r>
    <x v="3"/>
    <x v="195"/>
    <x v="0"/>
    <x v="9"/>
    <x v="52"/>
    <x v="214"/>
    <x v="7"/>
    <x v="6"/>
    <x v="962"/>
    <x v="832"/>
    <x v="0"/>
  </r>
  <r>
    <x v="6"/>
    <x v="196"/>
    <x v="0"/>
    <x v="822"/>
    <x v="52"/>
    <x v="174"/>
    <x v="7"/>
    <x v="23"/>
    <x v="169"/>
    <x v="326"/>
    <x v="0"/>
  </r>
  <r>
    <x v="6"/>
    <x v="197"/>
    <x v="0"/>
    <x v="469"/>
    <x v="52"/>
    <x v="438"/>
    <x v="7"/>
    <x v="23"/>
    <x v="1068"/>
    <x v="1145"/>
    <x v="0"/>
  </r>
  <r>
    <x v="2"/>
    <x v="198"/>
    <x v="0"/>
    <x v="577"/>
    <x v="53"/>
    <x v="120"/>
    <x v="7"/>
    <x v="57"/>
    <x v="471"/>
    <x v="1187"/>
    <x v="12"/>
  </r>
  <r>
    <x v="7"/>
    <x v="199"/>
    <x v="0"/>
    <x v="706"/>
    <x v="53"/>
    <x v="178"/>
    <x v="7"/>
    <x v="16"/>
    <x v="841"/>
    <x v="618"/>
    <x v="0"/>
  </r>
  <r>
    <x v="6"/>
    <x v="200"/>
    <x v="0"/>
    <x v="124"/>
    <x v="53"/>
    <x v="62"/>
    <x v="7"/>
    <x v="23"/>
    <x v="591"/>
    <x v="172"/>
    <x v="0"/>
  </r>
  <r>
    <x v="6"/>
    <x v="201"/>
    <x v="0"/>
    <x v="4"/>
    <x v="53"/>
    <x v="141"/>
    <x v="7"/>
    <x v="23"/>
    <x v="228"/>
    <x v="67"/>
    <x v="0"/>
  </r>
  <r>
    <x v="6"/>
    <x v="202"/>
    <x v="0"/>
    <x v="512"/>
    <x v="53"/>
    <x v="560"/>
    <x v="7"/>
    <x v="21"/>
    <x v="322"/>
    <x v="747"/>
    <x v="0"/>
  </r>
  <r>
    <x v="2"/>
    <x v="203"/>
    <x v="0"/>
    <x v="728"/>
    <x v="53"/>
    <x v="293"/>
    <x v="7"/>
    <x v="28"/>
    <x v="192"/>
    <x v="910"/>
    <x v="0"/>
  </r>
  <r>
    <x v="7"/>
    <x v="204"/>
    <x v="0"/>
    <x v="960"/>
    <x v="53"/>
    <x v="501"/>
    <x v="7"/>
    <x v="22"/>
    <x v="882"/>
    <x v="1028"/>
    <x v="11"/>
  </r>
  <r>
    <x v="6"/>
    <x v="205"/>
    <x v="0"/>
    <x v="237"/>
    <x v="53"/>
    <x v="387"/>
    <x v="7"/>
    <x v="54"/>
    <x v="557"/>
    <x v="668"/>
    <x v="3"/>
  </r>
  <r>
    <x v="4"/>
    <x v="206"/>
    <x v="1"/>
    <x v="1160"/>
    <x v="54"/>
    <x v="284"/>
    <x v="7"/>
    <x v="38"/>
    <x v="566"/>
    <x v="1206"/>
    <x v="15"/>
  </r>
  <r>
    <x v="3"/>
    <x v="207"/>
    <x v="0"/>
    <x v="934"/>
    <x v="54"/>
    <x v="235"/>
    <x v="7"/>
    <x v="6"/>
    <x v="408"/>
    <x v="995"/>
    <x v="0"/>
  </r>
  <r>
    <x v="3"/>
    <x v="208"/>
    <x v="0"/>
    <x v="441"/>
    <x v="55"/>
    <x v="515"/>
    <x v="7"/>
    <x v="7"/>
    <x v="351"/>
    <x v="60"/>
    <x v="17"/>
  </r>
  <r>
    <x v="1"/>
    <x v="209"/>
    <x v="0"/>
    <x v="81"/>
    <x v="55"/>
    <x v="156"/>
    <x v="7"/>
    <x v="61"/>
    <x v="308"/>
    <x v="896"/>
    <x v="15"/>
  </r>
  <r>
    <x v="7"/>
    <x v="210"/>
    <x v="0"/>
    <x v="1233"/>
    <x v="55"/>
    <x v="518"/>
    <x v="7"/>
    <x v="14"/>
    <x v="253"/>
    <x v="962"/>
    <x v="3"/>
  </r>
  <r>
    <x v="4"/>
    <x v="211"/>
    <x v="1"/>
    <x v="1184"/>
    <x v="55"/>
    <x v="416"/>
    <x v="7"/>
    <x v="38"/>
    <x v="566"/>
    <x v="90"/>
    <x v="15"/>
  </r>
  <r>
    <x v="5"/>
    <x v="212"/>
    <x v="0"/>
    <x v="63"/>
    <x v="55"/>
    <x v="221"/>
    <x v="7"/>
    <x v="39"/>
    <x v="973"/>
    <x v="988"/>
    <x v="7"/>
  </r>
  <r>
    <x v="6"/>
    <x v="213"/>
    <x v="0"/>
    <x v="408"/>
    <x v="56"/>
    <x v="545"/>
    <x v="7"/>
    <x v="31"/>
    <x v="609"/>
    <x v="50"/>
    <x v="8"/>
  </r>
  <r>
    <x v="7"/>
    <x v="214"/>
    <x v="0"/>
    <x v="531"/>
    <x v="56"/>
    <x v="173"/>
    <x v="7"/>
    <x v="24"/>
    <x v="852"/>
    <x v="1151"/>
    <x v="0"/>
  </r>
  <r>
    <x v="3"/>
    <x v="215"/>
    <x v="0"/>
    <x v="502"/>
    <x v="56"/>
    <x v="481"/>
    <x v="7"/>
    <x v="6"/>
    <x v="127"/>
    <x v="1092"/>
    <x v="0"/>
  </r>
  <r>
    <x v="3"/>
    <x v="216"/>
    <x v="0"/>
    <x v="479"/>
    <x v="56"/>
    <x v="513"/>
    <x v="7"/>
    <x v="6"/>
    <x v="177"/>
    <x v="689"/>
    <x v="0"/>
  </r>
  <r>
    <x v="6"/>
    <x v="217"/>
    <x v="0"/>
    <x v="448"/>
    <x v="56"/>
    <x v="494"/>
    <x v="7"/>
    <x v="23"/>
    <x v="378"/>
    <x v="135"/>
    <x v="0"/>
  </r>
  <r>
    <x v="4"/>
    <x v="218"/>
    <x v="1"/>
    <x v="1159"/>
    <x v="56"/>
    <x v="308"/>
    <x v="7"/>
    <x v="38"/>
    <x v="566"/>
    <x v="749"/>
    <x v="15"/>
  </r>
  <r>
    <x v="6"/>
    <x v="219"/>
    <x v="0"/>
    <x v="430"/>
    <x v="56"/>
    <x v="423"/>
    <x v="7"/>
    <x v="23"/>
    <x v="715"/>
    <x v="449"/>
    <x v="0"/>
  </r>
  <r>
    <x v="4"/>
    <x v="220"/>
    <x v="1"/>
    <x v="1185"/>
    <x v="56"/>
    <x v="427"/>
    <x v="7"/>
    <x v="38"/>
    <x v="566"/>
    <x v="1072"/>
    <x v="15"/>
  </r>
  <r>
    <x v="6"/>
    <x v="221"/>
    <x v="0"/>
    <x v="905"/>
    <x v="57"/>
    <x v="271"/>
    <x v="7"/>
    <x v="23"/>
    <x v="441"/>
    <x v="232"/>
    <x v="0"/>
  </r>
  <r>
    <x v="6"/>
    <x v="222"/>
    <x v="0"/>
    <x v="412"/>
    <x v="57"/>
    <x v="81"/>
    <x v="8"/>
    <x v="21"/>
    <x v="356"/>
    <x v="296"/>
    <x v="0"/>
  </r>
  <r>
    <x v="7"/>
    <x v="223"/>
    <x v="0"/>
    <x v="820"/>
    <x v="57"/>
    <x v="227"/>
    <x v="7"/>
    <x v="16"/>
    <x v="841"/>
    <x v="578"/>
    <x v="0"/>
  </r>
  <r>
    <x v="6"/>
    <x v="224"/>
    <x v="0"/>
    <x v="825"/>
    <x v="57"/>
    <x v="173"/>
    <x v="7"/>
    <x v="23"/>
    <x v="642"/>
    <x v="107"/>
    <x v="0"/>
  </r>
  <r>
    <x v="7"/>
    <x v="225"/>
    <x v="0"/>
    <x v="70"/>
    <x v="57"/>
    <x v="476"/>
    <x v="7"/>
    <x v="16"/>
    <x v="201"/>
    <x v="776"/>
    <x v="0"/>
  </r>
  <r>
    <x v="3"/>
    <x v="226"/>
    <x v="0"/>
    <x v="871"/>
    <x v="58"/>
    <x v="102"/>
    <x v="7"/>
    <x v="5"/>
    <x v="395"/>
    <x v="1002"/>
    <x v="0"/>
  </r>
  <r>
    <x v="3"/>
    <x v="227"/>
    <x v="0"/>
    <x v="619"/>
    <x v="58"/>
    <x v="355"/>
    <x v="0"/>
    <x v="6"/>
    <x v="858"/>
    <x v="968"/>
    <x v="0"/>
  </r>
  <r>
    <x v="3"/>
    <x v="228"/>
    <x v="0"/>
    <x v="616"/>
    <x v="58"/>
    <x v="355"/>
    <x v="0"/>
    <x v="6"/>
    <x v="858"/>
    <x v="969"/>
    <x v="0"/>
  </r>
  <r>
    <x v="3"/>
    <x v="229"/>
    <x v="0"/>
    <x v="618"/>
    <x v="58"/>
    <x v="355"/>
    <x v="0"/>
    <x v="6"/>
    <x v="858"/>
    <x v="969"/>
    <x v="0"/>
  </r>
  <r>
    <x v="3"/>
    <x v="230"/>
    <x v="0"/>
    <x v="617"/>
    <x v="58"/>
    <x v="355"/>
    <x v="9"/>
    <x v="6"/>
    <x v="858"/>
    <x v="969"/>
    <x v="0"/>
  </r>
  <r>
    <x v="7"/>
    <x v="231"/>
    <x v="0"/>
    <x v="77"/>
    <x v="58"/>
    <x v="129"/>
    <x v="7"/>
    <x v="13"/>
    <x v="750"/>
    <x v="202"/>
    <x v="0"/>
  </r>
  <r>
    <x v="6"/>
    <x v="232"/>
    <x v="0"/>
    <x v="783"/>
    <x v="58"/>
    <x v="299"/>
    <x v="7"/>
    <x v="23"/>
    <x v="239"/>
    <x v="517"/>
    <x v="0"/>
  </r>
  <r>
    <x v="6"/>
    <x v="233"/>
    <x v="0"/>
    <x v="195"/>
    <x v="58"/>
    <x v="200"/>
    <x v="7"/>
    <x v="23"/>
    <x v="307"/>
    <x v="458"/>
    <x v="0"/>
  </r>
  <r>
    <x v="7"/>
    <x v="234"/>
    <x v="0"/>
    <x v="949"/>
    <x v="58"/>
    <x v="486"/>
    <x v="7"/>
    <x v="16"/>
    <x v="355"/>
    <x v="69"/>
    <x v="0"/>
  </r>
  <r>
    <x v="7"/>
    <x v="235"/>
    <x v="0"/>
    <x v="1021"/>
    <x v="58"/>
    <x v="387"/>
    <x v="7"/>
    <x v="16"/>
    <x v="297"/>
    <x v="991"/>
    <x v="0"/>
  </r>
  <r>
    <x v="7"/>
    <x v="236"/>
    <x v="0"/>
    <x v="217"/>
    <x v="58"/>
    <x v="156"/>
    <x v="7"/>
    <x v="16"/>
    <x v="312"/>
    <x v="658"/>
    <x v="0"/>
  </r>
  <r>
    <x v="2"/>
    <x v="237"/>
    <x v="0"/>
    <x v="981"/>
    <x v="58"/>
    <x v="468"/>
    <x v="7"/>
    <x v="28"/>
    <x v="365"/>
    <x v="95"/>
    <x v="0"/>
  </r>
  <r>
    <x v="7"/>
    <x v="238"/>
    <x v="0"/>
    <x v="269"/>
    <x v="58"/>
    <x v="524"/>
    <x v="3"/>
    <x v="24"/>
    <x v="369"/>
    <x v="344"/>
    <x v="0"/>
  </r>
  <r>
    <x v="7"/>
    <x v="239"/>
    <x v="0"/>
    <x v="556"/>
    <x v="58"/>
    <x v="3"/>
    <x v="8"/>
    <x v="43"/>
    <x v="84"/>
    <x v="1007"/>
    <x v="7"/>
  </r>
  <r>
    <x v="4"/>
    <x v="240"/>
    <x v="1"/>
    <x v="1138"/>
    <x v="58"/>
    <x v="267"/>
    <x v="7"/>
    <x v="38"/>
    <x v="566"/>
    <x v="1206"/>
    <x v="15"/>
  </r>
  <r>
    <x v="5"/>
    <x v="241"/>
    <x v="0"/>
    <x v="97"/>
    <x v="58"/>
    <x v="65"/>
    <x v="0"/>
    <x v="39"/>
    <x v="846"/>
    <x v="684"/>
    <x v="7"/>
  </r>
  <r>
    <x v="7"/>
    <x v="242"/>
    <x v="0"/>
    <x v="517"/>
    <x v="59"/>
    <x v="35"/>
    <x v="8"/>
    <x v="24"/>
    <x v="906"/>
    <x v="626"/>
    <x v="0"/>
  </r>
  <r>
    <x v="6"/>
    <x v="243"/>
    <x v="0"/>
    <x v="893"/>
    <x v="60"/>
    <x v="78"/>
    <x v="7"/>
    <x v="23"/>
    <x v="875"/>
    <x v="262"/>
    <x v="0"/>
  </r>
  <r>
    <x v="7"/>
    <x v="244"/>
    <x v="0"/>
    <x v="907"/>
    <x v="61"/>
    <x v="156"/>
    <x v="7"/>
    <x v="16"/>
    <x v="754"/>
    <x v="253"/>
    <x v="0"/>
  </r>
  <r>
    <x v="2"/>
    <x v="245"/>
    <x v="0"/>
    <x v="716"/>
    <x v="61"/>
    <x v="577"/>
    <x v="3"/>
    <x v="48"/>
    <x v="483"/>
    <x v="117"/>
    <x v="4"/>
  </r>
  <r>
    <x v="3"/>
    <x v="246"/>
    <x v="0"/>
    <x v="357"/>
    <x v="61"/>
    <x v="243"/>
    <x v="7"/>
    <x v="2"/>
    <x v="462"/>
    <x v="623"/>
    <x v="9"/>
  </r>
  <r>
    <x v="7"/>
    <x v="247"/>
    <x v="0"/>
    <x v="225"/>
    <x v="62"/>
    <x v="173"/>
    <x v="7"/>
    <x v="43"/>
    <x v="89"/>
    <x v="88"/>
    <x v="7"/>
  </r>
  <r>
    <x v="6"/>
    <x v="248"/>
    <x v="0"/>
    <x v="354"/>
    <x v="62"/>
    <x v="191"/>
    <x v="7"/>
    <x v="21"/>
    <x v="311"/>
    <x v="540"/>
    <x v="0"/>
  </r>
  <r>
    <x v="2"/>
    <x v="249"/>
    <x v="0"/>
    <x v="986"/>
    <x v="62"/>
    <x v="71"/>
    <x v="7"/>
    <x v="28"/>
    <x v="807"/>
    <x v="766"/>
    <x v="0"/>
  </r>
  <r>
    <x v="1"/>
    <x v="250"/>
    <x v="0"/>
    <x v="17"/>
    <x v="63"/>
    <x v="200"/>
    <x v="7"/>
    <x v="61"/>
    <x v="837"/>
    <x v="672"/>
    <x v="14"/>
  </r>
  <r>
    <x v="7"/>
    <x v="251"/>
    <x v="0"/>
    <x v="594"/>
    <x v="63"/>
    <x v="279"/>
    <x v="7"/>
    <x v="16"/>
    <x v="706"/>
    <x v="442"/>
    <x v="0"/>
  </r>
  <r>
    <x v="7"/>
    <x v="252"/>
    <x v="0"/>
    <x v="529"/>
    <x v="63"/>
    <x v="159"/>
    <x v="7"/>
    <x v="30"/>
    <x v="1034"/>
    <x v="670"/>
    <x v="7"/>
  </r>
  <r>
    <x v="2"/>
    <x v="253"/>
    <x v="0"/>
    <x v="652"/>
    <x v="64"/>
    <x v="494"/>
    <x v="3"/>
    <x v="47"/>
    <x v="963"/>
    <x v="370"/>
    <x v="7"/>
  </r>
  <r>
    <x v="6"/>
    <x v="254"/>
    <x v="0"/>
    <x v="518"/>
    <x v="64"/>
    <x v="554"/>
    <x v="7"/>
    <x v="23"/>
    <x v="819"/>
    <x v="465"/>
    <x v="0"/>
  </r>
  <r>
    <x v="7"/>
    <x v="255"/>
    <x v="0"/>
    <x v="827"/>
    <x v="64"/>
    <x v="228"/>
    <x v="7"/>
    <x v="22"/>
    <x v="841"/>
    <x v="47"/>
    <x v="11"/>
  </r>
  <r>
    <x v="7"/>
    <x v="256"/>
    <x v="0"/>
    <x v="52"/>
    <x v="64"/>
    <x v="215"/>
    <x v="0"/>
    <x v="59"/>
    <x v="1021"/>
    <x v="782"/>
    <x v="3"/>
  </r>
  <r>
    <x v="7"/>
    <x v="257"/>
    <x v="0"/>
    <x v="738"/>
    <x v="64"/>
    <x v="191"/>
    <x v="7"/>
    <x v="13"/>
    <x v="558"/>
    <x v="133"/>
    <x v="0"/>
  </r>
  <r>
    <x v="2"/>
    <x v="258"/>
    <x v="0"/>
    <x v="978"/>
    <x v="65"/>
    <x v="410"/>
    <x v="7"/>
    <x v="57"/>
    <x v="670"/>
    <x v="953"/>
    <x v="12"/>
  </r>
  <r>
    <x v="7"/>
    <x v="259"/>
    <x v="0"/>
    <x v="568"/>
    <x v="65"/>
    <x v="127"/>
    <x v="7"/>
    <x v="24"/>
    <x v="533"/>
    <x v="858"/>
    <x v="0"/>
  </r>
  <r>
    <x v="6"/>
    <x v="260"/>
    <x v="1"/>
    <x v="443"/>
    <x v="66"/>
    <x v="551"/>
    <x v="7"/>
    <x v="21"/>
    <x v="821"/>
    <x v="398"/>
    <x v="0"/>
  </r>
  <r>
    <x v="2"/>
    <x v="261"/>
    <x v="0"/>
    <x v="991"/>
    <x v="66"/>
    <x v="345"/>
    <x v="7"/>
    <x v="28"/>
    <x v="542"/>
    <x v="987"/>
    <x v="0"/>
  </r>
  <r>
    <x v="2"/>
    <x v="262"/>
    <x v="0"/>
    <x v="351"/>
    <x v="67"/>
    <x v="254"/>
    <x v="7"/>
    <x v="28"/>
    <x v="514"/>
    <x v="399"/>
    <x v="0"/>
  </r>
  <r>
    <x v="6"/>
    <x v="263"/>
    <x v="0"/>
    <x v="389"/>
    <x v="67"/>
    <x v="33"/>
    <x v="3"/>
    <x v="21"/>
    <x v="749"/>
    <x v="508"/>
    <x v="0"/>
  </r>
  <r>
    <x v="2"/>
    <x v="264"/>
    <x v="0"/>
    <x v="285"/>
    <x v="67"/>
    <x v="449"/>
    <x v="0"/>
    <x v="28"/>
    <x v="673"/>
    <x v="786"/>
    <x v="0"/>
  </r>
  <r>
    <x v="6"/>
    <x v="265"/>
    <x v="0"/>
    <x v="379"/>
    <x v="67"/>
    <x v="14"/>
    <x v="2"/>
    <x v="23"/>
    <x v="628"/>
    <x v="207"/>
    <x v="0"/>
  </r>
  <r>
    <x v="4"/>
    <x v="266"/>
    <x v="1"/>
    <x v="1183"/>
    <x v="67"/>
    <x v="437"/>
    <x v="7"/>
    <x v="38"/>
    <x v="566"/>
    <x v="861"/>
    <x v="15"/>
  </r>
  <r>
    <x v="7"/>
    <x v="267"/>
    <x v="0"/>
    <x v="242"/>
    <x v="68"/>
    <x v="355"/>
    <x v="7"/>
    <x v="16"/>
    <x v="841"/>
    <x v="391"/>
    <x v="0"/>
  </r>
  <r>
    <x v="2"/>
    <x v="268"/>
    <x v="0"/>
    <x v="903"/>
    <x v="68"/>
    <x v="301"/>
    <x v="7"/>
    <x v="28"/>
    <x v="150"/>
    <x v="463"/>
    <x v="0"/>
  </r>
  <r>
    <x v="2"/>
    <x v="269"/>
    <x v="0"/>
    <x v="117"/>
    <x v="68"/>
    <x v="204"/>
    <x v="7"/>
    <x v="57"/>
    <x v="470"/>
    <x v="842"/>
    <x v="12"/>
  </r>
  <r>
    <x v="7"/>
    <x v="270"/>
    <x v="0"/>
    <x v="754"/>
    <x v="68"/>
    <x v="573"/>
    <x v="7"/>
    <x v="16"/>
    <x v="560"/>
    <x v="250"/>
    <x v="0"/>
  </r>
  <r>
    <x v="7"/>
    <x v="271"/>
    <x v="0"/>
    <x v="69"/>
    <x v="68"/>
    <x v="281"/>
    <x v="7"/>
    <x v="16"/>
    <x v="522"/>
    <x v="691"/>
    <x v="0"/>
  </r>
  <r>
    <x v="6"/>
    <x v="272"/>
    <x v="0"/>
    <x v="870"/>
    <x v="68"/>
    <x v="103"/>
    <x v="7"/>
    <x v="21"/>
    <x v="766"/>
    <x v="4"/>
    <x v="0"/>
  </r>
  <r>
    <x v="4"/>
    <x v="273"/>
    <x v="1"/>
    <x v="1182"/>
    <x v="68"/>
    <x v="420"/>
    <x v="7"/>
    <x v="38"/>
    <x v="566"/>
    <x v="527"/>
    <x v="15"/>
  </r>
  <r>
    <x v="7"/>
    <x v="274"/>
    <x v="0"/>
    <x v="885"/>
    <x v="69"/>
    <x v="49"/>
    <x v="7"/>
    <x v="13"/>
    <x v="596"/>
    <x v="943"/>
    <x v="0"/>
  </r>
  <r>
    <x v="3"/>
    <x v="275"/>
    <x v="0"/>
    <x v="1121"/>
    <x v="69"/>
    <x v="492"/>
    <x v="7"/>
    <x v="11"/>
    <x v="363"/>
    <x v="667"/>
    <x v="16"/>
  </r>
  <r>
    <x v="2"/>
    <x v="276"/>
    <x v="0"/>
    <x v="359"/>
    <x v="69"/>
    <x v="264"/>
    <x v="7"/>
    <x v="28"/>
    <x v="923"/>
    <x v="278"/>
    <x v="0"/>
  </r>
  <r>
    <x v="6"/>
    <x v="277"/>
    <x v="0"/>
    <x v="1070"/>
    <x v="69"/>
    <x v="215"/>
    <x v="7"/>
    <x v="54"/>
    <x v="82"/>
    <x v="539"/>
    <x v="3"/>
  </r>
  <r>
    <x v="4"/>
    <x v="278"/>
    <x v="1"/>
    <x v="1139"/>
    <x v="69"/>
    <x v="318"/>
    <x v="7"/>
    <x v="38"/>
    <x v="566"/>
    <x v="457"/>
    <x v="15"/>
  </r>
  <r>
    <x v="6"/>
    <x v="279"/>
    <x v="0"/>
    <x v="353"/>
    <x v="70"/>
    <x v="215"/>
    <x v="7"/>
    <x v="21"/>
    <x v="459"/>
    <x v="154"/>
    <x v="0"/>
  </r>
  <r>
    <x v="7"/>
    <x v="280"/>
    <x v="0"/>
    <x v="958"/>
    <x v="70"/>
    <x v="73"/>
    <x v="8"/>
    <x v="16"/>
    <x v="456"/>
    <x v="482"/>
    <x v="0"/>
  </r>
  <r>
    <x v="1"/>
    <x v="281"/>
    <x v="0"/>
    <x v="135"/>
    <x v="70"/>
    <x v="182"/>
    <x v="7"/>
    <x v="61"/>
    <x v="485"/>
    <x v="909"/>
    <x v="14"/>
  </r>
  <r>
    <x v="3"/>
    <x v="282"/>
    <x v="0"/>
    <x v="1110"/>
    <x v="70"/>
    <x v="482"/>
    <x v="7"/>
    <x v="11"/>
    <x v="315"/>
    <x v="980"/>
    <x v="16"/>
  </r>
  <r>
    <x v="7"/>
    <x v="283"/>
    <x v="0"/>
    <x v="569"/>
    <x v="70"/>
    <x v="117"/>
    <x v="7"/>
    <x v="16"/>
    <x v="120"/>
    <x v="1195"/>
    <x v="0"/>
  </r>
  <r>
    <x v="7"/>
    <x v="284"/>
    <x v="0"/>
    <x v="552"/>
    <x v="71"/>
    <x v="62"/>
    <x v="7"/>
    <x v="16"/>
    <x v="841"/>
    <x v="68"/>
    <x v="0"/>
  </r>
  <r>
    <x v="6"/>
    <x v="285"/>
    <x v="0"/>
    <x v="592"/>
    <x v="71"/>
    <x v="141"/>
    <x v="7"/>
    <x v="60"/>
    <x v="1012"/>
    <x v="568"/>
    <x v="0"/>
  </r>
  <r>
    <x v="5"/>
    <x v="286"/>
    <x v="0"/>
    <x v="591"/>
    <x v="71"/>
    <x v="98"/>
    <x v="7"/>
    <x v="39"/>
    <x v="22"/>
    <x v="869"/>
    <x v="7"/>
  </r>
  <r>
    <x v="2"/>
    <x v="287"/>
    <x v="0"/>
    <x v="666"/>
    <x v="71"/>
    <x v="74"/>
    <x v="5"/>
    <x v="28"/>
    <x v="57"/>
    <x v="843"/>
    <x v="0"/>
  </r>
  <r>
    <x v="3"/>
    <x v="288"/>
    <x v="0"/>
    <x v="678"/>
    <x v="72"/>
    <x v="35"/>
    <x v="4"/>
    <x v="6"/>
    <x v="986"/>
    <x v="651"/>
    <x v="0"/>
  </r>
  <r>
    <x v="6"/>
    <x v="289"/>
    <x v="0"/>
    <x v="1037"/>
    <x v="72"/>
    <x v="235"/>
    <x v="7"/>
    <x v="54"/>
    <x v="68"/>
    <x v="808"/>
    <x v="3"/>
  </r>
  <r>
    <x v="2"/>
    <x v="290"/>
    <x v="0"/>
    <x v="426"/>
    <x v="72"/>
    <x v="454"/>
    <x v="7"/>
    <x v="57"/>
    <x v="1047"/>
    <x v="646"/>
    <x v="12"/>
  </r>
  <r>
    <x v="7"/>
    <x v="291"/>
    <x v="0"/>
    <x v="1035"/>
    <x v="72"/>
    <x v="245"/>
    <x v="7"/>
    <x v="16"/>
    <x v="418"/>
    <x v="147"/>
    <x v="0"/>
  </r>
  <r>
    <x v="7"/>
    <x v="292"/>
    <x v="0"/>
    <x v="105"/>
    <x v="72"/>
    <x v="157"/>
    <x v="7"/>
    <x v="13"/>
    <x v="56"/>
    <x v="1186"/>
    <x v="0"/>
  </r>
  <r>
    <x v="7"/>
    <x v="293"/>
    <x v="0"/>
    <x v="271"/>
    <x v="72"/>
    <x v="202"/>
    <x v="7"/>
    <x v="13"/>
    <x v="257"/>
    <x v="40"/>
    <x v="0"/>
  </r>
  <r>
    <x v="3"/>
    <x v="294"/>
    <x v="0"/>
    <x v="252"/>
    <x v="72"/>
    <x v="224"/>
    <x v="7"/>
    <x v="5"/>
    <x v="904"/>
    <x v="309"/>
    <x v="0"/>
  </r>
  <r>
    <x v="6"/>
    <x v="295"/>
    <x v="0"/>
    <x v="109"/>
    <x v="73"/>
    <x v="169"/>
    <x v="7"/>
    <x v="23"/>
    <x v="800"/>
    <x v="581"/>
    <x v="0"/>
  </r>
  <r>
    <x v="7"/>
    <x v="296"/>
    <x v="0"/>
    <x v="1029"/>
    <x v="73"/>
    <x v="84"/>
    <x v="7"/>
    <x v="16"/>
    <x v="942"/>
    <x v="1037"/>
    <x v="0"/>
  </r>
  <r>
    <x v="6"/>
    <x v="297"/>
    <x v="0"/>
    <x v="686"/>
    <x v="73"/>
    <x v="38"/>
    <x v="7"/>
    <x v="21"/>
    <x v="1022"/>
    <x v="1036"/>
    <x v="0"/>
  </r>
  <r>
    <x v="7"/>
    <x v="298"/>
    <x v="0"/>
    <x v="491"/>
    <x v="73"/>
    <x v="89"/>
    <x v="8"/>
    <x v="13"/>
    <x v="445"/>
    <x v="283"/>
    <x v="0"/>
  </r>
  <r>
    <x v="7"/>
    <x v="299"/>
    <x v="0"/>
    <x v="492"/>
    <x v="73"/>
    <x v="26"/>
    <x v="8"/>
    <x v="13"/>
    <x v="445"/>
    <x v="1176"/>
    <x v="0"/>
  </r>
  <r>
    <x v="7"/>
    <x v="300"/>
    <x v="0"/>
    <x v="580"/>
    <x v="73"/>
    <x v="61"/>
    <x v="7"/>
    <x v="16"/>
    <x v="841"/>
    <x v="302"/>
    <x v="0"/>
  </r>
  <r>
    <x v="7"/>
    <x v="301"/>
    <x v="0"/>
    <x v="956"/>
    <x v="73"/>
    <x v="431"/>
    <x v="7"/>
    <x v="16"/>
    <x v="350"/>
    <x v="497"/>
    <x v="0"/>
  </r>
  <r>
    <x v="6"/>
    <x v="302"/>
    <x v="0"/>
    <x v="712"/>
    <x v="74"/>
    <x v="312"/>
    <x v="7"/>
    <x v="23"/>
    <x v="330"/>
    <x v="166"/>
    <x v="0"/>
  </r>
  <r>
    <x v="6"/>
    <x v="303"/>
    <x v="0"/>
    <x v="1010"/>
    <x v="74"/>
    <x v="31"/>
    <x v="8"/>
    <x v="23"/>
    <x v="731"/>
    <x v="91"/>
    <x v="0"/>
  </r>
  <r>
    <x v="7"/>
    <x v="304"/>
    <x v="0"/>
    <x v="524"/>
    <x v="74"/>
    <x v="355"/>
    <x v="7"/>
    <x v="16"/>
    <x v="1015"/>
    <x v="586"/>
    <x v="0"/>
  </r>
  <r>
    <x v="2"/>
    <x v="305"/>
    <x v="0"/>
    <x v="880"/>
    <x v="74"/>
    <x v="141"/>
    <x v="7"/>
    <x v="28"/>
    <x v="531"/>
    <x v="762"/>
    <x v="0"/>
  </r>
  <r>
    <x v="7"/>
    <x v="306"/>
    <x v="0"/>
    <x v="46"/>
    <x v="75"/>
    <x v="193"/>
    <x v="7"/>
    <x v="13"/>
    <x v="690"/>
    <x v="1095"/>
    <x v="0"/>
  </r>
  <r>
    <x v="6"/>
    <x v="307"/>
    <x v="0"/>
    <x v="700"/>
    <x v="75"/>
    <x v="414"/>
    <x v="7"/>
    <x v="21"/>
    <x v="8"/>
    <x v="1169"/>
    <x v="0"/>
  </r>
  <r>
    <x v="4"/>
    <x v="308"/>
    <x v="1"/>
    <x v="1140"/>
    <x v="75"/>
    <x v="316"/>
    <x v="7"/>
    <x v="38"/>
    <x v="566"/>
    <x v="26"/>
    <x v="15"/>
  </r>
  <r>
    <x v="7"/>
    <x v="309"/>
    <x v="0"/>
    <x v="419"/>
    <x v="75"/>
    <x v="398"/>
    <x v="7"/>
    <x v="22"/>
    <x v="841"/>
    <x v="997"/>
    <x v="11"/>
  </r>
  <r>
    <x v="6"/>
    <x v="310"/>
    <x v="0"/>
    <x v="931"/>
    <x v="76"/>
    <x v="187"/>
    <x v="7"/>
    <x v="21"/>
    <x v="219"/>
    <x v="299"/>
    <x v="0"/>
  </r>
  <r>
    <x v="7"/>
    <x v="311"/>
    <x v="0"/>
    <x v="636"/>
    <x v="76"/>
    <x v="281"/>
    <x v="3"/>
    <x v="24"/>
    <x v="28"/>
    <x v="158"/>
    <x v="0"/>
  </r>
  <r>
    <x v="4"/>
    <x v="312"/>
    <x v="1"/>
    <x v="1181"/>
    <x v="77"/>
    <x v="393"/>
    <x v="7"/>
    <x v="38"/>
    <x v="566"/>
    <x v="797"/>
    <x v="15"/>
  </r>
  <r>
    <x v="6"/>
    <x v="313"/>
    <x v="0"/>
    <x v="662"/>
    <x v="77"/>
    <x v="56"/>
    <x v="5"/>
    <x v="21"/>
    <x v="723"/>
    <x v="173"/>
    <x v="0"/>
  </r>
  <r>
    <x v="3"/>
    <x v="314"/>
    <x v="0"/>
    <x v="256"/>
    <x v="77"/>
    <x v="322"/>
    <x v="7"/>
    <x v="6"/>
    <x v="850"/>
    <x v="723"/>
    <x v="0"/>
  </r>
  <r>
    <x v="7"/>
    <x v="322"/>
    <x v="0"/>
    <x v="862"/>
    <x v="78"/>
    <x v="115"/>
    <x v="4"/>
    <x v="13"/>
    <x v="101"/>
    <x v="210"/>
    <x v="0"/>
  </r>
  <r>
    <x v="6"/>
    <x v="325"/>
    <x v="0"/>
    <x v="920"/>
    <x v="78"/>
    <x v="203"/>
    <x v="7"/>
    <x v="54"/>
    <x v="149"/>
    <x v="314"/>
    <x v="3"/>
  </r>
  <r>
    <x v="2"/>
    <x v="324"/>
    <x v="0"/>
    <x v="12"/>
    <x v="78"/>
    <x v="114"/>
    <x v="7"/>
    <x v="32"/>
    <x v="166"/>
    <x v="181"/>
    <x v="18"/>
  </r>
  <r>
    <x v="6"/>
    <x v="318"/>
    <x v="0"/>
    <x v="751"/>
    <x v="78"/>
    <x v="208"/>
    <x v="7"/>
    <x v="23"/>
    <x v="185"/>
    <x v="1119"/>
    <x v="0"/>
  </r>
  <r>
    <x v="6"/>
    <x v="315"/>
    <x v="0"/>
    <x v="236"/>
    <x v="78"/>
    <x v="348"/>
    <x v="7"/>
    <x v="23"/>
    <x v="260"/>
    <x v="462"/>
    <x v="0"/>
  </r>
  <r>
    <x v="7"/>
    <x v="320"/>
    <x v="0"/>
    <x v="1131"/>
    <x v="78"/>
    <x v="197"/>
    <x v="7"/>
    <x v="59"/>
    <x v="281"/>
    <x v="661"/>
    <x v="3"/>
  </r>
  <r>
    <x v="3"/>
    <x v="326"/>
    <x v="0"/>
    <x v="433"/>
    <x v="78"/>
    <x v="534"/>
    <x v="7"/>
    <x v="5"/>
    <x v="320"/>
    <x v="171"/>
    <x v="0"/>
  </r>
  <r>
    <x v="7"/>
    <x v="316"/>
    <x v="0"/>
    <x v="10"/>
    <x v="78"/>
    <x v="243"/>
    <x v="7"/>
    <x v="16"/>
    <x v="346"/>
    <x v="129"/>
    <x v="0"/>
  </r>
  <r>
    <x v="6"/>
    <x v="329"/>
    <x v="0"/>
    <x v="572"/>
    <x v="78"/>
    <x v="9"/>
    <x v="7"/>
    <x v="54"/>
    <x v="410"/>
    <x v="510"/>
    <x v="3"/>
  </r>
  <r>
    <x v="4"/>
    <x v="333"/>
    <x v="1"/>
    <x v="1166"/>
    <x v="78"/>
    <x v="285"/>
    <x v="7"/>
    <x v="38"/>
    <x v="566"/>
    <x v="63"/>
    <x v="15"/>
  </r>
  <r>
    <x v="7"/>
    <x v="330"/>
    <x v="0"/>
    <x v="166"/>
    <x v="78"/>
    <x v="221"/>
    <x v="7"/>
    <x v="13"/>
    <x v="608"/>
    <x v="102"/>
    <x v="0"/>
  </r>
  <r>
    <x v="3"/>
    <x v="317"/>
    <x v="0"/>
    <x v="630"/>
    <x v="78"/>
    <x v="135"/>
    <x v="7"/>
    <x v="6"/>
    <x v="744"/>
    <x v="600"/>
    <x v="0"/>
  </r>
  <r>
    <x v="6"/>
    <x v="319"/>
    <x v="0"/>
    <x v="709"/>
    <x v="78"/>
    <x v="145"/>
    <x v="7"/>
    <x v="23"/>
    <x v="753"/>
    <x v="686"/>
    <x v="0"/>
  </r>
  <r>
    <x v="6"/>
    <x v="331"/>
    <x v="0"/>
    <x v="365"/>
    <x v="78"/>
    <x v="66"/>
    <x v="4"/>
    <x v="21"/>
    <x v="853"/>
    <x v="1215"/>
    <x v="0"/>
  </r>
  <r>
    <x v="2"/>
    <x v="323"/>
    <x v="0"/>
    <x v="772"/>
    <x v="78"/>
    <x v="200"/>
    <x v="0"/>
    <x v="29"/>
    <x v="854"/>
    <x v="276"/>
    <x v="12"/>
  </r>
  <r>
    <x v="6"/>
    <x v="328"/>
    <x v="0"/>
    <x v="122"/>
    <x v="78"/>
    <x v="182"/>
    <x v="7"/>
    <x v="21"/>
    <x v="873"/>
    <x v="132"/>
    <x v="0"/>
  </r>
  <r>
    <x v="6"/>
    <x v="321"/>
    <x v="0"/>
    <x v="36"/>
    <x v="78"/>
    <x v="259"/>
    <x v="7"/>
    <x v="23"/>
    <x v="998"/>
    <x v="1193"/>
    <x v="0"/>
  </r>
  <r>
    <x v="6"/>
    <x v="332"/>
    <x v="0"/>
    <x v="499"/>
    <x v="78"/>
    <x v="548"/>
    <x v="7"/>
    <x v="21"/>
    <x v="1008"/>
    <x v="1021"/>
    <x v="0"/>
  </r>
  <r>
    <x v="3"/>
    <x v="327"/>
    <x v="0"/>
    <x v="476"/>
    <x v="78"/>
    <x v="256"/>
    <x v="7"/>
    <x v="6"/>
    <x v="1079"/>
    <x v="156"/>
    <x v="0"/>
  </r>
  <r>
    <x v="2"/>
    <x v="334"/>
    <x v="0"/>
    <x v="341"/>
    <x v="79"/>
    <x v="215"/>
    <x v="3"/>
    <x v="28"/>
    <x v="140"/>
    <x v="999"/>
    <x v="0"/>
  </r>
  <r>
    <x v="2"/>
    <x v="335"/>
    <x v="0"/>
    <x v="715"/>
    <x v="80"/>
    <x v="504"/>
    <x v="7"/>
    <x v="57"/>
    <x v="10"/>
    <x v="515"/>
    <x v="12"/>
  </r>
  <r>
    <x v="7"/>
    <x v="336"/>
    <x v="0"/>
    <x v="511"/>
    <x v="80"/>
    <x v="553"/>
    <x v="7"/>
    <x v="13"/>
    <x v="161"/>
    <x v="750"/>
    <x v="0"/>
  </r>
  <r>
    <x v="6"/>
    <x v="337"/>
    <x v="0"/>
    <x v="614"/>
    <x v="80"/>
    <x v="230"/>
    <x v="7"/>
    <x v="23"/>
    <x v="833"/>
    <x v="619"/>
    <x v="0"/>
  </r>
  <r>
    <x v="6"/>
    <x v="338"/>
    <x v="0"/>
    <x v="926"/>
    <x v="80"/>
    <x v="278"/>
    <x v="7"/>
    <x v="21"/>
    <x v="732"/>
    <x v="1213"/>
    <x v="0"/>
  </r>
  <r>
    <x v="2"/>
    <x v="339"/>
    <x v="0"/>
    <x v="60"/>
    <x v="81"/>
    <x v="445"/>
    <x v="7"/>
    <x v="57"/>
    <x v="376"/>
    <x v="1055"/>
    <x v="12"/>
  </r>
  <r>
    <x v="7"/>
    <x v="340"/>
    <x v="1"/>
    <x v="515"/>
    <x v="81"/>
    <x v="502"/>
    <x v="7"/>
    <x v="24"/>
    <x v="909"/>
    <x v="258"/>
    <x v="0"/>
  </r>
  <r>
    <x v="2"/>
    <x v="341"/>
    <x v="0"/>
    <x v="550"/>
    <x v="81"/>
    <x v="30"/>
    <x v="7"/>
    <x v="28"/>
    <x v="689"/>
    <x v="715"/>
    <x v="0"/>
  </r>
  <r>
    <x v="2"/>
    <x v="342"/>
    <x v="0"/>
    <x v="863"/>
    <x v="82"/>
    <x v="86"/>
    <x v="4"/>
    <x v="57"/>
    <x v="563"/>
    <x v="1167"/>
    <x v="12"/>
  </r>
  <r>
    <x v="7"/>
    <x v="343"/>
    <x v="0"/>
    <x v="898"/>
    <x v="82"/>
    <x v="58"/>
    <x v="5"/>
    <x v="13"/>
    <x v="572"/>
    <x v="1105"/>
    <x v="0"/>
  </r>
  <r>
    <x v="4"/>
    <x v="344"/>
    <x v="1"/>
    <x v="1200"/>
    <x v="82"/>
    <x v="305"/>
    <x v="9"/>
    <x v="38"/>
    <x v="566"/>
    <x v="719"/>
    <x v="15"/>
  </r>
  <r>
    <x v="7"/>
    <x v="345"/>
    <x v="0"/>
    <x v="1107"/>
    <x v="83"/>
    <x v="359"/>
    <x v="7"/>
    <x v="16"/>
    <x v="772"/>
    <x v="236"/>
    <x v="0"/>
  </r>
  <r>
    <x v="7"/>
    <x v="346"/>
    <x v="0"/>
    <x v="501"/>
    <x v="83"/>
    <x v="533"/>
    <x v="7"/>
    <x v="16"/>
    <x v="769"/>
    <x v="799"/>
    <x v="0"/>
  </r>
  <r>
    <x v="7"/>
    <x v="347"/>
    <x v="0"/>
    <x v="114"/>
    <x v="83"/>
    <x v="207"/>
    <x v="7"/>
    <x v="16"/>
    <x v="334"/>
    <x v="363"/>
    <x v="0"/>
  </r>
  <r>
    <x v="7"/>
    <x v="348"/>
    <x v="0"/>
    <x v="181"/>
    <x v="83"/>
    <x v="147"/>
    <x v="7"/>
    <x v="13"/>
    <x v="317"/>
    <x v="20"/>
    <x v="0"/>
  </r>
  <r>
    <x v="6"/>
    <x v="349"/>
    <x v="0"/>
    <x v="247"/>
    <x v="83"/>
    <x v="220"/>
    <x v="7"/>
    <x v="23"/>
    <x v="217"/>
    <x v="1071"/>
    <x v="0"/>
  </r>
  <r>
    <x v="7"/>
    <x v="350"/>
    <x v="0"/>
    <x v="922"/>
    <x v="84"/>
    <x v="122"/>
    <x v="7"/>
    <x v="16"/>
    <x v="1101"/>
    <x v="1110"/>
    <x v="0"/>
  </r>
  <r>
    <x v="4"/>
    <x v="351"/>
    <x v="1"/>
    <x v="1167"/>
    <x v="84"/>
    <x v="287"/>
    <x v="7"/>
    <x v="38"/>
    <x v="566"/>
    <x v="32"/>
    <x v="15"/>
  </r>
  <r>
    <x v="3"/>
    <x v="352"/>
    <x v="0"/>
    <x v="51"/>
    <x v="84"/>
    <x v="580"/>
    <x v="3"/>
    <x v="8"/>
    <x v="916"/>
    <x v="588"/>
    <x v="16"/>
  </r>
  <r>
    <x v="7"/>
    <x v="353"/>
    <x v="0"/>
    <x v="622"/>
    <x v="84"/>
    <x v="317"/>
    <x v="0"/>
    <x v="56"/>
    <x v="726"/>
    <x v="386"/>
    <x v="7"/>
  </r>
  <r>
    <x v="3"/>
    <x v="354"/>
    <x v="0"/>
    <x v="952"/>
    <x v="84"/>
    <x v="251"/>
    <x v="8"/>
    <x v="8"/>
    <x v="694"/>
    <x v="787"/>
    <x v="16"/>
  </r>
  <r>
    <x v="3"/>
    <x v="355"/>
    <x v="0"/>
    <x v="954"/>
    <x v="84"/>
    <x v="596"/>
    <x v="8"/>
    <x v="8"/>
    <x v="511"/>
    <x v="664"/>
    <x v="16"/>
  </r>
  <r>
    <x v="7"/>
    <x v="356"/>
    <x v="0"/>
    <x v="623"/>
    <x v="84"/>
    <x v="317"/>
    <x v="0"/>
    <x v="56"/>
    <x v="726"/>
    <x v="387"/>
    <x v="7"/>
  </r>
  <r>
    <x v="3"/>
    <x v="357"/>
    <x v="0"/>
    <x v="954"/>
    <x v="84"/>
    <x v="602"/>
    <x v="8"/>
    <x v="8"/>
    <x v="589"/>
    <x v="897"/>
    <x v="16"/>
  </r>
  <r>
    <x v="3"/>
    <x v="358"/>
    <x v="0"/>
    <x v="227"/>
    <x v="85"/>
    <x v="230"/>
    <x v="7"/>
    <x v="5"/>
    <x v="621"/>
    <x v="277"/>
    <x v="0"/>
  </r>
  <r>
    <x v="3"/>
    <x v="359"/>
    <x v="0"/>
    <x v="489"/>
    <x v="85"/>
    <x v="442"/>
    <x v="7"/>
    <x v="5"/>
    <x v="575"/>
    <x v="830"/>
    <x v="0"/>
  </r>
  <r>
    <x v="2"/>
    <x v="360"/>
    <x v="0"/>
    <x v="160"/>
    <x v="85"/>
    <x v="169"/>
    <x v="7"/>
    <x v="64"/>
    <x v="349"/>
    <x v="829"/>
    <x v="18"/>
  </r>
  <r>
    <x v="7"/>
    <x v="361"/>
    <x v="0"/>
    <x v="231"/>
    <x v="85"/>
    <x v="333"/>
    <x v="7"/>
    <x v="14"/>
    <x v="44"/>
    <x v="395"/>
    <x v="3"/>
  </r>
  <r>
    <x v="6"/>
    <x v="362"/>
    <x v="0"/>
    <x v="20"/>
    <x v="85"/>
    <x v="277"/>
    <x v="7"/>
    <x v="21"/>
    <x v="929"/>
    <x v="554"/>
    <x v="0"/>
  </r>
  <r>
    <x v="7"/>
    <x v="363"/>
    <x v="0"/>
    <x v="849"/>
    <x v="86"/>
    <x v="254"/>
    <x v="7"/>
    <x v="13"/>
    <x v="170"/>
    <x v="811"/>
    <x v="0"/>
  </r>
  <r>
    <x v="6"/>
    <x v="364"/>
    <x v="0"/>
    <x v="207"/>
    <x v="86"/>
    <x v="199"/>
    <x v="7"/>
    <x v="23"/>
    <x v="757"/>
    <x v="481"/>
    <x v="0"/>
  </r>
  <r>
    <x v="4"/>
    <x v="365"/>
    <x v="1"/>
    <x v="1201"/>
    <x v="86"/>
    <x v="403"/>
    <x v="7"/>
    <x v="38"/>
    <x v="566"/>
    <x v="638"/>
    <x v="15"/>
  </r>
  <r>
    <x v="2"/>
    <x v="366"/>
    <x v="0"/>
    <x v="945"/>
    <x v="86"/>
    <x v="3"/>
    <x v="8"/>
    <x v="57"/>
    <x v="36"/>
    <x v="348"/>
    <x v="12"/>
  </r>
  <r>
    <x v="2"/>
    <x v="367"/>
    <x v="0"/>
    <x v="946"/>
    <x v="86"/>
    <x v="3"/>
    <x v="8"/>
    <x v="57"/>
    <x v="37"/>
    <x v="348"/>
    <x v="12"/>
  </r>
  <r>
    <x v="6"/>
    <x v="368"/>
    <x v="0"/>
    <x v="1096"/>
    <x v="86"/>
    <x v="235"/>
    <x v="7"/>
    <x v="21"/>
    <x v="181"/>
    <x v="869"/>
    <x v="0"/>
  </r>
  <r>
    <x v="6"/>
    <x v="369"/>
    <x v="0"/>
    <x v="721"/>
    <x v="87"/>
    <x v="355"/>
    <x v="7"/>
    <x v="23"/>
    <x v="826"/>
    <x v="194"/>
    <x v="0"/>
  </r>
  <r>
    <x v="3"/>
    <x v="370"/>
    <x v="0"/>
    <x v="11"/>
    <x v="87"/>
    <x v="263"/>
    <x v="7"/>
    <x v="5"/>
    <x v="1104"/>
    <x v="929"/>
    <x v="0"/>
  </r>
  <r>
    <x v="1"/>
    <x v="371"/>
    <x v="0"/>
    <x v="182"/>
    <x v="87"/>
    <x v="183"/>
    <x v="7"/>
    <x v="35"/>
    <x v="232"/>
    <x v="1223"/>
    <x v="14"/>
  </r>
  <r>
    <x v="3"/>
    <x v="372"/>
    <x v="0"/>
    <x v="332"/>
    <x v="87"/>
    <x v="183"/>
    <x v="7"/>
    <x v="7"/>
    <x v="318"/>
    <x v="470"/>
    <x v="17"/>
  </r>
  <r>
    <x v="3"/>
    <x v="373"/>
    <x v="0"/>
    <x v="245"/>
    <x v="87"/>
    <x v="46"/>
    <x v="7"/>
    <x v="6"/>
    <x v="580"/>
    <x v="655"/>
    <x v="0"/>
  </r>
  <r>
    <x v="7"/>
    <x v="374"/>
    <x v="0"/>
    <x v="628"/>
    <x v="87"/>
    <x v="141"/>
    <x v="7"/>
    <x v="16"/>
    <x v="841"/>
    <x v="1104"/>
    <x v="0"/>
  </r>
  <r>
    <x v="2"/>
    <x v="375"/>
    <x v="0"/>
    <x v="668"/>
    <x v="87"/>
    <x v="45"/>
    <x v="7"/>
    <x v="28"/>
    <x v="26"/>
    <x v="1158"/>
    <x v="0"/>
  </r>
  <r>
    <x v="6"/>
    <x v="376"/>
    <x v="0"/>
    <x v="382"/>
    <x v="87"/>
    <x v="50"/>
    <x v="4"/>
    <x v="23"/>
    <x v="628"/>
    <x v="591"/>
    <x v="0"/>
  </r>
  <r>
    <x v="3"/>
    <x v="377"/>
    <x v="0"/>
    <x v="292"/>
    <x v="87"/>
    <x v="336"/>
    <x v="7"/>
    <x v="6"/>
    <x v="294"/>
    <x v="1029"/>
    <x v="0"/>
  </r>
  <r>
    <x v="7"/>
    <x v="378"/>
    <x v="0"/>
    <x v="498"/>
    <x v="87"/>
    <x v="528"/>
    <x v="7"/>
    <x v="24"/>
    <x v="1007"/>
    <x v="1164"/>
    <x v="0"/>
  </r>
  <r>
    <x v="7"/>
    <x v="379"/>
    <x v="0"/>
    <x v="233"/>
    <x v="87"/>
    <x v="203"/>
    <x v="7"/>
    <x v="16"/>
    <x v="237"/>
    <x v="1162"/>
    <x v="0"/>
  </r>
  <r>
    <x v="3"/>
    <x v="380"/>
    <x v="0"/>
    <x v="942"/>
    <x v="87"/>
    <x v="221"/>
    <x v="7"/>
    <x v="11"/>
    <x v="1049"/>
    <x v="1038"/>
    <x v="16"/>
  </r>
  <r>
    <x v="2"/>
    <x v="381"/>
    <x v="0"/>
    <x v="434"/>
    <x v="87"/>
    <x v="565"/>
    <x v="7"/>
    <x v="28"/>
    <x v="403"/>
    <x v="1219"/>
    <x v="0"/>
  </r>
  <r>
    <x v="7"/>
    <x v="382"/>
    <x v="0"/>
    <x v="349"/>
    <x v="87"/>
    <x v="286"/>
    <x v="7"/>
    <x v="56"/>
    <x v="803"/>
    <x v="756"/>
    <x v="7"/>
  </r>
  <r>
    <x v="6"/>
    <x v="383"/>
    <x v="0"/>
    <x v="110"/>
    <x v="87"/>
    <x v="139"/>
    <x v="7"/>
    <x v="12"/>
    <x v="102"/>
    <x v="911"/>
    <x v="7"/>
  </r>
  <r>
    <x v="2"/>
    <x v="384"/>
    <x v="0"/>
    <x v="707"/>
    <x v="88"/>
    <x v="183"/>
    <x v="7"/>
    <x v="28"/>
    <x v="448"/>
    <x v="856"/>
    <x v="0"/>
  </r>
  <r>
    <x v="7"/>
    <x v="385"/>
    <x v="0"/>
    <x v="1026"/>
    <x v="88"/>
    <x v="83"/>
    <x v="7"/>
    <x v="43"/>
    <x v="724"/>
    <x v="435"/>
    <x v="7"/>
  </r>
  <r>
    <x v="3"/>
    <x v="386"/>
    <x v="0"/>
    <x v="265"/>
    <x v="89"/>
    <x v="107"/>
    <x v="7"/>
    <x v="5"/>
    <x v="223"/>
    <x v="791"/>
    <x v="0"/>
  </r>
  <r>
    <x v="7"/>
    <x v="387"/>
    <x v="0"/>
    <x v="459"/>
    <x v="89"/>
    <x v="228"/>
    <x v="7"/>
    <x v="13"/>
    <x v="1003"/>
    <x v="824"/>
    <x v="0"/>
  </r>
  <r>
    <x v="6"/>
    <x v="388"/>
    <x v="0"/>
    <x v="669"/>
    <x v="89"/>
    <x v="81"/>
    <x v="7"/>
    <x v="53"/>
    <x v="813"/>
    <x v="570"/>
    <x v="7"/>
  </r>
  <r>
    <x v="3"/>
    <x v="389"/>
    <x v="0"/>
    <x v="213"/>
    <x v="89"/>
    <x v="234"/>
    <x v="7"/>
    <x v="10"/>
    <x v="490"/>
    <x v="728"/>
    <x v="8"/>
  </r>
  <r>
    <x v="2"/>
    <x v="390"/>
    <x v="0"/>
    <x v="857"/>
    <x v="89"/>
    <x v="291"/>
    <x v="7"/>
    <x v="57"/>
    <x v="33"/>
    <x v="643"/>
    <x v="12"/>
  </r>
  <r>
    <x v="7"/>
    <x v="391"/>
    <x v="0"/>
    <x v="887"/>
    <x v="89"/>
    <x v="62"/>
    <x v="7"/>
    <x v="16"/>
    <x v="950"/>
    <x v="1141"/>
    <x v="0"/>
  </r>
  <r>
    <x v="1"/>
    <x v="392"/>
    <x v="0"/>
    <x v="596"/>
    <x v="89"/>
    <x v="383"/>
    <x v="7"/>
    <x v="61"/>
    <x v="69"/>
    <x v="1112"/>
    <x v="15"/>
  </r>
  <r>
    <x v="7"/>
    <x v="393"/>
    <x v="0"/>
    <x v="570"/>
    <x v="89"/>
    <x v="52"/>
    <x v="7"/>
    <x v="16"/>
    <x v="841"/>
    <x v="244"/>
    <x v="0"/>
  </r>
  <r>
    <x v="3"/>
    <x v="394"/>
    <x v="0"/>
    <x v="59"/>
    <x v="90"/>
    <x v="338"/>
    <x v="7"/>
    <x v="8"/>
    <x v="209"/>
    <x v="785"/>
    <x v="16"/>
  </r>
  <r>
    <x v="7"/>
    <x v="395"/>
    <x v="0"/>
    <x v="223"/>
    <x v="90"/>
    <x v="221"/>
    <x v="7"/>
    <x v="16"/>
    <x v="1044"/>
    <x v="1221"/>
    <x v="0"/>
  </r>
  <r>
    <x v="6"/>
    <x v="396"/>
    <x v="0"/>
    <x v="747"/>
    <x v="90"/>
    <x v="246"/>
    <x v="7"/>
    <x v="31"/>
    <x v="508"/>
    <x v="124"/>
    <x v="8"/>
  </r>
  <r>
    <x v="7"/>
    <x v="397"/>
    <x v="0"/>
    <x v="30"/>
    <x v="90"/>
    <x v="235"/>
    <x v="7"/>
    <x v="56"/>
    <x v="268"/>
    <x v="405"/>
    <x v="7"/>
  </r>
  <r>
    <x v="6"/>
    <x v="398"/>
    <x v="0"/>
    <x v="1134"/>
    <x v="91"/>
    <x v="183"/>
    <x v="7"/>
    <x v="23"/>
    <x v="372"/>
    <x v="55"/>
    <x v="0"/>
  </r>
  <r>
    <x v="5"/>
    <x v="399"/>
    <x v="0"/>
    <x v="609"/>
    <x v="91"/>
    <x v="133"/>
    <x v="7"/>
    <x v="33"/>
    <x v="249"/>
    <x v="572"/>
    <x v="7"/>
  </r>
  <r>
    <x v="7"/>
    <x v="400"/>
    <x v="0"/>
    <x v="153"/>
    <x v="92"/>
    <x v="53"/>
    <x v="7"/>
    <x v="16"/>
    <x v="206"/>
    <x v="620"/>
    <x v="0"/>
  </r>
  <r>
    <x v="6"/>
    <x v="401"/>
    <x v="0"/>
    <x v="319"/>
    <x v="92"/>
    <x v="268"/>
    <x v="4"/>
    <x v="23"/>
    <x v="35"/>
    <x v="833"/>
    <x v="0"/>
  </r>
  <r>
    <x v="4"/>
    <x v="402"/>
    <x v="1"/>
    <x v="1203"/>
    <x v="92"/>
    <x v="369"/>
    <x v="7"/>
    <x v="38"/>
    <x v="566"/>
    <x v="531"/>
    <x v="15"/>
  </r>
  <r>
    <x v="7"/>
    <x v="403"/>
    <x v="0"/>
    <x v="691"/>
    <x v="92"/>
    <x v="27"/>
    <x v="4"/>
    <x v="13"/>
    <x v="931"/>
    <x v="824"/>
    <x v="0"/>
  </r>
  <r>
    <x v="6"/>
    <x v="404"/>
    <x v="0"/>
    <x v="333"/>
    <x v="92"/>
    <x v="193"/>
    <x v="7"/>
    <x v="23"/>
    <x v="947"/>
    <x v="922"/>
    <x v="0"/>
  </r>
  <r>
    <x v="7"/>
    <x v="405"/>
    <x v="0"/>
    <x v="219"/>
    <x v="92"/>
    <x v="306"/>
    <x v="7"/>
    <x v="13"/>
    <x v="751"/>
    <x v="425"/>
    <x v="0"/>
  </r>
  <r>
    <x v="6"/>
    <x v="406"/>
    <x v="0"/>
    <x v="134"/>
    <x v="92"/>
    <x v="183"/>
    <x v="7"/>
    <x v="23"/>
    <x v="1019"/>
    <x v="1130"/>
    <x v="0"/>
  </r>
  <r>
    <x v="6"/>
    <x v="407"/>
    <x v="0"/>
    <x v="615"/>
    <x v="93"/>
    <x v="24"/>
    <x v="7"/>
    <x v="23"/>
    <x v="438"/>
    <x v="516"/>
    <x v="0"/>
  </r>
  <r>
    <x v="2"/>
    <x v="408"/>
    <x v="0"/>
    <x v="953"/>
    <x v="93"/>
    <x v="595"/>
    <x v="2"/>
    <x v="47"/>
    <x v="860"/>
    <x v="256"/>
    <x v="7"/>
  </r>
  <r>
    <x v="7"/>
    <x v="409"/>
    <x v="0"/>
    <x v="967"/>
    <x v="93"/>
    <x v="343"/>
    <x v="7"/>
    <x v="63"/>
    <x v="76"/>
    <x v="384"/>
    <x v="3"/>
  </r>
  <r>
    <x v="7"/>
    <x v="410"/>
    <x v="0"/>
    <x v="957"/>
    <x v="93"/>
    <x v="406"/>
    <x v="7"/>
    <x v="16"/>
    <x v="812"/>
    <x v="1199"/>
    <x v="0"/>
  </r>
  <r>
    <x v="7"/>
    <x v="411"/>
    <x v="0"/>
    <x v="602"/>
    <x v="94"/>
    <x v="124"/>
    <x v="7"/>
    <x v="22"/>
    <x v="879"/>
    <x v="793"/>
    <x v="11"/>
  </r>
  <r>
    <x v="7"/>
    <x v="412"/>
    <x v="0"/>
    <x v="1136"/>
    <x v="94"/>
    <x v="97"/>
    <x v="8"/>
    <x v="24"/>
    <x v="246"/>
    <x v="726"/>
    <x v="0"/>
  </r>
  <r>
    <x v="4"/>
    <x v="413"/>
    <x v="1"/>
    <x v="1202"/>
    <x v="94"/>
    <x v="366"/>
    <x v="7"/>
    <x v="38"/>
    <x v="566"/>
    <x v="795"/>
    <x v="15"/>
  </r>
  <r>
    <x v="4"/>
    <x v="414"/>
    <x v="1"/>
    <x v="1142"/>
    <x v="94"/>
    <x v="314"/>
    <x v="7"/>
    <x v="38"/>
    <x v="566"/>
    <x v="994"/>
    <x v="15"/>
  </r>
  <r>
    <x v="5"/>
    <x v="415"/>
    <x v="0"/>
    <x v="97"/>
    <x v="95"/>
    <x v="147"/>
    <x v="7"/>
    <x v="39"/>
    <x v="602"/>
    <x v="203"/>
    <x v="7"/>
  </r>
  <r>
    <x v="3"/>
    <x v="416"/>
    <x v="0"/>
    <x v="1049"/>
    <x v="95"/>
    <x v="67"/>
    <x v="7"/>
    <x v="6"/>
    <x v="227"/>
    <x v="869"/>
    <x v="0"/>
  </r>
  <r>
    <x v="7"/>
    <x v="417"/>
    <x v="0"/>
    <x v="173"/>
    <x v="95"/>
    <x v="243"/>
    <x v="7"/>
    <x v="16"/>
    <x v="472"/>
    <x v="29"/>
    <x v="0"/>
  </r>
  <r>
    <x v="5"/>
    <x v="418"/>
    <x v="0"/>
    <x v="980"/>
    <x v="95"/>
    <x v="107"/>
    <x v="8"/>
    <x v="39"/>
    <x v="292"/>
    <x v="260"/>
    <x v="7"/>
  </r>
  <r>
    <x v="7"/>
    <x v="419"/>
    <x v="0"/>
    <x v="690"/>
    <x v="96"/>
    <x v="39"/>
    <x v="4"/>
    <x v="13"/>
    <x v="989"/>
    <x v="66"/>
    <x v="0"/>
  </r>
  <r>
    <x v="7"/>
    <x v="420"/>
    <x v="0"/>
    <x v="312"/>
    <x v="96"/>
    <x v="354"/>
    <x v="7"/>
    <x v="16"/>
    <x v="362"/>
    <x v="1034"/>
    <x v="0"/>
  </r>
  <r>
    <x v="6"/>
    <x v="421"/>
    <x v="0"/>
    <x v="567"/>
    <x v="96"/>
    <x v="97"/>
    <x v="7"/>
    <x v="23"/>
    <x v="224"/>
    <x v="1081"/>
    <x v="0"/>
  </r>
  <r>
    <x v="3"/>
    <x v="422"/>
    <x v="0"/>
    <x v="74"/>
    <x v="97"/>
    <x v="431"/>
    <x v="7"/>
    <x v="8"/>
    <x v="707"/>
    <x v="379"/>
    <x v="16"/>
  </r>
  <r>
    <x v="7"/>
    <x v="423"/>
    <x v="0"/>
    <x v="471"/>
    <x v="97"/>
    <x v="488"/>
    <x v="7"/>
    <x v="24"/>
    <x v="546"/>
    <x v="269"/>
    <x v="0"/>
  </r>
  <r>
    <x v="7"/>
    <x v="424"/>
    <x v="0"/>
    <x v="120"/>
    <x v="97"/>
    <x v="81"/>
    <x v="7"/>
    <x v="16"/>
    <x v="841"/>
    <x v="368"/>
    <x v="0"/>
  </r>
  <r>
    <x v="7"/>
    <x v="425"/>
    <x v="0"/>
    <x v="302"/>
    <x v="97"/>
    <x v="71"/>
    <x v="7"/>
    <x v="16"/>
    <x v="77"/>
    <x v="300"/>
    <x v="0"/>
  </r>
  <r>
    <x v="6"/>
    <x v="426"/>
    <x v="0"/>
    <x v="75"/>
    <x v="97"/>
    <x v="483"/>
    <x v="7"/>
    <x v="23"/>
    <x v="497"/>
    <x v="899"/>
    <x v="0"/>
  </r>
  <r>
    <x v="6"/>
    <x v="427"/>
    <x v="0"/>
    <x v="710"/>
    <x v="97"/>
    <x v="160"/>
    <x v="7"/>
    <x v="23"/>
    <x v="12"/>
    <x v="564"/>
    <x v="0"/>
  </r>
  <r>
    <x v="6"/>
    <x v="428"/>
    <x v="0"/>
    <x v="1018"/>
    <x v="97"/>
    <x v="338"/>
    <x v="7"/>
    <x v="23"/>
    <x v="618"/>
    <x v="853"/>
    <x v="0"/>
  </r>
  <r>
    <x v="4"/>
    <x v="429"/>
    <x v="1"/>
    <x v="1141"/>
    <x v="97"/>
    <x v="280"/>
    <x v="7"/>
    <x v="38"/>
    <x v="566"/>
    <x v="657"/>
    <x v="15"/>
  </r>
  <r>
    <x v="7"/>
    <x v="430"/>
    <x v="0"/>
    <x v="307"/>
    <x v="97"/>
    <x v="193"/>
    <x v="7"/>
    <x v="13"/>
    <x v="108"/>
    <x v="774"/>
    <x v="0"/>
  </r>
  <r>
    <x v="4"/>
    <x v="431"/>
    <x v="1"/>
    <x v="1168"/>
    <x v="97"/>
    <x v="321"/>
    <x v="7"/>
    <x v="38"/>
    <x v="566"/>
    <x v="905"/>
    <x v="15"/>
  </r>
  <r>
    <x v="7"/>
    <x v="432"/>
    <x v="0"/>
    <x v="555"/>
    <x v="97"/>
    <x v="173"/>
    <x v="7"/>
    <x v="56"/>
    <x v="269"/>
    <x v="1027"/>
    <x v="7"/>
  </r>
  <r>
    <x v="3"/>
    <x v="433"/>
    <x v="0"/>
    <x v="889"/>
    <x v="97"/>
    <x v="112"/>
    <x v="7"/>
    <x v="7"/>
    <x v="148"/>
    <x v="38"/>
    <x v="17"/>
  </r>
  <r>
    <x v="3"/>
    <x v="434"/>
    <x v="0"/>
    <x v="1085"/>
    <x v="97"/>
    <x v="107"/>
    <x v="4"/>
    <x v="2"/>
    <x v="112"/>
    <x v="948"/>
    <x v="9"/>
  </r>
  <r>
    <x v="3"/>
    <x v="435"/>
    <x v="0"/>
    <x v="993"/>
    <x v="98"/>
    <x v="435"/>
    <x v="0"/>
    <x v="6"/>
    <x v="702"/>
    <x v="478"/>
    <x v="0"/>
  </r>
  <r>
    <x v="1"/>
    <x v="436"/>
    <x v="0"/>
    <x v="734"/>
    <x v="98"/>
    <x v="240"/>
    <x v="7"/>
    <x v="61"/>
    <x v="1096"/>
    <x v="122"/>
    <x v="15"/>
  </r>
  <r>
    <x v="7"/>
    <x v="437"/>
    <x v="0"/>
    <x v="1000"/>
    <x v="98"/>
    <x v="299"/>
    <x v="7"/>
    <x v="24"/>
    <x v="970"/>
    <x v="573"/>
    <x v="0"/>
  </r>
  <r>
    <x v="2"/>
    <x v="438"/>
    <x v="0"/>
    <x v="453"/>
    <x v="98"/>
    <x v="511"/>
    <x v="7"/>
    <x v="45"/>
    <x v="46"/>
    <x v="353"/>
    <x v="12"/>
  </r>
  <r>
    <x v="6"/>
    <x v="439"/>
    <x v="0"/>
    <x v="807"/>
    <x v="98"/>
    <x v="173"/>
    <x v="7"/>
    <x v="23"/>
    <x v="1080"/>
    <x v="688"/>
    <x v="0"/>
  </r>
  <r>
    <x v="6"/>
    <x v="440"/>
    <x v="0"/>
    <x v="741"/>
    <x v="98"/>
    <x v="296"/>
    <x v="7"/>
    <x v="23"/>
    <x v="323"/>
    <x v="1132"/>
    <x v="0"/>
  </r>
  <r>
    <x v="7"/>
    <x v="441"/>
    <x v="0"/>
    <x v="130"/>
    <x v="99"/>
    <x v="167"/>
    <x v="7"/>
    <x v="15"/>
    <x v="234"/>
    <x v="61"/>
    <x v="11"/>
  </r>
  <r>
    <x v="7"/>
    <x v="442"/>
    <x v="0"/>
    <x v="142"/>
    <x v="99"/>
    <x v="133"/>
    <x v="7"/>
    <x v="13"/>
    <x v="24"/>
    <x v="748"/>
    <x v="0"/>
  </r>
  <r>
    <x v="2"/>
    <x v="443"/>
    <x v="0"/>
    <x v="32"/>
    <x v="99"/>
    <x v="325"/>
    <x v="7"/>
    <x v="28"/>
    <x v="60"/>
    <x v="974"/>
    <x v="0"/>
  </r>
  <r>
    <x v="7"/>
    <x v="444"/>
    <x v="0"/>
    <x v="900"/>
    <x v="99"/>
    <x v="173"/>
    <x v="7"/>
    <x v="13"/>
    <x v="788"/>
    <x v="308"/>
    <x v="0"/>
  </r>
  <r>
    <x v="4"/>
    <x v="445"/>
    <x v="1"/>
    <x v="1211"/>
    <x v="99"/>
    <x v="390"/>
    <x v="7"/>
    <x v="38"/>
    <x v="566"/>
    <x v="1182"/>
    <x v="15"/>
  </r>
  <r>
    <x v="4"/>
    <x v="446"/>
    <x v="1"/>
    <x v="1212"/>
    <x v="99"/>
    <x v="341"/>
    <x v="7"/>
    <x v="38"/>
    <x v="566"/>
    <x v="867"/>
    <x v="15"/>
  </r>
  <r>
    <x v="6"/>
    <x v="447"/>
    <x v="0"/>
    <x v="235"/>
    <x v="99"/>
    <x v="400"/>
    <x v="7"/>
    <x v="23"/>
    <x v="1057"/>
    <x v="1209"/>
    <x v="0"/>
  </r>
  <r>
    <x v="7"/>
    <x v="448"/>
    <x v="0"/>
    <x v="165"/>
    <x v="99"/>
    <x v="180"/>
    <x v="7"/>
    <x v="22"/>
    <x v="841"/>
    <x v="926"/>
    <x v="11"/>
  </r>
  <r>
    <x v="3"/>
    <x v="449"/>
    <x v="0"/>
    <x v="92"/>
    <x v="99"/>
    <x v="27"/>
    <x v="7"/>
    <x v="6"/>
    <x v="132"/>
    <x v="340"/>
    <x v="0"/>
  </r>
  <r>
    <x v="3"/>
    <x v="450"/>
    <x v="0"/>
    <x v="497"/>
    <x v="99"/>
    <x v="534"/>
    <x v="7"/>
    <x v="6"/>
    <x v="433"/>
    <x v="130"/>
    <x v="0"/>
  </r>
  <r>
    <x v="3"/>
    <x v="451"/>
    <x v="0"/>
    <x v="323"/>
    <x v="99"/>
    <x v="141"/>
    <x v="7"/>
    <x v="6"/>
    <x v="619"/>
    <x v="33"/>
    <x v="0"/>
  </r>
  <r>
    <x v="7"/>
    <x v="452"/>
    <x v="0"/>
    <x v="196"/>
    <x v="99"/>
    <x v="325"/>
    <x v="7"/>
    <x v="19"/>
    <x v="142"/>
    <x v="579"/>
    <x v="11"/>
  </r>
  <r>
    <x v="6"/>
    <x v="453"/>
    <x v="0"/>
    <x v="597"/>
    <x v="99"/>
    <x v="426"/>
    <x v="7"/>
    <x v="23"/>
    <x v="727"/>
    <x v="634"/>
    <x v="0"/>
  </r>
  <r>
    <x v="5"/>
    <x v="454"/>
    <x v="0"/>
    <x v="169"/>
    <x v="100"/>
    <x v="100"/>
    <x v="7"/>
    <x v="39"/>
    <x v="20"/>
    <x v="900"/>
    <x v="7"/>
  </r>
  <r>
    <x v="7"/>
    <x v="455"/>
    <x v="0"/>
    <x v="896"/>
    <x v="100"/>
    <x v="16"/>
    <x v="7"/>
    <x v="44"/>
    <x v="937"/>
    <x v="802"/>
    <x v="11"/>
  </r>
  <r>
    <x v="7"/>
    <x v="456"/>
    <x v="0"/>
    <x v="589"/>
    <x v="100"/>
    <x v="16"/>
    <x v="5"/>
    <x v="44"/>
    <x v="937"/>
    <x v="802"/>
    <x v="11"/>
  </r>
  <r>
    <x v="7"/>
    <x v="457"/>
    <x v="0"/>
    <x v="571"/>
    <x v="100"/>
    <x v="16"/>
    <x v="5"/>
    <x v="44"/>
    <x v="937"/>
    <x v="802"/>
    <x v="11"/>
  </r>
  <r>
    <x v="7"/>
    <x v="458"/>
    <x v="0"/>
    <x v="576"/>
    <x v="100"/>
    <x v="16"/>
    <x v="5"/>
    <x v="44"/>
    <x v="937"/>
    <x v="802"/>
    <x v="11"/>
  </r>
  <r>
    <x v="7"/>
    <x v="459"/>
    <x v="0"/>
    <x v="654"/>
    <x v="100"/>
    <x v="2"/>
    <x v="8"/>
    <x v="24"/>
    <x v="781"/>
    <x v="21"/>
    <x v="0"/>
  </r>
  <r>
    <x v="6"/>
    <x v="460"/>
    <x v="0"/>
    <x v="401"/>
    <x v="100"/>
    <x v="568"/>
    <x v="7"/>
    <x v="31"/>
    <x v="965"/>
    <x v="492"/>
    <x v="8"/>
  </r>
  <r>
    <x v="3"/>
    <x v="461"/>
    <x v="0"/>
    <x v="638"/>
    <x v="100"/>
    <x v="576"/>
    <x v="3"/>
    <x v="8"/>
    <x v="197"/>
    <x v="1079"/>
    <x v="16"/>
  </r>
  <r>
    <x v="2"/>
    <x v="462"/>
    <x v="0"/>
    <x v="758"/>
    <x v="100"/>
    <x v="597"/>
    <x v="2"/>
    <x v="47"/>
    <x v="270"/>
    <x v="200"/>
    <x v="7"/>
  </r>
  <r>
    <x v="6"/>
    <x v="463"/>
    <x v="0"/>
    <x v="1098"/>
    <x v="101"/>
    <x v="315"/>
    <x v="7"/>
    <x v="23"/>
    <x v="139"/>
    <x v="693"/>
    <x v="0"/>
  </r>
  <r>
    <x v="7"/>
    <x v="464"/>
    <x v="0"/>
    <x v="673"/>
    <x v="101"/>
    <x v="23"/>
    <x v="8"/>
    <x v="24"/>
    <x v="729"/>
    <x v="1098"/>
    <x v="0"/>
  </r>
  <r>
    <x v="2"/>
    <x v="465"/>
    <x v="0"/>
    <x v="1036"/>
    <x v="101"/>
    <x v="263"/>
    <x v="7"/>
    <x v="45"/>
    <x v="885"/>
    <x v="792"/>
    <x v="12"/>
  </r>
  <r>
    <x v="7"/>
    <x v="466"/>
    <x v="0"/>
    <x v="65"/>
    <x v="101"/>
    <x v="306"/>
    <x v="7"/>
    <x v="16"/>
    <x v="488"/>
    <x v="380"/>
    <x v="0"/>
  </r>
  <r>
    <x v="6"/>
    <x v="467"/>
    <x v="0"/>
    <x v="1059"/>
    <x v="101"/>
    <x v="243"/>
    <x v="7"/>
    <x v="31"/>
    <x v="738"/>
    <x v="771"/>
    <x v="8"/>
  </r>
  <r>
    <x v="6"/>
    <x v="468"/>
    <x v="0"/>
    <x v="311"/>
    <x v="102"/>
    <x v="370"/>
    <x v="7"/>
    <x v="21"/>
    <x v="828"/>
    <x v="847"/>
    <x v="0"/>
  </r>
  <r>
    <x v="6"/>
    <x v="469"/>
    <x v="0"/>
    <x v="1101"/>
    <x v="102"/>
    <x v="289"/>
    <x v="7"/>
    <x v="23"/>
    <x v="587"/>
    <x v="546"/>
    <x v="0"/>
  </r>
  <r>
    <x v="6"/>
    <x v="470"/>
    <x v="0"/>
    <x v="824"/>
    <x v="102"/>
    <x v="261"/>
    <x v="7"/>
    <x v="54"/>
    <x v="1013"/>
    <x v="585"/>
    <x v="2"/>
  </r>
  <r>
    <x v="3"/>
    <x v="471"/>
    <x v="0"/>
    <x v="360"/>
    <x v="102"/>
    <x v="60"/>
    <x v="4"/>
    <x v="11"/>
    <x v="124"/>
    <x v="325"/>
    <x v="16"/>
  </r>
  <r>
    <x v="7"/>
    <x v="472"/>
    <x v="0"/>
    <x v="975"/>
    <x v="103"/>
    <x v="42"/>
    <x v="8"/>
    <x v="13"/>
    <x v="371"/>
    <x v="544"/>
    <x v="0"/>
  </r>
  <r>
    <x v="6"/>
    <x v="473"/>
    <x v="0"/>
    <x v="281"/>
    <x v="103"/>
    <x v="155"/>
    <x v="7"/>
    <x v="21"/>
    <x v="949"/>
    <x v="549"/>
    <x v="0"/>
  </r>
  <r>
    <x v="2"/>
    <x v="474"/>
    <x v="0"/>
    <x v="1006"/>
    <x v="104"/>
    <x v="355"/>
    <x v="7"/>
    <x v="28"/>
    <x v="495"/>
    <x v="374"/>
    <x v="0"/>
  </r>
  <r>
    <x v="7"/>
    <x v="475"/>
    <x v="0"/>
    <x v="228"/>
    <x v="104"/>
    <x v="265"/>
    <x v="7"/>
    <x v="13"/>
    <x v="55"/>
    <x v="230"/>
    <x v="0"/>
  </r>
  <r>
    <x v="3"/>
    <x v="476"/>
    <x v="0"/>
    <x v="369"/>
    <x v="104"/>
    <x v="23"/>
    <x v="4"/>
    <x v="7"/>
    <x v="863"/>
    <x v="959"/>
    <x v="17"/>
  </r>
  <r>
    <x v="3"/>
    <x v="477"/>
    <x v="0"/>
    <x v="543"/>
    <x v="104"/>
    <x v="535"/>
    <x v="7"/>
    <x v="3"/>
    <x v="210"/>
    <x v="142"/>
    <x v="5"/>
  </r>
  <r>
    <x v="2"/>
    <x v="478"/>
    <x v="0"/>
    <x v="1093"/>
    <x v="104"/>
    <x v="229"/>
    <x v="7"/>
    <x v="28"/>
    <x v="676"/>
    <x v="903"/>
    <x v="0"/>
  </r>
  <r>
    <x v="7"/>
    <x v="479"/>
    <x v="0"/>
    <x v="646"/>
    <x v="105"/>
    <x v="23"/>
    <x v="5"/>
    <x v="16"/>
    <x v="952"/>
    <x v="46"/>
    <x v="0"/>
  </r>
  <r>
    <x v="3"/>
    <x v="480"/>
    <x v="0"/>
    <x v="172"/>
    <x v="105"/>
    <x v="188"/>
    <x v="7"/>
    <x v="1"/>
    <x v="1017"/>
    <x v="477"/>
    <x v="16"/>
  </r>
  <r>
    <x v="3"/>
    <x v="481"/>
    <x v="0"/>
    <x v="641"/>
    <x v="105"/>
    <x v="249"/>
    <x v="7"/>
    <x v="6"/>
    <x v="513"/>
    <x v="925"/>
    <x v="0"/>
  </r>
  <r>
    <x v="6"/>
    <x v="482"/>
    <x v="0"/>
    <x v="284"/>
    <x v="105"/>
    <x v="207"/>
    <x v="7"/>
    <x v="54"/>
    <x v="457"/>
    <x v="927"/>
    <x v="2"/>
  </r>
  <r>
    <x v="6"/>
    <x v="483"/>
    <x v="0"/>
    <x v="411"/>
    <x v="105"/>
    <x v="510"/>
    <x v="7"/>
    <x v="34"/>
    <x v="17"/>
    <x v="245"/>
    <x v="7"/>
  </r>
  <r>
    <x v="6"/>
    <x v="484"/>
    <x v="0"/>
    <x v="178"/>
    <x v="105"/>
    <x v="205"/>
    <x v="7"/>
    <x v="21"/>
    <x v="187"/>
    <x v="1143"/>
    <x v="0"/>
  </r>
  <r>
    <x v="6"/>
    <x v="485"/>
    <x v="0"/>
    <x v="674"/>
    <x v="105"/>
    <x v="76"/>
    <x v="8"/>
    <x v="23"/>
    <x v="267"/>
    <x v="234"/>
    <x v="0"/>
  </r>
  <r>
    <x v="2"/>
    <x v="486"/>
    <x v="0"/>
    <x v="696"/>
    <x v="105"/>
    <x v="338"/>
    <x v="7"/>
    <x v="28"/>
    <x v="38"/>
    <x v="566"/>
    <x v="0"/>
  </r>
  <r>
    <x v="7"/>
    <x v="487"/>
    <x v="0"/>
    <x v="778"/>
    <x v="106"/>
    <x v="160"/>
    <x v="7"/>
    <x v="16"/>
    <x v="841"/>
    <x v="592"/>
    <x v="0"/>
  </r>
  <r>
    <x v="7"/>
    <x v="488"/>
    <x v="0"/>
    <x v="745"/>
    <x v="106"/>
    <x v="148"/>
    <x v="7"/>
    <x v="16"/>
    <x v="116"/>
    <x v="869"/>
    <x v="0"/>
  </r>
  <r>
    <x v="7"/>
    <x v="489"/>
    <x v="0"/>
    <x v="107"/>
    <x v="106"/>
    <x v="159"/>
    <x v="7"/>
    <x v="13"/>
    <x v="48"/>
    <x v="287"/>
    <x v="0"/>
  </r>
  <r>
    <x v="7"/>
    <x v="490"/>
    <x v="0"/>
    <x v="599"/>
    <x v="106"/>
    <x v="601"/>
    <x v="9"/>
    <x v="59"/>
    <x v="285"/>
    <x v="411"/>
    <x v="2"/>
  </r>
  <r>
    <x v="2"/>
    <x v="491"/>
    <x v="0"/>
    <x v="179"/>
    <x v="106"/>
    <x v="189"/>
    <x v="7"/>
    <x v="28"/>
    <x v="835"/>
    <x v="356"/>
    <x v="0"/>
  </r>
  <r>
    <x v="3"/>
    <x v="492"/>
    <x v="0"/>
    <x v="1061"/>
    <x v="106"/>
    <x v="235"/>
    <x v="7"/>
    <x v="6"/>
    <x v="1037"/>
    <x v="552"/>
    <x v="0"/>
  </r>
  <r>
    <x v="4"/>
    <x v="493"/>
    <x v="1"/>
    <x v="1213"/>
    <x v="106"/>
    <x v="419"/>
    <x v="7"/>
    <x v="38"/>
    <x v="566"/>
    <x v="1171"/>
    <x v="15"/>
  </r>
  <r>
    <x v="3"/>
    <x v="494"/>
    <x v="0"/>
    <x v="1047"/>
    <x v="106"/>
    <x v="168"/>
    <x v="7"/>
    <x v="6"/>
    <x v="5"/>
    <x v="736"/>
    <x v="0"/>
  </r>
  <r>
    <x v="7"/>
    <x v="495"/>
    <x v="0"/>
    <x v="345"/>
    <x v="106"/>
    <x v="221"/>
    <x v="7"/>
    <x v="16"/>
    <x v="595"/>
    <x v="43"/>
    <x v="0"/>
  </r>
  <r>
    <x v="7"/>
    <x v="496"/>
    <x v="0"/>
    <x v="180"/>
    <x v="106"/>
    <x v="205"/>
    <x v="7"/>
    <x v="16"/>
    <x v="759"/>
    <x v="330"/>
    <x v="0"/>
  </r>
  <r>
    <x v="6"/>
    <x v="497"/>
    <x v="0"/>
    <x v="266"/>
    <x v="106"/>
    <x v="76"/>
    <x v="3"/>
    <x v="23"/>
    <x v="245"/>
    <x v="769"/>
    <x v="0"/>
  </r>
  <r>
    <x v="6"/>
    <x v="498"/>
    <x v="0"/>
    <x v="159"/>
    <x v="107"/>
    <x v="159"/>
    <x v="7"/>
    <x v="23"/>
    <x v="352"/>
    <x v="189"/>
    <x v="0"/>
  </r>
  <r>
    <x v="3"/>
    <x v="499"/>
    <x v="0"/>
    <x v="649"/>
    <x v="107"/>
    <x v="549"/>
    <x v="3"/>
    <x v="8"/>
    <x v="377"/>
    <x v="174"/>
    <x v="16"/>
  </r>
  <r>
    <x v="6"/>
    <x v="500"/>
    <x v="0"/>
    <x v="386"/>
    <x v="107"/>
    <x v="19"/>
    <x v="3"/>
    <x v="21"/>
    <x v="1069"/>
    <x v="6"/>
    <x v="0"/>
  </r>
  <r>
    <x v="6"/>
    <x v="501"/>
    <x v="0"/>
    <x v="464"/>
    <x v="107"/>
    <x v="482"/>
    <x v="7"/>
    <x v="21"/>
    <x v="1033"/>
    <x v="448"/>
    <x v="0"/>
  </r>
  <r>
    <x v="7"/>
    <x v="502"/>
    <x v="0"/>
    <x v="909"/>
    <x v="107"/>
    <x v="165"/>
    <x v="7"/>
    <x v="16"/>
    <x v="1001"/>
    <x v="137"/>
    <x v="0"/>
  </r>
  <r>
    <x v="6"/>
    <x v="503"/>
    <x v="0"/>
    <x v="890"/>
    <x v="107"/>
    <x v="102"/>
    <x v="7"/>
    <x v="23"/>
    <x v="910"/>
    <x v="329"/>
    <x v="0"/>
  </r>
  <r>
    <x v="7"/>
    <x v="504"/>
    <x v="0"/>
    <x v="1011"/>
    <x v="107"/>
    <x v="459"/>
    <x v="7"/>
    <x v="19"/>
    <x v="730"/>
    <x v="148"/>
    <x v="11"/>
  </r>
  <r>
    <x v="7"/>
    <x v="505"/>
    <x v="0"/>
    <x v="939"/>
    <x v="108"/>
    <x v="274"/>
    <x v="7"/>
    <x v="13"/>
    <x v="888"/>
    <x v="362"/>
    <x v="0"/>
  </r>
  <r>
    <x v="7"/>
    <x v="506"/>
    <x v="0"/>
    <x v="883"/>
    <x v="108"/>
    <x v="293"/>
    <x v="7"/>
    <x v="16"/>
    <x v="776"/>
    <x v="770"/>
    <x v="0"/>
  </r>
  <r>
    <x v="7"/>
    <x v="507"/>
    <x v="0"/>
    <x v="892"/>
    <x v="108"/>
    <x v="81"/>
    <x v="7"/>
    <x v="16"/>
    <x v="1010"/>
    <x v="493"/>
    <x v="0"/>
  </r>
  <r>
    <x v="3"/>
    <x v="508"/>
    <x v="0"/>
    <x v="259"/>
    <x v="108"/>
    <x v="539"/>
    <x v="3"/>
    <x v="8"/>
    <x v="425"/>
    <x v="341"/>
    <x v="16"/>
  </r>
  <r>
    <x v="6"/>
    <x v="509"/>
    <x v="0"/>
    <x v="461"/>
    <x v="108"/>
    <x v="499"/>
    <x v="7"/>
    <x v="21"/>
    <x v="523"/>
    <x v="1170"/>
    <x v="0"/>
  </r>
  <r>
    <x v="4"/>
    <x v="510"/>
    <x v="1"/>
    <x v="1169"/>
    <x v="108"/>
    <x v="335"/>
    <x v="7"/>
    <x v="38"/>
    <x v="566"/>
    <x v="985"/>
    <x v="15"/>
  </r>
  <r>
    <x v="3"/>
    <x v="511"/>
    <x v="0"/>
    <x v="415"/>
    <x v="109"/>
    <x v="483"/>
    <x v="7"/>
    <x v="1"/>
    <x v="214"/>
    <x v="819"/>
    <x v="16"/>
  </r>
  <r>
    <x v="6"/>
    <x v="512"/>
    <x v="0"/>
    <x v="548"/>
    <x v="109"/>
    <x v="97"/>
    <x v="8"/>
    <x v="21"/>
    <x v="966"/>
    <x v="5"/>
    <x v="0"/>
  </r>
  <r>
    <x v="6"/>
    <x v="513"/>
    <x v="0"/>
    <x v="1032"/>
    <x v="109"/>
    <x v="175"/>
    <x v="7"/>
    <x v="23"/>
    <x v="953"/>
    <x v="1013"/>
    <x v="0"/>
  </r>
  <r>
    <x v="7"/>
    <x v="514"/>
    <x v="0"/>
    <x v="742"/>
    <x v="109"/>
    <x v="208"/>
    <x v="7"/>
    <x v="16"/>
    <x v="477"/>
    <x v="1153"/>
    <x v="0"/>
  </r>
  <r>
    <x v="6"/>
    <x v="515"/>
    <x v="0"/>
    <x v="740"/>
    <x v="109"/>
    <x v="258"/>
    <x v="7"/>
    <x v="12"/>
    <x v="867"/>
    <x v="352"/>
    <x v="7"/>
  </r>
  <r>
    <x v="3"/>
    <x v="516"/>
    <x v="0"/>
    <x v="186"/>
    <x v="109"/>
    <x v="201"/>
    <x v="7"/>
    <x v="11"/>
    <x v="220"/>
    <x v="823"/>
    <x v="16"/>
  </r>
  <r>
    <x v="7"/>
    <x v="517"/>
    <x v="0"/>
    <x v="38"/>
    <x v="109"/>
    <x v="262"/>
    <x v="7"/>
    <x v="19"/>
    <x v="756"/>
    <x v="228"/>
    <x v="11"/>
  </r>
  <r>
    <x v="6"/>
    <x v="518"/>
    <x v="0"/>
    <x v="1094"/>
    <x v="110"/>
    <x v="234"/>
    <x v="7"/>
    <x v="23"/>
    <x v="611"/>
    <x v="44"/>
    <x v="0"/>
  </r>
  <r>
    <x v="7"/>
    <x v="519"/>
    <x v="0"/>
    <x v="99"/>
    <x v="110"/>
    <x v="572"/>
    <x v="2"/>
    <x v="13"/>
    <x v="32"/>
    <x v="2"/>
    <x v="0"/>
  </r>
  <r>
    <x v="6"/>
    <x v="520"/>
    <x v="0"/>
    <x v="260"/>
    <x v="110"/>
    <x v="579"/>
    <x v="3"/>
    <x v="17"/>
    <x v="808"/>
    <x v="0"/>
    <x v="7"/>
  </r>
  <r>
    <x v="6"/>
    <x v="521"/>
    <x v="0"/>
    <x v="1116"/>
    <x v="110"/>
    <x v="467"/>
    <x v="7"/>
    <x v="23"/>
    <x v="128"/>
    <x v="1061"/>
    <x v="0"/>
  </r>
  <r>
    <x v="3"/>
    <x v="522"/>
    <x v="0"/>
    <x v="317"/>
    <x v="110"/>
    <x v="357"/>
    <x v="7"/>
    <x v="0"/>
    <x v="823"/>
    <x v="249"/>
    <x v="16"/>
  </r>
  <r>
    <x v="7"/>
    <x v="523"/>
    <x v="0"/>
    <x v="270"/>
    <x v="110"/>
    <x v="215"/>
    <x v="3"/>
    <x v="63"/>
    <x v="760"/>
    <x v="382"/>
    <x v="2"/>
  </r>
  <r>
    <x v="3"/>
    <x v="524"/>
    <x v="0"/>
    <x v="352"/>
    <x v="110"/>
    <x v="181"/>
    <x v="7"/>
    <x v="6"/>
    <x v="121"/>
    <x v="599"/>
    <x v="0"/>
  </r>
  <r>
    <x v="3"/>
    <x v="525"/>
    <x v="0"/>
    <x v="438"/>
    <x v="111"/>
    <x v="215"/>
    <x v="7"/>
    <x v="6"/>
    <x v="347"/>
    <x v="695"/>
    <x v="0"/>
  </r>
  <r>
    <x v="2"/>
    <x v="526"/>
    <x v="0"/>
    <x v="374"/>
    <x v="111"/>
    <x v="11"/>
    <x v="4"/>
    <x v="28"/>
    <x v="218"/>
    <x v="332"/>
    <x v="0"/>
  </r>
  <r>
    <x v="7"/>
    <x v="527"/>
    <x v="0"/>
    <x v="809"/>
    <x v="111"/>
    <x v="147"/>
    <x v="7"/>
    <x v="16"/>
    <x v="841"/>
    <x v="906"/>
    <x v="0"/>
  </r>
  <r>
    <x v="7"/>
    <x v="528"/>
    <x v="0"/>
    <x v="748"/>
    <x v="111"/>
    <x v="410"/>
    <x v="0"/>
    <x v="24"/>
    <x v="486"/>
    <x v="1146"/>
    <x v="0"/>
  </r>
  <r>
    <x v="6"/>
    <x v="529"/>
    <x v="0"/>
    <x v="450"/>
    <x v="111"/>
    <x v="540"/>
    <x v="7"/>
    <x v="23"/>
    <x v="809"/>
    <x v="295"/>
    <x v="0"/>
  </r>
  <r>
    <x v="7"/>
    <x v="530"/>
    <x v="0"/>
    <x v="817"/>
    <x v="111"/>
    <x v="325"/>
    <x v="7"/>
    <x v="16"/>
    <x v="384"/>
    <x v="918"/>
    <x v="0"/>
  </r>
  <r>
    <x v="7"/>
    <x v="531"/>
    <x v="0"/>
    <x v="303"/>
    <x v="111"/>
    <x v="80"/>
    <x v="7"/>
    <x v="16"/>
    <x v="196"/>
    <x v="358"/>
    <x v="0"/>
  </r>
  <r>
    <x v="4"/>
    <x v="532"/>
    <x v="1"/>
    <x v="1214"/>
    <x v="111"/>
    <x v="379"/>
    <x v="7"/>
    <x v="38"/>
    <x v="566"/>
    <x v="145"/>
    <x v="15"/>
  </r>
  <r>
    <x v="6"/>
    <x v="533"/>
    <x v="0"/>
    <x v="860"/>
    <x v="111"/>
    <x v="120"/>
    <x v="7"/>
    <x v="23"/>
    <x v="328"/>
    <x v="814"/>
    <x v="0"/>
  </r>
  <r>
    <x v="7"/>
    <x v="534"/>
    <x v="0"/>
    <x v="793"/>
    <x v="111"/>
    <x v="286"/>
    <x v="7"/>
    <x v="13"/>
    <x v="868"/>
    <x v="417"/>
    <x v="0"/>
  </r>
  <r>
    <x v="7"/>
    <x v="535"/>
    <x v="0"/>
    <x v="1023"/>
    <x v="111"/>
    <x v="136"/>
    <x v="7"/>
    <x v="13"/>
    <x v="684"/>
    <x v="869"/>
    <x v="0"/>
  </r>
  <r>
    <x v="3"/>
    <x v="536"/>
    <x v="0"/>
    <x v="347"/>
    <x v="111"/>
    <x v="237"/>
    <x v="7"/>
    <x v="6"/>
    <x v="955"/>
    <x v="963"/>
    <x v="0"/>
  </r>
  <r>
    <x v="7"/>
    <x v="537"/>
    <x v="0"/>
    <x v="727"/>
    <x v="112"/>
    <x v="254"/>
    <x v="7"/>
    <x v="16"/>
    <x v="73"/>
    <x v="947"/>
    <x v="0"/>
  </r>
  <r>
    <x v="6"/>
    <x v="538"/>
    <x v="0"/>
    <x v="7"/>
    <x v="113"/>
    <x v="438"/>
    <x v="7"/>
    <x v="23"/>
    <x v="289"/>
    <x v="484"/>
    <x v="0"/>
  </r>
  <r>
    <x v="4"/>
    <x v="539"/>
    <x v="1"/>
    <x v="1215"/>
    <x v="113"/>
    <x v="424"/>
    <x v="7"/>
    <x v="38"/>
    <x v="566"/>
    <x v="1054"/>
    <x v="15"/>
  </r>
  <r>
    <x v="7"/>
    <x v="540"/>
    <x v="0"/>
    <x v="500"/>
    <x v="113"/>
    <x v="487"/>
    <x v="7"/>
    <x v="22"/>
    <x v="971"/>
    <x v="491"/>
    <x v="11"/>
  </r>
  <r>
    <x v="2"/>
    <x v="541"/>
    <x v="0"/>
    <x v="304"/>
    <x v="114"/>
    <x v="93"/>
    <x v="7"/>
    <x v="28"/>
    <x v="877"/>
    <x v="825"/>
    <x v="0"/>
  </r>
  <r>
    <x v="6"/>
    <x v="542"/>
    <x v="0"/>
    <x v="988"/>
    <x v="114"/>
    <x v="345"/>
    <x v="7"/>
    <x v="21"/>
    <x v="397"/>
    <x v="530"/>
    <x v="0"/>
  </r>
  <r>
    <x v="7"/>
    <x v="543"/>
    <x v="0"/>
    <x v="125"/>
    <x v="114"/>
    <x v="200"/>
    <x v="7"/>
    <x v="16"/>
    <x v="443"/>
    <x v="1180"/>
    <x v="0"/>
  </r>
  <r>
    <x v="6"/>
    <x v="544"/>
    <x v="0"/>
    <x v="770"/>
    <x v="114"/>
    <x v="490"/>
    <x v="3"/>
    <x v="17"/>
    <x v="671"/>
    <x v="115"/>
    <x v="7"/>
  </r>
  <r>
    <x v="3"/>
    <x v="545"/>
    <x v="0"/>
    <x v="950"/>
    <x v="115"/>
    <x v="271"/>
    <x v="7"/>
    <x v="6"/>
    <x v="716"/>
    <x v="30"/>
    <x v="0"/>
  </r>
  <r>
    <x v="7"/>
    <x v="546"/>
    <x v="0"/>
    <x v="763"/>
    <x v="115"/>
    <x v="143"/>
    <x v="7"/>
    <x v="16"/>
    <x v="818"/>
    <x v="79"/>
    <x v="0"/>
  </r>
  <r>
    <x v="7"/>
    <x v="547"/>
    <x v="0"/>
    <x v="1235"/>
    <x v="115"/>
    <x v="439"/>
    <x v="7"/>
    <x v="14"/>
    <x v="253"/>
    <x v="1205"/>
    <x v="2"/>
  </r>
  <r>
    <x v="3"/>
    <x v="548"/>
    <x v="0"/>
    <x v="1004"/>
    <x v="115"/>
    <x v="493"/>
    <x v="7"/>
    <x v="4"/>
    <x v="80"/>
    <x v="680"/>
    <x v="16"/>
  </r>
  <r>
    <x v="1"/>
    <x v="549"/>
    <x v="0"/>
    <x v="403"/>
    <x v="115"/>
    <x v="561"/>
    <x v="7"/>
    <x v="61"/>
    <x v="167"/>
    <x v="237"/>
    <x v="15"/>
  </r>
  <r>
    <x v="6"/>
    <x v="550"/>
    <x v="0"/>
    <x v="96"/>
    <x v="115"/>
    <x v="162"/>
    <x v="0"/>
    <x v="21"/>
    <x v="29"/>
    <x v="1077"/>
    <x v="0"/>
  </r>
  <r>
    <x v="6"/>
    <x v="551"/>
    <x v="0"/>
    <x v="436"/>
    <x v="116"/>
    <x v="533"/>
    <x v="7"/>
    <x v="54"/>
    <x v="159"/>
    <x v="1216"/>
    <x v="2"/>
  </r>
  <r>
    <x v="6"/>
    <x v="552"/>
    <x v="0"/>
    <x v="839"/>
    <x v="116"/>
    <x v="177"/>
    <x v="7"/>
    <x v="54"/>
    <x v="811"/>
    <x v="1056"/>
    <x v="2"/>
  </r>
  <r>
    <x v="7"/>
    <x v="553"/>
    <x v="0"/>
    <x v="643"/>
    <x v="116"/>
    <x v="135"/>
    <x v="7"/>
    <x v="25"/>
    <x v="992"/>
    <x v="869"/>
    <x v="1"/>
  </r>
  <r>
    <x v="7"/>
    <x v="554"/>
    <x v="0"/>
    <x v="587"/>
    <x v="116"/>
    <x v="47"/>
    <x v="7"/>
    <x v="16"/>
    <x v="844"/>
    <x v="1127"/>
    <x v="0"/>
  </r>
  <r>
    <x v="3"/>
    <x v="555"/>
    <x v="0"/>
    <x v="1118"/>
    <x v="116"/>
    <x v="454"/>
    <x v="7"/>
    <x v="6"/>
    <x v="499"/>
    <x v="663"/>
    <x v="0"/>
  </r>
  <r>
    <x v="3"/>
    <x v="556"/>
    <x v="0"/>
    <x v="1063"/>
    <x v="116"/>
    <x v="200"/>
    <x v="7"/>
    <x v="4"/>
    <x v="857"/>
    <x v="350"/>
    <x v="16"/>
  </r>
  <r>
    <x v="3"/>
    <x v="557"/>
    <x v="0"/>
    <x v="969"/>
    <x v="116"/>
    <x v="355"/>
    <x v="7"/>
    <x v="6"/>
    <x v="607"/>
    <x v="604"/>
    <x v="0"/>
  </r>
  <r>
    <x v="6"/>
    <x v="558"/>
    <x v="0"/>
    <x v="965"/>
    <x v="116"/>
    <x v="442"/>
    <x v="7"/>
    <x v="21"/>
    <x v="746"/>
    <x v="559"/>
    <x v="0"/>
  </r>
  <r>
    <x v="6"/>
    <x v="559"/>
    <x v="0"/>
    <x v="601"/>
    <x v="116"/>
    <x v="133"/>
    <x v="7"/>
    <x v="23"/>
    <x v="862"/>
    <x v="235"/>
    <x v="0"/>
  </r>
  <r>
    <x v="6"/>
    <x v="560"/>
    <x v="0"/>
    <x v="335"/>
    <x v="116"/>
    <x v="169"/>
    <x v="7"/>
    <x v="23"/>
    <x v="755"/>
    <x v="739"/>
    <x v="0"/>
  </r>
  <r>
    <x v="6"/>
    <x v="561"/>
    <x v="0"/>
    <x v="385"/>
    <x v="116"/>
    <x v="54"/>
    <x v="9"/>
    <x v="21"/>
    <x v="431"/>
    <x v="679"/>
    <x v="0"/>
  </r>
  <r>
    <x v="4"/>
    <x v="562"/>
    <x v="1"/>
    <x v="1189"/>
    <x v="116"/>
    <x v="415"/>
    <x v="9"/>
    <x v="38"/>
    <x v="566"/>
    <x v="467"/>
    <x v="15"/>
  </r>
  <r>
    <x v="4"/>
    <x v="563"/>
    <x v="1"/>
    <x v="1144"/>
    <x v="116"/>
    <x v="319"/>
    <x v="7"/>
    <x v="38"/>
    <x v="566"/>
    <x v="783"/>
    <x v="15"/>
  </r>
  <r>
    <x v="6"/>
    <x v="564"/>
    <x v="0"/>
    <x v="221"/>
    <x v="116"/>
    <x v="215"/>
    <x v="7"/>
    <x v="23"/>
    <x v="503"/>
    <x v="681"/>
    <x v="0"/>
  </r>
  <r>
    <x v="2"/>
    <x v="565"/>
    <x v="0"/>
    <x v="112"/>
    <x v="116"/>
    <x v="102"/>
    <x v="7"/>
    <x v="28"/>
    <x v="238"/>
    <x v="758"/>
    <x v="0"/>
  </r>
  <r>
    <x v="2"/>
    <x v="566"/>
    <x v="0"/>
    <x v="334"/>
    <x v="116"/>
    <x v="102"/>
    <x v="7"/>
    <x v="28"/>
    <x v="238"/>
    <x v="869"/>
    <x v="0"/>
  </r>
  <r>
    <x v="4"/>
    <x v="567"/>
    <x v="1"/>
    <x v="1199"/>
    <x v="116"/>
    <x v="392"/>
    <x v="7"/>
    <x v="38"/>
    <x v="566"/>
    <x v="745"/>
    <x v="15"/>
  </r>
  <r>
    <x v="3"/>
    <x v="568"/>
    <x v="0"/>
    <x v="431"/>
    <x v="116"/>
    <x v="494"/>
    <x v="7"/>
    <x v="11"/>
    <x v="119"/>
    <x v="1111"/>
    <x v="16"/>
  </r>
  <r>
    <x v="7"/>
    <x v="569"/>
    <x v="0"/>
    <x v="255"/>
    <x v="116"/>
    <x v="464"/>
    <x v="7"/>
    <x v="63"/>
    <x v="188"/>
    <x v="375"/>
    <x v="2"/>
  </r>
  <r>
    <x v="5"/>
    <x v="570"/>
    <x v="0"/>
    <x v="791"/>
    <x v="116"/>
    <x v="414"/>
    <x v="7"/>
    <x v="26"/>
    <x v="388"/>
    <x v="85"/>
    <x v="7"/>
  </r>
  <r>
    <x v="3"/>
    <x v="571"/>
    <x v="0"/>
    <x v="718"/>
    <x v="117"/>
    <x v="499"/>
    <x v="7"/>
    <x v="8"/>
    <x v="510"/>
    <x v="528"/>
    <x v="16"/>
  </r>
  <r>
    <x v="2"/>
    <x v="572"/>
    <x v="0"/>
    <x v="784"/>
    <x v="117"/>
    <x v="467"/>
    <x v="7"/>
    <x v="57"/>
    <x v="473"/>
    <x v="1003"/>
    <x v="12"/>
  </r>
  <r>
    <x v="6"/>
    <x v="573"/>
    <x v="0"/>
    <x v="486"/>
    <x v="117"/>
    <x v="388"/>
    <x v="7"/>
    <x v="23"/>
    <x v="548"/>
    <x v="644"/>
    <x v="0"/>
  </r>
  <r>
    <x v="7"/>
    <x v="574"/>
    <x v="0"/>
    <x v="496"/>
    <x v="117"/>
    <x v="525"/>
    <x v="7"/>
    <x v="13"/>
    <x v="205"/>
    <x v="54"/>
    <x v="0"/>
  </r>
  <r>
    <x v="6"/>
    <x v="575"/>
    <x v="0"/>
    <x v="82"/>
    <x v="117"/>
    <x v="157"/>
    <x v="7"/>
    <x v="58"/>
    <x v="106"/>
    <x v="431"/>
    <x v="8"/>
  </r>
  <r>
    <x v="4"/>
    <x v="576"/>
    <x v="1"/>
    <x v="1143"/>
    <x v="117"/>
    <x v="288"/>
    <x v="7"/>
    <x v="38"/>
    <x v="565"/>
    <x v="738"/>
    <x v="15"/>
  </r>
  <r>
    <x v="4"/>
    <x v="577"/>
    <x v="1"/>
    <x v="1216"/>
    <x v="117"/>
    <x v="444"/>
    <x v="7"/>
    <x v="38"/>
    <x v="566"/>
    <x v="146"/>
    <x v="15"/>
  </r>
  <r>
    <x v="2"/>
    <x v="578"/>
    <x v="0"/>
    <x v="683"/>
    <x v="118"/>
    <x v="408"/>
    <x v="7"/>
    <x v="45"/>
    <x v="832"/>
    <x v="82"/>
    <x v="12"/>
  </r>
  <r>
    <x v="7"/>
    <x v="579"/>
    <x v="0"/>
    <x v="815"/>
    <x v="118"/>
    <x v="113"/>
    <x v="7"/>
    <x v="16"/>
    <x v="422"/>
    <x v="846"/>
    <x v="0"/>
  </r>
  <r>
    <x v="4"/>
    <x v="580"/>
    <x v="1"/>
    <x v="1145"/>
    <x v="119"/>
    <x v="349"/>
    <x v="7"/>
    <x v="38"/>
    <x v="566"/>
    <x v="338"/>
    <x v="15"/>
  </r>
  <r>
    <x v="7"/>
    <x v="581"/>
    <x v="0"/>
    <x v="539"/>
    <x v="119"/>
    <x v="173"/>
    <x v="7"/>
    <x v="13"/>
    <x v="775"/>
    <x v="946"/>
    <x v="0"/>
  </r>
  <r>
    <x v="3"/>
    <x v="582"/>
    <x v="0"/>
    <x v="338"/>
    <x v="119"/>
    <x v="82"/>
    <x v="7"/>
    <x v="5"/>
    <x v="554"/>
    <x v="915"/>
    <x v="0"/>
  </r>
  <r>
    <x v="7"/>
    <x v="583"/>
    <x v="0"/>
    <x v="798"/>
    <x v="119"/>
    <x v="586"/>
    <x v="8"/>
    <x v="55"/>
    <x v="393"/>
    <x v="150"/>
    <x v="7"/>
  </r>
  <r>
    <x v="6"/>
    <x v="584"/>
    <x v="0"/>
    <x v="64"/>
    <x v="119"/>
    <x v="383"/>
    <x v="7"/>
    <x v="21"/>
    <x v="762"/>
    <x v="214"/>
    <x v="0"/>
  </r>
  <r>
    <x v="6"/>
    <x v="585"/>
    <x v="0"/>
    <x v="268"/>
    <x v="119"/>
    <x v="454"/>
    <x v="7"/>
    <x v="54"/>
    <x v="960"/>
    <x v="625"/>
    <x v="2"/>
  </r>
  <r>
    <x v="6"/>
    <x v="586"/>
    <x v="0"/>
    <x v="372"/>
    <x v="119"/>
    <x v="20"/>
    <x v="4"/>
    <x v="23"/>
    <x v="1082"/>
    <x v="596"/>
    <x v="0"/>
  </r>
  <r>
    <x v="6"/>
    <x v="587"/>
    <x v="0"/>
    <x v="244"/>
    <x v="120"/>
    <x v="367"/>
    <x v="7"/>
    <x v="21"/>
    <x v="666"/>
    <x v="607"/>
    <x v="0"/>
  </r>
  <r>
    <x v="6"/>
    <x v="588"/>
    <x v="0"/>
    <x v="89"/>
    <x v="120"/>
    <x v="156"/>
    <x v="0"/>
    <x v="23"/>
    <x v="1093"/>
    <x v="913"/>
    <x v="0"/>
  </r>
  <r>
    <x v="7"/>
    <x v="589"/>
    <x v="0"/>
    <x v="315"/>
    <x v="120"/>
    <x v="466"/>
    <x v="7"/>
    <x v="13"/>
    <x v="1098"/>
    <x v="560"/>
    <x v="0"/>
  </r>
  <r>
    <x v="6"/>
    <x v="590"/>
    <x v="0"/>
    <x v="481"/>
    <x v="120"/>
    <x v="407"/>
    <x v="7"/>
    <x v="21"/>
    <x v="243"/>
    <x v="291"/>
    <x v="0"/>
  </r>
  <r>
    <x v="6"/>
    <x v="591"/>
    <x v="0"/>
    <x v="1007"/>
    <x v="120"/>
    <x v="345"/>
    <x v="7"/>
    <x v="21"/>
    <x v="42"/>
    <x v="464"/>
    <x v="0"/>
  </r>
  <r>
    <x v="7"/>
    <x v="592"/>
    <x v="0"/>
    <x v="222"/>
    <x v="120"/>
    <x v="221"/>
    <x v="7"/>
    <x v="16"/>
    <x v="686"/>
    <x v="641"/>
    <x v="0"/>
  </r>
  <r>
    <x v="6"/>
    <x v="593"/>
    <x v="0"/>
    <x v="262"/>
    <x v="120"/>
    <x v="201"/>
    <x v="0"/>
    <x v="23"/>
    <x v="550"/>
    <x v="1060"/>
    <x v="0"/>
  </r>
  <r>
    <x v="6"/>
    <x v="594"/>
    <x v="0"/>
    <x v="261"/>
    <x v="120"/>
    <x v="201"/>
    <x v="0"/>
    <x v="23"/>
    <x v="550"/>
    <x v="1060"/>
    <x v="0"/>
  </r>
  <r>
    <x v="7"/>
    <x v="595"/>
    <x v="0"/>
    <x v="344"/>
    <x v="120"/>
    <x v="187"/>
    <x v="7"/>
    <x v="16"/>
    <x v="841"/>
    <x v="220"/>
    <x v="0"/>
  </r>
  <r>
    <x v="7"/>
    <x v="596"/>
    <x v="0"/>
    <x v="884"/>
    <x v="121"/>
    <x v="317"/>
    <x v="7"/>
    <x v="13"/>
    <x v="777"/>
    <x v="1089"/>
    <x v="0"/>
  </r>
  <r>
    <x v="7"/>
    <x v="597"/>
    <x v="0"/>
    <x v="56"/>
    <x v="121"/>
    <x v="102"/>
    <x v="7"/>
    <x v="13"/>
    <x v="111"/>
    <x v="270"/>
    <x v="0"/>
  </r>
  <r>
    <x v="6"/>
    <x v="598"/>
    <x v="0"/>
    <x v="711"/>
    <x v="121"/>
    <x v="338"/>
    <x v="7"/>
    <x v="23"/>
    <x v="70"/>
    <x v="742"/>
    <x v="0"/>
  </r>
  <r>
    <x v="7"/>
    <x v="599"/>
    <x v="0"/>
    <x v="205"/>
    <x v="121"/>
    <x v="221"/>
    <x v="7"/>
    <x v="16"/>
    <x v="827"/>
    <x v="342"/>
    <x v="0"/>
  </r>
  <r>
    <x v="3"/>
    <x v="600"/>
    <x v="0"/>
    <x v="163"/>
    <x v="121"/>
    <x v="133"/>
    <x v="7"/>
    <x v="6"/>
    <x v="321"/>
    <x v="393"/>
    <x v="0"/>
  </r>
  <r>
    <x v="7"/>
    <x v="601"/>
    <x v="0"/>
    <x v="201"/>
    <x v="121"/>
    <x v="187"/>
    <x v="7"/>
    <x v="13"/>
    <x v="460"/>
    <x v="252"/>
    <x v="0"/>
  </r>
  <r>
    <x v="3"/>
    <x v="602"/>
    <x v="0"/>
    <x v="297"/>
    <x v="121"/>
    <x v="454"/>
    <x v="7"/>
    <x v="6"/>
    <x v="634"/>
    <x v="267"/>
    <x v="0"/>
  </r>
  <r>
    <x v="6"/>
    <x v="603"/>
    <x v="0"/>
    <x v="1212"/>
    <x v="121"/>
    <x v="408"/>
    <x v="7"/>
    <x v="54"/>
    <x v="778"/>
    <x v="336"/>
    <x v="2"/>
  </r>
  <r>
    <x v="2"/>
    <x v="604"/>
    <x v="0"/>
    <x v="1003"/>
    <x v="121"/>
    <x v="19"/>
    <x v="8"/>
    <x v="49"/>
    <x v="290"/>
    <x v="650"/>
    <x v="12"/>
  </r>
  <r>
    <x v="2"/>
    <x v="605"/>
    <x v="0"/>
    <x v="1002"/>
    <x v="121"/>
    <x v="5"/>
    <x v="8"/>
    <x v="49"/>
    <x v="290"/>
    <x v="650"/>
    <x v="12"/>
  </r>
  <r>
    <x v="7"/>
    <x v="606"/>
    <x v="0"/>
    <x v="224"/>
    <x v="121"/>
    <x v="221"/>
    <x v="7"/>
    <x v="56"/>
    <x v="593"/>
    <x v="889"/>
    <x v="7"/>
  </r>
  <r>
    <x v="6"/>
    <x v="607"/>
    <x v="0"/>
    <x v="635"/>
    <x v="121"/>
    <x v="173"/>
    <x v="7"/>
    <x v="21"/>
    <x v="426"/>
    <x v="100"/>
    <x v="0"/>
  </r>
  <r>
    <x v="6"/>
    <x v="608"/>
    <x v="0"/>
    <x v="796"/>
    <x v="121"/>
    <x v="423"/>
    <x v="7"/>
    <x v="54"/>
    <x v="288"/>
    <x v="647"/>
    <x v="2"/>
  </r>
  <r>
    <x v="6"/>
    <x v="609"/>
    <x v="0"/>
    <x v="1102"/>
    <x v="121"/>
    <x v="200"/>
    <x v="7"/>
    <x v="23"/>
    <x v="240"/>
    <x v="1147"/>
    <x v="0"/>
  </r>
  <r>
    <x v="6"/>
    <x v="610"/>
    <x v="0"/>
    <x v="1022"/>
    <x v="121"/>
    <x v="466"/>
    <x v="7"/>
    <x v="21"/>
    <x v="482"/>
    <x v="773"/>
    <x v="0"/>
  </r>
  <r>
    <x v="4"/>
    <x v="611"/>
    <x v="1"/>
    <x v="1217"/>
    <x v="121"/>
    <x v="397"/>
    <x v="7"/>
    <x v="38"/>
    <x v="566"/>
    <x v="412"/>
    <x v="15"/>
  </r>
  <r>
    <x v="7"/>
    <x v="612"/>
    <x v="0"/>
    <x v="904"/>
    <x v="121"/>
    <x v="241"/>
    <x v="7"/>
    <x v="13"/>
    <x v="368"/>
    <x v="213"/>
    <x v="0"/>
  </r>
  <r>
    <x v="7"/>
    <x v="613"/>
    <x v="0"/>
    <x v="723"/>
    <x v="121"/>
    <x v="86"/>
    <x v="7"/>
    <x v="16"/>
    <x v="515"/>
    <x v="500"/>
    <x v="0"/>
  </r>
  <r>
    <x v="7"/>
    <x v="614"/>
    <x v="0"/>
    <x v="1239"/>
    <x v="121"/>
    <x v="494"/>
    <x v="7"/>
    <x v="14"/>
    <x v="253"/>
    <x v="884"/>
    <x v="2"/>
  </r>
  <r>
    <x v="7"/>
    <x v="615"/>
    <x v="0"/>
    <x v="1237"/>
    <x v="121"/>
    <x v="505"/>
    <x v="7"/>
    <x v="14"/>
    <x v="254"/>
    <x v="1015"/>
    <x v="2"/>
  </r>
  <r>
    <x v="7"/>
    <x v="616"/>
    <x v="0"/>
    <x v="693"/>
    <x v="121"/>
    <x v="75"/>
    <x v="7"/>
    <x v="16"/>
    <x v="1076"/>
    <x v="439"/>
    <x v="0"/>
  </r>
  <r>
    <x v="2"/>
    <x v="617"/>
    <x v="0"/>
    <x v="397"/>
    <x v="121"/>
    <x v="592"/>
    <x v="7"/>
    <x v="50"/>
    <x v="870"/>
    <x v="865"/>
    <x v="20"/>
  </r>
  <r>
    <x v="6"/>
    <x v="618"/>
    <x v="0"/>
    <x v="851"/>
    <x v="121"/>
    <x v="101"/>
    <x v="7"/>
    <x v="23"/>
    <x v="1063"/>
    <x v="955"/>
    <x v="0"/>
  </r>
  <r>
    <x v="6"/>
    <x v="619"/>
    <x v="0"/>
    <x v="1102"/>
    <x v="121"/>
    <x v="271"/>
    <x v="7"/>
    <x v="23"/>
    <x v="251"/>
    <x v="298"/>
    <x v="0"/>
  </r>
  <r>
    <x v="7"/>
    <x v="620"/>
    <x v="0"/>
    <x v="350"/>
    <x v="121"/>
    <x v="135"/>
    <x v="7"/>
    <x v="16"/>
    <x v="387"/>
    <x v="869"/>
    <x v="0"/>
  </r>
  <r>
    <x v="2"/>
    <x v="621"/>
    <x v="0"/>
    <x v="1108"/>
    <x v="122"/>
    <x v="150"/>
    <x v="7"/>
    <x v="49"/>
    <x v="1051"/>
    <x v="945"/>
    <x v="12"/>
  </r>
  <r>
    <x v="6"/>
    <x v="622"/>
    <x v="0"/>
    <x v="234"/>
    <x v="122"/>
    <x v="254"/>
    <x v="7"/>
    <x v="23"/>
    <x v="54"/>
    <x v="416"/>
    <x v="0"/>
  </r>
  <r>
    <x v="6"/>
    <x v="623"/>
    <x v="0"/>
    <x v="128"/>
    <x v="122"/>
    <x v="193"/>
    <x v="7"/>
    <x v="23"/>
    <x v="172"/>
    <x v="973"/>
    <x v="0"/>
  </r>
  <r>
    <x v="6"/>
    <x v="624"/>
    <x v="0"/>
    <x v="66"/>
    <x v="123"/>
    <x v="346"/>
    <x v="7"/>
    <x v="54"/>
    <x v="633"/>
    <x v="1087"/>
    <x v="3"/>
  </r>
  <r>
    <x v="6"/>
    <x v="625"/>
    <x v="0"/>
    <x v="553"/>
    <x v="123"/>
    <x v="145"/>
    <x v="7"/>
    <x v="21"/>
    <x v="2"/>
    <x v="11"/>
    <x v="0"/>
  </r>
  <r>
    <x v="4"/>
    <x v="626"/>
    <x v="1"/>
    <x v="1146"/>
    <x v="124"/>
    <x v="327"/>
    <x v="7"/>
    <x v="38"/>
    <x v="566"/>
    <x v="83"/>
    <x v="15"/>
  </r>
  <r>
    <x v="6"/>
    <x v="627"/>
    <x v="0"/>
    <x v="27"/>
    <x v="125"/>
    <x v="586"/>
    <x v="3"/>
    <x v="17"/>
    <x v="501"/>
    <x v="212"/>
    <x v="7"/>
  </r>
  <r>
    <x v="2"/>
    <x v="628"/>
    <x v="0"/>
    <x v="808"/>
    <x v="125"/>
    <x v="139"/>
    <x v="7"/>
    <x v="49"/>
    <x v="134"/>
    <x v="939"/>
    <x v="12"/>
  </r>
  <r>
    <x v="6"/>
    <x v="629"/>
    <x v="0"/>
    <x v="869"/>
    <x v="125"/>
    <x v="207"/>
    <x v="4"/>
    <x v="23"/>
    <x v="693"/>
    <x v="226"/>
    <x v="0"/>
  </r>
  <r>
    <x v="4"/>
    <x v="630"/>
    <x v="1"/>
    <x v="1198"/>
    <x v="125"/>
    <x v="456"/>
    <x v="7"/>
    <x v="38"/>
    <x v="566"/>
    <x v="545"/>
    <x v="15"/>
  </r>
  <r>
    <x v="7"/>
    <x v="631"/>
    <x v="0"/>
    <x v="276"/>
    <x v="125"/>
    <x v="199"/>
    <x v="7"/>
    <x v="16"/>
    <x v="446"/>
    <x v="501"/>
    <x v="0"/>
  </r>
  <r>
    <x v="7"/>
    <x v="632"/>
    <x v="0"/>
    <x v="929"/>
    <x v="125"/>
    <x v="404"/>
    <x v="7"/>
    <x v="16"/>
    <x v="1023"/>
    <x v="1160"/>
    <x v="0"/>
  </r>
  <r>
    <x v="3"/>
    <x v="633"/>
    <x v="0"/>
    <x v="482"/>
    <x v="126"/>
    <x v="411"/>
    <x v="7"/>
    <x v="6"/>
    <x v="647"/>
    <x v="372"/>
    <x v="0"/>
  </r>
  <r>
    <x v="6"/>
    <x v="634"/>
    <x v="0"/>
    <x v="339"/>
    <x v="126"/>
    <x v="589"/>
    <x v="2"/>
    <x v="60"/>
    <x v="675"/>
    <x v="697"/>
    <x v="7"/>
  </r>
  <r>
    <x v="6"/>
    <x v="635"/>
    <x v="0"/>
    <x v="562"/>
    <x v="126"/>
    <x v="587"/>
    <x v="2"/>
    <x v="60"/>
    <x v="675"/>
    <x v="1194"/>
    <x v="7"/>
  </r>
  <r>
    <x v="3"/>
    <x v="636"/>
    <x v="0"/>
    <x v="955"/>
    <x v="126"/>
    <x v="578"/>
    <x v="8"/>
    <x v="8"/>
    <x v="588"/>
    <x v="1080"/>
    <x v="16"/>
  </r>
  <r>
    <x v="6"/>
    <x v="637"/>
    <x v="0"/>
    <x v="1027"/>
    <x v="126"/>
    <x v="86"/>
    <x v="7"/>
    <x v="23"/>
    <x v="861"/>
    <x v="31"/>
    <x v="0"/>
  </r>
  <r>
    <x v="6"/>
    <x v="638"/>
    <x v="0"/>
    <x v="505"/>
    <x v="126"/>
    <x v="452"/>
    <x v="7"/>
    <x v="21"/>
    <x v="658"/>
    <x v="1057"/>
    <x v="0"/>
  </r>
  <r>
    <x v="2"/>
    <x v="639"/>
    <x v="0"/>
    <x v="208"/>
    <x v="126"/>
    <x v="195"/>
    <x v="7"/>
    <x v="49"/>
    <x v="964"/>
    <x v="1173"/>
    <x v="12"/>
  </r>
  <r>
    <x v="7"/>
    <x v="640"/>
    <x v="0"/>
    <x v="936"/>
    <x v="126"/>
    <x v="270"/>
    <x v="7"/>
    <x v="16"/>
    <x v="64"/>
    <x v="701"/>
    <x v="0"/>
  </r>
  <r>
    <x v="4"/>
    <x v="641"/>
    <x v="1"/>
    <x v="1147"/>
    <x v="126"/>
    <x v="339"/>
    <x v="7"/>
    <x v="38"/>
    <x v="567"/>
    <x v="225"/>
    <x v="15"/>
  </r>
  <r>
    <x v="6"/>
    <x v="642"/>
    <x v="0"/>
    <x v="1066"/>
    <x v="127"/>
    <x v="281"/>
    <x v="7"/>
    <x v="23"/>
    <x v="571"/>
    <x v="934"/>
    <x v="0"/>
  </r>
  <r>
    <x v="7"/>
    <x v="643"/>
    <x v="0"/>
    <x v="775"/>
    <x v="128"/>
    <x v="173"/>
    <x v="7"/>
    <x v="16"/>
    <x v="651"/>
    <x v="809"/>
    <x v="0"/>
  </r>
  <r>
    <x v="3"/>
    <x v="644"/>
    <x v="0"/>
    <x v="321"/>
    <x v="128"/>
    <x v="594"/>
    <x v="3"/>
    <x v="8"/>
    <x v="389"/>
    <x v="177"/>
    <x v="16"/>
  </r>
  <r>
    <x v="6"/>
    <x v="645"/>
    <x v="0"/>
    <x v="437"/>
    <x v="128"/>
    <x v="461"/>
    <x v="7"/>
    <x v="58"/>
    <x v="274"/>
    <x v="1044"/>
    <x v="8"/>
  </r>
  <r>
    <x v="4"/>
    <x v="646"/>
    <x v="1"/>
    <x v="1197"/>
    <x v="129"/>
    <x v="429"/>
    <x v="7"/>
    <x v="38"/>
    <x v="566"/>
    <x v="828"/>
    <x v="15"/>
  </r>
  <r>
    <x v="3"/>
    <x v="647"/>
    <x v="0"/>
    <x v="174"/>
    <x v="130"/>
    <x v="205"/>
    <x v="7"/>
    <x v="6"/>
    <x v="507"/>
    <x v="487"/>
    <x v="0"/>
  </r>
  <r>
    <x v="7"/>
    <x v="648"/>
    <x v="0"/>
    <x v="164"/>
    <x v="130"/>
    <x v="226"/>
    <x v="7"/>
    <x v="13"/>
    <x v="586"/>
    <x v="1045"/>
    <x v="0"/>
  </r>
  <r>
    <x v="7"/>
    <x v="649"/>
    <x v="0"/>
    <x v="935"/>
    <x v="130"/>
    <x v="254"/>
    <x v="7"/>
    <x v="59"/>
    <x v="794"/>
    <x v="983"/>
    <x v="3"/>
  </r>
  <r>
    <x v="3"/>
    <x v="650"/>
    <x v="0"/>
    <x v="429"/>
    <x v="130"/>
    <x v="423"/>
    <x v="7"/>
    <x v="1"/>
    <x v="14"/>
    <x v="152"/>
    <x v="16"/>
  </r>
  <r>
    <x v="6"/>
    <x v="651"/>
    <x v="0"/>
    <x v="1075"/>
    <x v="130"/>
    <x v="190"/>
    <x v="7"/>
    <x v="23"/>
    <x v="50"/>
    <x v="128"/>
    <x v="0"/>
  </r>
  <r>
    <x v="4"/>
    <x v="652"/>
    <x v="1"/>
    <x v="1170"/>
    <x v="130"/>
    <x v="356"/>
    <x v="7"/>
    <x v="38"/>
    <x v="566"/>
    <x v="917"/>
    <x v="15"/>
  </r>
  <r>
    <x v="6"/>
    <x v="653"/>
    <x v="0"/>
    <x v="730"/>
    <x v="130"/>
    <x v="276"/>
    <x v="7"/>
    <x v="23"/>
    <x v="163"/>
    <x v="58"/>
    <x v="0"/>
  </r>
  <r>
    <x v="7"/>
    <x v="654"/>
    <x v="0"/>
    <x v="274"/>
    <x v="130"/>
    <x v="299"/>
    <x v="7"/>
    <x v="13"/>
    <x v="643"/>
    <x v="716"/>
    <x v="0"/>
  </r>
  <r>
    <x v="7"/>
    <x v="655"/>
    <x v="0"/>
    <x v="1089"/>
    <x v="130"/>
    <x v="85"/>
    <x v="4"/>
    <x v="13"/>
    <x v="484"/>
    <x v="333"/>
    <x v="0"/>
  </r>
  <r>
    <x v="7"/>
    <x v="656"/>
    <x v="0"/>
    <x v="161"/>
    <x v="130"/>
    <x v="173"/>
    <x v="7"/>
    <x v="16"/>
    <x v="843"/>
    <x v="1097"/>
    <x v="0"/>
  </r>
  <r>
    <x v="7"/>
    <x v="657"/>
    <x v="0"/>
    <x v="794"/>
    <x v="130"/>
    <x v="27"/>
    <x v="8"/>
    <x v="16"/>
    <x v="87"/>
    <x v="949"/>
    <x v="0"/>
  </r>
  <r>
    <x v="4"/>
    <x v="658"/>
    <x v="1"/>
    <x v="1196"/>
    <x v="130"/>
    <x v="457"/>
    <x v="7"/>
    <x v="38"/>
    <x v="566"/>
    <x v="525"/>
    <x v="15"/>
  </r>
  <r>
    <x v="6"/>
    <x v="659"/>
    <x v="0"/>
    <x v="777"/>
    <x v="130"/>
    <x v="271"/>
    <x v="7"/>
    <x v="34"/>
    <x v="40"/>
    <x v="671"/>
    <x v="7"/>
  </r>
  <r>
    <x v="7"/>
    <x v="660"/>
    <x v="0"/>
    <x v="989"/>
    <x v="130"/>
    <x v="435"/>
    <x v="7"/>
    <x v="56"/>
    <x v="269"/>
    <x v="575"/>
    <x v="7"/>
  </r>
  <r>
    <x v="2"/>
    <x v="661"/>
    <x v="0"/>
    <x v="1055"/>
    <x v="130"/>
    <x v="147"/>
    <x v="7"/>
    <x v="29"/>
    <x v="385"/>
    <x v="624"/>
    <x v="20"/>
  </r>
  <r>
    <x v="6"/>
    <x v="662"/>
    <x v="0"/>
    <x v="1126"/>
    <x v="131"/>
    <x v="486"/>
    <x v="7"/>
    <x v="23"/>
    <x v="212"/>
    <x v="543"/>
    <x v="0"/>
  </r>
  <r>
    <x v="3"/>
    <x v="663"/>
    <x v="0"/>
    <x v="79"/>
    <x v="131"/>
    <x v="133"/>
    <x v="7"/>
    <x v="7"/>
    <x v="872"/>
    <x v="19"/>
    <x v="17"/>
  </r>
  <r>
    <x v="6"/>
    <x v="664"/>
    <x v="0"/>
    <x v="968"/>
    <x v="131"/>
    <x v="524"/>
    <x v="7"/>
    <x v="21"/>
    <x v="348"/>
    <x v="687"/>
    <x v="0"/>
  </r>
  <r>
    <x v="7"/>
    <x v="665"/>
    <x v="0"/>
    <x v="590"/>
    <x v="131"/>
    <x v="228"/>
    <x v="7"/>
    <x v="13"/>
    <x v="47"/>
    <x v="1010"/>
    <x v="0"/>
  </r>
  <r>
    <x v="7"/>
    <x v="666"/>
    <x v="0"/>
    <x v="1008"/>
    <x v="131"/>
    <x v="330"/>
    <x v="7"/>
    <x v="16"/>
    <x v="555"/>
    <x v="659"/>
    <x v="0"/>
  </r>
  <r>
    <x v="2"/>
    <x v="667"/>
    <x v="0"/>
    <x v="423"/>
    <x v="131"/>
    <x v="527"/>
    <x v="7"/>
    <x v="45"/>
    <x v="6"/>
    <x v="866"/>
    <x v="12"/>
  </r>
  <r>
    <x v="6"/>
    <x v="668"/>
    <x v="0"/>
    <x v="380"/>
    <x v="131"/>
    <x v="53"/>
    <x v="4"/>
    <x v="23"/>
    <x v="735"/>
    <x v="388"/>
    <x v="0"/>
  </r>
  <r>
    <x v="6"/>
    <x v="669"/>
    <x v="0"/>
    <x v="790"/>
    <x v="131"/>
    <x v="299"/>
    <x v="7"/>
    <x v="23"/>
    <x v="141"/>
    <x v="904"/>
    <x v="0"/>
  </r>
  <r>
    <x v="6"/>
    <x v="670"/>
    <x v="0"/>
    <x v="888"/>
    <x v="131"/>
    <x v="102"/>
    <x v="7"/>
    <x v="23"/>
    <x v="145"/>
    <x v="1142"/>
    <x v="0"/>
  </r>
  <r>
    <x v="6"/>
    <x v="671"/>
    <x v="0"/>
    <x v="677"/>
    <x v="131"/>
    <x v="43"/>
    <x v="7"/>
    <x v="23"/>
    <x v="829"/>
    <x v="804"/>
    <x v="0"/>
  </r>
  <r>
    <x v="7"/>
    <x v="672"/>
    <x v="0"/>
    <x v="895"/>
    <x v="132"/>
    <x v="1"/>
    <x v="5"/>
    <x v="16"/>
    <x v="792"/>
    <x v="803"/>
    <x v="0"/>
  </r>
  <r>
    <x v="6"/>
    <x v="673"/>
    <x v="0"/>
    <x v="944"/>
    <x v="132"/>
    <x v="254"/>
    <x v="7"/>
    <x v="23"/>
    <x v="856"/>
    <x v="164"/>
    <x v="0"/>
  </r>
  <r>
    <x v="3"/>
    <x v="674"/>
    <x v="0"/>
    <x v="999"/>
    <x v="132"/>
    <x v="557"/>
    <x v="0"/>
    <x v="6"/>
    <x v="415"/>
    <x v="1106"/>
    <x v="0"/>
  </r>
  <r>
    <x v="7"/>
    <x v="675"/>
    <x v="0"/>
    <x v="837"/>
    <x v="132"/>
    <x v="211"/>
    <x v="7"/>
    <x v="16"/>
    <x v="252"/>
    <x v="376"/>
    <x v="0"/>
  </r>
  <r>
    <x v="3"/>
    <x v="676"/>
    <x v="0"/>
    <x v="34"/>
    <x v="132"/>
    <x v="271"/>
    <x v="7"/>
    <x v="5"/>
    <x v="600"/>
    <x v="437"/>
    <x v="0"/>
  </r>
  <r>
    <x v="2"/>
    <x v="677"/>
    <x v="0"/>
    <x v="607"/>
    <x v="132"/>
    <x v="171"/>
    <x v="7"/>
    <x v="49"/>
    <x v="131"/>
    <x v="818"/>
    <x v="12"/>
  </r>
  <r>
    <x v="7"/>
    <x v="678"/>
    <x v="0"/>
    <x v="535"/>
    <x v="133"/>
    <x v="206"/>
    <x v="7"/>
    <x v="16"/>
    <x v="981"/>
    <x v="165"/>
    <x v="0"/>
  </r>
  <r>
    <x v="7"/>
    <x v="679"/>
    <x v="0"/>
    <x v="897"/>
    <x v="133"/>
    <x v="133"/>
    <x v="7"/>
    <x v="22"/>
    <x v="779"/>
    <x v="1096"/>
    <x v="11"/>
  </r>
  <r>
    <x v="7"/>
    <x v="680"/>
    <x v="0"/>
    <x v="765"/>
    <x v="133"/>
    <x v="91"/>
    <x v="7"/>
    <x v="30"/>
    <x v="530"/>
    <x v="948"/>
    <x v="7"/>
  </r>
  <r>
    <x v="7"/>
    <x v="681"/>
    <x v="0"/>
    <x v="1060"/>
    <x v="134"/>
    <x v="194"/>
    <x v="7"/>
    <x v="59"/>
    <x v="529"/>
    <x v="1042"/>
    <x v="3"/>
  </r>
  <r>
    <x v="6"/>
    <x v="682"/>
    <x v="0"/>
    <x v="455"/>
    <x v="134"/>
    <x v="511"/>
    <x v="7"/>
    <x v="23"/>
    <x v="244"/>
    <x v="526"/>
    <x v="0"/>
  </r>
  <r>
    <x v="7"/>
    <x v="683"/>
    <x v="0"/>
    <x v="916"/>
    <x v="134"/>
    <x v="271"/>
    <x v="7"/>
    <x v="59"/>
    <x v="342"/>
    <x v="499"/>
    <x v="3"/>
  </r>
  <r>
    <x v="7"/>
    <x v="684"/>
    <x v="0"/>
    <x v="875"/>
    <x v="134"/>
    <x v="173"/>
    <x v="7"/>
    <x v="14"/>
    <x v="494"/>
    <x v="502"/>
    <x v="3"/>
  </r>
  <r>
    <x v="7"/>
    <x v="685"/>
    <x v="0"/>
    <x v="697"/>
    <x v="134"/>
    <x v="268"/>
    <x v="7"/>
    <x v="44"/>
    <x v="581"/>
    <x v="533"/>
    <x v="11"/>
  </r>
  <r>
    <x v="6"/>
    <x v="686"/>
    <x v="0"/>
    <x v="679"/>
    <x v="134"/>
    <x v="593"/>
    <x v="3"/>
    <x v="21"/>
    <x v="1005"/>
    <x v="195"/>
    <x v="0"/>
  </r>
  <r>
    <x v="7"/>
    <x v="687"/>
    <x v="0"/>
    <x v="556"/>
    <x v="134"/>
    <x v="88"/>
    <x v="5"/>
    <x v="43"/>
    <x v="899"/>
    <x v="400"/>
    <x v="7"/>
  </r>
  <r>
    <x v="7"/>
    <x v="688"/>
    <x v="0"/>
    <x v="308"/>
    <x v="134"/>
    <x v="298"/>
    <x v="7"/>
    <x v="16"/>
    <x v="58"/>
    <x v="293"/>
    <x v="0"/>
  </r>
  <r>
    <x v="2"/>
    <x v="689"/>
    <x v="0"/>
    <x v="29"/>
    <x v="135"/>
    <x v="216"/>
    <x v="7"/>
    <x v="45"/>
    <x v="679"/>
    <x v="845"/>
    <x v="12"/>
  </r>
  <r>
    <x v="7"/>
    <x v="690"/>
    <x v="0"/>
    <x v="878"/>
    <x v="136"/>
    <x v="262"/>
    <x v="7"/>
    <x v="16"/>
    <x v="310"/>
    <x v="796"/>
    <x v="0"/>
  </r>
  <r>
    <x v="6"/>
    <x v="691"/>
    <x v="0"/>
    <x v="202"/>
    <x v="137"/>
    <x v="156"/>
    <x v="7"/>
    <x v="21"/>
    <x v="176"/>
    <x v="722"/>
    <x v="0"/>
  </r>
  <r>
    <x v="5"/>
    <x v="692"/>
    <x v="0"/>
    <x v="509"/>
    <x v="137"/>
    <x v="526"/>
    <x v="7"/>
    <x v="39"/>
    <x v="273"/>
    <x v="675"/>
    <x v="7"/>
  </r>
  <r>
    <x v="6"/>
    <x v="693"/>
    <x v="0"/>
    <x v="642"/>
    <x v="137"/>
    <x v="306"/>
    <x v="7"/>
    <x v="23"/>
    <x v="207"/>
    <x v="535"/>
    <x v="0"/>
  </r>
  <r>
    <x v="2"/>
    <x v="694"/>
    <x v="0"/>
    <x v="189"/>
    <x v="137"/>
    <x v="173"/>
    <x v="7"/>
    <x v="28"/>
    <x v="592"/>
    <x v="912"/>
    <x v="0"/>
  </r>
  <r>
    <x v="6"/>
    <x v="695"/>
    <x v="0"/>
    <x v="508"/>
    <x v="137"/>
    <x v="398"/>
    <x v="7"/>
    <x v="34"/>
    <x v="162"/>
    <x v="231"/>
    <x v="7"/>
  </r>
  <r>
    <x v="7"/>
    <x v="696"/>
    <x v="1"/>
    <x v="517"/>
    <x v="137"/>
    <x v="537"/>
    <x v="7"/>
    <x v="24"/>
    <x v="549"/>
    <x v="211"/>
    <x v="0"/>
  </r>
  <r>
    <x v="7"/>
    <x v="697"/>
    <x v="0"/>
    <x v="608"/>
    <x v="138"/>
    <x v="145"/>
    <x v="7"/>
    <x v="22"/>
    <x v="779"/>
    <x v="456"/>
    <x v="11"/>
  </r>
  <r>
    <x v="7"/>
    <x v="698"/>
    <x v="0"/>
    <x v="835"/>
    <x v="138"/>
    <x v="269"/>
    <x v="7"/>
    <x v="13"/>
    <x v="375"/>
    <x v="685"/>
    <x v="0"/>
  </r>
  <r>
    <x v="4"/>
    <x v="699"/>
    <x v="1"/>
    <x v="1148"/>
    <x v="138"/>
    <x v="324"/>
    <x v="7"/>
    <x v="38"/>
    <x v="566"/>
    <x v="180"/>
    <x v="15"/>
  </r>
  <r>
    <x v="6"/>
    <x v="700"/>
    <x v="0"/>
    <x v="844"/>
    <x v="138"/>
    <x v="200"/>
    <x v="7"/>
    <x v="54"/>
    <x v="787"/>
    <x v="577"/>
    <x v="3"/>
  </r>
  <r>
    <x v="6"/>
    <x v="701"/>
    <x v="0"/>
    <x v="510"/>
    <x v="139"/>
    <x v="471"/>
    <x v="7"/>
    <x v="21"/>
    <x v="241"/>
    <x v="837"/>
    <x v="0"/>
  </r>
  <r>
    <x v="6"/>
    <x v="702"/>
    <x v="0"/>
    <x v="26"/>
    <x v="139"/>
    <x v="207"/>
    <x v="7"/>
    <x v="21"/>
    <x v="202"/>
    <x v="628"/>
    <x v="0"/>
  </r>
  <r>
    <x v="1"/>
    <x v="703"/>
    <x v="0"/>
    <x v="5"/>
    <x v="139"/>
    <x v="125"/>
    <x v="7"/>
    <x v="61"/>
    <x v="429"/>
    <x v="869"/>
    <x v="14"/>
  </r>
  <r>
    <x v="7"/>
    <x v="704"/>
    <x v="0"/>
    <x v="1056"/>
    <x v="139"/>
    <x v="147"/>
    <x v="7"/>
    <x v="59"/>
    <x v="165"/>
    <x v="292"/>
    <x v="3"/>
  </r>
  <r>
    <x v="4"/>
    <x v="705"/>
    <x v="0"/>
    <x v="667"/>
    <x v="139"/>
    <x v="78"/>
    <x v="7"/>
    <x v="52"/>
    <x v="635"/>
    <x v="190"/>
    <x v="15"/>
  </r>
  <r>
    <x v="2"/>
    <x v="706"/>
    <x v="0"/>
    <x v="782"/>
    <x v="139"/>
    <x v="302"/>
    <x v="7"/>
    <x v="28"/>
    <x v="434"/>
    <x v="191"/>
    <x v="0"/>
  </r>
  <r>
    <x v="7"/>
    <x v="707"/>
    <x v="0"/>
    <x v="573"/>
    <x v="139"/>
    <x v="68"/>
    <x v="7"/>
    <x v="16"/>
    <x v="272"/>
    <x v="315"/>
    <x v="0"/>
  </r>
  <r>
    <x v="6"/>
    <x v="708"/>
    <x v="0"/>
    <x v="996"/>
    <x v="140"/>
    <x v="410"/>
    <x v="0"/>
    <x v="23"/>
    <x v="691"/>
    <x v="720"/>
    <x v="0"/>
  </r>
  <r>
    <x v="3"/>
    <x v="709"/>
    <x v="0"/>
    <x v="291"/>
    <x v="140"/>
    <x v="331"/>
    <x v="7"/>
    <x v="6"/>
    <x v="544"/>
    <x v="852"/>
    <x v="0"/>
  </r>
  <r>
    <x v="6"/>
    <x v="710"/>
    <x v="0"/>
    <x v="806"/>
    <x v="140"/>
    <x v="199"/>
    <x v="7"/>
    <x v="23"/>
    <x v="814"/>
    <x v="690"/>
    <x v="0"/>
  </r>
  <r>
    <x v="6"/>
    <x v="711"/>
    <x v="0"/>
    <x v="540"/>
    <x v="140"/>
    <x v="172"/>
    <x v="7"/>
    <x v="23"/>
    <x v="361"/>
    <x v="886"/>
    <x v="0"/>
  </r>
  <r>
    <x v="3"/>
    <x v="712"/>
    <x v="0"/>
    <x v="211"/>
    <x v="140"/>
    <x v="248"/>
    <x v="7"/>
    <x v="8"/>
    <x v="319"/>
    <x v="967"/>
    <x v="16"/>
  </r>
  <r>
    <x v="7"/>
    <x v="713"/>
    <x v="0"/>
    <x v="879"/>
    <x v="140"/>
    <x v="156"/>
    <x v="7"/>
    <x v="16"/>
    <x v="153"/>
    <x v="885"/>
    <x v="0"/>
  </r>
  <r>
    <x v="7"/>
    <x v="714"/>
    <x v="0"/>
    <x v="620"/>
    <x v="140"/>
    <x v="317"/>
    <x v="0"/>
    <x v="24"/>
    <x v="726"/>
    <x v="857"/>
    <x v="0"/>
  </r>
  <r>
    <x v="3"/>
    <x v="715"/>
    <x v="0"/>
    <x v="811"/>
    <x v="140"/>
    <x v="171"/>
    <x v="7"/>
    <x v="6"/>
    <x v="1029"/>
    <x v="321"/>
    <x v="0"/>
  </r>
  <r>
    <x v="4"/>
    <x v="716"/>
    <x v="0"/>
    <x v="698"/>
    <x v="140"/>
    <x v="258"/>
    <x v="7"/>
    <x v="52"/>
    <x v="991"/>
    <x v="49"/>
    <x v="15"/>
  </r>
  <r>
    <x v="7"/>
    <x v="717"/>
    <x v="0"/>
    <x v="621"/>
    <x v="140"/>
    <x v="317"/>
    <x v="0"/>
    <x v="24"/>
    <x v="726"/>
    <x v="857"/>
    <x v="0"/>
  </r>
  <r>
    <x v="3"/>
    <x v="718"/>
    <x v="0"/>
    <x v="1046"/>
    <x v="140"/>
    <x v="156"/>
    <x v="7"/>
    <x v="6"/>
    <x v="798"/>
    <x v="838"/>
    <x v="0"/>
  </r>
  <r>
    <x v="3"/>
    <x v="719"/>
    <x v="0"/>
    <x v="575"/>
    <x v="140"/>
    <x v="9"/>
    <x v="7"/>
    <x v="6"/>
    <x v="1052"/>
    <x v="695"/>
    <x v="0"/>
  </r>
  <r>
    <x v="4"/>
    <x v="720"/>
    <x v="1"/>
    <x v="1226"/>
    <x v="140"/>
    <x v="377"/>
    <x v="7"/>
    <x v="38"/>
    <x v="566"/>
    <x v="106"/>
    <x v="15"/>
  </r>
  <r>
    <x v="7"/>
    <x v="721"/>
    <x v="0"/>
    <x v="744"/>
    <x v="140"/>
    <x v="173"/>
    <x v="7"/>
    <x v="13"/>
    <x v="1018"/>
    <x v="22"/>
    <x v="0"/>
  </r>
  <r>
    <x v="3"/>
    <x v="722"/>
    <x v="0"/>
    <x v="398"/>
    <x v="141"/>
    <x v="563"/>
    <x v="8"/>
    <x v="5"/>
    <x v="590"/>
    <x v="694"/>
    <x v="0"/>
  </r>
  <r>
    <x v="3"/>
    <x v="723"/>
    <x v="0"/>
    <x v="528"/>
    <x v="141"/>
    <x v="423"/>
    <x v="7"/>
    <x v="6"/>
    <x v="622"/>
    <x v="956"/>
    <x v="0"/>
  </r>
  <r>
    <x v="6"/>
    <x v="724"/>
    <x v="0"/>
    <x v="886"/>
    <x v="141"/>
    <x v="4"/>
    <x v="8"/>
    <x v="54"/>
    <x v="972"/>
    <x v="56"/>
    <x v="3"/>
  </r>
  <r>
    <x v="3"/>
    <x v="725"/>
    <x v="0"/>
    <x v="964"/>
    <x v="141"/>
    <x v="470"/>
    <x v="7"/>
    <x v="6"/>
    <x v="815"/>
    <x v="305"/>
    <x v="0"/>
  </r>
  <r>
    <x v="7"/>
    <x v="726"/>
    <x v="0"/>
    <x v="460"/>
    <x v="141"/>
    <x v="442"/>
    <x v="7"/>
    <x v="16"/>
    <x v="137"/>
    <x v="377"/>
    <x v="0"/>
  </r>
  <r>
    <x v="7"/>
    <x v="727"/>
    <x v="0"/>
    <x v="1017"/>
    <x v="142"/>
    <x v="373"/>
    <x v="7"/>
    <x v="16"/>
    <x v="144"/>
    <x v="89"/>
    <x v="0"/>
  </r>
  <r>
    <x v="6"/>
    <x v="728"/>
    <x v="0"/>
    <x v="116"/>
    <x v="142"/>
    <x v="222"/>
    <x v="7"/>
    <x v="21"/>
    <x v="313"/>
    <x v="401"/>
    <x v="0"/>
  </r>
  <r>
    <x v="5"/>
    <x v="729"/>
    <x v="0"/>
    <x v="102"/>
    <x v="142"/>
    <x v="183"/>
    <x v="7"/>
    <x v="39"/>
    <x v="1072"/>
    <x v="116"/>
    <x v="7"/>
  </r>
  <r>
    <x v="7"/>
    <x v="730"/>
    <x v="0"/>
    <x v="1232"/>
    <x v="142"/>
    <x v="475"/>
    <x v="7"/>
    <x v="14"/>
    <x v="253"/>
    <x v="627"/>
    <x v="3"/>
  </r>
  <r>
    <x v="4"/>
    <x v="731"/>
    <x v="1"/>
    <x v="1149"/>
    <x v="142"/>
    <x v="351"/>
    <x v="7"/>
    <x v="38"/>
    <x v="566"/>
    <x v="162"/>
    <x v="15"/>
  </r>
  <r>
    <x v="7"/>
    <x v="732"/>
    <x v="0"/>
    <x v="768"/>
    <x v="142"/>
    <x v="169"/>
    <x v="7"/>
    <x v="15"/>
    <x v="215"/>
    <x v="275"/>
    <x v="11"/>
  </r>
  <r>
    <x v="7"/>
    <x v="733"/>
    <x v="0"/>
    <x v="140"/>
    <x v="142"/>
    <x v="242"/>
    <x v="7"/>
    <x v="13"/>
    <x v="152"/>
    <x v="538"/>
    <x v="0"/>
  </r>
  <r>
    <x v="3"/>
    <x v="734"/>
    <x v="0"/>
    <x v="286"/>
    <x v="142"/>
    <x v="355"/>
    <x v="7"/>
    <x v="5"/>
    <x v="845"/>
    <x v="961"/>
    <x v="0"/>
  </r>
  <r>
    <x v="7"/>
    <x v="735"/>
    <x v="0"/>
    <x v="877"/>
    <x v="143"/>
    <x v="228"/>
    <x v="0"/>
    <x v="63"/>
    <x v="719"/>
    <x v="1025"/>
    <x v="3"/>
  </r>
  <r>
    <x v="3"/>
    <x v="736"/>
    <x v="0"/>
    <x v="538"/>
    <x v="144"/>
    <x v="200"/>
    <x v="7"/>
    <x v="6"/>
    <x v="399"/>
    <x v="1190"/>
    <x v="0"/>
  </r>
  <r>
    <x v="2"/>
    <x v="737"/>
    <x v="0"/>
    <x v="83"/>
    <x v="144"/>
    <x v="552"/>
    <x v="3"/>
    <x v="47"/>
    <x v="653"/>
    <x v="201"/>
    <x v="7"/>
  </r>
  <r>
    <x v="6"/>
    <x v="738"/>
    <x v="0"/>
    <x v="1086"/>
    <x v="144"/>
    <x v="169"/>
    <x v="4"/>
    <x v="23"/>
    <x v="489"/>
    <x v="475"/>
    <x v="0"/>
  </r>
  <r>
    <x v="4"/>
    <x v="739"/>
    <x v="1"/>
    <x v="1225"/>
    <x v="144"/>
    <x v="440"/>
    <x v="7"/>
    <x v="38"/>
    <x v="566"/>
    <x v="1197"/>
    <x v="15"/>
  </r>
  <r>
    <x v="6"/>
    <x v="740"/>
    <x v="0"/>
    <x v="226"/>
    <x v="144"/>
    <x v="274"/>
    <x v="7"/>
    <x v="23"/>
    <x v="1048"/>
    <x v="381"/>
    <x v="0"/>
  </r>
  <r>
    <x v="2"/>
    <x v="741"/>
    <x v="0"/>
    <x v="994"/>
    <x v="144"/>
    <x v="543"/>
    <x v="2"/>
    <x v="28"/>
    <x v="1078"/>
    <x v="746"/>
    <x v="0"/>
  </r>
  <r>
    <x v="4"/>
    <x v="742"/>
    <x v="1"/>
    <x v="1227"/>
    <x v="145"/>
    <x v="290"/>
    <x v="7"/>
    <x v="38"/>
    <x v="566"/>
    <x v="778"/>
    <x v="15"/>
  </r>
  <r>
    <x v="7"/>
    <x v="743"/>
    <x v="0"/>
    <x v="495"/>
    <x v="145"/>
    <x v="479"/>
    <x v="7"/>
    <x v="18"/>
    <x v="816"/>
    <x v="163"/>
    <x v="11"/>
  </r>
  <r>
    <x v="6"/>
    <x v="744"/>
    <x v="0"/>
    <x v="371"/>
    <x v="145"/>
    <x v="17"/>
    <x v="4"/>
    <x v="23"/>
    <x v="1082"/>
    <x v="1201"/>
    <x v="0"/>
  </r>
  <r>
    <x v="6"/>
    <x v="745"/>
    <x v="0"/>
    <x v="324"/>
    <x v="145"/>
    <x v="142"/>
    <x v="7"/>
    <x v="54"/>
    <x v="594"/>
    <x v="1100"/>
    <x v="3"/>
  </r>
  <r>
    <x v="7"/>
    <x v="746"/>
    <x v="0"/>
    <x v="390"/>
    <x v="145"/>
    <x v="67"/>
    <x v="3"/>
    <x v="13"/>
    <x v="109"/>
    <x v="708"/>
    <x v="0"/>
  </r>
  <r>
    <x v="7"/>
    <x v="747"/>
    <x v="0"/>
    <x v="388"/>
    <x v="145"/>
    <x v="254"/>
    <x v="3"/>
    <x v="13"/>
    <x v="109"/>
    <x v="404"/>
    <x v="0"/>
  </r>
  <r>
    <x v="7"/>
    <x v="748"/>
    <x v="0"/>
    <x v="404"/>
    <x v="146"/>
    <x v="503"/>
    <x v="7"/>
    <x v="59"/>
    <x v="259"/>
    <x v="513"/>
    <x v="3"/>
  </r>
  <r>
    <x v="7"/>
    <x v="749"/>
    <x v="0"/>
    <x v="327"/>
    <x v="146"/>
    <x v="145"/>
    <x v="0"/>
    <x v="16"/>
    <x v="298"/>
    <x v="233"/>
    <x v="0"/>
  </r>
  <r>
    <x v="7"/>
    <x v="750"/>
    <x v="0"/>
    <x v="901"/>
    <x v="147"/>
    <x v="414"/>
    <x v="7"/>
    <x v="16"/>
    <x v="341"/>
    <x v="316"/>
    <x v="0"/>
  </r>
  <r>
    <x v="6"/>
    <x v="751"/>
    <x v="0"/>
    <x v="504"/>
    <x v="147"/>
    <x v="398"/>
    <x v="7"/>
    <x v="23"/>
    <x v="540"/>
    <x v="743"/>
    <x v="0"/>
  </r>
  <r>
    <x v="6"/>
    <x v="752"/>
    <x v="0"/>
    <x v="435"/>
    <x v="147"/>
    <x v="536"/>
    <x v="7"/>
    <x v="58"/>
    <x v="612"/>
    <x v="424"/>
    <x v="8"/>
  </r>
  <r>
    <x v="4"/>
    <x v="753"/>
    <x v="1"/>
    <x v="1150"/>
    <x v="148"/>
    <x v="360"/>
    <x v="7"/>
    <x v="38"/>
    <x v="566"/>
    <x v="227"/>
    <x v="15"/>
  </r>
  <r>
    <x v="4"/>
    <x v="754"/>
    <x v="1"/>
    <x v="1195"/>
    <x v="148"/>
    <x v="462"/>
    <x v="7"/>
    <x v="38"/>
    <x v="566"/>
    <x v="509"/>
    <x v="15"/>
  </r>
  <r>
    <x v="7"/>
    <x v="755"/>
    <x v="0"/>
    <x v="326"/>
    <x v="148"/>
    <x v="71"/>
    <x v="7"/>
    <x v="43"/>
    <x v="301"/>
    <x v="1006"/>
    <x v="7"/>
  </r>
  <r>
    <x v="7"/>
    <x v="756"/>
    <x v="0"/>
    <x v="547"/>
    <x v="148"/>
    <x v="58"/>
    <x v="8"/>
    <x v="14"/>
    <x v="636"/>
    <x v="1"/>
    <x v="3"/>
  </r>
  <r>
    <x v="6"/>
    <x v="757"/>
    <x v="0"/>
    <x v="158"/>
    <x v="148"/>
    <x v="195"/>
    <x v="7"/>
    <x v="54"/>
    <x v="189"/>
    <x v="134"/>
    <x v="3"/>
  </r>
  <r>
    <x v="6"/>
    <x v="758"/>
    <x v="0"/>
    <x v="583"/>
    <x v="149"/>
    <x v="118"/>
    <x v="7"/>
    <x v="23"/>
    <x v="786"/>
    <x v="821"/>
    <x v="0"/>
  </r>
  <r>
    <x v="3"/>
    <x v="759"/>
    <x v="0"/>
    <x v="701"/>
    <x v="149"/>
    <x v="484"/>
    <x v="7"/>
    <x v="6"/>
    <x v="305"/>
    <x v="488"/>
    <x v="0"/>
  </r>
  <r>
    <x v="6"/>
    <x v="760"/>
    <x v="0"/>
    <x v="325"/>
    <x v="149"/>
    <x v="121"/>
    <x v="7"/>
    <x v="21"/>
    <x v="551"/>
    <x v="279"/>
    <x v="0"/>
  </r>
  <r>
    <x v="6"/>
    <x v="761"/>
    <x v="0"/>
    <x v="1033"/>
    <x v="149"/>
    <x v="231"/>
    <x v="7"/>
    <x v="23"/>
    <x v="935"/>
    <x v="682"/>
    <x v="0"/>
  </r>
  <r>
    <x v="7"/>
    <x v="762"/>
    <x v="0"/>
    <x v="959"/>
    <x v="149"/>
    <x v="6"/>
    <x v="8"/>
    <x v="24"/>
    <x v="1060"/>
    <x v="582"/>
    <x v="0"/>
  </r>
  <r>
    <x v="6"/>
    <x v="763"/>
    <x v="0"/>
    <x v="533"/>
    <x v="150"/>
    <x v="201"/>
    <x v="7"/>
    <x v="23"/>
    <x v="1059"/>
    <x v="839"/>
    <x v="0"/>
  </r>
  <r>
    <x v="7"/>
    <x v="764"/>
    <x v="0"/>
    <x v="1065"/>
    <x v="150"/>
    <x v="213"/>
    <x v="7"/>
    <x v="43"/>
    <x v="699"/>
    <x v="479"/>
    <x v="7"/>
  </r>
  <r>
    <x v="7"/>
    <x v="765"/>
    <x v="0"/>
    <x v="44"/>
    <x v="150"/>
    <x v="309"/>
    <x v="7"/>
    <x v="16"/>
    <x v="782"/>
    <x v="1120"/>
    <x v="0"/>
  </r>
  <r>
    <x v="7"/>
    <x v="766"/>
    <x v="0"/>
    <x v="984"/>
    <x v="150"/>
    <x v="57"/>
    <x v="7"/>
    <x v="56"/>
    <x v="796"/>
    <x v="933"/>
    <x v="7"/>
  </r>
  <r>
    <x v="7"/>
    <x v="767"/>
    <x v="0"/>
    <x v="210"/>
    <x v="151"/>
    <x v="221"/>
    <x v="7"/>
    <x v="16"/>
    <x v="956"/>
    <x v="153"/>
    <x v="0"/>
  </r>
  <r>
    <x v="6"/>
    <x v="768"/>
    <x v="0"/>
    <x v="963"/>
    <x v="151"/>
    <x v="312"/>
    <x v="7"/>
    <x v="21"/>
    <x v="1066"/>
    <x v="259"/>
    <x v="0"/>
  </r>
  <r>
    <x v="7"/>
    <x v="769"/>
    <x v="0"/>
    <x v="1124"/>
    <x v="151"/>
    <x v="481"/>
    <x v="7"/>
    <x v="16"/>
    <x v="103"/>
    <x v="871"/>
    <x v="0"/>
  </r>
  <r>
    <x v="2"/>
    <x v="770"/>
    <x v="0"/>
    <x v="947"/>
    <x v="151"/>
    <x v="542"/>
    <x v="7"/>
    <x v="29"/>
    <x v="933"/>
    <x v="835"/>
    <x v="20"/>
  </r>
  <r>
    <x v="7"/>
    <x v="771"/>
    <x v="0"/>
    <x v="1072"/>
    <x v="151"/>
    <x v="281"/>
    <x v="7"/>
    <x v="13"/>
    <x v="466"/>
    <x v="817"/>
    <x v="0"/>
  </r>
  <r>
    <x v="6"/>
    <x v="772"/>
    <x v="0"/>
    <x v="681"/>
    <x v="152"/>
    <x v="154"/>
    <x v="7"/>
    <x v="23"/>
    <x v="1081"/>
    <x v="1024"/>
    <x v="0"/>
  </r>
  <r>
    <x v="4"/>
    <x v="773"/>
    <x v="1"/>
    <x v="1171"/>
    <x v="152"/>
    <x v="324"/>
    <x v="7"/>
    <x v="38"/>
    <x v="566"/>
    <x v="180"/>
    <x v="15"/>
  </r>
  <r>
    <x v="6"/>
    <x v="774"/>
    <x v="0"/>
    <x v="466"/>
    <x v="152"/>
    <x v="471"/>
    <x v="7"/>
    <x v="23"/>
    <x v="696"/>
    <x v="1030"/>
    <x v="0"/>
  </r>
  <r>
    <x v="6"/>
    <x v="775"/>
    <x v="0"/>
    <x v="731"/>
    <x v="152"/>
    <x v="250"/>
    <x v="7"/>
    <x v="12"/>
    <x v="157"/>
    <x v="351"/>
    <x v="7"/>
  </r>
  <r>
    <x v="3"/>
    <x v="776"/>
    <x v="0"/>
    <x v="278"/>
    <x v="152"/>
    <x v="213"/>
    <x v="7"/>
    <x v="3"/>
    <x v="561"/>
    <x v="471"/>
    <x v="5"/>
  </r>
  <r>
    <x v="6"/>
    <x v="777"/>
    <x v="0"/>
    <x v="685"/>
    <x v="152"/>
    <x v="417"/>
    <x v="7"/>
    <x v="23"/>
    <x v="325"/>
    <x v="978"/>
    <x v="0"/>
  </r>
  <r>
    <x v="6"/>
    <x v="778"/>
    <x v="0"/>
    <x v="366"/>
    <x v="153"/>
    <x v="604"/>
    <x v="4"/>
    <x v="60"/>
    <x v="649"/>
    <x v="18"/>
    <x v="7"/>
  </r>
  <r>
    <x v="7"/>
    <x v="779"/>
    <x v="0"/>
    <x v="671"/>
    <x v="153"/>
    <x v="58"/>
    <x v="5"/>
    <x v="14"/>
    <x v="912"/>
    <x v="864"/>
    <x v="3"/>
  </r>
  <r>
    <x v="7"/>
    <x v="780"/>
    <x v="0"/>
    <x v="309"/>
    <x v="154"/>
    <x v="278"/>
    <x v="7"/>
    <x v="16"/>
    <x v="841"/>
    <x v="1000"/>
    <x v="0"/>
  </r>
  <r>
    <x v="4"/>
    <x v="781"/>
    <x v="0"/>
    <x v="277"/>
    <x v="154"/>
    <x v="225"/>
    <x v="7"/>
    <x v="52"/>
    <x v="721"/>
    <x v="760"/>
    <x v="15"/>
  </r>
  <r>
    <x v="7"/>
    <x v="782"/>
    <x v="0"/>
    <x v="1087"/>
    <x v="154"/>
    <x v="177"/>
    <x v="4"/>
    <x v="13"/>
    <x v="278"/>
    <x v="826"/>
    <x v="0"/>
  </r>
  <r>
    <x v="7"/>
    <x v="783"/>
    <x v="0"/>
    <x v="713"/>
    <x v="154"/>
    <x v="355"/>
    <x v="7"/>
    <x v="13"/>
    <x v="461"/>
    <x v="1046"/>
    <x v="0"/>
  </r>
  <r>
    <x v="7"/>
    <x v="784"/>
    <x v="0"/>
    <x v="183"/>
    <x v="154"/>
    <x v="238"/>
    <x v="7"/>
    <x v="13"/>
    <x v="1042"/>
    <x v="1114"/>
    <x v="0"/>
  </r>
  <r>
    <x v="6"/>
    <x v="785"/>
    <x v="0"/>
    <x v="558"/>
    <x v="154"/>
    <x v="89"/>
    <x v="7"/>
    <x v="23"/>
    <x v="94"/>
    <x v="421"/>
    <x v="0"/>
  </r>
  <r>
    <x v="6"/>
    <x v="786"/>
    <x v="0"/>
    <x v="387"/>
    <x v="155"/>
    <x v="76"/>
    <x v="3"/>
    <x v="53"/>
    <x v="961"/>
    <x v="185"/>
    <x v="7"/>
  </r>
  <r>
    <x v="6"/>
    <x v="787"/>
    <x v="0"/>
    <x v="604"/>
    <x v="155"/>
    <x v="193"/>
    <x v="7"/>
    <x v="54"/>
    <x v="767"/>
    <x v="561"/>
    <x v="3"/>
  </r>
  <r>
    <x v="3"/>
    <x v="788"/>
    <x v="0"/>
    <x v="251"/>
    <x v="155"/>
    <x v="183"/>
    <x v="7"/>
    <x v="6"/>
    <x v="995"/>
    <x v="242"/>
    <x v="0"/>
  </r>
  <r>
    <x v="3"/>
    <x v="789"/>
    <x v="0"/>
    <x v="204"/>
    <x v="155"/>
    <x v="210"/>
    <x v="7"/>
    <x v="6"/>
    <x v="718"/>
    <x v="409"/>
    <x v="0"/>
  </r>
  <r>
    <x v="7"/>
    <x v="790"/>
    <x v="0"/>
    <x v="542"/>
    <x v="155"/>
    <x v="407"/>
    <x v="7"/>
    <x v="16"/>
    <x v="390"/>
    <x v="447"/>
    <x v="0"/>
  </r>
  <r>
    <x v="7"/>
    <x v="791"/>
    <x v="0"/>
    <x v="591"/>
    <x v="155"/>
    <x v="151"/>
    <x v="7"/>
    <x v="46"/>
    <x v="779"/>
    <x v="139"/>
    <x v="7"/>
  </r>
  <r>
    <x v="6"/>
    <x v="792"/>
    <x v="0"/>
    <x v="637"/>
    <x v="156"/>
    <x v="183"/>
    <x v="7"/>
    <x v="21"/>
    <x v="943"/>
    <x v="1059"/>
    <x v="0"/>
  </r>
  <r>
    <x v="6"/>
    <x v="793"/>
    <x v="0"/>
    <x v="37"/>
    <x v="157"/>
    <x v="242"/>
    <x v="7"/>
    <x v="21"/>
    <x v="122"/>
    <x v="72"/>
    <x v="0"/>
  </r>
  <r>
    <x v="3"/>
    <x v="794"/>
    <x v="0"/>
    <x v="708"/>
    <x v="157"/>
    <x v="205"/>
    <x v="7"/>
    <x v="11"/>
    <x v="391"/>
    <x v="798"/>
    <x v="16"/>
  </r>
  <r>
    <x v="6"/>
    <x v="795"/>
    <x v="0"/>
    <x v="42"/>
    <x v="157"/>
    <x v="312"/>
    <x v="7"/>
    <x v="21"/>
    <x v="1097"/>
    <x v="103"/>
    <x v="0"/>
  </r>
  <r>
    <x v="4"/>
    <x v="796"/>
    <x v="1"/>
    <x v="1204"/>
    <x v="157"/>
    <x v="409"/>
    <x v="7"/>
    <x v="38"/>
    <x v="567"/>
    <x v="1012"/>
    <x v="15"/>
  </r>
  <r>
    <x v="7"/>
    <x v="797"/>
    <x v="0"/>
    <x v="41"/>
    <x v="157"/>
    <x v="375"/>
    <x v="7"/>
    <x v="16"/>
    <x v="110"/>
    <x v="553"/>
    <x v="0"/>
  </r>
  <r>
    <x v="6"/>
    <x v="798"/>
    <x v="0"/>
    <x v="177"/>
    <x v="157"/>
    <x v="219"/>
    <x v="7"/>
    <x v="21"/>
    <x v="1100"/>
    <x v="919"/>
    <x v="0"/>
  </r>
  <r>
    <x v="7"/>
    <x v="799"/>
    <x v="0"/>
    <x v="606"/>
    <x v="157"/>
    <x v="135"/>
    <x v="7"/>
    <x v="56"/>
    <x v="154"/>
    <x v="703"/>
    <x v="7"/>
  </r>
  <r>
    <x v="7"/>
    <x v="800"/>
    <x v="0"/>
    <x v="232"/>
    <x v="158"/>
    <x v="271"/>
    <x v="7"/>
    <x v="13"/>
    <x v="817"/>
    <x v="136"/>
    <x v="0"/>
  </r>
  <r>
    <x v="3"/>
    <x v="801"/>
    <x v="0"/>
    <x v="776"/>
    <x v="159"/>
    <x v="218"/>
    <x v="7"/>
    <x v="6"/>
    <x v="146"/>
    <x v="187"/>
    <x v="0"/>
  </r>
  <r>
    <x v="6"/>
    <x v="802"/>
    <x v="0"/>
    <x v="296"/>
    <x v="159"/>
    <x v="479"/>
    <x v="7"/>
    <x v="23"/>
    <x v="722"/>
    <x v="284"/>
    <x v="0"/>
  </r>
  <r>
    <x v="6"/>
    <x v="803"/>
    <x v="0"/>
    <x v="35"/>
    <x v="159"/>
    <x v="299"/>
    <x v="7"/>
    <x v="23"/>
    <x v="959"/>
    <x v="1116"/>
    <x v="0"/>
  </r>
  <r>
    <x v="6"/>
    <x v="804"/>
    <x v="0"/>
    <x v="490"/>
    <x v="159"/>
    <x v="483"/>
    <x v="7"/>
    <x v="21"/>
    <x v="712"/>
    <x v="413"/>
    <x v="0"/>
  </r>
  <r>
    <x v="6"/>
    <x v="805"/>
    <x v="0"/>
    <x v="171"/>
    <x v="159"/>
    <x v="224"/>
    <x v="7"/>
    <x v="23"/>
    <x v="698"/>
    <x v="1048"/>
    <x v="0"/>
  </r>
  <r>
    <x v="3"/>
    <x v="806"/>
    <x v="0"/>
    <x v="427"/>
    <x v="159"/>
    <x v="423"/>
    <x v="7"/>
    <x v="5"/>
    <x v="703"/>
    <x v="1177"/>
    <x v="0"/>
  </r>
  <r>
    <x v="6"/>
    <x v="807"/>
    <x v="0"/>
    <x v="383"/>
    <x v="159"/>
    <x v="155"/>
    <x v="7"/>
    <x v="23"/>
    <x v="889"/>
    <x v="849"/>
    <x v="0"/>
  </r>
  <r>
    <x v="6"/>
    <x v="808"/>
    <x v="0"/>
    <x v="536"/>
    <x v="159"/>
    <x v="243"/>
    <x v="7"/>
    <x v="12"/>
    <x v="881"/>
    <x v="637"/>
    <x v="7"/>
  </r>
  <r>
    <x v="7"/>
    <x v="809"/>
    <x v="0"/>
    <x v="318"/>
    <x v="159"/>
    <x v="466"/>
    <x v="7"/>
    <x v="13"/>
    <x v="801"/>
    <x v="430"/>
    <x v="0"/>
  </r>
  <r>
    <x v="6"/>
    <x v="810"/>
    <x v="0"/>
    <x v="1071"/>
    <x v="159"/>
    <x v="281"/>
    <x v="7"/>
    <x v="23"/>
    <x v="859"/>
    <x v="580"/>
    <x v="0"/>
  </r>
  <r>
    <x v="6"/>
    <x v="811"/>
    <x v="0"/>
    <x v="465"/>
    <x v="159"/>
    <x v="460"/>
    <x v="7"/>
    <x v="31"/>
    <x v="705"/>
    <x v="339"/>
    <x v="8"/>
  </r>
  <r>
    <x v="7"/>
    <x v="812"/>
    <x v="0"/>
    <x v="653"/>
    <x v="159"/>
    <x v="524"/>
    <x v="7"/>
    <x v="30"/>
    <x v="221"/>
    <x v="1217"/>
    <x v="7"/>
  </r>
  <r>
    <x v="7"/>
    <x v="813"/>
    <x v="1"/>
    <x v="1238"/>
    <x v="159"/>
    <x v="517"/>
    <x v="7"/>
    <x v="14"/>
    <x v="253"/>
    <x v="710"/>
    <x v="3"/>
  </r>
  <r>
    <x v="4"/>
    <x v="814"/>
    <x v="1"/>
    <x v="1194"/>
    <x v="159"/>
    <x v="455"/>
    <x v="7"/>
    <x v="38"/>
    <x v="566"/>
    <x v="246"/>
    <x v="15"/>
  </r>
  <r>
    <x v="4"/>
    <x v="815"/>
    <x v="1"/>
    <x v="1172"/>
    <x v="159"/>
    <x v="342"/>
    <x v="7"/>
    <x v="38"/>
    <x v="566"/>
    <x v="459"/>
    <x v="15"/>
  </r>
  <r>
    <x v="3"/>
    <x v="816"/>
    <x v="0"/>
    <x v="71"/>
    <x v="159"/>
    <x v="431"/>
    <x v="7"/>
    <x v="5"/>
    <x v="1043"/>
    <x v="648"/>
    <x v="0"/>
  </r>
  <r>
    <x v="3"/>
    <x v="817"/>
    <x v="0"/>
    <x v="424"/>
    <x v="159"/>
    <x v="493"/>
    <x v="7"/>
    <x v="5"/>
    <x v="573"/>
    <x v="1157"/>
    <x v="0"/>
  </r>
  <r>
    <x v="6"/>
    <x v="818"/>
    <x v="0"/>
    <x v="586"/>
    <x v="160"/>
    <x v="23"/>
    <x v="7"/>
    <x v="23"/>
    <x v="178"/>
    <x v="75"/>
    <x v="0"/>
  </r>
  <r>
    <x v="7"/>
    <x v="819"/>
    <x v="0"/>
    <x v="847"/>
    <x v="160"/>
    <x v="183"/>
    <x v="7"/>
    <x v="16"/>
    <x v="539"/>
    <x v="452"/>
    <x v="0"/>
  </r>
  <r>
    <x v="6"/>
    <x v="820"/>
    <x v="0"/>
    <x v="243"/>
    <x v="160"/>
    <x v="423"/>
    <x v="7"/>
    <x v="21"/>
    <x v="43"/>
    <x v="613"/>
    <x v="0"/>
  </r>
  <r>
    <x v="7"/>
    <x v="821"/>
    <x v="0"/>
    <x v="428"/>
    <x v="160"/>
    <x v="524"/>
    <x v="7"/>
    <x v="16"/>
    <x v="88"/>
    <x v="1066"/>
    <x v="0"/>
  </r>
  <r>
    <x v="7"/>
    <x v="822"/>
    <x v="0"/>
    <x v="1114"/>
    <x v="160"/>
    <x v="254"/>
    <x v="7"/>
    <x v="43"/>
    <x v="1105"/>
    <x v="989"/>
    <x v="7"/>
  </r>
  <r>
    <x v="3"/>
    <x v="823"/>
    <x v="0"/>
    <x v="477"/>
    <x v="161"/>
    <x v="271"/>
    <x v="7"/>
    <x v="6"/>
    <x v="617"/>
    <x v="429"/>
    <x v="0"/>
  </r>
  <r>
    <x v="7"/>
    <x v="824"/>
    <x v="0"/>
    <x v="1082"/>
    <x v="161"/>
    <x v="315"/>
    <x v="7"/>
    <x v="16"/>
    <x v="840"/>
    <x v="1156"/>
    <x v="0"/>
  </r>
  <r>
    <x v="2"/>
    <x v="825"/>
    <x v="0"/>
    <x v="814"/>
    <x v="161"/>
    <x v="166"/>
    <x v="7"/>
    <x v="28"/>
    <x v="404"/>
    <x v="928"/>
    <x v="0"/>
  </r>
  <r>
    <x v="7"/>
    <x v="826"/>
    <x v="1"/>
    <x v="1231"/>
    <x v="161"/>
    <x v="520"/>
    <x v="7"/>
    <x v="14"/>
    <x v="253"/>
    <x v="498"/>
    <x v="3"/>
  </r>
  <r>
    <x v="7"/>
    <x v="827"/>
    <x v="0"/>
    <x v="356"/>
    <x v="162"/>
    <x v="221"/>
    <x v="7"/>
    <x v="16"/>
    <x v="627"/>
    <x v="42"/>
    <x v="0"/>
  </r>
  <r>
    <x v="6"/>
    <x v="828"/>
    <x v="0"/>
    <x v="478"/>
    <x v="162"/>
    <x v="283"/>
    <x v="7"/>
    <x v="21"/>
    <x v="974"/>
    <x v="790"/>
    <x v="0"/>
  </r>
  <r>
    <x v="6"/>
    <x v="829"/>
    <x v="0"/>
    <x v="1041"/>
    <x v="162"/>
    <x v="149"/>
    <x v="7"/>
    <x v="23"/>
    <x v="27"/>
    <x v="755"/>
    <x v="0"/>
  </r>
  <r>
    <x v="3"/>
    <x v="830"/>
    <x v="0"/>
    <x v="488"/>
    <x v="162"/>
    <x v="431"/>
    <x v="7"/>
    <x v="2"/>
    <x v="394"/>
    <x v="692"/>
    <x v="16"/>
  </r>
  <r>
    <x v="3"/>
    <x v="831"/>
    <x v="0"/>
    <x v="689"/>
    <x v="162"/>
    <x v="49"/>
    <x v="4"/>
    <x v="1"/>
    <x v="940"/>
    <x v="965"/>
    <x v="16"/>
  </r>
  <r>
    <x v="4"/>
    <x v="832"/>
    <x v="0"/>
    <x v="726"/>
    <x v="162"/>
    <x v="183"/>
    <x v="7"/>
    <x v="52"/>
    <x v="337"/>
    <x v="304"/>
    <x v="15"/>
  </r>
  <r>
    <x v="4"/>
    <x v="833"/>
    <x v="1"/>
    <x v="1173"/>
    <x v="162"/>
    <x v="358"/>
    <x v="7"/>
    <x v="38"/>
    <x v="566"/>
    <x v="529"/>
    <x v="15"/>
  </r>
  <r>
    <x v="6"/>
    <x v="834"/>
    <x v="0"/>
    <x v="494"/>
    <x v="163"/>
    <x v="574"/>
    <x v="8"/>
    <x v="17"/>
    <x v="505"/>
    <x v="179"/>
    <x v="7"/>
  </r>
  <r>
    <x v="3"/>
    <x v="835"/>
    <x v="0"/>
    <x v="804"/>
    <x v="163"/>
    <x v="372"/>
    <x v="7"/>
    <x v="6"/>
    <x v="332"/>
    <x v="402"/>
    <x v="0"/>
  </r>
  <r>
    <x v="6"/>
    <x v="836"/>
    <x v="0"/>
    <x v="1119"/>
    <x v="163"/>
    <x v="307"/>
    <x v="7"/>
    <x v="21"/>
    <x v="878"/>
    <x v="434"/>
    <x v="0"/>
  </r>
  <r>
    <x v="7"/>
    <x v="837"/>
    <x v="0"/>
    <x v="746"/>
    <x v="163"/>
    <x v="229"/>
    <x v="7"/>
    <x v="16"/>
    <x v="264"/>
    <x v="8"/>
    <x v="0"/>
  </r>
  <r>
    <x v="7"/>
    <x v="838"/>
    <x v="0"/>
    <x v="1128"/>
    <x v="163"/>
    <x v="498"/>
    <x v="7"/>
    <x v="16"/>
    <x v="1046"/>
    <x v="1124"/>
    <x v="0"/>
  </r>
  <r>
    <x v="4"/>
    <x v="839"/>
    <x v="1"/>
    <x v="1192"/>
    <x v="163"/>
    <x v="443"/>
    <x v="7"/>
    <x v="38"/>
    <x v="566"/>
    <x v="541"/>
    <x v="15"/>
  </r>
  <r>
    <x v="6"/>
    <x v="840"/>
    <x v="0"/>
    <x v="779"/>
    <x v="163"/>
    <x v="576"/>
    <x v="3"/>
    <x v="54"/>
    <x v="475"/>
    <x v="334"/>
    <x v="3"/>
  </r>
  <r>
    <x v="4"/>
    <x v="841"/>
    <x v="0"/>
    <x v="1068"/>
    <x v="163"/>
    <x v="338"/>
    <x v="7"/>
    <x v="52"/>
    <x v="370"/>
    <x v="940"/>
    <x v="15"/>
  </r>
  <r>
    <x v="7"/>
    <x v="842"/>
    <x v="0"/>
    <x v="845"/>
    <x v="163"/>
    <x v="235"/>
    <x v="7"/>
    <x v="16"/>
    <x v="247"/>
    <x v="268"/>
    <x v="0"/>
  </r>
  <r>
    <x v="3"/>
    <x v="843"/>
    <x v="0"/>
    <x v="384"/>
    <x v="164"/>
    <x v="139"/>
    <x v="4"/>
    <x v="6"/>
    <x v="773"/>
    <x v="111"/>
    <x v="0"/>
  </r>
  <r>
    <x v="3"/>
    <x v="844"/>
    <x v="0"/>
    <x v="457"/>
    <x v="164"/>
    <x v="494"/>
    <x v="7"/>
    <x v="1"/>
    <x v="143"/>
    <x v="698"/>
    <x v="16"/>
  </r>
  <r>
    <x v="3"/>
    <x v="845"/>
    <x v="0"/>
    <x v="836"/>
    <x v="164"/>
    <x v="215"/>
    <x v="7"/>
    <x v="6"/>
    <x v="427"/>
    <x v="589"/>
    <x v="0"/>
  </r>
  <r>
    <x v="2"/>
    <x v="846"/>
    <x v="0"/>
    <x v="977"/>
    <x v="164"/>
    <x v="111"/>
    <x v="7"/>
    <x v="28"/>
    <x v="520"/>
    <x v="52"/>
    <x v="0"/>
  </r>
  <r>
    <x v="2"/>
    <x v="847"/>
    <x v="0"/>
    <x v="998"/>
    <x v="164"/>
    <x v="394"/>
    <x v="0"/>
    <x v="28"/>
    <x v="415"/>
    <x v="601"/>
    <x v="0"/>
  </r>
  <r>
    <x v="1"/>
    <x v="848"/>
    <x v="0"/>
    <x v="828"/>
    <x v="164"/>
    <x v="198"/>
    <x v="7"/>
    <x v="61"/>
    <x v="3"/>
    <x v="921"/>
    <x v="14"/>
  </r>
  <r>
    <x v="7"/>
    <x v="849"/>
    <x v="0"/>
    <x v="858"/>
    <x v="164"/>
    <x v="200"/>
    <x v="7"/>
    <x v="16"/>
    <x v="284"/>
    <x v="523"/>
    <x v="0"/>
  </r>
  <r>
    <x v="7"/>
    <x v="850"/>
    <x v="0"/>
    <x v="93"/>
    <x v="164"/>
    <x v="49"/>
    <x v="7"/>
    <x v="16"/>
    <x v="51"/>
    <x v="1137"/>
    <x v="0"/>
  </r>
  <r>
    <x v="7"/>
    <x v="851"/>
    <x v="0"/>
    <x v="149"/>
    <x v="164"/>
    <x v="48"/>
    <x v="7"/>
    <x v="14"/>
    <x v="401"/>
    <x v="958"/>
    <x v="3"/>
  </r>
  <r>
    <x v="3"/>
    <x v="852"/>
    <x v="0"/>
    <x v="328"/>
    <x v="165"/>
    <x v="544"/>
    <x v="0"/>
    <x v="6"/>
    <x v="19"/>
    <x v="1032"/>
    <x v="0"/>
  </r>
  <r>
    <x v="6"/>
    <x v="853"/>
    <x v="0"/>
    <x v="928"/>
    <x v="165"/>
    <x v="325"/>
    <x v="7"/>
    <x v="21"/>
    <x v="980"/>
    <x v="473"/>
    <x v="0"/>
  </r>
  <r>
    <x v="2"/>
    <x v="854"/>
    <x v="0"/>
    <x v="966"/>
    <x v="165"/>
    <x v="569"/>
    <x v="7"/>
    <x v="64"/>
    <x v="880"/>
    <x v="877"/>
    <x v="18"/>
  </r>
  <r>
    <x v="4"/>
    <x v="855"/>
    <x v="1"/>
    <x v="1174"/>
    <x v="165"/>
    <x v="337"/>
    <x v="7"/>
    <x v="38"/>
    <x v="566"/>
    <x v="860"/>
    <x v="15"/>
  </r>
  <r>
    <x v="4"/>
    <x v="856"/>
    <x v="1"/>
    <x v="1193"/>
    <x v="165"/>
    <x v="422"/>
    <x v="7"/>
    <x v="38"/>
    <x v="566"/>
    <x v="875"/>
    <x v="15"/>
  </r>
  <r>
    <x v="7"/>
    <x v="857"/>
    <x v="0"/>
    <x v="745"/>
    <x v="165"/>
    <x v="214"/>
    <x v="7"/>
    <x v="16"/>
    <x v="779"/>
    <x v="92"/>
    <x v="0"/>
  </r>
  <r>
    <x v="3"/>
    <x v="858"/>
    <x v="0"/>
    <x v="370"/>
    <x v="166"/>
    <x v="15"/>
    <x v="4"/>
    <x v="6"/>
    <x v="72"/>
    <x v="1086"/>
    <x v="0"/>
  </r>
  <r>
    <x v="2"/>
    <x v="859"/>
    <x v="0"/>
    <x v="184"/>
    <x v="166"/>
    <x v="224"/>
    <x v="7"/>
    <x v="28"/>
    <x v="59"/>
    <x v="815"/>
    <x v="0"/>
  </r>
  <r>
    <x v="7"/>
    <x v="860"/>
    <x v="0"/>
    <x v="301"/>
    <x v="166"/>
    <x v="49"/>
    <x v="4"/>
    <x v="16"/>
    <x v="138"/>
    <x v="986"/>
    <x v="0"/>
  </r>
  <r>
    <x v="7"/>
    <x v="861"/>
    <x v="0"/>
    <x v="1099"/>
    <x v="166"/>
    <x v="293"/>
    <x v="7"/>
    <x v="16"/>
    <x v="926"/>
    <x v="1058"/>
    <x v="0"/>
  </r>
  <r>
    <x v="6"/>
    <x v="862"/>
    <x v="0"/>
    <x v="15"/>
    <x v="166"/>
    <x v="207"/>
    <x v="7"/>
    <x v="21"/>
    <x v="444"/>
    <x v="504"/>
    <x v="0"/>
  </r>
  <r>
    <x v="6"/>
    <x v="863"/>
    <x v="0"/>
    <x v="241"/>
    <x v="166"/>
    <x v="479"/>
    <x v="7"/>
    <x v="23"/>
    <x v="71"/>
    <x v="571"/>
    <x v="0"/>
  </r>
  <r>
    <x v="3"/>
    <x v="864"/>
    <x v="0"/>
    <x v="1078"/>
    <x v="167"/>
    <x v="31"/>
    <x v="8"/>
    <x v="6"/>
    <x v="1038"/>
    <x v="990"/>
    <x v="0"/>
  </r>
  <r>
    <x v="7"/>
    <x v="865"/>
    <x v="0"/>
    <x v="648"/>
    <x v="167"/>
    <x v="53"/>
    <x v="8"/>
    <x v="24"/>
    <x v="487"/>
    <x v="1135"/>
    <x v="0"/>
  </r>
  <r>
    <x v="7"/>
    <x v="866"/>
    <x v="0"/>
    <x v="582"/>
    <x v="167"/>
    <x v="81"/>
    <x v="7"/>
    <x v="16"/>
    <x v="136"/>
    <x v="51"/>
    <x v="0"/>
  </r>
  <r>
    <x v="4"/>
    <x v="867"/>
    <x v="1"/>
    <x v="1224"/>
    <x v="167"/>
    <x v="432"/>
    <x v="7"/>
    <x v="38"/>
    <x v="566"/>
    <x v="767"/>
    <x v="15"/>
  </r>
  <r>
    <x v="7"/>
    <x v="868"/>
    <x v="0"/>
    <x v="94"/>
    <x v="167"/>
    <x v="365"/>
    <x v="0"/>
    <x v="56"/>
    <x v="951"/>
    <x v="957"/>
    <x v="7"/>
  </r>
  <r>
    <x v="7"/>
    <x v="869"/>
    <x v="0"/>
    <x v="1028"/>
    <x v="168"/>
    <x v="91"/>
    <x v="7"/>
    <x v="22"/>
    <x v="203"/>
    <x v="319"/>
    <x v="11"/>
  </r>
  <r>
    <x v="6"/>
    <x v="870"/>
    <x v="0"/>
    <x v="914"/>
    <x v="168"/>
    <x v="293"/>
    <x v="7"/>
    <x v="21"/>
    <x v="1077"/>
    <x v="247"/>
    <x v="0"/>
  </r>
  <r>
    <x v="6"/>
    <x v="871"/>
    <x v="0"/>
    <x v="864"/>
    <x v="168"/>
    <x v="113"/>
    <x v="4"/>
    <x v="54"/>
    <x v="283"/>
    <x v="36"/>
    <x v="3"/>
  </r>
  <r>
    <x v="7"/>
    <x v="872"/>
    <x v="0"/>
    <x v="438"/>
    <x v="168"/>
    <x v="461"/>
    <x v="7"/>
    <x v="13"/>
    <x v="616"/>
    <x v="27"/>
    <x v="0"/>
  </r>
  <r>
    <x v="7"/>
    <x v="873"/>
    <x v="0"/>
    <x v="838"/>
    <x v="168"/>
    <x v="262"/>
    <x v="7"/>
    <x v="13"/>
    <x v="366"/>
    <x v="534"/>
    <x v="0"/>
  </r>
  <r>
    <x v="7"/>
    <x v="874"/>
    <x v="0"/>
    <x v="1085"/>
    <x v="168"/>
    <x v="159"/>
    <x v="7"/>
    <x v="16"/>
    <x v="841"/>
    <x v="556"/>
    <x v="0"/>
  </r>
  <r>
    <x v="7"/>
    <x v="875"/>
    <x v="0"/>
    <x v="613"/>
    <x v="169"/>
    <x v="213"/>
    <x v="7"/>
    <x v="16"/>
    <x v="701"/>
    <x v="532"/>
    <x v="0"/>
  </r>
  <r>
    <x v="1"/>
    <x v="876"/>
    <x v="0"/>
    <x v="1054"/>
    <x v="170"/>
    <x v="102"/>
    <x v="7"/>
    <x v="61"/>
    <x v="682"/>
    <x v="869"/>
    <x v="14"/>
  </r>
  <r>
    <x v="7"/>
    <x v="877"/>
    <x v="0"/>
    <x v="336"/>
    <x v="170"/>
    <x v="207"/>
    <x v="7"/>
    <x v="59"/>
    <x v="624"/>
    <x v="272"/>
    <x v="3"/>
  </r>
  <r>
    <x v="2"/>
    <x v="878"/>
    <x v="0"/>
    <x v="640"/>
    <x v="170"/>
    <x v="156"/>
    <x v="7"/>
    <x v="49"/>
    <x v="293"/>
    <x v="222"/>
    <x v="12"/>
  </r>
  <r>
    <x v="4"/>
    <x v="879"/>
    <x v="1"/>
    <x v="1151"/>
    <x v="170"/>
    <x v="352"/>
    <x v="7"/>
    <x v="38"/>
    <x v="566"/>
    <x v="265"/>
    <x v="15"/>
  </r>
  <r>
    <x v="6"/>
    <x v="880"/>
    <x v="0"/>
    <x v="300"/>
    <x v="170"/>
    <x v="159"/>
    <x v="7"/>
    <x v="23"/>
    <x v="1073"/>
    <x v="419"/>
    <x v="0"/>
  </r>
  <r>
    <x v="6"/>
    <x v="881"/>
    <x v="0"/>
    <x v="1122"/>
    <x v="170"/>
    <x v="509"/>
    <x v="7"/>
    <x v="23"/>
    <x v="171"/>
    <x v="1152"/>
    <x v="0"/>
  </r>
  <r>
    <x v="7"/>
    <x v="882"/>
    <x v="0"/>
    <x v="1030"/>
    <x v="170"/>
    <x v="95"/>
    <x v="7"/>
    <x v="63"/>
    <x v="299"/>
    <x v="120"/>
    <x v="3"/>
  </r>
  <r>
    <x v="7"/>
    <x v="883"/>
    <x v="0"/>
    <x v="848"/>
    <x v="170"/>
    <x v="253"/>
    <x v="7"/>
    <x v="16"/>
    <x v="67"/>
    <x v="438"/>
    <x v="0"/>
  </r>
  <r>
    <x v="7"/>
    <x v="884"/>
    <x v="0"/>
    <x v="320"/>
    <x v="171"/>
    <x v="141"/>
    <x v="7"/>
    <x v="24"/>
    <x v="934"/>
    <x v="193"/>
    <x v="0"/>
  </r>
  <r>
    <x v="1"/>
    <x v="885"/>
    <x v="0"/>
    <x v="13"/>
    <x v="171"/>
    <x v="169"/>
    <x v="7"/>
    <x v="61"/>
    <x v="957"/>
    <x v="732"/>
    <x v="15"/>
  </r>
  <r>
    <x v="6"/>
    <x v="886"/>
    <x v="0"/>
    <x v="1106"/>
    <x v="171"/>
    <x v="338"/>
    <x v="7"/>
    <x v="23"/>
    <x v="1070"/>
    <x v="1183"/>
    <x v="0"/>
  </r>
  <r>
    <x v="7"/>
    <x v="887"/>
    <x v="0"/>
    <x v="28"/>
    <x v="171"/>
    <x v="159"/>
    <x v="7"/>
    <x v="16"/>
    <x v="765"/>
    <x v="1125"/>
    <x v="0"/>
  </r>
  <r>
    <x v="7"/>
    <x v="888"/>
    <x v="0"/>
    <x v="73"/>
    <x v="172"/>
    <x v="481"/>
    <x v="7"/>
    <x v="16"/>
    <x v="764"/>
    <x v="851"/>
    <x v="0"/>
  </r>
  <r>
    <x v="3"/>
    <x v="889"/>
    <x v="0"/>
    <x v="911"/>
    <x v="172"/>
    <x v="197"/>
    <x v="7"/>
    <x v="6"/>
    <x v="247"/>
    <x v="1091"/>
    <x v="0"/>
  </r>
  <r>
    <x v="6"/>
    <x v="890"/>
    <x v="0"/>
    <x v="199"/>
    <x v="172"/>
    <x v="334"/>
    <x v="7"/>
    <x v="21"/>
    <x v="897"/>
    <x v="740"/>
    <x v="0"/>
  </r>
  <r>
    <x v="2"/>
    <x v="891"/>
    <x v="0"/>
    <x v="664"/>
    <x v="172"/>
    <x v="88"/>
    <x v="5"/>
    <x v="28"/>
    <x v="236"/>
    <x v="1068"/>
    <x v="0"/>
  </r>
  <r>
    <x v="7"/>
    <x v="892"/>
    <x v="0"/>
    <x v="803"/>
    <x v="172"/>
    <x v="372"/>
    <x v="7"/>
    <x v="16"/>
    <x v="1087"/>
    <x v="346"/>
    <x v="0"/>
  </r>
  <r>
    <x v="3"/>
    <x v="893"/>
    <x v="0"/>
    <x v="467"/>
    <x v="173"/>
    <x v="461"/>
    <x v="7"/>
    <x v="6"/>
    <x v="440"/>
    <x v="1035"/>
    <x v="0"/>
  </r>
  <r>
    <x v="6"/>
    <x v="894"/>
    <x v="0"/>
    <x v="1109"/>
    <x v="173"/>
    <x v="388"/>
    <x v="7"/>
    <x v="21"/>
    <x v="492"/>
    <x v="725"/>
    <x v="0"/>
  </r>
  <r>
    <x v="6"/>
    <x v="895"/>
    <x v="0"/>
    <x v="363"/>
    <x v="173"/>
    <x v="65"/>
    <x v="7"/>
    <x v="23"/>
    <x v="4"/>
    <x v="1041"/>
    <x v="0"/>
  </r>
  <r>
    <x v="3"/>
    <x v="896"/>
    <x v="0"/>
    <x v="873"/>
    <x v="173"/>
    <x v="178"/>
    <x v="7"/>
    <x v="9"/>
    <x v="53"/>
    <x v="24"/>
    <x v="0"/>
  </r>
  <r>
    <x v="4"/>
    <x v="897"/>
    <x v="1"/>
    <x v="1175"/>
    <x v="173"/>
    <x v="368"/>
    <x v="7"/>
    <x v="38"/>
    <x v="566"/>
    <x v="480"/>
    <x v="15"/>
  </r>
  <r>
    <x v="6"/>
    <x v="898"/>
    <x v="0"/>
    <x v="801"/>
    <x v="173"/>
    <x v="67"/>
    <x v="8"/>
    <x v="54"/>
    <x v="900"/>
    <x v="512"/>
    <x v="3"/>
  </r>
  <r>
    <x v="7"/>
    <x v="899"/>
    <x v="0"/>
    <x v="167"/>
    <x v="173"/>
    <x v="166"/>
    <x v="7"/>
    <x v="18"/>
    <x v="739"/>
    <x v="192"/>
    <x v="11"/>
  </r>
  <r>
    <x v="7"/>
    <x v="900"/>
    <x v="0"/>
    <x v="537"/>
    <x v="173"/>
    <x v="183"/>
    <x v="7"/>
    <x v="63"/>
    <x v="631"/>
    <x v="311"/>
    <x v="3"/>
  </r>
  <r>
    <x v="7"/>
    <x v="901"/>
    <x v="0"/>
    <x v="141"/>
    <x v="173"/>
    <x v="200"/>
    <x v="7"/>
    <x v="16"/>
    <x v="711"/>
    <x v="1017"/>
    <x v="0"/>
  </r>
  <r>
    <x v="3"/>
    <x v="902"/>
    <x v="0"/>
    <x v="527"/>
    <x v="173"/>
    <x v="471"/>
    <x v="7"/>
    <x v="9"/>
    <x v="98"/>
    <x v="977"/>
    <x v="0"/>
  </r>
  <r>
    <x v="7"/>
    <x v="903"/>
    <x v="0"/>
    <x v="661"/>
    <x v="173"/>
    <x v="478"/>
    <x v="7"/>
    <x v="16"/>
    <x v="714"/>
    <x v="831"/>
    <x v="0"/>
  </r>
  <r>
    <x v="7"/>
    <x v="904"/>
    <x v="0"/>
    <x v="1090"/>
    <x v="173"/>
    <x v="99"/>
    <x v="7"/>
    <x v="16"/>
    <x v="664"/>
    <x v="443"/>
    <x v="0"/>
  </r>
  <r>
    <x v="3"/>
    <x v="905"/>
    <x v="0"/>
    <x v="908"/>
    <x v="173"/>
    <x v="188"/>
    <x v="7"/>
    <x v="0"/>
    <x v="1089"/>
    <x v="944"/>
    <x v="16"/>
  </r>
  <r>
    <x v="7"/>
    <x v="906"/>
    <x v="0"/>
    <x v="532"/>
    <x v="173"/>
    <x v="233"/>
    <x v="7"/>
    <x v="46"/>
    <x v="383"/>
    <x v="844"/>
    <x v="7"/>
  </r>
  <r>
    <x v="3"/>
    <x v="907"/>
    <x v="0"/>
    <x v="651"/>
    <x v="174"/>
    <x v="503"/>
    <x v="3"/>
    <x v="6"/>
    <x v="758"/>
    <x v="1148"/>
    <x v="0"/>
  </r>
  <r>
    <x v="7"/>
    <x v="908"/>
    <x v="0"/>
    <x v="925"/>
    <x v="174"/>
    <x v="221"/>
    <x v="7"/>
    <x v="13"/>
    <x v="405"/>
    <x v="901"/>
    <x v="0"/>
  </r>
  <r>
    <x v="7"/>
    <x v="909"/>
    <x v="0"/>
    <x v="1048"/>
    <x v="174"/>
    <x v="134"/>
    <x v="7"/>
    <x v="56"/>
    <x v="402"/>
    <x v="108"/>
    <x v="7"/>
  </r>
  <r>
    <x v="3"/>
    <x v="910"/>
    <x v="0"/>
    <x v="632"/>
    <x v="175"/>
    <x v="116"/>
    <x v="7"/>
    <x v="6"/>
    <x v="1020"/>
    <x v="869"/>
    <x v="0"/>
  </r>
  <r>
    <x v="3"/>
    <x v="911"/>
    <x v="0"/>
    <x v="561"/>
    <x v="175"/>
    <x v="176"/>
    <x v="7"/>
    <x v="7"/>
    <x v="117"/>
    <x v="109"/>
    <x v="17"/>
  </r>
  <r>
    <x v="7"/>
    <x v="912"/>
    <x v="0"/>
    <x v="729"/>
    <x v="175"/>
    <x v="286"/>
    <x v="7"/>
    <x v="59"/>
    <x v="1074"/>
    <x v="1093"/>
    <x v="3"/>
  </r>
  <r>
    <x v="7"/>
    <x v="913"/>
    <x v="0"/>
    <x v="1100"/>
    <x v="175"/>
    <x v="243"/>
    <x v="7"/>
    <x v="16"/>
    <x v="914"/>
    <x v="1058"/>
    <x v="0"/>
  </r>
  <r>
    <x v="3"/>
    <x v="914"/>
    <x v="0"/>
    <x v="376"/>
    <x v="175"/>
    <x v="226"/>
    <x v="0"/>
    <x v="6"/>
    <x v="789"/>
    <x v="472"/>
    <x v="0"/>
  </r>
  <r>
    <x v="7"/>
    <x v="915"/>
    <x v="0"/>
    <x v="672"/>
    <x v="176"/>
    <x v="491"/>
    <x v="7"/>
    <x v="56"/>
    <x v="436"/>
    <x v="1067"/>
    <x v="7"/>
  </r>
  <r>
    <x v="1"/>
    <x v="916"/>
    <x v="0"/>
    <x v="399"/>
    <x v="176"/>
    <x v="546"/>
    <x v="7"/>
    <x v="61"/>
    <x v="984"/>
    <x v="630"/>
    <x v="14"/>
  </r>
  <r>
    <x v="7"/>
    <x v="917"/>
    <x v="0"/>
    <x v="377"/>
    <x v="176"/>
    <x v="581"/>
    <x v="0"/>
    <x v="63"/>
    <x v="639"/>
    <x v="653"/>
    <x v="3"/>
  </r>
  <r>
    <x v="7"/>
    <x v="918"/>
    <x v="0"/>
    <x v="214"/>
    <x v="176"/>
    <x v="271"/>
    <x v="7"/>
    <x v="16"/>
    <x v="1054"/>
    <x v="822"/>
    <x v="0"/>
  </r>
  <r>
    <x v="6"/>
    <x v="919"/>
    <x v="0"/>
    <x v="1117"/>
    <x v="176"/>
    <x v="538"/>
    <x v="7"/>
    <x v="23"/>
    <x v="920"/>
    <x v="433"/>
    <x v="0"/>
  </r>
  <r>
    <x v="7"/>
    <x v="920"/>
    <x v="0"/>
    <x v="841"/>
    <x v="176"/>
    <x v="243"/>
    <x v="7"/>
    <x v="16"/>
    <x v="978"/>
    <x v="597"/>
    <x v="0"/>
  </r>
  <r>
    <x v="3"/>
    <x v="921"/>
    <x v="0"/>
    <x v="1126"/>
    <x v="177"/>
    <x v="485"/>
    <x v="7"/>
    <x v="6"/>
    <x v="465"/>
    <x v="286"/>
    <x v="0"/>
  </r>
  <r>
    <x v="6"/>
    <x v="922"/>
    <x v="0"/>
    <x v="138"/>
    <x v="178"/>
    <x v="271"/>
    <x v="7"/>
    <x v="21"/>
    <x v="822"/>
    <x v="706"/>
    <x v="0"/>
  </r>
  <r>
    <x v="6"/>
    <x v="923"/>
    <x v="0"/>
    <x v="1083"/>
    <x v="178"/>
    <x v="156"/>
    <x v="7"/>
    <x v="23"/>
    <x v="309"/>
    <x v="916"/>
    <x v="0"/>
  </r>
  <r>
    <x v="6"/>
    <x v="924"/>
    <x v="0"/>
    <x v="813"/>
    <x v="178"/>
    <x v="150"/>
    <x v="7"/>
    <x v="54"/>
    <x v="392"/>
    <x v="1144"/>
    <x v="3"/>
  </r>
  <r>
    <x v="4"/>
    <x v="925"/>
    <x v="1"/>
    <x v="1206"/>
    <x v="178"/>
    <x v="446"/>
    <x v="7"/>
    <x v="38"/>
    <x v="566"/>
    <x v="364"/>
    <x v="15"/>
  </r>
  <r>
    <x v="6"/>
    <x v="926"/>
    <x v="0"/>
    <x v="440"/>
    <x v="178"/>
    <x v="524"/>
    <x v="7"/>
    <x v="23"/>
    <x v="979"/>
    <x v="1109"/>
    <x v="0"/>
  </r>
  <r>
    <x v="7"/>
    <x v="927"/>
    <x v="0"/>
    <x v="48"/>
    <x v="178"/>
    <x v="213"/>
    <x v="0"/>
    <x v="24"/>
    <x v="517"/>
    <x v="617"/>
    <x v="0"/>
  </r>
  <r>
    <x v="6"/>
    <x v="928"/>
    <x v="0"/>
    <x v="868"/>
    <x v="178"/>
    <x v="183"/>
    <x v="7"/>
    <x v="23"/>
    <x v="420"/>
    <x v="850"/>
    <x v="0"/>
  </r>
  <r>
    <x v="6"/>
    <x v="929"/>
    <x v="0"/>
    <x v="919"/>
    <x v="178"/>
    <x v="312"/>
    <x v="7"/>
    <x v="23"/>
    <x v="887"/>
    <x v="1070"/>
    <x v="0"/>
  </r>
  <r>
    <x v="3"/>
    <x v="930"/>
    <x v="0"/>
    <x v="761"/>
    <x v="178"/>
    <x v="22"/>
    <x v="8"/>
    <x v="6"/>
    <x v="851"/>
    <x v="880"/>
    <x v="0"/>
  </r>
  <r>
    <x v="7"/>
    <x v="931"/>
    <x v="0"/>
    <x v="933"/>
    <x v="179"/>
    <x v="207"/>
    <x v="7"/>
    <x v="16"/>
    <x v="339"/>
    <x v="468"/>
    <x v="0"/>
  </r>
  <r>
    <x v="3"/>
    <x v="932"/>
    <x v="0"/>
    <x v="1077"/>
    <x v="179"/>
    <x v="221"/>
    <x v="7"/>
    <x v="6"/>
    <x v="1092"/>
    <x v="948"/>
    <x v="0"/>
  </r>
  <r>
    <x v="7"/>
    <x v="933"/>
    <x v="0"/>
    <x v="248"/>
    <x v="179"/>
    <x v="338"/>
    <x v="7"/>
    <x v="13"/>
    <x v="411"/>
    <x v="632"/>
    <x v="0"/>
  </r>
  <r>
    <x v="6"/>
    <x v="934"/>
    <x v="0"/>
    <x v="68"/>
    <x v="179"/>
    <x v="383"/>
    <x v="7"/>
    <x v="21"/>
    <x v="659"/>
    <x v="764"/>
    <x v="0"/>
  </r>
  <r>
    <x v="2"/>
    <x v="935"/>
    <x v="0"/>
    <x v="452"/>
    <x v="180"/>
    <x v="509"/>
    <x v="7"/>
    <x v="28"/>
    <x v="343"/>
    <x v="324"/>
    <x v="0"/>
  </r>
  <r>
    <x v="3"/>
    <x v="936"/>
    <x v="0"/>
    <x v="190"/>
    <x v="180"/>
    <x v="200"/>
    <x v="7"/>
    <x v="6"/>
    <x v="455"/>
    <x v="294"/>
    <x v="0"/>
  </r>
  <r>
    <x v="5"/>
    <x v="937"/>
    <x v="0"/>
    <x v="148"/>
    <x v="180"/>
    <x v="41"/>
    <x v="7"/>
    <x v="41"/>
    <x v="884"/>
    <x v="1134"/>
    <x v="7"/>
  </r>
  <r>
    <x v="4"/>
    <x v="938"/>
    <x v="1"/>
    <x v="1176"/>
    <x v="180"/>
    <x v="380"/>
    <x v="7"/>
    <x v="38"/>
    <x v="566"/>
    <x v="53"/>
    <x v="15"/>
  </r>
  <r>
    <x v="6"/>
    <x v="939"/>
    <x v="0"/>
    <x v="684"/>
    <x v="180"/>
    <x v="436"/>
    <x v="7"/>
    <x v="23"/>
    <x v="620"/>
    <x v="263"/>
    <x v="0"/>
  </r>
  <r>
    <x v="2"/>
    <x v="940"/>
    <x v="0"/>
    <x v="720"/>
    <x v="181"/>
    <x v="529"/>
    <x v="7"/>
    <x v="28"/>
    <x v="1032"/>
    <x v="964"/>
    <x v="0"/>
  </r>
  <r>
    <x v="7"/>
    <x v="941"/>
    <x v="0"/>
    <x v="771"/>
    <x v="182"/>
    <x v="254"/>
    <x v="3"/>
    <x v="59"/>
    <x v="453"/>
    <x v="87"/>
    <x v="3"/>
  </r>
  <r>
    <x v="6"/>
    <x v="942"/>
    <x v="0"/>
    <x v="39"/>
    <x v="182"/>
    <x v="224"/>
    <x v="7"/>
    <x v="23"/>
    <x v="194"/>
    <x v="1150"/>
    <x v="0"/>
  </r>
  <r>
    <x v="7"/>
    <x v="943"/>
    <x v="0"/>
    <x v="1040"/>
    <x v="182"/>
    <x v="168"/>
    <x v="7"/>
    <x v="19"/>
    <x v="841"/>
    <x v="1133"/>
    <x v="11"/>
  </r>
  <r>
    <x v="6"/>
    <x v="944"/>
    <x v="0"/>
    <x v="629"/>
    <x v="182"/>
    <x v="200"/>
    <x v="7"/>
    <x v="58"/>
    <x v="1002"/>
    <x v="118"/>
    <x v="8"/>
  </r>
  <r>
    <x v="3"/>
    <x v="945"/>
    <x v="0"/>
    <x v="733"/>
    <x v="183"/>
    <x v="215"/>
    <x v="7"/>
    <x v="6"/>
    <x v="752"/>
    <x v="9"/>
    <x v="0"/>
  </r>
  <r>
    <x v="3"/>
    <x v="946"/>
    <x v="0"/>
    <x v="982"/>
    <x v="183"/>
    <x v="345"/>
    <x v="7"/>
    <x v="1"/>
    <x v="741"/>
    <x v="781"/>
    <x v="16"/>
  </r>
  <r>
    <x v="7"/>
    <x v="947"/>
    <x v="0"/>
    <x v="937"/>
    <x v="183"/>
    <x v="257"/>
    <x v="7"/>
    <x v="24"/>
    <x v="216"/>
    <x v="751"/>
    <x v="0"/>
  </r>
  <r>
    <x v="6"/>
    <x v="948"/>
    <x v="0"/>
    <x v="1104"/>
    <x v="183"/>
    <x v="370"/>
    <x v="7"/>
    <x v="23"/>
    <x v="41"/>
    <x v="490"/>
    <x v="0"/>
  </r>
  <r>
    <x v="3"/>
    <x v="949"/>
    <x v="0"/>
    <x v="487"/>
    <x v="183"/>
    <x v="325"/>
    <x v="7"/>
    <x v="10"/>
    <x v="504"/>
    <x v="239"/>
    <x v="8"/>
  </r>
  <r>
    <x v="7"/>
    <x v="950"/>
    <x v="0"/>
    <x v="348"/>
    <x v="183"/>
    <x v="187"/>
    <x v="7"/>
    <x v="16"/>
    <x v="96"/>
    <x v="317"/>
    <x v="0"/>
  </r>
  <r>
    <x v="7"/>
    <x v="951"/>
    <x v="0"/>
    <x v="612"/>
    <x v="183"/>
    <x v="183"/>
    <x v="7"/>
    <x v="16"/>
    <x v="528"/>
    <x v="635"/>
    <x v="0"/>
  </r>
  <r>
    <x v="7"/>
    <x v="952"/>
    <x v="0"/>
    <x v="350"/>
    <x v="183"/>
    <x v="199"/>
    <x v="7"/>
    <x v="14"/>
    <x v="779"/>
    <x v="981"/>
    <x v="3"/>
  </r>
  <r>
    <x v="1"/>
    <x v="953"/>
    <x v="0"/>
    <x v="146"/>
    <x v="183"/>
    <x v="43"/>
    <x v="4"/>
    <x v="61"/>
    <x v="685"/>
    <x v="993"/>
    <x v="15"/>
  </r>
  <r>
    <x v="4"/>
    <x v="954"/>
    <x v="1"/>
    <x v="1222"/>
    <x v="183"/>
    <x v="465"/>
    <x v="7"/>
    <x v="38"/>
    <x v="566"/>
    <x v="98"/>
    <x v="15"/>
  </r>
  <r>
    <x v="4"/>
    <x v="955"/>
    <x v="1"/>
    <x v="1177"/>
    <x v="183"/>
    <x v="371"/>
    <x v="7"/>
    <x v="38"/>
    <x v="566"/>
    <x v="199"/>
    <x v="15"/>
  </r>
  <r>
    <x v="6"/>
    <x v="956"/>
    <x v="0"/>
    <x v="656"/>
    <x v="183"/>
    <x v="102"/>
    <x v="7"/>
    <x v="23"/>
    <x v="623"/>
    <x v="414"/>
    <x v="0"/>
  </r>
  <r>
    <x v="7"/>
    <x v="957"/>
    <x v="0"/>
    <x v="106"/>
    <x v="183"/>
    <x v="299"/>
    <x v="7"/>
    <x v="16"/>
    <x v="603"/>
    <x v="518"/>
    <x v="0"/>
  </r>
  <r>
    <x v="7"/>
    <x v="958"/>
    <x v="0"/>
    <x v="765"/>
    <x v="183"/>
    <x v="228"/>
    <x v="7"/>
    <x v="16"/>
    <x v="841"/>
    <x v="1198"/>
    <x v="0"/>
  </r>
  <r>
    <x v="7"/>
    <x v="959"/>
    <x v="0"/>
    <x v="418"/>
    <x v="183"/>
    <x v="466"/>
    <x v="7"/>
    <x v="16"/>
    <x v="199"/>
    <x v="1026"/>
    <x v="0"/>
  </r>
  <r>
    <x v="7"/>
    <x v="960"/>
    <x v="0"/>
    <x v="299"/>
    <x v="184"/>
    <x v="34"/>
    <x v="4"/>
    <x v="16"/>
    <x v="740"/>
    <x v="365"/>
    <x v="0"/>
  </r>
  <r>
    <x v="1"/>
    <x v="961"/>
    <x v="0"/>
    <x v="802"/>
    <x v="184"/>
    <x v="186"/>
    <x v="7"/>
    <x v="61"/>
    <x v="304"/>
    <x v="936"/>
    <x v="14"/>
  </r>
  <r>
    <x v="7"/>
    <x v="962"/>
    <x v="0"/>
    <x v="421"/>
    <x v="184"/>
    <x v="477"/>
    <x v="7"/>
    <x v="56"/>
    <x v="90"/>
    <x v="104"/>
    <x v="7"/>
  </r>
  <r>
    <x v="1"/>
    <x v="963"/>
    <x v="0"/>
    <x v="147"/>
    <x v="185"/>
    <x v="40"/>
    <x v="4"/>
    <x v="61"/>
    <x v="685"/>
    <x v="127"/>
    <x v="15"/>
  </r>
  <r>
    <x v="7"/>
    <x v="964"/>
    <x v="0"/>
    <x v="409"/>
    <x v="185"/>
    <x v="554"/>
    <x v="7"/>
    <x v="13"/>
    <x v="316"/>
    <x v="415"/>
    <x v="0"/>
  </r>
  <r>
    <x v="4"/>
    <x v="965"/>
    <x v="1"/>
    <x v="1205"/>
    <x v="185"/>
    <x v="425"/>
    <x v="7"/>
    <x v="38"/>
    <x v="566"/>
    <x v="1211"/>
    <x v="15"/>
  </r>
  <r>
    <x v="6"/>
    <x v="966"/>
    <x v="0"/>
    <x v="156"/>
    <x v="185"/>
    <x v="223"/>
    <x v="7"/>
    <x v="54"/>
    <x v="678"/>
    <x v="733"/>
    <x v="3"/>
  </r>
  <r>
    <x v="7"/>
    <x v="967"/>
    <x v="0"/>
    <x v="133"/>
    <x v="185"/>
    <x v="169"/>
    <x v="7"/>
    <x v="16"/>
    <x v="720"/>
    <x v="569"/>
    <x v="0"/>
  </r>
  <r>
    <x v="6"/>
    <x v="968"/>
    <x v="0"/>
    <x v="913"/>
    <x v="186"/>
    <x v="281"/>
    <x v="7"/>
    <x v="23"/>
    <x v="668"/>
    <x v="441"/>
    <x v="0"/>
  </r>
  <r>
    <x v="7"/>
    <x v="969"/>
    <x v="0"/>
    <x v="507"/>
    <x v="186"/>
    <x v="489"/>
    <x v="7"/>
    <x v="16"/>
    <x v="1103"/>
    <x v="1203"/>
    <x v="0"/>
  </r>
  <r>
    <x v="3"/>
    <x v="970"/>
    <x v="0"/>
    <x v="67"/>
    <x v="186"/>
    <x v="248"/>
    <x v="7"/>
    <x v="5"/>
    <x v="95"/>
    <x v="80"/>
    <x v="0"/>
  </r>
  <r>
    <x v="6"/>
    <x v="971"/>
    <x v="0"/>
    <x v="633"/>
    <x v="186"/>
    <x v="159"/>
    <x v="7"/>
    <x v="23"/>
    <x v="326"/>
    <x v="761"/>
    <x v="0"/>
  </r>
  <r>
    <x v="6"/>
    <x v="972"/>
    <x v="0"/>
    <x v="23"/>
    <x v="186"/>
    <x v="159"/>
    <x v="7"/>
    <x v="21"/>
    <x v="683"/>
    <x v="396"/>
    <x v="0"/>
  </r>
  <r>
    <x v="6"/>
    <x v="973"/>
    <x v="0"/>
    <x v="445"/>
    <x v="187"/>
    <x v="506"/>
    <x v="7"/>
    <x v="21"/>
    <x v="710"/>
    <x v="218"/>
    <x v="0"/>
  </r>
  <r>
    <x v="6"/>
    <x v="974"/>
    <x v="0"/>
    <x v="927"/>
    <x v="187"/>
    <x v="388"/>
    <x v="7"/>
    <x v="23"/>
    <x v="946"/>
    <x v="800"/>
    <x v="0"/>
  </r>
  <r>
    <x v="4"/>
    <x v="975"/>
    <x v="1"/>
    <x v="1178"/>
    <x v="187"/>
    <x v="353"/>
    <x v="7"/>
    <x v="38"/>
    <x v="566"/>
    <x v="347"/>
    <x v="15"/>
  </r>
  <r>
    <x v="1"/>
    <x v="976"/>
    <x v="0"/>
    <x v="414"/>
    <x v="187"/>
    <x v="516"/>
    <x v="7"/>
    <x v="61"/>
    <x v="413"/>
    <x v="266"/>
    <x v="14"/>
  </r>
  <r>
    <x v="7"/>
    <x v="977"/>
    <x v="0"/>
    <x v="522"/>
    <x v="187"/>
    <x v="19"/>
    <x v="8"/>
    <x v="24"/>
    <x v="907"/>
    <x v="626"/>
    <x v="0"/>
  </r>
  <r>
    <x v="7"/>
    <x v="978"/>
    <x v="0"/>
    <x v="520"/>
    <x v="187"/>
    <x v="19"/>
    <x v="8"/>
    <x v="24"/>
    <x v="907"/>
    <x v="626"/>
    <x v="0"/>
  </r>
  <r>
    <x v="7"/>
    <x v="979"/>
    <x v="0"/>
    <x v="519"/>
    <x v="187"/>
    <x v="19"/>
    <x v="8"/>
    <x v="24"/>
    <x v="907"/>
    <x v="626"/>
    <x v="0"/>
  </r>
  <r>
    <x v="6"/>
    <x v="980"/>
    <x v="0"/>
    <x v="485"/>
    <x v="188"/>
    <x v="532"/>
    <x v="7"/>
    <x v="5"/>
    <x v="331"/>
    <x v="841"/>
    <x v="0"/>
  </r>
  <r>
    <x v="3"/>
    <x v="981"/>
    <x v="0"/>
    <x v="1025"/>
    <x v="188"/>
    <x v="81"/>
    <x v="4"/>
    <x v="6"/>
    <x v="948"/>
    <x v="895"/>
    <x v="0"/>
  </r>
  <r>
    <x v="2"/>
    <x v="982"/>
    <x v="0"/>
    <x v="62"/>
    <x v="188"/>
    <x v="215"/>
    <x v="7"/>
    <x v="29"/>
    <x v="354"/>
    <x v="662"/>
    <x v="20"/>
  </r>
  <r>
    <x v="3"/>
    <x v="983"/>
    <x v="0"/>
    <x v="472"/>
    <x v="188"/>
    <x v="508"/>
    <x v="7"/>
    <x v="7"/>
    <x v="810"/>
    <x v="35"/>
    <x v="17"/>
  </r>
  <r>
    <x v="6"/>
    <x v="984"/>
    <x v="0"/>
    <x v="1088"/>
    <x v="188"/>
    <x v="91"/>
    <x v="7"/>
    <x v="23"/>
    <x v="911"/>
    <x v="282"/>
    <x v="0"/>
  </r>
  <r>
    <x v="2"/>
    <x v="985"/>
    <x v="0"/>
    <x v="454"/>
    <x v="188"/>
    <x v="510"/>
    <x v="7"/>
    <x v="28"/>
    <x v="525"/>
    <x v="744"/>
    <x v="0"/>
  </r>
  <r>
    <x v="5"/>
    <x v="986"/>
    <x v="0"/>
    <x v="624"/>
    <x v="188"/>
    <x v="254"/>
    <x v="0"/>
    <x v="26"/>
    <x v="865"/>
    <x v="59"/>
    <x v="7"/>
  </r>
  <r>
    <x v="2"/>
    <x v="987"/>
    <x v="0"/>
    <x v="818"/>
    <x v="188"/>
    <x v="110"/>
    <x v="7"/>
    <x v="28"/>
    <x v="474"/>
    <x v="555"/>
    <x v="0"/>
  </r>
  <r>
    <x v="4"/>
    <x v="988"/>
    <x v="1"/>
    <x v="1191"/>
    <x v="188"/>
    <x v="428"/>
    <x v="7"/>
    <x v="38"/>
    <x v="566"/>
    <x v="765"/>
    <x v="15"/>
  </r>
  <r>
    <x v="7"/>
    <x v="989"/>
    <x v="0"/>
    <x v="1234"/>
    <x v="188"/>
    <x v="523"/>
    <x v="7"/>
    <x v="14"/>
    <x v="253"/>
    <x v="779"/>
    <x v="3"/>
  </r>
  <r>
    <x v="6"/>
    <x v="990"/>
    <x v="0"/>
    <x v="886"/>
    <x v="188"/>
    <x v="53"/>
    <x v="5"/>
    <x v="54"/>
    <x v="66"/>
    <x v="1033"/>
    <x v="3"/>
  </r>
  <r>
    <x v="6"/>
    <x v="991"/>
    <x v="0"/>
    <x v="979"/>
    <x v="188"/>
    <x v="431"/>
    <x v="7"/>
    <x v="31"/>
    <x v="996"/>
    <x v="110"/>
    <x v="8"/>
  </r>
  <r>
    <x v="5"/>
    <x v="992"/>
    <x v="0"/>
    <x v="212"/>
    <x v="188"/>
    <x v="205"/>
    <x v="7"/>
    <x v="39"/>
    <x v="21"/>
    <x v="73"/>
    <x v="7"/>
  </r>
  <r>
    <x v="2"/>
    <x v="993"/>
    <x v="0"/>
    <x v="1076"/>
    <x v="188"/>
    <x v="372"/>
    <x v="7"/>
    <x v="28"/>
    <x v="99"/>
    <x v="14"/>
    <x v="0"/>
  </r>
  <r>
    <x v="6"/>
    <x v="994"/>
    <x v="0"/>
    <x v="449"/>
    <x v="188"/>
    <x v="354"/>
    <x v="7"/>
    <x v="21"/>
    <x v="432"/>
    <x v="444"/>
    <x v="0"/>
  </r>
  <r>
    <x v="6"/>
    <x v="995"/>
    <x v="0"/>
    <x v="337"/>
    <x v="189"/>
    <x v="193"/>
    <x v="7"/>
    <x v="23"/>
    <x v="309"/>
    <x v="25"/>
    <x v="0"/>
  </r>
  <r>
    <x v="6"/>
    <x v="996"/>
    <x v="0"/>
    <x v="644"/>
    <x v="189"/>
    <x v="133"/>
    <x v="7"/>
    <x v="23"/>
    <x v="578"/>
    <x v="503"/>
    <x v="0"/>
  </r>
  <r>
    <x v="6"/>
    <x v="997"/>
    <x v="0"/>
    <x v="843"/>
    <x v="189"/>
    <x v="310"/>
    <x v="7"/>
    <x v="21"/>
    <x v="130"/>
    <x v="605"/>
    <x v="0"/>
  </r>
  <r>
    <x v="3"/>
    <x v="998"/>
    <x v="0"/>
    <x v="104"/>
    <x v="189"/>
    <x v="124"/>
    <x v="7"/>
    <x v="9"/>
    <x v="582"/>
    <x v="343"/>
    <x v="0"/>
  </r>
  <r>
    <x v="4"/>
    <x v="999"/>
    <x v="1"/>
    <x v="1152"/>
    <x v="189"/>
    <x v="350"/>
    <x v="7"/>
    <x v="38"/>
    <x v="566"/>
    <x v="261"/>
    <x v="15"/>
  </r>
  <r>
    <x v="3"/>
    <x v="1000"/>
    <x v="0"/>
    <x v="0"/>
    <x v="189"/>
    <x v="570"/>
    <x v="3"/>
    <x v="61"/>
    <x v="553"/>
    <x v="631"/>
    <x v="0"/>
  </r>
  <r>
    <x v="7"/>
    <x v="1001"/>
    <x v="0"/>
    <x v="787"/>
    <x v="189"/>
    <x v="278"/>
    <x v="7"/>
    <x v="16"/>
    <x v="469"/>
    <x v="1084"/>
    <x v="0"/>
  </r>
  <r>
    <x v="6"/>
    <x v="1002"/>
    <x v="0"/>
    <x v="72"/>
    <x v="189"/>
    <x v="458"/>
    <x v="7"/>
    <x v="23"/>
    <x v="780"/>
    <x v="407"/>
    <x v="0"/>
  </r>
  <r>
    <x v="6"/>
    <x v="1003"/>
    <x v="0"/>
    <x v="1084"/>
    <x v="189"/>
    <x v="141"/>
    <x v="7"/>
    <x v="23"/>
    <x v="286"/>
    <x v="870"/>
    <x v="0"/>
  </r>
  <r>
    <x v="1"/>
    <x v="1004"/>
    <x v="0"/>
    <x v="145"/>
    <x v="189"/>
    <x v="62"/>
    <x v="7"/>
    <x v="61"/>
    <x v="685"/>
    <x v="669"/>
    <x v="15"/>
  </r>
  <r>
    <x v="3"/>
    <x v="1005"/>
    <x v="0"/>
    <x v="395"/>
    <x v="189"/>
    <x v="133"/>
    <x v="8"/>
    <x v="5"/>
    <x v="223"/>
    <x v="992"/>
    <x v="0"/>
  </r>
  <r>
    <x v="6"/>
    <x v="1006"/>
    <x v="0"/>
    <x v="781"/>
    <x v="189"/>
    <x v="42"/>
    <x v="8"/>
    <x v="54"/>
    <x v="1035"/>
    <x v="1174"/>
    <x v="3"/>
  </r>
  <r>
    <x v="6"/>
    <x v="1007"/>
    <x v="0"/>
    <x v="657"/>
    <x v="190"/>
    <x v="37"/>
    <x v="7"/>
    <x v="23"/>
    <x v="680"/>
    <x v="777"/>
    <x v="0"/>
  </r>
  <r>
    <x v="6"/>
    <x v="1008"/>
    <x v="0"/>
    <x v="290"/>
    <x v="190"/>
    <x v="179"/>
    <x v="7"/>
    <x v="21"/>
    <x v="1009"/>
    <x v="13"/>
    <x v="0"/>
  </r>
  <r>
    <x v="3"/>
    <x v="1009"/>
    <x v="0"/>
    <x v="1062"/>
    <x v="190"/>
    <x v="282"/>
    <x v="7"/>
    <x v="9"/>
    <x v="86"/>
    <x v="418"/>
    <x v="0"/>
  </r>
  <r>
    <x v="3"/>
    <x v="1010"/>
    <x v="0"/>
    <x v="316"/>
    <x v="190"/>
    <x v="376"/>
    <x v="7"/>
    <x v="0"/>
    <x v="925"/>
    <x v="310"/>
    <x v="16"/>
  </r>
  <r>
    <x v="3"/>
    <x v="1011"/>
    <x v="0"/>
    <x v="275"/>
    <x v="191"/>
    <x v="304"/>
    <x v="7"/>
    <x v="11"/>
    <x v="200"/>
    <x v="1064"/>
    <x v="16"/>
  </r>
  <r>
    <x v="3"/>
    <x v="1012"/>
    <x v="0"/>
    <x v="91"/>
    <x v="191"/>
    <x v="135"/>
    <x v="7"/>
    <x v="2"/>
    <x v="579"/>
    <x v="217"/>
    <x v="9"/>
  </r>
  <r>
    <x v="2"/>
    <x v="1013"/>
    <x v="0"/>
    <x v="915"/>
    <x v="192"/>
    <x v="77"/>
    <x v="4"/>
    <x v="62"/>
    <x v="186"/>
    <x v="289"/>
    <x v="5"/>
  </r>
  <r>
    <x v="6"/>
    <x v="1014"/>
    <x v="0"/>
    <x v="1034"/>
    <x v="192"/>
    <x v="217"/>
    <x v="7"/>
    <x v="21"/>
    <x v="918"/>
    <x v="86"/>
    <x v="0"/>
  </r>
  <r>
    <x v="6"/>
    <x v="1015"/>
    <x v="0"/>
    <x v="137"/>
    <x v="192"/>
    <x v="255"/>
    <x v="7"/>
    <x v="23"/>
    <x v="866"/>
    <x v="251"/>
    <x v="0"/>
  </r>
  <r>
    <x v="2"/>
    <x v="1016"/>
    <x v="0"/>
    <x v="203"/>
    <x v="192"/>
    <x v="183"/>
    <x v="7"/>
    <x v="28"/>
    <x v="155"/>
    <x v="862"/>
    <x v="0"/>
  </r>
  <r>
    <x v="6"/>
    <x v="1017"/>
    <x v="0"/>
    <x v="1097"/>
    <x v="193"/>
    <x v="345"/>
    <x v="7"/>
    <x v="23"/>
    <x v="135"/>
    <x v="285"/>
    <x v="0"/>
  </r>
  <r>
    <x v="7"/>
    <x v="1018"/>
    <x v="0"/>
    <x v="280"/>
    <x v="193"/>
    <x v="141"/>
    <x v="7"/>
    <x v="24"/>
    <x v="848"/>
    <x v="1043"/>
    <x v="0"/>
  </r>
  <r>
    <x v="6"/>
    <x v="1019"/>
    <x v="0"/>
    <x v="595"/>
    <x v="193"/>
    <x v="330"/>
    <x v="7"/>
    <x v="23"/>
    <x v="654"/>
    <x v="868"/>
    <x v="0"/>
  </r>
  <r>
    <x v="6"/>
    <x v="1020"/>
    <x v="0"/>
    <x v="846"/>
    <x v="193"/>
    <x v="183"/>
    <x v="7"/>
    <x v="23"/>
    <x v="498"/>
    <x v="1102"/>
    <x v="0"/>
  </r>
  <r>
    <x v="2"/>
    <x v="1021"/>
    <x v="0"/>
    <x v="786"/>
    <x v="194"/>
    <x v="200"/>
    <x v="3"/>
    <x v="28"/>
    <x v="688"/>
    <x v="665"/>
    <x v="0"/>
  </r>
  <r>
    <x v="6"/>
    <x v="1022"/>
    <x v="0"/>
    <x v="854"/>
    <x v="194"/>
    <x v="247"/>
    <x v="7"/>
    <x v="58"/>
    <x v="650"/>
    <x v="301"/>
    <x v="8"/>
  </r>
  <r>
    <x v="7"/>
    <x v="1023"/>
    <x v="0"/>
    <x v="151"/>
    <x v="194"/>
    <x v="70"/>
    <x v="4"/>
    <x v="16"/>
    <x v="338"/>
    <x v="209"/>
    <x v="0"/>
  </r>
  <r>
    <x v="7"/>
    <x v="1024"/>
    <x v="0"/>
    <x v="823"/>
    <x v="194"/>
    <x v="254"/>
    <x v="7"/>
    <x v="56"/>
    <x v="442"/>
    <x v="1049"/>
    <x v="7"/>
  </r>
  <r>
    <x v="3"/>
    <x v="1025"/>
    <x v="0"/>
    <x v="131"/>
    <x v="194"/>
    <x v="208"/>
    <x v="7"/>
    <x v="10"/>
    <x v="944"/>
    <x v="1101"/>
    <x v="8"/>
  </r>
  <r>
    <x v="4"/>
    <x v="1026"/>
    <x v="1"/>
    <x v="1153"/>
    <x v="195"/>
    <x v="364"/>
    <x v="7"/>
    <x v="38"/>
    <x v="566"/>
    <x v="1165"/>
    <x v="15"/>
  </r>
  <r>
    <x v="7"/>
    <x v="1027"/>
    <x v="0"/>
    <x v="470"/>
    <x v="195"/>
    <x v="519"/>
    <x v="7"/>
    <x v="16"/>
    <x v="280"/>
    <x v="801"/>
    <x v="0"/>
  </r>
  <r>
    <x v="7"/>
    <x v="1028"/>
    <x v="0"/>
    <x v="447"/>
    <x v="195"/>
    <x v="413"/>
    <x v="7"/>
    <x v="16"/>
    <x v="994"/>
    <x v="337"/>
    <x v="0"/>
  </r>
  <r>
    <x v="4"/>
    <x v="1029"/>
    <x v="1"/>
    <x v="1223"/>
    <x v="195"/>
    <x v="430"/>
    <x v="7"/>
    <x v="38"/>
    <x v="566"/>
    <x v="357"/>
    <x v="15"/>
  </r>
  <r>
    <x v="6"/>
    <x v="1030"/>
    <x v="0"/>
    <x v="1058"/>
    <x v="196"/>
    <x v="558"/>
    <x v="3"/>
    <x v="21"/>
    <x v="640"/>
    <x v="972"/>
    <x v="0"/>
  </r>
  <r>
    <x v="3"/>
    <x v="1031"/>
    <x v="0"/>
    <x v="200"/>
    <x v="196"/>
    <x v="147"/>
    <x v="7"/>
    <x v="7"/>
    <x v="516"/>
    <x v="320"/>
    <x v="17"/>
  </r>
  <r>
    <x v="3"/>
    <x v="1032"/>
    <x v="0"/>
    <x v="797"/>
    <x v="196"/>
    <x v="414"/>
    <x v="7"/>
    <x v="5"/>
    <x v="1065"/>
    <x v="1185"/>
    <x v="0"/>
  </r>
  <r>
    <x v="6"/>
    <x v="1033"/>
    <x v="0"/>
    <x v="832"/>
    <x v="196"/>
    <x v="254"/>
    <x v="7"/>
    <x v="23"/>
    <x v="147"/>
    <x v="707"/>
    <x v="0"/>
  </r>
  <r>
    <x v="7"/>
    <x v="1034"/>
    <x v="0"/>
    <x v="1049"/>
    <x v="196"/>
    <x v="163"/>
    <x v="7"/>
    <x v="22"/>
    <x v="779"/>
    <x v="753"/>
    <x v="11"/>
  </r>
  <r>
    <x v="7"/>
    <x v="1035"/>
    <x v="0"/>
    <x v="1050"/>
    <x v="196"/>
    <x v="169"/>
    <x v="7"/>
    <x v="56"/>
    <x v="709"/>
    <x v="996"/>
    <x v="7"/>
  </r>
  <r>
    <x v="6"/>
    <x v="1036"/>
    <x v="0"/>
    <x v="1103"/>
    <x v="196"/>
    <x v="286"/>
    <x v="7"/>
    <x v="23"/>
    <x v="630"/>
    <x v="460"/>
    <x v="0"/>
  </r>
  <r>
    <x v="4"/>
    <x v="1037"/>
    <x v="1"/>
    <x v="1190"/>
    <x v="196"/>
    <x v="472"/>
    <x v="7"/>
    <x v="38"/>
    <x v="566"/>
    <x v="874"/>
    <x v="15"/>
  </r>
  <r>
    <x v="7"/>
    <x v="1038"/>
    <x v="0"/>
    <x v="566"/>
    <x v="197"/>
    <x v="156"/>
    <x v="7"/>
    <x v="13"/>
    <x v="409"/>
    <x v="873"/>
    <x v="0"/>
  </r>
  <r>
    <x v="7"/>
    <x v="1039"/>
    <x v="0"/>
    <x v="1096"/>
    <x v="197"/>
    <x v="307"/>
    <x v="7"/>
    <x v="16"/>
    <x v="779"/>
    <x v="271"/>
    <x v="0"/>
  </r>
  <r>
    <x v="6"/>
    <x v="1040"/>
    <x v="0"/>
    <x v="766"/>
    <x v="197"/>
    <x v="193"/>
    <x v="7"/>
    <x v="54"/>
    <x v="677"/>
    <x v="784"/>
    <x v="7"/>
  </r>
  <r>
    <x v="2"/>
    <x v="1041"/>
    <x v="0"/>
    <x v="932"/>
    <x v="198"/>
    <x v="281"/>
    <x v="7"/>
    <x v="64"/>
    <x v="895"/>
    <x v="169"/>
    <x v="18"/>
  </r>
  <r>
    <x v="7"/>
    <x v="1042"/>
    <x v="0"/>
    <x v="1023"/>
    <x v="198"/>
    <x v="192"/>
    <x v="7"/>
    <x v="16"/>
    <x v="779"/>
    <x v="1126"/>
    <x v="0"/>
  </r>
  <r>
    <x v="7"/>
    <x v="1043"/>
    <x v="0"/>
    <x v="852"/>
    <x v="198"/>
    <x v="107"/>
    <x v="7"/>
    <x v="13"/>
    <x v="360"/>
    <x v="77"/>
    <x v="0"/>
  </r>
  <r>
    <x v="6"/>
    <x v="1044"/>
    <x v="0"/>
    <x v="739"/>
    <x v="198"/>
    <x v="278"/>
    <x v="7"/>
    <x v="23"/>
    <x v="83"/>
    <x v="1076"/>
    <x v="0"/>
  </r>
  <r>
    <x v="7"/>
    <x v="1045"/>
    <x v="0"/>
    <x v="1015"/>
    <x v="198"/>
    <x v="370"/>
    <x v="7"/>
    <x v="63"/>
    <x v="993"/>
    <x v="188"/>
    <x v="3"/>
  </r>
  <r>
    <x v="7"/>
    <x v="1046"/>
    <x v="0"/>
    <x v="521"/>
    <x v="199"/>
    <x v="183"/>
    <x v="8"/>
    <x v="24"/>
    <x v="908"/>
    <x v="626"/>
    <x v="0"/>
  </r>
  <r>
    <x v="6"/>
    <x v="1047"/>
    <x v="0"/>
    <x v="1105"/>
    <x v="199"/>
    <x v="372"/>
    <x v="7"/>
    <x v="23"/>
    <x v="512"/>
    <x v="705"/>
    <x v="0"/>
  </r>
  <r>
    <x v="4"/>
    <x v="1048"/>
    <x v="1"/>
    <x v="1218"/>
    <x v="199"/>
    <x v="469"/>
    <x v="7"/>
    <x v="38"/>
    <x v="566"/>
    <x v="683"/>
    <x v="15"/>
  </r>
  <r>
    <x v="6"/>
    <x v="1049"/>
    <x v="0"/>
    <x v="484"/>
    <x v="200"/>
    <x v="500"/>
    <x v="7"/>
    <x v="23"/>
    <x v="913"/>
    <x v="836"/>
    <x v="0"/>
  </r>
  <r>
    <x v="3"/>
    <x v="1050"/>
    <x v="0"/>
    <x v="1"/>
    <x v="200"/>
    <x v="588"/>
    <x v="3"/>
    <x v="8"/>
    <x v="335"/>
    <x v="923"/>
    <x v="16"/>
  </r>
  <r>
    <x v="3"/>
    <x v="1051"/>
    <x v="0"/>
    <x v="346"/>
    <x v="200"/>
    <x v="207"/>
    <x v="7"/>
    <x v="4"/>
    <x v="1062"/>
    <x v="735"/>
    <x v="16"/>
  </r>
  <r>
    <x v="6"/>
    <x v="1052"/>
    <x v="0"/>
    <x v="463"/>
    <x v="200"/>
    <x v="479"/>
    <x v="7"/>
    <x v="23"/>
    <x v="747"/>
    <x v="144"/>
    <x v="0"/>
  </r>
  <r>
    <x v="3"/>
    <x v="1053"/>
    <x v="0"/>
    <x v="815"/>
    <x v="201"/>
    <x v="183"/>
    <x v="7"/>
    <x v="6"/>
    <x v="763"/>
    <x v="112"/>
    <x v="0"/>
  </r>
  <r>
    <x v="7"/>
    <x v="1054"/>
    <x v="0"/>
    <x v="703"/>
    <x v="201"/>
    <x v="137"/>
    <x v="7"/>
    <x v="13"/>
    <x v="345"/>
    <x v="876"/>
    <x v="0"/>
  </r>
  <r>
    <x v="6"/>
    <x v="1055"/>
    <x v="0"/>
    <x v="364"/>
    <x v="201"/>
    <x v="71"/>
    <x v="4"/>
    <x v="23"/>
    <x v="1075"/>
    <x v="834"/>
    <x v="0"/>
  </r>
  <r>
    <x v="4"/>
    <x v="1056"/>
    <x v="1"/>
    <x v="1219"/>
    <x v="201"/>
    <x v="433"/>
    <x v="7"/>
    <x v="38"/>
    <x v="566"/>
    <x v="240"/>
    <x v="15"/>
  </r>
  <r>
    <x v="4"/>
    <x v="1057"/>
    <x v="1"/>
    <x v="1154"/>
    <x v="201"/>
    <x v="396"/>
    <x v="7"/>
    <x v="38"/>
    <x v="566"/>
    <x v="12"/>
    <x v="15"/>
  </r>
  <r>
    <x v="6"/>
    <x v="1058"/>
    <x v="0"/>
    <x v="985"/>
    <x v="201"/>
    <x v="81"/>
    <x v="7"/>
    <x v="23"/>
    <x v="728"/>
    <x v="359"/>
    <x v="0"/>
  </r>
  <r>
    <x v="7"/>
    <x v="1059"/>
    <x v="0"/>
    <x v="378"/>
    <x v="201"/>
    <x v="87"/>
    <x v="4"/>
    <x v="16"/>
    <x v="1011"/>
    <x v="704"/>
    <x v="0"/>
  </r>
  <r>
    <x v="6"/>
    <x v="1060"/>
    <x v="0"/>
    <x v="1039"/>
    <x v="201"/>
    <x v="108"/>
    <x v="7"/>
    <x v="23"/>
    <x v="988"/>
    <x v="3"/>
    <x v="0"/>
  </r>
  <r>
    <x v="6"/>
    <x v="1061"/>
    <x v="0"/>
    <x v="420"/>
    <x v="202"/>
    <x v="494"/>
    <x v="7"/>
    <x v="54"/>
    <x v="917"/>
    <x v="138"/>
    <x v="3"/>
  </r>
  <r>
    <x v="3"/>
    <x v="1062"/>
    <x v="0"/>
    <x v="187"/>
    <x v="202"/>
    <x v="235"/>
    <x v="7"/>
    <x v="10"/>
    <x v="537"/>
    <x v="610"/>
    <x v="8"/>
  </r>
  <r>
    <x v="3"/>
    <x v="1063"/>
    <x v="0"/>
    <x v="792"/>
    <x v="202"/>
    <x v="410"/>
    <x v="7"/>
    <x v="6"/>
    <x v="825"/>
    <x v="583"/>
    <x v="0"/>
  </r>
  <r>
    <x v="7"/>
    <x v="1064"/>
    <x v="0"/>
    <x v="462"/>
    <x v="202"/>
    <x v="512"/>
    <x v="7"/>
    <x v="16"/>
    <x v="842"/>
    <x v="178"/>
    <x v="0"/>
  </r>
  <r>
    <x v="7"/>
    <x v="1065"/>
    <x v="0"/>
    <x v="406"/>
    <x v="202"/>
    <x v="507"/>
    <x v="7"/>
    <x v="16"/>
    <x v="785"/>
    <x v="1062"/>
    <x v="0"/>
  </r>
  <r>
    <x v="6"/>
    <x v="1066"/>
    <x v="0"/>
    <x v="564"/>
    <x v="202"/>
    <x v="107"/>
    <x v="7"/>
    <x v="54"/>
    <x v="768"/>
    <x v="1181"/>
    <x v="3"/>
  </r>
  <r>
    <x v="7"/>
    <x v="1067"/>
    <x v="0"/>
    <x v="1031"/>
    <x v="202"/>
    <x v="156"/>
    <x v="7"/>
    <x v="56"/>
    <x v="314"/>
    <x v="606"/>
    <x v="7"/>
  </r>
  <r>
    <x v="7"/>
    <x v="1068"/>
    <x v="0"/>
    <x v="31"/>
    <x v="202"/>
    <x v="313"/>
    <x v="7"/>
    <x v="16"/>
    <x v="958"/>
    <x v="614"/>
    <x v="0"/>
  </r>
  <r>
    <x v="6"/>
    <x v="1069"/>
    <x v="0"/>
    <x v="355"/>
    <x v="202"/>
    <x v="338"/>
    <x v="7"/>
    <x v="21"/>
    <x v="969"/>
    <x v="328"/>
    <x v="0"/>
  </r>
  <r>
    <x v="6"/>
    <x v="1070"/>
    <x v="0"/>
    <x v="123"/>
    <x v="203"/>
    <x v="94"/>
    <x v="7"/>
    <x v="23"/>
    <x v="774"/>
    <x v="565"/>
    <x v="0"/>
  </r>
  <r>
    <x v="2"/>
    <x v="1071"/>
    <x v="0"/>
    <x v="780"/>
    <x v="203"/>
    <x v="584"/>
    <x v="3"/>
    <x v="60"/>
    <x v="380"/>
    <x v="794"/>
    <x v="7"/>
  </r>
  <r>
    <x v="7"/>
    <x v="1072"/>
    <x v="0"/>
    <x v="611"/>
    <x v="203"/>
    <x v="168"/>
    <x v="7"/>
    <x v="24"/>
    <x v="891"/>
    <x v="700"/>
    <x v="0"/>
  </r>
  <r>
    <x v="3"/>
    <x v="1073"/>
    <x v="0"/>
    <x v="257"/>
    <x v="203"/>
    <x v="322"/>
    <x v="7"/>
    <x v="6"/>
    <x v="968"/>
    <x v="494"/>
    <x v="0"/>
  </r>
  <r>
    <x v="7"/>
    <x v="1074"/>
    <x v="0"/>
    <x v="983"/>
    <x v="203"/>
    <x v="139"/>
    <x v="7"/>
    <x v="59"/>
    <x v="230"/>
    <x v="450"/>
    <x v="3"/>
  </r>
  <r>
    <x v="7"/>
    <x v="1075"/>
    <x v="0"/>
    <x v="867"/>
    <x v="203"/>
    <x v="215"/>
    <x v="7"/>
    <x v="63"/>
    <x v="151"/>
    <x v="734"/>
    <x v="3"/>
  </r>
  <r>
    <x v="5"/>
    <x v="1076"/>
    <x v="0"/>
    <x v="1081"/>
    <x v="203"/>
    <x v="355"/>
    <x v="7"/>
    <x v="39"/>
    <x v="113"/>
    <x v="303"/>
    <x v="7"/>
  </r>
  <r>
    <x v="7"/>
    <x v="1077"/>
    <x v="0"/>
    <x v="717"/>
    <x v="203"/>
    <x v="299"/>
    <x v="7"/>
    <x v="56"/>
    <x v="233"/>
    <x v="101"/>
    <x v="7"/>
  </r>
  <r>
    <x v="5"/>
    <x v="1078"/>
    <x v="0"/>
    <x v="688"/>
    <x v="203"/>
    <x v="59"/>
    <x v="7"/>
    <x v="33"/>
    <x v="921"/>
    <x v="94"/>
    <x v="7"/>
  </r>
  <r>
    <x v="7"/>
    <x v="1079"/>
    <x v="0"/>
    <x v="45"/>
    <x v="203"/>
    <x v="221"/>
    <x v="7"/>
    <x v="16"/>
    <x v="100"/>
    <x v="176"/>
    <x v="0"/>
  </r>
  <r>
    <x v="4"/>
    <x v="1080"/>
    <x v="0"/>
    <x v="1155"/>
    <x v="204"/>
    <x v="347"/>
    <x v="7"/>
    <x v="38"/>
    <x v="566"/>
    <x v="717"/>
    <x v="15"/>
  </r>
  <r>
    <x v="7"/>
    <x v="1081"/>
    <x v="0"/>
    <x v="995"/>
    <x v="205"/>
    <x v="365"/>
    <x v="4"/>
    <x v="13"/>
    <x v="208"/>
    <x v="724"/>
    <x v="0"/>
  </r>
  <r>
    <x v="6"/>
    <x v="1082"/>
    <x v="0"/>
    <x v="392"/>
    <x v="206"/>
    <x v="564"/>
    <x v="8"/>
    <x v="17"/>
    <x v="175"/>
    <x v="907"/>
    <x v="7"/>
  </r>
  <r>
    <x v="7"/>
    <x v="1083"/>
    <x v="0"/>
    <x v="749"/>
    <x v="206"/>
    <x v="183"/>
    <x v="7"/>
    <x v="13"/>
    <x v="295"/>
    <x v="511"/>
    <x v="0"/>
  </r>
  <r>
    <x v="7"/>
    <x v="1084"/>
    <x v="0"/>
    <x v="14"/>
    <x v="206"/>
    <x v="200"/>
    <x v="7"/>
    <x v="13"/>
    <x v="883"/>
    <x v="587"/>
    <x v="0"/>
  </r>
  <r>
    <x v="2"/>
    <x v="1085"/>
    <x v="0"/>
    <x v="1005"/>
    <x v="206"/>
    <x v="381"/>
    <x v="7"/>
    <x v="28"/>
    <x v="261"/>
    <x v="408"/>
    <x v="0"/>
  </r>
  <r>
    <x v="6"/>
    <x v="1086"/>
    <x v="0"/>
    <x v="830"/>
    <x v="206"/>
    <x v="237"/>
    <x v="7"/>
    <x v="23"/>
    <x v="91"/>
    <x v="313"/>
    <x v="0"/>
  </r>
  <r>
    <x v="6"/>
    <x v="1087"/>
    <x v="0"/>
    <x v="704"/>
    <x v="206"/>
    <x v="96"/>
    <x v="7"/>
    <x v="23"/>
    <x v="449"/>
    <x v="737"/>
    <x v="0"/>
  </r>
  <r>
    <x v="7"/>
    <x v="1088"/>
    <x v="0"/>
    <x v="239"/>
    <x v="206"/>
    <x v="328"/>
    <x v="7"/>
    <x v="16"/>
    <x v="180"/>
    <x v="621"/>
    <x v="0"/>
  </r>
  <r>
    <x v="6"/>
    <x v="1089"/>
    <x v="0"/>
    <x v="53"/>
    <x v="206"/>
    <x v="293"/>
    <x v="7"/>
    <x v="23"/>
    <x v="569"/>
    <x v="998"/>
    <x v="0"/>
  </r>
  <r>
    <x v="6"/>
    <x v="1090"/>
    <x v="0"/>
    <x v="289"/>
    <x v="206"/>
    <x v="454"/>
    <x v="7"/>
    <x v="23"/>
    <x v="183"/>
    <x v="642"/>
    <x v="0"/>
  </r>
  <r>
    <x v="2"/>
    <x v="1091"/>
    <x v="0"/>
    <x v="118"/>
    <x v="207"/>
    <x v="438"/>
    <x v="7"/>
    <x v="28"/>
    <x v="669"/>
    <x v="445"/>
    <x v="0"/>
  </r>
  <r>
    <x v="4"/>
    <x v="1092"/>
    <x v="1"/>
    <x v="1228"/>
    <x v="207"/>
    <x v="418"/>
    <x v="7"/>
    <x v="38"/>
    <x v="566"/>
    <x v="70"/>
    <x v="15"/>
  </r>
  <r>
    <x v="6"/>
    <x v="1093"/>
    <x v="0"/>
    <x v="474"/>
    <x v="207"/>
    <x v="483"/>
    <x v="7"/>
    <x v="21"/>
    <x v="279"/>
    <x v="1139"/>
    <x v="0"/>
  </r>
  <r>
    <x v="3"/>
    <x v="1094"/>
    <x v="0"/>
    <x v="861"/>
    <x v="208"/>
    <x v="124"/>
    <x v="4"/>
    <x v="5"/>
    <x v="532"/>
    <x v="639"/>
    <x v="0"/>
  </r>
  <r>
    <x v="6"/>
    <x v="1095"/>
    <x v="0"/>
    <x v="340"/>
    <x v="208"/>
    <x v="575"/>
    <x v="3"/>
    <x v="23"/>
    <x v="919"/>
    <x v="369"/>
    <x v="0"/>
  </r>
  <r>
    <x v="6"/>
    <x v="1096"/>
    <x v="0"/>
    <x v="1127"/>
    <x v="209"/>
    <x v="488"/>
    <x v="7"/>
    <x v="23"/>
    <x v="783"/>
    <x v="432"/>
    <x v="0"/>
  </r>
  <r>
    <x v="6"/>
    <x v="1097"/>
    <x v="0"/>
    <x v="930"/>
    <x v="209"/>
    <x v="278"/>
    <x v="7"/>
    <x v="21"/>
    <x v="939"/>
    <x v="182"/>
    <x v="0"/>
  </r>
  <r>
    <x v="7"/>
    <x v="1098"/>
    <x v="0"/>
    <x v="1019"/>
    <x v="209"/>
    <x v="391"/>
    <x v="7"/>
    <x v="16"/>
    <x v="358"/>
    <x v="485"/>
    <x v="0"/>
  </r>
  <r>
    <x v="7"/>
    <x v="1099"/>
    <x v="0"/>
    <x v="264"/>
    <x v="209"/>
    <x v="169"/>
    <x v="7"/>
    <x v="16"/>
    <x v="748"/>
    <x v="869"/>
    <x v="0"/>
  </r>
  <r>
    <x v="3"/>
    <x v="1100"/>
    <x v="0"/>
    <x v="400"/>
    <x v="210"/>
    <x v="572"/>
    <x v="7"/>
    <x v="6"/>
    <x v="107"/>
    <x v="757"/>
    <x v="0"/>
  </r>
  <r>
    <x v="7"/>
    <x v="1101"/>
    <x v="0"/>
    <x v="881"/>
    <x v="210"/>
    <x v="173"/>
    <x v="7"/>
    <x v="16"/>
    <x v="386"/>
    <x v="290"/>
    <x v="0"/>
  </r>
  <r>
    <x v="6"/>
    <x v="1102"/>
    <x v="0"/>
    <x v="1120"/>
    <x v="210"/>
    <x v="388"/>
    <x v="7"/>
    <x v="21"/>
    <x v="300"/>
    <x v="598"/>
    <x v="0"/>
  </r>
  <r>
    <x v="7"/>
    <x v="1103"/>
    <x v="0"/>
    <x v="98"/>
    <x v="210"/>
    <x v="567"/>
    <x v="2"/>
    <x v="13"/>
    <x v="31"/>
    <x v="1063"/>
    <x v="0"/>
  </r>
  <r>
    <x v="3"/>
    <x v="1104"/>
    <x v="0"/>
    <x v="192"/>
    <x v="210"/>
    <x v="243"/>
    <x v="7"/>
    <x v="6"/>
    <x v="524"/>
    <x v="45"/>
    <x v="0"/>
  </r>
  <r>
    <x v="3"/>
    <x v="1105"/>
    <x v="0"/>
    <x v="288"/>
    <x v="210"/>
    <x v="235"/>
    <x v="7"/>
    <x v="6"/>
    <x v="500"/>
    <x v="593"/>
    <x v="0"/>
  </r>
  <r>
    <x v="7"/>
    <x v="1106"/>
    <x v="0"/>
    <x v="121"/>
    <x v="210"/>
    <x v="148"/>
    <x v="7"/>
    <x v="16"/>
    <x v="562"/>
    <x v="367"/>
    <x v="0"/>
  </r>
  <r>
    <x v="7"/>
    <x v="1107"/>
    <x v="0"/>
    <x v="855"/>
    <x v="210"/>
    <x v="312"/>
    <x v="7"/>
    <x v="16"/>
    <x v="468"/>
    <x v="426"/>
    <x v="0"/>
  </r>
  <r>
    <x v="7"/>
    <x v="1108"/>
    <x v="0"/>
    <x v="831"/>
    <x v="210"/>
    <x v="252"/>
    <x v="7"/>
    <x v="16"/>
    <x v="247"/>
    <x v="1108"/>
    <x v="0"/>
  </r>
  <r>
    <x v="6"/>
    <x v="1109"/>
    <x v="0"/>
    <x v="1125"/>
    <x v="211"/>
    <x v="506"/>
    <x v="7"/>
    <x v="23"/>
    <x v="938"/>
    <x v="354"/>
    <x v="0"/>
  </r>
  <r>
    <x v="6"/>
    <x v="1110"/>
    <x v="0"/>
    <x v="523"/>
    <x v="211"/>
    <x v="530"/>
    <x v="7"/>
    <x v="23"/>
    <x v="61"/>
    <x v="574"/>
    <x v="0"/>
  </r>
  <r>
    <x v="7"/>
    <x v="1111"/>
    <x v="0"/>
    <x v="585"/>
    <x v="211"/>
    <x v="1"/>
    <x v="8"/>
    <x v="13"/>
    <x v="13"/>
    <x v="1129"/>
    <x v="0"/>
  </r>
  <r>
    <x v="2"/>
    <x v="1112"/>
    <x v="0"/>
    <x v="938"/>
    <x v="211"/>
    <x v="266"/>
    <x v="7"/>
    <x v="49"/>
    <x v="1095"/>
    <x v="941"/>
    <x v="12"/>
  </r>
  <r>
    <x v="6"/>
    <x v="1113"/>
    <x v="0"/>
    <x v="1074"/>
    <x v="211"/>
    <x v="221"/>
    <x v="7"/>
    <x v="23"/>
    <x v="695"/>
    <x v="1123"/>
    <x v="0"/>
  </r>
  <r>
    <x v="3"/>
    <x v="1114"/>
    <x v="0"/>
    <x v="100"/>
    <x v="211"/>
    <x v="86"/>
    <x v="7"/>
    <x v="6"/>
    <x v="1090"/>
    <x v="403"/>
    <x v="0"/>
  </r>
  <r>
    <x v="2"/>
    <x v="1115"/>
    <x v="0"/>
    <x v="584"/>
    <x v="211"/>
    <x v="8"/>
    <x v="5"/>
    <x v="28"/>
    <x v="115"/>
    <x v="1068"/>
    <x v="0"/>
  </r>
  <r>
    <x v="3"/>
    <x v="1116"/>
    <x v="0"/>
    <x v="191"/>
    <x v="211"/>
    <x v="294"/>
    <x v="7"/>
    <x v="6"/>
    <x v="1055"/>
    <x v="1004"/>
    <x v="0"/>
  </r>
  <r>
    <x v="6"/>
    <x v="1117"/>
    <x v="0"/>
    <x v="699"/>
    <x v="211"/>
    <x v="338"/>
    <x v="7"/>
    <x v="21"/>
    <x v="1094"/>
    <x v="93"/>
    <x v="0"/>
  </r>
  <r>
    <x v="6"/>
    <x v="1118"/>
    <x v="0"/>
    <x v="194"/>
    <x v="211"/>
    <x v="332"/>
    <x v="7"/>
    <x v="21"/>
    <x v="1031"/>
    <x v="1214"/>
    <x v="0"/>
  </r>
  <r>
    <x v="4"/>
    <x v="1119"/>
    <x v="1"/>
    <x v="1156"/>
    <x v="211"/>
    <x v="385"/>
    <x v="7"/>
    <x v="38"/>
    <x v="566"/>
    <x v="37"/>
    <x v="15"/>
  </r>
  <r>
    <x v="7"/>
    <x v="1120"/>
    <x v="0"/>
    <x v="108"/>
    <x v="211"/>
    <x v="242"/>
    <x v="7"/>
    <x v="16"/>
    <x v="416"/>
    <x v="126"/>
    <x v="0"/>
  </r>
  <r>
    <x v="7"/>
    <x v="1121"/>
    <x v="0"/>
    <x v="906"/>
    <x v="212"/>
    <x v="221"/>
    <x v="7"/>
    <x v="13"/>
    <x v="256"/>
    <x v="238"/>
    <x v="0"/>
  </r>
  <r>
    <x v="6"/>
    <x v="1122"/>
    <x v="0"/>
    <x v="1013"/>
    <x v="212"/>
    <x v="405"/>
    <x v="7"/>
    <x v="23"/>
    <x v="1099"/>
    <x v="170"/>
    <x v="0"/>
  </r>
  <r>
    <x v="7"/>
    <x v="1123"/>
    <x v="0"/>
    <x v="273"/>
    <x v="212"/>
    <x v="182"/>
    <x v="7"/>
    <x v="13"/>
    <x v="610"/>
    <x v="537"/>
    <x v="0"/>
  </r>
  <r>
    <x v="6"/>
    <x v="1124"/>
    <x v="0"/>
    <x v="800"/>
    <x v="212"/>
    <x v="498"/>
    <x v="7"/>
    <x v="54"/>
    <x v="74"/>
    <x v="216"/>
    <x v="7"/>
  </r>
  <r>
    <x v="6"/>
    <x v="1125"/>
    <x v="0"/>
    <x v="940"/>
    <x v="212"/>
    <x v="260"/>
    <x v="7"/>
    <x v="23"/>
    <x v="975"/>
    <x v="615"/>
    <x v="0"/>
  </r>
  <r>
    <x v="6"/>
    <x v="1126"/>
    <x v="0"/>
    <x v="554"/>
    <x v="212"/>
    <x v="120"/>
    <x v="7"/>
    <x v="23"/>
    <x v="333"/>
    <x v="254"/>
    <x v="0"/>
  </r>
  <r>
    <x v="7"/>
    <x v="1127"/>
    <x v="0"/>
    <x v="557"/>
    <x v="212"/>
    <x v="113"/>
    <x v="5"/>
    <x v="16"/>
    <x v="496"/>
    <x v="869"/>
    <x v="0"/>
  </r>
  <r>
    <x v="1"/>
    <x v="1128"/>
    <x v="0"/>
    <x v="525"/>
    <x v="212"/>
    <x v="243"/>
    <x v="7"/>
    <x v="61"/>
    <x v="661"/>
    <x v="869"/>
    <x v="14"/>
  </r>
  <r>
    <x v="3"/>
    <x v="1129"/>
    <x v="0"/>
    <x v="755"/>
    <x v="213"/>
    <x v="562"/>
    <x v="7"/>
    <x v="9"/>
    <x v="1028"/>
    <x v="521"/>
    <x v="0"/>
  </r>
  <r>
    <x v="6"/>
    <x v="1130"/>
    <x v="0"/>
    <x v="103"/>
    <x v="213"/>
    <x v="152"/>
    <x v="7"/>
    <x v="23"/>
    <x v="745"/>
    <x v="520"/>
    <x v="0"/>
  </r>
  <r>
    <x v="6"/>
    <x v="1131"/>
    <x v="0"/>
    <x v="84"/>
    <x v="213"/>
    <x v="598"/>
    <x v="3"/>
    <x v="17"/>
    <x v="717"/>
    <x v="551"/>
    <x v="7"/>
  </r>
  <r>
    <x v="7"/>
    <x v="1132"/>
    <x v="0"/>
    <x v="314"/>
    <x v="213"/>
    <x v="509"/>
    <x v="7"/>
    <x v="16"/>
    <x v="250"/>
    <x v="840"/>
    <x v="0"/>
  </r>
  <r>
    <x v="7"/>
    <x v="1133"/>
    <x v="0"/>
    <x v="475"/>
    <x v="213"/>
    <x v="509"/>
    <x v="7"/>
    <x v="24"/>
    <x v="62"/>
    <x v="1073"/>
    <x v="0"/>
  </r>
  <r>
    <x v="6"/>
    <x v="1134"/>
    <x v="0"/>
    <x v="506"/>
    <x v="213"/>
    <x v="395"/>
    <x v="7"/>
    <x v="23"/>
    <x v="999"/>
    <x v="899"/>
    <x v="0"/>
  </r>
  <r>
    <x v="7"/>
    <x v="1135"/>
    <x v="0"/>
    <x v="456"/>
    <x v="213"/>
    <x v="512"/>
    <x v="7"/>
    <x v="16"/>
    <x v="93"/>
    <x v="306"/>
    <x v="0"/>
  </r>
  <r>
    <x v="4"/>
    <x v="1136"/>
    <x v="1"/>
    <x v="1230"/>
    <x v="214"/>
    <x v="441"/>
    <x v="7"/>
    <x v="38"/>
    <x v="566"/>
    <x v="780"/>
    <x v="15"/>
  </r>
  <r>
    <x v="7"/>
    <x v="1137"/>
    <x v="0"/>
    <x v="819"/>
    <x v="214"/>
    <x v="197"/>
    <x v="7"/>
    <x v="16"/>
    <x v="841"/>
    <x v="440"/>
    <x v="0"/>
  </r>
  <r>
    <x v="3"/>
    <x v="1138"/>
    <x v="0"/>
    <x v="206"/>
    <x v="214"/>
    <x v="214"/>
    <x v="7"/>
    <x v="5"/>
    <x v="629"/>
    <x v="483"/>
    <x v="0"/>
  </r>
  <r>
    <x v="7"/>
    <x v="1139"/>
    <x v="0"/>
    <x v="724"/>
    <x v="214"/>
    <x v="90"/>
    <x v="7"/>
    <x v="13"/>
    <x v="114"/>
    <x v="932"/>
    <x v="0"/>
  </r>
  <r>
    <x v="7"/>
    <x v="1140"/>
    <x v="0"/>
    <x v="112"/>
    <x v="214"/>
    <x v="168"/>
    <x v="7"/>
    <x v="16"/>
    <x v="672"/>
    <x v="461"/>
    <x v="0"/>
  </r>
  <r>
    <x v="6"/>
    <x v="1141"/>
    <x v="0"/>
    <x v="756"/>
    <x v="215"/>
    <x v="559"/>
    <x v="7"/>
    <x v="21"/>
    <x v="945"/>
    <x v="654"/>
    <x v="0"/>
  </r>
  <r>
    <x v="7"/>
    <x v="1142"/>
    <x v="0"/>
    <x v="307"/>
    <x v="215"/>
    <x v="325"/>
    <x v="7"/>
    <x v="13"/>
    <x v="687"/>
    <x v="1118"/>
    <x v="0"/>
  </r>
  <r>
    <x v="6"/>
    <x v="1143"/>
    <x v="0"/>
    <x v="129"/>
    <x v="215"/>
    <x v="213"/>
    <x v="7"/>
    <x v="21"/>
    <x v="1091"/>
    <x v="428"/>
    <x v="0"/>
  </r>
  <r>
    <x v="7"/>
    <x v="1144"/>
    <x v="0"/>
    <x v="230"/>
    <x v="215"/>
    <x v="309"/>
    <x v="7"/>
    <x v="22"/>
    <x v="736"/>
    <x v="1168"/>
    <x v="11"/>
  </r>
  <r>
    <x v="7"/>
    <x v="1145"/>
    <x v="0"/>
    <x v="295"/>
    <x v="215"/>
    <x v="309"/>
    <x v="7"/>
    <x v="16"/>
    <x v="841"/>
    <x v="775"/>
    <x v="0"/>
  </r>
  <r>
    <x v="7"/>
    <x v="1146"/>
    <x v="0"/>
    <x v="480"/>
    <x v="215"/>
    <x v="414"/>
    <x v="7"/>
    <x v="13"/>
    <x v="626"/>
    <x v="905"/>
    <x v="0"/>
  </r>
  <r>
    <x v="7"/>
    <x v="1147"/>
    <x v="0"/>
    <x v="859"/>
    <x v="215"/>
    <x v="286"/>
    <x v="7"/>
    <x v="16"/>
    <x v="306"/>
    <x v="891"/>
    <x v="0"/>
  </r>
  <r>
    <x v="7"/>
    <x v="1148"/>
    <x v="0"/>
    <x v="643"/>
    <x v="215"/>
    <x v="207"/>
    <x v="7"/>
    <x v="16"/>
    <x v="779"/>
    <x v="81"/>
    <x v="0"/>
  </r>
  <r>
    <x v="3"/>
    <x v="1149"/>
    <x v="0"/>
    <x v="951"/>
    <x v="216"/>
    <x v="254"/>
    <x v="7"/>
    <x v="6"/>
    <x v="743"/>
    <x v="335"/>
    <x v="0"/>
  </r>
  <r>
    <x v="5"/>
    <x v="1150"/>
    <x v="0"/>
    <x v="150"/>
    <x v="216"/>
    <x v="79"/>
    <x v="4"/>
    <x v="27"/>
    <x v="204"/>
    <x v="1128"/>
    <x v="7"/>
  </r>
  <r>
    <x v="3"/>
    <x v="1151"/>
    <x v="0"/>
    <x v="872"/>
    <x v="216"/>
    <x v="113"/>
    <x v="7"/>
    <x v="6"/>
    <x v="1088"/>
    <x v="709"/>
    <x v="0"/>
  </r>
  <r>
    <x v="3"/>
    <x v="1152"/>
    <x v="0"/>
    <x v="342"/>
    <x v="216"/>
    <x v="35"/>
    <x v="7"/>
    <x v="6"/>
    <x v="894"/>
    <x v="696"/>
    <x v="0"/>
  </r>
  <r>
    <x v="3"/>
    <x v="1153"/>
    <x v="0"/>
    <x v="279"/>
    <x v="216"/>
    <x v="213"/>
    <x v="7"/>
    <x v="6"/>
    <x v="287"/>
    <x v="1099"/>
    <x v="0"/>
  </r>
  <r>
    <x v="7"/>
    <x v="1154"/>
    <x v="0"/>
    <x v="602"/>
    <x v="217"/>
    <x v="214"/>
    <x v="7"/>
    <x v="16"/>
    <x v="713"/>
    <x v="931"/>
    <x v="0"/>
  </r>
  <r>
    <x v="7"/>
    <x v="1155"/>
    <x v="0"/>
    <x v="293"/>
    <x v="217"/>
    <x v="293"/>
    <x v="7"/>
    <x v="63"/>
    <x v="18"/>
    <x v="542"/>
    <x v="3"/>
  </r>
  <r>
    <x v="2"/>
    <x v="1156"/>
    <x v="0"/>
    <x v="920"/>
    <x v="217"/>
    <x v="221"/>
    <x v="7"/>
    <x v="45"/>
    <x v="262"/>
    <x v="1161"/>
    <x v="12"/>
  </r>
  <r>
    <x v="7"/>
    <x v="1157"/>
    <x v="0"/>
    <x v="1092"/>
    <x v="218"/>
    <x v="156"/>
    <x v="7"/>
    <x v="24"/>
    <x v="275"/>
    <x v="854"/>
    <x v="0"/>
  </r>
  <r>
    <x v="6"/>
    <x v="1158"/>
    <x v="0"/>
    <x v="655"/>
    <x v="218"/>
    <x v="120"/>
    <x v="7"/>
    <x v="23"/>
    <x v="1004"/>
    <x v="394"/>
    <x v="0"/>
  </r>
  <r>
    <x v="6"/>
    <x v="1159"/>
    <x v="0"/>
    <x v="544"/>
    <x v="218"/>
    <x v="141"/>
    <x v="7"/>
    <x v="23"/>
    <x v="15"/>
    <x v="318"/>
    <x v="0"/>
  </r>
  <r>
    <x v="7"/>
    <x v="1160"/>
    <x v="0"/>
    <x v="322"/>
    <x v="218"/>
    <x v="154"/>
    <x v="7"/>
    <x v="15"/>
    <x v="784"/>
    <x v="274"/>
    <x v="11"/>
  </r>
  <r>
    <x v="5"/>
    <x v="1161"/>
    <x v="0"/>
    <x v="169"/>
    <x v="218"/>
    <x v="212"/>
    <x v="7"/>
    <x v="39"/>
    <x v="804"/>
    <x v="466"/>
    <x v="7"/>
  </r>
  <r>
    <x v="7"/>
    <x v="1162"/>
    <x v="0"/>
    <x v="95"/>
    <x v="218"/>
    <x v="131"/>
    <x v="7"/>
    <x v="16"/>
    <x v="665"/>
    <x v="183"/>
    <x v="0"/>
  </r>
  <r>
    <x v="3"/>
    <x v="1163"/>
    <x v="0"/>
    <x v="61"/>
    <x v="218"/>
    <x v="434"/>
    <x v="7"/>
    <x v="9"/>
    <x v="886"/>
    <x v="893"/>
    <x v="0"/>
  </r>
  <r>
    <x v="7"/>
    <x v="1164"/>
    <x v="0"/>
    <x v="209"/>
    <x v="218"/>
    <x v="228"/>
    <x v="7"/>
    <x v="13"/>
    <x v="168"/>
    <x v="1218"/>
    <x v="0"/>
  </r>
  <r>
    <x v="7"/>
    <x v="1165"/>
    <x v="0"/>
    <x v="743"/>
    <x v="218"/>
    <x v="263"/>
    <x v="7"/>
    <x v="13"/>
    <x v="1084"/>
    <x v="186"/>
    <x v="0"/>
  </r>
  <r>
    <x v="7"/>
    <x v="1166"/>
    <x v="0"/>
    <x v="692"/>
    <x v="219"/>
    <x v="51"/>
    <x v="7"/>
    <x v="16"/>
    <x v="182"/>
    <x v="206"/>
    <x v="0"/>
  </r>
  <r>
    <x v="7"/>
    <x v="1167"/>
    <x v="0"/>
    <x v="88"/>
    <x v="219"/>
    <x v="98"/>
    <x v="7"/>
    <x v="59"/>
    <x v="463"/>
    <x v="649"/>
    <x v="3"/>
  </r>
  <r>
    <x v="7"/>
    <x v="1168"/>
    <x v="0"/>
    <x v="961"/>
    <x v="220"/>
    <x v="495"/>
    <x v="7"/>
    <x v="24"/>
    <x v="263"/>
    <x v="248"/>
    <x v="0"/>
  </r>
  <r>
    <x v="6"/>
    <x v="1169"/>
    <x v="0"/>
    <x v="750"/>
    <x v="220"/>
    <x v="210"/>
    <x v="7"/>
    <x v="23"/>
    <x v="681"/>
    <x v="813"/>
    <x v="0"/>
  </r>
  <r>
    <x v="7"/>
    <x v="1170"/>
    <x v="0"/>
    <x v="55"/>
    <x v="220"/>
    <x v="271"/>
    <x v="7"/>
    <x v="13"/>
    <x v="987"/>
    <x v="1082"/>
    <x v="0"/>
  </r>
  <r>
    <x v="6"/>
    <x v="1171"/>
    <x v="0"/>
    <x v="86"/>
    <x v="220"/>
    <x v="123"/>
    <x v="7"/>
    <x v="23"/>
    <x v="1083"/>
    <x v="506"/>
    <x v="0"/>
  </r>
  <r>
    <x v="7"/>
    <x v="1172"/>
    <x v="0"/>
    <x v="1123"/>
    <x v="220"/>
    <x v="538"/>
    <x v="7"/>
    <x v="16"/>
    <x v="543"/>
    <x v="410"/>
    <x v="0"/>
  </r>
  <r>
    <x v="6"/>
    <x v="1173"/>
    <x v="0"/>
    <x v="394"/>
    <x v="220"/>
    <x v="583"/>
    <x v="3"/>
    <x v="17"/>
    <x v="535"/>
    <x v="677"/>
    <x v="7"/>
  </r>
  <r>
    <x v="7"/>
    <x v="1174"/>
    <x v="0"/>
    <x v="976"/>
    <x v="221"/>
    <x v="451"/>
    <x v="7"/>
    <x v="56"/>
    <x v="805"/>
    <x v="1113"/>
    <x v="7"/>
  </r>
  <r>
    <x v="3"/>
    <x v="1175"/>
    <x v="0"/>
    <x v="249"/>
    <x v="222"/>
    <x v="258"/>
    <x v="7"/>
    <x v="6"/>
    <x v="584"/>
    <x v="378"/>
    <x v="0"/>
  </r>
  <r>
    <x v="3"/>
    <x v="1176"/>
    <x v="0"/>
    <x v="1069"/>
    <x v="222"/>
    <x v="343"/>
    <x v="7"/>
    <x v="6"/>
    <x v="381"/>
    <x v="660"/>
    <x v="0"/>
  </r>
  <r>
    <x v="6"/>
    <x v="1177"/>
    <x v="0"/>
    <x v="362"/>
    <x v="222"/>
    <x v="65"/>
    <x v="7"/>
    <x v="23"/>
    <x v="9"/>
    <x v="1172"/>
    <x v="0"/>
  </r>
  <r>
    <x v="4"/>
    <x v="1178"/>
    <x v="1"/>
    <x v="1179"/>
    <x v="222"/>
    <x v="399"/>
    <x v="7"/>
    <x v="38"/>
    <x v="566"/>
    <x v="196"/>
    <x v="15"/>
  </r>
  <r>
    <x v="4"/>
    <x v="1179"/>
    <x v="1"/>
    <x v="1157"/>
    <x v="222"/>
    <x v="344"/>
    <x v="7"/>
    <x v="38"/>
    <x v="566"/>
    <x v="731"/>
    <x v="15"/>
  </r>
  <r>
    <x v="7"/>
    <x v="1180"/>
    <x v="0"/>
    <x v="267"/>
    <x v="222"/>
    <x v="113"/>
    <x v="7"/>
    <x v="63"/>
    <x v="258"/>
    <x v="892"/>
    <x v="3"/>
  </r>
  <r>
    <x v="4"/>
    <x v="1181"/>
    <x v="1"/>
    <x v="1221"/>
    <x v="222"/>
    <x v="453"/>
    <x v="7"/>
    <x v="38"/>
    <x v="566"/>
    <x v="113"/>
    <x v="15"/>
  </r>
  <r>
    <x v="1"/>
    <x v="1182"/>
    <x v="0"/>
    <x v="559"/>
    <x v="222"/>
    <x v="35"/>
    <x v="7"/>
    <x v="61"/>
    <x v="834"/>
    <x v="105"/>
    <x v="14"/>
  </r>
  <r>
    <x v="4"/>
    <x v="1183"/>
    <x v="1"/>
    <x v="1220"/>
    <x v="222"/>
    <x v="448"/>
    <x v="7"/>
    <x v="38"/>
    <x v="566"/>
    <x v="455"/>
    <x v="15"/>
  </r>
  <r>
    <x v="5"/>
    <x v="1184"/>
    <x v="0"/>
    <x v="127"/>
    <x v="222"/>
    <x v="193"/>
    <x v="7"/>
    <x v="27"/>
    <x v="541"/>
    <x v="255"/>
    <x v="7"/>
  </r>
  <r>
    <x v="7"/>
    <x v="1185"/>
    <x v="0"/>
    <x v="1053"/>
    <x v="222"/>
    <x v="166"/>
    <x v="7"/>
    <x v="24"/>
    <x v="890"/>
    <x v="7"/>
    <x v="0"/>
  </r>
  <r>
    <x v="7"/>
    <x v="1186"/>
    <x v="0"/>
    <x v="416"/>
    <x v="222"/>
    <x v="487"/>
    <x v="7"/>
    <x v="16"/>
    <x v="451"/>
    <x v="872"/>
    <x v="0"/>
  </r>
  <r>
    <x v="7"/>
    <x v="1187"/>
    <x v="0"/>
    <x v="1129"/>
    <x v="222"/>
    <x v="159"/>
    <x v="7"/>
    <x v="59"/>
    <x v="281"/>
    <x v="920"/>
    <x v="3"/>
  </r>
  <r>
    <x v="7"/>
    <x v="1188"/>
    <x v="0"/>
    <x v="176"/>
    <x v="222"/>
    <x v="207"/>
    <x v="7"/>
    <x v="56"/>
    <x v="324"/>
    <x v="78"/>
    <x v="7"/>
  </r>
  <r>
    <x v="7"/>
    <x v="1189"/>
    <x v="0"/>
    <x v="891"/>
    <x v="222"/>
    <x v="138"/>
    <x v="7"/>
    <x v="16"/>
    <x v="1053"/>
    <x v="937"/>
    <x v="0"/>
  </r>
  <r>
    <x v="7"/>
    <x v="1190"/>
    <x v="0"/>
    <x v="402"/>
    <x v="222"/>
    <x v="519"/>
    <x v="7"/>
    <x v="16"/>
    <x v="941"/>
    <x v="1121"/>
    <x v="0"/>
  </r>
  <r>
    <x v="7"/>
    <x v="1191"/>
    <x v="0"/>
    <x v="154"/>
    <x v="222"/>
    <x v="55"/>
    <x v="7"/>
    <x v="13"/>
    <x v="839"/>
    <x v="215"/>
    <x v="0"/>
  </r>
  <r>
    <x v="7"/>
    <x v="1192"/>
    <x v="0"/>
    <x v="581"/>
    <x v="223"/>
    <x v="62"/>
    <x v="8"/>
    <x v="24"/>
    <x v="601"/>
    <x v="954"/>
    <x v="0"/>
  </r>
  <r>
    <x v="7"/>
    <x v="1193"/>
    <x v="0"/>
    <x v="541"/>
    <x v="223"/>
    <x v="29"/>
    <x v="7"/>
    <x v="24"/>
    <x v="164"/>
    <x v="881"/>
    <x v="0"/>
  </r>
  <r>
    <x v="6"/>
    <x v="1194"/>
    <x v="0"/>
    <x v="1067"/>
    <x v="223"/>
    <x v="299"/>
    <x v="0"/>
    <x v="23"/>
    <x v="694"/>
    <x v="39"/>
    <x v="0"/>
  </r>
  <r>
    <x v="6"/>
    <x v="1195"/>
    <x v="0"/>
    <x v="258"/>
    <x v="223"/>
    <x v="209"/>
    <x v="7"/>
    <x v="23"/>
    <x v="1086"/>
    <x v="595"/>
    <x v="0"/>
  </r>
  <r>
    <x v="2"/>
    <x v="1196"/>
    <x v="0"/>
    <x v="361"/>
    <x v="223"/>
    <x v="58"/>
    <x v="4"/>
    <x v="28"/>
    <x v="976"/>
    <x v="970"/>
    <x v="0"/>
  </r>
  <r>
    <x v="6"/>
    <x v="1197"/>
    <x v="0"/>
    <x v="493"/>
    <x v="223"/>
    <x v="583"/>
    <x v="3"/>
    <x v="17"/>
    <x v="632"/>
    <x v="678"/>
    <x v="7"/>
  </r>
  <r>
    <x v="6"/>
    <x v="1198"/>
    <x v="0"/>
    <x v="789"/>
    <x v="223"/>
    <x v="438"/>
    <x v="7"/>
    <x v="21"/>
    <x v="509"/>
    <x v="966"/>
    <x v="0"/>
  </r>
  <r>
    <x v="7"/>
    <x v="1199"/>
    <x v="0"/>
    <x v="6"/>
    <x v="224"/>
    <x v="328"/>
    <x v="7"/>
    <x v="13"/>
    <x v="78"/>
    <x v="74"/>
    <x v="0"/>
  </r>
  <r>
    <x v="3"/>
    <x v="1200"/>
    <x v="0"/>
    <x v="18"/>
    <x v="224"/>
    <x v="590"/>
    <x v="3"/>
    <x v="8"/>
    <x v="1"/>
    <x v="1020"/>
    <x v="16"/>
  </r>
  <r>
    <x v="2"/>
    <x v="1201"/>
    <x v="0"/>
    <x v="373"/>
    <x v="224"/>
    <x v="18"/>
    <x v="4"/>
    <x v="28"/>
    <x v="211"/>
    <x v="1085"/>
    <x v="0"/>
  </r>
  <r>
    <x v="6"/>
    <x v="1202"/>
    <x v="0"/>
    <x v="250"/>
    <x v="225"/>
    <x v="221"/>
    <x v="7"/>
    <x v="23"/>
    <x v="276"/>
    <x v="1155"/>
    <x v="0"/>
  </r>
  <r>
    <x v="7"/>
    <x v="1203"/>
    <x v="0"/>
    <x v="551"/>
    <x v="225"/>
    <x v="85"/>
    <x v="7"/>
    <x v="13"/>
    <x v="697"/>
    <x v="563"/>
    <x v="0"/>
  </r>
  <r>
    <x v="7"/>
    <x v="1204"/>
    <x v="0"/>
    <x v="687"/>
    <x v="225"/>
    <x v="36"/>
    <x v="7"/>
    <x v="13"/>
    <x v="838"/>
    <x v="131"/>
    <x v="0"/>
  </r>
  <r>
    <x v="7"/>
    <x v="1205"/>
    <x v="0"/>
    <x v="1064"/>
    <x v="225"/>
    <x v="225"/>
    <x v="7"/>
    <x v="59"/>
    <x v="704"/>
    <x v="264"/>
    <x v="3"/>
  </r>
  <r>
    <x v="6"/>
    <x v="1206"/>
    <x v="0"/>
    <x v="76"/>
    <x v="226"/>
    <x v="600"/>
    <x v="1"/>
    <x v="17"/>
    <x v="25"/>
    <x v="322"/>
    <x v="7"/>
  </r>
  <r>
    <x v="7"/>
    <x v="1207"/>
    <x v="0"/>
    <x v="1045"/>
    <x v="226"/>
    <x v="169"/>
    <x v="7"/>
    <x v="16"/>
    <x v="656"/>
    <x v="1200"/>
    <x v="0"/>
  </r>
  <r>
    <x v="2"/>
    <x v="1208"/>
    <x v="0"/>
    <x v="634"/>
    <x v="226"/>
    <x v="176"/>
    <x v="7"/>
    <x v="28"/>
    <x v="655"/>
    <x v="121"/>
    <x v="0"/>
  </r>
  <r>
    <x v="6"/>
    <x v="1209"/>
    <x v="0"/>
    <x v="218"/>
    <x v="227"/>
    <x v="297"/>
    <x v="7"/>
    <x v="53"/>
    <x v="437"/>
    <x v="505"/>
    <x v="7"/>
  </r>
  <r>
    <x v="3"/>
    <x v="1210"/>
    <x v="0"/>
    <x v="530"/>
    <x v="227"/>
    <x v="185"/>
    <x v="7"/>
    <x v="6"/>
    <x v="125"/>
    <x v="453"/>
    <x v="0"/>
  </r>
  <r>
    <x v="2"/>
    <x v="1211"/>
    <x v="0"/>
    <x v="422"/>
    <x v="227"/>
    <x v="524"/>
    <x v="7"/>
    <x v="28"/>
    <x v="79"/>
    <x v="514"/>
    <x v="0"/>
  </r>
  <r>
    <x v="6"/>
    <x v="1212"/>
    <x v="0"/>
    <x v="659"/>
    <x v="228"/>
    <x v="19"/>
    <x v="7"/>
    <x v="21"/>
    <x v="915"/>
    <x v="869"/>
    <x v="0"/>
  </r>
  <r>
    <x v="2"/>
    <x v="1213"/>
    <x v="0"/>
    <x v="115"/>
    <x v="228"/>
    <x v="556"/>
    <x v="1"/>
    <x v="37"/>
    <x v="179"/>
    <x v="759"/>
    <x v="7"/>
  </r>
  <r>
    <x v="7"/>
    <x v="1214"/>
    <x v="0"/>
    <x v="665"/>
    <x v="228"/>
    <x v="23"/>
    <x v="7"/>
    <x v="13"/>
    <x v="644"/>
    <x v="197"/>
    <x v="0"/>
  </r>
  <r>
    <x v="7"/>
    <x v="1215"/>
    <x v="0"/>
    <x v="732"/>
    <x v="228"/>
    <x v="243"/>
    <x v="7"/>
    <x v="16"/>
    <x v="97"/>
    <x v="1008"/>
    <x v="0"/>
  </r>
  <r>
    <x v="7"/>
    <x v="1216"/>
    <x v="0"/>
    <x v="574"/>
    <x v="228"/>
    <x v="159"/>
    <x v="7"/>
    <x v="13"/>
    <x v="605"/>
    <x v="562"/>
    <x v="0"/>
  </r>
  <r>
    <x v="3"/>
    <x v="1217"/>
    <x v="0"/>
    <x v="306"/>
    <x v="228"/>
    <x v="102"/>
    <x v="9"/>
    <x v="11"/>
    <x v="1045"/>
    <x v="805"/>
    <x v="16"/>
  </r>
  <r>
    <x v="2"/>
    <x v="1218"/>
    <x v="0"/>
    <x v="80"/>
    <x v="229"/>
    <x v="169"/>
    <x v="7"/>
    <x v="28"/>
    <x v="645"/>
    <x v="816"/>
    <x v="0"/>
  </r>
  <r>
    <x v="2"/>
    <x v="1219"/>
    <x v="0"/>
    <x v="645"/>
    <x v="229"/>
    <x v="278"/>
    <x v="7"/>
    <x v="28"/>
    <x v="967"/>
    <x v="718"/>
    <x v="0"/>
  </r>
  <r>
    <x v="7"/>
    <x v="1220"/>
    <x v="0"/>
    <x v="25"/>
    <x v="229"/>
    <x v="140"/>
    <x v="7"/>
    <x v="13"/>
    <x v="1067"/>
    <x v="422"/>
    <x v="0"/>
  </r>
  <r>
    <x v="3"/>
    <x v="1221"/>
    <x v="0"/>
    <x v="298"/>
    <x v="229"/>
    <x v="32"/>
    <x v="4"/>
    <x v="6"/>
    <x v="771"/>
    <x v="1085"/>
    <x v="0"/>
  </r>
  <r>
    <x v="7"/>
    <x v="1222"/>
    <x v="0"/>
    <x v="451"/>
    <x v="229"/>
    <x v="522"/>
    <x v="7"/>
    <x v="16"/>
    <x v="977"/>
    <x v="1065"/>
    <x v="0"/>
  </r>
  <r>
    <x v="4"/>
    <x v="1223"/>
    <x v="1"/>
    <x v="1229"/>
    <x v="229"/>
    <x v="421"/>
    <x v="7"/>
    <x v="38"/>
    <x v="566"/>
    <x v="636"/>
    <x v="15"/>
  </r>
  <r>
    <x v="6"/>
    <x v="1224"/>
    <x v="0"/>
    <x v="549"/>
    <x v="230"/>
    <x v="6"/>
    <x v="8"/>
    <x v="21"/>
    <x v="734"/>
    <x v="1131"/>
    <x v="0"/>
  </r>
  <r>
    <x v="6"/>
    <x v="1225"/>
    <x v="0"/>
    <x v="1137"/>
    <x v="231"/>
    <x v="72"/>
    <x v="8"/>
    <x v="23"/>
    <x v="1024"/>
    <x v="1212"/>
    <x v="0"/>
  </r>
  <r>
    <x v="7"/>
    <x v="1226"/>
    <x v="0"/>
    <x v="767"/>
    <x v="231"/>
    <x v="236"/>
    <x v="7"/>
    <x v="16"/>
    <x v="439"/>
    <x v="355"/>
    <x v="0"/>
  </r>
  <r>
    <x v="6"/>
    <x v="1227"/>
    <x v="0"/>
    <x v="842"/>
    <x v="231"/>
    <x v="228"/>
    <x v="7"/>
    <x v="23"/>
    <x v="641"/>
    <x v="373"/>
    <x v="0"/>
  </r>
  <r>
    <x v="4"/>
    <x v="1228"/>
    <x v="1"/>
    <x v="1180"/>
    <x v="231"/>
    <x v="384"/>
    <x v="7"/>
    <x v="38"/>
    <x v="566"/>
    <x v="62"/>
    <x v="15"/>
  </r>
  <r>
    <x v="6"/>
    <x v="1229"/>
    <x v="0"/>
    <x v="865"/>
    <x v="232"/>
    <x v="150"/>
    <x v="7"/>
    <x v="23"/>
    <x v="23"/>
    <x v="331"/>
    <x v="0"/>
  </r>
  <r>
    <x v="7"/>
    <x v="1230"/>
    <x v="0"/>
    <x v="1115"/>
    <x v="232"/>
    <x v="485"/>
    <x v="7"/>
    <x v="16"/>
    <x v="902"/>
    <x v="807"/>
    <x v="0"/>
  </r>
  <r>
    <x v="6"/>
    <x v="1231"/>
    <x v="0"/>
    <x v="762"/>
    <x v="233"/>
    <x v="235"/>
    <x v="7"/>
    <x v="23"/>
    <x v="646"/>
    <x v="241"/>
    <x v="0"/>
  </r>
  <r>
    <x v="6"/>
    <x v="1232"/>
    <x v="0"/>
    <x v="19"/>
    <x v="233"/>
    <x v="591"/>
    <x v="6"/>
    <x v="17"/>
    <x v="901"/>
    <x v="392"/>
    <x v="0"/>
  </r>
  <r>
    <x v="3"/>
    <x v="1233"/>
    <x v="0"/>
    <x v="407"/>
    <x v="233"/>
    <x v="571"/>
    <x v="7"/>
    <x v="6"/>
    <x v="118"/>
    <x v="712"/>
    <x v="0"/>
  </r>
  <r>
    <x v="7"/>
    <x v="1234"/>
    <x v="1"/>
    <x v="442"/>
    <x v="233"/>
    <x v="550"/>
    <x v="7"/>
    <x v="24"/>
    <x v="820"/>
    <x v="924"/>
    <x v="0"/>
  </r>
  <r>
    <x v="7"/>
    <x v="1235"/>
    <x v="0"/>
    <x v="126"/>
    <x v="233"/>
    <x v="215"/>
    <x v="7"/>
    <x v="13"/>
    <x v="538"/>
    <x v="288"/>
    <x v="0"/>
  </r>
  <r>
    <x v="6"/>
    <x v="1236"/>
    <x v="0"/>
    <x v="882"/>
    <x v="233"/>
    <x v="258"/>
    <x v="7"/>
    <x v="23"/>
    <x v="450"/>
    <x v="536"/>
    <x v="0"/>
  </r>
  <r>
    <x v="6"/>
    <x v="1237"/>
    <x v="0"/>
    <x v="49"/>
    <x v="233"/>
    <x v="170"/>
    <x v="0"/>
    <x v="21"/>
    <x v="452"/>
    <x v="1117"/>
    <x v="0"/>
  </r>
  <r>
    <x v="0"/>
    <x v="1238"/>
    <x v="0"/>
    <x v="193"/>
    <x v="233"/>
    <x v="244"/>
    <x v="7"/>
    <x v="40"/>
    <x v="225"/>
    <x v="167"/>
    <x v="10"/>
  </r>
  <r>
    <x v="3"/>
    <x v="1239"/>
    <x v="0"/>
    <x v="680"/>
    <x v="234"/>
    <x v="281"/>
    <x v="8"/>
    <x v="6"/>
    <x v="518"/>
    <x v="454"/>
    <x v="0"/>
  </r>
  <r>
    <x v="6"/>
    <x v="1240"/>
    <x v="0"/>
    <x v="198"/>
    <x v="234"/>
    <x v="232"/>
    <x v="7"/>
    <x v="54"/>
    <x v="359"/>
    <x v="952"/>
    <x v="3"/>
  </r>
  <r>
    <x v="6"/>
    <x v="1241"/>
    <x v="0"/>
    <x v="294"/>
    <x v="234"/>
    <x v="293"/>
    <x v="7"/>
    <x v="23"/>
    <x v="34"/>
    <x v="312"/>
    <x v="0"/>
  </r>
  <r>
    <x v="3"/>
    <x v="1242"/>
    <x v="0"/>
    <x v="43"/>
    <x v="234"/>
    <x v="200"/>
    <x v="7"/>
    <x v="6"/>
    <x v="874"/>
    <x v="524"/>
    <x v="0"/>
  </r>
  <r>
    <x v="2"/>
    <x v="1243"/>
    <x v="0"/>
    <x v="240"/>
    <x v="234"/>
    <x v="402"/>
    <x v="7"/>
    <x v="28"/>
    <x v="637"/>
    <x v="243"/>
    <x v="0"/>
  </r>
  <r>
    <x v="6"/>
    <x v="1244"/>
    <x v="0"/>
    <x v="1024"/>
    <x v="234"/>
    <x v="281"/>
    <x v="7"/>
    <x v="23"/>
    <x v="226"/>
    <x v="420"/>
    <x v="0"/>
  </r>
  <r>
    <x v="6"/>
    <x v="1245"/>
    <x v="0"/>
    <x v="1020"/>
    <x v="234"/>
    <x v="402"/>
    <x v="7"/>
    <x v="21"/>
    <x v="255"/>
    <x v="1009"/>
    <x v="0"/>
  </r>
  <r>
    <x v="7"/>
    <x v="1246"/>
    <x v="0"/>
    <x v="1095"/>
    <x v="235"/>
    <x v="303"/>
    <x v="7"/>
    <x v="19"/>
    <x v="16"/>
    <x v="714"/>
    <x v="11"/>
  </r>
  <r>
    <x v="6"/>
    <x v="1247"/>
    <x v="0"/>
    <x v="58"/>
    <x v="235"/>
    <x v="461"/>
    <x v="7"/>
    <x v="12"/>
    <x v="173"/>
    <x v="810"/>
    <x v="7"/>
  </r>
  <r>
    <x v="6"/>
    <x v="1248"/>
    <x v="0"/>
    <x v="21"/>
    <x v="235"/>
    <x v="169"/>
    <x v="7"/>
    <x v="23"/>
    <x v="534"/>
    <x v="584"/>
    <x v="0"/>
  </r>
  <r>
    <x v="6"/>
    <x v="1249"/>
    <x v="0"/>
    <x v="736"/>
    <x v="235"/>
    <x v="340"/>
    <x v="7"/>
    <x v="23"/>
    <x v="598"/>
    <x v="721"/>
    <x v="0"/>
  </r>
  <r>
    <x v="2"/>
    <x v="1250"/>
    <x v="0"/>
    <x v="805"/>
    <x v="236"/>
    <x v="198"/>
    <x v="7"/>
    <x v="62"/>
    <x v="797"/>
    <x v="820"/>
    <x v="5"/>
  </r>
  <r>
    <x v="6"/>
    <x v="1251"/>
    <x v="0"/>
    <x v="439"/>
    <x v="236"/>
    <x v="541"/>
    <x v="7"/>
    <x v="21"/>
    <x v="924"/>
    <x v="406"/>
    <x v="0"/>
  </r>
  <r>
    <x v="6"/>
    <x v="1252"/>
    <x v="0"/>
    <x v="534"/>
    <x v="236"/>
    <x v="221"/>
    <x v="7"/>
    <x v="23"/>
    <x v="184"/>
    <x v="389"/>
    <x v="0"/>
  </r>
  <r>
    <x v="7"/>
    <x v="1253"/>
    <x v="0"/>
    <x v="735"/>
    <x v="236"/>
    <x v="355"/>
    <x v="7"/>
    <x v="24"/>
    <x v="615"/>
    <x v="887"/>
    <x v="0"/>
  </r>
  <r>
    <x v="6"/>
    <x v="1254"/>
    <x v="0"/>
    <x v="391"/>
    <x v="236"/>
    <x v="207"/>
    <x v="8"/>
    <x v="17"/>
    <x v="235"/>
    <x v="1210"/>
    <x v="7"/>
  </r>
  <r>
    <x v="3"/>
    <x v="1255"/>
    <x v="0"/>
    <x v="752"/>
    <x v="236"/>
    <x v="254"/>
    <x v="7"/>
    <x v="1"/>
    <x v="423"/>
    <x v="772"/>
    <x v="16"/>
  </r>
  <r>
    <x v="7"/>
    <x v="1256"/>
    <x v="0"/>
    <x v="1000"/>
    <x v="236"/>
    <x v="372"/>
    <x v="7"/>
    <x v="16"/>
    <x v="506"/>
    <x v="609"/>
    <x v="0"/>
  </r>
  <r>
    <x v="6"/>
    <x v="1257"/>
    <x v="0"/>
    <x v="997"/>
    <x v="236"/>
    <x v="412"/>
    <x v="0"/>
    <x v="23"/>
    <x v="478"/>
    <x v="898"/>
    <x v="0"/>
  </r>
  <r>
    <x v="7"/>
    <x v="1258"/>
    <x v="0"/>
    <x v="632"/>
    <x v="237"/>
    <x v="183"/>
    <x v="7"/>
    <x v="15"/>
    <x v="779"/>
    <x v="1192"/>
    <x v="11"/>
  </r>
  <r>
    <x v="2"/>
    <x v="1259"/>
    <x v="0"/>
    <x v="144"/>
    <x v="237"/>
    <x v="49"/>
    <x v="4"/>
    <x v="20"/>
    <x v="662"/>
    <x v="741"/>
    <x v="18"/>
  </r>
  <r>
    <x v="7"/>
    <x v="1260"/>
    <x v="0"/>
    <x v="987"/>
    <x v="237"/>
    <x v="235"/>
    <x v="7"/>
    <x v="36"/>
    <x v="30"/>
    <x v="327"/>
    <x v="0"/>
  </r>
  <r>
    <x v="3"/>
    <x v="1261"/>
    <x v="0"/>
    <x v="625"/>
    <x v="237"/>
    <x v="365"/>
    <x v="0"/>
    <x v="2"/>
    <x v="156"/>
    <x v="204"/>
    <x v="9"/>
  </r>
  <r>
    <x v="7"/>
    <x v="1262"/>
    <x v="0"/>
    <x v="910"/>
    <x v="238"/>
    <x v="173"/>
    <x v="7"/>
    <x v="16"/>
    <x v="922"/>
    <x v="366"/>
    <x v="0"/>
  </r>
  <r>
    <x v="6"/>
    <x v="1263"/>
    <x v="0"/>
    <x v="660"/>
    <x v="238"/>
    <x v="27"/>
    <x v="7"/>
    <x v="23"/>
    <x v="806"/>
    <x v="155"/>
    <x v="0"/>
  </r>
  <r>
    <x v="3"/>
    <x v="1264"/>
    <x v="0"/>
    <x v="446"/>
    <x v="238"/>
    <x v="555"/>
    <x v="7"/>
    <x v="6"/>
    <x v="793"/>
    <x v="64"/>
    <x v="0"/>
  </r>
  <r>
    <x v="6"/>
    <x v="1265"/>
    <x v="0"/>
    <x v="188"/>
    <x v="238"/>
    <x v="197"/>
    <x v="7"/>
    <x v="53"/>
    <x v="526"/>
    <x v="594"/>
    <x v="7"/>
  </r>
  <r>
    <x v="6"/>
    <x v="1266"/>
    <x v="0"/>
    <x v="272"/>
    <x v="239"/>
    <x v="236"/>
    <x v="7"/>
    <x v="21"/>
    <x v="458"/>
    <x v="859"/>
    <x v="0"/>
  </r>
  <r>
    <x v="7"/>
    <x v="1267"/>
    <x v="0"/>
    <x v="658"/>
    <x v="240"/>
    <x v="21"/>
    <x v="4"/>
    <x v="36"/>
    <x v="657"/>
    <x v="1224"/>
    <x v="0"/>
  </r>
  <r>
    <x v="7"/>
    <x v="1268"/>
    <x v="0"/>
    <x v="468"/>
    <x v="240"/>
    <x v="383"/>
    <x v="7"/>
    <x v="13"/>
    <x v="599"/>
    <x v="361"/>
    <x v="0"/>
  </r>
  <r>
    <x v="7"/>
    <x v="1269"/>
    <x v="0"/>
    <x v="92"/>
    <x v="240"/>
    <x v="124"/>
    <x v="7"/>
    <x v="14"/>
    <x v="282"/>
    <x v="557"/>
    <x v="3"/>
  </r>
  <r>
    <x v="5"/>
    <x v="1270"/>
    <x v="0"/>
    <x v="170"/>
    <x v="240"/>
    <x v="184"/>
    <x v="7"/>
    <x v="42"/>
    <x v="129"/>
    <x v="1088"/>
    <x v="7"/>
  </r>
  <r>
    <x v="4"/>
    <x v="1271"/>
    <x v="1"/>
    <x v="1158"/>
    <x v="241"/>
    <x v="390"/>
    <x v="7"/>
    <x v="38"/>
    <x v="566"/>
    <x v="935"/>
    <x v="15"/>
  </r>
  <r>
    <x v="3"/>
    <x v="1272"/>
    <x v="0"/>
    <x v="375"/>
    <x v="241"/>
    <x v="25"/>
    <x v="4"/>
    <x v="6"/>
    <x v="614"/>
    <x v="882"/>
    <x v="0"/>
  </r>
  <r>
    <x v="7"/>
    <x v="1273"/>
    <x v="0"/>
    <x v="334"/>
    <x v="241"/>
    <x v="173"/>
    <x v="7"/>
    <x v="14"/>
    <x v="779"/>
    <x v="1138"/>
    <x v="3"/>
  </r>
  <r>
    <x v="2"/>
    <x v="1274"/>
    <x v="0"/>
    <x v="695"/>
    <x v="241"/>
    <x v="603"/>
    <x v="1"/>
    <x v="48"/>
    <x v="414"/>
    <x v="1001"/>
    <x v="13"/>
  </r>
  <r>
    <x v="5"/>
    <x v="1275"/>
    <x v="0"/>
    <x v="676"/>
    <x v="241"/>
    <x v="53"/>
    <x v="4"/>
    <x v="42"/>
    <x v="855"/>
    <x v="1094"/>
    <x v="7"/>
  </r>
  <r>
    <x v="7"/>
    <x v="1276"/>
    <x v="0"/>
    <x v="326"/>
    <x v="241"/>
    <x v="151"/>
    <x v="7"/>
    <x v="43"/>
    <x v="899"/>
    <x v="971"/>
    <x v="7"/>
  </r>
  <r>
    <x v="3"/>
    <x v="1277"/>
    <x v="0"/>
    <x v="923"/>
    <x v="242"/>
    <x v="152"/>
    <x v="7"/>
    <x v="6"/>
    <x v="928"/>
    <x v="184"/>
    <x v="0"/>
  </r>
  <r>
    <x v="6"/>
    <x v="1278"/>
    <x v="0"/>
    <x v="764"/>
    <x v="242"/>
    <x v="102"/>
    <x v="7"/>
    <x v="23"/>
    <x v="606"/>
    <x v="908"/>
    <x v="0"/>
  </r>
  <r>
    <x v="2"/>
    <x v="1279"/>
    <x v="0"/>
    <x v="605"/>
    <x v="242"/>
    <x v="102"/>
    <x v="7"/>
    <x v="28"/>
    <x v="556"/>
    <x v="84"/>
    <x v="0"/>
  </r>
  <r>
    <x v="2"/>
    <x v="1280"/>
    <x v="0"/>
    <x v="358"/>
    <x v="242"/>
    <x v="263"/>
    <x v="7"/>
    <x v="61"/>
    <x v="527"/>
    <x v="219"/>
    <x v="4"/>
  </r>
  <r>
    <x v="7"/>
    <x v="1281"/>
    <x v="0"/>
    <x v="894"/>
    <x v="242"/>
    <x v="103"/>
    <x v="7"/>
    <x v="13"/>
    <x v="291"/>
    <x v="89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5">
  <r>
    <x v="0"/>
    <x v="0"/>
    <x v="163"/>
    <x v="0"/>
    <x v="7"/>
    <x v="9"/>
    <x v="0"/>
    <x v="88"/>
    <x v="2"/>
    <x v="153"/>
    <x v="65"/>
  </r>
  <r>
    <x v="1"/>
    <x v="0"/>
    <x v="246"/>
    <x v="0"/>
    <x v="2"/>
    <x v="7"/>
    <x v="13"/>
    <x v="84"/>
    <x v="2"/>
    <x v="60"/>
    <x v="19"/>
  </r>
  <r>
    <x v="2"/>
    <x v="0"/>
    <x v="89"/>
    <x v="0"/>
    <x v="6"/>
    <x v="14"/>
    <x v="4"/>
    <x v="123"/>
    <x v="7"/>
    <x v="17"/>
    <x v="53"/>
  </r>
  <r>
    <x v="3"/>
    <x v="0"/>
    <x v="334"/>
    <x v="0"/>
    <x v="7"/>
    <x v="5"/>
    <x v="0"/>
    <x v="25"/>
    <x v="3"/>
    <x v="354"/>
    <x v="33"/>
  </r>
  <r>
    <x v="4"/>
    <x v="0"/>
    <x v="313"/>
    <x v="1"/>
    <x v="1"/>
    <x v="23"/>
    <x v="0"/>
    <x v="11"/>
    <x v="3"/>
    <x v="219"/>
    <x v="33"/>
  </r>
  <r>
    <x v="5"/>
    <x v="0"/>
    <x v="22"/>
    <x v="2"/>
    <x v="2"/>
    <x v="5"/>
    <x v="0"/>
    <x v="45"/>
    <x v="2"/>
    <x v="23"/>
    <x v="52"/>
  </r>
  <r>
    <x v="6"/>
    <x v="0"/>
    <x v="53"/>
    <x v="2"/>
    <x v="7"/>
    <x v="42"/>
    <x v="14"/>
    <x v="12"/>
    <x v="2"/>
    <x v="237"/>
    <x v="90"/>
  </r>
  <r>
    <x v="7"/>
    <x v="0"/>
    <x v="168"/>
    <x v="2"/>
    <x v="7"/>
    <x v="20"/>
    <x v="0"/>
    <x v="64"/>
    <x v="2"/>
    <x v="247"/>
    <x v="90"/>
  </r>
  <r>
    <x v="8"/>
    <x v="0"/>
    <x v="242"/>
    <x v="2"/>
    <x v="2"/>
    <x v="4"/>
    <x v="0"/>
    <x v="135"/>
    <x v="2"/>
    <x v="211"/>
    <x v="87"/>
  </r>
  <r>
    <x v="9"/>
    <x v="0"/>
    <x v="293"/>
    <x v="2"/>
    <x v="7"/>
    <x v="32"/>
    <x v="4"/>
    <x v="73"/>
    <x v="2"/>
    <x v="89"/>
    <x v="66"/>
  </r>
  <r>
    <x v="10"/>
    <x v="0"/>
    <x v="220"/>
    <x v="3"/>
    <x v="1"/>
    <x v="34"/>
    <x v="10"/>
    <x v="298"/>
    <x v="0"/>
    <x v="154"/>
    <x v="3"/>
  </r>
  <r>
    <x v="11"/>
    <x v="0"/>
    <x v="306"/>
    <x v="3"/>
    <x v="1"/>
    <x v="23"/>
    <x v="0"/>
    <x v="54"/>
    <x v="2"/>
    <x v="151"/>
    <x v="90"/>
  </r>
  <r>
    <x v="12"/>
    <x v="0"/>
    <x v="319"/>
    <x v="4"/>
    <x v="7"/>
    <x v="13"/>
    <x v="0"/>
    <x v="72"/>
    <x v="2"/>
    <x v="227"/>
    <x v="35"/>
  </r>
  <r>
    <x v="13"/>
    <x v="0"/>
    <x v="197"/>
    <x v="5"/>
    <x v="6"/>
    <x v="19"/>
    <x v="0"/>
    <x v="195"/>
    <x v="2"/>
    <x v="378"/>
    <x v="65"/>
  </r>
  <r>
    <x v="14"/>
    <x v="0"/>
    <x v="384"/>
    <x v="5"/>
    <x v="6"/>
    <x v="19"/>
    <x v="0"/>
    <x v="12"/>
    <x v="2"/>
    <x v="223"/>
    <x v="85"/>
  </r>
  <r>
    <x v="15"/>
    <x v="0"/>
    <x v="388"/>
    <x v="5"/>
    <x v="6"/>
    <x v="19"/>
    <x v="0"/>
    <x v="171"/>
    <x v="2"/>
    <x v="72"/>
    <x v="73"/>
  </r>
  <r>
    <x v="16"/>
    <x v="0"/>
    <x v="7"/>
    <x v="5"/>
    <x v="7"/>
    <x v="42"/>
    <x v="14"/>
    <x v="1"/>
    <x v="6"/>
    <x v="189"/>
    <x v="51"/>
  </r>
  <r>
    <x v="17"/>
    <x v="0"/>
    <x v="202"/>
    <x v="6"/>
    <x v="6"/>
    <x v="19"/>
    <x v="0"/>
    <x v="110"/>
    <x v="2"/>
    <x v="157"/>
    <x v="73"/>
  </r>
  <r>
    <x v="18"/>
    <x v="0"/>
    <x v="137"/>
    <x v="6"/>
    <x v="2"/>
    <x v="1"/>
    <x v="12"/>
    <x v="261"/>
    <x v="2"/>
    <x v="214"/>
    <x v="87"/>
  </r>
  <r>
    <x v="19"/>
    <x v="0"/>
    <x v="217"/>
    <x v="7"/>
    <x v="2"/>
    <x v="5"/>
    <x v="0"/>
    <x v="258"/>
    <x v="2"/>
    <x v="386"/>
    <x v="52"/>
  </r>
  <r>
    <x v="20"/>
    <x v="0"/>
    <x v="71"/>
    <x v="7"/>
    <x v="6"/>
    <x v="17"/>
    <x v="0"/>
    <x v="37"/>
    <x v="2"/>
    <x v="316"/>
    <x v="90"/>
  </r>
  <r>
    <x v="21"/>
    <x v="0"/>
    <x v="196"/>
    <x v="7"/>
    <x v="6"/>
    <x v="19"/>
    <x v="0"/>
    <x v="186"/>
    <x v="2"/>
    <x v="103"/>
    <x v="34"/>
  </r>
  <r>
    <x v="22"/>
    <x v="0"/>
    <x v="165"/>
    <x v="7"/>
    <x v="1"/>
    <x v="23"/>
    <x v="0"/>
    <x v="21"/>
    <x v="3"/>
    <x v="138"/>
    <x v="33"/>
  </r>
  <r>
    <x v="23"/>
    <x v="0"/>
    <x v="235"/>
    <x v="7"/>
    <x v="6"/>
    <x v="19"/>
    <x v="0"/>
    <x v="6"/>
    <x v="3"/>
    <x v="325"/>
    <x v="33"/>
  </r>
  <r>
    <x v="24"/>
    <x v="0"/>
    <x v="109"/>
    <x v="8"/>
    <x v="2"/>
    <x v="3"/>
    <x v="3"/>
    <x v="214"/>
    <x v="2"/>
    <x v="236"/>
    <x v="86"/>
  </r>
  <r>
    <x v="25"/>
    <x v="0"/>
    <x v="171"/>
    <x v="9"/>
    <x v="7"/>
    <x v="43"/>
    <x v="2"/>
    <x v="259"/>
    <x v="2"/>
    <x v="24"/>
    <x v="88"/>
  </r>
  <r>
    <x v="26"/>
    <x v="0"/>
    <x v="356"/>
    <x v="10"/>
    <x v="7"/>
    <x v="13"/>
    <x v="0"/>
    <x v="49"/>
    <x v="2"/>
    <x v="188"/>
    <x v="25"/>
  </r>
  <r>
    <x v="27"/>
    <x v="0"/>
    <x v="91"/>
    <x v="10"/>
    <x v="6"/>
    <x v="19"/>
    <x v="0"/>
    <x v="213"/>
    <x v="2"/>
    <x v="82"/>
    <x v="49"/>
  </r>
  <r>
    <x v="28"/>
    <x v="0"/>
    <x v="274"/>
    <x v="10"/>
    <x v="2"/>
    <x v="4"/>
    <x v="0"/>
    <x v="81"/>
    <x v="2"/>
    <x v="13"/>
    <x v="25"/>
  </r>
  <r>
    <x v="29"/>
    <x v="0"/>
    <x v="310"/>
    <x v="10"/>
    <x v="0"/>
    <x v="42"/>
    <x v="14"/>
    <x v="197"/>
    <x v="2"/>
    <x v="41"/>
    <x v="48"/>
  </r>
  <r>
    <x v="30"/>
    <x v="0"/>
    <x v="101"/>
    <x v="11"/>
    <x v="1"/>
    <x v="23"/>
    <x v="0"/>
    <x v="138"/>
    <x v="2"/>
    <x v="346"/>
    <x v="34"/>
  </r>
  <r>
    <x v="31"/>
    <x v="0"/>
    <x v="403"/>
    <x v="11"/>
    <x v="6"/>
    <x v="42"/>
    <x v="14"/>
    <x v="73"/>
    <x v="2"/>
    <x v="58"/>
    <x v="34"/>
  </r>
  <r>
    <x v="32"/>
    <x v="0"/>
    <x v="16"/>
    <x v="11"/>
    <x v="2"/>
    <x v="5"/>
    <x v="0"/>
    <x v="166"/>
    <x v="2"/>
    <x v="230"/>
    <x v="34"/>
  </r>
  <r>
    <x v="33"/>
    <x v="0"/>
    <x v="215"/>
    <x v="12"/>
    <x v="6"/>
    <x v="14"/>
    <x v="4"/>
    <x v="293"/>
    <x v="0"/>
    <x v="287"/>
    <x v="83"/>
  </r>
  <r>
    <x v="34"/>
    <x v="0"/>
    <x v="181"/>
    <x v="12"/>
    <x v="2"/>
    <x v="5"/>
    <x v="0"/>
    <x v="211"/>
    <x v="2"/>
    <x v="276"/>
    <x v="52"/>
  </r>
  <r>
    <x v="35"/>
    <x v="0"/>
    <x v="173"/>
    <x v="12"/>
    <x v="6"/>
    <x v="19"/>
    <x v="0"/>
    <x v="141"/>
    <x v="2"/>
    <x v="182"/>
    <x v="66"/>
  </r>
  <r>
    <x v="36"/>
    <x v="0"/>
    <x v="391"/>
    <x v="12"/>
    <x v="2"/>
    <x v="8"/>
    <x v="12"/>
    <x v="182"/>
    <x v="2"/>
    <x v="390"/>
    <x v="87"/>
  </r>
  <r>
    <x v="37"/>
    <x v="0"/>
    <x v="186"/>
    <x v="12"/>
    <x v="7"/>
    <x v="20"/>
    <x v="0"/>
    <x v="209"/>
    <x v="8"/>
    <x v="116"/>
    <x v="90"/>
  </r>
  <r>
    <x v="38"/>
    <x v="0"/>
    <x v="251"/>
    <x v="13"/>
    <x v="2"/>
    <x v="6"/>
    <x v="12"/>
    <x v="247"/>
    <x v="7"/>
    <x v="1"/>
    <x v="53"/>
  </r>
  <r>
    <x v="39"/>
    <x v="0"/>
    <x v="221"/>
    <x v="14"/>
    <x v="7"/>
    <x v="9"/>
    <x v="0"/>
    <x v="73"/>
    <x v="2"/>
    <x v="375"/>
    <x v="65"/>
  </r>
  <r>
    <x v="40"/>
    <x v="0"/>
    <x v="68"/>
    <x v="14"/>
    <x v="2"/>
    <x v="4"/>
    <x v="0"/>
    <x v="103"/>
    <x v="2"/>
    <x v="238"/>
    <x v="90"/>
  </r>
  <r>
    <x v="41"/>
    <x v="0"/>
    <x v="39"/>
    <x v="15"/>
    <x v="7"/>
    <x v="10"/>
    <x v="2"/>
    <x v="22"/>
    <x v="2"/>
    <x v="192"/>
    <x v="90"/>
  </r>
  <r>
    <x v="42"/>
    <x v="0"/>
    <x v="152"/>
    <x v="16"/>
    <x v="7"/>
    <x v="20"/>
    <x v="0"/>
    <x v="267"/>
    <x v="8"/>
    <x v="366"/>
    <x v="50"/>
  </r>
  <r>
    <x v="43"/>
    <x v="0"/>
    <x v="8"/>
    <x v="17"/>
    <x v="1"/>
    <x v="23"/>
    <x v="0"/>
    <x v="51"/>
    <x v="2"/>
    <x v="132"/>
    <x v="35"/>
  </r>
  <r>
    <x v="44"/>
    <x v="0"/>
    <x v="352"/>
    <x v="17"/>
    <x v="1"/>
    <x v="44"/>
    <x v="16"/>
    <x v="159"/>
    <x v="9"/>
    <x v="271"/>
    <x v="90"/>
  </r>
  <r>
    <x v="45"/>
    <x v="0"/>
    <x v="145"/>
    <x v="18"/>
    <x v="6"/>
    <x v="19"/>
    <x v="0"/>
    <x v="73"/>
    <x v="2"/>
    <x v="121"/>
    <x v="35"/>
  </r>
  <r>
    <x v="46"/>
    <x v="0"/>
    <x v="304"/>
    <x v="18"/>
    <x v="1"/>
    <x v="23"/>
    <x v="0"/>
    <x v="117"/>
    <x v="2"/>
    <x v="394"/>
    <x v="72"/>
  </r>
  <r>
    <x v="47"/>
    <x v="0"/>
    <x v="183"/>
    <x v="19"/>
    <x v="0"/>
    <x v="42"/>
    <x v="11"/>
    <x v="263"/>
    <x v="2"/>
    <x v="245"/>
    <x v="85"/>
  </r>
  <r>
    <x v="48"/>
    <x v="0"/>
    <x v="48"/>
    <x v="19"/>
    <x v="6"/>
    <x v="19"/>
    <x v="0"/>
    <x v="49"/>
    <x v="2"/>
    <x v="251"/>
    <x v="35"/>
  </r>
  <r>
    <x v="49"/>
    <x v="0"/>
    <x v="361"/>
    <x v="19"/>
    <x v="4"/>
    <x v="22"/>
    <x v="4"/>
    <x v="67"/>
    <x v="2"/>
    <x v="110"/>
    <x v="85"/>
  </r>
  <r>
    <x v="50"/>
    <x v="0"/>
    <x v="303"/>
    <x v="19"/>
    <x v="2"/>
    <x v="42"/>
    <x v="14"/>
    <x v="151"/>
    <x v="2"/>
    <x v="306"/>
    <x v="34"/>
  </r>
  <r>
    <x v="51"/>
    <x v="0"/>
    <x v="167"/>
    <x v="19"/>
    <x v="6"/>
    <x v="17"/>
    <x v="0"/>
    <x v="38"/>
    <x v="2"/>
    <x v="64"/>
    <x v="34"/>
  </r>
  <r>
    <x v="52"/>
    <x v="0"/>
    <x v="223"/>
    <x v="19"/>
    <x v="2"/>
    <x v="4"/>
    <x v="0"/>
    <x v="15"/>
    <x v="2"/>
    <x v="307"/>
    <x v="90"/>
  </r>
  <r>
    <x v="53"/>
    <x v="0"/>
    <x v="399"/>
    <x v="20"/>
    <x v="3"/>
    <x v="27"/>
    <x v="11"/>
    <x v="8"/>
    <x v="6"/>
    <x v="377"/>
    <x v="71"/>
  </r>
  <r>
    <x v="54"/>
    <x v="0"/>
    <x v="229"/>
    <x v="20"/>
    <x v="6"/>
    <x v="14"/>
    <x v="4"/>
    <x v="264"/>
    <x v="0"/>
    <x v="117"/>
    <x v="91"/>
  </r>
  <r>
    <x v="55"/>
    <x v="0"/>
    <x v="123"/>
    <x v="21"/>
    <x v="6"/>
    <x v="41"/>
    <x v="4"/>
    <x v="286"/>
    <x v="0"/>
    <x v="263"/>
    <x v="62"/>
  </r>
  <r>
    <x v="56"/>
    <x v="0"/>
    <x v="118"/>
    <x v="22"/>
    <x v="7"/>
    <x v="9"/>
    <x v="0"/>
    <x v="60"/>
    <x v="2"/>
    <x v="107"/>
    <x v="65"/>
  </r>
  <r>
    <x v="57"/>
    <x v="0"/>
    <x v="129"/>
    <x v="22"/>
    <x v="2"/>
    <x v="5"/>
    <x v="0"/>
    <x v="52"/>
    <x v="8"/>
    <x v="109"/>
    <x v="34"/>
  </r>
  <r>
    <x v="58"/>
    <x v="0"/>
    <x v="252"/>
    <x v="22"/>
    <x v="6"/>
    <x v="42"/>
    <x v="0"/>
    <x v="97"/>
    <x v="2"/>
    <x v="137"/>
    <x v="34"/>
  </r>
  <r>
    <x v="59"/>
    <x v="0"/>
    <x v="330"/>
    <x v="23"/>
    <x v="6"/>
    <x v="17"/>
    <x v="0"/>
    <x v="162"/>
    <x v="8"/>
    <x v="347"/>
    <x v="50"/>
  </r>
  <r>
    <x v="60"/>
    <x v="0"/>
    <x v="115"/>
    <x v="24"/>
    <x v="6"/>
    <x v="17"/>
    <x v="0"/>
    <x v="55"/>
    <x v="2"/>
    <x v="79"/>
    <x v="90"/>
  </r>
  <r>
    <x v="61"/>
    <x v="0"/>
    <x v="28"/>
    <x v="25"/>
    <x v="5"/>
    <x v="15"/>
    <x v="15"/>
    <x v="297"/>
    <x v="0"/>
    <x v="68"/>
    <x v="39"/>
  </r>
  <r>
    <x v="62"/>
    <x v="0"/>
    <x v="57"/>
    <x v="26"/>
    <x v="6"/>
    <x v="41"/>
    <x v="0"/>
    <x v="69"/>
    <x v="4"/>
    <x v="51"/>
    <x v="35"/>
  </r>
  <r>
    <x v="63"/>
    <x v="0"/>
    <x v="162"/>
    <x v="26"/>
    <x v="7"/>
    <x v="30"/>
    <x v="4"/>
    <x v="244"/>
    <x v="2"/>
    <x v="179"/>
    <x v="35"/>
  </r>
  <r>
    <x v="64"/>
    <x v="0"/>
    <x v="45"/>
    <x v="26"/>
    <x v="1"/>
    <x v="23"/>
    <x v="0"/>
    <x v="74"/>
    <x v="8"/>
    <x v="352"/>
    <x v="34"/>
  </r>
  <r>
    <x v="65"/>
    <x v="0"/>
    <x v="119"/>
    <x v="26"/>
    <x v="7"/>
    <x v="10"/>
    <x v="2"/>
    <x v="97"/>
    <x v="2"/>
    <x v="133"/>
    <x v="34"/>
  </r>
  <r>
    <x v="66"/>
    <x v="0"/>
    <x v="387"/>
    <x v="27"/>
    <x v="2"/>
    <x v="5"/>
    <x v="0"/>
    <x v="272"/>
    <x v="2"/>
    <x v="67"/>
    <x v="52"/>
  </r>
  <r>
    <x v="67"/>
    <x v="0"/>
    <x v="305"/>
    <x v="27"/>
    <x v="7"/>
    <x v="35"/>
    <x v="4"/>
    <x v="292"/>
    <x v="0"/>
    <x v="53"/>
    <x v="37"/>
  </r>
  <r>
    <x v="68"/>
    <x v="0"/>
    <x v="268"/>
    <x v="28"/>
    <x v="2"/>
    <x v="6"/>
    <x v="12"/>
    <x v="245"/>
    <x v="7"/>
    <x v="298"/>
    <x v="53"/>
  </r>
  <r>
    <x v="69"/>
    <x v="0"/>
    <x v="270"/>
    <x v="29"/>
    <x v="2"/>
    <x v="5"/>
    <x v="0"/>
    <x v="227"/>
    <x v="8"/>
    <x v="85"/>
    <x v="44"/>
  </r>
  <r>
    <x v="70"/>
    <x v="0"/>
    <x v="277"/>
    <x v="29"/>
    <x v="7"/>
    <x v="35"/>
    <x v="4"/>
    <x v="278"/>
    <x v="0"/>
    <x v="315"/>
    <x v="37"/>
  </r>
  <r>
    <x v="71"/>
    <x v="0"/>
    <x v="17"/>
    <x v="30"/>
    <x v="1"/>
    <x v="23"/>
    <x v="0"/>
    <x v="284"/>
    <x v="1"/>
    <x v="10"/>
    <x v="33"/>
  </r>
  <r>
    <x v="72"/>
    <x v="0"/>
    <x v="294"/>
    <x v="31"/>
    <x v="6"/>
    <x v="25"/>
    <x v="5"/>
    <x v="127"/>
    <x v="2"/>
    <x v="118"/>
    <x v="5"/>
  </r>
  <r>
    <x v="73"/>
    <x v="0"/>
    <x v="93"/>
    <x v="31"/>
    <x v="7"/>
    <x v="13"/>
    <x v="0"/>
    <x v="59"/>
    <x v="2"/>
    <x v="218"/>
    <x v="26"/>
  </r>
  <r>
    <x v="74"/>
    <x v="0"/>
    <x v="15"/>
    <x v="31"/>
    <x v="1"/>
    <x v="23"/>
    <x v="0"/>
    <x v="172"/>
    <x v="2"/>
    <x v="384"/>
    <x v="34"/>
  </r>
  <r>
    <x v="75"/>
    <x v="0"/>
    <x v="172"/>
    <x v="32"/>
    <x v="1"/>
    <x v="23"/>
    <x v="0"/>
    <x v="219"/>
    <x v="2"/>
    <x v="124"/>
    <x v="23"/>
  </r>
  <r>
    <x v="76"/>
    <x v="0"/>
    <x v="331"/>
    <x v="33"/>
    <x v="7"/>
    <x v="32"/>
    <x v="4"/>
    <x v="177"/>
    <x v="8"/>
    <x v="355"/>
    <x v="5"/>
  </r>
  <r>
    <x v="77"/>
    <x v="0"/>
    <x v="113"/>
    <x v="33"/>
    <x v="1"/>
    <x v="23"/>
    <x v="0"/>
    <x v="132"/>
    <x v="2"/>
    <x v="318"/>
    <x v="34"/>
  </r>
  <r>
    <x v="78"/>
    <x v="0"/>
    <x v="107"/>
    <x v="34"/>
    <x v="2"/>
    <x v="42"/>
    <x v="12"/>
    <x v="235"/>
    <x v="8"/>
    <x v="333"/>
    <x v="34"/>
  </r>
  <r>
    <x v="79"/>
    <x v="0"/>
    <x v="30"/>
    <x v="34"/>
    <x v="2"/>
    <x v="6"/>
    <x v="12"/>
    <x v="255"/>
    <x v="0"/>
    <x v="3"/>
    <x v="37"/>
  </r>
  <r>
    <x v="80"/>
    <x v="0"/>
    <x v="43"/>
    <x v="35"/>
    <x v="2"/>
    <x v="5"/>
    <x v="0"/>
    <x v="154"/>
    <x v="2"/>
    <x v="140"/>
    <x v="34"/>
  </r>
  <r>
    <x v="81"/>
    <x v="0"/>
    <x v="390"/>
    <x v="35"/>
    <x v="6"/>
    <x v="19"/>
    <x v="0"/>
    <x v="126"/>
    <x v="2"/>
    <x v="226"/>
    <x v="34"/>
  </r>
  <r>
    <x v="82"/>
    <x v="0"/>
    <x v="258"/>
    <x v="35"/>
    <x v="6"/>
    <x v="14"/>
    <x v="4"/>
    <x v="282"/>
    <x v="0"/>
    <x v="358"/>
    <x v="7"/>
  </r>
  <r>
    <x v="83"/>
    <x v="0"/>
    <x v="67"/>
    <x v="35"/>
    <x v="1"/>
    <x v="23"/>
    <x v="0"/>
    <x v="155"/>
    <x v="2"/>
    <x v="2"/>
    <x v="34"/>
  </r>
  <r>
    <x v="84"/>
    <x v="0"/>
    <x v="203"/>
    <x v="36"/>
    <x v="6"/>
    <x v="19"/>
    <x v="0"/>
    <x v="120"/>
    <x v="4"/>
    <x v="262"/>
    <x v="35"/>
  </r>
  <r>
    <x v="85"/>
    <x v="0"/>
    <x v="62"/>
    <x v="37"/>
    <x v="6"/>
    <x v="19"/>
    <x v="0"/>
    <x v="49"/>
    <x v="2"/>
    <x v="328"/>
    <x v="85"/>
  </r>
  <r>
    <x v="86"/>
    <x v="0"/>
    <x v="131"/>
    <x v="38"/>
    <x v="2"/>
    <x v="42"/>
    <x v="12"/>
    <x v="281"/>
    <x v="5"/>
    <x v="398"/>
    <x v="69"/>
  </r>
  <r>
    <x v="87"/>
    <x v="0"/>
    <x v="0"/>
    <x v="39"/>
    <x v="6"/>
    <x v="14"/>
    <x v="4"/>
    <x v="252"/>
    <x v="0"/>
    <x v="177"/>
    <x v="18"/>
  </r>
  <r>
    <x v="88"/>
    <x v="0"/>
    <x v="264"/>
    <x v="40"/>
    <x v="7"/>
    <x v="39"/>
    <x v="4"/>
    <x v="101"/>
    <x v="2"/>
    <x v="233"/>
    <x v="82"/>
  </r>
  <r>
    <x v="89"/>
    <x v="0"/>
    <x v="257"/>
    <x v="41"/>
    <x v="1"/>
    <x v="23"/>
    <x v="0"/>
    <x v="101"/>
    <x v="2"/>
    <x v="172"/>
    <x v="65"/>
  </r>
  <r>
    <x v="90"/>
    <x v="0"/>
    <x v="25"/>
    <x v="42"/>
    <x v="7"/>
    <x v="9"/>
    <x v="0"/>
    <x v="130"/>
    <x v="2"/>
    <x v="203"/>
    <x v="68"/>
  </r>
  <r>
    <x v="91"/>
    <x v="0"/>
    <x v="349"/>
    <x v="42"/>
    <x v="6"/>
    <x v="19"/>
    <x v="0"/>
    <x v="42"/>
    <x v="2"/>
    <x v="267"/>
    <x v="34"/>
  </r>
  <r>
    <x v="92"/>
    <x v="0"/>
    <x v="357"/>
    <x v="43"/>
    <x v="7"/>
    <x v="20"/>
    <x v="0"/>
    <x v="3"/>
    <x v="3"/>
    <x v="204"/>
    <x v="33"/>
  </r>
  <r>
    <x v="93"/>
    <x v="0"/>
    <x v="36"/>
    <x v="44"/>
    <x v="7"/>
    <x v="9"/>
    <x v="0"/>
    <x v="37"/>
    <x v="2"/>
    <x v="168"/>
    <x v="65"/>
  </r>
  <r>
    <x v="94"/>
    <x v="0"/>
    <x v="355"/>
    <x v="45"/>
    <x v="7"/>
    <x v="32"/>
    <x v="4"/>
    <x v="165"/>
    <x v="8"/>
    <x v="370"/>
    <x v="74"/>
  </r>
  <r>
    <x v="95"/>
    <x v="0"/>
    <x v="154"/>
    <x v="46"/>
    <x v="1"/>
    <x v="23"/>
    <x v="0"/>
    <x v="160"/>
    <x v="2"/>
    <x v="57"/>
    <x v="35"/>
  </r>
  <r>
    <x v="96"/>
    <x v="0"/>
    <x v="336"/>
    <x v="46"/>
    <x v="1"/>
    <x v="23"/>
    <x v="0"/>
    <x v="121"/>
    <x v="2"/>
    <x v="303"/>
    <x v="65"/>
  </r>
  <r>
    <x v="97"/>
    <x v="0"/>
    <x v="373"/>
    <x v="46"/>
    <x v="7"/>
    <x v="13"/>
    <x v="0"/>
    <x v="75"/>
    <x v="2"/>
    <x v="12"/>
    <x v="65"/>
  </r>
  <r>
    <x v="98"/>
    <x v="0"/>
    <x v="273"/>
    <x v="46"/>
    <x v="7"/>
    <x v="30"/>
    <x v="4"/>
    <x v="204"/>
    <x v="2"/>
    <x v="30"/>
    <x v="1"/>
  </r>
  <r>
    <x v="99"/>
    <x v="0"/>
    <x v="125"/>
    <x v="47"/>
    <x v="7"/>
    <x v="13"/>
    <x v="0"/>
    <x v="59"/>
    <x v="2"/>
    <x v="148"/>
    <x v="26"/>
  </r>
  <r>
    <x v="100"/>
    <x v="0"/>
    <x v="389"/>
    <x v="48"/>
    <x v="7"/>
    <x v="13"/>
    <x v="0"/>
    <x v="242"/>
    <x v="2"/>
    <x v="62"/>
    <x v="74"/>
  </r>
  <r>
    <x v="101"/>
    <x v="0"/>
    <x v="19"/>
    <x v="49"/>
    <x v="7"/>
    <x v="9"/>
    <x v="0"/>
    <x v="230"/>
    <x v="2"/>
    <x v="224"/>
    <x v="23"/>
  </r>
  <r>
    <x v="102"/>
    <x v="0"/>
    <x v="277"/>
    <x v="50"/>
    <x v="7"/>
    <x v="35"/>
    <x v="4"/>
    <x v="271"/>
    <x v="1"/>
    <x v="315"/>
    <x v="37"/>
  </r>
  <r>
    <x v="103"/>
    <x v="0"/>
    <x v="277"/>
    <x v="50"/>
    <x v="7"/>
    <x v="35"/>
    <x v="4"/>
    <x v="295"/>
    <x v="3"/>
    <x v="315"/>
    <x v="37"/>
  </r>
  <r>
    <x v="104"/>
    <x v="0"/>
    <x v="169"/>
    <x v="51"/>
    <x v="7"/>
    <x v="13"/>
    <x v="0"/>
    <x v="140"/>
    <x v="2"/>
    <x v="280"/>
    <x v="65"/>
  </r>
  <r>
    <x v="105"/>
    <x v="0"/>
    <x v="353"/>
    <x v="51"/>
    <x v="2"/>
    <x v="4"/>
    <x v="0"/>
    <x v="157"/>
    <x v="2"/>
    <x v="308"/>
    <x v="90"/>
  </r>
  <r>
    <x v="106"/>
    <x v="0"/>
    <x v="362"/>
    <x v="51"/>
    <x v="6"/>
    <x v="19"/>
    <x v="0"/>
    <x v="82"/>
    <x v="2"/>
    <x v="171"/>
    <x v="35"/>
  </r>
  <r>
    <x v="107"/>
    <x v="0"/>
    <x v="49"/>
    <x v="51"/>
    <x v="7"/>
    <x v="13"/>
    <x v="0"/>
    <x v="158"/>
    <x v="4"/>
    <x v="98"/>
    <x v="35"/>
  </r>
  <r>
    <x v="108"/>
    <x v="0"/>
    <x v="120"/>
    <x v="52"/>
    <x v="7"/>
    <x v="13"/>
    <x v="0"/>
    <x v="34"/>
    <x v="2"/>
    <x v="50"/>
    <x v="65"/>
  </r>
  <r>
    <x v="109"/>
    <x v="0"/>
    <x v="275"/>
    <x v="52"/>
    <x v="7"/>
    <x v="13"/>
    <x v="0"/>
    <x v="185"/>
    <x v="2"/>
    <x v="359"/>
    <x v="23"/>
  </r>
  <r>
    <x v="110"/>
    <x v="0"/>
    <x v="369"/>
    <x v="52"/>
    <x v="7"/>
    <x v="5"/>
    <x v="0"/>
    <x v="63"/>
    <x v="2"/>
    <x v="293"/>
    <x v="34"/>
  </r>
  <r>
    <x v="111"/>
    <x v="0"/>
    <x v="95"/>
    <x v="53"/>
    <x v="1"/>
    <x v="42"/>
    <x v="4"/>
    <x v="174"/>
    <x v="8"/>
    <x v="234"/>
    <x v="2"/>
  </r>
  <r>
    <x v="112"/>
    <x v="0"/>
    <x v="164"/>
    <x v="54"/>
    <x v="2"/>
    <x v="42"/>
    <x v="12"/>
    <x v="73"/>
    <x v="3"/>
    <x v="125"/>
    <x v="19"/>
  </r>
  <r>
    <x v="113"/>
    <x v="0"/>
    <x v="343"/>
    <x v="54"/>
    <x v="2"/>
    <x v="4"/>
    <x v="0"/>
    <x v="196"/>
    <x v="2"/>
    <x v="343"/>
    <x v="65"/>
  </r>
  <r>
    <x v="114"/>
    <x v="0"/>
    <x v="151"/>
    <x v="54"/>
    <x v="7"/>
    <x v="30"/>
    <x v="4"/>
    <x v="274"/>
    <x v="2"/>
    <x v="183"/>
    <x v="1"/>
  </r>
  <r>
    <x v="115"/>
    <x v="0"/>
    <x v="121"/>
    <x v="55"/>
    <x v="2"/>
    <x v="5"/>
    <x v="0"/>
    <x v="28"/>
    <x v="2"/>
    <x v="127"/>
    <x v="52"/>
  </r>
  <r>
    <x v="116"/>
    <x v="0"/>
    <x v="296"/>
    <x v="55"/>
    <x v="7"/>
    <x v="20"/>
    <x v="0"/>
    <x v="3"/>
    <x v="3"/>
    <x v="69"/>
    <x v="33"/>
  </r>
  <r>
    <x v="117"/>
    <x v="0"/>
    <x v="77"/>
    <x v="55"/>
    <x v="0"/>
    <x v="42"/>
    <x v="16"/>
    <x v="62"/>
    <x v="2"/>
    <x v="81"/>
    <x v="35"/>
  </r>
  <r>
    <x v="118"/>
    <x v="0"/>
    <x v="267"/>
    <x v="55"/>
    <x v="7"/>
    <x v="9"/>
    <x v="0"/>
    <x v="260"/>
    <x v="2"/>
    <x v="37"/>
    <x v="23"/>
  </r>
  <r>
    <x v="119"/>
    <x v="0"/>
    <x v="307"/>
    <x v="56"/>
    <x v="2"/>
    <x v="42"/>
    <x v="12"/>
    <x v="80"/>
    <x v="2"/>
    <x v="320"/>
    <x v="11"/>
  </r>
  <r>
    <x v="121"/>
    <x v="0"/>
    <x v="205"/>
    <x v="57"/>
    <x v="2"/>
    <x v="5"/>
    <x v="0"/>
    <x v="76"/>
    <x v="2"/>
    <x v="22"/>
    <x v="34"/>
  </r>
  <r>
    <x v="122"/>
    <x v="0"/>
    <x v="143"/>
    <x v="57"/>
    <x v="7"/>
    <x v="9"/>
    <x v="0"/>
    <x v="84"/>
    <x v="2"/>
    <x v="61"/>
    <x v="7"/>
  </r>
  <r>
    <x v="124"/>
    <x v="0"/>
    <x v="189"/>
    <x v="57"/>
    <x v="6"/>
    <x v="19"/>
    <x v="0"/>
    <x v="111"/>
    <x v="2"/>
    <x v="66"/>
    <x v="35"/>
  </r>
  <r>
    <x v="120"/>
    <x v="0"/>
    <x v="87"/>
    <x v="57"/>
    <x v="6"/>
    <x v="14"/>
    <x v="4"/>
    <x v="303"/>
    <x v="0"/>
    <x v="93"/>
    <x v="13"/>
  </r>
  <r>
    <x v="125"/>
    <x v="0"/>
    <x v="309"/>
    <x v="57"/>
    <x v="2"/>
    <x v="5"/>
    <x v="0"/>
    <x v="24"/>
    <x v="2"/>
    <x v="169"/>
    <x v="40"/>
  </r>
  <r>
    <x v="126"/>
    <x v="0"/>
    <x v="301"/>
    <x v="57"/>
    <x v="6"/>
    <x v="19"/>
    <x v="0"/>
    <x v="90"/>
    <x v="2"/>
    <x v="194"/>
    <x v="35"/>
  </r>
  <r>
    <x v="123"/>
    <x v="0"/>
    <x v="20"/>
    <x v="57"/>
    <x v="2"/>
    <x v="5"/>
    <x v="0"/>
    <x v="114"/>
    <x v="2"/>
    <x v="317"/>
    <x v="35"/>
  </r>
  <r>
    <x v="127"/>
    <x v="0"/>
    <x v="372"/>
    <x v="58"/>
    <x v="2"/>
    <x v="2"/>
    <x v="12"/>
    <x v="164"/>
    <x v="4"/>
    <x v="256"/>
    <x v="29"/>
  </r>
  <r>
    <x v="128"/>
    <x v="0"/>
    <x v="60"/>
    <x v="58"/>
    <x v="6"/>
    <x v="19"/>
    <x v="0"/>
    <x v="127"/>
    <x v="2"/>
    <x v="277"/>
    <x v="49"/>
  </r>
  <r>
    <x v="129"/>
    <x v="0"/>
    <x v="92"/>
    <x v="59"/>
    <x v="6"/>
    <x v="19"/>
    <x v="0"/>
    <x v="37"/>
    <x v="2"/>
    <x v="231"/>
    <x v="63"/>
  </r>
  <r>
    <x v="130"/>
    <x v="0"/>
    <x v="33"/>
    <x v="60"/>
    <x v="2"/>
    <x v="2"/>
    <x v="12"/>
    <x v="204"/>
    <x v="5"/>
    <x v="274"/>
    <x v="9"/>
  </r>
  <r>
    <x v="131"/>
    <x v="0"/>
    <x v="260"/>
    <x v="61"/>
    <x v="6"/>
    <x v="19"/>
    <x v="0"/>
    <x v="105"/>
    <x v="2"/>
    <x v="242"/>
    <x v="34"/>
  </r>
  <r>
    <x v="132"/>
    <x v="0"/>
    <x v="265"/>
    <x v="61"/>
    <x v="2"/>
    <x v="6"/>
    <x v="12"/>
    <x v="285"/>
    <x v="0"/>
    <x v="34"/>
    <x v="36"/>
  </r>
  <r>
    <x v="133"/>
    <x v="0"/>
    <x v="265"/>
    <x v="61"/>
    <x v="2"/>
    <x v="6"/>
    <x v="12"/>
    <x v="290"/>
    <x v="0"/>
    <x v="34"/>
    <x v="36"/>
  </r>
  <r>
    <x v="134"/>
    <x v="0"/>
    <x v="327"/>
    <x v="61"/>
    <x v="2"/>
    <x v="6"/>
    <x v="12"/>
    <x v="291"/>
    <x v="5"/>
    <x v="258"/>
    <x v="70"/>
  </r>
  <r>
    <x v="135"/>
    <x v="0"/>
    <x v="346"/>
    <x v="62"/>
    <x v="7"/>
    <x v="20"/>
    <x v="0"/>
    <x v="196"/>
    <x v="2"/>
    <x v="291"/>
    <x v="65"/>
  </r>
  <r>
    <x v="136"/>
    <x v="0"/>
    <x v="75"/>
    <x v="62"/>
    <x v="6"/>
    <x v="42"/>
    <x v="0"/>
    <x v="84"/>
    <x v="2"/>
    <x v="56"/>
    <x v="35"/>
  </r>
  <r>
    <x v="137"/>
    <x v="0"/>
    <x v="65"/>
    <x v="62"/>
    <x v="1"/>
    <x v="26"/>
    <x v="4"/>
    <x v="91"/>
    <x v="2"/>
    <x v="371"/>
    <x v="90"/>
  </r>
  <r>
    <x v="138"/>
    <x v="0"/>
    <x v="64"/>
    <x v="62"/>
    <x v="2"/>
    <x v="42"/>
    <x v="12"/>
    <x v="98"/>
    <x v="4"/>
    <x v="351"/>
    <x v="34"/>
  </r>
  <r>
    <x v="139"/>
    <x v="0"/>
    <x v="4"/>
    <x v="63"/>
    <x v="7"/>
    <x v="13"/>
    <x v="0"/>
    <x v="34"/>
    <x v="2"/>
    <x v="50"/>
    <x v="65"/>
  </r>
  <r>
    <x v="140"/>
    <x v="0"/>
    <x v="136"/>
    <x v="63"/>
    <x v="7"/>
    <x v="20"/>
    <x v="0"/>
    <x v="204"/>
    <x v="5"/>
    <x v="43"/>
    <x v="80"/>
  </r>
  <r>
    <x v="141"/>
    <x v="0"/>
    <x v="133"/>
    <x v="63"/>
    <x v="6"/>
    <x v="14"/>
    <x v="4"/>
    <x v="294"/>
    <x v="0"/>
    <x v="14"/>
    <x v="84"/>
  </r>
  <r>
    <x v="142"/>
    <x v="0"/>
    <x v="9"/>
    <x v="64"/>
    <x v="1"/>
    <x v="12"/>
    <x v="4"/>
    <x v="137"/>
    <x v="2"/>
    <x v="167"/>
    <x v="35"/>
  </r>
  <r>
    <x v="143"/>
    <x v="0"/>
    <x v="161"/>
    <x v="65"/>
    <x v="7"/>
    <x v="13"/>
    <x v="0"/>
    <x v="233"/>
    <x v="2"/>
    <x v="49"/>
    <x v="35"/>
  </r>
  <r>
    <x v="144"/>
    <x v="0"/>
    <x v="46"/>
    <x v="65"/>
    <x v="7"/>
    <x v="13"/>
    <x v="0"/>
    <x v="122"/>
    <x v="2"/>
    <x v="208"/>
    <x v="34"/>
  </r>
  <r>
    <x v="145"/>
    <x v="0"/>
    <x v="155"/>
    <x v="66"/>
    <x v="7"/>
    <x v="20"/>
    <x v="0"/>
    <x v="240"/>
    <x v="5"/>
    <x v="9"/>
    <x v="15"/>
  </r>
  <r>
    <x v="146"/>
    <x v="0"/>
    <x v="176"/>
    <x v="67"/>
    <x v="6"/>
    <x v="17"/>
    <x v="0"/>
    <x v="184"/>
    <x v="2"/>
    <x v="198"/>
    <x v="6"/>
  </r>
  <r>
    <x v="147"/>
    <x v="0"/>
    <x v="354"/>
    <x v="67"/>
    <x v="7"/>
    <x v="13"/>
    <x v="0"/>
    <x v="106"/>
    <x v="2"/>
    <x v="341"/>
    <x v="35"/>
  </r>
  <r>
    <x v="148"/>
    <x v="0"/>
    <x v="56"/>
    <x v="67"/>
    <x v="1"/>
    <x v="23"/>
    <x v="0"/>
    <x v="20"/>
    <x v="3"/>
    <x v="186"/>
    <x v="33"/>
  </r>
  <r>
    <x v="149"/>
    <x v="0"/>
    <x v="24"/>
    <x v="68"/>
    <x v="1"/>
    <x v="23"/>
    <x v="0"/>
    <x v="13"/>
    <x v="3"/>
    <x v="193"/>
    <x v="33"/>
  </r>
  <r>
    <x v="150"/>
    <x v="0"/>
    <x v="6"/>
    <x v="69"/>
    <x v="7"/>
    <x v="9"/>
    <x v="0"/>
    <x v="289"/>
    <x v="0"/>
    <x v="0"/>
    <x v="46"/>
  </r>
  <r>
    <x v="151"/>
    <x v="0"/>
    <x v="103"/>
    <x v="69"/>
    <x v="1"/>
    <x v="12"/>
    <x v="4"/>
    <x v="128"/>
    <x v="8"/>
    <x v="105"/>
    <x v="34"/>
  </r>
  <r>
    <x v="152"/>
    <x v="0"/>
    <x v="383"/>
    <x v="69"/>
    <x v="6"/>
    <x v="19"/>
    <x v="0"/>
    <x v="147"/>
    <x v="2"/>
    <x v="270"/>
    <x v="35"/>
  </r>
  <r>
    <x v="153"/>
    <x v="0"/>
    <x v="396"/>
    <x v="70"/>
    <x v="1"/>
    <x v="42"/>
    <x v="4"/>
    <x v="109"/>
    <x v="2"/>
    <x v="273"/>
    <x v="35"/>
  </r>
  <r>
    <x v="154"/>
    <x v="0"/>
    <x v="204"/>
    <x v="70"/>
    <x v="4"/>
    <x v="22"/>
    <x v="4"/>
    <x v="79"/>
    <x v="4"/>
    <x v="27"/>
    <x v="60"/>
  </r>
  <r>
    <x v="155"/>
    <x v="0"/>
    <x v="150"/>
    <x v="70"/>
    <x v="7"/>
    <x v="20"/>
    <x v="0"/>
    <x v="240"/>
    <x v="2"/>
    <x v="201"/>
    <x v="65"/>
  </r>
  <r>
    <x v="156"/>
    <x v="0"/>
    <x v="59"/>
    <x v="71"/>
    <x v="1"/>
    <x v="26"/>
    <x v="4"/>
    <x v="146"/>
    <x v="8"/>
    <x v="379"/>
    <x v="43"/>
  </r>
  <r>
    <x v="157"/>
    <x v="0"/>
    <x v="112"/>
    <x v="71"/>
    <x v="2"/>
    <x v="42"/>
    <x v="12"/>
    <x v="73"/>
    <x v="2"/>
    <x v="376"/>
    <x v="19"/>
  </r>
  <r>
    <x v="158"/>
    <x v="0"/>
    <x v="241"/>
    <x v="72"/>
    <x v="7"/>
    <x v="32"/>
    <x v="4"/>
    <x v="141"/>
    <x v="2"/>
    <x v="324"/>
    <x v="90"/>
  </r>
  <r>
    <x v="159"/>
    <x v="0"/>
    <x v="375"/>
    <x v="72"/>
    <x v="7"/>
    <x v="13"/>
    <x v="0"/>
    <x v="200"/>
    <x v="8"/>
    <x v="330"/>
    <x v="79"/>
  </r>
  <r>
    <x v="160"/>
    <x v="0"/>
    <x v="1"/>
    <x v="72"/>
    <x v="4"/>
    <x v="28"/>
    <x v="4"/>
    <x v="163"/>
    <x v="2"/>
    <x v="187"/>
    <x v="35"/>
  </r>
  <r>
    <x v="161"/>
    <x v="0"/>
    <x v="261"/>
    <x v="72"/>
    <x v="2"/>
    <x v="5"/>
    <x v="0"/>
    <x v="30"/>
    <x v="2"/>
    <x v="164"/>
    <x v="34"/>
  </r>
  <r>
    <x v="162"/>
    <x v="0"/>
    <x v="132"/>
    <x v="73"/>
    <x v="7"/>
    <x v="9"/>
    <x v="0"/>
    <x v="216"/>
    <x v="5"/>
    <x v="372"/>
    <x v="81"/>
  </r>
  <r>
    <x v="163"/>
    <x v="0"/>
    <x v="126"/>
    <x v="73"/>
    <x v="6"/>
    <x v="41"/>
    <x v="0"/>
    <x v="94"/>
    <x v="2"/>
    <x v="396"/>
    <x v="35"/>
  </r>
  <r>
    <x v="164"/>
    <x v="0"/>
    <x v="337"/>
    <x v="73"/>
    <x v="1"/>
    <x v="23"/>
    <x v="0"/>
    <x v="12"/>
    <x v="3"/>
    <x v="149"/>
    <x v="33"/>
  </r>
  <r>
    <x v="165"/>
    <x v="0"/>
    <x v="104"/>
    <x v="73"/>
    <x v="3"/>
    <x v="36"/>
    <x v="11"/>
    <x v="2"/>
    <x v="5"/>
    <x v="265"/>
    <x v="67"/>
  </r>
  <r>
    <x v="166"/>
    <x v="0"/>
    <x v="382"/>
    <x v="73"/>
    <x v="3"/>
    <x v="36"/>
    <x v="11"/>
    <x v="78"/>
    <x v="2"/>
    <x v="254"/>
    <x v="34"/>
  </r>
  <r>
    <x v="167"/>
    <x v="0"/>
    <x v="34"/>
    <x v="74"/>
    <x v="4"/>
    <x v="28"/>
    <x v="4"/>
    <x v="113"/>
    <x v="2"/>
    <x v="25"/>
    <x v="35"/>
  </r>
  <r>
    <x v="168"/>
    <x v="0"/>
    <x v="34"/>
    <x v="74"/>
    <x v="4"/>
    <x v="28"/>
    <x v="4"/>
    <x v="14"/>
    <x v="6"/>
    <x v="25"/>
    <x v="35"/>
  </r>
  <r>
    <x v="169"/>
    <x v="0"/>
    <x v="72"/>
    <x v="74"/>
    <x v="1"/>
    <x v="23"/>
    <x v="0"/>
    <x v="136"/>
    <x v="4"/>
    <x v="54"/>
    <x v="35"/>
  </r>
  <r>
    <x v="170"/>
    <x v="0"/>
    <x v="250"/>
    <x v="74"/>
    <x v="7"/>
    <x v="38"/>
    <x v="4"/>
    <x v="12"/>
    <x v="3"/>
    <x v="195"/>
    <x v="37"/>
  </r>
  <r>
    <x v="171"/>
    <x v="0"/>
    <x v="148"/>
    <x v="75"/>
    <x v="2"/>
    <x v="4"/>
    <x v="0"/>
    <x v="142"/>
    <x v="2"/>
    <x v="87"/>
    <x v="74"/>
  </r>
  <r>
    <x v="172"/>
    <x v="0"/>
    <x v="83"/>
    <x v="75"/>
    <x v="0"/>
    <x v="42"/>
    <x v="11"/>
    <x v="192"/>
    <x v="2"/>
    <x v="264"/>
    <x v="49"/>
  </r>
  <r>
    <x v="173"/>
    <x v="0"/>
    <x v="78"/>
    <x v="75"/>
    <x v="2"/>
    <x v="42"/>
    <x v="14"/>
    <x v="152"/>
    <x v="2"/>
    <x v="345"/>
    <x v="34"/>
  </r>
  <r>
    <x v="174"/>
    <x v="0"/>
    <x v="386"/>
    <x v="75"/>
    <x v="2"/>
    <x v="8"/>
    <x v="12"/>
    <x v="117"/>
    <x v="2"/>
    <x v="331"/>
    <x v="90"/>
  </r>
  <r>
    <x v="175"/>
    <x v="0"/>
    <x v="225"/>
    <x v="76"/>
    <x v="6"/>
    <x v="25"/>
    <x v="5"/>
    <x v="73"/>
    <x v="2"/>
    <x v="225"/>
    <x v="5"/>
  </r>
  <r>
    <x v="176"/>
    <x v="0"/>
    <x v="278"/>
    <x v="77"/>
    <x v="7"/>
    <x v="9"/>
    <x v="0"/>
    <x v="115"/>
    <x v="2"/>
    <x v="284"/>
    <x v="65"/>
  </r>
  <r>
    <x v="177"/>
    <x v="0"/>
    <x v="321"/>
    <x v="77"/>
    <x v="2"/>
    <x v="42"/>
    <x v="12"/>
    <x v="35"/>
    <x v="2"/>
    <x v="389"/>
    <x v="34"/>
  </r>
  <r>
    <x v="178"/>
    <x v="0"/>
    <x v="322"/>
    <x v="77"/>
    <x v="7"/>
    <x v="20"/>
    <x v="0"/>
    <x v="3"/>
    <x v="3"/>
    <x v="21"/>
    <x v="33"/>
  </r>
  <r>
    <x v="179"/>
    <x v="0"/>
    <x v="222"/>
    <x v="78"/>
    <x v="1"/>
    <x v="23"/>
    <x v="0"/>
    <x v="156"/>
    <x v="8"/>
    <x v="159"/>
    <x v="34"/>
  </r>
  <r>
    <x v="180"/>
    <x v="0"/>
    <x v="170"/>
    <x v="79"/>
    <x v="6"/>
    <x v="19"/>
    <x v="0"/>
    <x v="256"/>
    <x v="2"/>
    <x v="108"/>
    <x v="85"/>
  </r>
  <r>
    <x v="181"/>
    <x v="0"/>
    <x v="240"/>
    <x v="79"/>
    <x v="2"/>
    <x v="5"/>
    <x v="0"/>
    <x v="73"/>
    <x v="2"/>
    <x v="77"/>
    <x v="34"/>
  </r>
  <r>
    <x v="182"/>
    <x v="0"/>
    <x v="110"/>
    <x v="80"/>
    <x v="6"/>
    <x v="14"/>
    <x v="4"/>
    <x v="288"/>
    <x v="0"/>
    <x v="46"/>
    <x v="37"/>
  </r>
  <r>
    <x v="183"/>
    <x v="0"/>
    <x v="188"/>
    <x v="81"/>
    <x v="7"/>
    <x v="32"/>
    <x v="4"/>
    <x v="125"/>
    <x v="8"/>
    <x v="348"/>
    <x v="20"/>
  </r>
  <r>
    <x v="184"/>
    <x v="0"/>
    <x v="66"/>
    <x v="81"/>
    <x v="0"/>
    <x v="42"/>
    <x v="11"/>
    <x v="29"/>
    <x v="2"/>
    <x v="113"/>
    <x v="35"/>
  </r>
  <r>
    <x v="185"/>
    <x v="0"/>
    <x v="139"/>
    <x v="81"/>
    <x v="7"/>
    <x v="10"/>
    <x v="1"/>
    <x v="273"/>
    <x v="2"/>
    <x v="35"/>
    <x v="19"/>
  </r>
  <r>
    <x v="186"/>
    <x v="0"/>
    <x v="269"/>
    <x v="82"/>
    <x v="6"/>
    <x v="19"/>
    <x v="0"/>
    <x v="180"/>
    <x v="4"/>
    <x v="368"/>
    <x v="34"/>
  </r>
  <r>
    <x v="187"/>
    <x v="0"/>
    <x v="99"/>
    <x v="82"/>
    <x v="2"/>
    <x v="0"/>
    <x v="12"/>
    <x v="11"/>
    <x v="5"/>
    <x v="235"/>
    <x v="75"/>
  </r>
  <r>
    <x v="188"/>
    <x v="0"/>
    <x v="76"/>
    <x v="82"/>
    <x v="1"/>
    <x v="23"/>
    <x v="0"/>
    <x v="124"/>
    <x v="2"/>
    <x v="91"/>
    <x v="35"/>
  </r>
  <r>
    <x v="189"/>
    <x v="0"/>
    <x v="248"/>
    <x v="83"/>
    <x v="6"/>
    <x v="14"/>
    <x v="4"/>
    <x v="287"/>
    <x v="1"/>
    <x v="302"/>
    <x v="37"/>
  </r>
  <r>
    <x v="190"/>
    <x v="0"/>
    <x v="340"/>
    <x v="83"/>
    <x v="7"/>
    <x v="40"/>
    <x v="1"/>
    <x v="138"/>
    <x v="2"/>
    <x v="70"/>
    <x v="74"/>
  </r>
  <r>
    <x v="191"/>
    <x v="0"/>
    <x v="311"/>
    <x v="84"/>
    <x v="7"/>
    <x v="9"/>
    <x v="0"/>
    <x v="105"/>
    <x v="2"/>
    <x v="301"/>
    <x v="65"/>
  </r>
  <r>
    <x v="192"/>
    <x v="0"/>
    <x v="37"/>
    <x v="84"/>
    <x v="6"/>
    <x v="14"/>
    <x v="4"/>
    <x v="279"/>
    <x v="0"/>
    <x v="313"/>
    <x v="17"/>
  </r>
  <r>
    <x v="193"/>
    <x v="0"/>
    <x v="198"/>
    <x v="85"/>
    <x v="7"/>
    <x v="35"/>
    <x v="4"/>
    <x v="40"/>
    <x v="0"/>
    <x v="383"/>
    <x v="37"/>
  </r>
  <r>
    <x v="194"/>
    <x v="0"/>
    <x v="127"/>
    <x v="86"/>
    <x v="7"/>
    <x v="9"/>
    <x v="0"/>
    <x v="93"/>
    <x v="2"/>
    <x v="391"/>
    <x v="65"/>
  </r>
  <r>
    <x v="195"/>
    <x v="0"/>
    <x v="236"/>
    <x v="86"/>
    <x v="1"/>
    <x v="23"/>
    <x v="0"/>
    <x v="182"/>
    <x v="2"/>
    <x v="338"/>
    <x v="34"/>
  </r>
  <r>
    <x v="196"/>
    <x v="0"/>
    <x v="114"/>
    <x v="86"/>
    <x v="6"/>
    <x v="42"/>
    <x v="0"/>
    <x v="58"/>
    <x v="2"/>
    <x v="243"/>
    <x v="35"/>
  </r>
  <r>
    <x v="197"/>
    <x v="0"/>
    <x v="255"/>
    <x v="87"/>
    <x v="2"/>
    <x v="5"/>
    <x v="0"/>
    <x v="153"/>
    <x v="2"/>
    <x v="100"/>
    <x v="34"/>
  </r>
  <r>
    <x v="198"/>
    <x v="0"/>
    <x v="253"/>
    <x v="87"/>
    <x v="1"/>
    <x v="23"/>
    <x v="0"/>
    <x v="142"/>
    <x v="2"/>
    <x v="285"/>
    <x v="35"/>
  </r>
  <r>
    <x v="199"/>
    <x v="0"/>
    <x v="27"/>
    <x v="87"/>
    <x v="6"/>
    <x v="17"/>
    <x v="0"/>
    <x v="84"/>
    <x v="2"/>
    <x v="240"/>
    <x v="90"/>
  </r>
  <r>
    <x v="200"/>
    <x v="0"/>
    <x v="244"/>
    <x v="88"/>
    <x v="1"/>
    <x v="23"/>
    <x v="0"/>
    <x v="16"/>
    <x v="3"/>
    <x v="232"/>
    <x v="33"/>
  </r>
  <r>
    <x v="201"/>
    <x v="0"/>
    <x v="276"/>
    <x v="88"/>
    <x v="0"/>
    <x v="42"/>
    <x v="14"/>
    <x v="3"/>
    <x v="3"/>
    <x v="342"/>
    <x v="33"/>
  </r>
  <r>
    <x v="202"/>
    <x v="0"/>
    <x v="74"/>
    <x v="88"/>
    <x v="1"/>
    <x v="23"/>
    <x v="0"/>
    <x v="125"/>
    <x v="2"/>
    <x v="326"/>
    <x v="35"/>
  </r>
  <r>
    <x v="203"/>
    <x v="0"/>
    <x v="259"/>
    <x v="88"/>
    <x v="6"/>
    <x v="19"/>
    <x v="0"/>
    <x v="105"/>
    <x v="2"/>
    <x v="242"/>
    <x v="34"/>
  </r>
  <r>
    <x v="204"/>
    <x v="0"/>
    <x v="359"/>
    <x v="89"/>
    <x v="7"/>
    <x v="13"/>
    <x v="0"/>
    <x v="85"/>
    <x v="4"/>
    <x v="42"/>
    <x v="35"/>
  </r>
  <r>
    <x v="205"/>
    <x v="0"/>
    <x v="332"/>
    <x v="90"/>
    <x v="7"/>
    <x v="13"/>
    <x v="0"/>
    <x v="232"/>
    <x v="2"/>
    <x v="295"/>
    <x v="79"/>
  </r>
  <r>
    <x v="206"/>
    <x v="0"/>
    <x v="249"/>
    <x v="90"/>
    <x v="2"/>
    <x v="42"/>
    <x v="12"/>
    <x v="265"/>
    <x v="8"/>
    <x v="395"/>
    <x v="90"/>
  </r>
  <r>
    <x v="207"/>
    <x v="0"/>
    <x v="239"/>
    <x v="90"/>
    <x v="2"/>
    <x v="4"/>
    <x v="0"/>
    <x v="48"/>
    <x v="2"/>
    <x v="114"/>
    <x v="90"/>
  </r>
  <r>
    <x v="208"/>
    <x v="0"/>
    <x v="47"/>
    <x v="90"/>
    <x v="6"/>
    <x v="42"/>
    <x v="0"/>
    <x v="117"/>
    <x v="2"/>
    <x v="304"/>
    <x v="65"/>
  </r>
  <r>
    <x v="209"/>
    <x v="0"/>
    <x v="147"/>
    <x v="91"/>
    <x v="4"/>
    <x v="44"/>
    <x v="16"/>
    <x v="31"/>
    <x v="9"/>
    <x v="176"/>
    <x v="90"/>
  </r>
  <r>
    <x v="210"/>
    <x v="0"/>
    <x v="370"/>
    <x v="92"/>
    <x v="7"/>
    <x v="13"/>
    <x v="0"/>
    <x v="144"/>
    <x v="2"/>
    <x v="374"/>
    <x v="35"/>
  </r>
  <r>
    <x v="211"/>
    <x v="0"/>
    <x v="289"/>
    <x v="92"/>
    <x v="2"/>
    <x v="5"/>
    <x v="0"/>
    <x v="9"/>
    <x v="3"/>
    <x v="340"/>
    <x v="33"/>
  </r>
  <r>
    <x v="212"/>
    <x v="0"/>
    <x v="326"/>
    <x v="93"/>
    <x v="0"/>
    <x v="42"/>
    <x v="11"/>
    <x v="203"/>
    <x v="2"/>
    <x v="106"/>
    <x v="35"/>
  </r>
  <r>
    <x v="213"/>
    <x v="0"/>
    <x v="207"/>
    <x v="93"/>
    <x v="6"/>
    <x v="25"/>
    <x v="5"/>
    <x v="39"/>
    <x v="2"/>
    <x v="209"/>
    <x v="5"/>
  </r>
  <r>
    <x v="214"/>
    <x v="0"/>
    <x v="41"/>
    <x v="94"/>
    <x v="0"/>
    <x v="42"/>
    <x v="11"/>
    <x v="46"/>
    <x v="4"/>
    <x v="83"/>
    <x v="82"/>
  </r>
  <r>
    <x v="215"/>
    <x v="0"/>
    <x v="206"/>
    <x v="95"/>
    <x v="6"/>
    <x v="42"/>
    <x v="0"/>
    <x v="89"/>
    <x v="2"/>
    <x v="275"/>
    <x v="35"/>
  </r>
  <r>
    <x v="216"/>
    <x v="0"/>
    <x v="3"/>
    <x v="96"/>
    <x v="2"/>
    <x v="5"/>
    <x v="0"/>
    <x v="217"/>
    <x v="2"/>
    <x v="388"/>
    <x v="90"/>
  </r>
  <r>
    <x v="217"/>
    <x v="0"/>
    <x v="69"/>
    <x v="97"/>
    <x v="6"/>
    <x v="19"/>
    <x v="0"/>
    <x v="12"/>
    <x v="3"/>
    <x v="39"/>
    <x v="33"/>
  </r>
  <r>
    <x v="218"/>
    <x v="0"/>
    <x v="266"/>
    <x v="97"/>
    <x v="7"/>
    <x v="24"/>
    <x v="4"/>
    <x v="212"/>
    <x v="2"/>
    <x v="96"/>
    <x v="62"/>
  </r>
  <r>
    <x v="219"/>
    <x v="0"/>
    <x v="21"/>
    <x v="98"/>
    <x v="1"/>
    <x v="23"/>
    <x v="0"/>
    <x v="0"/>
    <x v="3"/>
    <x v="314"/>
    <x v="33"/>
  </r>
  <r>
    <x v="220"/>
    <x v="0"/>
    <x v="58"/>
    <x v="98"/>
    <x v="2"/>
    <x v="5"/>
    <x v="0"/>
    <x v="23"/>
    <x v="3"/>
    <x v="16"/>
    <x v="33"/>
  </r>
  <r>
    <x v="221"/>
    <x v="0"/>
    <x v="23"/>
    <x v="98"/>
    <x v="2"/>
    <x v="5"/>
    <x v="0"/>
    <x v="228"/>
    <x v="2"/>
    <x v="7"/>
    <x v="34"/>
  </r>
  <r>
    <x v="222"/>
    <x v="0"/>
    <x v="329"/>
    <x v="99"/>
    <x v="2"/>
    <x v="8"/>
    <x v="12"/>
    <x v="237"/>
    <x v="2"/>
    <x v="364"/>
    <x v="28"/>
  </r>
  <r>
    <x v="223"/>
    <x v="0"/>
    <x v="180"/>
    <x v="99"/>
    <x v="2"/>
    <x v="5"/>
    <x v="0"/>
    <x v="3"/>
    <x v="3"/>
    <x v="322"/>
    <x v="33"/>
  </r>
  <r>
    <x v="224"/>
    <x v="0"/>
    <x v="341"/>
    <x v="99"/>
    <x v="6"/>
    <x v="19"/>
    <x v="0"/>
    <x v="34"/>
    <x v="3"/>
    <x v="244"/>
    <x v="33"/>
  </r>
  <r>
    <x v="225"/>
    <x v="0"/>
    <x v="271"/>
    <x v="99"/>
    <x v="1"/>
    <x v="23"/>
    <x v="0"/>
    <x v="36"/>
    <x v="2"/>
    <x v="152"/>
    <x v="34"/>
  </r>
  <r>
    <x v="226"/>
    <x v="0"/>
    <x v="224"/>
    <x v="99"/>
    <x v="6"/>
    <x v="17"/>
    <x v="0"/>
    <x v="7"/>
    <x v="6"/>
    <x v="136"/>
    <x v="0"/>
  </r>
  <r>
    <x v="227"/>
    <x v="0"/>
    <x v="146"/>
    <x v="100"/>
    <x v="7"/>
    <x v="20"/>
    <x v="0"/>
    <x v="234"/>
    <x v="1"/>
    <x v="344"/>
    <x v="84"/>
  </r>
  <r>
    <x v="228"/>
    <x v="0"/>
    <x v="42"/>
    <x v="101"/>
    <x v="6"/>
    <x v="19"/>
    <x v="0"/>
    <x v="105"/>
    <x v="5"/>
    <x v="249"/>
    <x v="38"/>
  </r>
  <r>
    <x v="229"/>
    <x v="0"/>
    <x v="35"/>
    <x v="102"/>
    <x v="6"/>
    <x v="19"/>
    <x v="0"/>
    <x v="148"/>
    <x v="2"/>
    <x v="200"/>
    <x v="35"/>
  </r>
  <r>
    <x v="230"/>
    <x v="0"/>
    <x v="402"/>
    <x v="102"/>
    <x v="7"/>
    <x v="10"/>
    <x v="2"/>
    <x v="84"/>
    <x v="2"/>
    <x v="353"/>
    <x v="65"/>
  </r>
  <r>
    <x v="231"/>
    <x v="0"/>
    <x v="345"/>
    <x v="102"/>
    <x v="1"/>
    <x v="42"/>
    <x v="14"/>
    <x v="221"/>
    <x v="2"/>
    <x v="297"/>
    <x v="55"/>
  </r>
  <r>
    <x v="232"/>
    <x v="0"/>
    <x v="191"/>
    <x v="102"/>
    <x v="1"/>
    <x v="23"/>
    <x v="0"/>
    <x v="10"/>
    <x v="3"/>
    <x v="221"/>
    <x v="33"/>
  </r>
  <r>
    <x v="233"/>
    <x v="0"/>
    <x v="314"/>
    <x v="103"/>
    <x v="1"/>
    <x v="42"/>
    <x v="14"/>
    <x v="118"/>
    <x v="8"/>
    <x v="312"/>
    <x v="58"/>
  </r>
  <r>
    <x v="234"/>
    <x v="0"/>
    <x v="13"/>
    <x v="104"/>
    <x v="4"/>
    <x v="22"/>
    <x v="4"/>
    <x v="188"/>
    <x v="2"/>
    <x v="162"/>
    <x v="49"/>
  </r>
  <r>
    <x v="235"/>
    <x v="0"/>
    <x v="212"/>
    <x v="105"/>
    <x v="7"/>
    <x v="43"/>
    <x v="2"/>
    <x v="133"/>
    <x v="2"/>
    <x v="155"/>
    <x v="63"/>
  </r>
  <r>
    <x v="236"/>
    <x v="0"/>
    <x v="263"/>
    <x v="105"/>
    <x v="7"/>
    <x v="13"/>
    <x v="0"/>
    <x v="24"/>
    <x v="2"/>
    <x v="26"/>
    <x v="26"/>
  </r>
  <r>
    <x v="237"/>
    <x v="0"/>
    <x v="156"/>
    <x v="106"/>
    <x v="7"/>
    <x v="42"/>
    <x v="14"/>
    <x v="241"/>
    <x v="2"/>
    <x v="78"/>
    <x v="11"/>
  </r>
  <r>
    <x v="238"/>
    <x v="0"/>
    <x v="94"/>
    <x v="106"/>
    <x v="1"/>
    <x v="23"/>
    <x v="0"/>
    <x v="87"/>
    <x v="2"/>
    <x v="173"/>
    <x v="90"/>
  </r>
  <r>
    <x v="239"/>
    <x v="0"/>
    <x v="88"/>
    <x v="107"/>
    <x v="1"/>
    <x v="33"/>
    <x v="4"/>
    <x v="300"/>
    <x v="0"/>
    <x v="55"/>
    <x v="56"/>
  </r>
  <r>
    <x v="240"/>
    <x v="0"/>
    <x v="237"/>
    <x v="107"/>
    <x v="2"/>
    <x v="42"/>
    <x v="12"/>
    <x v="5"/>
    <x v="3"/>
    <x v="401"/>
    <x v="33"/>
  </r>
  <r>
    <x v="241"/>
    <x v="0"/>
    <x v="144"/>
    <x v="107"/>
    <x v="1"/>
    <x v="23"/>
    <x v="0"/>
    <x v="231"/>
    <x v="2"/>
    <x v="141"/>
    <x v="90"/>
  </r>
  <r>
    <x v="242"/>
    <x v="0"/>
    <x v="292"/>
    <x v="108"/>
    <x v="7"/>
    <x v="39"/>
    <x v="4"/>
    <x v="70"/>
    <x v="3"/>
    <x v="161"/>
    <x v="7"/>
  </r>
  <r>
    <x v="243"/>
    <x v="0"/>
    <x v="335"/>
    <x v="109"/>
    <x v="6"/>
    <x v="17"/>
    <x v="0"/>
    <x v="12"/>
    <x v="3"/>
    <x v="210"/>
    <x v="33"/>
  </r>
  <r>
    <x v="244"/>
    <x v="0"/>
    <x v="288"/>
    <x v="109"/>
    <x v="6"/>
    <x v="19"/>
    <x v="0"/>
    <x v="78"/>
    <x v="2"/>
    <x v="257"/>
    <x v="34"/>
  </r>
  <r>
    <x v="245"/>
    <x v="0"/>
    <x v="55"/>
    <x v="110"/>
    <x v="1"/>
    <x v="23"/>
    <x v="0"/>
    <x v="129"/>
    <x v="2"/>
    <x v="129"/>
    <x v="35"/>
  </r>
  <r>
    <x v="246"/>
    <x v="0"/>
    <x v="360"/>
    <x v="111"/>
    <x v="7"/>
    <x v="10"/>
    <x v="2"/>
    <x v="108"/>
    <x v="2"/>
    <x v="178"/>
    <x v="54"/>
  </r>
  <r>
    <x v="247"/>
    <x v="0"/>
    <x v="338"/>
    <x v="111"/>
    <x v="7"/>
    <x v="20"/>
    <x v="0"/>
    <x v="9"/>
    <x v="3"/>
    <x v="259"/>
    <x v="33"/>
  </r>
  <r>
    <x v="248"/>
    <x v="0"/>
    <x v="339"/>
    <x v="112"/>
    <x v="2"/>
    <x v="42"/>
    <x v="14"/>
    <x v="27"/>
    <x v="2"/>
    <x v="44"/>
    <x v="34"/>
  </r>
  <r>
    <x v="249"/>
    <x v="0"/>
    <x v="192"/>
    <x v="112"/>
    <x v="2"/>
    <x v="5"/>
    <x v="0"/>
    <x v="21"/>
    <x v="2"/>
    <x v="300"/>
    <x v="34"/>
  </r>
  <r>
    <x v="250"/>
    <x v="0"/>
    <x v="134"/>
    <x v="112"/>
    <x v="0"/>
    <x v="42"/>
    <x v="11"/>
    <x v="247"/>
    <x v="2"/>
    <x v="199"/>
    <x v="61"/>
  </r>
  <r>
    <x v="251"/>
    <x v="0"/>
    <x v="211"/>
    <x v="113"/>
    <x v="2"/>
    <x v="5"/>
    <x v="0"/>
    <x v="12"/>
    <x v="3"/>
    <x v="305"/>
    <x v="33"/>
  </r>
  <r>
    <x v="252"/>
    <x v="0"/>
    <x v="256"/>
    <x v="114"/>
    <x v="0"/>
    <x v="42"/>
    <x v="11"/>
    <x v="165"/>
    <x v="2"/>
    <x v="335"/>
    <x v="82"/>
  </r>
  <r>
    <x v="253"/>
    <x v="0"/>
    <x v="5"/>
    <x v="115"/>
    <x v="6"/>
    <x v="19"/>
    <x v="0"/>
    <x v="176"/>
    <x v="2"/>
    <x v="363"/>
    <x v="90"/>
  </r>
  <r>
    <x v="254"/>
    <x v="0"/>
    <x v="245"/>
    <x v="115"/>
    <x v="6"/>
    <x v="19"/>
    <x v="0"/>
    <x v="12"/>
    <x v="3"/>
    <x v="166"/>
    <x v="33"/>
  </r>
  <r>
    <x v="255"/>
    <x v="0"/>
    <x v="358"/>
    <x v="116"/>
    <x v="0"/>
    <x v="42"/>
    <x v="11"/>
    <x v="37"/>
    <x v="2"/>
    <x v="289"/>
    <x v="34"/>
  </r>
  <r>
    <x v="256"/>
    <x v="0"/>
    <x v="185"/>
    <x v="116"/>
    <x v="2"/>
    <x v="5"/>
    <x v="0"/>
    <x v="194"/>
    <x v="8"/>
    <x v="174"/>
    <x v="34"/>
  </r>
  <r>
    <x v="257"/>
    <x v="0"/>
    <x v="298"/>
    <x v="116"/>
    <x v="6"/>
    <x v="42"/>
    <x v="14"/>
    <x v="131"/>
    <x v="2"/>
    <x v="175"/>
    <x v="49"/>
  </r>
  <r>
    <x v="258"/>
    <x v="0"/>
    <x v="130"/>
    <x v="116"/>
    <x v="6"/>
    <x v="41"/>
    <x v="4"/>
    <x v="301"/>
    <x v="3"/>
    <x v="65"/>
    <x v="8"/>
  </r>
  <r>
    <x v="259"/>
    <x v="0"/>
    <x v="130"/>
    <x v="116"/>
    <x v="6"/>
    <x v="41"/>
    <x v="4"/>
    <x v="301"/>
    <x v="3"/>
    <x v="65"/>
    <x v="8"/>
  </r>
  <r>
    <x v="260"/>
    <x v="0"/>
    <x v="81"/>
    <x v="116"/>
    <x v="7"/>
    <x v="13"/>
    <x v="0"/>
    <x v="134"/>
    <x v="2"/>
    <x v="134"/>
    <x v="34"/>
  </r>
  <r>
    <x v="261"/>
    <x v="0"/>
    <x v="184"/>
    <x v="116"/>
    <x v="7"/>
    <x v="20"/>
    <x v="0"/>
    <x v="268"/>
    <x v="3"/>
    <x v="48"/>
    <x v="37"/>
  </r>
  <r>
    <x v="262"/>
    <x v="0"/>
    <x v="160"/>
    <x v="117"/>
    <x v="2"/>
    <x v="42"/>
    <x v="14"/>
    <x v="254"/>
    <x v="2"/>
    <x v="86"/>
    <x v="34"/>
  </r>
  <r>
    <x v="263"/>
    <x v="0"/>
    <x v="238"/>
    <x v="117"/>
    <x v="7"/>
    <x v="20"/>
    <x v="0"/>
    <x v="63"/>
    <x v="2"/>
    <x v="339"/>
    <x v="34"/>
  </r>
  <r>
    <x v="264"/>
    <x v="0"/>
    <x v="29"/>
    <x v="117"/>
    <x v="6"/>
    <x v="17"/>
    <x v="0"/>
    <x v="73"/>
    <x v="0"/>
    <x v="190"/>
    <x v="89"/>
  </r>
  <r>
    <x v="265"/>
    <x v="0"/>
    <x v="302"/>
    <x v="118"/>
    <x v="0"/>
    <x v="42"/>
    <x v="11"/>
    <x v="4"/>
    <x v="3"/>
    <x v="128"/>
    <x v="33"/>
  </r>
  <r>
    <x v="266"/>
    <x v="0"/>
    <x v="364"/>
    <x v="119"/>
    <x v="4"/>
    <x v="22"/>
    <x v="4"/>
    <x v="50"/>
    <x v="2"/>
    <x v="52"/>
    <x v="90"/>
  </r>
  <r>
    <x v="267"/>
    <x v="0"/>
    <x v="351"/>
    <x v="120"/>
    <x v="7"/>
    <x v="16"/>
    <x v="8"/>
    <x v="51"/>
    <x v="2"/>
    <x v="170"/>
    <x v="42"/>
  </r>
  <r>
    <x v="268"/>
    <x v="0"/>
    <x v="187"/>
    <x v="121"/>
    <x v="6"/>
    <x v="19"/>
    <x v="0"/>
    <x v="21"/>
    <x v="3"/>
    <x v="279"/>
    <x v="33"/>
  </r>
  <r>
    <x v="269"/>
    <x v="0"/>
    <x v="379"/>
    <x v="122"/>
    <x v="7"/>
    <x v="30"/>
    <x v="4"/>
    <x v="168"/>
    <x v="2"/>
    <x v="33"/>
    <x v="1"/>
  </r>
  <r>
    <x v="270"/>
    <x v="0"/>
    <x v="105"/>
    <x v="122"/>
    <x v="1"/>
    <x v="23"/>
    <x v="0"/>
    <x v="34"/>
    <x v="3"/>
    <x v="369"/>
    <x v="33"/>
  </r>
  <r>
    <x v="271"/>
    <x v="0"/>
    <x v="394"/>
    <x v="123"/>
    <x v="2"/>
    <x v="5"/>
    <x v="0"/>
    <x v="73"/>
    <x v="3"/>
    <x v="90"/>
    <x v="19"/>
  </r>
  <r>
    <x v="272"/>
    <x v="0"/>
    <x v="159"/>
    <x v="123"/>
    <x v="6"/>
    <x v="17"/>
    <x v="0"/>
    <x v="34"/>
    <x v="2"/>
    <x v="76"/>
    <x v="32"/>
  </r>
  <r>
    <x v="273"/>
    <x v="0"/>
    <x v="325"/>
    <x v="124"/>
    <x v="7"/>
    <x v="13"/>
    <x v="0"/>
    <x v="194"/>
    <x v="2"/>
    <x v="145"/>
    <x v="14"/>
  </r>
  <r>
    <x v="274"/>
    <x v="0"/>
    <x v="11"/>
    <x v="124"/>
    <x v="2"/>
    <x v="4"/>
    <x v="0"/>
    <x v="65"/>
    <x v="2"/>
    <x v="4"/>
    <x v="65"/>
  </r>
  <r>
    <x v="275"/>
    <x v="0"/>
    <x v="281"/>
    <x v="124"/>
    <x v="1"/>
    <x v="34"/>
    <x v="7"/>
    <x v="280"/>
    <x v="0"/>
    <x v="381"/>
    <x v="45"/>
  </r>
  <r>
    <x v="276"/>
    <x v="0"/>
    <x v="290"/>
    <x v="124"/>
    <x v="2"/>
    <x v="42"/>
    <x v="12"/>
    <x v="65"/>
    <x v="2"/>
    <x v="350"/>
    <x v="34"/>
  </r>
  <r>
    <x v="277"/>
    <x v="0"/>
    <x v="282"/>
    <x v="125"/>
    <x v="6"/>
    <x v="19"/>
    <x v="0"/>
    <x v="250"/>
    <x v="8"/>
    <x v="296"/>
    <x v="49"/>
  </r>
  <r>
    <x v="278"/>
    <x v="0"/>
    <x v="153"/>
    <x v="126"/>
    <x v="2"/>
    <x v="4"/>
    <x v="0"/>
    <x v="262"/>
    <x v="2"/>
    <x v="20"/>
    <x v="65"/>
  </r>
  <r>
    <x v="279"/>
    <x v="0"/>
    <x v="318"/>
    <x v="127"/>
    <x v="1"/>
    <x v="23"/>
    <x v="0"/>
    <x v="86"/>
    <x v="8"/>
    <x v="191"/>
    <x v="35"/>
  </r>
  <r>
    <x v="280"/>
    <x v="0"/>
    <x v="63"/>
    <x v="128"/>
    <x v="7"/>
    <x v="13"/>
    <x v="0"/>
    <x v="138"/>
    <x v="2"/>
    <x v="112"/>
    <x v="35"/>
  </r>
  <r>
    <x v="281"/>
    <x v="0"/>
    <x v="376"/>
    <x v="129"/>
    <x v="1"/>
    <x v="33"/>
    <x v="4"/>
    <x v="229"/>
    <x v="8"/>
    <x v="158"/>
    <x v="90"/>
  </r>
  <r>
    <x v="282"/>
    <x v="0"/>
    <x v="50"/>
    <x v="129"/>
    <x v="6"/>
    <x v="19"/>
    <x v="0"/>
    <x v="150"/>
    <x v="2"/>
    <x v="255"/>
    <x v="34"/>
  </r>
  <r>
    <x v="283"/>
    <x v="0"/>
    <x v="100"/>
    <x v="129"/>
    <x v="6"/>
    <x v="19"/>
    <x v="0"/>
    <x v="186"/>
    <x v="2"/>
    <x v="45"/>
    <x v="66"/>
  </r>
  <r>
    <x v="284"/>
    <x v="0"/>
    <x v="26"/>
    <x v="129"/>
    <x v="6"/>
    <x v="41"/>
    <x v="4"/>
    <x v="292"/>
    <x v="0"/>
    <x v="319"/>
    <x v="78"/>
  </r>
  <r>
    <x v="285"/>
    <x v="0"/>
    <x v="377"/>
    <x v="130"/>
    <x v="1"/>
    <x v="23"/>
    <x v="0"/>
    <x v="41"/>
    <x v="4"/>
    <x v="332"/>
    <x v="34"/>
  </r>
  <r>
    <x v="286"/>
    <x v="0"/>
    <x v="98"/>
    <x v="130"/>
    <x v="6"/>
    <x v="14"/>
    <x v="4"/>
    <x v="49"/>
    <x v="0"/>
    <x v="309"/>
    <x v="37"/>
  </r>
  <r>
    <x v="287"/>
    <x v="0"/>
    <x v="378"/>
    <x v="131"/>
    <x v="7"/>
    <x v="9"/>
    <x v="0"/>
    <x v="73"/>
    <x v="2"/>
    <x v="135"/>
    <x v="16"/>
  </r>
  <r>
    <x v="288"/>
    <x v="0"/>
    <x v="79"/>
    <x v="131"/>
    <x v="7"/>
    <x v="13"/>
    <x v="0"/>
    <x v="179"/>
    <x v="2"/>
    <x v="40"/>
    <x v="35"/>
  </r>
  <r>
    <x v="289"/>
    <x v="0"/>
    <x v="141"/>
    <x v="131"/>
    <x v="4"/>
    <x v="28"/>
    <x v="4"/>
    <x v="246"/>
    <x v="2"/>
    <x v="71"/>
    <x v="35"/>
  </r>
  <r>
    <x v="290"/>
    <x v="0"/>
    <x v="397"/>
    <x v="132"/>
    <x v="3"/>
    <x v="27"/>
    <x v="11"/>
    <x v="193"/>
    <x v="2"/>
    <x v="18"/>
    <x v="14"/>
  </r>
  <r>
    <x v="291"/>
    <x v="0"/>
    <x v="219"/>
    <x v="132"/>
    <x v="1"/>
    <x v="42"/>
    <x v="14"/>
    <x v="61"/>
    <x v="2"/>
    <x v="11"/>
    <x v="85"/>
  </r>
  <r>
    <x v="292"/>
    <x v="0"/>
    <x v="54"/>
    <x v="132"/>
    <x v="2"/>
    <x v="1"/>
    <x v="12"/>
    <x v="95"/>
    <x v="2"/>
    <x v="150"/>
    <x v="55"/>
  </r>
  <r>
    <x v="293"/>
    <x v="0"/>
    <x v="210"/>
    <x v="132"/>
    <x v="1"/>
    <x v="23"/>
    <x v="0"/>
    <x v="53"/>
    <x v="2"/>
    <x v="290"/>
    <x v="34"/>
  </r>
  <r>
    <x v="294"/>
    <x v="0"/>
    <x v="122"/>
    <x v="133"/>
    <x v="6"/>
    <x v="41"/>
    <x v="0"/>
    <x v="119"/>
    <x v="4"/>
    <x v="367"/>
    <x v="35"/>
  </r>
  <r>
    <x v="295"/>
    <x v="0"/>
    <x v="102"/>
    <x v="134"/>
    <x v="6"/>
    <x v="17"/>
    <x v="0"/>
    <x v="73"/>
    <x v="2"/>
    <x v="207"/>
    <x v="49"/>
  </r>
  <r>
    <x v="296"/>
    <x v="0"/>
    <x v="320"/>
    <x v="134"/>
    <x v="2"/>
    <x v="42"/>
    <x v="14"/>
    <x v="202"/>
    <x v="2"/>
    <x v="15"/>
    <x v="84"/>
  </r>
  <r>
    <x v="297"/>
    <x v="0"/>
    <x v="401"/>
    <x v="134"/>
    <x v="7"/>
    <x v="32"/>
    <x v="4"/>
    <x v="226"/>
    <x v="2"/>
    <x v="321"/>
    <x v="66"/>
  </r>
  <r>
    <x v="298"/>
    <x v="0"/>
    <x v="233"/>
    <x v="134"/>
    <x v="7"/>
    <x v="32"/>
    <x v="4"/>
    <x v="84"/>
    <x v="2"/>
    <x v="142"/>
    <x v="66"/>
  </r>
  <r>
    <x v="299"/>
    <x v="0"/>
    <x v="398"/>
    <x v="134"/>
    <x v="7"/>
    <x v="11"/>
    <x v="8"/>
    <x v="236"/>
    <x v="2"/>
    <x v="294"/>
    <x v="35"/>
  </r>
  <r>
    <x v="300"/>
    <x v="0"/>
    <x v="209"/>
    <x v="134"/>
    <x v="1"/>
    <x v="23"/>
    <x v="0"/>
    <x v="38"/>
    <x v="2"/>
    <x v="272"/>
    <x v="76"/>
  </r>
  <r>
    <x v="301"/>
    <x v="0"/>
    <x v="44"/>
    <x v="134"/>
    <x v="6"/>
    <x v="19"/>
    <x v="0"/>
    <x v="154"/>
    <x v="2"/>
    <x v="185"/>
    <x v="34"/>
  </r>
  <r>
    <x v="302"/>
    <x v="0"/>
    <x v="157"/>
    <x v="134"/>
    <x v="0"/>
    <x v="42"/>
    <x v="14"/>
    <x v="208"/>
    <x v="2"/>
    <x v="28"/>
    <x v="34"/>
  </r>
  <r>
    <x v="303"/>
    <x v="0"/>
    <x v="157"/>
    <x v="134"/>
    <x v="0"/>
    <x v="42"/>
    <x v="14"/>
    <x v="175"/>
    <x v="3"/>
    <x v="28"/>
    <x v="33"/>
  </r>
  <r>
    <x v="304"/>
    <x v="0"/>
    <x v="174"/>
    <x v="134"/>
    <x v="1"/>
    <x v="42"/>
    <x v="14"/>
    <x v="276"/>
    <x v="4"/>
    <x v="120"/>
    <x v="30"/>
  </r>
  <r>
    <x v="305"/>
    <x v="0"/>
    <x v="178"/>
    <x v="135"/>
    <x v="7"/>
    <x v="20"/>
    <x v="0"/>
    <x v="262"/>
    <x v="2"/>
    <x v="36"/>
    <x v="65"/>
  </r>
  <r>
    <x v="306"/>
    <x v="0"/>
    <x v="201"/>
    <x v="135"/>
    <x v="7"/>
    <x v="9"/>
    <x v="0"/>
    <x v="71"/>
    <x v="2"/>
    <x v="281"/>
    <x v="16"/>
  </r>
  <r>
    <x v="307"/>
    <x v="0"/>
    <x v="295"/>
    <x v="136"/>
    <x v="7"/>
    <x v="20"/>
    <x v="0"/>
    <x v="12"/>
    <x v="3"/>
    <x v="260"/>
    <x v="34"/>
  </r>
  <r>
    <x v="308"/>
    <x v="0"/>
    <x v="286"/>
    <x v="137"/>
    <x v="7"/>
    <x v="9"/>
    <x v="0"/>
    <x v="73"/>
    <x v="2"/>
    <x v="104"/>
    <x v="65"/>
  </r>
  <r>
    <x v="309"/>
    <x v="0"/>
    <x v="124"/>
    <x v="138"/>
    <x v="2"/>
    <x v="42"/>
    <x v="12"/>
    <x v="6"/>
    <x v="3"/>
    <x v="349"/>
    <x v="33"/>
  </r>
  <r>
    <x v="310"/>
    <x v="0"/>
    <x v="116"/>
    <x v="138"/>
    <x v="1"/>
    <x v="23"/>
    <x v="0"/>
    <x v="26"/>
    <x v="2"/>
    <x v="373"/>
    <x v="34"/>
  </r>
  <r>
    <x v="311"/>
    <x v="0"/>
    <x v="228"/>
    <x v="139"/>
    <x v="2"/>
    <x v="6"/>
    <x v="12"/>
    <x v="257"/>
    <x v="0"/>
    <x v="102"/>
    <x v="88"/>
  </r>
  <r>
    <x v="312"/>
    <x v="0"/>
    <x v="254"/>
    <x v="140"/>
    <x v="7"/>
    <x v="9"/>
    <x v="0"/>
    <x v="104"/>
    <x v="2"/>
    <x v="130"/>
    <x v="65"/>
  </r>
  <r>
    <x v="313"/>
    <x v="0"/>
    <x v="297"/>
    <x v="141"/>
    <x v="1"/>
    <x v="33"/>
    <x v="4"/>
    <x v="210"/>
    <x v="2"/>
    <x v="101"/>
    <x v="41"/>
  </r>
  <r>
    <x v="314"/>
    <x v="0"/>
    <x v="323"/>
    <x v="142"/>
    <x v="2"/>
    <x v="2"/>
    <x v="6"/>
    <x v="161"/>
    <x v="2"/>
    <x v="266"/>
    <x v="85"/>
  </r>
  <r>
    <x v="315"/>
    <x v="0"/>
    <x v="218"/>
    <x v="142"/>
    <x v="6"/>
    <x v="14"/>
    <x v="4"/>
    <x v="269"/>
    <x v="0"/>
    <x v="250"/>
    <x v="91"/>
  </r>
  <r>
    <x v="316"/>
    <x v="0"/>
    <x v="84"/>
    <x v="143"/>
    <x v="7"/>
    <x v="30"/>
    <x v="4"/>
    <x v="207"/>
    <x v="2"/>
    <x v="392"/>
    <x v="1"/>
  </r>
  <r>
    <x v="317"/>
    <x v="0"/>
    <x v="363"/>
    <x v="144"/>
    <x v="7"/>
    <x v="10"/>
    <x v="2"/>
    <x v="66"/>
    <x v="2"/>
    <x v="215"/>
    <x v="35"/>
  </r>
  <r>
    <x v="318"/>
    <x v="0"/>
    <x v="158"/>
    <x v="145"/>
    <x v="6"/>
    <x v="19"/>
    <x v="0"/>
    <x v="190"/>
    <x v="2"/>
    <x v="252"/>
    <x v="65"/>
  </r>
  <r>
    <x v="319"/>
    <x v="0"/>
    <x v="82"/>
    <x v="145"/>
    <x v="7"/>
    <x v="32"/>
    <x v="4"/>
    <x v="116"/>
    <x v="8"/>
    <x v="160"/>
    <x v="1"/>
  </r>
  <r>
    <x v="320"/>
    <x v="0"/>
    <x v="400"/>
    <x v="145"/>
    <x v="7"/>
    <x v="10"/>
    <x v="2"/>
    <x v="178"/>
    <x v="2"/>
    <x v="94"/>
    <x v="31"/>
  </r>
  <r>
    <x v="321"/>
    <x v="0"/>
    <x v="342"/>
    <x v="145"/>
    <x v="2"/>
    <x v="42"/>
    <x v="12"/>
    <x v="12"/>
    <x v="3"/>
    <x v="6"/>
    <x v="33"/>
  </r>
  <r>
    <x v="322"/>
    <x v="0"/>
    <x v="344"/>
    <x v="145"/>
    <x v="6"/>
    <x v="19"/>
    <x v="0"/>
    <x v="217"/>
    <x v="2"/>
    <x v="286"/>
    <x v="35"/>
  </r>
  <r>
    <x v="323"/>
    <x v="0"/>
    <x v="328"/>
    <x v="145"/>
    <x v="2"/>
    <x v="6"/>
    <x v="12"/>
    <x v="296"/>
    <x v="5"/>
    <x v="213"/>
    <x v="22"/>
  </r>
  <r>
    <x v="324"/>
    <x v="0"/>
    <x v="231"/>
    <x v="146"/>
    <x v="6"/>
    <x v="19"/>
    <x v="0"/>
    <x v="43"/>
    <x v="2"/>
    <x v="122"/>
    <x v="34"/>
  </r>
  <r>
    <x v="325"/>
    <x v="0"/>
    <x v="73"/>
    <x v="146"/>
    <x v="6"/>
    <x v="19"/>
    <x v="0"/>
    <x v="32"/>
    <x v="2"/>
    <x v="122"/>
    <x v="34"/>
  </r>
  <r>
    <x v="326"/>
    <x v="0"/>
    <x v="380"/>
    <x v="147"/>
    <x v="6"/>
    <x v="19"/>
    <x v="0"/>
    <x v="11"/>
    <x v="3"/>
    <x v="282"/>
    <x v="33"/>
  </r>
  <r>
    <x v="327"/>
    <x v="0"/>
    <x v="85"/>
    <x v="147"/>
    <x v="4"/>
    <x v="42"/>
    <x v="4"/>
    <x v="134"/>
    <x v="2"/>
    <x v="99"/>
    <x v="35"/>
  </r>
  <r>
    <x v="328"/>
    <x v="0"/>
    <x v="10"/>
    <x v="147"/>
    <x v="6"/>
    <x v="19"/>
    <x v="0"/>
    <x v="99"/>
    <x v="2"/>
    <x v="139"/>
    <x v="35"/>
  </r>
  <r>
    <x v="329"/>
    <x v="0"/>
    <x v="272"/>
    <x v="147"/>
    <x v="1"/>
    <x v="23"/>
    <x v="0"/>
    <x v="238"/>
    <x v="2"/>
    <x v="310"/>
    <x v="35"/>
  </r>
  <r>
    <x v="330"/>
    <x v="0"/>
    <x v="70"/>
    <x v="147"/>
    <x v="7"/>
    <x v="32"/>
    <x v="4"/>
    <x v="152"/>
    <x v="2"/>
    <x v="269"/>
    <x v="66"/>
  </r>
  <r>
    <x v="331"/>
    <x v="0"/>
    <x v="61"/>
    <x v="147"/>
    <x v="6"/>
    <x v="17"/>
    <x v="0"/>
    <x v="56"/>
    <x v="2"/>
    <x v="88"/>
    <x v="90"/>
  </r>
  <r>
    <x v="332"/>
    <x v="0"/>
    <x v="175"/>
    <x v="148"/>
    <x v="2"/>
    <x v="42"/>
    <x v="12"/>
    <x v="49"/>
    <x v="2"/>
    <x v="356"/>
    <x v="19"/>
  </r>
  <r>
    <x v="333"/>
    <x v="0"/>
    <x v="163"/>
    <x v="149"/>
    <x v="7"/>
    <x v="9"/>
    <x v="0"/>
    <x v="174"/>
    <x v="2"/>
    <x v="153"/>
    <x v="65"/>
  </r>
  <r>
    <x v="334"/>
    <x v="0"/>
    <x v="230"/>
    <x v="149"/>
    <x v="0"/>
    <x v="42"/>
    <x v="14"/>
    <x v="167"/>
    <x v="2"/>
    <x v="393"/>
    <x v="35"/>
  </r>
  <r>
    <x v="335"/>
    <x v="0"/>
    <x v="14"/>
    <x v="149"/>
    <x v="2"/>
    <x v="5"/>
    <x v="0"/>
    <x v="92"/>
    <x v="2"/>
    <x v="299"/>
    <x v="34"/>
  </r>
  <r>
    <x v="336"/>
    <x v="0"/>
    <x v="31"/>
    <x v="149"/>
    <x v="0"/>
    <x v="42"/>
    <x v="11"/>
    <x v="33"/>
    <x v="2"/>
    <x v="180"/>
    <x v="4"/>
  </r>
  <r>
    <x v="337"/>
    <x v="0"/>
    <x v="135"/>
    <x v="149"/>
    <x v="6"/>
    <x v="42"/>
    <x v="0"/>
    <x v="249"/>
    <x v="2"/>
    <x v="75"/>
    <x v="35"/>
  </r>
  <r>
    <x v="338"/>
    <x v="0"/>
    <x v="2"/>
    <x v="149"/>
    <x v="7"/>
    <x v="20"/>
    <x v="0"/>
    <x v="146"/>
    <x v="2"/>
    <x v="144"/>
    <x v="35"/>
  </r>
  <r>
    <x v="339"/>
    <x v="0"/>
    <x v="51"/>
    <x v="150"/>
    <x v="7"/>
    <x v="43"/>
    <x v="2"/>
    <x v="47"/>
    <x v="2"/>
    <x v="228"/>
    <x v="88"/>
  </r>
  <r>
    <x v="340"/>
    <x v="0"/>
    <x v="90"/>
    <x v="150"/>
    <x v="7"/>
    <x v="9"/>
    <x v="0"/>
    <x v="239"/>
    <x v="2"/>
    <x v="292"/>
    <x v="65"/>
  </r>
  <r>
    <x v="341"/>
    <x v="0"/>
    <x v="216"/>
    <x v="150"/>
    <x v="2"/>
    <x v="2"/>
    <x v="12"/>
    <x v="17"/>
    <x v="2"/>
    <x v="380"/>
    <x v="85"/>
  </r>
  <r>
    <x v="342"/>
    <x v="0"/>
    <x v="350"/>
    <x v="150"/>
    <x v="1"/>
    <x v="23"/>
    <x v="0"/>
    <x v="49"/>
    <x v="2"/>
    <x v="165"/>
    <x v="34"/>
  </r>
  <r>
    <x v="343"/>
    <x v="0"/>
    <x v="97"/>
    <x v="150"/>
    <x v="7"/>
    <x v="9"/>
    <x v="0"/>
    <x v="105"/>
    <x v="2"/>
    <x v="184"/>
    <x v="65"/>
  </r>
  <r>
    <x v="344"/>
    <x v="0"/>
    <x v="232"/>
    <x v="151"/>
    <x v="6"/>
    <x v="19"/>
    <x v="0"/>
    <x v="68"/>
    <x v="2"/>
    <x v="216"/>
    <x v="74"/>
  </r>
  <r>
    <x v="345"/>
    <x v="0"/>
    <x v="140"/>
    <x v="151"/>
    <x v="2"/>
    <x v="2"/>
    <x v="12"/>
    <x v="224"/>
    <x v="2"/>
    <x v="206"/>
    <x v="33"/>
  </r>
  <r>
    <x v="346"/>
    <x v="0"/>
    <x v="312"/>
    <x v="151"/>
    <x v="2"/>
    <x v="2"/>
    <x v="12"/>
    <x v="224"/>
    <x v="2"/>
    <x v="205"/>
    <x v="33"/>
  </r>
  <r>
    <x v="347"/>
    <x v="0"/>
    <x v="279"/>
    <x v="151"/>
    <x v="2"/>
    <x v="3"/>
    <x v="3"/>
    <x v="270"/>
    <x v="5"/>
    <x v="119"/>
    <x v="27"/>
  </r>
  <r>
    <x v="348"/>
    <x v="0"/>
    <x v="284"/>
    <x v="152"/>
    <x v="7"/>
    <x v="13"/>
    <x v="0"/>
    <x v="143"/>
    <x v="2"/>
    <x v="59"/>
    <x v="35"/>
  </r>
  <r>
    <x v="349"/>
    <x v="0"/>
    <x v="287"/>
    <x v="153"/>
    <x v="2"/>
    <x v="4"/>
    <x v="0"/>
    <x v="83"/>
    <x v="2"/>
    <x v="253"/>
    <x v="29"/>
  </r>
  <r>
    <x v="350"/>
    <x v="0"/>
    <x v="52"/>
    <x v="153"/>
    <x v="6"/>
    <x v="19"/>
    <x v="0"/>
    <x v="100"/>
    <x v="2"/>
    <x v="95"/>
    <x v="34"/>
  </r>
  <r>
    <x v="351"/>
    <x v="0"/>
    <x v="208"/>
    <x v="154"/>
    <x v="6"/>
    <x v="19"/>
    <x v="0"/>
    <x v="105"/>
    <x v="2"/>
    <x v="229"/>
    <x v="49"/>
  </r>
  <r>
    <x v="352"/>
    <x v="0"/>
    <x v="117"/>
    <x v="155"/>
    <x v="6"/>
    <x v="41"/>
    <x v="0"/>
    <x v="19"/>
    <x v="3"/>
    <x v="131"/>
    <x v="64"/>
  </r>
  <r>
    <x v="353"/>
    <x v="0"/>
    <x v="177"/>
    <x v="155"/>
    <x v="2"/>
    <x v="8"/>
    <x v="12"/>
    <x v="277"/>
    <x v="2"/>
    <x v="163"/>
    <x v="88"/>
  </r>
  <r>
    <x v="354"/>
    <x v="0"/>
    <x v="300"/>
    <x v="156"/>
    <x v="6"/>
    <x v="19"/>
    <x v="0"/>
    <x v="145"/>
    <x v="2"/>
    <x v="397"/>
    <x v="34"/>
  </r>
  <r>
    <x v="355"/>
    <x v="0"/>
    <x v="32"/>
    <x v="156"/>
    <x v="4"/>
    <x v="22"/>
    <x v="4"/>
    <x v="107"/>
    <x v="2"/>
    <x v="212"/>
    <x v="34"/>
  </r>
  <r>
    <x v="356"/>
    <x v="0"/>
    <x v="247"/>
    <x v="156"/>
    <x v="1"/>
    <x v="33"/>
    <x v="4"/>
    <x v="248"/>
    <x v="0"/>
    <x v="268"/>
    <x v="21"/>
  </r>
  <r>
    <x v="357"/>
    <x v="0"/>
    <x v="308"/>
    <x v="156"/>
    <x v="7"/>
    <x v="20"/>
    <x v="0"/>
    <x v="96"/>
    <x v="2"/>
    <x v="202"/>
    <x v="35"/>
  </r>
  <r>
    <x v="358"/>
    <x v="0"/>
    <x v="299"/>
    <x v="157"/>
    <x v="2"/>
    <x v="5"/>
    <x v="0"/>
    <x v="18"/>
    <x v="3"/>
    <x v="336"/>
    <x v="33"/>
  </r>
  <r>
    <x v="359"/>
    <x v="0"/>
    <x v="368"/>
    <x v="158"/>
    <x v="6"/>
    <x v="17"/>
    <x v="0"/>
    <x v="102"/>
    <x v="2"/>
    <x v="399"/>
    <x v="34"/>
  </r>
  <r>
    <x v="360"/>
    <x v="0"/>
    <x v="166"/>
    <x v="159"/>
    <x v="5"/>
    <x v="21"/>
    <x v="15"/>
    <x v="178"/>
    <x v="2"/>
    <x v="111"/>
    <x v="57"/>
  </r>
  <r>
    <x v="361"/>
    <x v="0"/>
    <x v="200"/>
    <x v="159"/>
    <x v="2"/>
    <x v="6"/>
    <x v="12"/>
    <x v="283"/>
    <x v="0"/>
    <x v="261"/>
    <x v="88"/>
  </r>
  <r>
    <x v="362"/>
    <x v="0"/>
    <x v="347"/>
    <x v="159"/>
    <x v="6"/>
    <x v="19"/>
    <x v="0"/>
    <x v="218"/>
    <x v="2"/>
    <x v="382"/>
    <x v="35"/>
  </r>
  <r>
    <x v="363"/>
    <x v="0"/>
    <x v="262"/>
    <x v="159"/>
    <x v="6"/>
    <x v="42"/>
    <x v="0"/>
    <x v="88"/>
    <x v="3"/>
    <x v="31"/>
    <x v="19"/>
  </r>
  <r>
    <x v="364"/>
    <x v="0"/>
    <x v="96"/>
    <x v="160"/>
    <x v="4"/>
    <x v="29"/>
    <x v="4"/>
    <x v="125"/>
    <x v="2"/>
    <x v="19"/>
    <x v="90"/>
  </r>
  <r>
    <x v="365"/>
    <x v="0"/>
    <x v="315"/>
    <x v="160"/>
    <x v="7"/>
    <x v="9"/>
    <x v="0"/>
    <x v="73"/>
    <x v="2"/>
    <x v="181"/>
    <x v="65"/>
  </r>
  <r>
    <x v="366"/>
    <x v="0"/>
    <x v="80"/>
    <x v="160"/>
    <x v="2"/>
    <x v="42"/>
    <x v="12"/>
    <x v="205"/>
    <x v="4"/>
    <x v="337"/>
    <x v="86"/>
  </r>
  <r>
    <x v="367"/>
    <x v="0"/>
    <x v="194"/>
    <x v="160"/>
    <x v="6"/>
    <x v="17"/>
    <x v="0"/>
    <x v="34"/>
    <x v="2"/>
    <x v="278"/>
    <x v="34"/>
  </r>
  <r>
    <x v="368"/>
    <x v="0"/>
    <x v="111"/>
    <x v="161"/>
    <x v="6"/>
    <x v="19"/>
    <x v="0"/>
    <x v="73"/>
    <x v="2"/>
    <x v="197"/>
    <x v="65"/>
  </r>
  <r>
    <x v="369"/>
    <x v="0"/>
    <x v="18"/>
    <x v="161"/>
    <x v="7"/>
    <x v="9"/>
    <x v="0"/>
    <x v="179"/>
    <x v="5"/>
    <x v="360"/>
    <x v="10"/>
  </r>
  <r>
    <x v="370"/>
    <x v="0"/>
    <x v="138"/>
    <x v="161"/>
    <x v="1"/>
    <x v="23"/>
    <x v="0"/>
    <x v="253"/>
    <x v="2"/>
    <x v="146"/>
    <x v="34"/>
  </r>
  <r>
    <x v="371"/>
    <x v="0"/>
    <x v="234"/>
    <x v="162"/>
    <x v="6"/>
    <x v="19"/>
    <x v="0"/>
    <x v="198"/>
    <x v="2"/>
    <x v="156"/>
    <x v="35"/>
  </r>
  <r>
    <x v="372"/>
    <x v="0"/>
    <x v="283"/>
    <x v="162"/>
    <x v="2"/>
    <x v="42"/>
    <x v="14"/>
    <x v="26"/>
    <x v="5"/>
    <x v="74"/>
    <x v="77"/>
  </r>
  <r>
    <x v="373"/>
    <x v="0"/>
    <x v="285"/>
    <x v="162"/>
    <x v="4"/>
    <x v="28"/>
    <x v="4"/>
    <x v="120"/>
    <x v="4"/>
    <x v="84"/>
    <x v="35"/>
  </r>
  <r>
    <x v="374"/>
    <x v="0"/>
    <x v="317"/>
    <x v="162"/>
    <x v="7"/>
    <x v="43"/>
    <x v="2"/>
    <x v="162"/>
    <x v="2"/>
    <x v="97"/>
    <x v="35"/>
  </r>
  <r>
    <x v="375"/>
    <x v="0"/>
    <x v="367"/>
    <x v="162"/>
    <x v="6"/>
    <x v="17"/>
    <x v="0"/>
    <x v="191"/>
    <x v="4"/>
    <x v="217"/>
    <x v="35"/>
  </r>
  <r>
    <x v="376"/>
    <x v="0"/>
    <x v="316"/>
    <x v="163"/>
    <x v="7"/>
    <x v="43"/>
    <x v="2"/>
    <x v="139"/>
    <x v="2"/>
    <x v="8"/>
    <x v="88"/>
  </r>
  <r>
    <x v="377"/>
    <x v="0"/>
    <x v="348"/>
    <x v="163"/>
    <x v="7"/>
    <x v="30"/>
    <x v="4"/>
    <x v="189"/>
    <x v="4"/>
    <x v="283"/>
    <x v="1"/>
  </r>
  <r>
    <x v="378"/>
    <x v="0"/>
    <x v="214"/>
    <x v="163"/>
    <x v="7"/>
    <x v="13"/>
    <x v="0"/>
    <x v="183"/>
    <x v="8"/>
    <x v="248"/>
    <x v="74"/>
  </r>
  <r>
    <x v="379"/>
    <x v="0"/>
    <x v="385"/>
    <x v="164"/>
    <x v="2"/>
    <x v="2"/>
    <x v="6"/>
    <x v="212"/>
    <x v="2"/>
    <x v="241"/>
    <x v="85"/>
  </r>
  <r>
    <x v="380"/>
    <x v="0"/>
    <x v="366"/>
    <x v="164"/>
    <x v="6"/>
    <x v="14"/>
    <x v="4"/>
    <x v="215"/>
    <x v="7"/>
    <x v="323"/>
    <x v="53"/>
  </r>
  <r>
    <x v="381"/>
    <x v="0"/>
    <x v="179"/>
    <x v="165"/>
    <x v="2"/>
    <x v="5"/>
    <x v="0"/>
    <x v="57"/>
    <x v="3"/>
    <x v="385"/>
    <x v="33"/>
  </r>
  <r>
    <x v="382"/>
    <x v="0"/>
    <x v="371"/>
    <x v="166"/>
    <x v="7"/>
    <x v="20"/>
    <x v="0"/>
    <x v="169"/>
    <x v="2"/>
    <x v="115"/>
    <x v="88"/>
  </r>
  <r>
    <x v="383"/>
    <x v="0"/>
    <x v="38"/>
    <x v="167"/>
    <x v="2"/>
    <x v="5"/>
    <x v="0"/>
    <x v="112"/>
    <x v="2"/>
    <x v="29"/>
    <x v="34"/>
  </r>
  <r>
    <x v="384"/>
    <x v="0"/>
    <x v="374"/>
    <x v="167"/>
    <x v="7"/>
    <x v="13"/>
    <x v="0"/>
    <x v="84"/>
    <x v="2"/>
    <x v="362"/>
    <x v="35"/>
  </r>
  <r>
    <x v="385"/>
    <x v="0"/>
    <x v="381"/>
    <x v="167"/>
    <x v="7"/>
    <x v="13"/>
    <x v="0"/>
    <x v="206"/>
    <x v="2"/>
    <x v="47"/>
    <x v="35"/>
  </r>
  <r>
    <x v="386"/>
    <x v="0"/>
    <x v="392"/>
    <x v="168"/>
    <x v="2"/>
    <x v="5"/>
    <x v="0"/>
    <x v="275"/>
    <x v="4"/>
    <x v="147"/>
    <x v="49"/>
  </r>
  <r>
    <x v="387"/>
    <x v="0"/>
    <x v="40"/>
    <x v="169"/>
    <x v="2"/>
    <x v="5"/>
    <x v="0"/>
    <x v="124"/>
    <x v="2"/>
    <x v="92"/>
    <x v="34"/>
  </r>
  <r>
    <x v="388"/>
    <x v="0"/>
    <x v="393"/>
    <x v="169"/>
    <x v="7"/>
    <x v="13"/>
    <x v="0"/>
    <x v="225"/>
    <x v="2"/>
    <x v="63"/>
    <x v="34"/>
  </r>
  <r>
    <x v="389"/>
    <x v="0"/>
    <x v="190"/>
    <x v="170"/>
    <x v="6"/>
    <x v="19"/>
    <x v="0"/>
    <x v="88"/>
    <x v="2"/>
    <x v="196"/>
    <x v="34"/>
  </r>
  <r>
    <x v="390"/>
    <x v="0"/>
    <x v="195"/>
    <x v="170"/>
    <x v="7"/>
    <x v="9"/>
    <x v="0"/>
    <x v="44"/>
    <x v="2"/>
    <x v="365"/>
    <x v="35"/>
  </r>
  <r>
    <x v="391"/>
    <x v="0"/>
    <x v="243"/>
    <x v="171"/>
    <x v="4"/>
    <x v="42"/>
    <x v="14"/>
    <x v="149"/>
    <x v="4"/>
    <x v="80"/>
    <x v="60"/>
  </r>
  <r>
    <x v="392"/>
    <x v="0"/>
    <x v="86"/>
    <x v="172"/>
    <x v="6"/>
    <x v="17"/>
    <x v="0"/>
    <x v="170"/>
    <x v="2"/>
    <x v="239"/>
    <x v="35"/>
  </r>
  <r>
    <x v="393"/>
    <x v="0"/>
    <x v="213"/>
    <x v="172"/>
    <x v="2"/>
    <x v="5"/>
    <x v="0"/>
    <x v="173"/>
    <x v="2"/>
    <x v="143"/>
    <x v="90"/>
  </r>
  <r>
    <x v="394"/>
    <x v="0"/>
    <x v="142"/>
    <x v="173"/>
    <x v="2"/>
    <x v="2"/>
    <x v="12"/>
    <x v="223"/>
    <x v="2"/>
    <x v="311"/>
    <x v="29"/>
  </r>
  <r>
    <x v="395"/>
    <x v="0"/>
    <x v="12"/>
    <x v="173"/>
    <x v="6"/>
    <x v="19"/>
    <x v="0"/>
    <x v="141"/>
    <x v="2"/>
    <x v="222"/>
    <x v="34"/>
  </r>
  <r>
    <x v="396"/>
    <x v="0"/>
    <x v="395"/>
    <x v="174"/>
    <x v="2"/>
    <x v="42"/>
    <x v="12"/>
    <x v="123"/>
    <x v="3"/>
    <x v="288"/>
    <x v="52"/>
  </r>
  <r>
    <x v="397"/>
    <x v="0"/>
    <x v="333"/>
    <x v="174"/>
    <x v="7"/>
    <x v="9"/>
    <x v="0"/>
    <x v="266"/>
    <x v="1"/>
    <x v="126"/>
    <x v="47"/>
  </r>
  <r>
    <x v="398"/>
    <x v="0"/>
    <x v="172"/>
    <x v="175"/>
    <x v="1"/>
    <x v="23"/>
    <x v="0"/>
    <x v="220"/>
    <x v="2"/>
    <x v="123"/>
    <x v="16"/>
  </r>
  <r>
    <x v="399"/>
    <x v="0"/>
    <x v="227"/>
    <x v="176"/>
    <x v="1"/>
    <x v="34"/>
    <x v="7"/>
    <x v="304"/>
    <x v="0"/>
    <x v="38"/>
    <x v="12"/>
  </r>
  <r>
    <x v="400"/>
    <x v="0"/>
    <x v="199"/>
    <x v="176"/>
    <x v="1"/>
    <x v="33"/>
    <x v="4"/>
    <x v="302"/>
    <x v="0"/>
    <x v="32"/>
    <x v="90"/>
  </r>
  <r>
    <x v="401"/>
    <x v="0"/>
    <x v="8"/>
    <x v="177"/>
    <x v="1"/>
    <x v="23"/>
    <x v="0"/>
    <x v="77"/>
    <x v="2"/>
    <x v="132"/>
    <x v="35"/>
  </r>
  <r>
    <x v="402"/>
    <x v="0"/>
    <x v="108"/>
    <x v="177"/>
    <x v="6"/>
    <x v="17"/>
    <x v="0"/>
    <x v="181"/>
    <x v="2"/>
    <x v="361"/>
    <x v="84"/>
  </r>
  <r>
    <x v="403"/>
    <x v="0"/>
    <x v="280"/>
    <x v="177"/>
    <x v="1"/>
    <x v="23"/>
    <x v="0"/>
    <x v="199"/>
    <x v="2"/>
    <x v="387"/>
    <x v="35"/>
  </r>
  <r>
    <x v="404"/>
    <x v="0"/>
    <x v="182"/>
    <x v="177"/>
    <x v="7"/>
    <x v="9"/>
    <x v="0"/>
    <x v="199"/>
    <x v="2"/>
    <x v="327"/>
    <x v="34"/>
  </r>
  <r>
    <x v="405"/>
    <x v="0"/>
    <x v="365"/>
    <x v="178"/>
    <x v="0"/>
    <x v="42"/>
    <x v="14"/>
    <x v="112"/>
    <x v="2"/>
    <x v="357"/>
    <x v="85"/>
  </r>
  <r>
    <x v="406"/>
    <x v="0"/>
    <x v="193"/>
    <x v="178"/>
    <x v="7"/>
    <x v="9"/>
    <x v="0"/>
    <x v="299"/>
    <x v="0"/>
    <x v="246"/>
    <x v="59"/>
  </r>
  <r>
    <x v="407"/>
    <x v="0"/>
    <x v="226"/>
    <x v="178"/>
    <x v="6"/>
    <x v="37"/>
    <x v="4"/>
    <x v="201"/>
    <x v="8"/>
    <x v="329"/>
    <x v="54"/>
  </r>
  <r>
    <x v="408"/>
    <x v="0"/>
    <x v="19"/>
    <x v="179"/>
    <x v="7"/>
    <x v="9"/>
    <x v="0"/>
    <x v="243"/>
    <x v="2"/>
    <x v="224"/>
    <x v="16"/>
  </r>
  <r>
    <x v="409"/>
    <x v="0"/>
    <x v="324"/>
    <x v="179"/>
    <x v="1"/>
    <x v="31"/>
    <x v="9"/>
    <x v="218"/>
    <x v="2"/>
    <x v="400"/>
    <x v="28"/>
  </r>
  <r>
    <x v="410"/>
    <x v="0"/>
    <x v="106"/>
    <x v="179"/>
    <x v="2"/>
    <x v="4"/>
    <x v="0"/>
    <x v="187"/>
    <x v="0"/>
    <x v="73"/>
    <x v="37"/>
  </r>
  <r>
    <x v="411"/>
    <x v="0"/>
    <x v="291"/>
    <x v="179"/>
    <x v="1"/>
    <x v="23"/>
    <x v="0"/>
    <x v="12"/>
    <x v="3"/>
    <x v="5"/>
    <x v="33"/>
  </r>
  <r>
    <x v="412"/>
    <x v="0"/>
    <x v="128"/>
    <x v="180"/>
    <x v="1"/>
    <x v="31"/>
    <x v="9"/>
    <x v="251"/>
    <x v="4"/>
    <x v="334"/>
    <x v="4"/>
  </r>
  <r>
    <x v="413"/>
    <x v="0"/>
    <x v="345"/>
    <x v="180"/>
    <x v="7"/>
    <x v="18"/>
    <x v="8"/>
    <x v="222"/>
    <x v="2"/>
    <x v="297"/>
    <x v="24"/>
  </r>
  <r>
    <x v="414"/>
    <x v="0"/>
    <x v="149"/>
    <x v="181"/>
    <x v="7"/>
    <x v="38"/>
    <x v="0"/>
    <x v="190"/>
    <x v="2"/>
    <x v="220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3" firstHeaderRow="1" firstDataRow="2" firstDataCol="3" rowPageCount="1" colPageCount="1"/>
  <pivotFields count="11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compact="0" showAll="0"/>
    <pivotField compact="0" showAll="0"/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3">
    <field x="0"/>
    <field x="1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078" firstHeaderRow="1" firstDataRow="2" firstDataCol="4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Row" compact="0" showAll="0">
      <items count="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t="default"/>
      </items>
    </pivotField>
  </pivotFields>
  <rowFields count="4">
    <field x="10"/>
    <field x="4"/>
    <field x="6"/>
    <field x="5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7" subtotal="sum" numFmtId="164"/>
    <dataField name="% OF DOLLAR VOL.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456</v>
      </c>
      <c r="C6" s="15" t="n">
        <v>136846585.82</v>
      </c>
      <c r="D6" s="16" t="n">
        <f aca="false">B6/$B$14</f>
        <v>0.355694227769111</v>
      </c>
      <c r="E6" s="17" t="n">
        <f aca="false">C6/$C$14</f>
        <v>0.269154665150498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13" t="s">
        <v>11</v>
      </c>
      <c r="B7" s="20" t="n">
        <v>377</v>
      </c>
      <c r="C7" s="21" t="n">
        <v>150898970.63</v>
      </c>
      <c r="D7" s="22" t="n">
        <f aca="false">B7/$B$14</f>
        <v>0.294071762870515</v>
      </c>
      <c r="E7" s="23" t="n">
        <f aca="false">C7/$C$14</f>
        <v>0.296793388509489</v>
      </c>
      <c r="F7" s="19" t="n">
        <v>2</v>
      </c>
      <c r="G7" s="18" t="n">
        <v>1</v>
      </c>
    </row>
    <row r="8" customFormat="false" ht="12.75" hidden="false" customHeight="false" outlineLevel="0" collapsed="false">
      <c r="A8" s="24" t="s">
        <v>12</v>
      </c>
      <c r="B8" s="20" t="n">
        <v>193</v>
      </c>
      <c r="C8" s="15" t="n">
        <v>81774589.68</v>
      </c>
      <c r="D8" s="22" t="n">
        <f aca="false">B8/$B$14</f>
        <v>0.150546021840874</v>
      </c>
      <c r="E8" s="17" t="n">
        <f aca="false">C8/$C$14</f>
        <v>0.160837131385144</v>
      </c>
      <c r="F8" s="19" t="n">
        <v>3</v>
      </c>
      <c r="G8" s="19" t="n">
        <v>4</v>
      </c>
    </row>
    <row r="9" customFormat="false" ht="12.75" hidden="false" customHeight="false" outlineLevel="0" collapsed="false">
      <c r="A9" s="24" t="s">
        <v>13</v>
      </c>
      <c r="B9" s="20" t="n">
        <v>113</v>
      </c>
      <c r="C9" s="15" t="n">
        <v>82712242</v>
      </c>
      <c r="D9" s="22" t="n">
        <f aca="false">B9/$B$14</f>
        <v>0.0881435257410296</v>
      </c>
      <c r="E9" s="17" t="n">
        <f aca="false">C9/$C$14</f>
        <v>0.162681338858096</v>
      </c>
      <c r="F9" s="19" t="n">
        <v>4</v>
      </c>
      <c r="G9" s="19" t="n">
        <v>3</v>
      </c>
    </row>
    <row r="10" customFormat="false" ht="12.75" hidden="false" customHeight="false" outlineLevel="0" collapsed="false">
      <c r="A10" s="24" t="s">
        <v>14</v>
      </c>
      <c r="B10" s="20" t="n">
        <v>98</v>
      </c>
      <c r="C10" s="15" t="n">
        <v>34872090</v>
      </c>
      <c r="D10" s="22" t="n">
        <f aca="false">B10/$B$14</f>
        <v>0.0764430577223089</v>
      </c>
      <c r="E10" s="17" t="n">
        <f aca="false">C10/$C$14</f>
        <v>0.0685876498182702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24" t="s">
        <v>15</v>
      </c>
      <c r="B11" s="20" t="n">
        <v>23</v>
      </c>
      <c r="C11" s="15" t="n">
        <v>14945660</v>
      </c>
      <c r="D11" s="22" t="n">
        <f aca="false">B11/$B$14</f>
        <v>0.0179407176287052</v>
      </c>
      <c r="E11" s="17" t="n">
        <f aca="false">C11/$C$14</f>
        <v>0.0293956483360455</v>
      </c>
      <c r="F11" s="19" t="n">
        <v>6</v>
      </c>
      <c r="G11" s="19" t="n">
        <v>6</v>
      </c>
    </row>
    <row r="12" customFormat="false" ht="12.75" hidden="false" customHeight="false" outlineLevel="0" collapsed="false">
      <c r="A12" s="24" t="s">
        <v>16</v>
      </c>
      <c r="B12" s="20" t="n">
        <v>21</v>
      </c>
      <c r="C12" s="15" t="n">
        <v>6099900</v>
      </c>
      <c r="D12" s="22" t="n">
        <f aca="false">B12/$B$14</f>
        <v>0.0163806552262091</v>
      </c>
      <c r="E12" s="17" t="n">
        <f aca="false">C12/$C$14</f>
        <v>0.0119974972858371</v>
      </c>
      <c r="F12" s="19" t="n">
        <v>7</v>
      </c>
      <c r="G12" s="19" t="n">
        <v>7</v>
      </c>
    </row>
    <row r="13" customFormat="false" ht="12.75" hidden="false" customHeight="false" outlineLevel="0" collapsed="false">
      <c r="A13" s="24" t="s">
        <v>17</v>
      </c>
      <c r="B13" s="20" t="n">
        <v>1</v>
      </c>
      <c r="C13" s="15" t="n">
        <v>281000</v>
      </c>
      <c r="D13" s="22" t="n">
        <f aca="false">B13/$B$14</f>
        <v>0.00078003120124805</v>
      </c>
      <c r="E13" s="17" t="n">
        <f aca="false">C13/$C$14</f>
        <v>0.000552680656620636</v>
      </c>
      <c r="F13" s="25" t="n">
        <v>8</v>
      </c>
      <c r="G13" s="25" t="n">
        <v>8</v>
      </c>
    </row>
    <row r="14" customFormat="false" ht="12.75" hidden="false" customHeight="false" outlineLevel="0" collapsed="false">
      <c r="A14" s="26" t="s">
        <v>18</v>
      </c>
      <c r="B14" s="27" t="n">
        <f aca="false">SUM(B6:B13)</f>
        <v>1282</v>
      </c>
      <c r="C14" s="28" t="n">
        <f aca="false">SUM(C6:C13)</f>
        <v>508431038.13</v>
      </c>
      <c r="D14" s="29" t="n">
        <f aca="false">SUM(D6:D13)</f>
        <v>1</v>
      </c>
      <c r="E14" s="29" t="n">
        <f aca="false">SUM(E6:E13)</f>
        <v>1</v>
      </c>
      <c r="F14" s="30"/>
      <c r="G14" s="30"/>
    </row>
    <row r="15" customFormat="false" ht="13.5" hidden="false" customHeight="false" outlineLevel="0" collapsed="false"/>
    <row r="16" customFormat="false" ht="15" hidden="false" customHeight="false" outlineLevel="0" collapsed="false">
      <c r="A16" s="31" t="s">
        <v>19</v>
      </c>
      <c r="B16" s="31"/>
      <c r="C16" s="31"/>
      <c r="D16" s="31"/>
      <c r="E16" s="31"/>
      <c r="F16" s="6" t="s">
        <v>3</v>
      </c>
      <c r="G16" s="6" t="s">
        <v>3</v>
      </c>
    </row>
    <row r="17" customFormat="false" ht="12.75" hidden="false" customHeight="false" outlineLevel="0" collapsed="false">
      <c r="A17" s="32" t="s">
        <v>4</v>
      </c>
      <c r="B17" s="33" t="s">
        <v>5</v>
      </c>
      <c r="C17" s="34" t="s">
        <v>6</v>
      </c>
      <c r="D17" s="35" t="s">
        <v>7</v>
      </c>
      <c r="E17" s="36" t="s">
        <v>8</v>
      </c>
      <c r="F17" s="12" t="s">
        <v>5</v>
      </c>
      <c r="G17" s="12" t="s">
        <v>9</v>
      </c>
    </row>
    <row r="18" customFormat="false" ht="12.75" hidden="false" customHeight="false" outlineLevel="0" collapsed="false">
      <c r="A18" s="13" t="s">
        <v>10</v>
      </c>
      <c r="B18" s="14" t="n">
        <v>120</v>
      </c>
      <c r="C18" s="15" t="n">
        <v>38744887.72</v>
      </c>
      <c r="D18" s="16" t="n">
        <f aca="false">B18/$B$26</f>
        <v>0.289156626506024</v>
      </c>
      <c r="E18" s="17" t="n">
        <f aca="false">C18/$C$26</f>
        <v>0.200627211445123</v>
      </c>
      <c r="F18" s="18" t="n">
        <v>1</v>
      </c>
      <c r="G18" s="19" t="n">
        <v>3</v>
      </c>
    </row>
    <row r="19" customFormat="false" ht="12.75" hidden="false" customHeight="false" outlineLevel="0" collapsed="false">
      <c r="A19" s="13" t="s">
        <v>11</v>
      </c>
      <c r="B19" s="20" t="n">
        <v>102</v>
      </c>
      <c r="C19" s="21" t="n">
        <v>63182776.3</v>
      </c>
      <c r="D19" s="22" t="n">
        <f aca="false">B19/$B$26</f>
        <v>0.245783132530121</v>
      </c>
      <c r="E19" s="23" t="n">
        <f aca="false">C19/$C$26</f>
        <v>0.327170498261286</v>
      </c>
      <c r="F19" s="19" t="n">
        <v>2</v>
      </c>
      <c r="G19" s="18" t="n">
        <v>1</v>
      </c>
    </row>
    <row r="20" customFormat="false" ht="12.75" hidden="false" customHeight="false" outlineLevel="0" collapsed="false">
      <c r="A20" s="24" t="s">
        <v>12</v>
      </c>
      <c r="B20" s="20" t="n">
        <v>91</v>
      </c>
      <c r="C20" s="15" t="n">
        <v>28376196.95</v>
      </c>
      <c r="D20" s="22" t="n">
        <f aca="false">B20/$B$26</f>
        <v>0.219277108433735</v>
      </c>
      <c r="E20" s="17" t="n">
        <f aca="false">C20/$C$26</f>
        <v>0.146936476023322</v>
      </c>
      <c r="F20" s="19" t="n">
        <v>3</v>
      </c>
      <c r="G20" s="19" t="n">
        <v>4</v>
      </c>
    </row>
    <row r="21" customFormat="false" ht="12.75" hidden="false" customHeight="false" outlineLevel="0" collapsed="false">
      <c r="A21" s="24" t="s">
        <v>13</v>
      </c>
      <c r="B21" s="20" t="n">
        <v>65</v>
      </c>
      <c r="C21" s="15" t="n">
        <v>52029088</v>
      </c>
      <c r="D21" s="22" t="n">
        <f aca="false">B21/$B$26</f>
        <v>0.156626506024096</v>
      </c>
      <c r="E21" s="17" t="n">
        <f aca="false">C21/$C$26</f>
        <v>0.269414920360825</v>
      </c>
      <c r="F21" s="19" t="n">
        <v>4</v>
      </c>
      <c r="G21" s="19" t="n">
        <v>2</v>
      </c>
    </row>
    <row r="22" customFormat="false" ht="12.75" hidden="false" customHeight="false" outlineLevel="0" collapsed="false">
      <c r="A22" s="24" t="s">
        <v>16</v>
      </c>
      <c r="B22" s="20" t="n">
        <v>17</v>
      </c>
      <c r="C22" s="15" t="n">
        <v>3319797</v>
      </c>
      <c r="D22" s="22" t="n">
        <f aca="false">B22/$B$26</f>
        <v>0.0409638554216868</v>
      </c>
      <c r="E22" s="17" t="n">
        <f aca="false">C22/$C$26</f>
        <v>0.0171904386325031</v>
      </c>
      <c r="F22" s="19" t="n">
        <v>5</v>
      </c>
      <c r="G22" s="19" t="n">
        <v>6</v>
      </c>
    </row>
    <row r="23" customFormat="false" ht="12.75" hidden="false" customHeight="false" outlineLevel="0" collapsed="false">
      <c r="A23" s="24" t="s">
        <v>15</v>
      </c>
      <c r="B23" s="20" t="n">
        <v>14</v>
      </c>
      <c r="C23" s="15" t="n">
        <v>2547333</v>
      </c>
      <c r="D23" s="22" t="n">
        <f aca="false">B23/$B$26</f>
        <v>0.0337349397590361</v>
      </c>
      <c r="E23" s="17" t="n">
        <f aca="false">C23/$C$26</f>
        <v>0.0131904967722575</v>
      </c>
      <c r="F23" s="19" t="n">
        <v>6</v>
      </c>
      <c r="G23" s="19" t="n">
        <v>7</v>
      </c>
    </row>
    <row r="24" customFormat="false" ht="12.75" hidden="false" customHeight="false" outlineLevel="0" collapsed="false">
      <c r="A24" s="24" t="s">
        <v>14</v>
      </c>
      <c r="B24" s="20" t="n">
        <v>4</v>
      </c>
      <c r="C24" s="15" t="n">
        <v>458728</v>
      </c>
      <c r="D24" s="22" t="n">
        <f aca="false">B24/$B$26</f>
        <v>0.00963855421686747</v>
      </c>
      <c r="E24" s="17" t="n">
        <f aca="false">C24/$C$26</f>
        <v>0.00237536678688814</v>
      </c>
      <c r="F24" s="19" t="n">
        <v>7</v>
      </c>
      <c r="G24" s="19" t="n">
        <v>8</v>
      </c>
    </row>
    <row r="25" customFormat="false" ht="12.75" hidden="false" customHeight="false" outlineLevel="0" collapsed="false">
      <c r="A25" s="24" t="s">
        <v>20</v>
      </c>
      <c r="B25" s="20" t="n">
        <v>2</v>
      </c>
      <c r="C25" s="15" t="n">
        <v>4460000</v>
      </c>
      <c r="D25" s="22" t="n">
        <f aca="false">B25/$B$26</f>
        <v>0.00481927710843374</v>
      </c>
      <c r="E25" s="17" t="n">
        <f aca="false">C25/$C$26</f>
        <v>0.023094591717796</v>
      </c>
      <c r="F25" s="19" t="n">
        <v>8</v>
      </c>
      <c r="G25" s="19" t="n">
        <v>5</v>
      </c>
    </row>
    <row r="26" customFormat="false" ht="12.75" hidden="false" customHeight="false" outlineLevel="0" collapsed="false">
      <c r="A26" s="26" t="s">
        <v>18</v>
      </c>
      <c r="B26" s="27" t="n">
        <f aca="false">SUM(B18:B25)</f>
        <v>415</v>
      </c>
      <c r="C26" s="28" t="n">
        <f aca="false">SUM(C18:C25)</f>
        <v>193118806.97</v>
      </c>
      <c r="D26" s="29" t="n">
        <f aca="false">SUM(D18:D25)</f>
        <v>1</v>
      </c>
      <c r="E26" s="29" t="n">
        <f aca="false">SUM(E18:E25)</f>
        <v>1</v>
      </c>
      <c r="F26" s="30"/>
      <c r="G26" s="30"/>
    </row>
    <row r="27" customFormat="false" ht="13.5" hidden="false" customHeight="false" outlineLevel="0" collapsed="false"/>
    <row r="28" customFormat="false" ht="15" hidden="false" customHeight="false" outlineLevel="0" collapsed="false">
      <c r="A28" s="37" t="s">
        <v>21</v>
      </c>
      <c r="B28" s="37"/>
      <c r="C28" s="37"/>
      <c r="D28" s="37"/>
      <c r="E28" s="37"/>
      <c r="F28" s="6" t="s">
        <v>3</v>
      </c>
      <c r="G28" s="6" t="s">
        <v>3</v>
      </c>
    </row>
    <row r="29" customFormat="false" ht="12.75" hidden="false" customHeight="false" outlineLevel="0" collapsed="false">
      <c r="A29" s="32" t="s">
        <v>4</v>
      </c>
      <c r="B29" s="33" t="s">
        <v>5</v>
      </c>
      <c r="C29" s="34" t="s">
        <v>6</v>
      </c>
      <c r="D29" s="35" t="s">
        <v>7</v>
      </c>
      <c r="E29" s="36" t="s">
        <v>8</v>
      </c>
      <c r="F29" s="12" t="s">
        <v>5</v>
      </c>
      <c r="G29" s="12" t="s">
        <v>9</v>
      </c>
    </row>
    <row r="30" customFormat="false" ht="12.75" hidden="false" customHeight="false" outlineLevel="0" collapsed="false">
      <c r="A30" s="13" t="s">
        <v>10</v>
      </c>
      <c r="B30" s="14" t="n">
        <v>576</v>
      </c>
      <c r="C30" s="15" t="n">
        <v>175591473.54</v>
      </c>
      <c r="D30" s="38" t="n">
        <f aca="false">B30/$B$39</f>
        <v>0.339422510312316</v>
      </c>
      <c r="E30" s="39" t="n">
        <f aca="false">C30/$C$39</f>
        <v>0.250290802237966</v>
      </c>
      <c r="F30" s="18" t="n">
        <v>1</v>
      </c>
      <c r="G30" s="19" t="n">
        <v>2</v>
      </c>
    </row>
    <row r="31" customFormat="false" ht="12.75" hidden="false" customHeight="false" outlineLevel="0" collapsed="false">
      <c r="A31" s="13" t="s">
        <v>11</v>
      </c>
      <c r="B31" s="20" t="n">
        <v>479</v>
      </c>
      <c r="C31" s="21" t="n">
        <v>214081746.93</v>
      </c>
      <c r="D31" s="40" t="n">
        <f aca="false">B31/$B$39</f>
        <v>0.282262816735415</v>
      </c>
      <c r="E31" s="41" t="n">
        <f aca="false">C31/$C$39</f>
        <v>0.305155433252907</v>
      </c>
      <c r="F31" s="19" t="n">
        <v>2</v>
      </c>
      <c r="G31" s="18" t="n">
        <v>1</v>
      </c>
    </row>
    <row r="32" customFormat="false" ht="12.75" hidden="false" customHeight="false" outlineLevel="0" collapsed="false">
      <c r="A32" s="24" t="s">
        <v>12</v>
      </c>
      <c r="B32" s="20" t="n">
        <v>284</v>
      </c>
      <c r="C32" s="15" t="n">
        <v>110150786.63</v>
      </c>
      <c r="D32" s="40" t="n">
        <f aca="false">B32/$B$39</f>
        <v>0.1673541543901</v>
      </c>
      <c r="E32" s="39" t="n">
        <f aca="false">C32/$C$39</f>
        <v>0.15701063495253</v>
      </c>
      <c r="F32" s="19" t="n">
        <v>3</v>
      </c>
      <c r="G32" s="19" t="n">
        <v>4</v>
      </c>
    </row>
    <row r="33" customFormat="false" ht="12.75" hidden="false" customHeight="false" outlineLevel="0" collapsed="false">
      <c r="A33" s="24" t="s">
        <v>13</v>
      </c>
      <c r="B33" s="20" t="n">
        <v>178</v>
      </c>
      <c r="C33" s="15" t="n">
        <v>134741330</v>
      </c>
      <c r="D33" s="40" t="n">
        <f aca="false">B33/$B$39</f>
        <v>0.10489098408957</v>
      </c>
      <c r="E33" s="39" t="n">
        <f aca="false">C33/$C$39</f>
        <v>0.192062375811363</v>
      </c>
      <c r="F33" s="19" t="n">
        <v>4</v>
      </c>
      <c r="G33" s="19" t="n">
        <v>3</v>
      </c>
    </row>
    <row r="34" customFormat="false" ht="12.75" hidden="false" customHeight="false" outlineLevel="0" collapsed="false">
      <c r="A34" s="24" t="s">
        <v>14</v>
      </c>
      <c r="B34" s="20" t="n">
        <v>102</v>
      </c>
      <c r="C34" s="15" t="n">
        <v>35330818</v>
      </c>
      <c r="D34" s="40" t="n">
        <f aca="false">B34/$B$39</f>
        <v>0.0601060695344726</v>
      </c>
      <c r="E34" s="39" t="n">
        <f aca="false">C34/$C$39</f>
        <v>0.0503610944350845</v>
      </c>
      <c r="F34" s="19" t="n">
        <v>5</v>
      </c>
      <c r="G34" s="19" t="n">
        <v>5</v>
      </c>
    </row>
    <row r="35" customFormat="false" ht="12.75" hidden="false" customHeight="false" outlineLevel="0" collapsed="false">
      <c r="A35" s="24" t="s">
        <v>16</v>
      </c>
      <c r="B35" s="20" t="n">
        <v>38</v>
      </c>
      <c r="C35" s="15" t="n">
        <v>9419697</v>
      </c>
      <c r="D35" s="40" t="n">
        <f aca="false">B35/$B$39</f>
        <v>0.0223924572775486</v>
      </c>
      <c r="E35" s="39" t="n">
        <f aca="false">C35/$C$39</f>
        <v>0.0134269817972197</v>
      </c>
      <c r="F35" s="25" t="n">
        <v>6</v>
      </c>
      <c r="G35" s="25" t="n">
        <v>7</v>
      </c>
    </row>
    <row r="36" customFormat="false" ht="12.75" hidden="false" customHeight="false" outlineLevel="0" collapsed="false">
      <c r="A36" s="24" t="s">
        <v>15</v>
      </c>
      <c r="B36" s="20" t="n">
        <v>37</v>
      </c>
      <c r="C36" s="15" t="n">
        <v>17492993</v>
      </c>
      <c r="D36" s="40" t="n">
        <f aca="false">B36/$B$39</f>
        <v>0.0218031820860342</v>
      </c>
      <c r="E36" s="39" t="n">
        <f aca="false">C36/$C$39</f>
        <v>0.0249347827844029</v>
      </c>
      <c r="F36" s="25" t="n">
        <v>7</v>
      </c>
      <c r="G36" s="25" t="n">
        <v>6</v>
      </c>
    </row>
    <row r="37" customFormat="false" ht="12.75" hidden="false" customHeight="false" outlineLevel="0" collapsed="false">
      <c r="A37" s="24" t="s">
        <v>20</v>
      </c>
      <c r="B37" s="20" t="n">
        <v>2</v>
      </c>
      <c r="C37" s="15" t="n">
        <v>4460000</v>
      </c>
      <c r="D37" s="40" t="n">
        <f aca="false">B37/$B$39</f>
        <v>0.00117855038302887</v>
      </c>
      <c r="E37" s="39" t="n">
        <f aca="false">C37/$C$39</f>
        <v>0.00635735298233052</v>
      </c>
      <c r="F37" s="25" t="n">
        <v>8</v>
      </c>
      <c r="G37" s="25" t="n">
        <v>8</v>
      </c>
    </row>
    <row r="38" customFormat="false" ht="12.75" hidden="false" customHeight="false" outlineLevel="0" collapsed="false">
      <c r="A38" s="24" t="s">
        <v>17</v>
      </c>
      <c r="B38" s="20" t="n">
        <v>1</v>
      </c>
      <c r="C38" s="15" t="n">
        <v>281000</v>
      </c>
      <c r="D38" s="40" t="n">
        <f aca="false">B38/$B$39</f>
        <v>0.000589275191514437</v>
      </c>
      <c r="E38" s="39" t="n">
        <f aca="false">C38/$C$39</f>
        <v>0.000400541746196161</v>
      </c>
      <c r="F38" s="25" t="n">
        <v>9</v>
      </c>
      <c r="G38" s="25" t="n">
        <v>9</v>
      </c>
    </row>
    <row r="39" customFormat="false" ht="12.75" hidden="false" customHeight="false" outlineLevel="0" collapsed="false">
      <c r="A39" s="26" t="s">
        <v>18</v>
      </c>
      <c r="B39" s="27" t="n">
        <f aca="false">SUM(B30:B38)</f>
        <v>1697</v>
      </c>
      <c r="C39" s="28" t="n">
        <f aca="false">SUM(C30:C38)</f>
        <v>701549845.1</v>
      </c>
      <c r="D39" s="29" t="n">
        <f aca="false">SUM(D30:D38)</f>
        <v>1</v>
      </c>
      <c r="E39" s="29" t="n">
        <f aca="false">SUM(E30:E38)</f>
        <v>1</v>
      </c>
      <c r="F39" s="30"/>
      <c r="G39" s="30"/>
    </row>
    <row r="41" customFormat="false" ht="12.75" hidden="false" customHeight="true" outlineLevel="0" collapsed="false">
      <c r="A41" s="42" t="s">
        <v>22</v>
      </c>
      <c r="B41" s="42"/>
      <c r="C41" s="43" t="s">
        <v>23</v>
      </c>
    </row>
    <row r="42" customFormat="false" ht="12.75" hidden="false" customHeight="false" outlineLevel="0" collapsed="false">
      <c r="A42" s="44" t="s">
        <v>24</v>
      </c>
    </row>
  </sheetData>
  <mergeCells count="4">
    <mergeCell ref="A4:E4"/>
    <mergeCell ref="A16:E16"/>
    <mergeCell ref="A28:E28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5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AN THROUGH DEC, 2017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6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7</v>
      </c>
      <c r="E5" s="51" t="s">
        <v>27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8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450</v>
      </c>
      <c r="C7" s="60" t="n">
        <v>133560270.19</v>
      </c>
      <c r="D7" s="38" t="n">
        <f aca="false">B7/$B$15</f>
        <v>0.380388841927304</v>
      </c>
      <c r="E7" s="39" t="n">
        <f aca="false">C7/$C$15</f>
        <v>0.283388843071933</v>
      </c>
      <c r="F7" s="61" t="n">
        <v>1</v>
      </c>
      <c r="G7" s="62" t="n">
        <v>2</v>
      </c>
    </row>
    <row r="8" customFormat="false" ht="12.75" hidden="false" customHeight="false" outlineLevel="0" collapsed="false">
      <c r="A8" s="58" t="s">
        <v>11</v>
      </c>
      <c r="B8" s="63" t="n">
        <v>375</v>
      </c>
      <c r="C8" s="64" t="n">
        <v>149994220.1</v>
      </c>
      <c r="D8" s="40" t="n">
        <f aca="false">B8/$B$15</f>
        <v>0.316990701606086</v>
      </c>
      <c r="E8" s="41" t="n">
        <f aca="false">C8/$C$15</f>
        <v>0.318258479420166</v>
      </c>
      <c r="F8" s="62" t="n">
        <v>2</v>
      </c>
      <c r="G8" s="61" t="n">
        <v>1</v>
      </c>
    </row>
    <row r="9" customFormat="false" ht="12.75" hidden="false" customHeight="false" outlineLevel="0" collapsed="false">
      <c r="A9" s="65" t="s">
        <v>12</v>
      </c>
      <c r="B9" s="63" t="n">
        <v>193</v>
      </c>
      <c r="C9" s="60" t="n">
        <v>81774589.68</v>
      </c>
      <c r="D9" s="40" t="n">
        <f aca="false">B9/$B$15</f>
        <v>0.163144547759932</v>
      </c>
      <c r="E9" s="39" t="n">
        <f aca="false">C9/$C$15</f>
        <v>0.173509729571005</v>
      </c>
      <c r="F9" s="62" t="n">
        <v>3</v>
      </c>
      <c r="G9" s="62" t="n">
        <v>4</v>
      </c>
    </row>
    <row r="10" customFormat="false" ht="12.75" hidden="false" customHeight="false" outlineLevel="0" collapsed="false">
      <c r="A10" s="65" t="s">
        <v>13</v>
      </c>
      <c r="B10" s="63" t="n">
        <v>113</v>
      </c>
      <c r="C10" s="60" t="n">
        <v>82712242</v>
      </c>
      <c r="D10" s="40" t="n">
        <f aca="false">B10/$B$15</f>
        <v>0.095519864750634</v>
      </c>
      <c r="E10" s="39" t="n">
        <f aca="false">C10/$C$15</f>
        <v>0.175499244909589</v>
      </c>
      <c r="F10" s="62" t="n">
        <v>4</v>
      </c>
      <c r="G10" s="62" t="n">
        <v>3</v>
      </c>
    </row>
    <row r="11" customFormat="false" ht="12.75" hidden="false" customHeight="false" outlineLevel="0" collapsed="false">
      <c r="A11" s="65" t="s">
        <v>15</v>
      </c>
      <c r="B11" s="63" t="n">
        <v>23</v>
      </c>
      <c r="C11" s="60" t="n">
        <v>14945660</v>
      </c>
      <c r="D11" s="40" t="n">
        <f aca="false">B11/$B$15</f>
        <v>0.0194420963651733</v>
      </c>
      <c r="E11" s="39" t="n">
        <f aca="false">C11/$C$15</f>
        <v>0.0317117754428112</v>
      </c>
      <c r="F11" s="62" t="n">
        <v>5</v>
      </c>
      <c r="G11" s="62" t="n">
        <v>5</v>
      </c>
    </row>
    <row r="12" customFormat="false" ht="12.75" hidden="false" customHeight="false" outlineLevel="0" collapsed="false">
      <c r="A12" s="65" t="s">
        <v>16</v>
      </c>
      <c r="B12" s="63" t="n">
        <v>21</v>
      </c>
      <c r="C12" s="60" t="n">
        <v>6099900</v>
      </c>
      <c r="D12" s="40" t="n">
        <f aca="false">B12/$B$15</f>
        <v>0.0177514792899408</v>
      </c>
      <c r="E12" s="39" t="n">
        <f aca="false">C12/$C$15</f>
        <v>0.0129427980446232</v>
      </c>
      <c r="F12" s="62" t="n">
        <v>6</v>
      </c>
      <c r="G12" s="62" t="n">
        <v>6</v>
      </c>
    </row>
    <row r="13" customFormat="false" ht="12.75" hidden="false" customHeight="false" outlineLevel="0" collapsed="false">
      <c r="A13" s="65" t="s">
        <v>14</v>
      </c>
      <c r="B13" s="63" t="n">
        <v>7</v>
      </c>
      <c r="C13" s="60" t="n">
        <v>1928972</v>
      </c>
      <c r="D13" s="40" t="n">
        <f aca="false">B13/$B$15</f>
        <v>0.00591715976331361</v>
      </c>
      <c r="E13" s="39" t="n">
        <f aca="false">C13/$C$15</f>
        <v>0.00409290234753569</v>
      </c>
      <c r="F13" s="62" t="n">
        <v>7</v>
      </c>
      <c r="G13" s="62" t="n">
        <v>7</v>
      </c>
    </row>
    <row r="14" customFormat="false" ht="12.75" hidden="false" customHeight="false" outlineLevel="0" collapsed="false">
      <c r="A14" s="65" t="s">
        <v>17</v>
      </c>
      <c r="B14" s="63" t="n">
        <v>1</v>
      </c>
      <c r="C14" s="60" t="n">
        <v>281000</v>
      </c>
      <c r="D14" s="40" t="n">
        <f aca="false">B14/$B$15</f>
        <v>0.00084530853761623</v>
      </c>
      <c r="E14" s="39" t="n">
        <f aca="false">C14/$C$15</f>
        <v>0.000596227192337437</v>
      </c>
      <c r="F14" s="62" t="n">
        <v>8</v>
      </c>
      <c r="G14" s="62" t="n">
        <v>8</v>
      </c>
    </row>
    <row r="15" customFormat="false" ht="12.75" hidden="false" customHeight="false" outlineLevel="0" collapsed="false">
      <c r="A15" s="66" t="s">
        <v>18</v>
      </c>
      <c r="B15" s="27" t="n">
        <f aca="false">SUM(B7:B14)</f>
        <v>1183</v>
      </c>
      <c r="C15" s="28" t="n">
        <f aca="false">SUM(C7:C14)</f>
        <v>471296853.97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5.75" hidden="false" customHeight="false" outlineLevel="0" collapsed="false">
      <c r="A17" s="48" t="s">
        <v>29</v>
      </c>
      <c r="B17" s="48"/>
      <c r="C17" s="48"/>
      <c r="D17" s="48"/>
      <c r="E17" s="48"/>
      <c r="F17" s="48"/>
      <c r="G17" s="48"/>
    </row>
    <row r="18" customFormat="false" ht="12.75" hidden="false" customHeight="false" outlineLevel="0" collapsed="false">
      <c r="A18" s="49"/>
      <c r="B18" s="49"/>
      <c r="C18" s="50"/>
      <c r="D18" s="51" t="s">
        <v>27</v>
      </c>
      <c r="E18" s="51" t="s">
        <v>27</v>
      </c>
      <c r="F18" s="52" t="s">
        <v>3</v>
      </c>
      <c r="G18" s="52" t="s">
        <v>3</v>
      </c>
    </row>
    <row r="19" customFormat="false" ht="12.75" hidden="false" customHeight="false" outlineLevel="0" collapsed="false">
      <c r="A19" s="53" t="s">
        <v>28</v>
      </c>
      <c r="B19" s="53" t="s">
        <v>5</v>
      </c>
      <c r="C19" s="54" t="s">
        <v>9</v>
      </c>
      <c r="D19" s="55" t="s">
        <v>5</v>
      </c>
      <c r="E19" s="56" t="s">
        <v>9</v>
      </c>
      <c r="F19" s="57" t="s">
        <v>5</v>
      </c>
      <c r="G19" s="57" t="s">
        <v>9</v>
      </c>
    </row>
    <row r="20" customFormat="false" ht="12.75" hidden="false" customHeight="false" outlineLevel="0" collapsed="false">
      <c r="A20" s="58" t="s">
        <v>10</v>
      </c>
      <c r="B20" s="59" t="n">
        <v>412</v>
      </c>
      <c r="C20" s="60" t="n">
        <v>115067270.19</v>
      </c>
      <c r="D20" s="38" t="n">
        <f aca="false">B20/$B$28</f>
        <v>0.387218045112782</v>
      </c>
      <c r="E20" s="39" t="n">
        <f aca="false">C20/$C$28</f>
        <v>0.350823651920743</v>
      </c>
      <c r="F20" s="61" t="n">
        <v>1</v>
      </c>
      <c r="G20" s="62" t="n">
        <v>2</v>
      </c>
    </row>
    <row r="21" customFormat="false" ht="12.75" hidden="false" customHeight="false" outlineLevel="0" collapsed="false">
      <c r="A21" s="58" t="s">
        <v>11</v>
      </c>
      <c r="B21" s="63" t="n">
        <v>341</v>
      </c>
      <c r="C21" s="64" t="n">
        <v>118383496.1</v>
      </c>
      <c r="D21" s="40" t="n">
        <f aca="false">B21/$B$28</f>
        <v>0.320488721804511</v>
      </c>
      <c r="E21" s="41" t="n">
        <f aca="false">C21/$C$28</f>
        <v>0.360934350492277</v>
      </c>
      <c r="F21" s="62" t="n">
        <v>2</v>
      </c>
      <c r="G21" s="61" t="n">
        <v>1</v>
      </c>
    </row>
    <row r="22" customFormat="false" ht="12.75" hidden="false" customHeight="false" outlineLevel="0" collapsed="false">
      <c r="A22" s="65" t="s">
        <v>12</v>
      </c>
      <c r="B22" s="63" t="n">
        <v>169</v>
      </c>
      <c r="C22" s="60" t="n">
        <v>52488547.68</v>
      </c>
      <c r="D22" s="40" t="n">
        <f aca="false">B22/$B$28</f>
        <v>0.158834586466165</v>
      </c>
      <c r="E22" s="39" t="n">
        <f aca="false">C22/$C$28</f>
        <v>0.160030075891328</v>
      </c>
      <c r="F22" s="62" t="n">
        <v>3</v>
      </c>
      <c r="G22" s="62" t="n">
        <v>3</v>
      </c>
    </row>
    <row r="23" customFormat="false" ht="12.75" hidden="false" customHeight="false" outlineLevel="0" collapsed="false">
      <c r="A23" s="65" t="s">
        <v>13</v>
      </c>
      <c r="B23" s="63" t="n">
        <v>93</v>
      </c>
      <c r="C23" s="60" t="n">
        <v>28976923</v>
      </c>
      <c r="D23" s="40" t="n">
        <f aca="false">B23/$B$28</f>
        <v>0.087406015037594</v>
      </c>
      <c r="E23" s="39" t="n">
        <f aca="false">C23/$C$28</f>
        <v>0.0883464944592875</v>
      </c>
      <c r="F23" s="62" t="n">
        <v>4</v>
      </c>
      <c r="G23" s="62" t="n">
        <v>4</v>
      </c>
    </row>
    <row r="24" customFormat="false" ht="12.75" hidden="false" customHeight="false" outlineLevel="0" collapsed="false">
      <c r="A24" s="65" t="s">
        <v>16</v>
      </c>
      <c r="B24" s="63" t="n">
        <v>21</v>
      </c>
      <c r="C24" s="60" t="n">
        <v>6099900</v>
      </c>
      <c r="D24" s="40" t="n">
        <f aca="false">B24/$B$28</f>
        <v>0.0197368421052632</v>
      </c>
      <c r="E24" s="39" t="n">
        <f aca="false">C24/$C$28</f>
        <v>0.0185977228000436</v>
      </c>
      <c r="F24" s="62" t="n">
        <v>5</v>
      </c>
      <c r="G24" s="62" t="n">
        <v>5</v>
      </c>
    </row>
    <row r="25" customFormat="false" ht="12.75" hidden="false" customHeight="false" outlineLevel="0" collapsed="false">
      <c r="A25" s="65" t="s">
        <v>15</v>
      </c>
      <c r="B25" s="63" t="n">
        <v>20</v>
      </c>
      <c r="C25" s="60" t="n">
        <v>4765660</v>
      </c>
      <c r="D25" s="40" t="n">
        <f aca="false">B25/$B$28</f>
        <v>0.018796992481203</v>
      </c>
      <c r="E25" s="39" t="n">
        <f aca="false">C25/$C$28</f>
        <v>0.0145298158394819</v>
      </c>
      <c r="F25" s="62" t="n">
        <v>6</v>
      </c>
      <c r="G25" s="62" t="n">
        <v>6</v>
      </c>
    </row>
    <row r="26" customFormat="false" ht="12.75" hidden="false" customHeight="false" outlineLevel="0" collapsed="false">
      <c r="A26" s="65" t="s">
        <v>14</v>
      </c>
      <c r="B26" s="63" t="n">
        <v>7</v>
      </c>
      <c r="C26" s="60" t="n">
        <v>1928972</v>
      </c>
      <c r="D26" s="40" t="n">
        <f aca="false">B26/$B$28</f>
        <v>0.00657894736842105</v>
      </c>
      <c r="E26" s="39" t="n">
        <f aca="false">C26/$C$28</f>
        <v>0.0058811597804957</v>
      </c>
      <c r="F26" s="62" t="n">
        <v>7</v>
      </c>
      <c r="G26" s="62" t="n">
        <v>7</v>
      </c>
    </row>
    <row r="27" customFormat="false" ht="12.75" hidden="false" customHeight="false" outlineLevel="0" collapsed="false">
      <c r="A27" s="65" t="s">
        <v>17</v>
      </c>
      <c r="B27" s="63" t="n">
        <v>1</v>
      </c>
      <c r="C27" s="60" t="n">
        <v>281000</v>
      </c>
      <c r="D27" s="40" t="n">
        <f aca="false">B27/$B$28</f>
        <v>0.00093984962406015</v>
      </c>
      <c r="E27" s="39" t="n">
        <f aca="false">C27/$C$28</f>
        <v>0.00085672881634326</v>
      </c>
      <c r="F27" s="62" t="n">
        <v>8</v>
      </c>
      <c r="G27" s="62" t="n">
        <v>8</v>
      </c>
    </row>
    <row r="28" customFormat="false" ht="12.75" hidden="false" customHeight="false" outlineLevel="0" collapsed="false">
      <c r="A28" s="66" t="s">
        <v>18</v>
      </c>
      <c r="B28" s="27" t="n">
        <f aca="false">SUM(B20:B27)</f>
        <v>1064</v>
      </c>
      <c r="C28" s="28" t="n">
        <f aca="false">SUM(C20:C27)</f>
        <v>327991768.97</v>
      </c>
      <c r="D28" s="67" t="n">
        <f aca="false">SUM(D20:D27)</f>
        <v>1</v>
      </c>
      <c r="E28" s="29" t="n">
        <f aca="false">SUM(E20:E27)</f>
        <v>1</v>
      </c>
      <c r="F28" s="30"/>
      <c r="G28" s="30"/>
    </row>
    <row r="29" customFormat="false" ht="13.5" hidden="false" customHeight="false" outlineLevel="0" collapsed="false"/>
    <row r="30" customFormat="false" ht="15.75" hidden="false" customHeight="true" outlineLevel="0" collapsed="false">
      <c r="A30" s="48" t="s">
        <v>30</v>
      </c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A31" s="68"/>
      <c r="B31" s="68"/>
      <c r="C31" s="69"/>
      <c r="D31" s="51" t="s">
        <v>27</v>
      </c>
      <c r="E31" s="51" t="s">
        <v>27</v>
      </c>
      <c r="F31" s="52" t="s">
        <v>3</v>
      </c>
      <c r="G31" s="52" t="s">
        <v>3</v>
      </c>
    </row>
    <row r="32" customFormat="false" ht="12.75" hidden="false" customHeight="false" outlineLevel="0" collapsed="false">
      <c r="A32" s="53" t="s">
        <v>28</v>
      </c>
      <c r="B32" s="53" t="s">
        <v>5</v>
      </c>
      <c r="C32" s="54" t="s">
        <v>9</v>
      </c>
      <c r="D32" s="56" t="s">
        <v>5</v>
      </c>
      <c r="E32" s="56" t="s">
        <v>9</v>
      </c>
      <c r="F32" s="57" t="s">
        <v>5</v>
      </c>
      <c r="G32" s="57" t="s">
        <v>9</v>
      </c>
    </row>
    <row r="33" customFormat="false" ht="12.75" hidden="false" customHeight="false" outlineLevel="0" collapsed="false">
      <c r="A33" s="58" t="s">
        <v>14</v>
      </c>
      <c r="B33" s="59" t="n">
        <v>91</v>
      </c>
      <c r="C33" s="64" t="n">
        <v>32943118</v>
      </c>
      <c r="D33" s="38" t="n">
        <f aca="false">B33/$B$36</f>
        <v>0.919191919191919</v>
      </c>
      <c r="E33" s="41" t="n">
        <f aca="false">C33/$C$36</f>
        <v>0.887137249550389</v>
      </c>
      <c r="F33" s="61" t="n">
        <v>1</v>
      </c>
      <c r="G33" s="61" t="n">
        <v>1</v>
      </c>
    </row>
    <row r="34" customFormat="false" ht="12.75" hidden="false" customHeight="false" outlineLevel="0" collapsed="false">
      <c r="A34" s="65" t="s">
        <v>10</v>
      </c>
      <c r="B34" s="63" t="n">
        <v>6</v>
      </c>
      <c r="C34" s="60" t="n">
        <v>3286315.63</v>
      </c>
      <c r="D34" s="40" t="n">
        <f aca="false">B34/$B$36</f>
        <v>0.0606060606060606</v>
      </c>
      <c r="E34" s="39" t="n">
        <f aca="false">C34/$C$36</f>
        <v>0.0884983931743392</v>
      </c>
      <c r="F34" s="62" t="n">
        <v>2</v>
      </c>
      <c r="G34" s="62" t="n">
        <v>2</v>
      </c>
    </row>
    <row r="35" customFormat="false" ht="12.75" hidden="false" customHeight="false" outlineLevel="0" collapsed="false">
      <c r="A35" s="65" t="s">
        <v>11</v>
      </c>
      <c r="B35" s="63" t="n">
        <v>2</v>
      </c>
      <c r="C35" s="60" t="n">
        <v>904750.53</v>
      </c>
      <c r="D35" s="40" t="n">
        <f aca="false">B35/$B$36</f>
        <v>0.0202020202020202</v>
      </c>
      <c r="E35" s="39" t="n">
        <f aca="false">C35/$C$36</f>
        <v>0.0243643572752724</v>
      </c>
      <c r="F35" s="62" t="n">
        <v>3</v>
      </c>
      <c r="G35" s="62" t="n">
        <v>3</v>
      </c>
    </row>
    <row r="36" customFormat="false" ht="12.75" hidden="false" customHeight="false" outlineLevel="0" collapsed="false">
      <c r="A36" s="66" t="s">
        <v>18</v>
      </c>
      <c r="B36" s="27" t="n">
        <f aca="false">SUM(B33:B35)</f>
        <v>99</v>
      </c>
      <c r="C36" s="28" t="n">
        <f aca="false">SUM(C33:C35)</f>
        <v>37134184.16</v>
      </c>
      <c r="D36" s="29" t="n">
        <f aca="false">SUM(D33:D35)</f>
        <v>1</v>
      </c>
      <c r="E36" s="29" t="n">
        <f aca="false">SUM(E33:E35)</f>
        <v>1</v>
      </c>
      <c r="F36" s="30"/>
      <c r="G36" s="30"/>
    </row>
    <row r="37" customFormat="false" ht="13.5" hidden="false" customHeight="false" outlineLevel="0" collapsed="false"/>
    <row r="38" customFormat="false" ht="15.75" hidden="false" customHeight="true" outlineLevel="0" collapsed="false">
      <c r="A38" s="48" t="s">
        <v>31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68"/>
      <c r="B39" s="68"/>
      <c r="C39" s="69"/>
      <c r="D39" s="51" t="s">
        <v>27</v>
      </c>
      <c r="E39" s="51" t="s">
        <v>27</v>
      </c>
      <c r="F39" s="52" t="s">
        <v>3</v>
      </c>
      <c r="G39" s="52" t="s">
        <v>3</v>
      </c>
    </row>
    <row r="40" customFormat="false" ht="12.75" hidden="false" customHeight="false" outlineLevel="0" collapsed="false">
      <c r="A40" s="53" t="s">
        <v>28</v>
      </c>
      <c r="B40" s="53" t="s">
        <v>5</v>
      </c>
      <c r="C40" s="54" t="s">
        <v>9</v>
      </c>
      <c r="D40" s="56" t="s">
        <v>5</v>
      </c>
      <c r="E40" s="56" t="s">
        <v>9</v>
      </c>
      <c r="F40" s="57" t="s">
        <v>5</v>
      </c>
      <c r="G40" s="57" t="s">
        <v>9</v>
      </c>
    </row>
    <row r="41" customFormat="false" ht="12.75" hidden="false" customHeight="false" outlineLevel="0" collapsed="false">
      <c r="A41" s="58" t="s">
        <v>11</v>
      </c>
      <c r="B41" s="59" t="n">
        <v>22</v>
      </c>
      <c r="C41" s="60" t="n">
        <v>30383309.73</v>
      </c>
      <c r="D41" s="38" t="n">
        <f aca="false">B41/$B$46</f>
        <v>0.360655737704918</v>
      </c>
      <c r="E41" s="39" t="n">
        <f aca="false">C41/$C$46</f>
        <v>0.272147354403477</v>
      </c>
      <c r="F41" s="61" t="n">
        <v>1</v>
      </c>
      <c r="G41" s="62" t="n">
        <v>2</v>
      </c>
    </row>
    <row r="42" customFormat="false" ht="12.75" hidden="false" customHeight="false" outlineLevel="0" collapsed="false">
      <c r="A42" s="58" t="s">
        <v>13</v>
      </c>
      <c r="B42" s="63" t="n">
        <v>15</v>
      </c>
      <c r="C42" s="64" t="n">
        <v>53410319</v>
      </c>
      <c r="D42" s="40" t="n">
        <f aca="false">B42/$B$46</f>
        <v>0.245901639344262</v>
      </c>
      <c r="E42" s="41" t="n">
        <f aca="false">C42/$C$46</f>
        <v>0.478403345220275</v>
      </c>
      <c r="F42" s="62" t="n">
        <v>2</v>
      </c>
      <c r="G42" s="61" t="n">
        <v>1</v>
      </c>
    </row>
    <row r="43" customFormat="false" ht="12.75" hidden="false" customHeight="false" outlineLevel="0" collapsed="false">
      <c r="A43" s="65" t="s">
        <v>12</v>
      </c>
      <c r="B43" s="63" t="n">
        <v>12</v>
      </c>
      <c r="C43" s="60" t="n">
        <v>12750234</v>
      </c>
      <c r="D43" s="40" t="n">
        <f aca="false">B43/$B$46</f>
        <v>0.19672131147541</v>
      </c>
      <c r="E43" s="39" t="n">
        <f aca="false">C43/$C$46</f>
        <v>0.114205545148332</v>
      </c>
      <c r="F43" s="62" t="n">
        <v>3</v>
      </c>
      <c r="G43" s="62" t="n">
        <v>3</v>
      </c>
    </row>
    <row r="44" customFormat="false" ht="12.75" hidden="false" customHeight="false" outlineLevel="0" collapsed="false">
      <c r="A44" s="65" t="s">
        <v>10</v>
      </c>
      <c r="B44" s="63" t="n">
        <v>10</v>
      </c>
      <c r="C44" s="60" t="n">
        <v>5099000</v>
      </c>
      <c r="D44" s="40" t="n">
        <f aca="false">B44/$B$46</f>
        <v>0.163934426229508</v>
      </c>
      <c r="E44" s="39" t="n">
        <f aca="false">C44/$C$46</f>
        <v>0.0456724225383897</v>
      </c>
      <c r="F44" s="62" t="n">
        <v>4</v>
      </c>
      <c r="G44" s="62" t="n">
        <v>5</v>
      </c>
    </row>
    <row r="45" customFormat="false" ht="12.75" hidden="false" customHeight="false" outlineLevel="0" collapsed="false">
      <c r="A45" s="65" t="s">
        <v>15</v>
      </c>
      <c r="B45" s="63" t="n">
        <v>2</v>
      </c>
      <c r="C45" s="60" t="n">
        <v>10000000</v>
      </c>
      <c r="D45" s="40" t="n">
        <f aca="false">B45/$B$46</f>
        <v>0.0327868852459016</v>
      </c>
      <c r="E45" s="39" t="n">
        <f aca="false">C45/$C$46</f>
        <v>0.0895713326895268</v>
      </c>
      <c r="F45" s="62" t="n">
        <v>5</v>
      </c>
      <c r="G45" s="62" t="n">
        <v>4</v>
      </c>
    </row>
    <row r="46" customFormat="false" ht="12.75" hidden="false" customHeight="false" outlineLevel="0" collapsed="false">
      <c r="A46" s="27" t="s">
        <v>18</v>
      </c>
      <c r="B46" s="27" t="n">
        <f aca="false">SUM(B41:B45)</f>
        <v>61</v>
      </c>
      <c r="C46" s="28" t="n">
        <f aca="false">SUM(C41:C45)</f>
        <v>111642862.73</v>
      </c>
      <c r="D46" s="29" t="n">
        <f aca="false">SUM(D41:D45)</f>
        <v>1</v>
      </c>
      <c r="E46" s="29" t="n">
        <f aca="false">SUM(E41:E45)</f>
        <v>1</v>
      </c>
      <c r="F46" s="30"/>
      <c r="G46" s="30"/>
    </row>
    <row r="47" customFormat="false" ht="13.5" hidden="false" customHeight="false" outlineLevel="0" collapsed="false"/>
    <row r="48" customFormat="false" ht="15.75" hidden="false" customHeight="false" outlineLevel="0" collapsed="false">
      <c r="A48" s="48" t="s">
        <v>32</v>
      </c>
      <c r="B48" s="48"/>
      <c r="C48" s="48"/>
      <c r="D48" s="48"/>
      <c r="E48" s="48"/>
      <c r="F48" s="48"/>
      <c r="G48" s="48"/>
    </row>
    <row r="49" customFormat="false" ht="12.75" hidden="false" customHeight="false" outlineLevel="0" collapsed="false">
      <c r="A49" s="68"/>
      <c r="B49" s="68"/>
      <c r="C49" s="69"/>
      <c r="D49" s="51" t="s">
        <v>27</v>
      </c>
      <c r="E49" s="51" t="s">
        <v>27</v>
      </c>
      <c r="F49" s="52" t="s">
        <v>3</v>
      </c>
      <c r="G49" s="52" t="s">
        <v>3</v>
      </c>
    </row>
    <row r="50" customFormat="false" ht="12.75" hidden="false" customHeight="false" outlineLevel="0" collapsed="false">
      <c r="A50" s="53" t="s">
        <v>28</v>
      </c>
      <c r="B50" s="53" t="s">
        <v>5</v>
      </c>
      <c r="C50" s="54" t="s">
        <v>9</v>
      </c>
      <c r="D50" s="56" t="s">
        <v>5</v>
      </c>
      <c r="E50" s="56" t="s">
        <v>9</v>
      </c>
      <c r="F50" s="57" t="s">
        <v>5</v>
      </c>
      <c r="G50" s="57" t="s">
        <v>9</v>
      </c>
    </row>
    <row r="51" customFormat="false" ht="12.75" hidden="false" customHeight="false" outlineLevel="0" collapsed="false">
      <c r="A51" s="58" t="s">
        <v>10</v>
      </c>
      <c r="B51" s="59" t="n">
        <v>27</v>
      </c>
      <c r="C51" s="60" t="n">
        <v>4894000</v>
      </c>
      <c r="D51" s="70" t="n">
        <f aca="false">B51/$B$56</f>
        <v>0.490909090909091</v>
      </c>
      <c r="E51" s="71" t="n">
        <f aca="false">C51/$C$56</f>
        <v>0.199689954212081</v>
      </c>
      <c r="F51" s="61" t="n">
        <v>1</v>
      </c>
      <c r="G51" s="62" t="n">
        <v>2</v>
      </c>
    </row>
    <row r="52" customFormat="false" ht="12.75" hidden="false" customHeight="false" outlineLevel="0" collapsed="false">
      <c r="A52" s="65" t="s">
        <v>11</v>
      </c>
      <c r="B52" s="63" t="n">
        <v>12</v>
      </c>
      <c r="C52" s="60" t="n">
        <v>3098185</v>
      </c>
      <c r="D52" s="72" t="n">
        <f aca="false">B52/$B$56</f>
        <v>0.218181818181818</v>
      </c>
      <c r="E52" s="71" t="n">
        <f aca="false">C52/$C$56</f>
        <v>0.126415288269423</v>
      </c>
      <c r="F52" s="62" t="n">
        <v>2</v>
      </c>
      <c r="G52" s="62" t="n">
        <v>3</v>
      </c>
    </row>
    <row r="53" customFormat="false" ht="12.75" hidden="false" customHeight="false" outlineLevel="0" collapsed="false">
      <c r="A53" s="58" t="s">
        <v>12</v>
      </c>
      <c r="B53" s="63" t="n">
        <v>10</v>
      </c>
      <c r="C53" s="64" t="n">
        <v>16010808</v>
      </c>
      <c r="D53" s="72" t="n">
        <f aca="false">B53/$B$56</f>
        <v>0.181818181818182</v>
      </c>
      <c r="E53" s="73" t="n">
        <f aca="false">C53/$C$56</f>
        <v>0.653289235067107</v>
      </c>
      <c r="F53" s="62" t="n">
        <v>3</v>
      </c>
      <c r="G53" s="61" t="n">
        <v>1</v>
      </c>
    </row>
    <row r="54" customFormat="false" ht="12.75" hidden="false" customHeight="false" outlineLevel="0" collapsed="false">
      <c r="A54" s="65" t="s">
        <v>13</v>
      </c>
      <c r="B54" s="63" t="n">
        <v>5</v>
      </c>
      <c r="C54" s="60" t="n">
        <v>325000</v>
      </c>
      <c r="D54" s="72" t="n">
        <f aca="false">B54/$B$56</f>
        <v>0.0909090909090909</v>
      </c>
      <c r="E54" s="71" t="n">
        <f aca="false">C54/$C$56</f>
        <v>0.0132609797954488</v>
      </c>
      <c r="F54" s="62" t="n">
        <v>4</v>
      </c>
      <c r="G54" s="62" t="n">
        <v>4</v>
      </c>
    </row>
    <row r="55" customFormat="false" ht="12.75" hidden="false" customHeight="false" outlineLevel="0" collapsed="false">
      <c r="A55" s="65" t="s">
        <v>15</v>
      </c>
      <c r="B55" s="63" t="n">
        <v>1</v>
      </c>
      <c r="C55" s="60" t="n">
        <v>180000</v>
      </c>
      <c r="D55" s="72" t="n">
        <f aca="false">B55/$B$56</f>
        <v>0.0181818181818182</v>
      </c>
      <c r="E55" s="71" t="n">
        <f aca="false">C55/$C$56</f>
        <v>0.00734454265594086</v>
      </c>
      <c r="F55" s="74" t="n">
        <v>5</v>
      </c>
      <c r="G55" s="74" t="n">
        <v>5</v>
      </c>
    </row>
    <row r="56" customFormat="false" ht="12.75" hidden="false" customHeight="false" outlineLevel="0" collapsed="false">
      <c r="A56" s="27" t="s">
        <v>18</v>
      </c>
      <c r="B56" s="27" t="n">
        <f aca="false">SUM(B51:B55)</f>
        <v>55</v>
      </c>
      <c r="C56" s="28" t="n">
        <f aca="false">SUM(C51:C55)</f>
        <v>24507993</v>
      </c>
      <c r="D56" s="29" t="n">
        <f aca="false">SUM(D51:D55)</f>
        <v>1</v>
      </c>
      <c r="E56" s="29" t="n">
        <f aca="false">SUM(E51:E55)</f>
        <v>1</v>
      </c>
      <c r="F56" s="30"/>
      <c r="G56" s="30"/>
    </row>
    <row r="58" customFormat="false" ht="12.75" hidden="false" customHeight="true" outlineLevel="0" collapsed="false">
      <c r="A58" s="42" t="s">
        <v>22</v>
      </c>
      <c r="B58" s="42"/>
    </row>
    <row r="59" customFormat="false" ht="12.75" hidden="false" customHeight="false" outlineLevel="0" collapsed="false">
      <c r="A59" s="44" t="s">
        <v>24</v>
      </c>
    </row>
  </sheetData>
  <mergeCells count="6">
    <mergeCell ref="A4:G4"/>
    <mergeCell ref="A17:G17"/>
    <mergeCell ref="A30:G30"/>
    <mergeCell ref="A38:G38"/>
    <mergeCell ref="A48:G48"/>
    <mergeCell ref="A58:B58"/>
  </mergeCells>
  <hyperlinks>
    <hyperlink ref="A5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3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AN THROUGH DEC, 201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4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7</v>
      </c>
      <c r="E5" s="51" t="s">
        <v>27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0</v>
      </c>
      <c r="B7" s="80" t="n">
        <v>97</v>
      </c>
      <c r="C7" s="81" t="n">
        <v>21761229</v>
      </c>
      <c r="D7" s="38" t="n">
        <f aca="false">B7/$B$15</f>
        <v>0.312903225806452</v>
      </c>
      <c r="E7" s="41" t="n">
        <f aca="false">C7/$C$15</f>
        <v>0.324653567883681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2" t="s">
        <v>11</v>
      </c>
      <c r="B8" s="83" t="n">
        <v>73</v>
      </c>
      <c r="C8" s="84" t="n">
        <v>13808875</v>
      </c>
      <c r="D8" s="40" t="n">
        <f aca="false">B8/$B$15</f>
        <v>0.235483870967742</v>
      </c>
      <c r="E8" s="39" t="n">
        <f aca="false">C8/$C$15</f>
        <v>0.206013205284029</v>
      </c>
      <c r="F8" s="62" t="n">
        <v>2</v>
      </c>
      <c r="G8" s="62" t="n">
        <v>3</v>
      </c>
    </row>
    <row r="9" customFormat="false" ht="12.75" hidden="false" customHeight="false" outlineLevel="0" collapsed="false">
      <c r="A9" s="82" t="s">
        <v>12</v>
      </c>
      <c r="B9" s="83" t="n">
        <v>64</v>
      </c>
      <c r="C9" s="84" t="n">
        <v>15087482</v>
      </c>
      <c r="D9" s="40" t="n">
        <f aca="false">B9/$B$15</f>
        <v>0.206451612903226</v>
      </c>
      <c r="E9" s="39" t="n">
        <f aca="false">C9/$C$15</f>
        <v>0.225088613408775</v>
      </c>
      <c r="F9" s="62" t="n">
        <v>3</v>
      </c>
      <c r="G9" s="62" t="n">
        <v>2</v>
      </c>
    </row>
    <row r="10" customFormat="false" ht="12.75" hidden="false" customHeight="false" outlineLevel="0" collapsed="false">
      <c r="A10" s="82" t="s">
        <v>13</v>
      </c>
      <c r="B10" s="83" t="n">
        <v>47</v>
      </c>
      <c r="C10" s="84" t="n">
        <v>10293665</v>
      </c>
      <c r="D10" s="40" t="n">
        <f aca="false">B10/$B$15</f>
        <v>0.151612903225806</v>
      </c>
      <c r="E10" s="39" t="n">
        <f aca="false">C10/$C$15</f>
        <v>0.153570143894418</v>
      </c>
      <c r="F10" s="62" t="n">
        <v>4</v>
      </c>
      <c r="G10" s="62" t="n">
        <v>4</v>
      </c>
    </row>
    <row r="11" customFormat="false" ht="12.75" hidden="false" customHeight="false" outlineLevel="0" collapsed="false">
      <c r="A11" s="82" t="s">
        <v>16</v>
      </c>
      <c r="B11" s="83" t="n">
        <v>14</v>
      </c>
      <c r="C11" s="84" t="n">
        <v>3035165</v>
      </c>
      <c r="D11" s="40" t="n">
        <f aca="false">B11/$B$15</f>
        <v>0.0451612903225806</v>
      </c>
      <c r="E11" s="39" t="n">
        <f aca="false">C11/$C$15</f>
        <v>0.0452813187327643</v>
      </c>
      <c r="F11" s="62" t="n">
        <v>5</v>
      </c>
      <c r="G11" s="62" t="n">
        <v>5</v>
      </c>
    </row>
    <row r="12" customFormat="false" ht="12.75" hidden="false" customHeight="false" outlineLevel="0" collapsed="false">
      <c r="A12" s="82" t="s">
        <v>15</v>
      </c>
      <c r="B12" s="83" t="n">
        <v>12</v>
      </c>
      <c r="C12" s="84" t="n">
        <v>2398233</v>
      </c>
      <c r="D12" s="40" t="n">
        <f aca="false">B12/$B$15</f>
        <v>0.0387096774193548</v>
      </c>
      <c r="E12" s="39" t="n">
        <f aca="false">C12/$C$15</f>
        <v>0.0357789948383147</v>
      </c>
      <c r="F12" s="62" t="n">
        <v>6</v>
      </c>
      <c r="G12" s="62" t="n">
        <v>6</v>
      </c>
    </row>
    <row r="13" customFormat="false" ht="12.75" hidden="false" customHeight="false" outlineLevel="0" collapsed="false">
      <c r="A13" s="82" t="s">
        <v>14</v>
      </c>
      <c r="B13" s="83" t="n">
        <v>2</v>
      </c>
      <c r="C13" s="84" t="n">
        <v>409428</v>
      </c>
      <c r="D13" s="40" t="n">
        <f aca="false">B13/$B$15</f>
        <v>0.00645161290322581</v>
      </c>
      <c r="E13" s="39" t="n">
        <f aca="false">C13/$C$15</f>
        <v>0.00610821479758702</v>
      </c>
      <c r="F13" s="62" t="n">
        <v>7</v>
      </c>
      <c r="G13" s="62" t="n">
        <v>7</v>
      </c>
    </row>
    <row r="14" customFormat="false" ht="12.75" hidden="false" customHeight="false" outlineLevel="0" collapsed="false">
      <c r="A14" s="82" t="s">
        <v>20</v>
      </c>
      <c r="B14" s="83" t="n">
        <v>1</v>
      </c>
      <c r="C14" s="84" t="n">
        <v>235000</v>
      </c>
      <c r="D14" s="40" t="n">
        <f aca="false">B14/$B$15</f>
        <v>0.0032258064516129</v>
      </c>
      <c r="E14" s="39" t="n">
        <f aca="false">C14/$C$15</f>
        <v>0.00350594116043102</v>
      </c>
      <c r="F14" s="62" t="n">
        <v>8</v>
      </c>
      <c r="G14" s="62" t="n">
        <v>8</v>
      </c>
    </row>
    <row r="15" customFormat="false" ht="12.75" hidden="false" customHeight="false" outlineLevel="0" collapsed="false">
      <c r="A15" s="85" t="s">
        <v>18</v>
      </c>
      <c r="B15" s="86" t="n">
        <f aca="false">SUM(B7:B14)</f>
        <v>310</v>
      </c>
      <c r="C15" s="87" t="n">
        <f aca="false">SUM(C7:C14)</f>
        <v>67029077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5.75" hidden="false" customHeight="false" outlineLevel="0" collapsed="false">
      <c r="A17" s="88" t="s">
        <v>35</v>
      </c>
      <c r="B17" s="88"/>
      <c r="C17" s="88"/>
      <c r="D17" s="88"/>
      <c r="E17" s="88"/>
      <c r="F17" s="88"/>
      <c r="G17" s="88"/>
    </row>
    <row r="18" customFormat="false" ht="12.75" hidden="false" customHeight="false" outlineLevel="0" collapsed="false">
      <c r="A18" s="49"/>
      <c r="B18" s="49"/>
      <c r="C18" s="50"/>
      <c r="D18" s="51" t="s">
        <v>27</v>
      </c>
      <c r="E18" s="51" t="s">
        <v>27</v>
      </c>
      <c r="F18" s="52" t="s">
        <v>3</v>
      </c>
      <c r="G18" s="52" t="s">
        <v>3</v>
      </c>
    </row>
    <row r="19" customFormat="false" ht="12.75" hidden="false" customHeight="false" outlineLevel="0" collapsed="false">
      <c r="A19" s="76" t="s">
        <v>4</v>
      </c>
      <c r="B19" s="77" t="s">
        <v>5</v>
      </c>
      <c r="C19" s="78" t="s">
        <v>9</v>
      </c>
      <c r="D19" s="56" t="s">
        <v>5</v>
      </c>
      <c r="E19" s="56" t="s">
        <v>9</v>
      </c>
      <c r="F19" s="57" t="s">
        <v>5</v>
      </c>
      <c r="G19" s="57" t="s">
        <v>9</v>
      </c>
    </row>
    <row r="20" customFormat="false" ht="12.75" hidden="false" customHeight="false" outlineLevel="0" collapsed="false">
      <c r="A20" s="79" t="s">
        <v>11</v>
      </c>
      <c r="B20" s="80" t="n">
        <v>13</v>
      </c>
      <c r="C20" s="84" t="n">
        <v>27643500</v>
      </c>
      <c r="D20" s="38" t="n">
        <f aca="false">B20/$B$25</f>
        <v>0.419354838709677</v>
      </c>
      <c r="E20" s="89" t="n">
        <f aca="false">C20/$C$25</f>
        <v>0.322039162391114</v>
      </c>
      <c r="F20" s="61" t="n">
        <v>1</v>
      </c>
      <c r="G20" s="62" t="n">
        <v>2</v>
      </c>
    </row>
    <row r="21" customFormat="false" ht="12.75" hidden="false" customHeight="false" outlineLevel="0" collapsed="false">
      <c r="A21" s="79" t="s">
        <v>13</v>
      </c>
      <c r="B21" s="83" t="n">
        <v>6</v>
      </c>
      <c r="C21" s="81" t="n">
        <v>40069600</v>
      </c>
      <c r="D21" s="40" t="n">
        <f aca="false">B21/$B$25</f>
        <v>0.193548387096774</v>
      </c>
      <c r="E21" s="90" t="n">
        <f aca="false">C21/$C$25</f>
        <v>0.46679980542793</v>
      </c>
      <c r="F21" s="62" t="n">
        <v>2</v>
      </c>
      <c r="G21" s="61" t="n">
        <v>1</v>
      </c>
    </row>
    <row r="22" customFormat="false" ht="12.75" hidden="false" customHeight="false" outlineLevel="0" collapsed="false">
      <c r="A22" s="82" t="s">
        <v>12</v>
      </c>
      <c r="B22" s="83" t="n">
        <v>6</v>
      </c>
      <c r="C22" s="84" t="n">
        <v>4265064.95</v>
      </c>
      <c r="D22" s="40" t="n">
        <f aca="false">B22/$B$25</f>
        <v>0.193548387096774</v>
      </c>
      <c r="E22" s="89" t="n">
        <f aca="false">C22/$C$25</f>
        <v>0.0496868321320274</v>
      </c>
      <c r="F22" s="62" t="n">
        <v>2</v>
      </c>
      <c r="G22" s="62" t="n">
        <v>4</v>
      </c>
    </row>
    <row r="23" customFormat="false" ht="12.75" hidden="false" customHeight="false" outlineLevel="0" collapsed="false">
      <c r="A23" s="82" t="s">
        <v>10</v>
      </c>
      <c r="B23" s="83" t="n">
        <v>5</v>
      </c>
      <c r="C23" s="84" t="n">
        <v>9635774</v>
      </c>
      <c r="D23" s="40" t="n">
        <f aca="false">B23/$B$25</f>
        <v>0.161290322580645</v>
      </c>
      <c r="E23" s="89" t="n">
        <f aca="false">C23/$C$25</f>
        <v>0.112254113551109</v>
      </c>
      <c r="F23" s="62" t="n">
        <v>3</v>
      </c>
      <c r="G23" s="62" t="n">
        <v>3</v>
      </c>
    </row>
    <row r="24" customFormat="false" ht="12.75" hidden="false" customHeight="false" outlineLevel="0" collapsed="false">
      <c r="A24" s="82" t="s">
        <v>20</v>
      </c>
      <c r="B24" s="83" t="n">
        <v>1</v>
      </c>
      <c r="C24" s="84" t="n">
        <v>4225000</v>
      </c>
      <c r="D24" s="40" t="n">
        <f aca="false">B24/$B$25</f>
        <v>0.032258064516129</v>
      </c>
      <c r="E24" s="89" t="n">
        <f aca="false">C24/$C$25</f>
        <v>0.049220086497819</v>
      </c>
      <c r="F24" s="62" t="n">
        <v>4</v>
      </c>
      <c r="G24" s="62" t="n">
        <v>5</v>
      </c>
    </row>
    <row r="25" customFormat="false" ht="12.75" hidden="false" customHeight="false" outlineLevel="0" collapsed="false">
      <c r="A25" s="86" t="s">
        <v>18</v>
      </c>
      <c r="B25" s="86" t="n">
        <f aca="false">SUM(B20:B24)</f>
        <v>31</v>
      </c>
      <c r="C25" s="87" t="n">
        <f aca="false">SUM(C20:C24)</f>
        <v>85838938.95</v>
      </c>
      <c r="D25" s="29" t="n">
        <f aca="false">SUM(D20:D24)</f>
        <v>1</v>
      </c>
      <c r="E25" s="29" t="n">
        <f aca="false">SUM(E20:E24)</f>
        <v>1</v>
      </c>
      <c r="F25" s="30"/>
      <c r="G25" s="30"/>
    </row>
    <row r="26" customFormat="false" ht="13.5" hidden="false" customHeight="false" outlineLevel="0" collapsed="false"/>
    <row r="27" customFormat="false" ht="15.75" hidden="false" customHeight="false" outlineLevel="0" collapsed="false">
      <c r="A27" s="88" t="s">
        <v>36</v>
      </c>
      <c r="B27" s="88"/>
      <c r="C27" s="88"/>
      <c r="D27" s="88"/>
      <c r="E27" s="88"/>
      <c r="F27" s="88"/>
      <c r="G27" s="88"/>
    </row>
    <row r="28" customFormat="false" ht="12.75" hidden="false" customHeight="false" outlineLevel="0" collapsed="false">
      <c r="A28" s="49"/>
      <c r="B28" s="49"/>
      <c r="C28" s="50"/>
      <c r="D28" s="51" t="s">
        <v>27</v>
      </c>
      <c r="E28" s="51" t="s">
        <v>27</v>
      </c>
      <c r="F28" s="52" t="s">
        <v>3</v>
      </c>
      <c r="G28" s="52" t="s">
        <v>3</v>
      </c>
    </row>
    <row r="29" customFormat="false" ht="12.75" hidden="false" customHeight="false" outlineLevel="0" collapsed="false">
      <c r="A29" s="76" t="s">
        <v>4</v>
      </c>
      <c r="B29" s="77" t="s">
        <v>5</v>
      </c>
      <c r="C29" s="78" t="s">
        <v>9</v>
      </c>
      <c r="D29" s="56" t="s">
        <v>5</v>
      </c>
      <c r="E29" s="56" t="s">
        <v>9</v>
      </c>
      <c r="F29" s="57" t="s">
        <v>5</v>
      </c>
      <c r="G29" s="57" t="s">
        <v>9</v>
      </c>
    </row>
    <row r="30" customFormat="false" ht="12.75" hidden="false" customHeight="false" outlineLevel="0" collapsed="false">
      <c r="A30" s="79" t="s">
        <v>10</v>
      </c>
      <c r="B30" s="80" t="n">
        <v>3</v>
      </c>
      <c r="C30" s="81" t="n">
        <v>1406100</v>
      </c>
      <c r="D30" s="38" t="n">
        <f aca="false">B30/$B$33</f>
        <v>0.6</v>
      </c>
      <c r="E30" s="41" t="n">
        <f aca="false">C30/$C$33</f>
        <v>0.425572098015056</v>
      </c>
      <c r="F30" s="61" t="n">
        <v>1</v>
      </c>
      <c r="G30" s="61" t="n">
        <v>1</v>
      </c>
    </row>
    <row r="31" customFormat="false" ht="12.75" hidden="false" customHeight="false" outlineLevel="0" collapsed="false">
      <c r="A31" s="82" t="s">
        <v>11</v>
      </c>
      <c r="B31" s="83" t="n">
        <v>1</v>
      </c>
      <c r="C31" s="84" t="n">
        <v>1000000</v>
      </c>
      <c r="D31" s="40" t="n">
        <f aca="false">B31/$B$33</f>
        <v>0.2</v>
      </c>
      <c r="E31" s="39" t="n">
        <f aca="false">C31/$C$33</f>
        <v>0.302661331352718</v>
      </c>
      <c r="F31" s="62" t="n">
        <v>2</v>
      </c>
      <c r="G31" s="62" t="n">
        <v>2</v>
      </c>
    </row>
    <row r="32" customFormat="false" ht="12.75" hidden="false" customHeight="false" outlineLevel="0" collapsed="false">
      <c r="A32" s="82" t="s">
        <v>13</v>
      </c>
      <c r="B32" s="83" t="n">
        <v>1</v>
      </c>
      <c r="C32" s="84" t="n">
        <v>897923</v>
      </c>
      <c r="D32" s="40" t="n">
        <f aca="false">B32/$B$33</f>
        <v>0.2</v>
      </c>
      <c r="E32" s="39" t="n">
        <f aca="false">C32/$C$33</f>
        <v>0.271766570632226</v>
      </c>
      <c r="F32" s="62" t="n">
        <v>2</v>
      </c>
      <c r="G32" s="62" t="n">
        <v>3</v>
      </c>
    </row>
    <row r="33" customFormat="false" ht="12.75" hidden="false" customHeight="false" outlineLevel="0" collapsed="false">
      <c r="A33" s="86" t="s">
        <v>18</v>
      </c>
      <c r="B33" s="86" t="n">
        <f aca="false">SUM(B30:B32)</f>
        <v>5</v>
      </c>
      <c r="C33" s="87" t="n">
        <f aca="false">SUM(C30:C32)</f>
        <v>3304023</v>
      </c>
      <c r="D33" s="91" t="n">
        <f aca="false">SUM(D30:D32)</f>
        <v>1</v>
      </c>
      <c r="E33" s="92" t="n">
        <f aca="false">SUM(E30:E32)</f>
        <v>1</v>
      </c>
      <c r="F33" s="30"/>
      <c r="G33" s="30"/>
    </row>
    <row r="34" customFormat="false" ht="13.5" hidden="false" customHeight="false" outlineLevel="0" collapsed="false"/>
    <row r="35" customFormat="false" ht="15.75" hidden="false" customHeight="true" outlineLevel="0" collapsed="false">
      <c r="A35" s="88" t="s">
        <v>37</v>
      </c>
      <c r="B35" s="88"/>
      <c r="C35" s="88"/>
      <c r="D35" s="88"/>
      <c r="E35" s="88"/>
      <c r="F35" s="88"/>
      <c r="G35" s="88"/>
    </row>
    <row r="36" customFormat="false" ht="12.75" hidden="false" customHeight="false" outlineLevel="0" collapsed="false">
      <c r="A36" s="49"/>
      <c r="B36" s="49"/>
      <c r="C36" s="50"/>
      <c r="D36" s="51" t="s">
        <v>27</v>
      </c>
      <c r="E36" s="51" t="s">
        <v>27</v>
      </c>
      <c r="F36" s="52" t="s">
        <v>3</v>
      </c>
      <c r="G36" s="52" t="s">
        <v>3</v>
      </c>
    </row>
    <row r="37" customFormat="false" ht="12.75" hidden="false" customHeight="false" outlineLevel="0" collapsed="false">
      <c r="A37" s="76" t="s">
        <v>4</v>
      </c>
      <c r="B37" s="77" t="s">
        <v>5</v>
      </c>
      <c r="C37" s="78" t="s">
        <v>9</v>
      </c>
      <c r="D37" s="56" t="s">
        <v>5</v>
      </c>
      <c r="E37" s="56" t="s">
        <v>9</v>
      </c>
      <c r="F37" s="57" t="s">
        <v>5</v>
      </c>
      <c r="G37" s="57" t="s">
        <v>9</v>
      </c>
    </row>
    <row r="38" customFormat="false" ht="12.75" hidden="false" customHeight="false" outlineLevel="0" collapsed="false">
      <c r="A38" s="79" t="s">
        <v>11</v>
      </c>
      <c r="B38" s="80" t="n">
        <v>12</v>
      </c>
      <c r="C38" s="81" t="n">
        <v>20071401.3</v>
      </c>
      <c r="D38" s="38" t="n">
        <f aca="false">B38/$B$45</f>
        <v>0.24</v>
      </c>
      <c r="E38" s="41" t="n">
        <f aca="false">C38/$C$45</f>
        <v>0.749806688339331</v>
      </c>
      <c r="F38" s="61" t="n">
        <v>1</v>
      </c>
      <c r="G38" s="61" t="n">
        <v>1</v>
      </c>
    </row>
    <row r="39" customFormat="false" ht="12.75" hidden="false" customHeight="false" outlineLevel="0" collapsed="false">
      <c r="A39" s="79" t="s">
        <v>12</v>
      </c>
      <c r="B39" s="80" t="n">
        <v>12</v>
      </c>
      <c r="C39" s="84" t="n">
        <v>991650</v>
      </c>
      <c r="D39" s="38" t="n">
        <f aca="false">B39/$B$45</f>
        <v>0.24</v>
      </c>
      <c r="E39" s="39" t="n">
        <f aca="false">C39/$C$45</f>
        <v>0.0370450369348003</v>
      </c>
      <c r="F39" s="61" t="n">
        <v>1</v>
      </c>
      <c r="G39" s="62" t="n">
        <v>3</v>
      </c>
    </row>
    <row r="40" customFormat="false" ht="12.75" hidden="false" customHeight="false" outlineLevel="0" collapsed="false">
      <c r="A40" s="82" t="s">
        <v>10</v>
      </c>
      <c r="B40" s="83" t="n">
        <v>11</v>
      </c>
      <c r="C40" s="84" t="n">
        <v>4780784.72</v>
      </c>
      <c r="D40" s="40" t="n">
        <f aca="false">B40/$B$45</f>
        <v>0.22</v>
      </c>
      <c r="E40" s="39" t="n">
        <f aca="false">C40/$C$45</f>
        <v>0.178595619956364</v>
      </c>
      <c r="F40" s="62" t="n">
        <v>2</v>
      </c>
      <c r="G40" s="62" t="n">
        <v>2</v>
      </c>
    </row>
    <row r="41" customFormat="false" ht="12.75" hidden="false" customHeight="false" outlineLevel="0" collapsed="false">
      <c r="A41" s="82" t="s">
        <v>13</v>
      </c>
      <c r="B41" s="83" t="n">
        <v>10</v>
      </c>
      <c r="C41" s="84" t="n">
        <v>552900</v>
      </c>
      <c r="D41" s="40" t="n">
        <f aca="false">B41/$B$45</f>
        <v>0.2</v>
      </c>
      <c r="E41" s="39" t="n">
        <f aca="false">C41/$C$45</f>
        <v>0.0206546673939909</v>
      </c>
      <c r="F41" s="62" t="n">
        <v>3</v>
      </c>
      <c r="G41" s="62" t="n">
        <v>4</v>
      </c>
    </row>
    <row r="42" customFormat="false" ht="12.75" hidden="false" customHeight="false" outlineLevel="0" collapsed="false">
      <c r="A42" s="82" t="s">
        <v>16</v>
      </c>
      <c r="B42" s="83" t="n">
        <v>3</v>
      </c>
      <c r="C42" s="84" t="n">
        <v>284632</v>
      </c>
      <c r="D42" s="40" t="n">
        <f aca="false">B42/$B$45</f>
        <v>0.06</v>
      </c>
      <c r="E42" s="39" t="n">
        <f aca="false">C42/$C$45</f>
        <v>0.0106329884060163</v>
      </c>
      <c r="F42" s="62" t="n">
        <v>4</v>
      </c>
      <c r="G42" s="62" t="n">
        <v>5</v>
      </c>
    </row>
    <row r="43" customFormat="false" ht="12.75" hidden="false" customHeight="false" outlineLevel="0" collapsed="false">
      <c r="A43" s="82" t="s">
        <v>15</v>
      </c>
      <c r="B43" s="83" t="n">
        <v>1</v>
      </c>
      <c r="C43" s="84" t="n">
        <v>54100</v>
      </c>
      <c r="D43" s="40" t="n">
        <f aca="false">B43/$B$45</f>
        <v>0.02</v>
      </c>
      <c r="E43" s="39" t="n">
        <f aca="false">C43/$C$45</f>
        <v>0.00202101194793798</v>
      </c>
      <c r="F43" s="62" t="n">
        <v>5</v>
      </c>
      <c r="G43" s="62" t="n">
        <v>6</v>
      </c>
    </row>
    <row r="44" customFormat="false" ht="12.75" hidden="false" customHeight="false" outlineLevel="0" collapsed="false">
      <c r="A44" s="82" t="s">
        <v>14</v>
      </c>
      <c r="B44" s="83" t="n">
        <v>1</v>
      </c>
      <c r="C44" s="84" t="n">
        <v>33300</v>
      </c>
      <c r="D44" s="40" t="n">
        <f aca="false">B44/$B$45</f>
        <v>0.02</v>
      </c>
      <c r="E44" s="39" t="n">
        <f aca="false">C44/$C$45</f>
        <v>0.00124398702155887</v>
      </c>
      <c r="F44" s="62" t="n">
        <v>5</v>
      </c>
      <c r="G44" s="62" t="n">
        <v>7</v>
      </c>
    </row>
    <row r="45" customFormat="false" ht="12.75" hidden="false" customHeight="false" outlineLevel="0" collapsed="false">
      <c r="A45" s="85" t="s">
        <v>18</v>
      </c>
      <c r="B45" s="86" t="n">
        <f aca="false">SUM(B38:B44)</f>
        <v>50</v>
      </c>
      <c r="C45" s="87" t="n">
        <f aca="false">SUM(C38:C44)</f>
        <v>26768768.02</v>
      </c>
      <c r="D45" s="29" t="n">
        <f aca="false">SUM(D38:D44)</f>
        <v>1</v>
      </c>
      <c r="E45" s="29" t="n">
        <f aca="false">SUM(E38:E44)</f>
        <v>1</v>
      </c>
      <c r="F45" s="30"/>
      <c r="G45" s="30"/>
    </row>
    <row r="46" customFormat="false" ht="13.5" hidden="false" customHeight="false" outlineLevel="0" collapsed="false"/>
    <row r="47" customFormat="false" ht="15.75" hidden="false" customHeight="false" outlineLevel="0" collapsed="false">
      <c r="A47" s="88" t="s">
        <v>38</v>
      </c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49"/>
      <c r="B48" s="49"/>
      <c r="C48" s="50"/>
      <c r="D48" s="51" t="s">
        <v>27</v>
      </c>
      <c r="E48" s="51" t="s">
        <v>27</v>
      </c>
      <c r="F48" s="52" t="s">
        <v>3</v>
      </c>
      <c r="G48" s="52" t="s">
        <v>3</v>
      </c>
    </row>
    <row r="49" customFormat="false" ht="11.25" hidden="false" customHeight="true" outlineLevel="0" collapsed="false">
      <c r="A49" s="76" t="s">
        <v>4</v>
      </c>
      <c r="B49" s="77" t="s">
        <v>5</v>
      </c>
      <c r="C49" s="78" t="s">
        <v>9</v>
      </c>
      <c r="D49" s="56" t="s">
        <v>5</v>
      </c>
      <c r="E49" s="56" t="s">
        <v>9</v>
      </c>
      <c r="F49" s="57" t="s">
        <v>5</v>
      </c>
      <c r="G49" s="57" t="s">
        <v>9</v>
      </c>
    </row>
    <row r="50" customFormat="false" ht="12.75" hidden="false" customHeight="true" outlineLevel="0" collapsed="false">
      <c r="A50" s="79" t="s">
        <v>12</v>
      </c>
      <c r="B50" s="80" t="n">
        <v>7</v>
      </c>
      <c r="C50" s="81" t="n">
        <v>7290000</v>
      </c>
      <c r="D50" s="38" t="n">
        <f aca="false">B50/$B$54</f>
        <v>0.538461538461538</v>
      </c>
      <c r="E50" s="41" t="n">
        <f aca="false">C50/$C$54</f>
        <v>0.843554732700764</v>
      </c>
      <c r="F50" s="61" t="n">
        <v>1</v>
      </c>
      <c r="G50" s="61" t="n">
        <v>1</v>
      </c>
    </row>
    <row r="51" customFormat="false" ht="12.75" hidden="false" customHeight="true" outlineLevel="0" collapsed="false">
      <c r="A51" s="82" t="s">
        <v>10</v>
      </c>
      <c r="B51" s="83" t="n">
        <v>4</v>
      </c>
      <c r="C51" s="84" t="n">
        <v>1161000</v>
      </c>
      <c r="D51" s="40" t="n">
        <f aca="false">B51/$B$54</f>
        <v>0.307692307692308</v>
      </c>
      <c r="E51" s="39" t="n">
        <f aca="false">C51/$C$54</f>
        <v>0.134343901874566</v>
      </c>
      <c r="F51" s="62" t="n">
        <v>2</v>
      </c>
      <c r="G51" s="62" t="n">
        <v>2</v>
      </c>
    </row>
    <row r="52" customFormat="false" ht="12.75" hidden="false" customHeight="true" outlineLevel="0" collapsed="false">
      <c r="A52" s="82" t="s">
        <v>11</v>
      </c>
      <c r="B52" s="83" t="n">
        <v>1</v>
      </c>
      <c r="C52" s="84" t="n">
        <v>175000</v>
      </c>
      <c r="D52" s="40" t="n">
        <f aca="false">B52/$B$54</f>
        <v>0.0769230769230769</v>
      </c>
      <c r="E52" s="39" t="n">
        <f aca="false">C52/$C$54</f>
        <v>0.0202499421430224</v>
      </c>
      <c r="F52" s="62" t="n">
        <v>3</v>
      </c>
      <c r="G52" s="62" t="n">
        <v>3</v>
      </c>
    </row>
    <row r="53" customFormat="false" ht="12.75" hidden="false" customHeight="true" outlineLevel="0" collapsed="false">
      <c r="A53" s="82" t="s">
        <v>14</v>
      </c>
      <c r="B53" s="83" t="n">
        <v>1</v>
      </c>
      <c r="C53" s="84" t="n">
        <v>16000</v>
      </c>
      <c r="D53" s="40" t="n">
        <f aca="false">B53/$B$54</f>
        <v>0.0769230769230769</v>
      </c>
      <c r="E53" s="39" t="n">
        <f aca="false">C53/$C$54</f>
        <v>0.00185142328164777</v>
      </c>
      <c r="F53" s="62" t="n">
        <v>3</v>
      </c>
      <c r="G53" s="62" t="n">
        <v>4</v>
      </c>
    </row>
    <row r="54" customFormat="false" ht="12.75" hidden="false" customHeight="false" outlineLevel="0" collapsed="false">
      <c r="A54" s="85" t="s">
        <v>18</v>
      </c>
      <c r="B54" s="86" t="n">
        <f aca="false">SUM(B50:B53)</f>
        <v>13</v>
      </c>
      <c r="C54" s="87" t="n">
        <f aca="false">SUM(C50:C53)</f>
        <v>8642000</v>
      </c>
      <c r="D54" s="29" t="n">
        <f aca="false">SUM(D50:D53)</f>
        <v>1</v>
      </c>
      <c r="E54" s="29" t="n">
        <f aca="false">SUM(E50:E53)</f>
        <v>1</v>
      </c>
      <c r="F54" s="30"/>
      <c r="G54" s="30"/>
    </row>
    <row r="56" customFormat="false" ht="12.75" hidden="false" customHeight="true" outlineLevel="0" collapsed="false">
      <c r="A56" s="42" t="s">
        <v>22</v>
      </c>
      <c r="B56" s="42"/>
    </row>
    <row r="57" customFormat="false" ht="12.75" hidden="false" customHeight="false" outlineLevel="0" collapsed="false">
      <c r="A57" s="44" t="s">
        <v>24</v>
      </c>
    </row>
  </sheetData>
  <mergeCells count="6">
    <mergeCell ref="A4:G4"/>
    <mergeCell ref="A17:G17"/>
    <mergeCell ref="A27:G27"/>
    <mergeCell ref="A35:G35"/>
    <mergeCell ref="A47:G47"/>
    <mergeCell ref="A56:B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JAN THROUGH DEC, 2017</v>
      </c>
    </row>
    <row r="5" customFormat="false" ht="12.75" hidden="false" customHeight="false" outlineLevel="0" collapsed="false">
      <c r="A5" s="93" t="s">
        <v>40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2</v>
      </c>
      <c r="C7" s="95" t="s">
        <v>43</v>
      </c>
      <c r="D7" s="96" t="s">
        <v>5</v>
      </c>
      <c r="E7" s="96" t="s">
        <v>44</v>
      </c>
      <c r="F7" s="96" t="s">
        <v>7</v>
      </c>
      <c r="G7" s="96" t="s">
        <v>45</v>
      </c>
    </row>
    <row r="8" customFormat="false" ht="12.75" hidden="false" customHeight="false" outlineLevel="0" collapsed="false">
      <c r="A8" s="97" t="s">
        <v>16</v>
      </c>
      <c r="B8" s="98"/>
      <c r="C8" s="98"/>
      <c r="D8" s="99" t="n">
        <v>21</v>
      </c>
      <c r="E8" s="100" t="n">
        <v>6099900</v>
      </c>
      <c r="F8" s="101" t="n">
        <v>0.0163806552262091</v>
      </c>
      <c r="G8" s="101" t="n">
        <v>0.0119974972858371</v>
      </c>
    </row>
    <row r="9" customFormat="false" ht="12.75" hidden="false" customHeight="false" outlineLevel="0" collapsed="false">
      <c r="A9" s="102"/>
      <c r="B9" s="103" t="s">
        <v>46</v>
      </c>
      <c r="C9" s="103"/>
      <c r="D9" s="104" t="n">
        <v>12</v>
      </c>
      <c r="E9" s="105" t="n">
        <v>3261900</v>
      </c>
      <c r="F9" s="106" t="n">
        <v>0.0093603744149766</v>
      </c>
      <c r="G9" s="106" t="n">
        <v>0.00641561933747634</v>
      </c>
    </row>
    <row r="10" customFormat="false" ht="12.75" hidden="false" customHeight="false" outlineLevel="0" collapsed="false">
      <c r="A10" s="102"/>
      <c r="B10" s="107"/>
      <c r="C10" s="108" t="s">
        <v>47</v>
      </c>
      <c r="D10" s="109" t="n">
        <v>1</v>
      </c>
      <c r="E10" s="110" t="n">
        <v>240000</v>
      </c>
      <c r="F10" s="111" t="n">
        <v>0.00078003120124805</v>
      </c>
      <c r="G10" s="112" t="n">
        <v>0.000472040418466024</v>
      </c>
    </row>
    <row r="11" customFormat="false" ht="12.75" hidden="false" customHeight="false" outlineLevel="0" collapsed="false">
      <c r="A11" s="102"/>
      <c r="B11" s="107"/>
      <c r="C11" s="108" t="s">
        <v>48</v>
      </c>
      <c r="D11" s="109" t="n">
        <v>11</v>
      </c>
      <c r="E11" s="110" t="n">
        <v>3021900</v>
      </c>
      <c r="F11" s="111" t="n">
        <v>0.00858034321372855</v>
      </c>
      <c r="G11" s="112" t="n">
        <v>0.00594357891901032</v>
      </c>
    </row>
    <row r="12" customFormat="false" ht="12.75" hidden="false" customHeight="false" outlineLevel="0" collapsed="false">
      <c r="A12" s="102"/>
      <c r="B12" s="107"/>
      <c r="C12" s="107"/>
      <c r="D12" s="113"/>
      <c r="E12" s="114"/>
      <c r="F12" s="115"/>
      <c r="G12" s="115"/>
    </row>
    <row r="13" customFormat="false" ht="12.75" hidden="false" customHeight="false" outlineLevel="0" collapsed="false">
      <c r="A13" s="102"/>
      <c r="B13" s="103" t="s">
        <v>49</v>
      </c>
      <c r="C13" s="103"/>
      <c r="D13" s="104" t="n">
        <v>9</v>
      </c>
      <c r="E13" s="105" t="n">
        <v>2838000</v>
      </c>
      <c r="F13" s="106" t="n">
        <v>0.00702028081123245</v>
      </c>
      <c r="G13" s="106" t="n">
        <v>0.00558187794836073</v>
      </c>
    </row>
    <row r="14" customFormat="false" ht="12.75" hidden="false" customHeight="false" outlineLevel="0" collapsed="false">
      <c r="A14" s="102"/>
      <c r="B14" s="107"/>
      <c r="C14" s="108" t="s">
        <v>48</v>
      </c>
      <c r="D14" s="109" t="n">
        <v>9</v>
      </c>
      <c r="E14" s="110" t="n">
        <v>2838000</v>
      </c>
      <c r="F14" s="111" t="n">
        <v>0.00702028081123245</v>
      </c>
      <c r="G14" s="112" t="n">
        <v>0.00558187794836073</v>
      </c>
    </row>
    <row r="15" customFormat="false" ht="12.75" hidden="false" customHeight="false" outlineLevel="0" collapsed="false">
      <c r="A15" s="102"/>
      <c r="B15" s="107"/>
      <c r="C15" s="107"/>
      <c r="D15" s="113"/>
      <c r="E15" s="114"/>
      <c r="F15" s="115"/>
      <c r="G15" s="115"/>
    </row>
    <row r="16" customFormat="false" ht="12.75" hidden="false" customHeight="false" outlineLevel="0" collapsed="false">
      <c r="A16" s="97" t="s">
        <v>13</v>
      </c>
      <c r="B16" s="98"/>
      <c r="C16" s="98"/>
      <c r="D16" s="99" t="n">
        <v>113</v>
      </c>
      <c r="E16" s="100" t="n">
        <v>82712242</v>
      </c>
      <c r="F16" s="101" t="n">
        <v>0.0881435257410296</v>
      </c>
      <c r="G16" s="101" t="n">
        <v>0.162681338858096</v>
      </c>
    </row>
    <row r="17" customFormat="false" ht="12.75" hidden="false" customHeight="false" outlineLevel="0" collapsed="false">
      <c r="A17" s="102"/>
      <c r="B17" s="103" t="s">
        <v>50</v>
      </c>
      <c r="C17" s="103"/>
      <c r="D17" s="104" t="n">
        <v>62</v>
      </c>
      <c r="E17" s="105" t="n">
        <v>18822104</v>
      </c>
      <c r="F17" s="106" t="n">
        <v>0.0483619344773791</v>
      </c>
      <c r="G17" s="106" t="n">
        <v>0.0370199743690459</v>
      </c>
    </row>
    <row r="18" customFormat="false" ht="12.75" hidden="false" customHeight="false" outlineLevel="0" collapsed="false">
      <c r="A18" s="102"/>
      <c r="B18" s="107"/>
      <c r="C18" s="108" t="s">
        <v>51</v>
      </c>
      <c r="D18" s="109" t="n">
        <v>62</v>
      </c>
      <c r="E18" s="110" t="n">
        <v>18822104</v>
      </c>
      <c r="F18" s="111" t="n">
        <v>0.0483619344773791</v>
      </c>
      <c r="G18" s="112" t="n">
        <v>0.0370199743690459</v>
      </c>
    </row>
    <row r="19" customFormat="false" ht="12.75" hidden="false" customHeight="false" outlineLevel="0" collapsed="false">
      <c r="A19" s="102"/>
      <c r="B19" s="107"/>
      <c r="C19" s="107"/>
      <c r="D19" s="113"/>
      <c r="E19" s="114"/>
      <c r="F19" s="115"/>
      <c r="G19" s="115"/>
    </row>
    <row r="20" customFormat="false" ht="12.75" hidden="false" customHeight="false" outlineLevel="0" collapsed="false">
      <c r="A20" s="102"/>
      <c r="B20" s="103" t="s">
        <v>52</v>
      </c>
      <c r="C20" s="103"/>
      <c r="D20" s="104" t="n">
        <v>3</v>
      </c>
      <c r="E20" s="105" t="n">
        <v>1675000</v>
      </c>
      <c r="F20" s="106" t="n">
        <v>0.00234009360374415</v>
      </c>
      <c r="G20" s="106" t="n">
        <v>0.00329444875387746</v>
      </c>
    </row>
    <row r="21" customFormat="false" ht="12.75" hidden="false" customHeight="false" outlineLevel="0" collapsed="false">
      <c r="A21" s="102"/>
      <c r="B21" s="107"/>
      <c r="C21" s="108" t="s">
        <v>53</v>
      </c>
      <c r="D21" s="109" t="n">
        <v>1</v>
      </c>
      <c r="E21" s="110" t="n">
        <v>1050000</v>
      </c>
      <c r="F21" s="111" t="n">
        <v>0.00078003120124805</v>
      </c>
      <c r="G21" s="112" t="n">
        <v>0.00206517683078885</v>
      </c>
    </row>
    <row r="22" customFormat="false" ht="12.75" hidden="false" customHeight="false" outlineLevel="0" collapsed="false">
      <c r="A22" s="102"/>
      <c r="B22" s="107"/>
      <c r="C22" s="108" t="s">
        <v>48</v>
      </c>
      <c r="D22" s="109" t="n">
        <v>2</v>
      </c>
      <c r="E22" s="110" t="n">
        <v>625000</v>
      </c>
      <c r="F22" s="111" t="n">
        <v>0.0015600624024961</v>
      </c>
      <c r="G22" s="112" t="n">
        <v>0.0012292719230886</v>
      </c>
    </row>
    <row r="23" customFormat="false" ht="12.75" hidden="false" customHeight="false" outlineLevel="0" collapsed="false">
      <c r="A23" s="102"/>
      <c r="B23" s="107"/>
      <c r="C23" s="107"/>
      <c r="D23" s="113"/>
      <c r="E23" s="114"/>
      <c r="F23" s="115"/>
      <c r="G23" s="115"/>
    </row>
    <row r="24" customFormat="false" ht="12.75" hidden="false" customHeight="false" outlineLevel="0" collapsed="false">
      <c r="A24" s="102"/>
      <c r="B24" s="103" t="s">
        <v>54</v>
      </c>
      <c r="C24" s="103"/>
      <c r="D24" s="104" t="n">
        <v>2</v>
      </c>
      <c r="E24" s="105" t="n">
        <v>400500</v>
      </c>
      <c r="F24" s="106" t="n">
        <v>0.0015600624024961</v>
      </c>
      <c r="G24" s="106" t="n">
        <v>0.000787717448315177</v>
      </c>
    </row>
    <row r="25" customFormat="false" ht="12.75" hidden="false" customHeight="false" outlineLevel="0" collapsed="false">
      <c r="A25" s="102"/>
      <c r="B25" s="107"/>
      <c r="C25" s="108" t="s">
        <v>55</v>
      </c>
      <c r="D25" s="109" t="n">
        <v>2</v>
      </c>
      <c r="E25" s="110" t="n">
        <v>400500</v>
      </c>
      <c r="F25" s="111" t="n">
        <v>0.0015600624024961</v>
      </c>
      <c r="G25" s="112" t="n">
        <v>0.000787717448315177</v>
      </c>
    </row>
    <row r="26" customFormat="false" ht="12.75" hidden="false" customHeight="false" outlineLevel="0" collapsed="false">
      <c r="A26" s="102"/>
      <c r="B26" s="107"/>
      <c r="C26" s="107"/>
      <c r="D26" s="113"/>
      <c r="E26" s="114"/>
      <c r="F26" s="115"/>
      <c r="G26" s="115"/>
    </row>
    <row r="27" customFormat="false" ht="12.75" hidden="false" customHeight="false" outlineLevel="0" collapsed="false">
      <c r="A27" s="102"/>
      <c r="B27" s="103" t="s">
        <v>56</v>
      </c>
      <c r="C27" s="103"/>
      <c r="D27" s="104" t="n">
        <v>1</v>
      </c>
      <c r="E27" s="105" t="n">
        <v>450000</v>
      </c>
      <c r="F27" s="106" t="n">
        <v>0.00078003120124805</v>
      </c>
      <c r="G27" s="106" t="n">
        <v>0.000885075784623794</v>
      </c>
    </row>
    <row r="28" customFormat="false" ht="12.75" hidden="false" customHeight="false" outlineLevel="0" collapsed="false">
      <c r="A28" s="102"/>
      <c r="B28" s="107"/>
      <c r="C28" s="108" t="s">
        <v>53</v>
      </c>
      <c r="D28" s="109" t="n">
        <v>1</v>
      </c>
      <c r="E28" s="110" t="n">
        <v>450000</v>
      </c>
      <c r="F28" s="111" t="n">
        <v>0.00078003120124805</v>
      </c>
      <c r="G28" s="112" t="n">
        <v>0.000885075784623794</v>
      </c>
    </row>
    <row r="29" customFormat="false" ht="12.75" hidden="false" customHeight="false" outlineLevel="0" collapsed="false">
      <c r="A29" s="102"/>
      <c r="B29" s="107"/>
      <c r="C29" s="107"/>
      <c r="D29" s="113"/>
      <c r="E29" s="114"/>
      <c r="F29" s="115"/>
      <c r="G29" s="115"/>
    </row>
    <row r="30" customFormat="false" ht="12.75" hidden="false" customHeight="false" outlineLevel="0" collapsed="false">
      <c r="A30" s="102"/>
      <c r="B30" s="103" t="s">
        <v>57</v>
      </c>
      <c r="C30" s="103"/>
      <c r="D30" s="104" t="n">
        <v>7</v>
      </c>
      <c r="E30" s="105" t="n">
        <v>12457000</v>
      </c>
      <c r="F30" s="106" t="n">
        <v>0.00546021840873635</v>
      </c>
      <c r="G30" s="106" t="n">
        <v>0.0245008645534636</v>
      </c>
    </row>
    <row r="31" customFormat="false" ht="12.75" hidden="false" customHeight="false" outlineLevel="0" collapsed="false">
      <c r="A31" s="102"/>
      <c r="B31" s="107"/>
      <c r="C31" s="108" t="s">
        <v>58</v>
      </c>
      <c r="D31" s="109" t="n">
        <v>4</v>
      </c>
      <c r="E31" s="110" t="n">
        <v>10054500</v>
      </c>
      <c r="F31" s="111" t="n">
        <v>0.0031201248049922</v>
      </c>
      <c r="G31" s="112" t="n">
        <v>0.019775543281111</v>
      </c>
    </row>
    <row r="32" customFormat="false" ht="12.75" hidden="false" customHeight="false" outlineLevel="0" collapsed="false">
      <c r="A32" s="102"/>
      <c r="B32" s="107"/>
      <c r="C32" s="108" t="s">
        <v>59</v>
      </c>
      <c r="D32" s="109" t="n">
        <v>2</v>
      </c>
      <c r="E32" s="110" t="n">
        <v>1715000</v>
      </c>
      <c r="F32" s="111" t="n">
        <v>0.0015600624024961</v>
      </c>
      <c r="G32" s="112" t="n">
        <v>0.00337312215695513</v>
      </c>
    </row>
    <row r="33" customFormat="false" ht="12.75" hidden="false" customHeight="false" outlineLevel="0" collapsed="false">
      <c r="A33" s="102"/>
      <c r="B33" s="107"/>
      <c r="C33" s="108" t="s">
        <v>60</v>
      </c>
      <c r="D33" s="109" t="n">
        <v>1</v>
      </c>
      <c r="E33" s="110" t="n">
        <v>687500</v>
      </c>
      <c r="F33" s="111" t="n">
        <v>0.00078003120124805</v>
      </c>
      <c r="G33" s="112" t="n">
        <v>0.00135219911539746</v>
      </c>
    </row>
    <row r="34" customFormat="false" ht="12.75" hidden="false" customHeight="false" outlineLevel="0" collapsed="false">
      <c r="A34" s="102"/>
      <c r="B34" s="107"/>
      <c r="C34" s="107"/>
      <c r="D34" s="113"/>
      <c r="E34" s="114"/>
      <c r="F34" s="115"/>
      <c r="G34" s="115"/>
    </row>
    <row r="35" customFormat="false" ht="12.75" hidden="false" customHeight="false" outlineLevel="0" collapsed="false">
      <c r="A35" s="102"/>
      <c r="B35" s="103" t="s">
        <v>61</v>
      </c>
      <c r="C35" s="103"/>
      <c r="D35" s="104" t="n">
        <v>26</v>
      </c>
      <c r="E35" s="105" t="n">
        <v>7202400</v>
      </c>
      <c r="F35" s="106" t="n">
        <v>0.0202808112324493</v>
      </c>
      <c r="G35" s="106" t="n">
        <v>0.0141659329581654</v>
      </c>
    </row>
    <row r="36" customFormat="false" ht="12.75" hidden="false" customHeight="false" outlineLevel="0" collapsed="false">
      <c r="A36" s="102"/>
      <c r="B36" s="107"/>
      <c r="C36" s="108" t="s">
        <v>62</v>
      </c>
      <c r="D36" s="109" t="n">
        <v>1</v>
      </c>
      <c r="E36" s="110" t="n">
        <v>250000</v>
      </c>
      <c r="F36" s="111" t="n">
        <v>0.00078003120124805</v>
      </c>
      <c r="G36" s="112" t="n">
        <v>0.000491708769235441</v>
      </c>
    </row>
    <row r="37" customFormat="false" ht="12.75" hidden="false" customHeight="false" outlineLevel="0" collapsed="false">
      <c r="A37" s="102"/>
      <c r="B37" s="107"/>
      <c r="C37" s="108" t="s">
        <v>63</v>
      </c>
      <c r="D37" s="109" t="n">
        <v>6</v>
      </c>
      <c r="E37" s="110" t="n">
        <v>2251400</v>
      </c>
      <c r="F37" s="111" t="n">
        <v>0.0046801872074883</v>
      </c>
      <c r="G37" s="112" t="n">
        <v>0.00442813249222669</v>
      </c>
    </row>
    <row r="38" customFormat="false" ht="12.75" hidden="false" customHeight="false" outlineLevel="0" collapsed="false">
      <c r="A38" s="102"/>
      <c r="B38" s="107"/>
      <c r="C38" s="108" t="s">
        <v>64</v>
      </c>
      <c r="D38" s="109" t="n">
        <v>8</v>
      </c>
      <c r="E38" s="110" t="n">
        <v>1559500</v>
      </c>
      <c r="F38" s="111" t="n">
        <v>0.0062402496099844</v>
      </c>
      <c r="G38" s="112" t="n">
        <v>0.00306727930249068</v>
      </c>
    </row>
    <row r="39" customFormat="false" ht="12.75" hidden="false" customHeight="false" outlineLevel="0" collapsed="false">
      <c r="A39" s="102"/>
      <c r="B39" s="107"/>
      <c r="C39" s="108" t="s">
        <v>65</v>
      </c>
      <c r="D39" s="109" t="n">
        <v>11</v>
      </c>
      <c r="E39" s="110" t="n">
        <v>3141500</v>
      </c>
      <c r="F39" s="111" t="n">
        <v>0.00858034321372855</v>
      </c>
      <c r="G39" s="112" t="n">
        <v>0.00617881239421256</v>
      </c>
    </row>
    <row r="40" customFormat="false" ht="12.75" hidden="false" customHeight="false" outlineLevel="0" collapsed="false">
      <c r="A40" s="102"/>
      <c r="B40" s="107"/>
      <c r="C40" s="107"/>
      <c r="D40" s="113"/>
      <c r="E40" s="114"/>
      <c r="F40" s="115"/>
      <c r="G40" s="115"/>
    </row>
    <row r="41" customFormat="false" ht="12.75" hidden="false" customHeight="false" outlineLevel="0" collapsed="false">
      <c r="A41" s="102"/>
      <c r="B41" s="103" t="s">
        <v>66</v>
      </c>
      <c r="C41" s="103"/>
      <c r="D41" s="104" t="n">
        <v>5</v>
      </c>
      <c r="E41" s="105" t="n">
        <v>1711400</v>
      </c>
      <c r="F41" s="106" t="n">
        <v>0.00390015600624025</v>
      </c>
      <c r="G41" s="106" t="n">
        <v>0.00336604155067814</v>
      </c>
    </row>
    <row r="42" customFormat="false" ht="12.75" hidden="false" customHeight="false" outlineLevel="0" collapsed="false">
      <c r="A42" s="102"/>
      <c r="B42" s="107"/>
      <c r="C42" s="108" t="s">
        <v>67</v>
      </c>
      <c r="D42" s="109" t="n">
        <v>1</v>
      </c>
      <c r="E42" s="110" t="n">
        <v>185400</v>
      </c>
      <c r="F42" s="111" t="n">
        <v>0.00078003120124805</v>
      </c>
      <c r="G42" s="112" t="n">
        <v>0.000364651223265003</v>
      </c>
    </row>
    <row r="43" customFormat="false" ht="12.75" hidden="false" customHeight="false" outlineLevel="0" collapsed="false">
      <c r="A43" s="102"/>
      <c r="B43" s="107"/>
      <c r="C43" s="108" t="s">
        <v>68</v>
      </c>
      <c r="D43" s="109" t="n">
        <v>3</v>
      </c>
      <c r="E43" s="110" t="n">
        <v>1406000</v>
      </c>
      <c r="F43" s="111" t="n">
        <v>0.00234009360374415</v>
      </c>
      <c r="G43" s="112" t="n">
        <v>0.00276537011818012</v>
      </c>
    </row>
    <row r="44" customFormat="false" ht="12.75" hidden="false" customHeight="false" outlineLevel="0" collapsed="false">
      <c r="A44" s="102"/>
      <c r="B44" s="107"/>
      <c r="C44" s="108" t="s">
        <v>69</v>
      </c>
      <c r="D44" s="109" t="n">
        <v>1</v>
      </c>
      <c r="E44" s="110" t="n">
        <v>120000</v>
      </c>
      <c r="F44" s="111" t="n">
        <v>0.00078003120124805</v>
      </c>
      <c r="G44" s="112" t="n">
        <v>0.000236020209233012</v>
      </c>
    </row>
    <row r="45" customFormat="false" ht="12.75" hidden="false" customHeight="false" outlineLevel="0" collapsed="false">
      <c r="A45" s="102"/>
      <c r="B45" s="107"/>
      <c r="C45" s="107"/>
      <c r="D45" s="113"/>
      <c r="E45" s="114"/>
      <c r="F45" s="115"/>
      <c r="G45" s="115"/>
    </row>
    <row r="46" customFormat="false" ht="12.75" hidden="false" customHeight="false" outlineLevel="0" collapsed="false">
      <c r="A46" s="102"/>
      <c r="B46" s="103" t="s">
        <v>70</v>
      </c>
      <c r="C46" s="103"/>
      <c r="D46" s="104" t="n">
        <v>1</v>
      </c>
      <c r="E46" s="105" t="n">
        <v>26923838</v>
      </c>
      <c r="F46" s="106" t="n">
        <v>0.00078003120124805</v>
      </c>
      <c r="G46" s="106" t="n">
        <v>0.0529547489842976</v>
      </c>
    </row>
    <row r="47" customFormat="false" ht="12.75" hidden="false" customHeight="false" outlineLevel="0" collapsed="false">
      <c r="A47" s="102"/>
      <c r="B47" s="107"/>
      <c r="C47" s="108" t="s">
        <v>53</v>
      </c>
      <c r="D47" s="109" t="n">
        <v>1</v>
      </c>
      <c r="E47" s="110" t="n">
        <v>26923838</v>
      </c>
      <c r="F47" s="111" t="n">
        <v>0.00078003120124805</v>
      </c>
      <c r="G47" s="112" t="n">
        <v>0.0529547489842976</v>
      </c>
    </row>
    <row r="48" customFormat="false" ht="12.75" hidden="false" customHeight="false" outlineLevel="0" collapsed="false">
      <c r="A48" s="102"/>
      <c r="B48" s="107"/>
      <c r="C48" s="107"/>
      <c r="D48" s="113"/>
      <c r="E48" s="114"/>
      <c r="F48" s="115"/>
      <c r="G48" s="115"/>
    </row>
    <row r="49" customFormat="false" ht="12.75" hidden="false" customHeight="false" outlineLevel="0" collapsed="false">
      <c r="A49" s="102"/>
      <c r="B49" s="103" t="s">
        <v>71</v>
      </c>
      <c r="C49" s="103"/>
      <c r="D49" s="104" t="n">
        <v>5</v>
      </c>
      <c r="E49" s="105" t="n">
        <v>3320000</v>
      </c>
      <c r="F49" s="106" t="n">
        <v>0.00390015600624025</v>
      </c>
      <c r="G49" s="106" t="n">
        <v>0.00652989245544666</v>
      </c>
    </row>
    <row r="50" customFormat="false" ht="12.75" hidden="false" customHeight="false" outlineLevel="0" collapsed="false">
      <c r="A50" s="102"/>
      <c r="B50" s="107"/>
      <c r="C50" s="108" t="s">
        <v>62</v>
      </c>
      <c r="D50" s="109" t="n">
        <v>3</v>
      </c>
      <c r="E50" s="110" t="n">
        <v>1105000</v>
      </c>
      <c r="F50" s="111" t="n">
        <v>0.00234009360374415</v>
      </c>
      <c r="G50" s="112" t="n">
        <v>0.00217335276002065</v>
      </c>
    </row>
    <row r="51" customFormat="false" ht="12.75" hidden="false" customHeight="false" outlineLevel="0" collapsed="false">
      <c r="A51" s="102"/>
      <c r="B51" s="107"/>
      <c r="C51" s="108" t="s">
        <v>72</v>
      </c>
      <c r="D51" s="109" t="n">
        <v>2</v>
      </c>
      <c r="E51" s="110" t="n">
        <v>2215000</v>
      </c>
      <c r="F51" s="111" t="n">
        <v>0.0015600624024961</v>
      </c>
      <c r="G51" s="112" t="n">
        <v>0.00435653969542601</v>
      </c>
    </row>
    <row r="52" customFormat="false" ht="12.75" hidden="false" customHeight="false" outlineLevel="0" collapsed="false">
      <c r="A52" s="102"/>
      <c r="B52" s="107"/>
      <c r="C52" s="107"/>
      <c r="D52" s="113"/>
      <c r="E52" s="114"/>
      <c r="F52" s="115"/>
      <c r="G52" s="115"/>
    </row>
    <row r="53" customFormat="false" ht="12.75" hidden="false" customHeight="false" outlineLevel="0" collapsed="false">
      <c r="A53" s="102"/>
      <c r="B53" s="103" t="s">
        <v>73</v>
      </c>
      <c r="C53" s="103"/>
      <c r="D53" s="104" t="n">
        <v>1</v>
      </c>
      <c r="E53" s="105" t="n">
        <v>9750000</v>
      </c>
      <c r="F53" s="106" t="n">
        <v>0.00078003120124805</v>
      </c>
      <c r="G53" s="106" t="n">
        <v>0.0191766420001822</v>
      </c>
    </row>
    <row r="54" customFormat="false" ht="12.75" hidden="false" customHeight="false" outlineLevel="0" collapsed="false">
      <c r="A54" s="102"/>
      <c r="B54" s="107"/>
      <c r="C54" s="108" t="s">
        <v>53</v>
      </c>
      <c r="D54" s="109" t="n">
        <v>1</v>
      </c>
      <c r="E54" s="110" t="n">
        <v>9750000</v>
      </c>
      <c r="F54" s="111" t="n">
        <v>0.00078003120124805</v>
      </c>
      <c r="G54" s="112" t="n">
        <v>0.0191766420001822</v>
      </c>
    </row>
    <row r="55" customFormat="false" ht="12.75" hidden="false" customHeight="false" outlineLevel="0" collapsed="false">
      <c r="A55" s="102"/>
      <c r="B55" s="107"/>
      <c r="C55" s="107"/>
      <c r="D55" s="113"/>
      <c r="E55" s="114"/>
      <c r="F55" s="115"/>
      <c r="G55" s="115"/>
    </row>
    <row r="56" customFormat="false" ht="12.75" hidden="false" customHeight="false" outlineLevel="0" collapsed="false">
      <c r="A56" s="97" t="s">
        <v>12</v>
      </c>
      <c r="B56" s="98"/>
      <c r="C56" s="98"/>
      <c r="D56" s="99" t="n">
        <v>193</v>
      </c>
      <c r="E56" s="100" t="n">
        <v>81774589.68</v>
      </c>
      <c r="F56" s="101" t="n">
        <v>0.150546021840874</v>
      </c>
      <c r="G56" s="101" t="n">
        <v>0.160837131385144</v>
      </c>
    </row>
    <row r="57" customFormat="false" ht="12.75" hidden="false" customHeight="false" outlineLevel="0" collapsed="false">
      <c r="A57" s="102"/>
      <c r="B57" s="103" t="s">
        <v>50</v>
      </c>
      <c r="C57" s="103"/>
      <c r="D57" s="104" t="n">
        <v>122</v>
      </c>
      <c r="E57" s="105" t="n">
        <v>37732330.67</v>
      </c>
      <c r="F57" s="106" t="n">
        <v>0.0951638065522621</v>
      </c>
      <c r="G57" s="106" t="n">
        <v>0.0742132714965216</v>
      </c>
    </row>
    <row r="58" customFormat="false" ht="12.75" hidden="false" customHeight="false" outlineLevel="0" collapsed="false">
      <c r="A58" s="102"/>
      <c r="B58" s="107"/>
      <c r="C58" s="108" t="s">
        <v>74</v>
      </c>
      <c r="D58" s="109" t="n">
        <v>26</v>
      </c>
      <c r="E58" s="110" t="n">
        <v>7687300</v>
      </c>
      <c r="F58" s="111" t="n">
        <v>0.0202808112324493</v>
      </c>
      <c r="G58" s="112" t="n">
        <v>0.0151196512869744</v>
      </c>
    </row>
    <row r="59" customFormat="false" ht="12.75" hidden="false" customHeight="false" outlineLevel="0" collapsed="false">
      <c r="A59" s="102"/>
      <c r="B59" s="107"/>
      <c r="C59" s="108" t="s">
        <v>75</v>
      </c>
      <c r="D59" s="109" t="n">
        <v>89</v>
      </c>
      <c r="E59" s="110" t="n">
        <v>26857765</v>
      </c>
      <c r="F59" s="111" t="n">
        <v>0.0694227769110764</v>
      </c>
      <c r="G59" s="112" t="n">
        <v>0.0528247942902588</v>
      </c>
    </row>
    <row r="60" customFormat="false" ht="12.75" hidden="false" customHeight="false" outlineLevel="0" collapsed="false">
      <c r="A60" s="102"/>
      <c r="B60" s="107"/>
      <c r="C60" s="108" t="s">
        <v>48</v>
      </c>
      <c r="D60" s="109" t="n">
        <v>1</v>
      </c>
      <c r="E60" s="110" t="n">
        <v>876283</v>
      </c>
      <c r="F60" s="111" t="n">
        <v>0.00078003120124805</v>
      </c>
      <c r="G60" s="112" t="n">
        <v>0.00172350414172776</v>
      </c>
    </row>
    <row r="61" customFormat="false" ht="12.75" hidden="false" customHeight="false" outlineLevel="0" collapsed="false">
      <c r="A61" s="102"/>
      <c r="B61" s="107"/>
      <c r="C61" s="108" t="s">
        <v>76</v>
      </c>
      <c r="D61" s="109" t="n">
        <v>6</v>
      </c>
      <c r="E61" s="110" t="n">
        <v>2310982.67</v>
      </c>
      <c r="F61" s="111" t="n">
        <v>0.0046801872074883</v>
      </c>
      <c r="G61" s="112" t="n">
        <v>0.00454532177756054</v>
      </c>
    </row>
    <row r="62" customFormat="false" ht="12.75" hidden="false" customHeight="false" outlineLevel="0" collapsed="false">
      <c r="A62" s="102"/>
      <c r="B62" s="107"/>
      <c r="C62" s="107"/>
      <c r="D62" s="113"/>
      <c r="E62" s="114"/>
      <c r="F62" s="115"/>
      <c r="G62" s="115"/>
    </row>
    <row r="63" customFormat="false" ht="12.75" hidden="false" customHeight="false" outlineLevel="0" collapsed="false">
      <c r="A63" s="102"/>
      <c r="B63" s="103" t="s">
        <v>54</v>
      </c>
      <c r="C63" s="103"/>
      <c r="D63" s="104" t="n">
        <v>2</v>
      </c>
      <c r="E63" s="105" t="n">
        <v>844000</v>
      </c>
      <c r="F63" s="106" t="n">
        <v>0.0015600624024961</v>
      </c>
      <c r="G63" s="106" t="n">
        <v>0.00166000880493885</v>
      </c>
    </row>
    <row r="64" customFormat="false" ht="12.75" hidden="false" customHeight="false" outlineLevel="0" collapsed="false">
      <c r="A64" s="102"/>
      <c r="B64" s="107"/>
      <c r="C64" s="108" t="s">
        <v>77</v>
      </c>
      <c r="D64" s="109" t="n">
        <v>2</v>
      </c>
      <c r="E64" s="110" t="n">
        <v>844000</v>
      </c>
      <c r="F64" s="111" t="n">
        <v>0.0015600624024961</v>
      </c>
      <c r="G64" s="112" t="n">
        <v>0.00166000880493885</v>
      </c>
    </row>
    <row r="65" customFormat="false" ht="12.75" hidden="false" customHeight="false" outlineLevel="0" collapsed="false">
      <c r="A65" s="102"/>
      <c r="B65" s="107"/>
      <c r="C65" s="107"/>
      <c r="D65" s="113"/>
      <c r="E65" s="114"/>
      <c r="F65" s="115"/>
      <c r="G65" s="115"/>
    </row>
    <row r="66" customFormat="false" ht="12.75" hidden="false" customHeight="false" outlineLevel="0" collapsed="false">
      <c r="A66" s="102"/>
      <c r="B66" s="103" t="s">
        <v>78</v>
      </c>
      <c r="C66" s="103"/>
      <c r="D66" s="104" t="n">
        <v>4</v>
      </c>
      <c r="E66" s="105" t="n">
        <v>1141900</v>
      </c>
      <c r="F66" s="106" t="n">
        <v>0.0031201248049922</v>
      </c>
      <c r="G66" s="106" t="n">
        <v>0.0022459289743598</v>
      </c>
    </row>
    <row r="67" customFormat="false" ht="12.75" hidden="false" customHeight="false" outlineLevel="0" collapsed="false">
      <c r="A67" s="102"/>
      <c r="B67" s="107"/>
      <c r="C67" s="108" t="s">
        <v>79</v>
      </c>
      <c r="D67" s="109" t="n">
        <v>4</v>
      </c>
      <c r="E67" s="110" t="n">
        <v>1141900</v>
      </c>
      <c r="F67" s="111" t="n">
        <v>0.0031201248049922</v>
      </c>
      <c r="G67" s="112" t="n">
        <v>0.0022459289743598</v>
      </c>
    </row>
    <row r="68" customFormat="false" ht="12.75" hidden="false" customHeight="false" outlineLevel="0" collapsed="false">
      <c r="A68" s="102"/>
      <c r="B68" s="107"/>
      <c r="C68" s="107"/>
      <c r="D68" s="113"/>
      <c r="E68" s="114"/>
      <c r="F68" s="115"/>
      <c r="G68" s="115"/>
    </row>
    <row r="69" customFormat="false" ht="12.75" hidden="false" customHeight="false" outlineLevel="0" collapsed="false">
      <c r="A69" s="102"/>
      <c r="B69" s="103" t="s">
        <v>80</v>
      </c>
      <c r="C69" s="103"/>
      <c r="D69" s="104" t="n">
        <v>5</v>
      </c>
      <c r="E69" s="105" t="n">
        <v>1220000</v>
      </c>
      <c r="F69" s="106" t="n">
        <v>0.00390015600624025</v>
      </c>
      <c r="G69" s="106" t="n">
        <v>0.00239953879386895</v>
      </c>
    </row>
    <row r="70" customFormat="false" ht="12.75" hidden="false" customHeight="false" outlineLevel="0" collapsed="false">
      <c r="A70" s="102"/>
      <c r="B70" s="107"/>
      <c r="C70" s="108" t="s">
        <v>81</v>
      </c>
      <c r="D70" s="109" t="n">
        <v>5</v>
      </c>
      <c r="E70" s="110" t="n">
        <v>1220000</v>
      </c>
      <c r="F70" s="111" t="n">
        <v>0.00390015600624025</v>
      </c>
      <c r="G70" s="112" t="n">
        <v>0.00239953879386895</v>
      </c>
    </row>
    <row r="71" customFormat="false" ht="12.75" hidden="false" customHeight="false" outlineLevel="0" collapsed="false">
      <c r="A71" s="102"/>
      <c r="B71" s="107"/>
      <c r="C71" s="107"/>
      <c r="D71" s="113"/>
      <c r="E71" s="114"/>
      <c r="F71" s="115"/>
      <c r="G71" s="115"/>
    </row>
    <row r="72" customFormat="false" ht="12.75" hidden="false" customHeight="false" outlineLevel="0" collapsed="false">
      <c r="A72" s="102"/>
      <c r="B72" s="103" t="s">
        <v>82</v>
      </c>
      <c r="C72" s="103"/>
      <c r="D72" s="104" t="n">
        <v>50</v>
      </c>
      <c r="E72" s="105" t="n">
        <v>37933559.01</v>
      </c>
      <c r="F72" s="106" t="n">
        <v>0.0390015600624025</v>
      </c>
      <c r="G72" s="106" t="n">
        <v>0.0746090544541083</v>
      </c>
    </row>
    <row r="73" customFormat="false" ht="12.75" hidden="false" customHeight="false" outlineLevel="0" collapsed="false">
      <c r="A73" s="102"/>
      <c r="B73" s="107"/>
      <c r="C73" s="108" t="s">
        <v>83</v>
      </c>
      <c r="D73" s="109" t="n">
        <v>6</v>
      </c>
      <c r="E73" s="110" t="n">
        <v>1780500</v>
      </c>
      <c r="F73" s="111" t="n">
        <v>0.0046801872074883</v>
      </c>
      <c r="G73" s="112" t="n">
        <v>0.00350194985449481</v>
      </c>
    </row>
    <row r="74" customFormat="false" ht="12.75" hidden="false" customHeight="false" outlineLevel="0" collapsed="false">
      <c r="A74" s="102"/>
      <c r="B74" s="107"/>
      <c r="C74" s="108" t="s">
        <v>84</v>
      </c>
      <c r="D74" s="109" t="n">
        <v>7</v>
      </c>
      <c r="E74" s="110" t="n">
        <v>2307500</v>
      </c>
      <c r="F74" s="111" t="n">
        <v>0.00546021840873635</v>
      </c>
      <c r="G74" s="112" t="n">
        <v>0.00453847194004312</v>
      </c>
    </row>
    <row r="75" customFormat="false" ht="12.75" hidden="false" customHeight="false" outlineLevel="0" collapsed="false">
      <c r="A75" s="102"/>
      <c r="B75" s="107"/>
      <c r="C75" s="108" t="s">
        <v>81</v>
      </c>
      <c r="D75" s="109" t="n">
        <v>1</v>
      </c>
      <c r="E75" s="110" t="n">
        <v>395000</v>
      </c>
      <c r="F75" s="111" t="n">
        <v>0.00078003120124805</v>
      </c>
      <c r="G75" s="112" t="n">
        <v>0.000776899855391997</v>
      </c>
    </row>
    <row r="76" customFormat="false" ht="12.75" hidden="false" customHeight="false" outlineLevel="0" collapsed="false">
      <c r="A76" s="102"/>
      <c r="B76" s="107"/>
      <c r="C76" s="108" t="s">
        <v>85</v>
      </c>
      <c r="D76" s="109" t="n">
        <v>4</v>
      </c>
      <c r="E76" s="110" t="n">
        <v>1500000</v>
      </c>
      <c r="F76" s="111" t="n">
        <v>0.0031201248049922</v>
      </c>
      <c r="G76" s="112" t="n">
        <v>0.00295025261541265</v>
      </c>
    </row>
    <row r="77" customFormat="false" ht="12.75" hidden="false" customHeight="false" outlineLevel="0" collapsed="false">
      <c r="A77" s="102"/>
      <c r="B77" s="107"/>
      <c r="C77" s="108" t="s">
        <v>86</v>
      </c>
      <c r="D77" s="109" t="n">
        <v>21</v>
      </c>
      <c r="E77" s="110" t="n">
        <v>28282759.01</v>
      </c>
      <c r="F77" s="111" t="n">
        <v>0.0163806552262091</v>
      </c>
      <c r="G77" s="112" t="n">
        <v>0.0556275224935588</v>
      </c>
    </row>
    <row r="78" customFormat="false" ht="12.75" hidden="false" customHeight="false" outlineLevel="0" collapsed="false">
      <c r="A78" s="102"/>
      <c r="B78" s="107"/>
      <c r="C78" s="108" t="s">
        <v>87</v>
      </c>
      <c r="D78" s="109" t="n">
        <v>11</v>
      </c>
      <c r="E78" s="110" t="n">
        <v>3667800</v>
      </c>
      <c r="F78" s="111" t="n">
        <v>0.00858034321372855</v>
      </c>
      <c r="G78" s="112" t="n">
        <v>0.00721395769520701</v>
      </c>
    </row>
    <row r="79" customFormat="false" ht="12.75" hidden="false" customHeight="false" outlineLevel="0" collapsed="false">
      <c r="A79" s="102"/>
      <c r="B79" s="107"/>
      <c r="C79" s="107"/>
      <c r="D79" s="113"/>
      <c r="E79" s="114"/>
      <c r="F79" s="115"/>
      <c r="G79" s="115"/>
    </row>
    <row r="80" customFormat="false" ht="12.75" hidden="false" customHeight="false" outlineLevel="0" collapsed="false">
      <c r="A80" s="102"/>
      <c r="B80" s="103" t="s">
        <v>88</v>
      </c>
      <c r="C80" s="103"/>
      <c r="D80" s="104" t="n">
        <v>10</v>
      </c>
      <c r="E80" s="105" t="n">
        <v>2902800</v>
      </c>
      <c r="F80" s="106" t="n">
        <v>0.0078003120124805</v>
      </c>
      <c r="G80" s="106" t="n">
        <v>0.00570932886134656</v>
      </c>
    </row>
    <row r="81" customFormat="false" ht="12.75" hidden="false" customHeight="false" outlineLevel="0" collapsed="false">
      <c r="A81" s="102"/>
      <c r="B81" s="107"/>
      <c r="C81" s="108" t="s">
        <v>89</v>
      </c>
      <c r="D81" s="109" t="n">
        <v>10</v>
      </c>
      <c r="E81" s="110" t="n">
        <v>2902800</v>
      </c>
      <c r="F81" s="111" t="n">
        <v>0.0078003120124805</v>
      </c>
      <c r="G81" s="112" t="n">
        <v>0.00570932886134656</v>
      </c>
    </row>
    <row r="82" customFormat="false" ht="12.75" hidden="false" customHeight="false" outlineLevel="0" collapsed="false">
      <c r="A82" s="102"/>
      <c r="B82" s="107"/>
      <c r="C82" s="107"/>
      <c r="D82" s="113"/>
      <c r="E82" s="114"/>
      <c r="F82" s="115"/>
      <c r="G82" s="115"/>
    </row>
    <row r="83" customFormat="false" ht="12.75" hidden="false" customHeight="false" outlineLevel="0" collapsed="false">
      <c r="A83" s="97" t="s">
        <v>14</v>
      </c>
      <c r="B83" s="98"/>
      <c r="C83" s="98"/>
      <c r="D83" s="99" t="n">
        <v>98</v>
      </c>
      <c r="E83" s="100" t="n">
        <v>34872090</v>
      </c>
      <c r="F83" s="101" t="n">
        <v>0.0764430577223089</v>
      </c>
      <c r="G83" s="101" t="n">
        <v>0.0685876498182702</v>
      </c>
    </row>
    <row r="84" customFormat="false" ht="12.75" hidden="false" customHeight="false" outlineLevel="0" collapsed="false">
      <c r="A84" s="102"/>
      <c r="B84" s="103" t="s">
        <v>49</v>
      </c>
      <c r="C84" s="103"/>
      <c r="D84" s="104" t="n">
        <v>98</v>
      </c>
      <c r="E84" s="105" t="n">
        <v>34872090</v>
      </c>
      <c r="F84" s="106" t="n">
        <v>0.0764430577223089</v>
      </c>
      <c r="G84" s="106" t="n">
        <v>0.0685876498182702</v>
      </c>
    </row>
    <row r="85" customFormat="false" ht="12.75" hidden="false" customHeight="false" outlineLevel="0" collapsed="false">
      <c r="A85" s="102"/>
      <c r="B85" s="107"/>
      <c r="C85" s="108" t="s">
        <v>90</v>
      </c>
      <c r="D85" s="109" t="n">
        <v>93</v>
      </c>
      <c r="E85" s="110" t="n">
        <v>33584090</v>
      </c>
      <c r="F85" s="111" t="n">
        <v>0.0725429017160686</v>
      </c>
      <c r="G85" s="112" t="n">
        <v>0.0660543662391692</v>
      </c>
    </row>
    <row r="86" customFormat="false" ht="12.75" hidden="false" customHeight="false" outlineLevel="0" collapsed="false">
      <c r="A86" s="102"/>
      <c r="B86" s="107"/>
      <c r="C86" s="108" t="s">
        <v>91</v>
      </c>
      <c r="D86" s="109" t="n">
        <v>5</v>
      </c>
      <c r="E86" s="110" t="n">
        <v>1288000</v>
      </c>
      <c r="F86" s="111" t="n">
        <v>0.00390015600624025</v>
      </c>
      <c r="G86" s="112" t="n">
        <v>0.00253328357910099</v>
      </c>
    </row>
    <row r="87" customFormat="false" ht="12.75" hidden="false" customHeight="false" outlineLevel="0" collapsed="false">
      <c r="A87" s="102"/>
      <c r="B87" s="107"/>
      <c r="C87" s="107"/>
      <c r="D87" s="113"/>
      <c r="E87" s="114"/>
      <c r="F87" s="115"/>
      <c r="G87" s="115"/>
    </row>
    <row r="88" customFormat="false" ht="12.75" hidden="false" customHeight="false" outlineLevel="0" collapsed="false">
      <c r="A88" s="97" t="s">
        <v>15</v>
      </c>
      <c r="B88" s="98"/>
      <c r="C88" s="98"/>
      <c r="D88" s="99" t="n">
        <v>23</v>
      </c>
      <c r="E88" s="100" t="n">
        <v>14945660</v>
      </c>
      <c r="F88" s="101" t="n">
        <v>0.0179407176287052</v>
      </c>
      <c r="G88" s="101" t="n">
        <v>0.0293956483360455</v>
      </c>
    </row>
    <row r="89" customFormat="false" ht="12.75" hidden="false" customHeight="false" outlineLevel="0" collapsed="false">
      <c r="A89" s="102"/>
      <c r="B89" s="103" t="s">
        <v>57</v>
      </c>
      <c r="C89" s="103"/>
      <c r="D89" s="104" t="n">
        <v>23</v>
      </c>
      <c r="E89" s="105" t="n">
        <v>14945660</v>
      </c>
      <c r="F89" s="106" t="n">
        <v>0.0179407176287052</v>
      </c>
      <c r="G89" s="106" t="n">
        <v>0.0293956483360455</v>
      </c>
    </row>
    <row r="90" customFormat="false" ht="12.75" hidden="false" customHeight="false" outlineLevel="0" collapsed="false">
      <c r="A90" s="102"/>
      <c r="B90" s="107"/>
      <c r="C90" s="108" t="s">
        <v>92</v>
      </c>
      <c r="D90" s="109" t="n">
        <v>2</v>
      </c>
      <c r="E90" s="110" t="n">
        <v>670000</v>
      </c>
      <c r="F90" s="111" t="n">
        <v>0.0015600624024961</v>
      </c>
      <c r="G90" s="112" t="n">
        <v>0.00131777950155098</v>
      </c>
    </row>
    <row r="91" customFormat="false" ht="12.75" hidden="false" customHeight="false" outlineLevel="0" collapsed="false">
      <c r="A91" s="102"/>
      <c r="B91" s="107"/>
      <c r="C91" s="108" t="s">
        <v>93</v>
      </c>
      <c r="D91" s="109" t="n">
        <v>4</v>
      </c>
      <c r="E91" s="110" t="n">
        <v>10332000</v>
      </c>
      <c r="F91" s="111" t="n">
        <v>0.0031201248049922</v>
      </c>
      <c r="G91" s="112" t="n">
        <v>0.0203213400149623</v>
      </c>
    </row>
    <row r="92" customFormat="false" ht="12.75" hidden="false" customHeight="false" outlineLevel="0" collapsed="false">
      <c r="A92" s="102"/>
      <c r="B92" s="107"/>
      <c r="C92" s="108" t="s">
        <v>94</v>
      </c>
      <c r="D92" s="109" t="n">
        <v>12</v>
      </c>
      <c r="E92" s="110" t="n">
        <v>3070560</v>
      </c>
      <c r="F92" s="111" t="n">
        <v>0.0093603744149766</v>
      </c>
      <c r="G92" s="112" t="n">
        <v>0.00603928511385431</v>
      </c>
    </row>
    <row r="93" customFormat="false" ht="12.75" hidden="false" customHeight="false" outlineLevel="0" collapsed="false">
      <c r="A93" s="102"/>
      <c r="B93" s="107"/>
      <c r="C93" s="108" t="s">
        <v>95</v>
      </c>
      <c r="D93" s="109" t="n">
        <v>1</v>
      </c>
      <c r="E93" s="110" t="n">
        <v>109000</v>
      </c>
      <c r="F93" s="111" t="n">
        <v>0.00078003120124805</v>
      </c>
      <c r="G93" s="112" t="n">
        <v>0.000214385023386652</v>
      </c>
    </row>
    <row r="94" customFormat="false" ht="12.75" hidden="false" customHeight="false" outlineLevel="0" collapsed="false">
      <c r="A94" s="102"/>
      <c r="B94" s="107"/>
      <c r="C94" s="108" t="s">
        <v>96</v>
      </c>
      <c r="D94" s="109" t="n">
        <v>2</v>
      </c>
      <c r="E94" s="110" t="n">
        <v>399000</v>
      </c>
      <c r="F94" s="111" t="n">
        <v>0.0015600624024961</v>
      </c>
      <c r="G94" s="112" t="n">
        <v>0.000784767195699764</v>
      </c>
    </row>
    <row r="95" customFormat="false" ht="12.75" hidden="false" customHeight="false" outlineLevel="0" collapsed="false">
      <c r="A95" s="102"/>
      <c r="B95" s="107"/>
      <c r="C95" s="108" t="s">
        <v>97</v>
      </c>
      <c r="D95" s="109" t="n">
        <v>2</v>
      </c>
      <c r="E95" s="110" t="n">
        <v>365100</v>
      </c>
      <c r="F95" s="111" t="n">
        <v>0.0015600624024961</v>
      </c>
      <c r="G95" s="112" t="n">
        <v>0.000718091486591439</v>
      </c>
    </row>
    <row r="96" customFormat="false" ht="12.75" hidden="false" customHeight="false" outlineLevel="0" collapsed="false">
      <c r="A96" s="102"/>
      <c r="B96" s="107"/>
      <c r="C96" s="107"/>
      <c r="D96" s="113"/>
      <c r="E96" s="114"/>
      <c r="F96" s="115"/>
      <c r="G96" s="115"/>
    </row>
    <row r="97" customFormat="false" ht="12.75" hidden="false" customHeight="false" outlineLevel="0" collapsed="false">
      <c r="A97" s="97" t="s">
        <v>11</v>
      </c>
      <c r="B97" s="98"/>
      <c r="C97" s="98"/>
      <c r="D97" s="99" t="n">
        <v>377</v>
      </c>
      <c r="E97" s="100" t="n">
        <v>150898970.63</v>
      </c>
      <c r="F97" s="101" t="n">
        <v>0.294071762870515</v>
      </c>
      <c r="G97" s="101" t="n">
        <v>0.296793388509489</v>
      </c>
    </row>
    <row r="98" customFormat="false" ht="12.75" hidden="false" customHeight="false" outlineLevel="0" collapsed="false">
      <c r="A98" s="102"/>
      <c r="B98" s="103" t="s">
        <v>50</v>
      </c>
      <c r="C98" s="103"/>
      <c r="D98" s="104" t="n">
        <v>303</v>
      </c>
      <c r="E98" s="105" t="n">
        <v>92389643.63</v>
      </c>
      <c r="F98" s="106" t="n">
        <v>0.236349453978159</v>
      </c>
      <c r="G98" s="106" t="n">
        <v>0.181715191837633</v>
      </c>
    </row>
    <row r="99" customFormat="false" ht="12.75" hidden="false" customHeight="false" outlineLevel="0" collapsed="false">
      <c r="A99" s="102"/>
      <c r="B99" s="107"/>
      <c r="C99" s="108" t="s">
        <v>74</v>
      </c>
      <c r="D99" s="109" t="n">
        <v>1</v>
      </c>
      <c r="E99" s="110" t="n">
        <v>557000</v>
      </c>
      <c r="F99" s="111" t="n">
        <v>0.00078003120124805</v>
      </c>
      <c r="G99" s="112" t="n">
        <v>0.00109552713785656</v>
      </c>
    </row>
    <row r="100" customFormat="false" ht="12.75" hidden="false" customHeight="false" outlineLevel="0" collapsed="false">
      <c r="A100" s="102"/>
      <c r="B100" s="107"/>
      <c r="C100" s="108" t="s">
        <v>98</v>
      </c>
      <c r="D100" s="109" t="n">
        <v>1</v>
      </c>
      <c r="E100" s="110" t="n">
        <v>1998270.73</v>
      </c>
      <c r="F100" s="111" t="n">
        <v>0.00078003120124805</v>
      </c>
      <c r="G100" s="112" t="n">
        <v>0.00393026896499003</v>
      </c>
    </row>
    <row r="101" customFormat="false" ht="12.75" hidden="false" customHeight="false" outlineLevel="0" collapsed="false">
      <c r="A101" s="102"/>
      <c r="B101" s="107"/>
      <c r="C101" s="108" t="s">
        <v>99</v>
      </c>
      <c r="D101" s="109" t="n">
        <v>99</v>
      </c>
      <c r="E101" s="110" t="n">
        <v>33093265.53</v>
      </c>
      <c r="F101" s="111" t="n">
        <v>0.077223088923557</v>
      </c>
      <c r="G101" s="112" t="n">
        <v>0.0650889954549518</v>
      </c>
    </row>
    <row r="102" customFormat="false" ht="12.75" hidden="false" customHeight="false" outlineLevel="0" collapsed="false">
      <c r="A102" s="102"/>
      <c r="B102" s="107"/>
      <c r="C102" s="108" t="s">
        <v>100</v>
      </c>
      <c r="D102" s="109" t="n">
        <v>200</v>
      </c>
      <c r="E102" s="110" t="n">
        <v>56346107.37</v>
      </c>
      <c r="F102" s="111" t="n">
        <v>0.15600624024961</v>
      </c>
      <c r="G102" s="112" t="n">
        <v>0.110823500424443</v>
      </c>
    </row>
    <row r="103" customFormat="false" ht="12.75" hidden="false" customHeight="false" outlineLevel="0" collapsed="false">
      <c r="A103" s="102"/>
      <c r="B103" s="107"/>
      <c r="C103" s="108" t="s">
        <v>59</v>
      </c>
      <c r="D103" s="109" t="n">
        <v>2</v>
      </c>
      <c r="E103" s="110" t="n">
        <v>395000</v>
      </c>
      <c r="F103" s="111" t="n">
        <v>0.0015600624024961</v>
      </c>
      <c r="G103" s="112" t="n">
        <v>0.000776899855391997</v>
      </c>
    </row>
    <row r="104" customFormat="false" ht="12.75" hidden="false" customHeight="false" outlineLevel="0" collapsed="false">
      <c r="A104" s="102"/>
      <c r="B104" s="107"/>
      <c r="C104" s="107"/>
      <c r="D104" s="113"/>
      <c r="E104" s="114"/>
      <c r="F104" s="115"/>
      <c r="G104" s="115"/>
    </row>
    <row r="105" customFormat="false" ht="12.75" hidden="false" customHeight="false" outlineLevel="0" collapsed="false">
      <c r="A105" s="102"/>
      <c r="B105" s="103" t="s">
        <v>101</v>
      </c>
      <c r="C105" s="103"/>
      <c r="D105" s="104" t="n">
        <v>7</v>
      </c>
      <c r="E105" s="105" t="n">
        <v>2520900</v>
      </c>
      <c r="F105" s="106" t="n">
        <v>0.00546021840873635</v>
      </c>
      <c r="G105" s="106" t="n">
        <v>0.0049581945454625</v>
      </c>
    </row>
    <row r="106" customFormat="false" ht="12.75" hidden="false" customHeight="false" outlineLevel="0" collapsed="false">
      <c r="A106" s="102"/>
      <c r="B106" s="107"/>
      <c r="C106" s="108" t="s">
        <v>102</v>
      </c>
      <c r="D106" s="109" t="n">
        <v>7</v>
      </c>
      <c r="E106" s="110" t="n">
        <v>2520900</v>
      </c>
      <c r="F106" s="111" t="n">
        <v>0.00546021840873635</v>
      </c>
      <c r="G106" s="112" t="n">
        <v>0.0049581945454625</v>
      </c>
    </row>
    <row r="107" customFormat="false" ht="12.75" hidden="false" customHeight="false" outlineLevel="0" collapsed="false">
      <c r="A107" s="102"/>
      <c r="B107" s="107"/>
      <c r="C107" s="107"/>
      <c r="D107" s="113"/>
      <c r="E107" s="114"/>
      <c r="F107" s="115"/>
      <c r="G107" s="115"/>
    </row>
    <row r="108" customFormat="false" ht="12.75" hidden="false" customHeight="false" outlineLevel="0" collapsed="false">
      <c r="A108" s="102"/>
      <c r="B108" s="103" t="s">
        <v>103</v>
      </c>
      <c r="C108" s="103"/>
      <c r="D108" s="104" t="n">
        <v>24</v>
      </c>
      <c r="E108" s="105" t="n">
        <v>6255801</v>
      </c>
      <c r="F108" s="106" t="n">
        <v>0.0187207488299532</v>
      </c>
      <c r="G108" s="106" t="n">
        <v>0.0123041288411674</v>
      </c>
    </row>
    <row r="109" customFormat="false" ht="12.75" hidden="false" customHeight="false" outlineLevel="0" collapsed="false">
      <c r="A109" s="102"/>
      <c r="B109" s="107"/>
      <c r="C109" s="108" t="s">
        <v>102</v>
      </c>
      <c r="D109" s="109" t="n">
        <v>24</v>
      </c>
      <c r="E109" s="110" t="n">
        <v>6255801</v>
      </c>
      <c r="F109" s="111" t="n">
        <v>0.0187207488299532</v>
      </c>
      <c r="G109" s="112" t="n">
        <v>0.0123041288411674</v>
      </c>
    </row>
    <row r="110" customFormat="false" ht="12.75" hidden="false" customHeight="false" outlineLevel="0" collapsed="false">
      <c r="A110" s="102"/>
      <c r="B110" s="107"/>
      <c r="C110" s="107"/>
      <c r="D110" s="113"/>
      <c r="E110" s="114"/>
      <c r="F110" s="115"/>
      <c r="G110" s="115"/>
    </row>
    <row r="111" customFormat="false" ht="12.75" hidden="false" customHeight="false" outlineLevel="0" collapsed="false">
      <c r="A111" s="102"/>
      <c r="B111" s="103" t="s">
        <v>57</v>
      </c>
      <c r="C111" s="103"/>
      <c r="D111" s="104" t="n">
        <v>31</v>
      </c>
      <c r="E111" s="105" t="n">
        <v>43797849</v>
      </c>
      <c r="F111" s="106" t="n">
        <v>0.0241809672386896</v>
      </c>
      <c r="G111" s="106" t="n">
        <v>0.0861431457077988</v>
      </c>
    </row>
    <row r="112" customFormat="false" ht="12.75" hidden="false" customHeight="false" outlineLevel="0" collapsed="false">
      <c r="A112" s="102"/>
      <c r="B112" s="107"/>
      <c r="C112" s="108" t="s">
        <v>104</v>
      </c>
      <c r="D112" s="109" t="n">
        <v>7</v>
      </c>
      <c r="E112" s="110" t="n">
        <v>1842000</v>
      </c>
      <c r="F112" s="111" t="n">
        <v>0.00546021840873635</v>
      </c>
      <c r="G112" s="112" t="n">
        <v>0.00362291021172673</v>
      </c>
    </row>
    <row r="113" customFormat="false" ht="12.75" hidden="false" customHeight="false" outlineLevel="0" collapsed="false">
      <c r="A113" s="102"/>
      <c r="B113" s="107"/>
      <c r="C113" s="108" t="s">
        <v>98</v>
      </c>
      <c r="D113" s="109" t="n">
        <v>12</v>
      </c>
      <c r="E113" s="110" t="n">
        <v>21106985</v>
      </c>
      <c r="F113" s="111" t="n">
        <v>0.0093603744149766</v>
      </c>
      <c r="G113" s="112" t="n">
        <v>0.0415139584664837</v>
      </c>
    </row>
    <row r="114" customFormat="false" ht="12.75" hidden="false" customHeight="false" outlineLevel="0" collapsed="false">
      <c r="A114" s="102"/>
      <c r="B114" s="107"/>
      <c r="C114" s="108" t="s">
        <v>105</v>
      </c>
      <c r="D114" s="109" t="n">
        <v>3</v>
      </c>
      <c r="E114" s="110" t="n">
        <v>1174000</v>
      </c>
      <c r="F114" s="111" t="n">
        <v>0.00234009360374415</v>
      </c>
      <c r="G114" s="112" t="n">
        <v>0.00230906438032963</v>
      </c>
    </row>
    <row r="115" customFormat="false" ht="12.75" hidden="false" customHeight="false" outlineLevel="0" collapsed="false">
      <c r="A115" s="102"/>
      <c r="B115" s="107"/>
      <c r="C115" s="108" t="s">
        <v>106</v>
      </c>
      <c r="D115" s="109" t="n">
        <v>4</v>
      </c>
      <c r="E115" s="110" t="n">
        <v>865450</v>
      </c>
      <c r="F115" s="111" t="n">
        <v>0.0031201248049922</v>
      </c>
      <c r="G115" s="112" t="n">
        <v>0.00170219741733925</v>
      </c>
    </row>
    <row r="116" customFormat="false" ht="12.75" hidden="false" customHeight="false" outlineLevel="0" collapsed="false">
      <c r="A116" s="102"/>
      <c r="B116" s="107"/>
      <c r="C116" s="108" t="s">
        <v>102</v>
      </c>
      <c r="D116" s="109" t="n">
        <v>2</v>
      </c>
      <c r="E116" s="110" t="n">
        <v>725000</v>
      </c>
      <c r="F116" s="111" t="n">
        <v>0.0015600624024961</v>
      </c>
      <c r="G116" s="112" t="n">
        <v>0.00142595543078278</v>
      </c>
    </row>
    <row r="117" customFormat="false" ht="12.75" hidden="false" customHeight="false" outlineLevel="0" collapsed="false">
      <c r="A117" s="102"/>
      <c r="B117" s="107"/>
      <c r="C117" s="108" t="s">
        <v>59</v>
      </c>
      <c r="D117" s="109" t="n">
        <v>3</v>
      </c>
      <c r="E117" s="110" t="n">
        <v>18084414</v>
      </c>
      <c r="F117" s="111" t="n">
        <v>0.00234009360374415</v>
      </c>
      <c r="G117" s="112" t="n">
        <v>0.0355690598011367</v>
      </c>
    </row>
    <row r="118" customFormat="false" ht="12.75" hidden="false" customHeight="false" outlineLevel="0" collapsed="false">
      <c r="A118" s="102"/>
      <c r="B118" s="107"/>
      <c r="C118" s="107"/>
      <c r="D118" s="113"/>
      <c r="E118" s="114"/>
      <c r="F118" s="115"/>
      <c r="G118" s="115"/>
    </row>
    <row r="119" customFormat="false" ht="12.75" hidden="false" customHeight="false" outlineLevel="0" collapsed="false">
      <c r="A119" s="102"/>
      <c r="B119" s="103" t="s">
        <v>78</v>
      </c>
      <c r="C119" s="103"/>
      <c r="D119" s="104" t="n">
        <v>12</v>
      </c>
      <c r="E119" s="105" t="n">
        <v>5934777</v>
      </c>
      <c r="F119" s="106" t="n">
        <v>0.0093603744149766</v>
      </c>
      <c r="G119" s="106" t="n">
        <v>0.0116727275774272</v>
      </c>
    </row>
    <row r="120" customFormat="false" ht="12.75" hidden="false" customHeight="false" outlineLevel="0" collapsed="false">
      <c r="A120" s="102"/>
      <c r="B120" s="107"/>
      <c r="C120" s="108" t="s">
        <v>107</v>
      </c>
      <c r="D120" s="109" t="n">
        <v>7</v>
      </c>
      <c r="E120" s="110" t="n">
        <v>4176500</v>
      </c>
      <c r="F120" s="111" t="n">
        <v>0.00546021840873635</v>
      </c>
      <c r="G120" s="112" t="n">
        <v>0.00821448669884728</v>
      </c>
    </row>
    <row r="121" customFormat="false" ht="12.75" hidden="false" customHeight="false" outlineLevel="0" collapsed="false">
      <c r="A121" s="102"/>
      <c r="B121" s="107"/>
      <c r="C121" s="108" t="s">
        <v>108</v>
      </c>
      <c r="D121" s="109" t="n">
        <v>5</v>
      </c>
      <c r="E121" s="110" t="n">
        <v>1758277</v>
      </c>
      <c r="F121" s="111" t="n">
        <v>0.00390015600624025</v>
      </c>
      <c r="G121" s="112" t="n">
        <v>0.00345824087857994</v>
      </c>
    </row>
    <row r="122" customFormat="false" ht="12.75" hidden="false" customHeight="false" outlineLevel="0" collapsed="false">
      <c r="A122" s="102"/>
      <c r="B122" s="107"/>
      <c r="C122" s="107"/>
      <c r="D122" s="113"/>
      <c r="E122" s="114"/>
      <c r="F122" s="115"/>
      <c r="G122" s="115"/>
    </row>
    <row r="123" customFormat="false" ht="12.75" hidden="false" customHeight="false" outlineLevel="0" collapsed="false">
      <c r="A123" s="97" t="s">
        <v>10</v>
      </c>
      <c r="B123" s="98"/>
      <c r="C123" s="98"/>
      <c r="D123" s="99" t="n">
        <v>456</v>
      </c>
      <c r="E123" s="100" t="n">
        <v>136846585.82</v>
      </c>
      <c r="F123" s="101" t="n">
        <v>0.355694227769111</v>
      </c>
      <c r="G123" s="101" t="n">
        <v>0.269154665150498</v>
      </c>
    </row>
    <row r="124" customFormat="false" ht="12.75" hidden="false" customHeight="false" outlineLevel="0" collapsed="false">
      <c r="A124" s="102"/>
      <c r="B124" s="103" t="s">
        <v>50</v>
      </c>
      <c r="C124" s="103"/>
      <c r="D124" s="104" t="n">
        <v>327</v>
      </c>
      <c r="E124" s="105" t="n">
        <v>89300035.52</v>
      </c>
      <c r="F124" s="106" t="n">
        <v>0.255070202808112</v>
      </c>
      <c r="G124" s="106" t="n">
        <v>0.175638442232882</v>
      </c>
    </row>
    <row r="125" customFormat="false" ht="12.75" hidden="false" customHeight="false" outlineLevel="0" collapsed="false">
      <c r="A125" s="102"/>
      <c r="B125" s="107"/>
      <c r="C125" s="108" t="s">
        <v>109</v>
      </c>
      <c r="D125" s="109" t="n">
        <v>94</v>
      </c>
      <c r="E125" s="110" t="n">
        <v>24736055</v>
      </c>
      <c r="F125" s="111" t="n">
        <v>0.0733229329173167</v>
      </c>
      <c r="G125" s="112" t="n">
        <v>0.0486517406391607</v>
      </c>
    </row>
    <row r="126" customFormat="false" ht="12.75" hidden="false" customHeight="false" outlineLevel="0" collapsed="false">
      <c r="A126" s="102"/>
      <c r="B126" s="107"/>
      <c r="C126" s="108" t="s">
        <v>110</v>
      </c>
      <c r="D126" s="109" t="n">
        <v>191</v>
      </c>
      <c r="E126" s="110" t="n">
        <v>52787533</v>
      </c>
      <c r="F126" s="111" t="n">
        <v>0.148985959438378</v>
      </c>
      <c r="G126" s="112" t="n">
        <v>0.103824371529621</v>
      </c>
    </row>
    <row r="127" customFormat="false" ht="12.75" hidden="false" customHeight="false" outlineLevel="0" collapsed="false">
      <c r="A127" s="102"/>
      <c r="B127" s="107"/>
      <c r="C127" s="108" t="s">
        <v>111</v>
      </c>
      <c r="D127" s="109" t="n">
        <v>1</v>
      </c>
      <c r="E127" s="110" t="n">
        <v>224900</v>
      </c>
      <c r="F127" s="111" t="n">
        <v>0.00078003120124805</v>
      </c>
      <c r="G127" s="112" t="n">
        <v>0.000442341208804203</v>
      </c>
    </row>
    <row r="128" customFormat="false" ht="12.75" hidden="false" customHeight="false" outlineLevel="0" collapsed="false">
      <c r="A128" s="102"/>
      <c r="B128" s="107"/>
      <c r="C128" s="108" t="s">
        <v>100</v>
      </c>
      <c r="D128" s="109" t="n">
        <v>1</v>
      </c>
      <c r="E128" s="110" t="n">
        <v>294000</v>
      </c>
      <c r="F128" s="111" t="n">
        <v>0.00078003120124805</v>
      </c>
      <c r="G128" s="112" t="n">
        <v>0.000578249512620879</v>
      </c>
    </row>
    <row r="129" customFormat="false" ht="12.75" hidden="false" customHeight="false" outlineLevel="0" collapsed="false">
      <c r="A129" s="102"/>
      <c r="B129" s="107"/>
      <c r="C129" s="108" t="s">
        <v>112</v>
      </c>
      <c r="D129" s="109" t="n">
        <v>38</v>
      </c>
      <c r="E129" s="110" t="n">
        <v>10900047.52</v>
      </c>
      <c r="F129" s="111" t="n">
        <v>0.0296411856474259</v>
      </c>
      <c r="G129" s="112" t="n">
        <v>0.0214385958026681</v>
      </c>
    </row>
    <row r="130" customFormat="false" ht="12.75" hidden="false" customHeight="false" outlineLevel="0" collapsed="false">
      <c r="A130" s="102"/>
      <c r="B130" s="107"/>
      <c r="C130" s="108" t="s">
        <v>113</v>
      </c>
      <c r="D130" s="109" t="n">
        <v>2</v>
      </c>
      <c r="E130" s="110" t="n">
        <v>357500</v>
      </c>
      <c r="F130" s="111" t="n">
        <v>0.0015600624024961</v>
      </c>
      <c r="G130" s="112" t="n">
        <v>0.000703143540006681</v>
      </c>
    </row>
    <row r="131" customFormat="false" ht="12.75" hidden="false" customHeight="false" outlineLevel="0" collapsed="false">
      <c r="A131" s="102"/>
      <c r="B131" s="107"/>
      <c r="C131" s="107"/>
      <c r="D131" s="113"/>
      <c r="E131" s="114"/>
      <c r="F131" s="115"/>
      <c r="G131" s="115"/>
    </row>
    <row r="132" customFormat="false" ht="12.75" hidden="false" customHeight="false" outlineLevel="0" collapsed="false">
      <c r="A132" s="102"/>
      <c r="B132" s="103" t="s">
        <v>114</v>
      </c>
      <c r="C132" s="103"/>
      <c r="D132" s="104" t="n">
        <v>1</v>
      </c>
      <c r="E132" s="105" t="n">
        <v>205000</v>
      </c>
      <c r="F132" s="106" t="n">
        <v>0.00078003120124805</v>
      </c>
      <c r="G132" s="106" t="n">
        <v>0.000403201190773062</v>
      </c>
    </row>
    <row r="133" customFormat="false" ht="12.75" hidden="false" customHeight="false" outlineLevel="0" collapsed="false">
      <c r="A133" s="102"/>
      <c r="B133" s="107"/>
      <c r="C133" s="108" t="s">
        <v>115</v>
      </c>
      <c r="D133" s="109" t="n">
        <v>1</v>
      </c>
      <c r="E133" s="110" t="n">
        <v>205000</v>
      </c>
      <c r="F133" s="111" t="n">
        <v>0.00078003120124805</v>
      </c>
      <c r="G133" s="112" t="n">
        <v>0.000403201190773062</v>
      </c>
    </row>
    <row r="134" customFormat="false" ht="12.75" hidden="false" customHeight="false" outlineLevel="0" collapsed="false">
      <c r="A134" s="102"/>
      <c r="B134" s="107"/>
      <c r="C134" s="107"/>
      <c r="D134" s="113"/>
      <c r="E134" s="114"/>
      <c r="F134" s="115"/>
      <c r="G134" s="115"/>
    </row>
    <row r="135" customFormat="false" ht="12.75" hidden="false" customHeight="false" outlineLevel="0" collapsed="false">
      <c r="A135" s="102"/>
      <c r="B135" s="103" t="s">
        <v>101</v>
      </c>
      <c r="C135" s="103"/>
      <c r="D135" s="104" t="n">
        <v>6</v>
      </c>
      <c r="E135" s="105" t="n">
        <v>10547145.54</v>
      </c>
      <c r="F135" s="106" t="n">
        <v>0.0046801872074883</v>
      </c>
      <c r="G135" s="106" t="n">
        <v>0.0207444958096819</v>
      </c>
    </row>
    <row r="136" customFormat="false" ht="12.75" hidden="false" customHeight="false" outlineLevel="0" collapsed="false">
      <c r="A136" s="102"/>
      <c r="B136" s="107"/>
      <c r="C136" s="108" t="s">
        <v>116</v>
      </c>
      <c r="D136" s="109" t="n">
        <v>3</v>
      </c>
      <c r="E136" s="110" t="n">
        <v>1369145.54</v>
      </c>
      <c r="F136" s="111" t="n">
        <v>0.00234009360374415</v>
      </c>
      <c r="G136" s="112" t="n">
        <v>0.00269288347351037</v>
      </c>
    </row>
    <row r="137" customFormat="false" ht="12.75" hidden="false" customHeight="false" outlineLevel="0" collapsed="false">
      <c r="A137" s="102"/>
      <c r="B137" s="107"/>
      <c r="C137" s="108" t="s">
        <v>117</v>
      </c>
      <c r="D137" s="109" t="n">
        <v>1</v>
      </c>
      <c r="E137" s="110" t="n">
        <v>8500000</v>
      </c>
      <c r="F137" s="111" t="n">
        <v>0.00078003120124805</v>
      </c>
      <c r="G137" s="112" t="n">
        <v>0.016718098154005</v>
      </c>
    </row>
    <row r="138" customFormat="false" ht="12.75" hidden="false" customHeight="false" outlineLevel="0" collapsed="false">
      <c r="A138" s="102"/>
      <c r="B138" s="107"/>
      <c r="C138" s="108" t="s">
        <v>118</v>
      </c>
      <c r="D138" s="109" t="n">
        <v>2</v>
      </c>
      <c r="E138" s="110" t="n">
        <v>678000</v>
      </c>
      <c r="F138" s="111" t="n">
        <v>0.0015600624024961</v>
      </c>
      <c r="G138" s="112" t="n">
        <v>0.00133351418216652</v>
      </c>
    </row>
    <row r="139" customFormat="false" ht="12.75" hidden="false" customHeight="false" outlineLevel="0" collapsed="false">
      <c r="A139" s="102"/>
      <c r="B139" s="107"/>
      <c r="C139" s="107"/>
      <c r="D139" s="113"/>
      <c r="E139" s="114"/>
      <c r="F139" s="115"/>
      <c r="G139" s="115"/>
    </row>
    <row r="140" customFormat="false" ht="12.75" hidden="false" customHeight="false" outlineLevel="0" collapsed="false">
      <c r="A140" s="102"/>
      <c r="B140" s="103" t="s">
        <v>103</v>
      </c>
      <c r="C140" s="103"/>
      <c r="D140" s="104" t="n">
        <v>50</v>
      </c>
      <c r="E140" s="105" t="n">
        <v>15390654.76</v>
      </c>
      <c r="F140" s="106" t="n">
        <v>0.0390015600624025</v>
      </c>
      <c r="G140" s="106" t="n">
        <v>0.0302708796390688</v>
      </c>
    </row>
    <row r="141" customFormat="false" ht="12.75" hidden="false" customHeight="false" outlineLevel="0" collapsed="false">
      <c r="A141" s="102"/>
      <c r="B141" s="107"/>
      <c r="C141" s="108" t="s">
        <v>116</v>
      </c>
      <c r="D141" s="109" t="n">
        <v>21</v>
      </c>
      <c r="E141" s="110" t="n">
        <v>7023654.76</v>
      </c>
      <c r="F141" s="111" t="n">
        <v>0.0163806552262091</v>
      </c>
      <c r="G141" s="112" t="n">
        <v>0.013814370550297</v>
      </c>
    </row>
    <row r="142" customFormat="false" ht="12.75" hidden="false" customHeight="false" outlineLevel="0" collapsed="false">
      <c r="A142" s="102"/>
      <c r="B142" s="107"/>
      <c r="C142" s="108" t="s">
        <v>117</v>
      </c>
      <c r="D142" s="109" t="n">
        <v>17</v>
      </c>
      <c r="E142" s="110" t="n">
        <v>4483000</v>
      </c>
      <c r="F142" s="111" t="n">
        <v>0.0132605304212169</v>
      </c>
      <c r="G142" s="112" t="n">
        <v>0.00881732164992993</v>
      </c>
    </row>
    <row r="143" customFormat="false" ht="12.75" hidden="false" customHeight="false" outlineLevel="0" collapsed="false">
      <c r="A143" s="102"/>
      <c r="B143" s="107"/>
      <c r="C143" s="108" t="s">
        <v>118</v>
      </c>
      <c r="D143" s="109" t="n">
        <v>12</v>
      </c>
      <c r="E143" s="110" t="n">
        <v>3884000</v>
      </c>
      <c r="F143" s="111" t="n">
        <v>0.0093603744149766</v>
      </c>
      <c r="G143" s="112" t="n">
        <v>0.00763918743884182</v>
      </c>
    </row>
    <row r="144" customFormat="false" ht="13.5" hidden="false" customHeight="false" outlineLevel="0" collapsed="false">
      <c r="A144" s="102"/>
      <c r="B144" s="107"/>
      <c r="C144" s="107"/>
      <c r="D144" s="113"/>
      <c r="E144" s="114"/>
      <c r="F144" s="115"/>
      <c r="G144" s="115"/>
    </row>
    <row r="145" customFormat="false" ht="14.25" hidden="false" customHeight="false" outlineLevel="0" collapsed="false">
      <c r="A145" s="102"/>
      <c r="B145" s="103" t="s">
        <v>57</v>
      </c>
      <c r="C145" s="103"/>
      <c r="D145" s="104" t="n">
        <v>40</v>
      </c>
      <c r="E145" s="105" t="n">
        <v>13542300</v>
      </c>
      <c r="F145" s="106" t="n">
        <v>0.031201248049922</v>
      </c>
      <c r="G145" s="106" t="n">
        <v>0.0266354706624685</v>
      </c>
    </row>
    <row r="146" customFormat="false" ht="13.5" hidden="false" customHeight="false" outlineLevel="0" collapsed="false">
      <c r="A146" s="102"/>
      <c r="B146" s="107"/>
      <c r="C146" s="108" t="s">
        <v>119</v>
      </c>
      <c r="D146" s="109" t="n">
        <v>3</v>
      </c>
      <c r="E146" s="110" t="n">
        <v>920000</v>
      </c>
      <c r="F146" s="111" t="n">
        <v>0.00234009360374415</v>
      </c>
      <c r="G146" s="112" t="n">
        <v>0.00180948827078642</v>
      </c>
    </row>
    <row r="147" customFormat="false" ht="12.75" hidden="false" customHeight="false" outlineLevel="0" collapsed="false">
      <c r="A147" s="102"/>
      <c r="B147" s="107"/>
      <c r="C147" s="108" t="s">
        <v>120</v>
      </c>
      <c r="D147" s="109" t="n">
        <v>9</v>
      </c>
      <c r="E147" s="110" t="n">
        <v>1877100</v>
      </c>
      <c r="F147" s="111" t="n">
        <v>0.00702028081123245</v>
      </c>
      <c r="G147" s="112" t="n">
        <v>0.00369194612292739</v>
      </c>
    </row>
    <row r="148" customFormat="false" ht="12.75" hidden="false" customHeight="false" outlineLevel="0" collapsed="false">
      <c r="A148" s="102"/>
      <c r="B148" s="107"/>
      <c r="C148" s="108" t="s">
        <v>121</v>
      </c>
      <c r="D148" s="109" t="n">
        <v>1</v>
      </c>
      <c r="E148" s="110" t="n">
        <v>1400000</v>
      </c>
      <c r="F148" s="111" t="n">
        <v>0.00078003120124805</v>
      </c>
      <c r="G148" s="112" t="n">
        <v>0.00275356910771847</v>
      </c>
    </row>
    <row r="149" customFormat="false" ht="12.75" hidden="false" customHeight="false" outlineLevel="0" collapsed="false">
      <c r="A149" s="102"/>
      <c r="B149" s="107"/>
      <c r="C149" s="108" t="s">
        <v>122</v>
      </c>
      <c r="D149" s="109" t="n">
        <v>1</v>
      </c>
      <c r="E149" s="110" t="n">
        <v>1700000</v>
      </c>
      <c r="F149" s="111" t="n">
        <v>0.00078003120124805</v>
      </c>
      <c r="G149" s="112" t="n">
        <v>0.003343619630801</v>
      </c>
    </row>
    <row r="150" customFormat="false" ht="13.5" hidden="false" customHeight="false" outlineLevel="0" collapsed="false">
      <c r="A150" s="102"/>
      <c r="B150" s="107"/>
      <c r="C150" s="108" t="s">
        <v>123</v>
      </c>
      <c r="D150" s="109" t="n">
        <v>24</v>
      </c>
      <c r="E150" s="110" t="n">
        <v>7153700</v>
      </c>
      <c r="F150" s="111" t="n">
        <v>0.0187207488299532</v>
      </c>
      <c r="G150" s="112" t="n">
        <v>0.0140701480899183</v>
      </c>
    </row>
    <row r="151" customFormat="false" ht="13.5" hidden="false" customHeight="false" outlineLevel="0" collapsed="false">
      <c r="A151" s="102"/>
      <c r="B151" s="107"/>
      <c r="C151" s="108" t="s">
        <v>124</v>
      </c>
      <c r="D151" s="109" t="n">
        <v>2</v>
      </c>
      <c r="E151" s="110" t="n">
        <v>491500</v>
      </c>
      <c r="F151" s="111" t="n">
        <v>0.0015600624024961</v>
      </c>
      <c r="G151" s="112" t="n">
        <v>0.000966699440316878</v>
      </c>
    </row>
    <row r="152" customFormat="false" ht="14.25" hidden="false" customHeight="false" outlineLevel="0" collapsed="false">
      <c r="A152" s="102"/>
      <c r="B152" s="107"/>
      <c r="C152" s="107"/>
      <c r="D152" s="113"/>
      <c r="E152" s="114"/>
      <c r="F152" s="115"/>
      <c r="G152" s="115"/>
    </row>
    <row r="153" customFormat="false" ht="13.5" hidden="false" customHeight="false" outlineLevel="0" collapsed="false">
      <c r="A153" s="102"/>
      <c r="B153" s="103" t="s">
        <v>125</v>
      </c>
      <c r="C153" s="103"/>
      <c r="D153" s="104" t="n">
        <v>32</v>
      </c>
      <c r="E153" s="105" t="n">
        <v>7861450</v>
      </c>
      <c r="F153" s="106" t="n">
        <v>0.0249609984399376</v>
      </c>
      <c r="G153" s="106" t="n">
        <v>0.0154621756156238</v>
      </c>
    </row>
    <row r="154" customFormat="false" ht="12.75" hidden="false" customHeight="false" outlineLevel="0" collapsed="false">
      <c r="A154" s="102"/>
      <c r="B154" s="107"/>
      <c r="C154" s="108" t="s">
        <v>126</v>
      </c>
      <c r="D154" s="109" t="n">
        <v>5</v>
      </c>
      <c r="E154" s="110" t="n">
        <v>1228000</v>
      </c>
      <c r="F154" s="111" t="n">
        <v>0.00390015600624025</v>
      </c>
      <c r="G154" s="112" t="n">
        <v>0.00241527347448449</v>
      </c>
    </row>
    <row r="155" customFormat="false" ht="12.75" hidden="false" customHeight="false" outlineLevel="0" collapsed="false">
      <c r="A155" s="102"/>
      <c r="B155" s="107"/>
      <c r="C155" s="108" t="s">
        <v>127</v>
      </c>
      <c r="D155" s="109" t="n">
        <v>3</v>
      </c>
      <c r="E155" s="110" t="n">
        <v>906500</v>
      </c>
      <c r="F155" s="111" t="n">
        <v>0.00234009360374415</v>
      </c>
      <c r="G155" s="112" t="n">
        <v>0.00178293599724771</v>
      </c>
    </row>
    <row r="156" customFormat="false" ht="12.75" hidden="false" customHeight="false" outlineLevel="0" collapsed="false">
      <c r="A156" s="102"/>
      <c r="B156" s="107"/>
      <c r="C156" s="108" t="s">
        <v>111</v>
      </c>
      <c r="D156" s="109" t="n">
        <v>6</v>
      </c>
      <c r="E156" s="110" t="n">
        <v>1705050</v>
      </c>
      <c r="F156" s="111" t="n">
        <v>0.0046801872074883</v>
      </c>
      <c r="G156" s="112" t="n">
        <v>0.00335355214793956</v>
      </c>
    </row>
    <row r="157" customFormat="false" ht="12.75" hidden="false" customHeight="false" outlineLevel="0" collapsed="false">
      <c r="A157" s="102"/>
      <c r="B157" s="107"/>
      <c r="C157" s="108" t="s">
        <v>128</v>
      </c>
      <c r="D157" s="109" t="n">
        <v>12</v>
      </c>
      <c r="E157" s="110" t="n">
        <v>3303900</v>
      </c>
      <c r="F157" s="111" t="n">
        <v>0.0093603744149766</v>
      </c>
      <c r="G157" s="112" t="n">
        <v>0.0064982264107079</v>
      </c>
    </row>
    <row r="158" customFormat="false" ht="12.75" hidden="false" customHeight="false" outlineLevel="0" collapsed="false">
      <c r="A158" s="102"/>
      <c r="B158" s="107"/>
      <c r="C158" s="108" t="s">
        <v>129</v>
      </c>
      <c r="D158" s="109" t="n">
        <v>6</v>
      </c>
      <c r="E158" s="110" t="n">
        <v>718000</v>
      </c>
      <c r="F158" s="111" t="n">
        <v>0.0046801872074883</v>
      </c>
      <c r="G158" s="112" t="n">
        <v>0.00141218758524419</v>
      </c>
    </row>
    <row r="159" customFormat="false" ht="12.75" hidden="false" customHeight="false" outlineLevel="0" collapsed="false">
      <c r="A159" s="102"/>
      <c r="B159" s="107"/>
      <c r="C159" s="107"/>
      <c r="D159" s="113"/>
      <c r="E159" s="114"/>
      <c r="F159" s="115"/>
      <c r="G159" s="115"/>
    </row>
    <row r="160" customFormat="false" ht="12.75" hidden="false" customHeight="false" outlineLevel="0" collapsed="false">
      <c r="A160" s="97" t="s">
        <v>17</v>
      </c>
      <c r="B160" s="98"/>
      <c r="C160" s="98"/>
      <c r="D160" s="99" t="n">
        <v>1</v>
      </c>
      <c r="E160" s="100" t="n">
        <v>281000</v>
      </c>
      <c r="F160" s="101" t="n">
        <v>0.00078003120124805</v>
      </c>
      <c r="G160" s="101" t="n">
        <v>0.000552680656620636</v>
      </c>
    </row>
    <row r="161" customFormat="false" ht="12.75" hidden="false" customHeight="false" outlineLevel="0" collapsed="false">
      <c r="A161" s="102"/>
      <c r="B161" s="103" t="s">
        <v>130</v>
      </c>
      <c r="C161" s="103"/>
      <c r="D161" s="104" t="n">
        <v>1</v>
      </c>
      <c r="E161" s="105" t="n">
        <v>281000</v>
      </c>
      <c r="F161" s="106" t="n">
        <v>0.00078003120124805</v>
      </c>
      <c r="G161" s="106" t="n">
        <v>0.000552680656620636</v>
      </c>
    </row>
    <row r="162" customFormat="false" ht="12.75" hidden="false" customHeight="false" outlineLevel="0" collapsed="false">
      <c r="A162" s="102"/>
      <c r="B162" s="107"/>
      <c r="C162" s="108" t="s">
        <v>131</v>
      </c>
      <c r="D162" s="109" t="n">
        <v>1</v>
      </c>
      <c r="E162" s="110" t="n">
        <v>281000</v>
      </c>
      <c r="F162" s="111" t="n">
        <v>0.00078003120124805</v>
      </c>
      <c r="G162" s="112" t="n">
        <v>0.000552680656620636</v>
      </c>
    </row>
    <row r="163" customFormat="false" ht="13.5" hidden="false" customHeight="false" outlineLevel="0" collapsed="false">
      <c r="A163" s="102"/>
      <c r="B163" s="107"/>
      <c r="C163" s="107"/>
      <c r="D163" s="113"/>
      <c r="E163" s="114"/>
      <c r="F163" s="115"/>
      <c r="G163" s="115"/>
    </row>
    <row r="164" customFormat="false" ht="16.5" hidden="false" customHeight="false" outlineLevel="0" collapsed="false">
      <c r="A164" s="116" t="s">
        <v>132</v>
      </c>
      <c r="B164" s="117"/>
      <c r="C164" s="117"/>
      <c r="D164" s="118" t="n">
        <v>1282</v>
      </c>
      <c r="E164" s="119" t="n">
        <v>508431038.13</v>
      </c>
      <c r="F164" s="120" t="n">
        <v>1</v>
      </c>
      <c r="G164" s="121" t="n">
        <v>1</v>
      </c>
    </row>
    <row r="16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20.41"/>
    <col collapsed="false" customWidth="true" hidden="false" outlineLevel="0" max="4" min="4" style="0" width="6.56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133</v>
      </c>
    </row>
    <row r="2" customFormat="false" ht="12.75" hidden="false" customHeight="false" outlineLevel="0" collapsed="false">
      <c r="A2" s="4" t="str">
        <f aca="false">'OVERALL SALES AND LOANS STATS'!A2</f>
        <v>Reporting Period: JAN THROUGH DEC, 2017</v>
      </c>
    </row>
    <row r="5" customFormat="false" ht="12.75" hidden="false" customHeight="false" outlineLevel="0" collapsed="false">
      <c r="A5" s="93" t="s">
        <v>134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135</v>
      </c>
      <c r="B7" s="95" t="s">
        <v>4</v>
      </c>
      <c r="C7" s="95" t="s">
        <v>42</v>
      </c>
      <c r="D7" s="95" t="s">
        <v>43</v>
      </c>
      <c r="E7" s="96" t="s">
        <v>5</v>
      </c>
      <c r="F7" s="96" t="s">
        <v>44</v>
      </c>
      <c r="G7" s="96" t="s">
        <v>7</v>
      </c>
      <c r="H7" s="96" t="s">
        <v>45</v>
      </c>
    </row>
    <row r="8" customFormat="false" ht="12.75" hidden="false" customHeight="false" outlineLevel="0" collapsed="false">
      <c r="A8" s="97" t="s">
        <v>136</v>
      </c>
      <c r="B8" s="98"/>
      <c r="C8" s="98"/>
      <c r="D8" s="98"/>
      <c r="E8" s="99" t="n">
        <v>6</v>
      </c>
      <c r="F8" s="100" t="n">
        <v>1840361</v>
      </c>
      <c r="G8" s="101" t="n">
        <v>0.0144578313253012</v>
      </c>
      <c r="H8" s="101" t="n">
        <v>0.00952968293909298</v>
      </c>
    </row>
    <row r="9" customFormat="false" ht="12.75" hidden="false" customHeight="false" outlineLevel="0" collapsed="false">
      <c r="A9" s="102"/>
      <c r="B9" s="103" t="s">
        <v>10</v>
      </c>
      <c r="C9" s="103"/>
      <c r="D9" s="103"/>
      <c r="E9" s="104" t="n">
        <v>6</v>
      </c>
      <c r="F9" s="105" t="n">
        <v>1840361</v>
      </c>
      <c r="G9" s="106" t="n">
        <v>0.0144578313253012</v>
      </c>
      <c r="H9" s="106" t="n">
        <v>0.00952968293909298</v>
      </c>
    </row>
    <row r="10" customFormat="false" ht="13.5" hidden="false" customHeight="false" outlineLevel="0" collapsed="false">
      <c r="A10" s="102"/>
      <c r="B10" s="107"/>
      <c r="C10" s="122" t="s">
        <v>57</v>
      </c>
      <c r="D10" s="107"/>
      <c r="E10" s="123" t="n">
        <v>6</v>
      </c>
      <c r="F10" s="124" t="n">
        <v>1840361</v>
      </c>
      <c r="G10" s="125" t="n">
        <v>0.0144578313253012</v>
      </c>
      <c r="H10" s="125" t="n">
        <v>0.00952968293909298</v>
      </c>
    </row>
    <row r="11" customFormat="false" ht="13.5" hidden="false" customHeight="false" outlineLevel="0" collapsed="false">
      <c r="A11" s="102"/>
      <c r="B11" s="107"/>
      <c r="C11" s="107"/>
      <c r="D11" s="108" t="s">
        <v>120</v>
      </c>
      <c r="E11" s="109" t="n">
        <v>5</v>
      </c>
      <c r="F11" s="110" t="n">
        <v>1657520</v>
      </c>
      <c r="G11" s="111" t="n">
        <v>0.0120481927710843</v>
      </c>
      <c r="H11" s="112" t="n">
        <v>0.00858290306369533</v>
      </c>
    </row>
    <row r="12" customFormat="false" ht="12.75" hidden="false" customHeight="false" outlineLevel="0" collapsed="false">
      <c r="A12" s="102"/>
      <c r="B12" s="107"/>
      <c r="C12" s="107"/>
      <c r="D12" s="108" t="s">
        <v>124</v>
      </c>
      <c r="E12" s="109" t="n">
        <v>1</v>
      </c>
      <c r="F12" s="110" t="n">
        <v>182841</v>
      </c>
      <c r="G12" s="111" t="n">
        <v>0.00240963855421687</v>
      </c>
      <c r="H12" s="112" t="n">
        <v>0.000946779875397653</v>
      </c>
    </row>
    <row r="13" customFormat="false" ht="12.75" hidden="false" customHeight="false" outlineLevel="0" collapsed="false">
      <c r="A13" s="102"/>
      <c r="B13" s="107"/>
      <c r="C13" s="107"/>
      <c r="D13" s="107"/>
      <c r="E13" s="113"/>
      <c r="F13" s="114"/>
      <c r="G13" s="115"/>
      <c r="H13" s="115"/>
    </row>
    <row r="14" customFormat="false" ht="12.75" hidden="false" customHeight="false" outlineLevel="0" collapsed="false">
      <c r="A14" s="97" t="s">
        <v>137</v>
      </c>
      <c r="B14" s="98"/>
      <c r="C14" s="98"/>
      <c r="D14" s="98"/>
      <c r="E14" s="99" t="n">
        <v>1</v>
      </c>
      <c r="F14" s="100" t="n">
        <v>230000</v>
      </c>
      <c r="G14" s="101" t="n">
        <v>0.00240963855421687</v>
      </c>
      <c r="H14" s="101" t="n">
        <v>0.00119097670293567</v>
      </c>
    </row>
    <row r="15" customFormat="false" ht="12.75" hidden="false" customHeight="false" outlineLevel="0" collapsed="false">
      <c r="A15" s="102"/>
      <c r="B15" s="103" t="s">
        <v>13</v>
      </c>
      <c r="C15" s="103"/>
      <c r="D15" s="103"/>
      <c r="E15" s="104" t="n">
        <v>1</v>
      </c>
      <c r="F15" s="105" t="n">
        <v>230000</v>
      </c>
      <c r="G15" s="106" t="n">
        <v>0.00240963855421687</v>
      </c>
      <c r="H15" s="106" t="n">
        <v>0.00119097670293567</v>
      </c>
    </row>
    <row r="16" customFormat="false" ht="13.5" hidden="false" customHeight="false" outlineLevel="0" collapsed="false">
      <c r="A16" s="102"/>
      <c r="B16" s="107"/>
      <c r="C16" s="122" t="s">
        <v>57</v>
      </c>
      <c r="D16" s="107"/>
      <c r="E16" s="123" t="n">
        <v>1</v>
      </c>
      <c r="F16" s="124" t="n">
        <v>230000</v>
      </c>
      <c r="G16" s="125" t="n">
        <v>0.00240963855421687</v>
      </c>
      <c r="H16" s="125" t="n">
        <v>0.00119097670293567</v>
      </c>
    </row>
    <row r="17" customFormat="false" ht="13.5" hidden="false" customHeight="false" outlineLevel="0" collapsed="false">
      <c r="A17" s="102"/>
      <c r="B17" s="107"/>
      <c r="C17" s="107"/>
      <c r="D17" s="108" t="s">
        <v>48</v>
      </c>
      <c r="E17" s="109" t="n">
        <v>1</v>
      </c>
      <c r="F17" s="110" t="n">
        <v>230000</v>
      </c>
      <c r="G17" s="111" t="n">
        <v>0.00240963855421687</v>
      </c>
      <c r="H17" s="112" t="n">
        <v>0.00119097670293567</v>
      </c>
    </row>
    <row r="18" customFormat="false" ht="12.75" hidden="false" customHeight="false" outlineLevel="0" collapsed="false">
      <c r="A18" s="102"/>
      <c r="B18" s="107"/>
      <c r="C18" s="107"/>
      <c r="D18" s="107"/>
      <c r="E18" s="113"/>
      <c r="F18" s="114"/>
      <c r="G18" s="115"/>
      <c r="H18" s="115"/>
    </row>
    <row r="19" customFormat="false" ht="12.75" hidden="false" customHeight="false" outlineLevel="0" collapsed="false">
      <c r="A19" s="97" t="s">
        <v>138</v>
      </c>
      <c r="B19" s="98"/>
      <c r="C19" s="98"/>
      <c r="D19" s="98"/>
      <c r="E19" s="99" t="n">
        <v>1</v>
      </c>
      <c r="F19" s="100" t="n">
        <v>5300000</v>
      </c>
      <c r="G19" s="101" t="n">
        <v>0.00240963855421687</v>
      </c>
      <c r="H19" s="101" t="n">
        <v>0.0274442457633001</v>
      </c>
    </row>
    <row r="20" customFormat="false" ht="12.75" hidden="false" customHeight="false" outlineLevel="0" collapsed="false">
      <c r="A20" s="102"/>
      <c r="B20" s="103" t="s">
        <v>13</v>
      </c>
      <c r="C20" s="103"/>
      <c r="D20" s="103"/>
      <c r="E20" s="104" t="n">
        <v>1</v>
      </c>
      <c r="F20" s="105" t="n">
        <v>5300000</v>
      </c>
      <c r="G20" s="106" t="n">
        <v>0.00240963855421687</v>
      </c>
      <c r="H20" s="106" t="n">
        <v>0.0274442457633001</v>
      </c>
    </row>
    <row r="21" customFormat="false" ht="13.5" hidden="false" customHeight="false" outlineLevel="0" collapsed="false">
      <c r="A21" s="102"/>
      <c r="B21" s="107"/>
      <c r="C21" s="122" t="s">
        <v>73</v>
      </c>
      <c r="D21" s="107"/>
      <c r="E21" s="123" t="n">
        <v>1</v>
      </c>
      <c r="F21" s="124" t="n">
        <v>5300000</v>
      </c>
      <c r="G21" s="125" t="n">
        <v>0.00240963855421687</v>
      </c>
      <c r="H21" s="125" t="n">
        <v>0.0274442457633001</v>
      </c>
    </row>
    <row r="22" customFormat="false" ht="13.5" hidden="false" customHeight="false" outlineLevel="0" collapsed="false">
      <c r="A22" s="102"/>
      <c r="B22" s="107"/>
      <c r="C22" s="107"/>
      <c r="D22" s="108" t="s">
        <v>53</v>
      </c>
      <c r="E22" s="109" t="n">
        <v>1</v>
      </c>
      <c r="F22" s="110" t="n">
        <v>5300000</v>
      </c>
      <c r="G22" s="111" t="n">
        <v>0.00240963855421687</v>
      </c>
      <c r="H22" s="112" t="n">
        <v>0.0274442457633001</v>
      </c>
    </row>
    <row r="23" customFormat="false" ht="12.75" hidden="false" customHeight="false" outlineLevel="0" collapsed="false">
      <c r="A23" s="102"/>
      <c r="B23" s="107"/>
      <c r="C23" s="107"/>
      <c r="D23" s="107"/>
      <c r="E23" s="113"/>
      <c r="F23" s="114"/>
      <c r="G23" s="115"/>
      <c r="H23" s="115"/>
    </row>
    <row r="24" customFormat="false" ht="12.75" hidden="false" customHeight="false" outlineLevel="0" collapsed="false">
      <c r="A24" s="97" t="s">
        <v>139</v>
      </c>
      <c r="B24" s="98"/>
      <c r="C24" s="98"/>
      <c r="D24" s="98"/>
      <c r="E24" s="99" t="n">
        <v>4</v>
      </c>
      <c r="F24" s="100" t="n">
        <v>686345</v>
      </c>
      <c r="G24" s="101" t="n">
        <v>0.00963855421686747</v>
      </c>
      <c r="H24" s="101" t="n">
        <v>0.00355400393554948</v>
      </c>
    </row>
    <row r="25" customFormat="false" ht="12.75" hidden="false" customHeight="false" outlineLevel="0" collapsed="false">
      <c r="A25" s="102"/>
      <c r="B25" s="103" t="s">
        <v>11</v>
      </c>
      <c r="C25" s="103"/>
      <c r="D25" s="103"/>
      <c r="E25" s="104" t="n">
        <v>3</v>
      </c>
      <c r="F25" s="105" t="n">
        <v>451400</v>
      </c>
      <c r="G25" s="106" t="n">
        <v>0.0072289156626506</v>
      </c>
      <c r="H25" s="106" t="n">
        <v>0.0023374212335007</v>
      </c>
    </row>
    <row r="26" customFormat="false" ht="13.5" hidden="false" customHeight="false" outlineLevel="0" collapsed="false">
      <c r="A26" s="102"/>
      <c r="B26" s="107"/>
      <c r="C26" s="122" t="s">
        <v>78</v>
      </c>
      <c r="D26" s="107"/>
      <c r="E26" s="123" t="n">
        <v>3</v>
      </c>
      <c r="F26" s="124" t="n">
        <v>451400</v>
      </c>
      <c r="G26" s="125" t="n">
        <v>0.0072289156626506</v>
      </c>
      <c r="H26" s="125" t="n">
        <v>0.0023374212335007</v>
      </c>
    </row>
    <row r="27" customFormat="false" ht="13.5" hidden="false" customHeight="false" outlineLevel="0" collapsed="false">
      <c r="A27" s="102"/>
      <c r="B27" s="107"/>
      <c r="C27" s="107"/>
      <c r="D27" s="108" t="s">
        <v>107</v>
      </c>
      <c r="E27" s="109" t="n">
        <v>3</v>
      </c>
      <c r="F27" s="110" t="n">
        <v>451400</v>
      </c>
      <c r="G27" s="111" t="n">
        <v>0.0072289156626506</v>
      </c>
      <c r="H27" s="112" t="n">
        <v>0.0023374212335007</v>
      </c>
    </row>
    <row r="28" customFormat="false" ht="12.75" hidden="false" customHeight="false" outlineLevel="0" collapsed="false">
      <c r="A28" s="102"/>
      <c r="B28" s="107"/>
      <c r="C28" s="107"/>
      <c r="D28" s="107"/>
      <c r="E28" s="113"/>
      <c r="F28" s="114"/>
      <c r="G28" s="115"/>
      <c r="H28" s="115"/>
    </row>
    <row r="29" customFormat="false" ht="12.75" hidden="false" customHeight="false" outlineLevel="0" collapsed="false">
      <c r="A29" s="102"/>
      <c r="B29" s="103" t="s">
        <v>10</v>
      </c>
      <c r="C29" s="103"/>
      <c r="D29" s="103"/>
      <c r="E29" s="104" t="n">
        <v>1</v>
      </c>
      <c r="F29" s="105" t="n">
        <v>234945</v>
      </c>
      <c r="G29" s="106" t="n">
        <v>0.00240963855421687</v>
      </c>
      <c r="H29" s="106" t="n">
        <v>0.00121658270204878</v>
      </c>
    </row>
    <row r="30" customFormat="false" ht="13.5" hidden="false" customHeight="false" outlineLevel="0" collapsed="false">
      <c r="A30" s="102"/>
      <c r="B30" s="107"/>
      <c r="C30" s="122" t="s">
        <v>57</v>
      </c>
      <c r="D30" s="107"/>
      <c r="E30" s="123" t="n">
        <v>1</v>
      </c>
      <c r="F30" s="124" t="n">
        <v>234945</v>
      </c>
      <c r="G30" s="125" t="n">
        <v>0.00240963855421687</v>
      </c>
      <c r="H30" s="125" t="n">
        <v>0.00121658270204878</v>
      </c>
    </row>
    <row r="31" customFormat="false" ht="13.5" hidden="false" customHeight="false" outlineLevel="0" collapsed="false">
      <c r="A31" s="102"/>
      <c r="B31" s="107"/>
      <c r="C31" s="107"/>
      <c r="D31" s="108" t="s">
        <v>124</v>
      </c>
      <c r="E31" s="109" t="n">
        <v>1</v>
      </c>
      <c r="F31" s="110" t="n">
        <v>234945</v>
      </c>
      <c r="G31" s="111" t="n">
        <v>0.00240963855421687</v>
      </c>
      <c r="H31" s="112" t="n">
        <v>0.00121658270204878</v>
      </c>
    </row>
    <row r="32" customFormat="false" ht="12.75" hidden="false" customHeight="false" outlineLevel="0" collapsed="false">
      <c r="A32" s="102"/>
      <c r="B32" s="107"/>
      <c r="C32" s="107"/>
      <c r="D32" s="107"/>
      <c r="E32" s="113"/>
      <c r="F32" s="114"/>
      <c r="G32" s="115"/>
      <c r="H32" s="115"/>
    </row>
    <row r="33" customFormat="false" ht="12.75" hidden="false" customHeight="false" outlineLevel="0" collapsed="false">
      <c r="A33" s="97" t="s">
        <v>140</v>
      </c>
      <c r="B33" s="98"/>
      <c r="C33" s="98"/>
      <c r="D33" s="98"/>
      <c r="E33" s="99" t="n">
        <v>3</v>
      </c>
      <c r="F33" s="100" t="n">
        <v>1132928.8</v>
      </c>
      <c r="G33" s="101" t="n">
        <v>0.0072289156626506</v>
      </c>
      <c r="H33" s="101" t="n">
        <v>0.0058664861168907</v>
      </c>
    </row>
    <row r="34" customFormat="false" ht="12.75" hidden="false" customHeight="false" outlineLevel="0" collapsed="false">
      <c r="A34" s="102"/>
      <c r="B34" s="103" t="s">
        <v>11</v>
      </c>
      <c r="C34" s="103"/>
      <c r="D34" s="103"/>
      <c r="E34" s="104" t="n">
        <v>1</v>
      </c>
      <c r="F34" s="105" t="n">
        <v>825000</v>
      </c>
      <c r="G34" s="106" t="n">
        <v>0.00240963855421687</v>
      </c>
      <c r="H34" s="106" t="n">
        <v>0.00427198165183446</v>
      </c>
    </row>
    <row r="35" customFormat="false" ht="13.5" hidden="false" customHeight="false" outlineLevel="0" collapsed="false">
      <c r="A35" s="102"/>
      <c r="B35" s="107"/>
      <c r="C35" s="122" t="s">
        <v>57</v>
      </c>
      <c r="D35" s="107"/>
      <c r="E35" s="123" t="n">
        <v>1</v>
      </c>
      <c r="F35" s="124" t="n">
        <v>825000</v>
      </c>
      <c r="G35" s="125" t="n">
        <v>0.00240963855421687</v>
      </c>
      <c r="H35" s="125" t="n">
        <v>0.00427198165183446</v>
      </c>
    </row>
    <row r="36" customFormat="false" ht="13.5" hidden="false" customHeight="false" outlineLevel="0" collapsed="false">
      <c r="A36" s="102"/>
      <c r="B36" s="107"/>
      <c r="C36" s="107"/>
      <c r="D36" s="108" t="s">
        <v>98</v>
      </c>
      <c r="E36" s="109" t="n">
        <v>1</v>
      </c>
      <c r="F36" s="110" t="n">
        <v>825000</v>
      </c>
      <c r="G36" s="111" t="n">
        <v>0.00240963855421687</v>
      </c>
      <c r="H36" s="112" t="n">
        <v>0.00427198165183446</v>
      </c>
    </row>
    <row r="37" customFormat="false" ht="12.75" hidden="false" customHeight="false" outlineLevel="0" collapsed="false">
      <c r="A37" s="102"/>
      <c r="B37" s="107"/>
      <c r="C37" s="107"/>
      <c r="D37" s="107"/>
      <c r="E37" s="113"/>
      <c r="F37" s="114"/>
      <c r="G37" s="115"/>
      <c r="H37" s="115"/>
    </row>
    <row r="38" customFormat="false" ht="12.75" hidden="false" customHeight="false" outlineLevel="0" collapsed="false">
      <c r="A38" s="102"/>
      <c r="B38" s="103" t="s">
        <v>10</v>
      </c>
      <c r="C38" s="103"/>
      <c r="D38" s="103"/>
      <c r="E38" s="104" t="n">
        <v>2</v>
      </c>
      <c r="F38" s="105" t="n">
        <v>307928.8</v>
      </c>
      <c r="G38" s="106" t="n">
        <v>0.00481927710843374</v>
      </c>
      <c r="H38" s="106" t="n">
        <v>0.00159450446505624</v>
      </c>
    </row>
    <row r="39" customFormat="false" ht="13.5" hidden="false" customHeight="false" outlineLevel="0" collapsed="false">
      <c r="A39" s="102"/>
      <c r="B39" s="107"/>
      <c r="C39" s="122" t="s">
        <v>50</v>
      </c>
      <c r="D39" s="107"/>
      <c r="E39" s="123" t="n">
        <v>1</v>
      </c>
      <c r="F39" s="124" t="n">
        <v>160000</v>
      </c>
      <c r="G39" s="125" t="n">
        <v>0.00240963855421687</v>
      </c>
      <c r="H39" s="125" t="n">
        <v>0.000828505532476985</v>
      </c>
    </row>
    <row r="40" customFormat="false" ht="13.5" hidden="false" customHeight="false" outlineLevel="0" collapsed="false">
      <c r="A40" s="102"/>
      <c r="B40" s="107"/>
      <c r="C40" s="107"/>
      <c r="D40" s="108" t="s">
        <v>109</v>
      </c>
      <c r="E40" s="109" t="n">
        <v>1</v>
      </c>
      <c r="F40" s="110" t="n">
        <v>160000</v>
      </c>
      <c r="G40" s="111" t="n">
        <v>0.00240963855421687</v>
      </c>
      <c r="H40" s="112" t="n">
        <v>0.000828505532476985</v>
      </c>
    </row>
    <row r="41" customFormat="false" ht="12.75" hidden="false" customHeight="false" outlineLevel="0" collapsed="false">
      <c r="A41" s="102"/>
      <c r="B41" s="107"/>
      <c r="C41" s="107"/>
      <c r="D41" s="107"/>
      <c r="E41" s="113"/>
      <c r="F41" s="114"/>
      <c r="G41" s="115"/>
      <c r="H41" s="115"/>
    </row>
    <row r="42" customFormat="false" ht="13.5" hidden="false" customHeight="false" outlineLevel="0" collapsed="false">
      <c r="A42" s="102"/>
      <c r="B42" s="107"/>
      <c r="C42" s="122" t="s">
        <v>57</v>
      </c>
      <c r="D42" s="107"/>
      <c r="E42" s="123" t="n">
        <v>1</v>
      </c>
      <c r="F42" s="124" t="n">
        <v>147928.8</v>
      </c>
      <c r="G42" s="125" t="n">
        <v>0.00240963855421687</v>
      </c>
      <c r="H42" s="125" t="n">
        <v>0.000765998932579259</v>
      </c>
    </row>
    <row r="43" customFormat="false" ht="13.5" hidden="false" customHeight="false" outlineLevel="0" collapsed="false">
      <c r="A43" s="102"/>
      <c r="B43" s="107"/>
      <c r="C43" s="107"/>
      <c r="D43" s="108" t="s">
        <v>123</v>
      </c>
      <c r="E43" s="109" t="n">
        <v>1</v>
      </c>
      <c r="F43" s="110" t="n">
        <v>147928.8</v>
      </c>
      <c r="G43" s="111" t="n">
        <v>0.00240963855421687</v>
      </c>
      <c r="H43" s="112" t="n">
        <v>0.000765998932579259</v>
      </c>
    </row>
    <row r="44" customFormat="false" ht="12.75" hidden="false" customHeight="false" outlineLevel="0" collapsed="false">
      <c r="A44" s="102"/>
      <c r="B44" s="107"/>
      <c r="C44" s="107"/>
      <c r="D44" s="107"/>
      <c r="E44" s="113"/>
      <c r="F44" s="114"/>
      <c r="G44" s="115"/>
      <c r="H44" s="115"/>
    </row>
    <row r="45" customFormat="false" ht="12.75" hidden="false" customHeight="false" outlineLevel="0" collapsed="false">
      <c r="A45" s="97" t="s">
        <v>141</v>
      </c>
      <c r="B45" s="98"/>
      <c r="C45" s="98"/>
      <c r="D45" s="98"/>
      <c r="E45" s="99" t="n">
        <v>2</v>
      </c>
      <c r="F45" s="100" t="n">
        <v>510000</v>
      </c>
      <c r="G45" s="101" t="n">
        <v>0.00481927710843374</v>
      </c>
      <c r="H45" s="101" t="n">
        <v>0.00264086138477039</v>
      </c>
    </row>
    <row r="46" customFormat="false" ht="12.75" hidden="false" customHeight="false" outlineLevel="0" collapsed="false">
      <c r="A46" s="102"/>
      <c r="B46" s="103" t="s">
        <v>12</v>
      </c>
      <c r="C46" s="103"/>
      <c r="D46" s="103"/>
      <c r="E46" s="104" t="n">
        <v>1</v>
      </c>
      <c r="F46" s="105" t="n">
        <v>155500</v>
      </c>
      <c r="G46" s="106" t="n">
        <v>0.00240963855421687</v>
      </c>
      <c r="H46" s="106" t="n">
        <v>0.00080520381437607</v>
      </c>
    </row>
    <row r="47" customFormat="false" ht="13.5" hidden="false" customHeight="false" outlineLevel="0" collapsed="false">
      <c r="A47" s="102"/>
      <c r="B47" s="107"/>
      <c r="C47" s="122" t="s">
        <v>82</v>
      </c>
      <c r="D47" s="107"/>
      <c r="E47" s="123" t="n">
        <v>1</v>
      </c>
      <c r="F47" s="124" t="n">
        <v>155500</v>
      </c>
      <c r="G47" s="125" t="n">
        <v>0.00240963855421687</v>
      </c>
      <c r="H47" s="125" t="n">
        <v>0.00080520381437607</v>
      </c>
    </row>
    <row r="48" customFormat="false" ht="13.5" hidden="false" customHeight="false" outlineLevel="0" collapsed="false">
      <c r="A48" s="102"/>
      <c r="B48" s="107"/>
      <c r="C48" s="107"/>
      <c r="D48" s="108" t="s">
        <v>48</v>
      </c>
      <c r="E48" s="109" t="n">
        <v>1</v>
      </c>
      <c r="F48" s="110" t="n">
        <v>155500</v>
      </c>
      <c r="G48" s="111" t="n">
        <v>0.00240963855421687</v>
      </c>
      <c r="H48" s="112" t="n">
        <v>0.00080520381437607</v>
      </c>
    </row>
    <row r="49" customFormat="false" ht="12.75" hidden="false" customHeight="false" outlineLevel="0" collapsed="false">
      <c r="A49" s="102"/>
      <c r="B49" s="107"/>
      <c r="C49" s="107"/>
      <c r="D49" s="107"/>
      <c r="E49" s="113"/>
      <c r="F49" s="114"/>
      <c r="G49" s="115"/>
      <c r="H49" s="115"/>
    </row>
    <row r="50" customFormat="false" ht="12.75" hidden="false" customHeight="false" outlineLevel="0" collapsed="false">
      <c r="A50" s="102"/>
      <c r="B50" s="103" t="s">
        <v>10</v>
      </c>
      <c r="C50" s="103"/>
      <c r="D50" s="103"/>
      <c r="E50" s="104" t="n">
        <v>1</v>
      </c>
      <c r="F50" s="105" t="n">
        <v>354500</v>
      </c>
      <c r="G50" s="106" t="n">
        <v>0.00240963855421687</v>
      </c>
      <c r="H50" s="106" t="n">
        <v>0.00183565757039432</v>
      </c>
    </row>
    <row r="51" customFormat="false" ht="13.5" hidden="false" customHeight="false" outlineLevel="0" collapsed="false">
      <c r="A51" s="102"/>
      <c r="B51" s="107"/>
      <c r="C51" s="122" t="s">
        <v>70</v>
      </c>
      <c r="D51" s="107"/>
      <c r="E51" s="123" t="n">
        <v>1</v>
      </c>
      <c r="F51" s="124" t="n">
        <v>354500</v>
      </c>
      <c r="G51" s="125" t="n">
        <v>0.00240963855421687</v>
      </c>
      <c r="H51" s="125" t="n">
        <v>0.00183565757039432</v>
      </c>
    </row>
    <row r="52" customFormat="false" ht="13.5" hidden="false" customHeight="false" outlineLevel="0" collapsed="false">
      <c r="A52" s="102"/>
      <c r="B52" s="107"/>
      <c r="C52" s="107"/>
      <c r="D52" s="108" t="s">
        <v>48</v>
      </c>
      <c r="E52" s="109" t="n">
        <v>1</v>
      </c>
      <c r="F52" s="110" t="n">
        <v>354500</v>
      </c>
      <c r="G52" s="111" t="n">
        <v>0.00240963855421687</v>
      </c>
      <c r="H52" s="112" t="n">
        <v>0.00183565757039432</v>
      </c>
    </row>
    <row r="53" customFormat="false" ht="12.75" hidden="false" customHeight="false" outlineLevel="0" collapsed="false">
      <c r="A53" s="102"/>
      <c r="B53" s="107"/>
      <c r="C53" s="107"/>
      <c r="D53" s="107"/>
      <c r="E53" s="113"/>
      <c r="F53" s="114"/>
      <c r="G53" s="115"/>
      <c r="H53" s="115"/>
    </row>
    <row r="54" customFormat="false" ht="12.75" hidden="false" customHeight="false" outlineLevel="0" collapsed="false">
      <c r="A54" s="97" t="s">
        <v>142</v>
      </c>
      <c r="B54" s="98"/>
      <c r="C54" s="98"/>
      <c r="D54" s="98"/>
      <c r="E54" s="99" t="n">
        <v>1</v>
      </c>
      <c r="F54" s="100" t="n">
        <v>13900000</v>
      </c>
      <c r="G54" s="101" t="n">
        <v>0.00240963855421687</v>
      </c>
      <c r="H54" s="101" t="n">
        <v>0.0719764181339381</v>
      </c>
    </row>
    <row r="55" customFormat="false" ht="12.75" hidden="false" customHeight="false" outlineLevel="0" collapsed="false">
      <c r="A55" s="102"/>
      <c r="B55" s="103" t="s">
        <v>11</v>
      </c>
      <c r="C55" s="103"/>
      <c r="D55" s="103"/>
      <c r="E55" s="104" t="n">
        <v>1</v>
      </c>
      <c r="F55" s="105" t="n">
        <v>13900000</v>
      </c>
      <c r="G55" s="106" t="n">
        <v>0.00240963855421687</v>
      </c>
      <c r="H55" s="106" t="n">
        <v>0.0719764181339381</v>
      </c>
    </row>
    <row r="56" customFormat="false" ht="13.5" hidden="false" customHeight="false" outlineLevel="0" collapsed="false">
      <c r="A56" s="102"/>
      <c r="B56" s="107"/>
      <c r="C56" s="122" t="s">
        <v>57</v>
      </c>
      <c r="D56" s="107"/>
      <c r="E56" s="123" t="n">
        <v>1</v>
      </c>
      <c r="F56" s="124" t="n">
        <v>13900000</v>
      </c>
      <c r="G56" s="125" t="n">
        <v>0.00240963855421687</v>
      </c>
      <c r="H56" s="125" t="n">
        <v>0.0719764181339381</v>
      </c>
    </row>
    <row r="57" customFormat="false" ht="13.5" hidden="false" customHeight="false" outlineLevel="0" collapsed="false">
      <c r="A57" s="102"/>
      <c r="B57" s="107"/>
      <c r="C57" s="107"/>
      <c r="D57" s="108" t="s">
        <v>98</v>
      </c>
      <c r="E57" s="109" t="n">
        <v>1</v>
      </c>
      <c r="F57" s="110" t="n">
        <v>13900000</v>
      </c>
      <c r="G57" s="111" t="n">
        <v>0.00240963855421687</v>
      </c>
      <c r="H57" s="112" t="n">
        <v>0.0719764181339381</v>
      </c>
    </row>
    <row r="58" customFormat="false" ht="12.75" hidden="false" customHeight="false" outlineLevel="0" collapsed="false">
      <c r="A58" s="102"/>
      <c r="B58" s="107"/>
      <c r="C58" s="107"/>
      <c r="D58" s="107"/>
      <c r="E58" s="113"/>
      <c r="F58" s="114"/>
      <c r="G58" s="115"/>
      <c r="H58" s="115"/>
    </row>
    <row r="59" customFormat="false" ht="12.75" hidden="false" customHeight="false" outlineLevel="0" collapsed="false">
      <c r="A59" s="97" t="s">
        <v>143</v>
      </c>
      <c r="B59" s="98"/>
      <c r="C59" s="98"/>
      <c r="D59" s="98"/>
      <c r="E59" s="99" t="n">
        <v>1</v>
      </c>
      <c r="F59" s="100" t="n">
        <v>390000</v>
      </c>
      <c r="G59" s="101" t="n">
        <v>0.00240963855421687</v>
      </c>
      <c r="H59" s="101" t="n">
        <v>0.00201948223541265</v>
      </c>
    </row>
    <row r="60" customFormat="false" ht="12.75" hidden="false" customHeight="false" outlineLevel="0" collapsed="false">
      <c r="A60" s="102"/>
      <c r="B60" s="103" t="s">
        <v>11</v>
      </c>
      <c r="C60" s="103"/>
      <c r="D60" s="103"/>
      <c r="E60" s="104" t="n">
        <v>1</v>
      </c>
      <c r="F60" s="105" t="n">
        <v>390000</v>
      </c>
      <c r="G60" s="106" t="n">
        <v>0.00240963855421687</v>
      </c>
      <c r="H60" s="106" t="n">
        <v>0.00201948223541265</v>
      </c>
    </row>
    <row r="61" customFormat="false" ht="13.5" hidden="false" customHeight="false" outlineLevel="0" collapsed="false">
      <c r="A61" s="102"/>
      <c r="B61" s="107"/>
      <c r="C61" s="122" t="s">
        <v>57</v>
      </c>
      <c r="D61" s="107"/>
      <c r="E61" s="123" t="n">
        <v>1</v>
      </c>
      <c r="F61" s="124" t="n">
        <v>390000</v>
      </c>
      <c r="G61" s="125" t="n">
        <v>0.00240963855421687</v>
      </c>
      <c r="H61" s="125" t="n">
        <v>0.00201948223541265</v>
      </c>
    </row>
    <row r="62" customFormat="false" ht="13.5" hidden="false" customHeight="false" outlineLevel="0" collapsed="false">
      <c r="A62" s="102"/>
      <c r="B62" s="107"/>
      <c r="C62" s="107"/>
      <c r="D62" s="108" t="s">
        <v>98</v>
      </c>
      <c r="E62" s="109" t="n">
        <v>1</v>
      </c>
      <c r="F62" s="110" t="n">
        <v>390000</v>
      </c>
      <c r="G62" s="111" t="n">
        <v>0.00240963855421687</v>
      </c>
      <c r="H62" s="112" t="n">
        <v>0.00201948223541265</v>
      </c>
    </row>
    <row r="63" customFormat="false" ht="12.75" hidden="false" customHeight="false" outlineLevel="0" collapsed="false">
      <c r="A63" s="102"/>
      <c r="B63" s="107"/>
      <c r="C63" s="107"/>
      <c r="D63" s="107"/>
      <c r="E63" s="113"/>
      <c r="F63" s="114"/>
      <c r="G63" s="115"/>
      <c r="H63" s="115"/>
    </row>
    <row r="64" customFormat="false" ht="12.75" hidden="false" customHeight="false" outlineLevel="0" collapsed="false">
      <c r="A64" s="97" t="s">
        <v>144</v>
      </c>
      <c r="B64" s="98"/>
      <c r="C64" s="98"/>
      <c r="D64" s="98"/>
      <c r="E64" s="99" t="n">
        <v>8</v>
      </c>
      <c r="F64" s="100" t="n">
        <v>1774000</v>
      </c>
      <c r="G64" s="101" t="n">
        <v>0.0192771084337349</v>
      </c>
      <c r="H64" s="101" t="n">
        <v>0.00918605509133858</v>
      </c>
    </row>
    <row r="65" customFormat="false" ht="12.75" hidden="false" customHeight="false" outlineLevel="0" collapsed="false">
      <c r="A65" s="102"/>
      <c r="B65" s="103" t="s">
        <v>12</v>
      </c>
      <c r="C65" s="103"/>
      <c r="D65" s="103"/>
      <c r="E65" s="104" t="n">
        <v>5</v>
      </c>
      <c r="F65" s="105" t="n">
        <v>735000</v>
      </c>
      <c r="G65" s="106" t="n">
        <v>0.0120481927710843</v>
      </c>
      <c r="H65" s="106" t="n">
        <v>0.00380594728981615</v>
      </c>
    </row>
    <row r="66" customFormat="false" ht="13.5" hidden="false" customHeight="false" outlineLevel="0" collapsed="false">
      <c r="A66" s="102"/>
      <c r="B66" s="107"/>
      <c r="C66" s="122" t="s">
        <v>50</v>
      </c>
      <c r="D66" s="107"/>
      <c r="E66" s="123" t="n">
        <v>1</v>
      </c>
      <c r="F66" s="124" t="n">
        <v>150000</v>
      </c>
      <c r="G66" s="125" t="n">
        <v>0.00240963855421687</v>
      </c>
      <c r="H66" s="125" t="n">
        <v>0.000776723936697174</v>
      </c>
    </row>
    <row r="67" customFormat="false" ht="13.5" hidden="false" customHeight="false" outlineLevel="0" collapsed="false">
      <c r="A67" s="102"/>
      <c r="B67" s="107"/>
      <c r="C67" s="107"/>
      <c r="D67" s="108" t="s">
        <v>75</v>
      </c>
      <c r="E67" s="109" t="n">
        <v>1</v>
      </c>
      <c r="F67" s="110" t="n">
        <v>150000</v>
      </c>
      <c r="G67" s="111" t="n">
        <v>0.00240963855421687</v>
      </c>
      <c r="H67" s="112" t="n">
        <v>0.000776723936697174</v>
      </c>
    </row>
    <row r="68" customFormat="false" ht="12.75" hidden="false" customHeight="false" outlineLevel="0" collapsed="false">
      <c r="A68" s="102"/>
      <c r="B68" s="107"/>
      <c r="C68" s="107"/>
      <c r="D68" s="107"/>
      <c r="E68" s="113"/>
      <c r="F68" s="114"/>
      <c r="G68" s="115"/>
      <c r="H68" s="115"/>
    </row>
    <row r="69" customFormat="false" ht="13.5" hidden="false" customHeight="false" outlineLevel="0" collapsed="false">
      <c r="A69" s="102"/>
      <c r="B69" s="107"/>
      <c r="C69" s="122" t="s">
        <v>82</v>
      </c>
      <c r="D69" s="107"/>
      <c r="E69" s="123" t="n">
        <v>3</v>
      </c>
      <c r="F69" s="124" t="n">
        <v>425000</v>
      </c>
      <c r="G69" s="125" t="n">
        <v>0.0072289156626506</v>
      </c>
      <c r="H69" s="125" t="n">
        <v>0.00220071782064199</v>
      </c>
    </row>
    <row r="70" customFormat="false" ht="13.5" hidden="false" customHeight="false" outlineLevel="0" collapsed="false">
      <c r="A70" s="102"/>
      <c r="B70" s="107"/>
      <c r="C70" s="107"/>
      <c r="D70" s="108" t="s">
        <v>48</v>
      </c>
      <c r="E70" s="109" t="n">
        <v>3</v>
      </c>
      <c r="F70" s="110" t="n">
        <v>425000</v>
      </c>
      <c r="G70" s="111" t="n">
        <v>0.0072289156626506</v>
      </c>
      <c r="H70" s="112" t="n">
        <v>0.00220071782064199</v>
      </c>
    </row>
    <row r="71" customFormat="false" ht="12.75" hidden="false" customHeight="false" outlineLevel="0" collapsed="false">
      <c r="A71" s="102"/>
      <c r="B71" s="107"/>
      <c r="C71" s="107"/>
      <c r="D71" s="107"/>
      <c r="E71" s="113"/>
      <c r="F71" s="114"/>
      <c r="G71" s="115"/>
      <c r="H71" s="115"/>
    </row>
    <row r="72" customFormat="false" ht="13.5" hidden="false" customHeight="false" outlineLevel="0" collapsed="false">
      <c r="A72" s="102"/>
      <c r="B72" s="107"/>
      <c r="C72" s="122" t="s">
        <v>66</v>
      </c>
      <c r="D72" s="107"/>
      <c r="E72" s="123" t="n">
        <v>1</v>
      </c>
      <c r="F72" s="124" t="n">
        <v>160000</v>
      </c>
      <c r="G72" s="125" t="n">
        <v>0.00240963855421687</v>
      </c>
      <c r="H72" s="125" t="n">
        <v>0.000828505532476985</v>
      </c>
    </row>
    <row r="73" customFormat="false" ht="13.5" hidden="false" customHeight="false" outlineLevel="0" collapsed="false">
      <c r="A73" s="102"/>
      <c r="B73" s="107"/>
      <c r="C73" s="107"/>
      <c r="D73" s="108" t="s">
        <v>145</v>
      </c>
      <c r="E73" s="109" t="n">
        <v>1</v>
      </c>
      <c r="F73" s="110" t="n">
        <v>160000</v>
      </c>
      <c r="G73" s="111" t="n">
        <v>0.00240963855421687</v>
      </c>
      <c r="H73" s="112" t="n">
        <v>0.000828505532476985</v>
      </c>
    </row>
    <row r="74" customFormat="false" ht="12.75" hidden="false" customHeight="false" outlineLevel="0" collapsed="false">
      <c r="A74" s="102"/>
      <c r="B74" s="107"/>
      <c r="C74" s="107"/>
      <c r="D74" s="107"/>
      <c r="E74" s="113"/>
      <c r="F74" s="114"/>
      <c r="G74" s="115"/>
      <c r="H74" s="115"/>
    </row>
    <row r="75" customFormat="false" ht="12.75" hidden="false" customHeight="false" outlineLevel="0" collapsed="false">
      <c r="A75" s="102"/>
      <c r="B75" s="103" t="s">
        <v>11</v>
      </c>
      <c r="C75" s="103"/>
      <c r="D75" s="103"/>
      <c r="E75" s="104" t="n">
        <v>1</v>
      </c>
      <c r="F75" s="105" t="n">
        <v>165000</v>
      </c>
      <c r="G75" s="106" t="n">
        <v>0.00240963855421687</v>
      </c>
      <c r="H75" s="106" t="n">
        <v>0.000854396330366891</v>
      </c>
    </row>
    <row r="76" customFormat="false" ht="13.5" hidden="false" customHeight="false" outlineLevel="0" collapsed="false">
      <c r="A76" s="102"/>
      <c r="B76" s="107"/>
      <c r="C76" s="122" t="s">
        <v>50</v>
      </c>
      <c r="D76" s="107"/>
      <c r="E76" s="123" t="n">
        <v>1</v>
      </c>
      <c r="F76" s="124" t="n">
        <v>165000</v>
      </c>
      <c r="G76" s="125" t="n">
        <v>0.00240963855421687</v>
      </c>
      <c r="H76" s="125" t="n">
        <v>0.000854396330366891</v>
      </c>
    </row>
    <row r="77" customFormat="false" ht="13.5" hidden="false" customHeight="false" outlineLevel="0" collapsed="false">
      <c r="A77" s="102"/>
      <c r="B77" s="107"/>
      <c r="C77" s="107"/>
      <c r="D77" s="108" t="s">
        <v>48</v>
      </c>
      <c r="E77" s="109" t="n">
        <v>1</v>
      </c>
      <c r="F77" s="110" t="n">
        <v>165000</v>
      </c>
      <c r="G77" s="111" t="n">
        <v>0.00240963855421687</v>
      </c>
      <c r="H77" s="112" t="n">
        <v>0.000854396330366891</v>
      </c>
    </row>
    <row r="78" customFormat="false" ht="12.75" hidden="false" customHeight="false" outlineLevel="0" collapsed="false">
      <c r="A78" s="102"/>
      <c r="B78" s="107"/>
      <c r="C78" s="107"/>
      <c r="D78" s="107"/>
      <c r="E78" s="113"/>
      <c r="F78" s="114"/>
      <c r="G78" s="115"/>
      <c r="H78" s="115"/>
    </row>
    <row r="79" customFormat="false" ht="12.75" hidden="false" customHeight="false" outlineLevel="0" collapsed="false">
      <c r="A79" s="102"/>
      <c r="B79" s="103" t="s">
        <v>10</v>
      </c>
      <c r="C79" s="103"/>
      <c r="D79" s="103"/>
      <c r="E79" s="104" t="n">
        <v>2</v>
      </c>
      <c r="F79" s="105" t="n">
        <v>874000</v>
      </c>
      <c r="G79" s="106" t="n">
        <v>0.00481927710843374</v>
      </c>
      <c r="H79" s="106" t="n">
        <v>0.00452571147115553</v>
      </c>
    </row>
    <row r="80" customFormat="false" ht="13.5" hidden="false" customHeight="false" outlineLevel="0" collapsed="false">
      <c r="A80" s="102"/>
      <c r="B80" s="107"/>
      <c r="C80" s="122" t="s">
        <v>50</v>
      </c>
      <c r="D80" s="107"/>
      <c r="E80" s="123" t="n">
        <v>1</v>
      </c>
      <c r="F80" s="124" t="n">
        <v>250000</v>
      </c>
      <c r="G80" s="125" t="n">
        <v>0.00240963855421687</v>
      </c>
      <c r="H80" s="125" t="n">
        <v>0.00129453989449529</v>
      </c>
    </row>
    <row r="81" customFormat="false" ht="13.5" hidden="false" customHeight="false" outlineLevel="0" collapsed="false">
      <c r="A81" s="102"/>
      <c r="B81" s="107"/>
      <c r="C81" s="107"/>
      <c r="D81" s="108" t="s">
        <v>122</v>
      </c>
      <c r="E81" s="109" t="n">
        <v>1</v>
      </c>
      <c r="F81" s="110" t="n">
        <v>250000</v>
      </c>
      <c r="G81" s="111" t="n">
        <v>0.00240963855421687</v>
      </c>
      <c r="H81" s="112" t="n">
        <v>0.00129453989449529</v>
      </c>
    </row>
    <row r="82" customFormat="false" ht="12.75" hidden="false" customHeight="false" outlineLevel="0" collapsed="false">
      <c r="A82" s="102"/>
      <c r="B82" s="107"/>
      <c r="C82" s="107"/>
      <c r="D82" s="107"/>
      <c r="E82" s="113"/>
      <c r="F82" s="114"/>
      <c r="G82" s="115"/>
      <c r="H82" s="115"/>
    </row>
    <row r="83" customFormat="false" ht="13.5" hidden="false" customHeight="false" outlineLevel="0" collapsed="false">
      <c r="A83" s="102"/>
      <c r="B83" s="107"/>
      <c r="C83" s="122" t="s">
        <v>101</v>
      </c>
      <c r="D83" s="107"/>
      <c r="E83" s="123" t="n">
        <v>1</v>
      </c>
      <c r="F83" s="124" t="n">
        <v>624000</v>
      </c>
      <c r="G83" s="125" t="n">
        <v>0.00240963855421687</v>
      </c>
      <c r="H83" s="125" t="n">
        <v>0.00323117157666024</v>
      </c>
    </row>
    <row r="84" customFormat="false" ht="13.5" hidden="false" customHeight="false" outlineLevel="0" collapsed="false">
      <c r="A84" s="102"/>
      <c r="B84" s="107"/>
      <c r="C84" s="107"/>
      <c r="D84" s="108" t="s">
        <v>116</v>
      </c>
      <c r="E84" s="109" t="n">
        <v>1</v>
      </c>
      <c r="F84" s="110" t="n">
        <v>624000</v>
      </c>
      <c r="G84" s="111" t="n">
        <v>0.00240963855421687</v>
      </c>
      <c r="H84" s="112" t="n">
        <v>0.00323117157666024</v>
      </c>
    </row>
    <row r="85" customFormat="false" ht="13.5" hidden="false" customHeight="false" outlineLevel="0" collapsed="false">
      <c r="A85" s="102"/>
      <c r="B85" s="107"/>
      <c r="C85" s="107"/>
      <c r="D85" s="107"/>
      <c r="E85" s="113"/>
      <c r="F85" s="114"/>
      <c r="G85" s="115"/>
      <c r="H85" s="115"/>
    </row>
    <row r="86" customFormat="false" ht="13.5" hidden="false" customHeight="false" outlineLevel="0" collapsed="false">
      <c r="A86" s="97" t="s">
        <v>146</v>
      </c>
      <c r="B86" s="98"/>
      <c r="C86" s="98"/>
      <c r="D86" s="98"/>
      <c r="E86" s="99" t="n">
        <v>4</v>
      </c>
      <c r="F86" s="100" t="n">
        <v>1299200</v>
      </c>
      <c r="G86" s="101" t="n">
        <v>0.00963855421686747</v>
      </c>
      <c r="H86" s="101" t="n">
        <v>0.00672746492371312</v>
      </c>
    </row>
    <row r="87" customFormat="false" ht="12.75" hidden="false" customHeight="false" outlineLevel="0" collapsed="false">
      <c r="A87" s="102"/>
      <c r="B87" s="103" t="s">
        <v>13</v>
      </c>
      <c r="C87" s="103"/>
      <c r="D87" s="103"/>
      <c r="E87" s="104" t="n">
        <v>1</v>
      </c>
      <c r="F87" s="105" t="n">
        <v>312000</v>
      </c>
      <c r="G87" s="106" t="n">
        <v>0.00240963855421687</v>
      </c>
      <c r="H87" s="106" t="n">
        <v>0.00161558578833012</v>
      </c>
    </row>
    <row r="88" customFormat="false" ht="13.5" hidden="false" customHeight="false" outlineLevel="0" collapsed="false">
      <c r="A88" s="102"/>
      <c r="B88" s="107"/>
      <c r="C88" s="122" t="s">
        <v>50</v>
      </c>
      <c r="D88" s="107"/>
      <c r="E88" s="123" t="n">
        <v>1</v>
      </c>
      <c r="F88" s="124" t="n">
        <v>312000</v>
      </c>
      <c r="G88" s="125" t="n">
        <v>0.00240963855421687</v>
      </c>
      <c r="H88" s="125" t="n">
        <v>0.00161558578833012</v>
      </c>
    </row>
    <row r="89" customFormat="false" ht="13.5" hidden="false" customHeight="false" outlineLevel="0" collapsed="false">
      <c r="A89" s="102"/>
      <c r="B89" s="107"/>
      <c r="C89" s="107"/>
      <c r="D89" s="108" t="s">
        <v>51</v>
      </c>
      <c r="E89" s="109" t="n">
        <v>1</v>
      </c>
      <c r="F89" s="110" t="n">
        <v>312000</v>
      </c>
      <c r="G89" s="111" t="n">
        <v>0.00240963855421687</v>
      </c>
      <c r="H89" s="112" t="n">
        <v>0.00161558578833012</v>
      </c>
    </row>
    <row r="90" customFormat="false" ht="13.5" hidden="false" customHeight="false" outlineLevel="0" collapsed="false">
      <c r="A90" s="102"/>
      <c r="B90" s="107"/>
      <c r="C90" s="107"/>
      <c r="D90" s="107"/>
      <c r="E90" s="113"/>
      <c r="F90" s="114"/>
      <c r="G90" s="115"/>
      <c r="H90" s="115"/>
    </row>
    <row r="91" customFormat="false" ht="12.75" hidden="false" customHeight="false" outlineLevel="0" collapsed="false">
      <c r="A91" s="102"/>
      <c r="B91" s="103" t="s">
        <v>10</v>
      </c>
      <c r="C91" s="103"/>
      <c r="D91" s="103"/>
      <c r="E91" s="104" t="n">
        <v>3</v>
      </c>
      <c r="F91" s="105" t="n">
        <v>987200</v>
      </c>
      <c r="G91" s="106" t="n">
        <v>0.0072289156626506</v>
      </c>
      <c r="H91" s="106" t="n">
        <v>0.005111879135383</v>
      </c>
    </row>
    <row r="92" customFormat="false" ht="13.5" hidden="false" customHeight="false" outlineLevel="0" collapsed="false">
      <c r="A92" s="102"/>
      <c r="B92" s="107"/>
      <c r="C92" s="122" t="s">
        <v>50</v>
      </c>
      <c r="D92" s="107"/>
      <c r="E92" s="123" t="n">
        <v>3</v>
      </c>
      <c r="F92" s="124" t="n">
        <v>987200</v>
      </c>
      <c r="G92" s="125" t="n">
        <v>0.0072289156626506</v>
      </c>
      <c r="H92" s="125" t="n">
        <v>0.005111879135383</v>
      </c>
    </row>
    <row r="93" customFormat="false" ht="13.5" hidden="false" customHeight="false" outlineLevel="0" collapsed="false">
      <c r="A93" s="102"/>
      <c r="B93" s="107"/>
      <c r="C93" s="107"/>
      <c r="D93" s="108" t="s">
        <v>109</v>
      </c>
      <c r="E93" s="109" t="n">
        <v>2</v>
      </c>
      <c r="F93" s="110" t="n">
        <v>744800</v>
      </c>
      <c r="G93" s="111" t="n">
        <v>0.00481927710843374</v>
      </c>
      <c r="H93" s="112" t="n">
        <v>0.00385669325368037</v>
      </c>
    </row>
    <row r="94" customFormat="false" ht="12.75" hidden="false" customHeight="false" outlineLevel="0" collapsed="false">
      <c r="A94" s="102"/>
      <c r="B94" s="107"/>
      <c r="C94" s="107"/>
      <c r="D94" s="108" t="s">
        <v>110</v>
      </c>
      <c r="E94" s="109" t="n">
        <v>1</v>
      </c>
      <c r="F94" s="110" t="n">
        <v>242400</v>
      </c>
      <c r="G94" s="111" t="n">
        <v>0.00240963855421687</v>
      </c>
      <c r="H94" s="112" t="n">
        <v>0.00125518588170263</v>
      </c>
    </row>
    <row r="95" customFormat="false" ht="13.5" hidden="false" customHeight="false" outlineLevel="0" collapsed="false">
      <c r="A95" s="102"/>
      <c r="B95" s="107"/>
      <c r="C95" s="107"/>
      <c r="D95" s="107"/>
      <c r="E95" s="113"/>
      <c r="F95" s="114"/>
      <c r="G95" s="115"/>
      <c r="H95" s="115"/>
    </row>
    <row r="96" customFormat="false" ht="13.5" hidden="false" customHeight="false" outlineLevel="0" collapsed="false">
      <c r="A96" s="97" t="s">
        <v>147</v>
      </c>
      <c r="B96" s="98"/>
      <c r="C96" s="98"/>
      <c r="D96" s="98"/>
      <c r="E96" s="99" t="n">
        <v>2</v>
      </c>
      <c r="F96" s="100" t="n">
        <v>282000</v>
      </c>
      <c r="G96" s="101" t="n">
        <v>0.00481927710843374</v>
      </c>
      <c r="H96" s="101" t="n">
        <v>0.00146024100099069</v>
      </c>
    </row>
    <row r="97" customFormat="false" ht="12.75" hidden="false" customHeight="false" outlineLevel="0" collapsed="false">
      <c r="A97" s="102"/>
      <c r="B97" s="103" t="s">
        <v>12</v>
      </c>
      <c r="C97" s="103"/>
      <c r="D97" s="103"/>
      <c r="E97" s="104" t="n">
        <v>1</v>
      </c>
      <c r="F97" s="105" t="n">
        <v>157000</v>
      </c>
      <c r="G97" s="106" t="n">
        <v>0.00240963855421687</v>
      </c>
      <c r="H97" s="106" t="n">
        <v>0.000812971053743042</v>
      </c>
    </row>
    <row r="98" customFormat="false" ht="13.5" hidden="false" customHeight="false" outlineLevel="0" collapsed="false">
      <c r="A98" s="102"/>
      <c r="B98" s="107"/>
      <c r="C98" s="122" t="s">
        <v>50</v>
      </c>
      <c r="D98" s="107"/>
      <c r="E98" s="123" t="n">
        <v>1</v>
      </c>
      <c r="F98" s="124" t="n">
        <v>157000</v>
      </c>
      <c r="G98" s="125" t="n">
        <v>0.00240963855421687</v>
      </c>
      <c r="H98" s="125" t="n">
        <v>0.000812971053743042</v>
      </c>
    </row>
    <row r="99" customFormat="false" ht="13.5" hidden="false" customHeight="false" outlineLevel="0" collapsed="false">
      <c r="A99" s="102"/>
      <c r="B99" s="107"/>
      <c r="C99" s="107"/>
      <c r="D99" s="108" t="s">
        <v>74</v>
      </c>
      <c r="E99" s="109" t="n">
        <v>1</v>
      </c>
      <c r="F99" s="110" t="n">
        <v>157000</v>
      </c>
      <c r="G99" s="111" t="n">
        <v>0.00240963855421687</v>
      </c>
      <c r="H99" s="112" t="n">
        <v>0.000812971053743042</v>
      </c>
    </row>
    <row r="100" customFormat="false" ht="13.5" hidden="false" customHeight="false" outlineLevel="0" collapsed="false">
      <c r="A100" s="102"/>
      <c r="B100" s="107"/>
      <c r="C100" s="107"/>
      <c r="D100" s="107"/>
      <c r="E100" s="113"/>
      <c r="F100" s="114"/>
      <c r="G100" s="115"/>
      <c r="H100" s="115"/>
    </row>
    <row r="101" customFormat="false" ht="12.75" hidden="false" customHeight="false" outlineLevel="0" collapsed="false">
      <c r="A101" s="102"/>
      <c r="B101" s="103" t="s">
        <v>10</v>
      </c>
      <c r="C101" s="103"/>
      <c r="D101" s="103"/>
      <c r="E101" s="104" t="n">
        <v>1</v>
      </c>
      <c r="F101" s="105" t="n">
        <v>125000</v>
      </c>
      <c r="G101" s="106" t="n">
        <v>0.00240963855421687</v>
      </c>
      <c r="H101" s="106" t="n">
        <v>0.000647269947247645</v>
      </c>
    </row>
    <row r="102" customFormat="false" ht="13.5" hidden="false" customHeight="false" outlineLevel="0" collapsed="false">
      <c r="A102" s="102"/>
      <c r="B102" s="107"/>
      <c r="C102" s="122" t="s">
        <v>50</v>
      </c>
      <c r="D102" s="107"/>
      <c r="E102" s="123" t="n">
        <v>1</v>
      </c>
      <c r="F102" s="124" t="n">
        <v>125000</v>
      </c>
      <c r="G102" s="125" t="n">
        <v>0.00240963855421687</v>
      </c>
      <c r="H102" s="125" t="n">
        <v>0.000647269947247645</v>
      </c>
    </row>
    <row r="103" customFormat="false" ht="13.5" hidden="false" customHeight="false" outlineLevel="0" collapsed="false">
      <c r="A103" s="102"/>
      <c r="B103" s="107"/>
      <c r="C103" s="107"/>
      <c r="D103" s="108" t="s">
        <v>110</v>
      </c>
      <c r="E103" s="109" t="n">
        <v>1</v>
      </c>
      <c r="F103" s="110" t="n">
        <v>125000</v>
      </c>
      <c r="G103" s="111" t="n">
        <v>0.00240963855421687</v>
      </c>
      <c r="H103" s="112" t="n">
        <v>0.000647269947247645</v>
      </c>
    </row>
    <row r="104" customFormat="false" ht="13.5" hidden="false" customHeight="false" outlineLevel="0" collapsed="false">
      <c r="A104" s="102"/>
      <c r="B104" s="107"/>
      <c r="C104" s="107"/>
      <c r="D104" s="107"/>
      <c r="E104" s="113"/>
      <c r="F104" s="114"/>
      <c r="G104" s="115"/>
      <c r="H104" s="115"/>
    </row>
    <row r="105" customFormat="false" ht="13.5" hidden="false" customHeight="false" outlineLevel="0" collapsed="false">
      <c r="A105" s="97" t="s">
        <v>148</v>
      </c>
      <c r="B105" s="98"/>
      <c r="C105" s="98"/>
      <c r="D105" s="98"/>
      <c r="E105" s="99" t="n">
        <v>3</v>
      </c>
      <c r="F105" s="100" t="n">
        <v>350000</v>
      </c>
      <c r="G105" s="101" t="n">
        <v>0.0072289156626506</v>
      </c>
      <c r="H105" s="101" t="n">
        <v>0.00181235585229341</v>
      </c>
    </row>
    <row r="106" customFormat="false" ht="12.75" hidden="false" customHeight="false" outlineLevel="0" collapsed="false">
      <c r="A106" s="102"/>
      <c r="B106" s="103" t="s">
        <v>10</v>
      </c>
      <c r="C106" s="103"/>
      <c r="D106" s="103"/>
      <c r="E106" s="104" t="n">
        <v>3</v>
      </c>
      <c r="F106" s="105" t="n">
        <v>350000</v>
      </c>
      <c r="G106" s="106" t="n">
        <v>0.0072289156626506</v>
      </c>
      <c r="H106" s="106" t="n">
        <v>0.00181235585229341</v>
      </c>
    </row>
    <row r="107" customFormat="false" ht="13.5" hidden="false" customHeight="false" outlineLevel="0" collapsed="false">
      <c r="A107" s="102"/>
      <c r="B107" s="107"/>
      <c r="C107" s="122" t="s">
        <v>50</v>
      </c>
      <c r="D107" s="107"/>
      <c r="E107" s="123" t="n">
        <v>3</v>
      </c>
      <c r="F107" s="124" t="n">
        <v>350000</v>
      </c>
      <c r="G107" s="125" t="n">
        <v>0.0072289156626506</v>
      </c>
      <c r="H107" s="125" t="n">
        <v>0.00181235585229341</v>
      </c>
    </row>
    <row r="108" customFormat="false" ht="13.5" hidden="false" customHeight="false" outlineLevel="0" collapsed="false">
      <c r="A108" s="102"/>
      <c r="B108" s="107"/>
      <c r="C108" s="107"/>
      <c r="D108" s="108" t="s">
        <v>110</v>
      </c>
      <c r="E108" s="109" t="n">
        <v>3</v>
      </c>
      <c r="F108" s="110" t="n">
        <v>350000</v>
      </c>
      <c r="G108" s="111" t="n">
        <v>0.0072289156626506</v>
      </c>
      <c r="H108" s="112" t="n">
        <v>0.00181235585229341</v>
      </c>
    </row>
    <row r="109" customFormat="false" ht="13.5" hidden="false" customHeight="false" outlineLevel="0" collapsed="false">
      <c r="A109" s="102"/>
      <c r="B109" s="107"/>
      <c r="C109" s="107"/>
      <c r="D109" s="107"/>
      <c r="E109" s="113"/>
      <c r="F109" s="114"/>
      <c r="G109" s="115"/>
      <c r="H109" s="115"/>
    </row>
    <row r="110" customFormat="false" ht="13.5" hidden="false" customHeight="false" outlineLevel="0" collapsed="false">
      <c r="A110" s="97" t="s">
        <v>149</v>
      </c>
      <c r="B110" s="98"/>
      <c r="C110" s="98"/>
      <c r="D110" s="98"/>
      <c r="E110" s="99" t="n">
        <v>37</v>
      </c>
      <c r="F110" s="100" t="n">
        <v>3482705</v>
      </c>
      <c r="G110" s="101" t="n">
        <v>0.0891566265060241</v>
      </c>
      <c r="H110" s="101" t="n">
        <v>0.0180340022530329</v>
      </c>
    </row>
    <row r="111" customFormat="false" ht="12.75" hidden="false" customHeight="false" outlineLevel="0" collapsed="false">
      <c r="A111" s="102"/>
      <c r="B111" s="103" t="s">
        <v>16</v>
      </c>
      <c r="C111" s="103"/>
      <c r="D111" s="103"/>
      <c r="E111" s="104" t="n">
        <v>3</v>
      </c>
      <c r="F111" s="105" t="n">
        <v>284632</v>
      </c>
      <c r="G111" s="106" t="n">
        <v>0.0072289156626506</v>
      </c>
      <c r="H111" s="106" t="n">
        <v>0.00147386991699993</v>
      </c>
    </row>
    <row r="112" customFormat="false" ht="13.5" hidden="false" customHeight="false" outlineLevel="0" collapsed="false">
      <c r="A112" s="102"/>
      <c r="B112" s="107"/>
      <c r="C112" s="122" t="s">
        <v>49</v>
      </c>
      <c r="D112" s="107"/>
      <c r="E112" s="123" t="n">
        <v>1</v>
      </c>
      <c r="F112" s="124" t="n">
        <v>26132</v>
      </c>
      <c r="G112" s="125" t="n">
        <v>0.00240963855421687</v>
      </c>
      <c r="H112" s="125" t="n">
        <v>0.000135315666091804</v>
      </c>
    </row>
    <row r="113" customFormat="false" ht="13.5" hidden="false" customHeight="false" outlineLevel="0" collapsed="false">
      <c r="A113" s="102"/>
      <c r="B113" s="107"/>
      <c r="C113" s="107"/>
      <c r="D113" s="108" t="s">
        <v>48</v>
      </c>
      <c r="E113" s="109" t="n">
        <v>1</v>
      </c>
      <c r="F113" s="110" t="n">
        <v>26132</v>
      </c>
      <c r="G113" s="111" t="n">
        <v>0.00240963855421687</v>
      </c>
      <c r="H113" s="112" t="n">
        <v>0.000135315666091804</v>
      </c>
    </row>
    <row r="114" customFormat="false" ht="12.75" hidden="false" customHeight="false" outlineLevel="0" collapsed="false">
      <c r="A114" s="102"/>
      <c r="B114" s="107"/>
      <c r="C114" s="107"/>
      <c r="D114" s="107"/>
      <c r="E114" s="113"/>
      <c r="F114" s="114"/>
      <c r="G114" s="115"/>
      <c r="H114" s="115"/>
    </row>
    <row r="115" customFormat="false" ht="13.5" hidden="false" customHeight="false" outlineLevel="0" collapsed="false">
      <c r="A115" s="102"/>
      <c r="B115" s="107"/>
      <c r="C115" s="122" t="s">
        <v>70</v>
      </c>
      <c r="D115" s="107"/>
      <c r="E115" s="123" t="n">
        <v>2</v>
      </c>
      <c r="F115" s="124" t="n">
        <v>258500</v>
      </c>
      <c r="G115" s="125" t="n">
        <v>0.00481927710843374</v>
      </c>
      <c r="H115" s="125" t="n">
        <v>0.00133855425090813</v>
      </c>
    </row>
    <row r="116" customFormat="false" ht="13.5" hidden="false" customHeight="false" outlineLevel="0" collapsed="false">
      <c r="A116" s="102"/>
      <c r="B116" s="107"/>
      <c r="C116" s="107"/>
      <c r="D116" s="108" t="s">
        <v>48</v>
      </c>
      <c r="E116" s="109" t="n">
        <v>2</v>
      </c>
      <c r="F116" s="110" t="n">
        <v>258500</v>
      </c>
      <c r="G116" s="111" t="n">
        <v>0.00481927710843374</v>
      </c>
      <c r="H116" s="112" t="n">
        <v>0.00133855425090813</v>
      </c>
    </row>
    <row r="117" customFormat="false" ht="13.5" hidden="false" customHeight="false" outlineLevel="0" collapsed="false">
      <c r="A117" s="102"/>
      <c r="B117" s="107"/>
      <c r="C117" s="107"/>
      <c r="D117" s="107"/>
      <c r="E117" s="113"/>
      <c r="F117" s="114"/>
      <c r="G117" s="115"/>
      <c r="H117" s="115"/>
    </row>
    <row r="118" customFormat="false" ht="12.75" hidden="false" customHeight="false" outlineLevel="0" collapsed="false">
      <c r="A118" s="102"/>
      <c r="B118" s="103" t="s">
        <v>13</v>
      </c>
      <c r="C118" s="103"/>
      <c r="D118" s="103"/>
      <c r="E118" s="104" t="n">
        <v>11</v>
      </c>
      <c r="F118" s="105" t="n">
        <v>1450823</v>
      </c>
      <c r="G118" s="106" t="n">
        <v>0.0265060240963855</v>
      </c>
      <c r="H118" s="106" t="n">
        <v>0.00751259301340536</v>
      </c>
    </row>
    <row r="119" customFormat="false" ht="13.5" hidden="false" customHeight="false" outlineLevel="0" collapsed="false">
      <c r="A119" s="102"/>
      <c r="B119" s="107"/>
      <c r="C119" s="122" t="s">
        <v>50</v>
      </c>
      <c r="D119" s="107"/>
      <c r="E119" s="123" t="n">
        <v>11</v>
      </c>
      <c r="F119" s="124" t="n">
        <v>1450823</v>
      </c>
      <c r="G119" s="125" t="n">
        <v>0.0265060240963855</v>
      </c>
      <c r="H119" s="125" t="n">
        <v>0.00751259301340536</v>
      </c>
    </row>
    <row r="120" customFormat="false" ht="13.5" hidden="false" customHeight="false" outlineLevel="0" collapsed="false">
      <c r="A120" s="102"/>
      <c r="B120" s="107"/>
      <c r="C120" s="107"/>
      <c r="D120" s="108" t="s">
        <v>51</v>
      </c>
      <c r="E120" s="109" t="n">
        <v>11</v>
      </c>
      <c r="F120" s="110" t="n">
        <v>1450823</v>
      </c>
      <c r="G120" s="111" t="n">
        <v>0.0265060240963855</v>
      </c>
      <c r="H120" s="112" t="n">
        <v>0.00751259301340536</v>
      </c>
    </row>
    <row r="121" customFormat="false" ht="13.5" hidden="false" customHeight="false" outlineLevel="0" collapsed="false">
      <c r="A121" s="102"/>
      <c r="B121" s="107"/>
      <c r="C121" s="107"/>
      <c r="D121" s="107"/>
      <c r="E121" s="113"/>
      <c r="F121" s="114"/>
      <c r="G121" s="115"/>
      <c r="H121" s="115"/>
    </row>
    <row r="122" customFormat="false" ht="12.75" hidden="false" customHeight="false" outlineLevel="0" collapsed="false">
      <c r="A122" s="102"/>
      <c r="B122" s="103" t="s">
        <v>12</v>
      </c>
      <c r="C122" s="103"/>
      <c r="D122" s="103"/>
      <c r="E122" s="104" t="n">
        <v>11</v>
      </c>
      <c r="F122" s="105" t="n">
        <v>1143250</v>
      </c>
      <c r="G122" s="106" t="n">
        <v>0.0265060240963855</v>
      </c>
      <c r="H122" s="106" t="n">
        <v>0.00591993093752696</v>
      </c>
    </row>
    <row r="123" customFormat="false" ht="13.5" hidden="false" customHeight="false" outlineLevel="0" collapsed="false">
      <c r="A123" s="102"/>
      <c r="B123" s="107"/>
      <c r="C123" s="122" t="s">
        <v>50</v>
      </c>
      <c r="D123" s="107"/>
      <c r="E123" s="123" t="n">
        <v>6</v>
      </c>
      <c r="F123" s="124" t="n">
        <v>397700</v>
      </c>
      <c r="G123" s="125" t="n">
        <v>0.0144578313253012</v>
      </c>
      <c r="H123" s="125" t="n">
        <v>0.00205935406416311</v>
      </c>
    </row>
    <row r="124" customFormat="false" ht="13.5" hidden="false" customHeight="false" outlineLevel="0" collapsed="false">
      <c r="A124" s="102"/>
      <c r="B124" s="107"/>
      <c r="C124" s="107"/>
      <c r="D124" s="108" t="s">
        <v>75</v>
      </c>
      <c r="E124" s="109" t="n">
        <v>6</v>
      </c>
      <c r="F124" s="110" t="n">
        <v>397700</v>
      </c>
      <c r="G124" s="111" t="n">
        <v>0.0144578313253012</v>
      </c>
      <c r="H124" s="112" t="n">
        <v>0.00205935406416311</v>
      </c>
    </row>
    <row r="125" customFormat="false" ht="12.75" hidden="false" customHeight="false" outlineLevel="0" collapsed="false">
      <c r="A125" s="102"/>
      <c r="B125" s="107"/>
      <c r="C125" s="107"/>
      <c r="D125" s="107"/>
      <c r="E125" s="113"/>
      <c r="F125" s="114"/>
      <c r="G125" s="115"/>
      <c r="H125" s="115"/>
    </row>
    <row r="126" customFormat="false" ht="13.5" hidden="false" customHeight="false" outlineLevel="0" collapsed="false">
      <c r="A126" s="102"/>
      <c r="B126" s="107"/>
      <c r="C126" s="122" t="s">
        <v>82</v>
      </c>
      <c r="D126" s="107"/>
      <c r="E126" s="123" t="n">
        <v>5</v>
      </c>
      <c r="F126" s="124" t="n">
        <v>745550</v>
      </c>
      <c r="G126" s="125" t="n">
        <v>0.0120481927710843</v>
      </c>
      <c r="H126" s="125" t="n">
        <v>0.00386057687336385</v>
      </c>
    </row>
    <row r="127" customFormat="false" ht="13.5" hidden="false" customHeight="false" outlineLevel="0" collapsed="false">
      <c r="A127" s="102"/>
      <c r="B127" s="107"/>
      <c r="C127" s="107"/>
      <c r="D127" s="108" t="s">
        <v>48</v>
      </c>
      <c r="E127" s="109" t="n">
        <v>3</v>
      </c>
      <c r="F127" s="110" t="n">
        <v>106950</v>
      </c>
      <c r="G127" s="111" t="n">
        <v>0.0072289156626506</v>
      </c>
      <c r="H127" s="112" t="n">
        <v>0.000553804166865085</v>
      </c>
    </row>
    <row r="128" customFormat="false" ht="13.5" hidden="false" customHeight="false" outlineLevel="0" collapsed="false">
      <c r="A128" s="102"/>
      <c r="B128" s="107"/>
      <c r="C128" s="107"/>
      <c r="D128" s="108" t="s">
        <v>81</v>
      </c>
      <c r="E128" s="109" t="n">
        <v>2</v>
      </c>
      <c r="F128" s="110" t="n">
        <v>638600</v>
      </c>
      <c r="G128" s="111" t="n">
        <v>0.00481927710843374</v>
      </c>
      <c r="H128" s="112" t="n">
        <v>0.00330677270649877</v>
      </c>
    </row>
    <row r="129" customFormat="false" ht="13.5" hidden="false" customHeight="false" outlineLevel="0" collapsed="false">
      <c r="A129" s="102"/>
      <c r="B129" s="107"/>
      <c r="C129" s="107"/>
      <c r="D129" s="107"/>
      <c r="E129" s="113"/>
      <c r="F129" s="114"/>
      <c r="G129" s="115"/>
      <c r="H129" s="115"/>
    </row>
    <row r="130" customFormat="false" ht="12.75" hidden="false" customHeight="false" outlineLevel="0" collapsed="false">
      <c r="A130" s="102"/>
      <c r="B130" s="103" t="s">
        <v>11</v>
      </c>
      <c r="C130" s="103"/>
      <c r="D130" s="103"/>
      <c r="E130" s="104" t="n">
        <v>7</v>
      </c>
      <c r="F130" s="105" t="n">
        <v>400000</v>
      </c>
      <c r="G130" s="106" t="n">
        <v>0.0168674698795181</v>
      </c>
      <c r="H130" s="106" t="n">
        <v>0.00207126383119246</v>
      </c>
    </row>
    <row r="131" customFormat="false" ht="13.5" hidden="false" customHeight="false" outlineLevel="0" collapsed="false">
      <c r="A131" s="102"/>
      <c r="B131" s="107"/>
      <c r="C131" s="122" t="s">
        <v>50</v>
      </c>
      <c r="D131" s="107"/>
      <c r="E131" s="123" t="n">
        <v>7</v>
      </c>
      <c r="F131" s="124" t="n">
        <v>400000</v>
      </c>
      <c r="G131" s="125" t="n">
        <v>0.0168674698795181</v>
      </c>
      <c r="H131" s="125" t="n">
        <v>0.00207126383119246</v>
      </c>
    </row>
    <row r="132" customFormat="false" ht="13.5" hidden="false" customHeight="false" outlineLevel="0" collapsed="false">
      <c r="A132" s="102"/>
      <c r="B132" s="107"/>
      <c r="C132" s="107"/>
      <c r="D132" s="108" t="s">
        <v>99</v>
      </c>
      <c r="E132" s="109" t="n">
        <v>1</v>
      </c>
      <c r="F132" s="110" t="n">
        <v>50000</v>
      </c>
      <c r="G132" s="111" t="n">
        <v>0.00240963855421687</v>
      </c>
      <c r="H132" s="112" t="n">
        <v>0.000258907978899058</v>
      </c>
    </row>
    <row r="133" customFormat="false" ht="13.5" hidden="false" customHeight="false" outlineLevel="0" collapsed="false">
      <c r="A133" s="102"/>
      <c r="B133" s="107"/>
      <c r="C133" s="107"/>
      <c r="D133" s="108" t="s">
        <v>100</v>
      </c>
      <c r="E133" s="109" t="n">
        <v>6</v>
      </c>
      <c r="F133" s="110" t="n">
        <v>350000</v>
      </c>
      <c r="G133" s="111" t="n">
        <v>0.0144578313253012</v>
      </c>
      <c r="H133" s="112" t="n">
        <v>0.00181235585229341</v>
      </c>
    </row>
    <row r="134" customFormat="false" ht="13.5" hidden="false" customHeight="false" outlineLevel="0" collapsed="false">
      <c r="A134" s="102"/>
      <c r="B134" s="107"/>
      <c r="C134" s="107"/>
      <c r="D134" s="107"/>
      <c r="E134" s="113"/>
      <c r="F134" s="114"/>
      <c r="G134" s="115"/>
      <c r="H134" s="115"/>
    </row>
    <row r="135" customFormat="false" ht="12.75" hidden="false" customHeight="false" outlineLevel="0" collapsed="false">
      <c r="A135" s="102"/>
      <c r="B135" s="103" t="s">
        <v>10</v>
      </c>
      <c r="C135" s="103"/>
      <c r="D135" s="103"/>
      <c r="E135" s="104" t="n">
        <v>5</v>
      </c>
      <c r="F135" s="105" t="n">
        <v>204000</v>
      </c>
      <c r="G135" s="106" t="n">
        <v>0.0120481927710843</v>
      </c>
      <c r="H135" s="106" t="n">
        <v>0.00105634455390816</v>
      </c>
    </row>
    <row r="136" customFormat="false" ht="13.5" hidden="false" customHeight="false" outlineLevel="0" collapsed="false">
      <c r="A136" s="102"/>
      <c r="B136" s="107"/>
      <c r="C136" s="122" t="s">
        <v>50</v>
      </c>
      <c r="D136" s="107"/>
      <c r="E136" s="123" t="n">
        <v>5</v>
      </c>
      <c r="F136" s="124" t="n">
        <v>204000</v>
      </c>
      <c r="G136" s="125" t="n">
        <v>0.0120481927710843</v>
      </c>
      <c r="H136" s="125" t="n">
        <v>0.00105634455390816</v>
      </c>
    </row>
    <row r="137" customFormat="false" ht="13.5" hidden="false" customHeight="false" outlineLevel="0" collapsed="false">
      <c r="A137" s="102"/>
      <c r="B137" s="107"/>
      <c r="C137" s="107"/>
      <c r="D137" s="108" t="s">
        <v>75</v>
      </c>
      <c r="E137" s="109" t="n">
        <v>1</v>
      </c>
      <c r="F137" s="110" t="n">
        <v>89000</v>
      </c>
      <c r="G137" s="111" t="n">
        <v>0.00240963855421687</v>
      </c>
      <c r="H137" s="112" t="n">
        <v>0.000460856202440323</v>
      </c>
    </row>
    <row r="138" customFormat="false" ht="12.75" hidden="false" customHeight="false" outlineLevel="0" collapsed="false">
      <c r="A138" s="102"/>
      <c r="B138" s="107"/>
      <c r="C138" s="107"/>
      <c r="D138" s="108" t="s">
        <v>112</v>
      </c>
      <c r="E138" s="109" t="n">
        <v>4</v>
      </c>
      <c r="F138" s="110" t="n">
        <v>115000</v>
      </c>
      <c r="G138" s="111" t="n">
        <v>0.00963855421686747</v>
      </c>
      <c r="H138" s="112" t="n">
        <v>0.000595488351467833</v>
      </c>
    </row>
    <row r="139" customFormat="false" ht="13.5" hidden="false" customHeight="false" outlineLevel="0" collapsed="false">
      <c r="A139" s="102"/>
      <c r="B139" s="107"/>
      <c r="C139" s="107"/>
      <c r="D139" s="107"/>
      <c r="E139" s="113"/>
      <c r="F139" s="114"/>
      <c r="G139" s="115"/>
      <c r="H139" s="115"/>
    </row>
    <row r="140" customFormat="false" ht="13.5" hidden="false" customHeight="false" outlineLevel="0" collapsed="false">
      <c r="A140" s="97" t="s">
        <v>150</v>
      </c>
      <c r="B140" s="98"/>
      <c r="C140" s="98"/>
      <c r="D140" s="98"/>
      <c r="E140" s="99" t="n">
        <v>67</v>
      </c>
      <c r="F140" s="100" t="n">
        <v>12169502</v>
      </c>
      <c r="G140" s="101" t="n">
        <v>0.16144578313253</v>
      </c>
      <c r="H140" s="101" t="n">
        <v>0.0630156233405609</v>
      </c>
    </row>
    <row r="141" customFormat="false" ht="12.75" hidden="false" customHeight="false" outlineLevel="0" collapsed="false">
      <c r="A141" s="102"/>
      <c r="B141" s="103" t="s">
        <v>16</v>
      </c>
      <c r="C141" s="103"/>
      <c r="D141" s="103"/>
      <c r="E141" s="104" t="n">
        <v>2</v>
      </c>
      <c r="F141" s="105" t="n">
        <v>381500</v>
      </c>
      <c r="G141" s="106" t="n">
        <v>0.00481927710843374</v>
      </c>
      <c r="H141" s="106" t="n">
        <v>0.00197546787899981</v>
      </c>
    </row>
    <row r="142" customFormat="false" ht="13.5" hidden="false" customHeight="false" outlineLevel="0" collapsed="false">
      <c r="A142" s="102"/>
      <c r="B142" s="107"/>
      <c r="C142" s="122" t="s">
        <v>49</v>
      </c>
      <c r="D142" s="107"/>
      <c r="E142" s="123" t="n">
        <v>1</v>
      </c>
      <c r="F142" s="124" t="n">
        <v>105000</v>
      </c>
      <c r="G142" s="125" t="n">
        <v>0.00240963855421687</v>
      </c>
      <c r="H142" s="125" t="n">
        <v>0.000543706755688022</v>
      </c>
    </row>
    <row r="143" customFormat="false" ht="13.5" hidden="false" customHeight="false" outlineLevel="0" collapsed="false">
      <c r="A143" s="102"/>
      <c r="B143" s="107"/>
      <c r="C143" s="107"/>
      <c r="D143" s="108" t="s">
        <v>48</v>
      </c>
      <c r="E143" s="109" t="n">
        <v>1</v>
      </c>
      <c r="F143" s="110" t="n">
        <v>105000</v>
      </c>
      <c r="G143" s="111" t="n">
        <v>0.00240963855421687</v>
      </c>
      <c r="H143" s="112" t="n">
        <v>0.000543706755688022</v>
      </c>
    </row>
    <row r="144" customFormat="false" ht="12.75" hidden="false" customHeight="false" outlineLevel="0" collapsed="false">
      <c r="A144" s="102"/>
      <c r="B144" s="107"/>
      <c r="C144" s="107"/>
      <c r="D144" s="107"/>
      <c r="E144" s="113"/>
      <c r="F144" s="114"/>
      <c r="G144" s="115"/>
      <c r="H144" s="115"/>
    </row>
    <row r="145" customFormat="false" ht="13.5" hidden="false" customHeight="false" outlineLevel="0" collapsed="false">
      <c r="A145" s="102"/>
      <c r="B145" s="107"/>
      <c r="C145" s="122" t="s">
        <v>70</v>
      </c>
      <c r="D145" s="107"/>
      <c r="E145" s="123" t="n">
        <v>1</v>
      </c>
      <c r="F145" s="124" t="n">
        <v>276500</v>
      </c>
      <c r="G145" s="125" t="n">
        <v>0.00240963855421687</v>
      </c>
      <c r="H145" s="125" t="n">
        <v>0.00143176112331179</v>
      </c>
    </row>
    <row r="146" customFormat="false" ht="13.5" hidden="false" customHeight="false" outlineLevel="0" collapsed="false">
      <c r="A146" s="102"/>
      <c r="B146" s="107"/>
      <c r="C146" s="107"/>
      <c r="D146" s="108" t="s">
        <v>48</v>
      </c>
      <c r="E146" s="109" t="n">
        <v>1</v>
      </c>
      <c r="F146" s="110" t="n">
        <v>276500</v>
      </c>
      <c r="G146" s="111" t="n">
        <v>0.00240963855421687</v>
      </c>
      <c r="H146" s="112" t="n">
        <v>0.00143176112331179</v>
      </c>
    </row>
    <row r="147" customFormat="false" ht="13.5" hidden="false" customHeight="false" outlineLevel="0" collapsed="false">
      <c r="A147" s="102"/>
      <c r="B147" s="107"/>
      <c r="C147" s="107"/>
      <c r="D147" s="107"/>
      <c r="E147" s="113"/>
      <c r="F147" s="114"/>
      <c r="G147" s="115"/>
      <c r="H147" s="115"/>
    </row>
    <row r="148" customFormat="false" ht="12.75" hidden="false" customHeight="false" outlineLevel="0" collapsed="false">
      <c r="A148" s="102"/>
      <c r="B148" s="103" t="s">
        <v>13</v>
      </c>
      <c r="C148" s="103"/>
      <c r="D148" s="103"/>
      <c r="E148" s="104" t="n">
        <v>14</v>
      </c>
      <c r="F148" s="105" t="n">
        <v>2587512</v>
      </c>
      <c r="G148" s="106" t="n">
        <v>0.0337349397590361</v>
      </c>
      <c r="H148" s="106" t="n">
        <v>0.0133985500459412</v>
      </c>
    </row>
    <row r="149" customFormat="false" ht="13.5" hidden="false" customHeight="false" outlineLevel="0" collapsed="false">
      <c r="A149" s="102"/>
      <c r="B149" s="107"/>
      <c r="C149" s="122" t="s">
        <v>50</v>
      </c>
      <c r="D149" s="107"/>
      <c r="E149" s="123" t="n">
        <v>13</v>
      </c>
      <c r="F149" s="124" t="n">
        <v>2396407</v>
      </c>
      <c r="G149" s="125" t="n">
        <v>0.0313253012048193</v>
      </c>
      <c r="H149" s="125" t="n">
        <v>0.0124089778597911</v>
      </c>
    </row>
    <row r="150" customFormat="false" ht="13.5" hidden="false" customHeight="false" outlineLevel="0" collapsed="false">
      <c r="A150" s="102"/>
      <c r="B150" s="107"/>
      <c r="C150" s="107"/>
      <c r="D150" s="108" t="s">
        <v>51</v>
      </c>
      <c r="E150" s="109" t="n">
        <v>13</v>
      </c>
      <c r="F150" s="110" t="n">
        <v>2396407</v>
      </c>
      <c r="G150" s="111" t="n">
        <v>0.0313253012048193</v>
      </c>
      <c r="H150" s="112" t="n">
        <v>0.0124089778597911</v>
      </c>
    </row>
    <row r="151" customFormat="false" ht="12.75" hidden="false" customHeight="false" outlineLevel="0" collapsed="false">
      <c r="A151" s="102"/>
      <c r="B151" s="107"/>
      <c r="C151" s="107"/>
      <c r="D151" s="107"/>
      <c r="E151" s="113"/>
      <c r="F151" s="114"/>
      <c r="G151" s="115"/>
      <c r="H151" s="115"/>
    </row>
    <row r="152" customFormat="false" ht="13.5" hidden="false" customHeight="false" outlineLevel="0" collapsed="false">
      <c r="A152" s="102"/>
      <c r="B152" s="107"/>
      <c r="C152" s="122" t="s">
        <v>57</v>
      </c>
      <c r="D152" s="107"/>
      <c r="E152" s="123" t="n">
        <v>1</v>
      </c>
      <c r="F152" s="124" t="n">
        <v>191105</v>
      </c>
      <c r="G152" s="125" t="n">
        <v>0.00240963855421687</v>
      </c>
      <c r="H152" s="125" t="n">
        <v>0.000989572186150089</v>
      </c>
    </row>
    <row r="153" customFormat="false" ht="13.5" hidden="false" customHeight="false" outlineLevel="0" collapsed="false">
      <c r="A153" s="102"/>
      <c r="B153" s="107"/>
      <c r="C153" s="107"/>
      <c r="D153" s="108" t="s">
        <v>151</v>
      </c>
      <c r="E153" s="109" t="n">
        <v>1</v>
      </c>
      <c r="F153" s="110" t="n">
        <v>191105</v>
      </c>
      <c r="G153" s="111" t="n">
        <v>0.00240963855421687</v>
      </c>
      <c r="H153" s="112" t="n">
        <v>0.000989572186150089</v>
      </c>
    </row>
    <row r="154" customFormat="false" ht="13.5" hidden="false" customHeight="false" outlineLevel="0" collapsed="false">
      <c r="A154" s="102"/>
      <c r="B154" s="107"/>
      <c r="C154" s="107"/>
      <c r="D154" s="107"/>
      <c r="E154" s="113"/>
      <c r="F154" s="114"/>
      <c r="G154" s="115"/>
      <c r="H154" s="115"/>
    </row>
    <row r="155" customFormat="false" ht="12.75" hidden="false" customHeight="false" outlineLevel="0" collapsed="false">
      <c r="A155" s="102"/>
      <c r="B155" s="103" t="s">
        <v>12</v>
      </c>
      <c r="C155" s="103"/>
      <c r="D155" s="103"/>
      <c r="E155" s="104" t="n">
        <v>21</v>
      </c>
      <c r="F155" s="105" t="n">
        <v>4022128</v>
      </c>
      <c r="G155" s="106" t="n">
        <v>0.0506024096385542</v>
      </c>
      <c r="H155" s="106" t="n">
        <v>0.0208272206270662</v>
      </c>
    </row>
    <row r="156" customFormat="false" ht="13.5" hidden="false" customHeight="false" outlineLevel="0" collapsed="false">
      <c r="A156" s="102"/>
      <c r="B156" s="107"/>
      <c r="C156" s="122" t="s">
        <v>50</v>
      </c>
      <c r="D156" s="107"/>
      <c r="E156" s="123" t="n">
        <v>13</v>
      </c>
      <c r="F156" s="124" t="n">
        <v>2359111</v>
      </c>
      <c r="G156" s="125" t="n">
        <v>0.0313253012048193</v>
      </c>
      <c r="H156" s="125" t="n">
        <v>0.0122158532201707</v>
      </c>
    </row>
    <row r="157" customFormat="false" ht="13.5" hidden="false" customHeight="false" outlineLevel="0" collapsed="false">
      <c r="A157" s="102"/>
      <c r="B157" s="107"/>
      <c r="C157" s="107"/>
      <c r="D157" s="108" t="s">
        <v>75</v>
      </c>
      <c r="E157" s="109" t="n">
        <v>13</v>
      </c>
      <c r="F157" s="110" t="n">
        <v>2359111</v>
      </c>
      <c r="G157" s="111" t="n">
        <v>0.0313253012048193</v>
      </c>
      <c r="H157" s="112" t="n">
        <v>0.0122158532201707</v>
      </c>
    </row>
    <row r="158" customFormat="false" ht="12.75" hidden="false" customHeight="false" outlineLevel="0" collapsed="false">
      <c r="A158" s="102"/>
      <c r="B158" s="107"/>
      <c r="C158" s="107"/>
      <c r="D158" s="107"/>
      <c r="E158" s="113"/>
      <c r="F158" s="114"/>
      <c r="G158" s="115"/>
      <c r="H158" s="115"/>
    </row>
    <row r="159" customFormat="false" ht="13.5" hidden="false" customHeight="false" outlineLevel="0" collapsed="false">
      <c r="A159" s="102"/>
      <c r="B159" s="107"/>
      <c r="C159" s="122" t="s">
        <v>82</v>
      </c>
      <c r="D159" s="107"/>
      <c r="E159" s="123" t="n">
        <v>4</v>
      </c>
      <c r="F159" s="124" t="n">
        <v>757142</v>
      </c>
      <c r="G159" s="125" t="n">
        <v>0.00963855421686747</v>
      </c>
      <c r="H159" s="125" t="n">
        <v>0.00392060209919181</v>
      </c>
    </row>
    <row r="160" customFormat="false" ht="13.5" hidden="false" customHeight="false" outlineLevel="0" collapsed="false">
      <c r="A160" s="102"/>
      <c r="B160" s="107"/>
      <c r="C160" s="107"/>
      <c r="D160" s="108" t="s">
        <v>48</v>
      </c>
      <c r="E160" s="109" t="n">
        <v>4</v>
      </c>
      <c r="F160" s="110" t="n">
        <v>757142</v>
      </c>
      <c r="G160" s="111" t="n">
        <v>0.00963855421686747</v>
      </c>
      <c r="H160" s="112" t="n">
        <v>0.00392060209919181</v>
      </c>
    </row>
    <row r="161" customFormat="false" ht="12.75" hidden="false" customHeight="false" outlineLevel="0" collapsed="false">
      <c r="A161" s="102"/>
      <c r="B161" s="107"/>
      <c r="C161" s="107"/>
      <c r="D161" s="107"/>
      <c r="E161" s="113"/>
      <c r="F161" s="114"/>
      <c r="G161" s="115"/>
      <c r="H161" s="115"/>
    </row>
    <row r="162" customFormat="false" ht="13.5" hidden="false" customHeight="false" outlineLevel="0" collapsed="false">
      <c r="A162" s="102"/>
      <c r="B162" s="107"/>
      <c r="C162" s="122" t="s">
        <v>70</v>
      </c>
      <c r="D162" s="107"/>
      <c r="E162" s="123" t="n">
        <v>4</v>
      </c>
      <c r="F162" s="124" t="n">
        <v>905875</v>
      </c>
      <c r="G162" s="125" t="n">
        <v>0.00963855421686747</v>
      </c>
      <c r="H162" s="125" t="n">
        <v>0.00469076530770368</v>
      </c>
    </row>
    <row r="163" customFormat="false" ht="13.5" hidden="false" customHeight="false" outlineLevel="0" collapsed="false">
      <c r="A163" s="102"/>
      <c r="B163" s="107"/>
      <c r="C163" s="107"/>
      <c r="D163" s="108" t="s">
        <v>48</v>
      </c>
      <c r="E163" s="109" t="n">
        <v>4</v>
      </c>
      <c r="F163" s="110" t="n">
        <v>905875</v>
      </c>
      <c r="G163" s="111" t="n">
        <v>0.00963855421686747</v>
      </c>
      <c r="H163" s="112" t="n">
        <v>0.00469076530770368</v>
      </c>
    </row>
    <row r="164" customFormat="false" ht="13.5" hidden="false" customHeight="false" outlineLevel="0" collapsed="false">
      <c r="A164" s="102"/>
      <c r="B164" s="107"/>
      <c r="C164" s="107"/>
      <c r="D164" s="107"/>
      <c r="E164" s="113"/>
      <c r="F164" s="114"/>
      <c r="G164" s="115"/>
      <c r="H164" s="115"/>
    </row>
    <row r="165" customFormat="false" ht="12.75" hidden="false" customHeight="false" outlineLevel="0" collapsed="false">
      <c r="A165" s="102"/>
      <c r="B165" s="103" t="s">
        <v>14</v>
      </c>
      <c r="C165" s="103"/>
      <c r="D165" s="103"/>
      <c r="E165" s="104" t="n">
        <v>1</v>
      </c>
      <c r="F165" s="105" t="n">
        <v>155000</v>
      </c>
      <c r="G165" s="106" t="n">
        <v>0.00240963855421687</v>
      </c>
      <c r="H165" s="106" t="n">
        <v>0.00080261473458708</v>
      </c>
    </row>
    <row r="166" customFormat="false" ht="13.5" hidden="false" customHeight="false" outlineLevel="0" collapsed="false">
      <c r="A166" s="102"/>
      <c r="B166" s="107"/>
      <c r="C166" s="122" t="s">
        <v>49</v>
      </c>
      <c r="D166" s="107"/>
      <c r="E166" s="123" t="n">
        <v>1</v>
      </c>
      <c r="F166" s="124" t="n">
        <v>155000</v>
      </c>
      <c r="G166" s="125" t="n">
        <v>0.00240963855421687</v>
      </c>
      <c r="H166" s="125" t="n">
        <v>0.00080261473458708</v>
      </c>
    </row>
    <row r="167" customFormat="false" ht="13.5" hidden="false" customHeight="false" outlineLevel="0" collapsed="false">
      <c r="A167" s="102"/>
      <c r="B167" s="107"/>
      <c r="C167" s="107"/>
      <c r="D167" s="108" t="s">
        <v>91</v>
      </c>
      <c r="E167" s="109" t="n">
        <v>1</v>
      </c>
      <c r="F167" s="110" t="n">
        <v>155000</v>
      </c>
      <c r="G167" s="111" t="n">
        <v>0.00240963855421687</v>
      </c>
      <c r="H167" s="112" t="n">
        <v>0.00080261473458708</v>
      </c>
    </row>
    <row r="168" customFormat="false" ht="13.5" hidden="false" customHeight="false" outlineLevel="0" collapsed="false">
      <c r="A168" s="102"/>
      <c r="B168" s="107"/>
      <c r="C168" s="107"/>
      <c r="D168" s="107"/>
      <c r="E168" s="113"/>
      <c r="F168" s="114"/>
      <c r="G168" s="115"/>
      <c r="H168" s="115"/>
    </row>
    <row r="169" customFormat="false" ht="12.75" hidden="false" customHeight="false" outlineLevel="0" collapsed="false">
      <c r="A169" s="102"/>
      <c r="B169" s="103" t="s">
        <v>15</v>
      </c>
      <c r="C169" s="103"/>
      <c r="D169" s="103"/>
      <c r="E169" s="104" t="n">
        <v>1</v>
      </c>
      <c r="F169" s="105" t="n">
        <v>176500</v>
      </c>
      <c r="G169" s="106" t="n">
        <v>0.00240963855421687</v>
      </c>
      <c r="H169" s="106" t="n">
        <v>0.000913945165513675</v>
      </c>
    </row>
    <row r="170" customFormat="false" ht="13.5" hidden="false" customHeight="false" outlineLevel="0" collapsed="false">
      <c r="A170" s="102"/>
      <c r="B170" s="107"/>
      <c r="C170" s="122" t="s">
        <v>57</v>
      </c>
      <c r="D170" s="107"/>
      <c r="E170" s="123" t="n">
        <v>1</v>
      </c>
      <c r="F170" s="124" t="n">
        <v>176500</v>
      </c>
      <c r="G170" s="125" t="n">
        <v>0.00240963855421687</v>
      </c>
      <c r="H170" s="125" t="n">
        <v>0.000913945165513675</v>
      </c>
    </row>
    <row r="171" customFormat="false" ht="13.5" hidden="false" customHeight="false" outlineLevel="0" collapsed="false">
      <c r="A171" s="102"/>
      <c r="B171" s="107"/>
      <c r="C171" s="107"/>
      <c r="D171" s="108" t="s">
        <v>92</v>
      </c>
      <c r="E171" s="109" t="n">
        <v>1</v>
      </c>
      <c r="F171" s="110" t="n">
        <v>176500</v>
      </c>
      <c r="G171" s="111" t="n">
        <v>0.00240963855421687</v>
      </c>
      <c r="H171" s="112" t="n">
        <v>0.000913945165513675</v>
      </c>
    </row>
    <row r="172" customFormat="false" ht="13.5" hidden="false" customHeight="false" outlineLevel="0" collapsed="false">
      <c r="A172" s="102"/>
      <c r="B172" s="107"/>
      <c r="C172" s="107"/>
      <c r="D172" s="107"/>
      <c r="E172" s="113"/>
      <c r="F172" s="114"/>
      <c r="G172" s="115"/>
      <c r="H172" s="115"/>
    </row>
    <row r="173" customFormat="false" ht="12.75" hidden="false" customHeight="false" outlineLevel="0" collapsed="false">
      <c r="A173" s="102"/>
      <c r="B173" s="103" t="s">
        <v>11</v>
      </c>
      <c r="C173" s="103"/>
      <c r="D173" s="103"/>
      <c r="E173" s="104" t="n">
        <v>20</v>
      </c>
      <c r="F173" s="105" t="n">
        <v>3379612</v>
      </c>
      <c r="G173" s="106" t="n">
        <v>0.0481927710843374</v>
      </c>
      <c r="H173" s="106" t="n">
        <v>0.0175001702476601</v>
      </c>
    </row>
    <row r="174" customFormat="false" ht="13.5" hidden="false" customHeight="false" outlineLevel="0" collapsed="false">
      <c r="A174" s="102"/>
      <c r="B174" s="107"/>
      <c r="C174" s="122" t="s">
        <v>50</v>
      </c>
      <c r="D174" s="107"/>
      <c r="E174" s="123" t="n">
        <v>19</v>
      </c>
      <c r="F174" s="124" t="n">
        <v>3229612</v>
      </c>
      <c r="G174" s="125" t="n">
        <v>0.0457831325301205</v>
      </c>
      <c r="H174" s="125" t="n">
        <v>0.0167234463109629</v>
      </c>
    </row>
    <row r="175" customFormat="false" ht="13.5" hidden="false" customHeight="false" outlineLevel="0" collapsed="false">
      <c r="A175" s="102"/>
      <c r="B175" s="107"/>
      <c r="C175" s="107"/>
      <c r="D175" s="108" t="s">
        <v>99</v>
      </c>
      <c r="E175" s="109" t="n">
        <v>3</v>
      </c>
      <c r="F175" s="110" t="n">
        <v>383000</v>
      </c>
      <c r="G175" s="111" t="n">
        <v>0.0072289156626506</v>
      </c>
      <c r="H175" s="112" t="n">
        <v>0.00198323511836678</v>
      </c>
    </row>
    <row r="176" customFormat="false" ht="13.5" hidden="false" customHeight="false" outlineLevel="0" collapsed="false">
      <c r="A176" s="102"/>
      <c r="B176" s="107"/>
      <c r="C176" s="107"/>
      <c r="D176" s="108" t="s">
        <v>100</v>
      </c>
      <c r="E176" s="109" t="n">
        <v>15</v>
      </c>
      <c r="F176" s="110" t="n">
        <v>2676612</v>
      </c>
      <c r="G176" s="111" t="n">
        <v>0.036144578313253</v>
      </c>
      <c r="H176" s="112" t="n">
        <v>0.0138599240643393</v>
      </c>
    </row>
    <row r="177" customFormat="false" ht="13.5" hidden="false" customHeight="false" outlineLevel="0" collapsed="false">
      <c r="A177" s="102"/>
      <c r="B177" s="107"/>
      <c r="C177" s="107"/>
      <c r="D177" s="108" t="s">
        <v>48</v>
      </c>
      <c r="E177" s="109" t="n">
        <v>1</v>
      </c>
      <c r="F177" s="110" t="n">
        <v>170000</v>
      </c>
      <c r="G177" s="111" t="n">
        <v>0.00240963855421687</v>
      </c>
      <c r="H177" s="112" t="n">
        <v>0.000880287128256797</v>
      </c>
    </row>
    <row r="178" customFormat="false" ht="12.75" hidden="false" customHeight="false" outlineLevel="0" collapsed="false">
      <c r="A178" s="102"/>
      <c r="B178" s="107"/>
      <c r="C178" s="107"/>
      <c r="D178" s="107"/>
      <c r="E178" s="113"/>
      <c r="F178" s="114"/>
      <c r="G178" s="115"/>
      <c r="H178" s="115"/>
    </row>
    <row r="179" customFormat="false" ht="13.5" hidden="false" customHeight="false" outlineLevel="0" collapsed="false">
      <c r="A179" s="102"/>
      <c r="B179" s="107"/>
      <c r="C179" s="122" t="s">
        <v>70</v>
      </c>
      <c r="D179" s="107"/>
      <c r="E179" s="123" t="n">
        <v>1</v>
      </c>
      <c r="F179" s="124" t="n">
        <v>150000</v>
      </c>
      <c r="G179" s="125" t="n">
        <v>0.00240963855421687</v>
      </c>
      <c r="H179" s="125" t="n">
        <v>0.000776723936697174</v>
      </c>
    </row>
    <row r="180" customFormat="false" ht="13.5" hidden="false" customHeight="false" outlineLevel="0" collapsed="false">
      <c r="A180" s="102"/>
      <c r="B180" s="107"/>
      <c r="C180" s="107"/>
      <c r="D180" s="108" t="s">
        <v>48</v>
      </c>
      <c r="E180" s="109" t="n">
        <v>1</v>
      </c>
      <c r="F180" s="110" t="n">
        <v>150000</v>
      </c>
      <c r="G180" s="111" t="n">
        <v>0.00240963855421687</v>
      </c>
      <c r="H180" s="112" t="n">
        <v>0.000776723936697174</v>
      </c>
    </row>
    <row r="181" customFormat="false" ht="13.5" hidden="false" customHeight="false" outlineLevel="0" collapsed="false">
      <c r="A181" s="102"/>
      <c r="B181" s="107"/>
      <c r="C181" s="107"/>
      <c r="D181" s="107"/>
      <c r="E181" s="113"/>
      <c r="F181" s="114"/>
      <c r="G181" s="115"/>
      <c r="H181" s="115"/>
    </row>
    <row r="182" customFormat="false" ht="12.75" hidden="false" customHeight="false" outlineLevel="0" collapsed="false">
      <c r="A182" s="102"/>
      <c r="B182" s="103" t="s">
        <v>10</v>
      </c>
      <c r="C182" s="103"/>
      <c r="D182" s="103"/>
      <c r="E182" s="104" t="n">
        <v>8</v>
      </c>
      <c r="F182" s="105" t="n">
        <v>1467250</v>
      </c>
      <c r="G182" s="106" t="n">
        <v>0.0192771084337349</v>
      </c>
      <c r="H182" s="106" t="n">
        <v>0.00759765464079286</v>
      </c>
    </row>
    <row r="183" customFormat="false" ht="13.5" hidden="false" customHeight="false" outlineLevel="0" collapsed="false">
      <c r="A183" s="102"/>
      <c r="B183" s="107"/>
      <c r="C183" s="122" t="s">
        <v>50</v>
      </c>
      <c r="D183" s="107"/>
      <c r="E183" s="123" t="n">
        <v>7</v>
      </c>
      <c r="F183" s="124" t="n">
        <v>1297250</v>
      </c>
      <c r="G183" s="125" t="n">
        <v>0.0168674698795181</v>
      </c>
      <c r="H183" s="125" t="n">
        <v>0.00671736751253606</v>
      </c>
    </row>
    <row r="184" customFormat="false" ht="13.5" hidden="false" customHeight="false" outlineLevel="0" collapsed="false">
      <c r="A184" s="102"/>
      <c r="B184" s="107"/>
      <c r="C184" s="107"/>
      <c r="D184" s="108" t="s">
        <v>75</v>
      </c>
      <c r="E184" s="109" t="n">
        <v>1</v>
      </c>
      <c r="F184" s="110" t="n">
        <v>140000</v>
      </c>
      <c r="G184" s="111" t="n">
        <v>0.00240963855421687</v>
      </c>
      <c r="H184" s="112" t="n">
        <v>0.000724942340917362</v>
      </c>
    </row>
    <row r="185" customFormat="false" ht="13.5" hidden="false" customHeight="false" outlineLevel="0" collapsed="false">
      <c r="A185" s="102"/>
      <c r="B185" s="107"/>
      <c r="C185" s="107"/>
      <c r="D185" s="108" t="s">
        <v>109</v>
      </c>
      <c r="E185" s="109" t="n">
        <v>1</v>
      </c>
      <c r="F185" s="110" t="n">
        <v>266000</v>
      </c>
      <c r="G185" s="111" t="n">
        <v>0.00240963855421687</v>
      </c>
      <c r="H185" s="112" t="n">
        <v>0.00137739044774299</v>
      </c>
    </row>
    <row r="186" customFormat="false" ht="13.5" hidden="false" customHeight="false" outlineLevel="0" collapsed="false">
      <c r="A186" s="102"/>
      <c r="B186" s="107"/>
      <c r="C186" s="107"/>
      <c r="D186" s="108" t="s">
        <v>110</v>
      </c>
      <c r="E186" s="109" t="n">
        <v>3</v>
      </c>
      <c r="F186" s="110" t="n">
        <v>701250</v>
      </c>
      <c r="G186" s="111" t="n">
        <v>0.0072289156626506</v>
      </c>
      <c r="H186" s="112" t="n">
        <v>0.00363118440405929</v>
      </c>
    </row>
    <row r="187" customFormat="false" ht="13.5" hidden="false" customHeight="false" outlineLevel="0" collapsed="false">
      <c r="A187" s="102"/>
      <c r="B187" s="107"/>
      <c r="C187" s="107"/>
      <c r="D187" s="108" t="s">
        <v>112</v>
      </c>
      <c r="E187" s="109" t="n">
        <v>2</v>
      </c>
      <c r="F187" s="110" t="n">
        <v>190000</v>
      </c>
      <c r="G187" s="111" t="n">
        <v>0.00481927710843374</v>
      </c>
      <c r="H187" s="112" t="n">
        <v>0.00098385031981642</v>
      </c>
    </row>
    <row r="188" customFormat="false" ht="12.75" hidden="false" customHeight="false" outlineLevel="0" collapsed="false">
      <c r="A188" s="102"/>
      <c r="B188" s="107"/>
      <c r="C188" s="107"/>
      <c r="D188" s="107"/>
      <c r="E188" s="113"/>
      <c r="F188" s="114"/>
      <c r="G188" s="115"/>
      <c r="H188" s="115"/>
    </row>
    <row r="189" customFormat="false" ht="13.5" hidden="false" customHeight="false" outlineLevel="0" collapsed="false">
      <c r="A189" s="102"/>
      <c r="B189" s="107"/>
      <c r="C189" s="122" t="s">
        <v>103</v>
      </c>
      <c r="D189" s="107"/>
      <c r="E189" s="123" t="n">
        <v>1</v>
      </c>
      <c r="F189" s="124" t="n">
        <v>170000</v>
      </c>
      <c r="G189" s="125" t="n">
        <v>0.00240963855421687</v>
      </c>
      <c r="H189" s="125" t="n">
        <v>0.000880287128256797</v>
      </c>
    </row>
    <row r="190" customFormat="false" ht="13.5" hidden="false" customHeight="false" outlineLevel="0" collapsed="false">
      <c r="A190" s="102"/>
      <c r="B190" s="107"/>
      <c r="C190" s="107"/>
      <c r="D190" s="108" t="s">
        <v>116</v>
      </c>
      <c r="E190" s="109" t="n">
        <v>1</v>
      </c>
      <c r="F190" s="110" t="n">
        <v>170000</v>
      </c>
      <c r="G190" s="111" t="n">
        <v>0.00240963855421687</v>
      </c>
      <c r="H190" s="112" t="n">
        <v>0.000880287128256797</v>
      </c>
    </row>
    <row r="191" customFormat="false" ht="13.5" hidden="false" customHeight="false" outlineLevel="0" collapsed="false">
      <c r="A191" s="102"/>
      <c r="B191" s="107"/>
      <c r="C191" s="107"/>
      <c r="D191" s="107"/>
      <c r="E191" s="113"/>
      <c r="F191" s="114"/>
      <c r="G191" s="115"/>
      <c r="H191" s="115"/>
    </row>
    <row r="192" customFormat="false" ht="12.75" hidden="false" customHeight="false" outlineLevel="0" collapsed="false">
      <c r="A192" s="97" t="s">
        <v>152</v>
      </c>
      <c r="B192" s="98"/>
      <c r="C192" s="98"/>
      <c r="D192" s="98"/>
      <c r="E192" s="99" t="n">
        <v>63</v>
      </c>
      <c r="F192" s="100" t="n">
        <v>12861435</v>
      </c>
      <c r="G192" s="101" t="n">
        <v>0.151807228915663</v>
      </c>
      <c r="H192" s="101" t="n">
        <v>0.0665985628318321</v>
      </c>
    </row>
    <row r="193" customFormat="false" ht="12.75" hidden="false" customHeight="false" outlineLevel="0" collapsed="false">
      <c r="A193" s="102"/>
      <c r="B193" s="103" t="s">
        <v>16</v>
      </c>
      <c r="C193" s="103"/>
      <c r="D193" s="103"/>
      <c r="E193" s="104" t="n">
        <v>4</v>
      </c>
      <c r="F193" s="105" t="n">
        <v>725850</v>
      </c>
      <c r="G193" s="106" t="n">
        <v>0.00963855421686747</v>
      </c>
      <c r="H193" s="106" t="n">
        <v>0.00375856712967762</v>
      </c>
    </row>
    <row r="194" customFormat="false" ht="13.5" hidden="false" customHeight="false" outlineLevel="0" collapsed="false">
      <c r="A194" s="102"/>
      <c r="B194" s="107"/>
      <c r="C194" s="122" t="s">
        <v>49</v>
      </c>
      <c r="D194" s="107"/>
      <c r="E194" s="123" t="n">
        <v>2</v>
      </c>
      <c r="F194" s="124" t="n">
        <v>365850</v>
      </c>
      <c r="G194" s="125" t="n">
        <v>0.00481927710843374</v>
      </c>
      <c r="H194" s="125" t="n">
        <v>0.00189442968160441</v>
      </c>
    </row>
    <row r="195" customFormat="false" ht="13.5" hidden="false" customHeight="false" outlineLevel="0" collapsed="false">
      <c r="A195" s="102"/>
      <c r="B195" s="107"/>
      <c r="C195" s="107"/>
      <c r="D195" s="108" t="s">
        <v>48</v>
      </c>
      <c r="E195" s="109" t="n">
        <v>2</v>
      </c>
      <c r="F195" s="110" t="n">
        <v>365850</v>
      </c>
      <c r="G195" s="111" t="n">
        <v>0.00481927710843374</v>
      </c>
      <c r="H195" s="112" t="n">
        <v>0.00189442968160441</v>
      </c>
    </row>
    <row r="196" customFormat="false" ht="12.75" hidden="false" customHeight="false" outlineLevel="0" collapsed="false">
      <c r="A196" s="102"/>
      <c r="B196" s="107"/>
      <c r="C196" s="107"/>
      <c r="D196" s="107"/>
      <c r="E196" s="113"/>
      <c r="F196" s="114"/>
      <c r="G196" s="115"/>
      <c r="H196" s="115"/>
    </row>
    <row r="197" customFormat="false" ht="13.5" hidden="false" customHeight="false" outlineLevel="0" collapsed="false">
      <c r="A197" s="102"/>
      <c r="B197" s="107"/>
      <c r="C197" s="122" t="s">
        <v>70</v>
      </c>
      <c r="D197" s="107"/>
      <c r="E197" s="123" t="n">
        <v>1</v>
      </c>
      <c r="F197" s="124" t="n">
        <v>221000</v>
      </c>
      <c r="G197" s="125" t="n">
        <v>0.00240963855421687</v>
      </c>
      <c r="H197" s="125" t="n">
        <v>0.00114437326673384</v>
      </c>
    </row>
    <row r="198" customFormat="false" ht="13.5" hidden="false" customHeight="false" outlineLevel="0" collapsed="false">
      <c r="A198" s="102"/>
      <c r="B198" s="107"/>
      <c r="C198" s="107"/>
      <c r="D198" s="108" t="s">
        <v>48</v>
      </c>
      <c r="E198" s="109" t="n">
        <v>1</v>
      </c>
      <c r="F198" s="110" t="n">
        <v>221000</v>
      </c>
      <c r="G198" s="111" t="n">
        <v>0.00240963855421687</v>
      </c>
      <c r="H198" s="112" t="n">
        <v>0.00114437326673384</v>
      </c>
    </row>
    <row r="199" customFormat="false" ht="12.75" hidden="false" customHeight="false" outlineLevel="0" collapsed="false">
      <c r="A199" s="102"/>
      <c r="B199" s="107"/>
      <c r="C199" s="107"/>
      <c r="D199" s="107"/>
      <c r="E199" s="113"/>
      <c r="F199" s="114"/>
      <c r="G199" s="115"/>
      <c r="H199" s="115"/>
    </row>
    <row r="200" customFormat="false" ht="13.5" hidden="false" customHeight="false" outlineLevel="0" collapsed="false">
      <c r="A200" s="102"/>
      <c r="B200" s="107"/>
      <c r="C200" s="122" t="s">
        <v>153</v>
      </c>
      <c r="D200" s="107"/>
      <c r="E200" s="123" t="n">
        <v>1</v>
      </c>
      <c r="F200" s="124" t="n">
        <v>139000</v>
      </c>
      <c r="G200" s="125" t="n">
        <v>0.00240963855421687</v>
      </c>
      <c r="H200" s="125" t="n">
        <v>0.000719764181339381</v>
      </c>
    </row>
    <row r="201" customFormat="false" ht="13.5" hidden="false" customHeight="false" outlineLevel="0" collapsed="false">
      <c r="A201" s="102"/>
      <c r="B201" s="107"/>
      <c r="C201" s="107"/>
      <c r="D201" s="108" t="s">
        <v>48</v>
      </c>
      <c r="E201" s="109" t="n">
        <v>1</v>
      </c>
      <c r="F201" s="110" t="n">
        <v>139000</v>
      </c>
      <c r="G201" s="111" t="n">
        <v>0.00240963855421687</v>
      </c>
      <c r="H201" s="112" t="n">
        <v>0.000719764181339381</v>
      </c>
    </row>
    <row r="202" customFormat="false" ht="12.75" hidden="false" customHeight="false" outlineLevel="0" collapsed="false">
      <c r="A202" s="102"/>
      <c r="B202" s="107"/>
      <c r="C202" s="107"/>
      <c r="D202" s="107"/>
      <c r="E202" s="113"/>
      <c r="F202" s="114"/>
      <c r="G202" s="115"/>
      <c r="H202" s="115"/>
    </row>
    <row r="203" customFormat="false" ht="12.75" hidden="false" customHeight="false" outlineLevel="0" collapsed="false">
      <c r="A203" s="102"/>
      <c r="B203" s="103" t="s">
        <v>13</v>
      </c>
      <c r="C203" s="103"/>
      <c r="D203" s="103"/>
      <c r="E203" s="104" t="n">
        <v>13</v>
      </c>
      <c r="F203" s="105" t="n">
        <v>2615027</v>
      </c>
      <c r="G203" s="106" t="n">
        <v>0.0313253012048193</v>
      </c>
      <c r="H203" s="106" t="n">
        <v>0.0135410271067293</v>
      </c>
    </row>
    <row r="204" customFormat="false" ht="13.5" hidden="false" customHeight="false" outlineLevel="0" collapsed="false">
      <c r="A204" s="102"/>
      <c r="B204" s="107"/>
      <c r="C204" s="122" t="s">
        <v>50</v>
      </c>
      <c r="D204" s="107"/>
      <c r="E204" s="123" t="n">
        <v>11</v>
      </c>
      <c r="F204" s="124" t="n">
        <v>2239827</v>
      </c>
      <c r="G204" s="125" t="n">
        <v>0.0265060240963855</v>
      </c>
      <c r="H204" s="125" t="n">
        <v>0.0115981816330708</v>
      </c>
    </row>
    <row r="205" customFormat="false" ht="13.5" hidden="false" customHeight="false" outlineLevel="0" collapsed="false">
      <c r="A205" s="102"/>
      <c r="B205" s="107"/>
      <c r="C205" s="107"/>
      <c r="D205" s="108" t="s">
        <v>51</v>
      </c>
      <c r="E205" s="109" t="n">
        <v>11</v>
      </c>
      <c r="F205" s="110" t="n">
        <v>2239827</v>
      </c>
      <c r="G205" s="111" t="n">
        <v>0.0265060240963855</v>
      </c>
      <c r="H205" s="112" t="n">
        <v>0.0115981816330708</v>
      </c>
    </row>
    <row r="206" customFormat="false" ht="12.75" hidden="false" customHeight="false" outlineLevel="0" collapsed="false">
      <c r="A206" s="102"/>
      <c r="B206" s="107"/>
      <c r="C206" s="107"/>
      <c r="D206" s="107"/>
      <c r="E206" s="113"/>
      <c r="F206" s="114"/>
      <c r="G206" s="115"/>
      <c r="H206" s="115"/>
    </row>
    <row r="207" customFormat="false" ht="13.5" hidden="false" customHeight="false" outlineLevel="0" collapsed="false">
      <c r="A207" s="102"/>
      <c r="B207" s="107"/>
      <c r="C207" s="122" t="s">
        <v>57</v>
      </c>
      <c r="D207" s="107"/>
      <c r="E207" s="123" t="n">
        <v>2</v>
      </c>
      <c r="F207" s="124" t="n">
        <v>375200</v>
      </c>
      <c r="G207" s="125" t="n">
        <v>0.00481927710843374</v>
      </c>
      <c r="H207" s="125" t="n">
        <v>0.00194284547365853</v>
      </c>
    </row>
    <row r="208" customFormat="false" ht="13.5" hidden="false" customHeight="false" outlineLevel="0" collapsed="false">
      <c r="A208" s="102"/>
      <c r="B208" s="107"/>
      <c r="C208" s="107"/>
      <c r="D208" s="108" t="s">
        <v>48</v>
      </c>
      <c r="E208" s="109" t="n">
        <v>1</v>
      </c>
      <c r="F208" s="110" t="n">
        <v>178000</v>
      </c>
      <c r="G208" s="111" t="n">
        <v>0.00240963855421687</v>
      </c>
      <c r="H208" s="112" t="n">
        <v>0.000921712404880646</v>
      </c>
    </row>
    <row r="209" customFormat="false" ht="13.5" hidden="false" customHeight="false" outlineLevel="0" collapsed="false">
      <c r="A209" s="102"/>
      <c r="B209" s="107"/>
      <c r="C209" s="107"/>
      <c r="D209" s="108" t="s">
        <v>151</v>
      </c>
      <c r="E209" s="109" t="n">
        <v>1</v>
      </c>
      <c r="F209" s="110" t="n">
        <v>197200</v>
      </c>
      <c r="G209" s="111" t="n">
        <v>0.00240963855421687</v>
      </c>
      <c r="H209" s="112" t="n">
        <v>0.00102113306877788</v>
      </c>
    </row>
    <row r="210" customFormat="false" ht="13.5" hidden="false" customHeight="false" outlineLevel="0" collapsed="false">
      <c r="A210" s="102"/>
      <c r="B210" s="107"/>
      <c r="C210" s="107"/>
      <c r="D210" s="107"/>
      <c r="E210" s="113"/>
      <c r="F210" s="114"/>
      <c r="G210" s="115"/>
      <c r="H210" s="115"/>
    </row>
    <row r="211" customFormat="false" ht="12.75" hidden="false" customHeight="false" outlineLevel="0" collapsed="false">
      <c r="A211" s="102"/>
      <c r="B211" s="103" t="s">
        <v>12</v>
      </c>
      <c r="C211" s="103"/>
      <c r="D211" s="103"/>
      <c r="E211" s="104" t="n">
        <v>1</v>
      </c>
      <c r="F211" s="105" t="n">
        <v>181500</v>
      </c>
      <c r="G211" s="106" t="n">
        <v>0.00240963855421687</v>
      </c>
      <c r="H211" s="106" t="n">
        <v>0.00093983596340358</v>
      </c>
    </row>
    <row r="212" customFormat="false" ht="13.5" hidden="false" customHeight="false" outlineLevel="0" collapsed="false">
      <c r="A212" s="102"/>
      <c r="B212" s="107"/>
      <c r="C212" s="122" t="s">
        <v>50</v>
      </c>
      <c r="D212" s="107"/>
      <c r="E212" s="123" t="n">
        <v>1</v>
      </c>
      <c r="F212" s="124" t="n">
        <v>181500</v>
      </c>
      <c r="G212" s="125" t="n">
        <v>0.00240963855421687</v>
      </c>
      <c r="H212" s="125" t="n">
        <v>0.00093983596340358</v>
      </c>
    </row>
    <row r="213" customFormat="false" ht="13.5" hidden="false" customHeight="false" outlineLevel="0" collapsed="false">
      <c r="A213" s="102"/>
      <c r="B213" s="107"/>
      <c r="C213" s="107"/>
      <c r="D213" s="108" t="s">
        <v>75</v>
      </c>
      <c r="E213" s="109" t="n">
        <v>1</v>
      </c>
      <c r="F213" s="110" t="n">
        <v>181500</v>
      </c>
      <c r="G213" s="111" t="n">
        <v>0.00240963855421687</v>
      </c>
      <c r="H213" s="112" t="n">
        <v>0.00093983596340358</v>
      </c>
    </row>
    <row r="214" customFormat="false" ht="13.5" hidden="false" customHeight="false" outlineLevel="0" collapsed="false">
      <c r="A214" s="102"/>
      <c r="B214" s="107"/>
      <c r="C214" s="107"/>
      <c r="D214" s="107"/>
      <c r="E214" s="113"/>
      <c r="F214" s="114"/>
      <c r="G214" s="115"/>
      <c r="H214" s="115"/>
    </row>
    <row r="215" customFormat="false" ht="12.75" hidden="false" customHeight="false" outlineLevel="0" collapsed="false">
      <c r="A215" s="102"/>
      <c r="B215" s="103" t="s">
        <v>15</v>
      </c>
      <c r="C215" s="103"/>
      <c r="D215" s="103"/>
      <c r="E215" s="104" t="n">
        <v>6</v>
      </c>
      <c r="F215" s="105" t="n">
        <v>1205751</v>
      </c>
      <c r="G215" s="106" t="n">
        <v>0.0144578313253012</v>
      </c>
      <c r="H215" s="106" t="n">
        <v>0.00624357108931036</v>
      </c>
    </row>
    <row r="216" customFormat="false" ht="13.5" hidden="false" customHeight="false" outlineLevel="0" collapsed="false">
      <c r="A216" s="102"/>
      <c r="B216" s="107"/>
      <c r="C216" s="122" t="s">
        <v>57</v>
      </c>
      <c r="D216" s="107"/>
      <c r="E216" s="123" t="n">
        <v>6</v>
      </c>
      <c r="F216" s="124" t="n">
        <v>1205751</v>
      </c>
      <c r="G216" s="125" t="n">
        <v>0.0144578313253012</v>
      </c>
      <c r="H216" s="125" t="n">
        <v>0.00624357108931036</v>
      </c>
    </row>
    <row r="217" customFormat="false" ht="13.5" hidden="false" customHeight="false" outlineLevel="0" collapsed="false">
      <c r="A217" s="102"/>
      <c r="B217" s="107"/>
      <c r="C217" s="107"/>
      <c r="D217" s="108" t="s">
        <v>48</v>
      </c>
      <c r="E217" s="109" t="n">
        <v>1</v>
      </c>
      <c r="F217" s="110" t="n">
        <v>195000</v>
      </c>
      <c r="G217" s="111" t="n">
        <v>0.00240963855421687</v>
      </c>
      <c r="H217" s="112" t="n">
        <v>0.00100974111770633</v>
      </c>
    </row>
    <row r="218" customFormat="false" ht="13.5" hidden="false" customHeight="false" outlineLevel="0" collapsed="false">
      <c r="A218" s="102"/>
      <c r="B218" s="107"/>
      <c r="C218" s="107"/>
      <c r="D218" s="108" t="s">
        <v>94</v>
      </c>
      <c r="E218" s="109" t="n">
        <v>5</v>
      </c>
      <c r="F218" s="110" t="n">
        <v>1010751</v>
      </c>
      <c r="G218" s="111" t="n">
        <v>0.0120481927710843</v>
      </c>
      <c r="H218" s="112" t="n">
        <v>0.00523382997160403</v>
      </c>
    </row>
    <row r="219" customFormat="false" ht="13.5" hidden="false" customHeight="false" outlineLevel="0" collapsed="false">
      <c r="A219" s="102"/>
      <c r="B219" s="107"/>
      <c r="C219" s="107"/>
      <c r="D219" s="107"/>
      <c r="E219" s="113"/>
      <c r="F219" s="114"/>
      <c r="G219" s="115"/>
      <c r="H219" s="115"/>
    </row>
    <row r="220" customFormat="false" ht="12.75" hidden="false" customHeight="false" outlineLevel="0" collapsed="false">
      <c r="A220" s="102"/>
      <c r="B220" s="103" t="s">
        <v>11</v>
      </c>
      <c r="C220" s="103"/>
      <c r="D220" s="103"/>
      <c r="E220" s="104" t="n">
        <v>21</v>
      </c>
      <c r="F220" s="105" t="n">
        <v>4244594</v>
      </c>
      <c r="G220" s="106" t="n">
        <v>0.0506024096385542</v>
      </c>
      <c r="H220" s="106" t="n">
        <v>0.0219791850757414</v>
      </c>
    </row>
    <row r="221" customFormat="false" ht="13.5" hidden="false" customHeight="false" outlineLevel="0" collapsed="false">
      <c r="A221" s="102"/>
      <c r="B221" s="107"/>
      <c r="C221" s="122" t="s">
        <v>50</v>
      </c>
      <c r="D221" s="107"/>
      <c r="E221" s="123" t="n">
        <v>21</v>
      </c>
      <c r="F221" s="124" t="n">
        <v>4244594</v>
      </c>
      <c r="G221" s="125" t="n">
        <v>0.0506024096385542</v>
      </c>
      <c r="H221" s="125" t="n">
        <v>0.0219791850757414</v>
      </c>
    </row>
    <row r="222" customFormat="false" ht="13.5" hidden="false" customHeight="false" outlineLevel="0" collapsed="false">
      <c r="A222" s="102"/>
      <c r="B222" s="107"/>
      <c r="C222" s="107"/>
      <c r="D222" s="108" t="s">
        <v>99</v>
      </c>
      <c r="E222" s="109" t="n">
        <v>2</v>
      </c>
      <c r="F222" s="110" t="n">
        <v>477413</v>
      </c>
      <c r="G222" s="111" t="n">
        <v>0.00481927710843374</v>
      </c>
      <c r="H222" s="112" t="n">
        <v>0.00247212069860272</v>
      </c>
    </row>
    <row r="223" customFormat="false" ht="12.75" hidden="false" customHeight="false" outlineLevel="0" collapsed="false">
      <c r="A223" s="102"/>
      <c r="B223" s="107"/>
      <c r="C223" s="107"/>
      <c r="D223" s="108" t="s">
        <v>100</v>
      </c>
      <c r="E223" s="109" t="n">
        <v>12</v>
      </c>
      <c r="F223" s="110" t="n">
        <v>2427973</v>
      </c>
      <c r="G223" s="111" t="n">
        <v>0.0289156626506024</v>
      </c>
      <c r="H223" s="112" t="n">
        <v>0.0125724316450296</v>
      </c>
    </row>
    <row r="224" customFormat="false" ht="13.5" hidden="false" customHeight="false" outlineLevel="0" collapsed="false">
      <c r="A224" s="102"/>
      <c r="B224" s="107"/>
      <c r="C224" s="107"/>
      <c r="D224" s="108" t="s">
        <v>59</v>
      </c>
      <c r="E224" s="109" t="n">
        <v>3</v>
      </c>
      <c r="F224" s="110" t="n">
        <v>500785</v>
      </c>
      <c r="G224" s="111" t="n">
        <v>0.0072289156626506</v>
      </c>
      <c r="H224" s="112" t="n">
        <v>0.00259314464425929</v>
      </c>
    </row>
    <row r="225" customFormat="false" ht="13.5" hidden="false" customHeight="false" outlineLevel="0" collapsed="false">
      <c r="A225" s="102"/>
      <c r="B225" s="107"/>
      <c r="C225" s="107"/>
      <c r="D225" s="108" t="s">
        <v>48</v>
      </c>
      <c r="E225" s="109" t="n">
        <v>4</v>
      </c>
      <c r="F225" s="110" t="n">
        <v>838423</v>
      </c>
      <c r="G225" s="111" t="n">
        <v>0.00963855421686747</v>
      </c>
      <c r="H225" s="112" t="n">
        <v>0.0043414880878497</v>
      </c>
    </row>
    <row r="226" customFormat="false" ht="12.75" hidden="false" customHeight="false" outlineLevel="0" collapsed="false">
      <c r="A226" s="102"/>
      <c r="B226" s="107"/>
      <c r="C226" s="107"/>
      <c r="D226" s="107"/>
      <c r="E226" s="113"/>
      <c r="F226" s="114"/>
      <c r="G226" s="115"/>
      <c r="H226" s="115"/>
    </row>
    <row r="227" customFormat="false" ht="12.75" hidden="false" customHeight="false" outlineLevel="0" collapsed="false">
      <c r="A227" s="102"/>
      <c r="B227" s="103" t="s">
        <v>10</v>
      </c>
      <c r="C227" s="103"/>
      <c r="D227" s="103"/>
      <c r="E227" s="104" t="n">
        <v>18</v>
      </c>
      <c r="F227" s="105" t="n">
        <v>3888713</v>
      </c>
      <c r="G227" s="106" t="n">
        <v>0.0433734939759036</v>
      </c>
      <c r="H227" s="106" t="n">
        <v>0.0201363764669698</v>
      </c>
    </row>
    <row r="228" customFormat="false" ht="13.5" hidden="false" customHeight="false" outlineLevel="0" collapsed="false">
      <c r="A228" s="102"/>
      <c r="B228" s="107"/>
      <c r="C228" s="122" t="s">
        <v>50</v>
      </c>
      <c r="D228" s="107"/>
      <c r="E228" s="123" t="n">
        <v>14</v>
      </c>
      <c r="F228" s="124" t="n">
        <v>2819208</v>
      </c>
      <c r="G228" s="125" t="n">
        <v>0.0337349397590361</v>
      </c>
      <c r="H228" s="125" t="n">
        <v>0.0145983089075211</v>
      </c>
    </row>
    <row r="229" customFormat="false" ht="13.5" hidden="false" customHeight="false" outlineLevel="0" collapsed="false">
      <c r="A229" s="102"/>
      <c r="B229" s="107"/>
      <c r="C229" s="107"/>
      <c r="D229" s="108" t="s">
        <v>109</v>
      </c>
      <c r="E229" s="109" t="n">
        <v>1</v>
      </c>
      <c r="F229" s="110" t="n">
        <v>119950</v>
      </c>
      <c r="G229" s="111" t="n">
        <v>0.00240963855421687</v>
      </c>
      <c r="H229" s="112" t="n">
        <v>0.00062112024137884</v>
      </c>
    </row>
    <row r="230" customFormat="false" ht="13.5" hidden="false" customHeight="false" outlineLevel="0" collapsed="false">
      <c r="A230" s="102"/>
      <c r="B230" s="107"/>
      <c r="C230" s="107"/>
      <c r="D230" s="108" t="s">
        <v>110</v>
      </c>
      <c r="E230" s="109" t="n">
        <v>11</v>
      </c>
      <c r="F230" s="110" t="n">
        <v>2323158</v>
      </c>
      <c r="G230" s="111" t="n">
        <v>0.0265060240963855</v>
      </c>
      <c r="H230" s="112" t="n">
        <v>0.0120296828488636</v>
      </c>
    </row>
    <row r="231" customFormat="false" ht="12.75" hidden="false" customHeight="false" outlineLevel="0" collapsed="false">
      <c r="A231" s="102"/>
      <c r="B231" s="107"/>
      <c r="C231" s="107"/>
      <c r="D231" s="108" t="s">
        <v>112</v>
      </c>
      <c r="E231" s="109" t="n">
        <v>2</v>
      </c>
      <c r="F231" s="110" t="n">
        <v>376100</v>
      </c>
      <c r="G231" s="111" t="n">
        <v>0.00481927710843374</v>
      </c>
      <c r="H231" s="112" t="n">
        <v>0.00194750581727871</v>
      </c>
    </row>
    <row r="232" customFormat="false" ht="12.75" hidden="false" customHeight="false" outlineLevel="0" collapsed="false">
      <c r="A232" s="102"/>
      <c r="B232" s="107"/>
      <c r="C232" s="107"/>
      <c r="D232" s="107"/>
      <c r="E232" s="113"/>
      <c r="F232" s="114"/>
      <c r="G232" s="115"/>
      <c r="H232" s="115"/>
    </row>
    <row r="233" customFormat="false" ht="13.5" hidden="false" customHeight="false" outlineLevel="0" collapsed="false">
      <c r="A233" s="102"/>
      <c r="B233" s="107"/>
      <c r="C233" s="122" t="s">
        <v>103</v>
      </c>
      <c r="D233" s="107"/>
      <c r="E233" s="123" t="n">
        <v>2</v>
      </c>
      <c r="F233" s="124" t="n">
        <v>360505</v>
      </c>
      <c r="G233" s="125" t="n">
        <v>0.00481927710843374</v>
      </c>
      <c r="H233" s="125" t="n">
        <v>0.0018667524186601</v>
      </c>
    </row>
    <row r="234" customFormat="false" ht="13.5" hidden="false" customHeight="false" outlineLevel="0" collapsed="false">
      <c r="A234" s="102"/>
      <c r="B234" s="107"/>
      <c r="C234" s="107"/>
      <c r="D234" s="108" t="s">
        <v>116</v>
      </c>
      <c r="E234" s="109" t="n">
        <v>1</v>
      </c>
      <c r="F234" s="110" t="n">
        <v>143505</v>
      </c>
      <c r="G234" s="111" t="n">
        <v>0.00240963855421687</v>
      </c>
      <c r="H234" s="112" t="n">
        <v>0.000743091790238186</v>
      </c>
    </row>
    <row r="235" customFormat="false" ht="13.5" hidden="false" customHeight="false" outlineLevel="0" collapsed="false">
      <c r="A235" s="102"/>
      <c r="B235" s="107"/>
      <c r="C235" s="107"/>
      <c r="D235" s="108" t="s">
        <v>118</v>
      </c>
      <c r="E235" s="109" t="n">
        <v>1</v>
      </c>
      <c r="F235" s="110" t="n">
        <v>217000</v>
      </c>
      <c r="G235" s="111" t="n">
        <v>0.00240963855421687</v>
      </c>
      <c r="H235" s="112" t="n">
        <v>0.00112366062842191</v>
      </c>
    </row>
    <row r="236" customFormat="false" ht="12.75" hidden="false" customHeight="false" outlineLevel="0" collapsed="false">
      <c r="A236" s="102"/>
      <c r="B236" s="107"/>
      <c r="C236" s="107"/>
      <c r="D236" s="107"/>
      <c r="E236" s="113"/>
      <c r="F236" s="114"/>
      <c r="G236" s="115"/>
      <c r="H236" s="115"/>
    </row>
    <row r="237" customFormat="false" ht="13.5" hidden="false" customHeight="false" outlineLevel="0" collapsed="false">
      <c r="A237" s="102"/>
      <c r="B237" s="107"/>
      <c r="C237" s="122" t="s">
        <v>57</v>
      </c>
      <c r="D237" s="107"/>
      <c r="E237" s="123" t="n">
        <v>1</v>
      </c>
      <c r="F237" s="124" t="n">
        <v>365500</v>
      </c>
      <c r="G237" s="125" t="n">
        <v>0.00240963855421687</v>
      </c>
      <c r="H237" s="125" t="n">
        <v>0.00189261732575211</v>
      </c>
    </row>
    <row r="238" customFormat="false" ht="13.5" hidden="false" customHeight="false" outlineLevel="0" collapsed="false">
      <c r="A238" s="102"/>
      <c r="B238" s="107"/>
      <c r="C238" s="107"/>
      <c r="D238" s="108" t="s">
        <v>120</v>
      </c>
      <c r="E238" s="109" t="n">
        <v>1</v>
      </c>
      <c r="F238" s="110" t="n">
        <v>365500</v>
      </c>
      <c r="G238" s="111" t="n">
        <v>0.00240963855421687</v>
      </c>
      <c r="H238" s="112" t="n">
        <v>0.00189261732575211</v>
      </c>
    </row>
    <row r="239" customFormat="false" ht="12.75" hidden="false" customHeight="false" outlineLevel="0" collapsed="false">
      <c r="A239" s="102"/>
      <c r="B239" s="107"/>
      <c r="C239" s="107"/>
      <c r="D239" s="107"/>
      <c r="E239" s="113"/>
      <c r="F239" s="114"/>
      <c r="G239" s="115"/>
      <c r="H239" s="115"/>
    </row>
    <row r="240" customFormat="false" ht="13.5" hidden="false" customHeight="false" outlineLevel="0" collapsed="false">
      <c r="A240" s="102"/>
      <c r="B240" s="107"/>
      <c r="C240" s="122" t="s">
        <v>125</v>
      </c>
      <c r="D240" s="107"/>
      <c r="E240" s="123" t="n">
        <v>1</v>
      </c>
      <c r="F240" s="124" t="n">
        <v>343500</v>
      </c>
      <c r="G240" s="125" t="n">
        <v>0.00240963855421687</v>
      </c>
      <c r="H240" s="125" t="n">
        <v>0.00177869781503653</v>
      </c>
    </row>
    <row r="241" customFormat="false" ht="13.5" hidden="false" customHeight="false" outlineLevel="0" collapsed="false">
      <c r="A241" s="102"/>
      <c r="B241" s="107"/>
      <c r="C241" s="107"/>
      <c r="D241" s="108" t="s">
        <v>126</v>
      </c>
      <c r="E241" s="109" t="n">
        <v>1</v>
      </c>
      <c r="F241" s="110" t="n">
        <v>343500</v>
      </c>
      <c r="G241" s="111" t="n">
        <v>0.00240963855421687</v>
      </c>
      <c r="H241" s="112" t="n">
        <v>0.00177869781503653</v>
      </c>
    </row>
    <row r="242" customFormat="false" ht="13.5" hidden="false" customHeight="false" outlineLevel="0" collapsed="false">
      <c r="A242" s="102"/>
      <c r="B242" s="107"/>
      <c r="C242" s="107"/>
      <c r="D242" s="107"/>
      <c r="E242" s="113"/>
      <c r="F242" s="114"/>
      <c r="G242" s="115"/>
      <c r="H242" s="115"/>
    </row>
    <row r="243" customFormat="false" ht="12.75" hidden="false" customHeight="false" outlineLevel="0" collapsed="false">
      <c r="A243" s="97" t="s">
        <v>154</v>
      </c>
      <c r="B243" s="98"/>
      <c r="C243" s="98"/>
      <c r="D243" s="98"/>
      <c r="E243" s="99" t="n">
        <v>12</v>
      </c>
      <c r="F243" s="100" t="n">
        <v>10789774</v>
      </c>
      <c r="G243" s="101" t="n">
        <v>0.0289156626506024</v>
      </c>
      <c r="H243" s="101" t="n">
        <v>0.0558711715823521</v>
      </c>
    </row>
    <row r="244" customFormat="false" ht="12.75" hidden="false" customHeight="false" outlineLevel="0" collapsed="false">
      <c r="A244" s="102"/>
      <c r="B244" s="103" t="s">
        <v>12</v>
      </c>
      <c r="C244" s="103"/>
      <c r="D244" s="103"/>
      <c r="E244" s="104" t="n">
        <v>2</v>
      </c>
      <c r="F244" s="105" t="n">
        <v>647500</v>
      </c>
      <c r="G244" s="106" t="n">
        <v>0.00481927710843374</v>
      </c>
      <c r="H244" s="106" t="n">
        <v>0.0033528583267428</v>
      </c>
    </row>
    <row r="245" customFormat="false" ht="13.5" hidden="false" customHeight="false" outlineLevel="0" collapsed="false">
      <c r="A245" s="102"/>
      <c r="B245" s="107"/>
      <c r="C245" s="122" t="s">
        <v>50</v>
      </c>
      <c r="D245" s="107"/>
      <c r="E245" s="123" t="n">
        <v>1</v>
      </c>
      <c r="F245" s="124" t="n">
        <v>247500</v>
      </c>
      <c r="G245" s="125" t="n">
        <v>0.00240963855421687</v>
      </c>
      <c r="H245" s="125" t="n">
        <v>0.00128159449555034</v>
      </c>
    </row>
    <row r="246" customFormat="false" ht="13.5" hidden="false" customHeight="false" outlineLevel="0" collapsed="false">
      <c r="A246" s="102"/>
      <c r="B246" s="107"/>
      <c r="C246" s="107"/>
      <c r="D246" s="108" t="s">
        <v>74</v>
      </c>
      <c r="E246" s="109" t="n">
        <v>1</v>
      </c>
      <c r="F246" s="110" t="n">
        <v>247500</v>
      </c>
      <c r="G246" s="111" t="n">
        <v>0.00240963855421687</v>
      </c>
      <c r="H246" s="112" t="n">
        <v>0.00128159449555034</v>
      </c>
    </row>
    <row r="247" customFormat="false" ht="12.75" hidden="false" customHeight="false" outlineLevel="0" collapsed="false">
      <c r="A247" s="102"/>
      <c r="B247" s="107"/>
      <c r="C247" s="107"/>
      <c r="D247" s="107"/>
      <c r="E247" s="113"/>
      <c r="F247" s="114"/>
      <c r="G247" s="115"/>
      <c r="H247" s="115"/>
    </row>
    <row r="248" customFormat="false" ht="13.5" hidden="false" customHeight="false" outlineLevel="0" collapsed="false">
      <c r="A248" s="102"/>
      <c r="B248" s="107"/>
      <c r="C248" s="122" t="s">
        <v>82</v>
      </c>
      <c r="D248" s="107"/>
      <c r="E248" s="123" t="n">
        <v>1</v>
      </c>
      <c r="F248" s="124" t="n">
        <v>400000</v>
      </c>
      <c r="G248" s="125" t="n">
        <v>0.00240963855421687</v>
      </c>
      <c r="H248" s="125" t="n">
        <v>0.00207126383119246</v>
      </c>
    </row>
    <row r="249" customFormat="false" ht="13.5" hidden="false" customHeight="false" outlineLevel="0" collapsed="false">
      <c r="A249" s="102"/>
      <c r="B249" s="107"/>
      <c r="C249" s="107"/>
      <c r="D249" s="108" t="s">
        <v>86</v>
      </c>
      <c r="E249" s="109" t="n">
        <v>1</v>
      </c>
      <c r="F249" s="110" t="n">
        <v>400000</v>
      </c>
      <c r="G249" s="111" t="n">
        <v>0.00240963855421687</v>
      </c>
      <c r="H249" s="112" t="n">
        <v>0.00207126383119246</v>
      </c>
    </row>
    <row r="250" customFormat="false" ht="12.75" hidden="false" customHeight="false" outlineLevel="0" collapsed="false">
      <c r="A250" s="102"/>
      <c r="B250" s="107"/>
      <c r="C250" s="107"/>
      <c r="D250" s="107"/>
      <c r="E250" s="113"/>
      <c r="F250" s="114"/>
      <c r="G250" s="115"/>
      <c r="H250" s="115"/>
    </row>
    <row r="251" customFormat="false" ht="12.75" hidden="false" customHeight="false" outlineLevel="0" collapsed="false">
      <c r="A251" s="102"/>
      <c r="B251" s="103" t="s">
        <v>11</v>
      </c>
      <c r="C251" s="103"/>
      <c r="D251" s="103"/>
      <c r="E251" s="104" t="n">
        <v>3</v>
      </c>
      <c r="F251" s="105" t="n">
        <v>2340000</v>
      </c>
      <c r="G251" s="106" t="n">
        <v>0.0072289156626506</v>
      </c>
      <c r="H251" s="106" t="n">
        <v>0.0121168934124759</v>
      </c>
    </row>
    <row r="252" customFormat="false" ht="13.5" hidden="false" customHeight="false" outlineLevel="0" collapsed="false">
      <c r="A252" s="102"/>
      <c r="B252" s="107"/>
      <c r="C252" s="122" t="s">
        <v>57</v>
      </c>
      <c r="D252" s="107"/>
      <c r="E252" s="123" t="n">
        <v>3</v>
      </c>
      <c r="F252" s="124" t="n">
        <v>2340000</v>
      </c>
      <c r="G252" s="125" t="n">
        <v>0.0072289156626506</v>
      </c>
      <c r="H252" s="125" t="n">
        <v>0.0121168934124759</v>
      </c>
    </row>
    <row r="253" customFormat="false" ht="13.5" hidden="false" customHeight="false" outlineLevel="0" collapsed="false">
      <c r="A253" s="102"/>
      <c r="B253" s="107"/>
      <c r="C253" s="107"/>
      <c r="D253" s="108" t="s">
        <v>98</v>
      </c>
      <c r="E253" s="109" t="n">
        <v>3</v>
      </c>
      <c r="F253" s="110" t="n">
        <v>2340000</v>
      </c>
      <c r="G253" s="111" t="n">
        <v>0.0072289156626506</v>
      </c>
      <c r="H253" s="112" t="n">
        <v>0.0121168934124759</v>
      </c>
    </row>
    <row r="254" customFormat="false" ht="12.75" hidden="false" customHeight="false" outlineLevel="0" collapsed="false">
      <c r="A254" s="102"/>
      <c r="B254" s="107"/>
      <c r="C254" s="107"/>
      <c r="D254" s="107"/>
      <c r="E254" s="113"/>
      <c r="F254" s="114"/>
      <c r="G254" s="115"/>
      <c r="H254" s="115"/>
    </row>
    <row r="255" customFormat="false" ht="12.75" hidden="false" customHeight="false" outlineLevel="0" collapsed="false">
      <c r="A255" s="102"/>
      <c r="B255" s="103" t="s">
        <v>10</v>
      </c>
      <c r="C255" s="103"/>
      <c r="D255" s="103"/>
      <c r="E255" s="104" t="n">
        <v>7</v>
      </c>
      <c r="F255" s="105" t="n">
        <v>7802274</v>
      </c>
      <c r="G255" s="106" t="n">
        <v>0.0168674698795181</v>
      </c>
      <c r="H255" s="106" t="n">
        <v>0.0404014198431334</v>
      </c>
    </row>
    <row r="256" customFormat="false" ht="13.5" hidden="false" customHeight="false" outlineLevel="0" collapsed="false">
      <c r="A256" s="102"/>
      <c r="B256" s="107"/>
      <c r="C256" s="122" t="s">
        <v>50</v>
      </c>
      <c r="D256" s="107"/>
      <c r="E256" s="123" t="n">
        <v>1</v>
      </c>
      <c r="F256" s="124" t="n">
        <v>500000</v>
      </c>
      <c r="G256" s="125" t="n">
        <v>0.00240963855421687</v>
      </c>
      <c r="H256" s="125" t="n">
        <v>0.00258907978899058</v>
      </c>
    </row>
    <row r="257" customFormat="false" ht="13.5" hidden="false" customHeight="false" outlineLevel="0" collapsed="false">
      <c r="A257" s="102"/>
      <c r="B257" s="107"/>
      <c r="C257" s="107"/>
      <c r="D257" s="108" t="s">
        <v>112</v>
      </c>
      <c r="E257" s="109" t="n">
        <v>1</v>
      </c>
      <c r="F257" s="110" t="n">
        <v>500000</v>
      </c>
      <c r="G257" s="111" t="n">
        <v>0.00240963855421687</v>
      </c>
      <c r="H257" s="112" t="n">
        <v>0.00258907978899058</v>
      </c>
    </row>
    <row r="258" customFormat="false" ht="12.75" hidden="false" customHeight="false" outlineLevel="0" collapsed="false">
      <c r="A258" s="102"/>
      <c r="B258" s="107"/>
      <c r="C258" s="107"/>
      <c r="D258" s="107"/>
      <c r="E258" s="113"/>
      <c r="F258" s="114"/>
      <c r="G258" s="115"/>
      <c r="H258" s="115"/>
    </row>
    <row r="259" customFormat="false" ht="13.5" hidden="false" customHeight="false" outlineLevel="0" collapsed="false">
      <c r="A259" s="102"/>
      <c r="B259" s="107"/>
      <c r="C259" s="122" t="s">
        <v>57</v>
      </c>
      <c r="D259" s="107"/>
      <c r="E259" s="123" t="n">
        <v>6</v>
      </c>
      <c r="F259" s="124" t="n">
        <v>7302274</v>
      </c>
      <c r="G259" s="125" t="n">
        <v>0.0144578313253012</v>
      </c>
      <c r="H259" s="125" t="n">
        <v>0.0378123400541428</v>
      </c>
    </row>
    <row r="260" customFormat="false" ht="13.5" hidden="false" customHeight="false" outlineLevel="0" collapsed="false">
      <c r="A260" s="102"/>
      <c r="B260" s="107"/>
      <c r="C260" s="107"/>
      <c r="D260" s="108" t="s">
        <v>121</v>
      </c>
      <c r="E260" s="109" t="n">
        <v>5</v>
      </c>
      <c r="F260" s="110" t="n">
        <v>7252274</v>
      </c>
      <c r="G260" s="111" t="n">
        <v>0.0120481927710843</v>
      </c>
      <c r="H260" s="112" t="n">
        <v>0.0375534320752437</v>
      </c>
    </row>
    <row r="261" customFormat="false" ht="12.75" hidden="false" customHeight="false" outlineLevel="0" collapsed="false">
      <c r="A261" s="102"/>
      <c r="B261" s="107"/>
      <c r="C261" s="107"/>
      <c r="D261" s="108" t="s">
        <v>122</v>
      </c>
      <c r="E261" s="109" t="n">
        <v>1</v>
      </c>
      <c r="F261" s="110" t="n">
        <v>50000</v>
      </c>
      <c r="G261" s="111" t="n">
        <v>0.00240963855421687</v>
      </c>
      <c r="H261" s="112" t="n">
        <v>0.000258907978899058</v>
      </c>
    </row>
    <row r="262" customFormat="false" ht="13.5" hidden="false" customHeight="false" outlineLevel="0" collapsed="false">
      <c r="A262" s="102"/>
      <c r="B262" s="107"/>
      <c r="C262" s="107"/>
      <c r="D262" s="107"/>
      <c r="E262" s="113"/>
      <c r="F262" s="114"/>
      <c r="G262" s="115"/>
      <c r="H262" s="115"/>
    </row>
    <row r="263" customFormat="false" ht="13.5" hidden="false" customHeight="false" outlineLevel="0" collapsed="false">
      <c r="A263" s="97" t="s">
        <v>155</v>
      </c>
      <c r="B263" s="98"/>
      <c r="C263" s="98"/>
      <c r="D263" s="98"/>
      <c r="E263" s="99" t="n">
        <v>1</v>
      </c>
      <c r="F263" s="100" t="n">
        <v>4225000</v>
      </c>
      <c r="G263" s="101" t="n">
        <v>0.00240963855421687</v>
      </c>
      <c r="H263" s="101" t="n">
        <v>0.0218777242169704</v>
      </c>
    </row>
    <row r="264" customFormat="false" ht="12.75" hidden="false" customHeight="false" outlineLevel="0" collapsed="false">
      <c r="A264" s="102"/>
      <c r="B264" s="103" t="s">
        <v>20</v>
      </c>
      <c r="C264" s="103"/>
      <c r="D264" s="103"/>
      <c r="E264" s="104" t="n">
        <v>1</v>
      </c>
      <c r="F264" s="105" t="n">
        <v>4225000</v>
      </c>
      <c r="G264" s="106" t="n">
        <v>0.00240963855421687</v>
      </c>
      <c r="H264" s="106" t="n">
        <v>0.0218777242169704</v>
      </c>
    </row>
    <row r="265" customFormat="false" ht="13.5" hidden="false" customHeight="false" outlineLevel="0" collapsed="false">
      <c r="A265" s="102"/>
      <c r="B265" s="107"/>
      <c r="C265" s="122" t="s">
        <v>71</v>
      </c>
      <c r="D265" s="107"/>
      <c r="E265" s="123" t="n">
        <v>1</v>
      </c>
      <c r="F265" s="124" t="n">
        <v>4225000</v>
      </c>
      <c r="G265" s="125" t="n">
        <v>0.00240963855421687</v>
      </c>
      <c r="H265" s="125" t="n">
        <v>0.0218777242169704</v>
      </c>
    </row>
    <row r="266" customFormat="false" ht="13.5" hidden="false" customHeight="false" outlineLevel="0" collapsed="false">
      <c r="A266" s="102"/>
      <c r="B266" s="107"/>
      <c r="C266" s="107"/>
      <c r="D266" s="108" t="s">
        <v>156</v>
      </c>
      <c r="E266" s="109" t="n">
        <v>1</v>
      </c>
      <c r="F266" s="110" t="n">
        <v>4225000</v>
      </c>
      <c r="G266" s="111" t="n">
        <v>0.00240963855421687</v>
      </c>
      <c r="H266" s="112" t="n">
        <v>0.0218777242169704</v>
      </c>
    </row>
    <row r="267" customFormat="false" ht="13.5" hidden="false" customHeight="false" outlineLevel="0" collapsed="false">
      <c r="A267" s="102"/>
      <c r="B267" s="107"/>
      <c r="C267" s="107"/>
      <c r="D267" s="107"/>
      <c r="E267" s="113"/>
      <c r="F267" s="114"/>
      <c r="G267" s="115"/>
      <c r="H267" s="115"/>
    </row>
    <row r="268" customFormat="false" ht="13.5" hidden="false" customHeight="false" outlineLevel="0" collapsed="false">
      <c r="A268" s="97" t="s">
        <v>157</v>
      </c>
      <c r="B268" s="98"/>
      <c r="C268" s="98"/>
      <c r="D268" s="98"/>
      <c r="E268" s="99" t="n">
        <v>1</v>
      </c>
      <c r="F268" s="100" t="n">
        <v>80000</v>
      </c>
      <c r="G268" s="101" t="n">
        <v>0.00240963855421687</v>
      </c>
      <c r="H268" s="101" t="n">
        <v>0.000414252766238493</v>
      </c>
    </row>
    <row r="269" customFormat="false" ht="12.75" hidden="false" customHeight="false" outlineLevel="0" collapsed="false">
      <c r="A269" s="102"/>
      <c r="B269" s="103" t="s">
        <v>12</v>
      </c>
      <c r="C269" s="103"/>
      <c r="D269" s="103"/>
      <c r="E269" s="104" t="n">
        <v>1</v>
      </c>
      <c r="F269" s="105" t="n">
        <v>80000</v>
      </c>
      <c r="G269" s="106" t="n">
        <v>0.00240963855421687</v>
      </c>
      <c r="H269" s="106" t="n">
        <v>0.000414252766238493</v>
      </c>
    </row>
    <row r="270" customFormat="false" ht="13.5" hidden="false" customHeight="false" outlineLevel="0" collapsed="false">
      <c r="A270" s="102"/>
      <c r="B270" s="107"/>
      <c r="C270" s="122" t="s">
        <v>50</v>
      </c>
      <c r="D270" s="107"/>
      <c r="E270" s="123" t="n">
        <v>1</v>
      </c>
      <c r="F270" s="124" t="n">
        <v>80000</v>
      </c>
      <c r="G270" s="125" t="n">
        <v>0.00240963855421687</v>
      </c>
      <c r="H270" s="125" t="n">
        <v>0.000414252766238493</v>
      </c>
    </row>
    <row r="271" customFormat="false" ht="13.5" hidden="false" customHeight="false" outlineLevel="0" collapsed="false">
      <c r="A271" s="102"/>
      <c r="B271" s="107"/>
      <c r="C271" s="107"/>
      <c r="D271" s="108" t="s">
        <v>75</v>
      </c>
      <c r="E271" s="109" t="n">
        <v>1</v>
      </c>
      <c r="F271" s="110" t="n">
        <v>80000</v>
      </c>
      <c r="G271" s="111" t="n">
        <v>0.00240963855421687</v>
      </c>
      <c r="H271" s="112" t="n">
        <v>0.000414252766238493</v>
      </c>
    </row>
    <row r="272" customFormat="false" ht="13.5" hidden="false" customHeight="false" outlineLevel="0" collapsed="false">
      <c r="A272" s="102"/>
      <c r="B272" s="107"/>
      <c r="C272" s="107"/>
      <c r="D272" s="107"/>
      <c r="E272" s="113"/>
      <c r="F272" s="114"/>
      <c r="G272" s="115"/>
      <c r="H272" s="115"/>
    </row>
    <row r="273" customFormat="false" ht="13.5" hidden="false" customHeight="false" outlineLevel="0" collapsed="false">
      <c r="A273" s="97" t="s">
        <v>158</v>
      </c>
      <c r="B273" s="98"/>
      <c r="C273" s="98"/>
      <c r="D273" s="98"/>
      <c r="E273" s="99" t="n">
        <v>1</v>
      </c>
      <c r="F273" s="100" t="n">
        <v>325395</v>
      </c>
      <c r="G273" s="101" t="n">
        <v>0.00240963855421687</v>
      </c>
      <c r="H273" s="101" t="n">
        <v>0.00168494723587718</v>
      </c>
    </row>
    <row r="274" customFormat="false" ht="12.75" hidden="false" customHeight="false" outlineLevel="0" collapsed="false">
      <c r="A274" s="102"/>
      <c r="B274" s="103" t="s">
        <v>12</v>
      </c>
      <c r="C274" s="103"/>
      <c r="D274" s="103"/>
      <c r="E274" s="104" t="n">
        <v>1</v>
      </c>
      <c r="F274" s="105" t="n">
        <v>325395</v>
      </c>
      <c r="G274" s="106" t="n">
        <v>0.00240963855421687</v>
      </c>
      <c r="H274" s="106" t="n">
        <v>0.00168494723587718</v>
      </c>
    </row>
    <row r="275" customFormat="false" ht="13.5" hidden="false" customHeight="false" outlineLevel="0" collapsed="false">
      <c r="A275" s="102"/>
      <c r="B275" s="107"/>
      <c r="C275" s="122" t="s">
        <v>50</v>
      </c>
      <c r="D275" s="107"/>
      <c r="E275" s="123" t="n">
        <v>1</v>
      </c>
      <c r="F275" s="124" t="n">
        <v>325395</v>
      </c>
      <c r="G275" s="125" t="n">
        <v>0.00240963855421687</v>
      </c>
      <c r="H275" s="125" t="n">
        <v>0.00168494723587718</v>
      </c>
    </row>
    <row r="276" customFormat="false" ht="13.5" hidden="false" customHeight="false" outlineLevel="0" collapsed="false">
      <c r="A276" s="102"/>
      <c r="B276" s="107"/>
      <c r="C276" s="107"/>
      <c r="D276" s="108" t="s">
        <v>75</v>
      </c>
      <c r="E276" s="109" t="n">
        <v>1</v>
      </c>
      <c r="F276" s="110" t="n">
        <v>325395</v>
      </c>
      <c r="G276" s="111" t="n">
        <v>0.00240963855421687</v>
      </c>
      <c r="H276" s="112" t="n">
        <v>0.00168494723587718</v>
      </c>
    </row>
    <row r="277" customFormat="false" ht="13.5" hidden="false" customHeight="false" outlineLevel="0" collapsed="false">
      <c r="A277" s="102"/>
      <c r="B277" s="107"/>
      <c r="C277" s="107"/>
      <c r="D277" s="107"/>
      <c r="E277" s="113"/>
      <c r="F277" s="114"/>
      <c r="G277" s="115"/>
      <c r="H277" s="115"/>
    </row>
    <row r="278" customFormat="false" ht="13.5" hidden="false" customHeight="false" outlineLevel="0" collapsed="false">
      <c r="A278" s="97" t="s">
        <v>159</v>
      </c>
      <c r="B278" s="98"/>
      <c r="C278" s="98"/>
      <c r="D278" s="98"/>
      <c r="E278" s="99" t="n">
        <v>1</v>
      </c>
      <c r="F278" s="100" t="n">
        <v>259500</v>
      </c>
      <c r="G278" s="101" t="n">
        <v>0.00240963855421687</v>
      </c>
      <c r="H278" s="101" t="n">
        <v>0.00134373241048611</v>
      </c>
    </row>
    <row r="279" customFormat="false" ht="12.75" hidden="false" customHeight="false" outlineLevel="0" collapsed="false">
      <c r="A279" s="102"/>
      <c r="B279" s="103" t="s">
        <v>16</v>
      </c>
      <c r="C279" s="103"/>
      <c r="D279" s="103"/>
      <c r="E279" s="104" t="n">
        <v>1</v>
      </c>
      <c r="F279" s="105" t="n">
        <v>259500</v>
      </c>
      <c r="G279" s="106" t="n">
        <v>0.00240963855421687</v>
      </c>
      <c r="H279" s="106" t="n">
        <v>0.00134373241048611</v>
      </c>
    </row>
    <row r="280" customFormat="false" ht="13.5" hidden="false" customHeight="false" outlineLevel="0" collapsed="false">
      <c r="A280" s="102"/>
      <c r="B280" s="107"/>
      <c r="C280" s="122" t="s">
        <v>70</v>
      </c>
      <c r="D280" s="107"/>
      <c r="E280" s="123" t="n">
        <v>1</v>
      </c>
      <c r="F280" s="124" t="n">
        <v>259500</v>
      </c>
      <c r="G280" s="125" t="n">
        <v>0.00240963855421687</v>
      </c>
      <c r="H280" s="125" t="n">
        <v>0.00134373241048611</v>
      </c>
    </row>
    <row r="281" customFormat="false" ht="13.5" hidden="false" customHeight="false" outlineLevel="0" collapsed="false">
      <c r="A281" s="102"/>
      <c r="B281" s="107"/>
      <c r="C281" s="107"/>
      <c r="D281" s="108" t="s">
        <v>48</v>
      </c>
      <c r="E281" s="109" t="n">
        <v>1</v>
      </c>
      <c r="F281" s="110" t="n">
        <v>259500</v>
      </c>
      <c r="G281" s="111" t="n">
        <v>0.00240963855421687</v>
      </c>
      <c r="H281" s="112" t="n">
        <v>0.00134373241048611</v>
      </c>
    </row>
    <row r="282" customFormat="false" ht="13.5" hidden="false" customHeight="false" outlineLevel="0" collapsed="false">
      <c r="A282" s="102"/>
      <c r="B282" s="107"/>
      <c r="C282" s="107"/>
      <c r="D282" s="107"/>
      <c r="E282" s="113"/>
      <c r="F282" s="114"/>
      <c r="G282" s="115"/>
      <c r="H282" s="115"/>
    </row>
    <row r="283" customFormat="false" ht="13.5" hidden="false" customHeight="false" outlineLevel="0" collapsed="false">
      <c r="A283" s="97" t="s">
        <v>160</v>
      </c>
      <c r="B283" s="98"/>
      <c r="C283" s="98"/>
      <c r="D283" s="98"/>
      <c r="E283" s="99" t="n">
        <v>9</v>
      </c>
      <c r="F283" s="100" t="n">
        <v>2518110</v>
      </c>
      <c r="G283" s="101" t="n">
        <v>0.0216867469879518</v>
      </c>
      <c r="H283" s="101" t="n">
        <v>0.0130391754149101</v>
      </c>
    </row>
    <row r="284" customFormat="false" ht="12.75" hidden="false" customHeight="false" outlineLevel="0" collapsed="false">
      <c r="A284" s="102"/>
      <c r="B284" s="103" t="s">
        <v>16</v>
      </c>
      <c r="C284" s="103"/>
      <c r="D284" s="103"/>
      <c r="E284" s="104" t="n">
        <v>1</v>
      </c>
      <c r="F284" s="105" t="n">
        <v>254000</v>
      </c>
      <c r="G284" s="106" t="n">
        <v>0.00240963855421687</v>
      </c>
      <c r="H284" s="106" t="n">
        <v>0.00131525253280721</v>
      </c>
    </row>
    <row r="285" customFormat="false" ht="13.5" hidden="false" customHeight="false" outlineLevel="0" collapsed="false">
      <c r="A285" s="102"/>
      <c r="B285" s="107"/>
      <c r="C285" s="122" t="s">
        <v>49</v>
      </c>
      <c r="D285" s="107"/>
      <c r="E285" s="123" t="n">
        <v>1</v>
      </c>
      <c r="F285" s="124" t="n">
        <v>254000</v>
      </c>
      <c r="G285" s="125" t="n">
        <v>0.00240963855421687</v>
      </c>
      <c r="H285" s="125" t="n">
        <v>0.00131525253280721</v>
      </c>
    </row>
    <row r="286" customFormat="false" ht="13.5" hidden="false" customHeight="false" outlineLevel="0" collapsed="false">
      <c r="A286" s="102"/>
      <c r="B286" s="107"/>
      <c r="C286" s="107"/>
      <c r="D286" s="108" t="s">
        <v>48</v>
      </c>
      <c r="E286" s="109" t="n">
        <v>1</v>
      </c>
      <c r="F286" s="110" t="n">
        <v>254000</v>
      </c>
      <c r="G286" s="111" t="n">
        <v>0.00240963855421687</v>
      </c>
      <c r="H286" s="112" t="n">
        <v>0.00131525253280721</v>
      </c>
    </row>
    <row r="287" customFormat="false" ht="13.5" hidden="false" customHeight="false" outlineLevel="0" collapsed="false">
      <c r="A287" s="102"/>
      <c r="B287" s="107"/>
      <c r="C287" s="107"/>
      <c r="D287" s="107"/>
      <c r="E287" s="113"/>
      <c r="F287" s="114"/>
      <c r="G287" s="115"/>
      <c r="H287" s="115"/>
    </row>
    <row r="288" customFormat="false" ht="12.75" hidden="false" customHeight="false" outlineLevel="0" collapsed="false">
      <c r="A288" s="102"/>
      <c r="B288" s="103" t="s">
        <v>12</v>
      </c>
      <c r="C288" s="103"/>
      <c r="D288" s="103"/>
      <c r="E288" s="104" t="n">
        <v>1</v>
      </c>
      <c r="F288" s="105" t="n">
        <v>637500</v>
      </c>
      <c r="G288" s="106" t="n">
        <v>0.00240963855421687</v>
      </c>
      <c r="H288" s="106" t="n">
        <v>0.00330107673096299</v>
      </c>
    </row>
    <row r="289" customFormat="false" ht="13.5" hidden="false" customHeight="false" outlineLevel="0" collapsed="false">
      <c r="A289" s="102"/>
      <c r="B289" s="107"/>
      <c r="C289" s="122" t="s">
        <v>50</v>
      </c>
      <c r="D289" s="107"/>
      <c r="E289" s="123" t="n">
        <v>1</v>
      </c>
      <c r="F289" s="124" t="n">
        <v>637500</v>
      </c>
      <c r="G289" s="125" t="n">
        <v>0.00240963855421687</v>
      </c>
      <c r="H289" s="125" t="n">
        <v>0.00330107673096299</v>
      </c>
    </row>
    <row r="290" customFormat="false" ht="13.5" hidden="false" customHeight="false" outlineLevel="0" collapsed="false">
      <c r="A290" s="102"/>
      <c r="B290" s="107"/>
      <c r="C290" s="107"/>
      <c r="D290" s="108" t="s">
        <v>75</v>
      </c>
      <c r="E290" s="109" t="n">
        <v>1</v>
      </c>
      <c r="F290" s="110" t="n">
        <v>637500</v>
      </c>
      <c r="G290" s="111" t="n">
        <v>0.00240963855421687</v>
      </c>
      <c r="H290" s="112" t="n">
        <v>0.00330107673096299</v>
      </c>
    </row>
    <row r="291" customFormat="false" ht="12.75" hidden="false" customHeight="false" outlineLevel="0" collapsed="false">
      <c r="A291" s="102"/>
      <c r="B291" s="107"/>
      <c r="C291" s="107"/>
      <c r="D291" s="107"/>
      <c r="E291" s="113"/>
      <c r="F291" s="114"/>
      <c r="G291" s="115"/>
      <c r="H291" s="115"/>
    </row>
    <row r="292" customFormat="false" ht="12.75" hidden="false" customHeight="false" outlineLevel="0" collapsed="false">
      <c r="A292" s="102"/>
      <c r="B292" s="103" t="s">
        <v>15</v>
      </c>
      <c r="C292" s="103"/>
      <c r="D292" s="103"/>
      <c r="E292" s="104" t="n">
        <v>1</v>
      </c>
      <c r="F292" s="105" t="n">
        <v>248000</v>
      </c>
      <c r="G292" s="106" t="n">
        <v>0.00240963855421687</v>
      </c>
      <c r="H292" s="106" t="n">
        <v>0.00128418357533933</v>
      </c>
    </row>
    <row r="293" customFormat="false" ht="13.5" hidden="false" customHeight="false" outlineLevel="0" collapsed="false">
      <c r="A293" s="102"/>
      <c r="B293" s="107"/>
      <c r="C293" s="122" t="s">
        <v>57</v>
      </c>
      <c r="D293" s="107"/>
      <c r="E293" s="123" t="n">
        <v>1</v>
      </c>
      <c r="F293" s="124" t="n">
        <v>248000</v>
      </c>
      <c r="G293" s="125" t="n">
        <v>0.00240963855421687</v>
      </c>
      <c r="H293" s="125" t="n">
        <v>0.00128418357533933</v>
      </c>
    </row>
    <row r="294" customFormat="false" ht="13.5" hidden="false" customHeight="false" outlineLevel="0" collapsed="false">
      <c r="A294" s="102"/>
      <c r="B294" s="107"/>
      <c r="C294" s="107"/>
      <c r="D294" s="108" t="s">
        <v>92</v>
      </c>
      <c r="E294" s="109" t="n">
        <v>1</v>
      </c>
      <c r="F294" s="110" t="n">
        <v>248000</v>
      </c>
      <c r="G294" s="111" t="n">
        <v>0.00240963855421687</v>
      </c>
      <c r="H294" s="112" t="n">
        <v>0.00128418357533933</v>
      </c>
    </row>
    <row r="295" customFormat="false" ht="13.5" hidden="false" customHeight="false" outlineLevel="0" collapsed="false">
      <c r="A295" s="102"/>
      <c r="B295" s="107"/>
      <c r="C295" s="107"/>
      <c r="D295" s="107"/>
      <c r="E295" s="113"/>
      <c r="F295" s="114"/>
      <c r="G295" s="115"/>
      <c r="H295" s="115"/>
    </row>
    <row r="296" customFormat="false" ht="12.75" hidden="false" customHeight="false" outlineLevel="0" collapsed="false">
      <c r="A296" s="102"/>
      <c r="B296" s="103" t="s">
        <v>11</v>
      </c>
      <c r="C296" s="103"/>
      <c r="D296" s="103"/>
      <c r="E296" s="104" t="n">
        <v>6</v>
      </c>
      <c r="F296" s="105" t="n">
        <v>1378610</v>
      </c>
      <c r="G296" s="106" t="n">
        <v>0.0144578313253012</v>
      </c>
      <c r="H296" s="106" t="n">
        <v>0.00713866257580061</v>
      </c>
    </row>
    <row r="297" customFormat="false" ht="13.5" hidden="false" customHeight="false" outlineLevel="0" collapsed="false">
      <c r="A297" s="102"/>
      <c r="B297" s="107"/>
      <c r="C297" s="122" t="s">
        <v>50</v>
      </c>
      <c r="D297" s="107"/>
      <c r="E297" s="123" t="n">
        <v>5</v>
      </c>
      <c r="F297" s="124" t="n">
        <v>1185610</v>
      </c>
      <c r="G297" s="125" t="n">
        <v>0.0120481927710843</v>
      </c>
      <c r="H297" s="125" t="n">
        <v>0.00613927777725024</v>
      </c>
    </row>
    <row r="298" customFormat="false" ht="13.5" hidden="false" customHeight="false" outlineLevel="0" collapsed="false">
      <c r="A298" s="102"/>
      <c r="B298" s="107"/>
      <c r="C298" s="107"/>
      <c r="D298" s="108" t="s">
        <v>99</v>
      </c>
      <c r="E298" s="109" t="n">
        <v>1</v>
      </c>
      <c r="F298" s="110" t="n">
        <v>150000</v>
      </c>
      <c r="G298" s="111" t="n">
        <v>0.00240963855421687</v>
      </c>
      <c r="H298" s="112" t="n">
        <v>0.000776723936697174</v>
      </c>
    </row>
    <row r="299" customFormat="false" ht="13.5" hidden="false" customHeight="false" outlineLevel="0" collapsed="false">
      <c r="A299" s="102"/>
      <c r="B299" s="107"/>
      <c r="C299" s="107"/>
      <c r="D299" s="108" t="s">
        <v>100</v>
      </c>
      <c r="E299" s="109" t="n">
        <v>4</v>
      </c>
      <c r="F299" s="110" t="n">
        <v>1035610</v>
      </c>
      <c r="G299" s="111" t="n">
        <v>0.00963855421686747</v>
      </c>
      <c r="H299" s="112" t="n">
        <v>0.00536255384055307</v>
      </c>
    </row>
    <row r="300" customFormat="false" ht="12.75" hidden="false" customHeight="false" outlineLevel="0" collapsed="false">
      <c r="A300" s="102"/>
      <c r="B300" s="107"/>
      <c r="C300" s="107"/>
      <c r="D300" s="107"/>
      <c r="E300" s="113"/>
      <c r="F300" s="114"/>
      <c r="G300" s="115"/>
      <c r="H300" s="115"/>
    </row>
    <row r="301" customFormat="false" ht="13.5" hidden="false" customHeight="false" outlineLevel="0" collapsed="false">
      <c r="A301" s="102"/>
      <c r="B301" s="107"/>
      <c r="C301" s="122" t="s">
        <v>70</v>
      </c>
      <c r="D301" s="107"/>
      <c r="E301" s="123" t="n">
        <v>1</v>
      </c>
      <c r="F301" s="124" t="n">
        <v>193000</v>
      </c>
      <c r="G301" s="125" t="n">
        <v>0.00240963855421687</v>
      </c>
      <c r="H301" s="125" t="n">
        <v>0.000999384798550364</v>
      </c>
    </row>
    <row r="302" customFormat="false" ht="13.5" hidden="false" customHeight="false" outlineLevel="0" collapsed="false">
      <c r="A302" s="102"/>
      <c r="B302" s="107"/>
      <c r="C302" s="107"/>
      <c r="D302" s="108" t="s">
        <v>48</v>
      </c>
      <c r="E302" s="109" t="n">
        <v>1</v>
      </c>
      <c r="F302" s="110" t="n">
        <v>193000</v>
      </c>
      <c r="G302" s="111" t="n">
        <v>0.00240963855421687</v>
      </c>
      <c r="H302" s="112" t="n">
        <v>0.000999384798550364</v>
      </c>
    </row>
    <row r="303" customFormat="false" ht="13.5" hidden="false" customHeight="false" outlineLevel="0" collapsed="false">
      <c r="A303" s="102"/>
      <c r="B303" s="107"/>
      <c r="C303" s="107"/>
      <c r="D303" s="107"/>
      <c r="E303" s="113"/>
      <c r="F303" s="114"/>
      <c r="G303" s="115"/>
      <c r="H303" s="115"/>
    </row>
    <row r="304" customFormat="false" ht="13.5" hidden="false" customHeight="false" outlineLevel="0" collapsed="false">
      <c r="A304" s="97" t="s">
        <v>161</v>
      </c>
      <c r="B304" s="98"/>
      <c r="C304" s="98"/>
      <c r="D304" s="98"/>
      <c r="E304" s="99" t="n">
        <v>2</v>
      </c>
      <c r="F304" s="100" t="n">
        <v>706000</v>
      </c>
      <c r="G304" s="101" t="n">
        <v>0.00481927710843374</v>
      </c>
      <c r="H304" s="101" t="n">
        <v>0.0036557806620547</v>
      </c>
    </row>
    <row r="305" customFormat="false" ht="12.75" hidden="false" customHeight="false" outlineLevel="0" collapsed="false">
      <c r="A305" s="102"/>
      <c r="B305" s="103" t="s">
        <v>11</v>
      </c>
      <c r="C305" s="103"/>
      <c r="D305" s="103"/>
      <c r="E305" s="104" t="n">
        <v>1</v>
      </c>
      <c r="F305" s="105" t="n">
        <v>217000</v>
      </c>
      <c r="G305" s="106" t="n">
        <v>0.00240963855421687</v>
      </c>
      <c r="H305" s="106" t="n">
        <v>0.00112366062842191</v>
      </c>
    </row>
    <row r="306" customFormat="false" ht="13.5" hidden="false" customHeight="false" outlineLevel="0" collapsed="false">
      <c r="A306" s="102"/>
      <c r="B306" s="107"/>
      <c r="C306" s="122" t="s">
        <v>50</v>
      </c>
      <c r="D306" s="107"/>
      <c r="E306" s="123" t="n">
        <v>1</v>
      </c>
      <c r="F306" s="124" t="n">
        <v>217000</v>
      </c>
      <c r="G306" s="125" t="n">
        <v>0.00240963855421687</v>
      </c>
      <c r="H306" s="125" t="n">
        <v>0.00112366062842191</v>
      </c>
    </row>
    <row r="307" customFormat="false" ht="13.5" hidden="false" customHeight="false" outlineLevel="0" collapsed="false">
      <c r="A307" s="102"/>
      <c r="B307" s="107"/>
      <c r="C307" s="107"/>
      <c r="D307" s="108" t="s">
        <v>99</v>
      </c>
      <c r="E307" s="109" t="n">
        <v>1</v>
      </c>
      <c r="F307" s="110" t="n">
        <v>217000</v>
      </c>
      <c r="G307" s="111" t="n">
        <v>0.00240963855421687</v>
      </c>
      <c r="H307" s="112" t="n">
        <v>0.00112366062842191</v>
      </c>
    </row>
    <row r="308" customFormat="false" ht="13.5" hidden="false" customHeight="false" outlineLevel="0" collapsed="false">
      <c r="A308" s="102"/>
      <c r="B308" s="107"/>
      <c r="C308" s="107"/>
      <c r="D308" s="107"/>
      <c r="E308" s="113"/>
      <c r="F308" s="114"/>
      <c r="G308" s="115"/>
      <c r="H308" s="115"/>
    </row>
    <row r="309" customFormat="false" ht="12.75" hidden="false" customHeight="false" outlineLevel="0" collapsed="false">
      <c r="A309" s="102"/>
      <c r="B309" s="103" t="s">
        <v>10</v>
      </c>
      <c r="C309" s="103"/>
      <c r="D309" s="103"/>
      <c r="E309" s="104" t="n">
        <v>1</v>
      </c>
      <c r="F309" s="105" t="n">
        <v>489000</v>
      </c>
      <c r="G309" s="106" t="n">
        <v>0.00240963855421687</v>
      </c>
      <c r="H309" s="106" t="n">
        <v>0.00253212003363279</v>
      </c>
    </row>
    <row r="310" customFormat="false" ht="13.5" hidden="false" customHeight="false" outlineLevel="0" collapsed="false">
      <c r="A310" s="102"/>
      <c r="B310" s="107"/>
      <c r="C310" s="122" t="s">
        <v>50</v>
      </c>
      <c r="D310" s="107"/>
      <c r="E310" s="123" t="n">
        <v>1</v>
      </c>
      <c r="F310" s="124" t="n">
        <v>489000</v>
      </c>
      <c r="G310" s="125" t="n">
        <v>0.00240963855421687</v>
      </c>
      <c r="H310" s="125" t="n">
        <v>0.00253212003363279</v>
      </c>
    </row>
    <row r="311" customFormat="false" ht="13.5" hidden="false" customHeight="false" outlineLevel="0" collapsed="false">
      <c r="A311" s="102"/>
      <c r="B311" s="107"/>
      <c r="C311" s="107"/>
      <c r="D311" s="108" t="s">
        <v>112</v>
      </c>
      <c r="E311" s="109" t="n">
        <v>1</v>
      </c>
      <c r="F311" s="110" t="n">
        <v>489000</v>
      </c>
      <c r="G311" s="111" t="n">
        <v>0.00240963855421687</v>
      </c>
      <c r="H311" s="112" t="n">
        <v>0.00253212003363279</v>
      </c>
    </row>
    <row r="312" customFormat="false" ht="12.75" hidden="false" customHeight="false" outlineLevel="0" collapsed="false">
      <c r="A312" s="102"/>
      <c r="B312" s="107"/>
      <c r="C312" s="107"/>
      <c r="D312" s="107"/>
      <c r="E312" s="113"/>
      <c r="F312" s="114"/>
      <c r="G312" s="115"/>
      <c r="H312" s="115"/>
    </row>
    <row r="313" customFormat="false" ht="13.5" hidden="false" customHeight="false" outlineLevel="0" collapsed="false">
      <c r="A313" s="97" t="s">
        <v>162</v>
      </c>
      <c r="B313" s="98"/>
      <c r="C313" s="98"/>
      <c r="D313" s="98"/>
      <c r="E313" s="99" t="n">
        <v>1</v>
      </c>
      <c r="F313" s="100" t="n">
        <v>3855.92</v>
      </c>
      <c r="G313" s="101" t="n">
        <v>0.00240963855421687</v>
      </c>
      <c r="H313" s="101" t="n">
        <v>1.99665690799291E-005</v>
      </c>
    </row>
    <row r="314" customFormat="false" ht="12.75" hidden="false" customHeight="false" outlineLevel="0" collapsed="false">
      <c r="A314" s="102"/>
      <c r="B314" s="103" t="s">
        <v>10</v>
      </c>
      <c r="C314" s="103"/>
      <c r="D314" s="103"/>
      <c r="E314" s="104" t="n">
        <v>1</v>
      </c>
      <c r="F314" s="105" t="n">
        <v>3855.92</v>
      </c>
      <c r="G314" s="106" t="n">
        <v>0.00240963855421687</v>
      </c>
      <c r="H314" s="106" t="n">
        <v>1.99665690799291E-005</v>
      </c>
    </row>
    <row r="315" customFormat="false" ht="13.5" hidden="false" customHeight="false" outlineLevel="0" collapsed="false">
      <c r="A315" s="102"/>
      <c r="B315" s="107"/>
      <c r="C315" s="122" t="s">
        <v>70</v>
      </c>
      <c r="D315" s="107"/>
      <c r="E315" s="123" t="n">
        <v>1</v>
      </c>
      <c r="F315" s="124" t="n">
        <v>3855.92</v>
      </c>
      <c r="G315" s="125" t="n">
        <v>0.00240963855421687</v>
      </c>
      <c r="H315" s="125" t="n">
        <v>1.99665690799291E-005</v>
      </c>
    </row>
    <row r="316" customFormat="false" ht="13.5" hidden="false" customHeight="false" outlineLevel="0" collapsed="false">
      <c r="A316" s="102"/>
      <c r="B316" s="107"/>
      <c r="C316" s="107"/>
      <c r="D316" s="108" t="s">
        <v>48</v>
      </c>
      <c r="E316" s="109" t="n">
        <v>1</v>
      </c>
      <c r="F316" s="110" t="n">
        <v>3855.92</v>
      </c>
      <c r="G316" s="111" t="n">
        <v>0.00240963855421687</v>
      </c>
      <c r="H316" s="112" t="n">
        <v>1.99665690799291E-005</v>
      </c>
    </row>
    <row r="317" customFormat="false" ht="13.5" hidden="false" customHeight="false" outlineLevel="0" collapsed="false">
      <c r="A317" s="102"/>
      <c r="B317" s="107"/>
      <c r="C317" s="107"/>
      <c r="D317" s="107"/>
      <c r="E317" s="113"/>
      <c r="F317" s="114"/>
      <c r="G317" s="115"/>
      <c r="H317" s="115"/>
    </row>
    <row r="318" customFormat="false" ht="13.5" hidden="false" customHeight="false" outlineLevel="0" collapsed="false">
      <c r="A318" s="97" t="s">
        <v>163</v>
      </c>
      <c r="B318" s="98"/>
      <c r="C318" s="98"/>
      <c r="D318" s="98"/>
      <c r="E318" s="99" t="n">
        <v>6</v>
      </c>
      <c r="F318" s="100" t="n">
        <v>1700000</v>
      </c>
      <c r="G318" s="101" t="n">
        <v>0.0144578313253012</v>
      </c>
      <c r="H318" s="101" t="n">
        <v>0.00880287128256797</v>
      </c>
    </row>
    <row r="319" customFormat="false" ht="12.75" hidden="false" customHeight="false" outlineLevel="0" collapsed="false">
      <c r="A319" s="102"/>
      <c r="B319" s="103" t="s">
        <v>12</v>
      </c>
      <c r="C319" s="103"/>
      <c r="D319" s="103"/>
      <c r="E319" s="104" t="n">
        <v>6</v>
      </c>
      <c r="F319" s="105" t="n">
        <v>1700000</v>
      </c>
      <c r="G319" s="106" t="n">
        <v>0.0144578313253012</v>
      </c>
      <c r="H319" s="106" t="n">
        <v>0.00880287128256797</v>
      </c>
    </row>
    <row r="320" customFormat="false" ht="13.5" hidden="false" customHeight="false" outlineLevel="0" collapsed="false">
      <c r="A320" s="102"/>
      <c r="B320" s="107"/>
      <c r="C320" s="122" t="s">
        <v>50</v>
      </c>
      <c r="D320" s="107"/>
      <c r="E320" s="123" t="n">
        <v>5</v>
      </c>
      <c r="F320" s="124" t="n">
        <v>1513000</v>
      </c>
      <c r="G320" s="125" t="n">
        <v>0.0120481927710843</v>
      </c>
      <c r="H320" s="125" t="n">
        <v>0.00783455544148549</v>
      </c>
    </row>
    <row r="321" customFormat="false" ht="13.5" hidden="false" customHeight="false" outlineLevel="0" collapsed="false">
      <c r="A321" s="102"/>
      <c r="B321" s="107"/>
      <c r="C321" s="107"/>
      <c r="D321" s="108" t="s">
        <v>75</v>
      </c>
      <c r="E321" s="109" t="n">
        <v>5</v>
      </c>
      <c r="F321" s="110" t="n">
        <v>1513000</v>
      </c>
      <c r="G321" s="111" t="n">
        <v>0.0120481927710843</v>
      </c>
      <c r="H321" s="112" t="n">
        <v>0.00783455544148549</v>
      </c>
    </row>
    <row r="322" customFormat="false" ht="12.75" hidden="false" customHeight="false" outlineLevel="0" collapsed="false">
      <c r="A322" s="102"/>
      <c r="B322" s="107"/>
      <c r="C322" s="107"/>
      <c r="D322" s="107"/>
      <c r="E322" s="113"/>
      <c r="F322" s="114"/>
      <c r="G322" s="115"/>
      <c r="H322" s="115"/>
    </row>
    <row r="323" customFormat="false" ht="13.5" hidden="false" customHeight="false" outlineLevel="0" collapsed="false">
      <c r="A323" s="102"/>
      <c r="B323" s="107"/>
      <c r="C323" s="122" t="s">
        <v>82</v>
      </c>
      <c r="D323" s="107"/>
      <c r="E323" s="123" t="n">
        <v>1</v>
      </c>
      <c r="F323" s="124" t="n">
        <v>187000</v>
      </c>
      <c r="G323" s="125" t="n">
        <v>0.00240963855421687</v>
      </c>
      <c r="H323" s="125" t="n">
        <v>0.000968315841082477</v>
      </c>
    </row>
    <row r="324" customFormat="false" ht="13.5" hidden="false" customHeight="false" outlineLevel="0" collapsed="false">
      <c r="A324" s="102"/>
      <c r="B324" s="107"/>
      <c r="C324" s="107"/>
      <c r="D324" s="108" t="s">
        <v>48</v>
      </c>
      <c r="E324" s="109" t="n">
        <v>1</v>
      </c>
      <c r="F324" s="110" t="n">
        <v>187000</v>
      </c>
      <c r="G324" s="111" t="n">
        <v>0.00240963855421687</v>
      </c>
      <c r="H324" s="112" t="n">
        <v>0.000968315841082477</v>
      </c>
    </row>
    <row r="325" customFormat="false" ht="12.75" hidden="false" customHeight="false" outlineLevel="0" collapsed="false">
      <c r="A325" s="102"/>
      <c r="B325" s="107"/>
      <c r="C325" s="107"/>
      <c r="D325" s="107"/>
      <c r="E325" s="113"/>
      <c r="F325" s="114"/>
      <c r="G325" s="115"/>
      <c r="H325" s="115"/>
    </row>
    <row r="326" customFormat="false" ht="13.5" hidden="false" customHeight="false" outlineLevel="0" collapsed="false">
      <c r="A326" s="97" t="s">
        <v>164</v>
      </c>
      <c r="B326" s="98"/>
      <c r="C326" s="98"/>
      <c r="D326" s="98"/>
      <c r="E326" s="99" t="n">
        <v>4</v>
      </c>
      <c r="F326" s="100" t="n">
        <v>1226000</v>
      </c>
      <c r="G326" s="101" t="n">
        <v>0.00963855421686747</v>
      </c>
      <c r="H326" s="101" t="n">
        <v>0.0063484236426049</v>
      </c>
    </row>
    <row r="327" customFormat="false" ht="12.75" hidden="false" customHeight="false" outlineLevel="0" collapsed="false">
      <c r="A327" s="102"/>
      <c r="B327" s="103" t="s">
        <v>12</v>
      </c>
      <c r="C327" s="103"/>
      <c r="D327" s="103"/>
      <c r="E327" s="104" t="n">
        <v>2</v>
      </c>
      <c r="F327" s="105" t="n">
        <v>742000</v>
      </c>
      <c r="G327" s="106" t="n">
        <v>0.00481927710843374</v>
      </c>
      <c r="H327" s="106" t="n">
        <v>0.00384219440686202</v>
      </c>
    </row>
    <row r="328" customFormat="false" ht="13.5" hidden="false" customHeight="false" outlineLevel="0" collapsed="false">
      <c r="A328" s="102"/>
      <c r="B328" s="107"/>
      <c r="C328" s="122" t="s">
        <v>82</v>
      </c>
      <c r="D328" s="107"/>
      <c r="E328" s="123" t="n">
        <v>2</v>
      </c>
      <c r="F328" s="124" t="n">
        <v>742000</v>
      </c>
      <c r="G328" s="125" t="n">
        <v>0.00481927710843374</v>
      </c>
      <c r="H328" s="125" t="n">
        <v>0.00384219440686202</v>
      </c>
    </row>
    <row r="329" customFormat="false" ht="13.5" hidden="false" customHeight="false" outlineLevel="0" collapsed="false">
      <c r="A329" s="102"/>
      <c r="B329" s="107"/>
      <c r="C329" s="107"/>
      <c r="D329" s="108" t="s">
        <v>86</v>
      </c>
      <c r="E329" s="109" t="n">
        <v>2</v>
      </c>
      <c r="F329" s="110" t="n">
        <v>742000</v>
      </c>
      <c r="G329" s="111" t="n">
        <v>0.00481927710843374</v>
      </c>
      <c r="H329" s="112" t="n">
        <v>0.00384219440686202</v>
      </c>
    </row>
    <row r="330" customFormat="false" ht="12.75" hidden="false" customHeight="false" outlineLevel="0" collapsed="false">
      <c r="A330" s="102"/>
      <c r="B330" s="107"/>
      <c r="C330" s="107"/>
      <c r="D330" s="107"/>
      <c r="E330" s="113"/>
      <c r="F330" s="114"/>
      <c r="G330" s="115"/>
      <c r="H330" s="115"/>
    </row>
    <row r="331" customFormat="false" ht="12.75" hidden="false" customHeight="false" outlineLevel="0" collapsed="false">
      <c r="A331" s="102"/>
      <c r="B331" s="103" t="s">
        <v>11</v>
      </c>
      <c r="C331" s="103"/>
      <c r="D331" s="103"/>
      <c r="E331" s="104" t="n">
        <v>2</v>
      </c>
      <c r="F331" s="105" t="n">
        <v>484000</v>
      </c>
      <c r="G331" s="106" t="n">
        <v>0.00481927710843374</v>
      </c>
      <c r="H331" s="106" t="n">
        <v>0.00250622923574288</v>
      </c>
    </row>
    <row r="332" customFormat="false" ht="13.5" hidden="false" customHeight="false" outlineLevel="0" collapsed="false">
      <c r="A332" s="102"/>
      <c r="B332" s="107"/>
      <c r="C332" s="122" t="s">
        <v>57</v>
      </c>
      <c r="D332" s="107"/>
      <c r="E332" s="123" t="n">
        <v>2</v>
      </c>
      <c r="F332" s="124" t="n">
        <v>484000</v>
      </c>
      <c r="G332" s="125" t="n">
        <v>0.00481927710843374</v>
      </c>
      <c r="H332" s="125" t="n">
        <v>0.00250622923574288</v>
      </c>
    </row>
    <row r="333" customFormat="false" ht="13.5" hidden="false" customHeight="false" outlineLevel="0" collapsed="false">
      <c r="A333" s="102"/>
      <c r="B333" s="107"/>
      <c r="C333" s="107"/>
      <c r="D333" s="108" t="s">
        <v>98</v>
      </c>
      <c r="E333" s="109" t="n">
        <v>2</v>
      </c>
      <c r="F333" s="110" t="n">
        <v>484000</v>
      </c>
      <c r="G333" s="111" t="n">
        <v>0.00481927710843374</v>
      </c>
      <c r="H333" s="112" t="n">
        <v>0.00250622923574288</v>
      </c>
    </row>
    <row r="334" customFormat="false" ht="12.75" hidden="false" customHeight="false" outlineLevel="0" collapsed="false">
      <c r="A334" s="102"/>
      <c r="B334" s="107"/>
      <c r="C334" s="107"/>
      <c r="D334" s="107"/>
      <c r="E334" s="113"/>
      <c r="F334" s="114"/>
      <c r="G334" s="115"/>
      <c r="H334" s="115"/>
    </row>
    <row r="335" customFormat="false" ht="13.5" hidden="false" customHeight="false" outlineLevel="0" collapsed="false">
      <c r="A335" s="97" t="s">
        <v>165</v>
      </c>
      <c r="B335" s="98"/>
      <c r="C335" s="98"/>
      <c r="D335" s="98"/>
      <c r="E335" s="99" t="n">
        <v>2</v>
      </c>
      <c r="F335" s="100" t="n">
        <v>1251500</v>
      </c>
      <c r="G335" s="101" t="n">
        <v>0.00481927710843374</v>
      </c>
      <c r="H335" s="101" t="n">
        <v>0.00648046671184342</v>
      </c>
    </row>
    <row r="336" customFormat="false" ht="12.75" hidden="false" customHeight="false" outlineLevel="0" collapsed="false">
      <c r="A336" s="102"/>
      <c r="B336" s="103" t="s">
        <v>11</v>
      </c>
      <c r="C336" s="103"/>
      <c r="D336" s="103"/>
      <c r="E336" s="104" t="n">
        <v>1</v>
      </c>
      <c r="F336" s="105" t="n">
        <v>966500</v>
      </c>
      <c r="G336" s="106" t="n">
        <v>0.00240963855421687</v>
      </c>
      <c r="H336" s="106" t="n">
        <v>0.00500469123211879</v>
      </c>
    </row>
    <row r="337" customFormat="false" ht="13.5" hidden="false" customHeight="false" outlineLevel="0" collapsed="false">
      <c r="A337" s="102"/>
      <c r="B337" s="107"/>
      <c r="C337" s="122" t="s">
        <v>57</v>
      </c>
      <c r="D337" s="107"/>
      <c r="E337" s="123" t="n">
        <v>1</v>
      </c>
      <c r="F337" s="124" t="n">
        <v>966500</v>
      </c>
      <c r="G337" s="125" t="n">
        <v>0.00240963855421687</v>
      </c>
      <c r="H337" s="125" t="n">
        <v>0.00500469123211879</v>
      </c>
    </row>
    <row r="338" customFormat="false" ht="13.5" hidden="false" customHeight="false" outlineLevel="0" collapsed="false">
      <c r="A338" s="102"/>
      <c r="B338" s="107"/>
      <c r="C338" s="107"/>
      <c r="D338" s="108" t="s">
        <v>59</v>
      </c>
      <c r="E338" s="109" t="n">
        <v>1</v>
      </c>
      <c r="F338" s="110" t="n">
        <v>966500</v>
      </c>
      <c r="G338" s="111" t="n">
        <v>0.00240963855421687</v>
      </c>
      <c r="H338" s="112" t="n">
        <v>0.00500469123211879</v>
      </c>
    </row>
    <row r="339" customFormat="false" ht="13.5" hidden="false" customHeight="false" outlineLevel="0" collapsed="false">
      <c r="A339" s="102"/>
      <c r="B339" s="107"/>
      <c r="C339" s="107"/>
      <c r="D339" s="107"/>
      <c r="E339" s="113"/>
      <c r="F339" s="114"/>
      <c r="G339" s="115"/>
      <c r="H339" s="115"/>
    </row>
    <row r="340" customFormat="false" ht="12.75" hidden="false" customHeight="false" outlineLevel="0" collapsed="false">
      <c r="A340" s="102"/>
      <c r="B340" s="103" t="s">
        <v>10</v>
      </c>
      <c r="C340" s="103"/>
      <c r="D340" s="103"/>
      <c r="E340" s="104" t="n">
        <v>1</v>
      </c>
      <c r="F340" s="105" t="n">
        <v>285000</v>
      </c>
      <c r="G340" s="106" t="n">
        <v>0.00240963855421687</v>
      </c>
      <c r="H340" s="106" t="n">
        <v>0.00147577547972463</v>
      </c>
    </row>
    <row r="341" customFormat="false" ht="13.5" hidden="false" customHeight="false" outlineLevel="0" collapsed="false">
      <c r="A341" s="102"/>
      <c r="B341" s="107"/>
      <c r="C341" s="122" t="s">
        <v>57</v>
      </c>
      <c r="D341" s="107"/>
      <c r="E341" s="123" t="n">
        <v>1</v>
      </c>
      <c r="F341" s="124" t="n">
        <v>285000</v>
      </c>
      <c r="G341" s="125" t="n">
        <v>0.00240963855421687</v>
      </c>
      <c r="H341" s="125" t="n">
        <v>0.00147577547972463</v>
      </c>
    </row>
    <row r="342" customFormat="false" ht="13.5" hidden="false" customHeight="false" outlineLevel="0" collapsed="false">
      <c r="A342" s="102"/>
      <c r="B342" s="107"/>
      <c r="C342" s="107"/>
      <c r="D342" s="108" t="s">
        <v>119</v>
      </c>
      <c r="E342" s="109" t="n">
        <v>1</v>
      </c>
      <c r="F342" s="110" t="n">
        <v>285000</v>
      </c>
      <c r="G342" s="111" t="n">
        <v>0.00240963855421687</v>
      </c>
      <c r="H342" s="112" t="n">
        <v>0.00147577547972463</v>
      </c>
    </row>
    <row r="343" customFormat="false" ht="12.75" hidden="false" customHeight="false" outlineLevel="0" collapsed="false">
      <c r="A343" s="102"/>
      <c r="B343" s="107"/>
      <c r="C343" s="107"/>
      <c r="D343" s="107"/>
      <c r="E343" s="113"/>
      <c r="F343" s="114"/>
      <c r="G343" s="115"/>
      <c r="H343" s="115"/>
    </row>
    <row r="344" customFormat="false" ht="13.5" hidden="false" customHeight="false" outlineLevel="0" collapsed="false">
      <c r="A344" s="97" t="s">
        <v>166</v>
      </c>
      <c r="B344" s="98"/>
      <c r="C344" s="98"/>
      <c r="D344" s="98"/>
      <c r="E344" s="99" t="n">
        <v>30</v>
      </c>
      <c r="F344" s="100" t="n">
        <v>6076600</v>
      </c>
      <c r="G344" s="101" t="n">
        <v>0.072289156626506</v>
      </c>
      <c r="H344" s="101" t="n">
        <v>0.0314656044915603</v>
      </c>
    </row>
    <row r="345" customFormat="false" ht="12.75" hidden="false" customHeight="false" outlineLevel="0" collapsed="false">
      <c r="A345" s="102"/>
      <c r="B345" s="103" t="s">
        <v>13</v>
      </c>
      <c r="C345" s="103"/>
      <c r="D345" s="103"/>
      <c r="E345" s="104" t="n">
        <v>2</v>
      </c>
      <c r="F345" s="105" t="n">
        <v>358500</v>
      </c>
      <c r="G345" s="106" t="n">
        <v>0.00481927710843374</v>
      </c>
      <c r="H345" s="106" t="n">
        <v>0.00185637020870625</v>
      </c>
    </row>
    <row r="346" customFormat="false" ht="13.5" hidden="false" customHeight="false" outlineLevel="0" collapsed="false">
      <c r="A346" s="102"/>
      <c r="B346" s="107"/>
      <c r="C346" s="122" t="s">
        <v>50</v>
      </c>
      <c r="D346" s="107"/>
      <c r="E346" s="123" t="n">
        <v>2</v>
      </c>
      <c r="F346" s="124" t="n">
        <v>358500</v>
      </c>
      <c r="G346" s="125" t="n">
        <v>0.00481927710843374</v>
      </c>
      <c r="H346" s="125" t="n">
        <v>0.00185637020870625</v>
      </c>
    </row>
    <row r="347" customFormat="false" ht="13.5" hidden="false" customHeight="false" outlineLevel="0" collapsed="false">
      <c r="A347" s="102"/>
      <c r="B347" s="107"/>
      <c r="C347" s="107"/>
      <c r="D347" s="108" t="s">
        <v>51</v>
      </c>
      <c r="E347" s="109" t="n">
        <v>2</v>
      </c>
      <c r="F347" s="110" t="n">
        <v>358500</v>
      </c>
      <c r="G347" s="111" t="n">
        <v>0.00481927710843374</v>
      </c>
      <c r="H347" s="112" t="n">
        <v>0.00185637020870625</v>
      </c>
    </row>
    <row r="348" customFormat="false" ht="12.75" hidden="false" customHeight="false" outlineLevel="0" collapsed="false">
      <c r="A348" s="102"/>
      <c r="B348" s="107"/>
      <c r="C348" s="107"/>
      <c r="D348" s="107"/>
      <c r="E348" s="113"/>
      <c r="F348" s="114"/>
      <c r="G348" s="115"/>
      <c r="H348" s="115"/>
    </row>
    <row r="349" customFormat="false" ht="12.75" hidden="false" customHeight="false" outlineLevel="0" collapsed="false">
      <c r="A349" s="102"/>
      <c r="B349" s="103" t="s">
        <v>12</v>
      </c>
      <c r="C349" s="103"/>
      <c r="D349" s="103"/>
      <c r="E349" s="104" t="n">
        <v>3</v>
      </c>
      <c r="F349" s="105" t="n">
        <v>823100</v>
      </c>
      <c r="G349" s="106" t="n">
        <v>0.0072289156626506</v>
      </c>
      <c r="H349" s="106" t="n">
        <v>0.00426214314863629</v>
      </c>
    </row>
    <row r="350" customFormat="false" ht="13.5" hidden="false" customHeight="false" outlineLevel="0" collapsed="false">
      <c r="A350" s="102"/>
      <c r="B350" s="107"/>
      <c r="C350" s="122" t="s">
        <v>50</v>
      </c>
      <c r="D350" s="107"/>
      <c r="E350" s="123" t="n">
        <v>3</v>
      </c>
      <c r="F350" s="124" t="n">
        <v>823100</v>
      </c>
      <c r="G350" s="125" t="n">
        <v>0.0072289156626506</v>
      </c>
      <c r="H350" s="125" t="n">
        <v>0.00426214314863629</v>
      </c>
    </row>
    <row r="351" customFormat="false" ht="13.5" hidden="false" customHeight="false" outlineLevel="0" collapsed="false">
      <c r="A351" s="102"/>
      <c r="B351" s="107"/>
      <c r="C351" s="107"/>
      <c r="D351" s="108" t="s">
        <v>74</v>
      </c>
      <c r="E351" s="109" t="n">
        <v>3</v>
      </c>
      <c r="F351" s="110" t="n">
        <v>823100</v>
      </c>
      <c r="G351" s="111" t="n">
        <v>0.0072289156626506</v>
      </c>
      <c r="H351" s="112" t="n">
        <v>0.00426214314863629</v>
      </c>
    </row>
    <row r="352" customFormat="false" ht="13.5" hidden="false" customHeight="false" outlineLevel="0" collapsed="false">
      <c r="A352" s="102"/>
      <c r="B352" s="107"/>
      <c r="C352" s="107"/>
      <c r="D352" s="107"/>
      <c r="E352" s="113"/>
      <c r="F352" s="114"/>
      <c r="G352" s="115"/>
      <c r="H352" s="115"/>
    </row>
    <row r="353" customFormat="false" ht="12.75" hidden="false" customHeight="false" outlineLevel="0" collapsed="false">
      <c r="A353" s="102"/>
      <c r="B353" s="103" t="s">
        <v>11</v>
      </c>
      <c r="C353" s="103"/>
      <c r="D353" s="103"/>
      <c r="E353" s="104" t="n">
        <v>4</v>
      </c>
      <c r="F353" s="105" t="n">
        <v>838500</v>
      </c>
      <c r="G353" s="106" t="n">
        <v>0.00963855421686747</v>
      </c>
      <c r="H353" s="106" t="n">
        <v>0.0043418868061372</v>
      </c>
    </row>
    <row r="354" customFormat="false" ht="13.5" hidden="false" customHeight="false" outlineLevel="0" collapsed="false">
      <c r="A354" s="102"/>
      <c r="B354" s="107"/>
      <c r="C354" s="122" t="s">
        <v>50</v>
      </c>
      <c r="D354" s="107"/>
      <c r="E354" s="123" t="n">
        <v>4</v>
      </c>
      <c r="F354" s="124" t="n">
        <v>838500</v>
      </c>
      <c r="G354" s="125" t="n">
        <v>0.00963855421686747</v>
      </c>
      <c r="H354" s="125" t="n">
        <v>0.0043418868061372</v>
      </c>
    </row>
    <row r="355" customFormat="false" ht="13.5" hidden="false" customHeight="false" outlineLevel="0" collapsed="false">
      <c r="A355" s="102"/>
      <c r="B355" s="107"/>
      <c r="C355" s="107"/>
      <c r="D355" s="108" t="s">
        <v>100</v>
      </c>
      <c r="E355" s="109" t="n">
        <v>3</v>
      </c>
      <c r="F355" s="110" t="n">
        <v>655500</v>
      </c>
      <c r="G355" s="111" t="n">
        <v>0.0072289156626506</v>
      </c>
      <c r="H355" s="112" t="n">
        <v>0.00339428360336665</v>
      </c>
    </row>
    <row r="356" customFormat="false" ht="12.75" hidden="false" customHeight="false" outlineLevel="0" collapsed="false">
      <c r="A356" s="102"/>
      <c r="B356" s="107"/>
      <c r="C356" s="107"/>
      <c r="D356" s="108" t="s">
        <v>48</v>
      </c>
      <c r="E356" s="109" t="n">
        <v>1</v>
      </c>
      <c r="F356" s="110" t="n">
        <v>183000</v>
      </c>
      <c r="G356" s="111" t="n">
        <v>0.00240963855421687</v>
      </c>
      <c r="H356" s="112" t="n">
        <v>0.000947603202770552</v>
      </c>
    </row>
    <row r="357" customFormat="false" ht="12.75" hidden="false" customHeight="false" outlineLevel="0" collapsed="false">
      <c r="A357" s="102"/>
      <c r="B357" s="107"/>
      <c r="C357" s="107"/>
      <c r="D357" s="107"/>
      <c r="E357" s="113"/>
      <c r="F357" s="114"/>
      <c r="G357" s="115"/>
      <c r="H357" s="115"/>
    </row>
    <row r="358" customFormat="false" ht="12.75" hidden="false" customHeight="false" outlineLevel="0" collapsed="false">
      <c r="A358" s="102"/>
      <c r="B358" s="103" t="s">
        <v>10</v>
      </c>
      <c r="C358" s="103"/>
      <c r="D358" s="103"/>
      <c r="E358" s="104" t="n">
        <v>21</v>
      </c>
      <c r="F358" s="105" t="n">
        <v>4056500</v>
      </c>
      <c r="G358" s="106" t="n">
        <v>0.0506024096385542</v>
      </c>
      <c r="H358" s="106" t="n">
        <v>0.0210052043280806</v>
      </c>
    </row>
    <row r="359" customFormat="false" ht="13.5" hidden="false" customHeight="false" outlineLevel="0" collapsed="false">
      <c r="A359" s="102"/>
      <c r="B359" s="107"/>
      <c r="C359" s="122" t="s">
        <v>50</v>
      </c>
      <c r="D359" s="107"/>
      <c r="E359" s="123" t="n">
        <v>20</v>
      </c>
      <c r="F359" s="124" t="n">
        <v>3896500</v>
      </c>
      <c r="G359" s="125" t="n">
        <v>0.0481927710843374</v>
      </c>
      <c r="H359" s="125" t="n">
        <v>0.0201766987956036</v>
      </c>
    </row>
    <row r="360" customFormat="false" ht="13.5" hidden="false" customHeight="false" outlineLevel="0" collapsed="false">
      <c r="A360" s="102"/>
      <c r="B360" s="107"/>
      <c r="C360" s="107"/>
      <c r="D360" s="108" t="s">
        <v>109</v>
      </c>
      <c r="E360" s="109" t="n">
        <v>13</v>
      </c>
      <c r="F360" s="110" t="n">
        <v>2308900</v>
      </c>
      <c r="G360" s="111" t="n">
        <v>0.0313253012048193</v>
      </c>
      <c r="H360" s="112" t="n">
        <v>0.0119558526496007</v>
      </c>
    </row>
    <row r="361" customFormat="false" ht="12.75" hidden="false" customHeight="false" outlineLevel="0" collapsed="false">
      <c r="A361" s="102"/>
      <c r="B361" s="107"/>
      <c r="C361" s="107"/>
      <c r="D361" s="108" t="s">
        <v>110</v>
      </c>
      <c r="E361" s="109" t="n">
        <v>4</v>
      </c>
      <c r="F361" s="110" t="n">
        <v>555500</v>
      </c>
      <c r="G361" s="111" t="n">
        <v>0.00963855421686747</v>
      </c>
      <c r="H361" s="112" t="n">
        <v>0.00287646764556853</v>
      </c>
    </row>
    <row r="362" customFormat="false" ht="12.75" hidden="false" customHeight="false" outlineLevel="0" collapsed="false">
      <c r="A362" s="102"/>
      <c r="B362" s="107"/>
      <c r="C362" s="107"/>
      <c r="D362" s="108" t="s">
        <v>112</v>
      </c>
      <c r="E362" s="109" t="n">
        <v>3</v>
      </c>
      <c r="F362" s="110" t="n">
        <v>1032100</v>
      </c>
      <c r="G362" s="111" t="n">
        <v>0.0072289156626506</v>
      </c>
      <c r="H362" s="112" t="n">
        <v>0.00534437850043435</v>
      </c>
    </row>
    <row r="363" customFormat="false" ht="12.75" hidden="false" customHeight="false" outlineLevel="0" collapsed="false">
      <c r="A363" s="102"/>
      <c r="B363" s="107"/>
      <c r="C363" s="107"/>
      <c r="D363" s="107"/>
      <c r="E363" s="113"/>
      <c r="F363" s="114"/>
      <c r="G363" s="115"/>
      <c r="H363" s="115"/>
    </row>
    <row r="364" customFormat="false" ht="13.5" hidden="false" customHeight="false" outlineLevel="0" collapsed="false">
      <c r="A364" s="102"/>
      <c r="B364" s="107"/>
      <c r="C364" s="122" t="s">
        <v>103</v>
      </c>
      <c r="D364" s="107"/>
      <c r="E364" s="123" t="n">
        <v>1</v>
      </c>
      <c r="F364" s="124" t="n">
        <v>160000</v>
      </c>
      <c r="G364" s="125" t="n">
        <v>0.00240963855421687</v>
      </c>
      <c r="H364" s="125" t="n">
        <v>0.000828505532476985</v>
      </c>
    </row>
    <row r="365" customFormat="false" ht="13.5" hidden="false" customHeight="false" outlineLevel="0" collapsed="false">
      <c r="A365" s="102"/>
      <c r="B365" s="107"/>
      <c r="C365" s="107"/>
      <c r="D365" s="108" t="s">
        <v>116</v>
      </c>
      <c r="E365" s="109" t="n">
        <v>1</v>
      </c>
      <c r="F365" s="110" t="n">
        <v>160000</v>
      </c>
      <c r="G365" s="111" t="n">
        <v>0.00240963855421687</v>
      </c>
      <c r="H365" s="112" t="n">
        <v>0.000828505532476985</v>
      </c>
    </row>
    <row r="366" customFormat="false" ht="12.75" hidden="false" customHeight="false" outlineLevel="0" collapsed="false">
      <c r="A366" s="102"/>
      <c r="B366" s="107"/>
      <c r="C366" s="107"/>
      <c r="D366" s="107"/>
      <c r="E366" s="113"/>
      <c r="F366" s="114"/>
      <c r="G366" s="115"/>
      <c r="H366" s="115"/>
    </row>
    <row r="367" customFormat="false" ht="12.75" hidden="false" customHeight="false" outlineLevel="0" collapsed="false">
      <c r="A367" s="97" t="s">
        <v>167</v>
      </c>
      <c r="B367" s="98"/>
      <c r="C367" s="98"/>
      <c r="D367" s="98"/>
      <c r="E367" s="99" t="n">
        <v>6</v>
      </c>
      <c r="F367" s="100" t="n">
        <v>1294000</v>
      </c>
      <c r="G367" s="101" t="n">
        <v>0.0144578313253012</v>
      </c>
      <c r="H367" s="101" t="n">
        <v>0.00670053849390762</v>
      </c>
    </row>
    <row r="368" customFormat="false" ht="12.75" hidden="false" customHeight="false" outlineLevel="0" collapsed="false">
      <c r="A368" s="102"/>
      <c r="B368" s="103" t="s">
        <v>11</v>
      </c>
      <c r="C368" s="103"/>
      <c r="D368" s="103"/>
      <c r="E368" s="104" t="n">
        <v>2</v>
      </c>
      <c r="F368" s="105" t="n">
        <v>449000</v>
      </c>
      <c r="G368" s="106" t="n">
        <v>0.00481927710843374</v>
      </c>
      <c r="H368" s="106" t="n">
        <v>0.00232499365051354</v>
      </c>
    </row>
    <row r="369" customFormat="false" ht="13.5" hidden="false" customHeight="false" outlineLevel="0" collapsed="false">
      <c r="A369" s="102"/>
      <c r="B369" s="107"/>
      <c r="C369" s="122" t="s">
        <v>50</v>
      </c>
      <c r="D369" s="107"/>
      <c r="E369" s="123" t="n">
        <v>2</v>
      </c>
      <c r="F369" s="124" t="n">
        <v>449000</v>
      </c>
      <c r="G369" s="125" t="n">
        <v>0.00481927710843374</v>
      </c>
      <c r="H369" s="125" t="n">
        <v>0.00232499365051354</v>
      </c>
    </row>
    <row r="370" customFormat="false" ht="13.5" hidden="false" customHeight="false" outlineLevel="0" collapsed="false">
      <c r="A370" s="102"/>
      <c r="B370" s="107"/>
      <c r="C370" s="107"/>
      <c r="D370" s="108" t="s">
        <v>100</v>
      </c>
      <c r="E370" s="109" t="n">
        <v>2</v>
      </c>
      <c r="F370" s="110" t="n">
        <v>449000</v>
      </c>
      <c r="G370" s="111" t="n">
        <v>0.00481927710843374</v>
      </c>
      <c r="H370" s="112" t="n">
        <v>0.00232499365051354</v>
      </c>
    </row>
    <row r="371" customFormat="false" ht="12.75" hidden="false" customHeight="false" outlineLevel="0" collapsed="false">
      <c r="A371" s="102"/>
      <c r="B371" s="107"/>
      <c r="C371" s="107"/>
      <c r="D371" s="107"/>
      <c r="E371" s="113"/>
      <c r="F371" s="114"/>
      <c r="G371" s="115"/>
      <c r="H371" s="115"/>
    </row>
    <row r="372" customFormat="false" ht="12.75" hidden="false" customHeight="false" outlineLevel="0" collapsed="false">
      <c r="A372" s="102"/>
      <c r="B372" s="103" t="s">
        <v>10</v>
      </c>
      <c r="C372" s="103"/>
      <c r="D372" s="103"/>
      <c r="E372" s="104" t="n">
        <v>4</v>
      </c>
      <c r="F372" s="105" t="n">
        <v>845000</v>
      </c>
      <c r="G372" s="106" t="n">
        <v>0.00963855421686747</v>
      </c>
      <c r="H372" s="106" t="n">
        <v>0.00437554484339408</v>
      </c>
    </row>
    <row r="373" customFormat="false" ht="13.5" hidden="false" customHeight="false" outlineLevel="0" collapsed="false">
      <c r="A373" s="102"/>
      <c r="B373" s="107"/>
      <c r="C373" s="122" t="s">
        <v>57</v>
      </c>
      <c r="D373" s="107"/>
      <c r="E373" s="123" t="n">
        <v>4</v>
      </c>
      <c r="F373" s="124" t="n">
        <v>845000</v>
      </c>
      <c r="G373" s="125" t="n">
        <v>0.00963855421686747</v>
      </c>
      <c r="H373" s="125" t="n">
        <v>0.00437554484339408</v>
      </c>
    </row>
    <row r="374" customFormat="false" ht="13.5" hidden="false" customHeight="false" outlineLevel="0" collapsed="false">
      <c r="A374" s="102"/>
      <c r="B374" s="107"/>
      <c r="C374" s="107"/>
      <c r="D374" s="108" t="s">
        <v>124</v>
      </c>
      <c r="E374" s="109" t="n">
        <v>4</v>
      </c>
      <c r="F374" s="110" t="n">
        <v>845000</v>
      </c>
      <c r="G374" s="111" t="n">
        <v>0.00963855421686747</v>
      </c>
      <c r="H374" s="112" t="n">
        <v>0.00437554484339408</v>
      </c>
    </row>
    <row r="375" customFormat="false" ht="13.5" hidden="false" customHeight="false" outlineLevel="0" collapsed="false">
      <c r="A375" s="102"/>
      <c r="B375" s="107"/>
      <c r="C375" s="107"/>
      <c r="D375" s="107"/>
      <c r="E375" s="113"/>
      <c r="F375" s="114"/>
      <c r="G375" s="115"/>
      <c r="H375" s="115"/>
    </row>
    <row r="376" customFormat="false" ht="12.75" hidden="false" customHeight="false" outlineLevel="0" collapsed="false">
      <c r="A376" s="97" t="s">
        <v>168</v>
      </c>
      <c r="B376" s="98"/>
      <c r="C376" s="98"/>
      <c r="D376" s="98"/>
      <c r="E376" s="99" t="n">
        <v>1</v>
      </c>
      <c r="F376" s="100" t="n">
        <v>191575</v>
      </c>
      <c r="G376" s="101" t="n">
        <v>0.00240963855421687</v>
      </c>
      <c r="H376" s="101" t="n">
        <v>0.00099200592115174</v>
      </c>
    </row>
    <row r="377" customFormat="false" ht="12.75" hidden="false" customHeight="false" outlineLevel="0" collapsed="false">
      <c r="A377" s="102"/>
      <c r="B377" s="103" t="s">
        <v>10</v>
      </c>
      <c r="C377" s="103"/>
      <c r="D377" s="103"/>
      <c r="E377" s="104" t="n">
        <v>1</v>
      </c>
      <c r="F377" s="105" t="n">
        <v>191575</v>
      </c>
      <c r="G377" s="106" t="n">
        <v>0.00240963855421687</v>
      </c>
      <c r="H377" s="106" t="n">
        <v>0.00099200592115174</v>
      </c>
    </row>
    <row r="378" customFormat="false" ht="13.5" hidden="false" customHeight="false" outlineLevel="0" collapsed="false">
      <c r="A378" s="102"/>
      <c r="B378" s="107"/>
      <c r="C378" s="122" t="s">
        <v>50</v>
      </c>
      <c r="D378" s="107"/>
      <c r="E378" s="123" t="n">
        <v>1</v>
      </c>
      <c r="F378" s="124" t="n">
        <v>191575</v>
      </c>
      <c r="G378" s="125" t="n">
        <v>0.00240963855421687</v>
      </c>
      <c r="H378" s="125" t="n">
        <v>0.00099200592115174</v>
      </c>
    </row>
    <row r="379" customFormat="false" ht="13.5" hidden="false" customHeight="false" outlineLevel="0" collapsed="false">
      <c r="A379" s="102"/>
      <c r="B379" s="107"/>
      <c r="C379" s="107"/>
      <c r="D379" s="108" t="s">
        <v>109</v>
      </c>
      <c r="E379" s="109" t="n">
        <v>1</v>
      </c>
      <c r="F379" s="110" t="n">
        <v>191575</v>
      </c>
      <c r="G379" s="111" t="n">
        <v>0.00240963855421687</v>
      </c>
      <c r="H379" s="112" t="n">
        <v>0.00099200592115174</v>
      </c>
    </row>
    <row r="380" customFormat="false" ht="12.75" hidden="false" customHeight="false" outlineLevel="0" collapsed="false">
      <c r="A380" s="102"/>
      <c r="B380" s="107"/>
      <c r="C380" s="107"/>
      <c r="D380" s="107"/>
      <c r="E380" s="113"/>
      <c r="F380" s="114"/>
      <c r="G380" s="115"/>
      <c r="H380" s="115"/>
    </row>
    <row r="381" customFormat="false" ht="13.5" hidden="false" customHeight="false" outlineLevel="0" collapsed="false">
      <c r="A381" s="97" t="s">
        <v>169</v>
      </c>
      <c r="B381" s="98"/>
      <c r="C381" s="98"/>
      <c r="D381" s="98"/>
      <c r="E381" s="99" t="n">
        <v>1</v>
      </c>
      <c r="F381" s="100" t="n">
        <v>800000</v>
      </c>
      <c r="G381" s="101" t="n">
        <v>0.00240963855421687</v>
      </c>
      <c r="H381" s="101" t="n">
        <v>0.00414252766238493</v>
      </c>
    </row>
    <row r="382" customFormat="false" ht="12.75" hidden="false" customHeight="false" outlineLevel="0" collapsed="false">
      <c r="A382" s="102"/>
      <c r="B382" s="103" t="s">
        <v>12</v>
      </c>
      <c r="C382" s="103"/>
      <c r="D382" s="103"/>
      <c r="E382" s="104" t="n">
        <v>1</v>
      </c>
      <c r="F382" s="105" t="n">
        <v>800000</v>
      </c>
      <c r="G382" s="106" t="n">
        <v>0.00240963855421687</v>
      </c>
      <c r="H382" s="106" t="n">
        <v>0.00414252766238493</v>
      </c>
    </row>
    <row r="383" customFormat="false" ht="13.5" hidden="false" customHeight="false" outlineLevel="0" collapsed="false">
      <c r="A383" s="102"/>
      <c r="B383" s="107"/>
      <c r="C383" s="122" t="s">
        <v>82</v>
      </c>
      <c r="D383" s="107"/>
      <c r="E383" s="123" t="n">
        <v>1</v>
      </c>
      <c r="F383" s="124" t="n">
        <v>800000</v>
      </c>
      <c r="G383" s="125" t="n">
        <v>0.00240963855421687</v>
      </c>
      <c r="H383" s="125" t="n">
        <v>0.00414252766238493</v>
      </c>
    </row>
    <row r="384" customFormat="false" ht="13.5" hidden="false" customHeight="false" outlineLevel="0" collapsed="false">
      <c r="A384" s="102"/>
      <c r="B384" s="107"/>
      <c r="C384" s="107"/>
      <c r="D384" s="108" t="s">
        <v>48</v>
      </c>
      <c r="E384" s="109" t="n">
        <v>1</v>
      </c>
      <c r="F384" s="110" t="n">
        <v>800000</v>
      </c>
      <c r="G384" s="111" t="n">
        <v>0.00240963855421687</v>
      </c>
      <c r="H384" s="112" t="n">
        <v>0.00414252766238493</v>
      </c>
    </row>
    <row r="385" customFormat="false" ht="13.5" hidden="false" customHeight="false" outlineLevel="0" collapsed="false">
      <c r="A385" s="102"/>
      <c r="B385" s="107"/>
      <c r="C385" s="107"/>
      <c r="D385" s="107"/>
      <c r="E385" s="113"/>
      <c r="F385" s="114"/>
      <c r="G385" s="115"/>
      <c r="H385" s="115"/>
    </row>
    <row r="386" customFormat="false" ht="12.75" hidden="false" customHeight="false" outlineLevel="0" collapsed="false">
      <c r="A386" s="97" t="s">
        <v>170</v>
      </c>
      <c r="B386" s="98"/>
      <c r="C386" s="98"/>
      <c r="D386" s="98"/>
      <c r="E386" s="99" t="n">
        <v>1</v>
      </c>
      <c r="F386" s="100" t="n">
        <v>33300</v>
      </c>
      <c r="G386" s="101" t="n">
        <v>0.00240963855421687</v>
      </c>
      <c r="H386" s="101" t="n">
        <v>0.000172432713946773</v>
      </c>
    </row>
    <row r="387" customFormat="false" ht="12.75" hidden="false" customHeight="false" outlineLevel="0" collapsed="false">
      <c r="A387" s="102"/>
      <c r="B387" s="103" t="s">
        <v>14</v>
      </c>
      <c r="C387" s="103"/>
      <c r="D387" s="103"/>
      <c r="E387" s="104" t="n">
        <v>1</v>
      </c>
      <c r="F387" s="105" t="n">
        <v>33300</v>
      </c>
      <c r="G387" s="106" t="n">
        <v>0.00240963855421687</v>
      </c>
      <c r="H387" s="106" t="n">
        <v>0.000172432713946773</v>
      </c>
    </row>
    <row r="388" customFormat="false" ht="13.5" hidden="false" customHeight="false" outlineLevel="0" collapsed="false">
      <c r="A388" s="102"/>
      <c r="B388" s="107"/>
      <c r="C388" s="122" t="s">
        <v>49</v>
      </c>
      <c r="D388" s="107"/>
      <c r="E388" s="123" t="n">
        <v>1</v>
      </c>
      <c r="F388" s="124" t="n">
        <v>33300</v>
      </c>
      <c r="G388" s="125" t="n">
        <v>0.00240963855421687</v>
      </c>
      <c r="H388" s="125" t="n">
        <v>0.000172432713946773</v>
      </c>
    </row>
    <row r="389" customFormat="false" ht="13.5" hidden="false" customHeight="false" outlineLevel="0" collapsed="false">
      <c r="A389" s="102"/>
      <c r="B389" s="107"/>
      <c r="C389" s="107"/>
      <c r="D389" s="108" t="s">
        <v>90</v>
      </c>
      <c r="E389" s="109" t="n">
        <v>1</v>
      </c>
      <c r="F389" s="110" t="n">
        <v>33300</v>
      </c>
      <c r="G389" s="111" t="n">
        <v>0.00240963855421687</v>
      </c>
      <c r="H389" s="112" t="n">
        <v>0.000172432713946773</v>
      </c>
    </row>
    <row r="390" customFormat="false" ht="12.75" hidden="false" customHeight="false" outlineLevel="0" collapsed="false">
      <c r="A390" s="102"/>
      <c r="B390" s="107"/>
      <c r="C390" s="107"/>
      <c r="D390" s="107"/>
      <c r="E390" s="113"/>
      <c r="F390" s="114"/>
      <c r="G390" s="115"/>
      <c r="H390" s="115"/>
    </row>
    <row r="391" customFormat="false" ht="12.75" hidden="false" customHeight="false" outlineLevel="0" collapsed="false">
      <c r="A391" s="97" t="s">
        <v>171</v>
      </c>
      <c r="B391" s="98"/>
      <c r="C391" s="98"/>
      <c r="D391" s="98"/>
      <c r="E391" s="99" t="n">
        <v>1</v>
      </c>
      <c r="F391" s="100" t="n">
        <v>183000</v>
      </c>
      <c r="G391" s="101" t="n">
        <v>0.00240963855421687</v>
      </c>
      <c r="H391" s="101" t="n">
        <v>0.000947603202770552</v>
      </c>
    </row>
    <row r="392" customFormat="false" ht="12.75" hidden="false" customHeight="false" outlineLevel="0" collapsed="false">
      <c r="A392" s="102"/>
      <c r="B392" s="103" t="s">
        <v>13</v>
      </c>
      <c r="C392" s="103"/>
      <c r="D392" s="103"/>
      <c r="E392" s="104" t="n">
        <v>1</v>
      </c>
      <c r="F392" s="105" t="n">
        <v>183000</v>
      </c>
      <c r="G392" s="106" t="n">
        <v>0.00240963855421687</v>
      </c>
      <c r="H392" s="106" t="n">
        <v>0.000947603202770552</v>
      </c>
    </row>
    <row r="393" customFormat="false" ht="13.5" hidden="false" customHeight="false" outlineLevel="0" collapsed="false">
      <c r="A393" s="102"/>
      <c r="B393" s="107"/>
      <c r="C393" s="122" t="s">
        <v>50</v>
      </c>
      <c r="D393" s="107"/>
      <c r="E393" s="123" t="n">
        <v>1</v>
      </c>
      <c r="F393" s="124" t="n">
        <v>183000</v>
      </c>
      <c r="G393" s="125" t="n">
        <v>0.00240963855421687</v>
      </c>
      <c r="H393" s="125" t="n">
        <v>0.000947603202770552</v>
      </c>
    </row>
    <row r="394" customFormat="false" ht="13.5" hidden="false" customHeight="false" outlineLevel="0" collapsed="false">
      <c r="A394" s="102"/>
      <c r="B394" s="107"/>
      <c r="C394" s="107"/>
      <c r="D394" s="108" t="s">
        <v>51</v>
      </c>
      <c r="E394" s="109" t="n">
        <v>1</v>
      </c>
      <c r="F394" s="110" t="n">
        <v>183000</v>
      </c>
      <c r="G394" s="111" t="n">
        <v>0.00240963855421687</v>
      </c>
      <c r="H394" s="112" t="n">
        <v>0.000947603202770552</v>
      </c>
    </row>
    <row r="395" customFormat="false" ht="12.75" hidden="false" customHeight="false" outlineLevel="0" collapsed="false">
      <c r="A395" s="102"/>
      <c r="B395" s="107"/>
      <c r="C395" s="107"/>
      <c r="D395" s="107"/>
      <c r="E395" s="113"/>
      <c r="F395" s="114"/>
      <c r="G395" s="115"/>
      <c r="H395" s="115"/>
    </row>
    <row r="396" customFormat="false" ht="13.5" hidden="false" customHeight="false" outlineLevel="0" collapsed="false">
      <c r="A396" s="97" t="s">
        <v>172</v>
      </c>
      <c r="B396" s="98"/>
      <c r="C396" s="98"/>
      <c r="D396" s="98"/>
      <c r="E396" s="99" t="n">
        <v>2</v>
      </c>
      <c r="F396" s="100" t="n">
        <v>406000</v>
      </c>
      <c r="G396" s="101" t="n">
        <v>0.00481927710843374</v>
      </c>
      <c r="H396" s="101" t="n">
        <v>0.00210233278866035</v>
      </c>
    </row>
    <row r="397" customFormat="false" ht="12.75" hidden="false" customHeight="false" outlineLevel="0" collapsed="false">
      <c r="A397" s="102"/>
      <c r="B397" s="103" t="s">
        <v>11</v>
      </c>
      <c r="C397" s="103"/>
      <c r="D397" s="103"/>
      <c r="E397" s="104" t="n">
        <v>2</v>
      </c>
      <c r="F397" s="105" t="n">
        <v>406000</v>
      </c>
      <c r="G397" s="106" t="n">
        <v>0.00481927710843374</v>
      </c>
      <c r="H397" s="106" t="n">
        <v>0.00210233278866035</v>
      </c>
    </row>
    <row r="398" customFormat="false" ht="13.5" hidden="false" customHeight="false" outlineLevel="0" collapsed="false">
      <c r="A398" s="102"/>
      <c r="B398" s="107"/>
      <c r="C398" s="122" t="s">
        <v>50</v>
      </c>
      <c r="D398" s="107"/>
      <c r="E398" s="123" t="n">
        <v>2</v>
      </c>
      <c r="F398" s="124" t="n">
        <v>406000</v>
      </c>
      <c r="G398" s="125" t="n">
        <v>0.00481927710843374</v>
      </c>
      <c r="H398" s="125" t="n">
        <v>0.00210233278866035</v>
      </c>
    </row>
    <row r="399" customFormat="false" ht="13.5" hidden="false" customHeight="false" outlineLevel="0" collapsed="false">
      <c r="A399" s="102"/>
      <c r="B399" s="107"/>
      <c r="C399" s="107"/>
      <c r="D399" s="108" t="s">
        <v>100</v>
      </c>
      <c r="E399" s="109" t="n">
        <v>2</v>
      </c>
      <c r="F399" s="110" t="n">
        <v>406000</v>
      </c>
      <c r="G399" s="111" t="n">
        <v>0.00481927710843374</v>
      </c>
      <c r="H399" s="112" t="n">
        <v>0.00210233278866035</v>
      </c>
    </row>
    <row r="400" customFormat="false" ht="13.5" hidden="false" customHeight="false" outlineLevel="0" collapsed="false">
      <c r="A400" s="102"/>
      <c r="B400" s="107"/>
      <c r="C400" s="107"/>
      <c r="D400" s="107"/>
      <c r="E400" s="113"/>
      <c r="F400" s="114"/>
      <c r="G400" s="115"/>
      <c r="H400" s="115"/>
    </row>
    <row r="401" customFormat="false" ht="12.75" hidden="false" customHeight="false" outlineLevel="0" collapsed="false">
      <c r="A401" s="97" t="s">
        <v>173</v>
      </c>
      <c r="B401" s="98"/>
      <c r="C401" s="98"/>
      <c r="D401" s="98"/>
      <c r="E401" s="99" t="n">
        <v>6</v>
      </c>
      <c r="F401" s="100" t="n">
        <v>1366489</v>
      </c>
      <c r="G401" s="101" t="n">
        <v>0.0144578313253012</v>
      </c>
      <c r="H401" s="101" t="n">
        <v>0.0070758981035559</v>
      </c>
    </row>
    <row r="402" customFormat="false" ht="12.75" hidden="false" customHeight="false" outlineLevel="0" collapsed="false">
      <c r="A402" s="102"/>
      <c r="B402" s="103" t="s">
        <v>12</v>
      </c>
      <c r="C402" s="103"/>
      <c r="D402" s="103"/>
      <c r="E402" s="104" t="n">
        <v>1</v>
      </c>
      <c r="F402" s="105" t="n">
        <v>205000</v>
      </c>
      <c r="G402" s="106" t="n">
        <v>0.00240963855421687</v>
      </c>
      <c r="H402" s="106" t="n">
        <v>0.00106152271348614</v>
      </c>
    </row>
    <row r="403" customFormat="false" ht="13.5" hidden="false" customHeight="false" outlineLevel="0" collapsed="false">
      <c r="A403" s="102"/>
      <c r="B403" s="107"/>
      <c r="C403" s="122" t="s">
        <v>50</v>
      </c>
      <c r="D403" s="107"/>
      <c r="E403" s="123" t="n">
        <v>1</v>
      </c>
      <c r="F403" s="124" t="n">
        <v>205000</v>
      </c>
      <c r="G403" s="125" t="n">
        <v>0.00240963855421687</v>
      </c>
      <c r="H403" s="125" t="n">
        <v>0.00106152271348614</v>
      </c>
    </row>
    <row r="404" customFormat="false" ht="13.5" hidden="false" customHeight="false" outlineLevel="0" collapsed="false">
      <c r="A404" s="102"/>
      <c r="B404" s="107"/>
      <c r="C404" s="107"/>
      <c r="D404" s="108" t="s">
        <v>74</v>
      </c>
      <c r="E404" s="109" t="n">
        <v>1</v>
      </c>
      <c r="F404" s="110" t="n">
        <v>205000</v>
      </c>
      <c r="G404" s="111" t="n">
        <v>0.00240963855421687</v>
      </c>
      <c r="H404" s="112" t="n">
        <v>0.00106152271348614</v>
      </c>
    </row>
    <row r="405" customFormat="false" ht="12.75" hidden="false" customHeight="false" outlineLevel="0" collapsed="false">
      <c r="A405" s="102"/>
      <c r="B405" s="107"/>
      <c r="C405" s="107"/>
      <c r="D405" s="107"/>
      <c r="E405" s="113"/>
      <c r="F405" s="114"/>
      <c r="G405" s="115"/>
      <c r="H405" s="115"/>
    </row>
    <row r="406" customFormat="false" ht="12.75" hidden="false" customHeight="false" outlineLevel="0" collapsed="false">
      <c r="A406" s="102"/>
      <c r="B406" s="103" t="s">
        <v>11</v>
      </c>
      <c r="C406" s="103"/>
      <c r="D406" s="103"/>
      <c r="E406" s="104" t="n">
        <v>1</v>
      </c>
      <c r="F406" s="105" t="n">
        <v>145000</v>
      </c>
      <c r="G406" s="106" t="n">
        <v>0.00240963855421687</v>
      </c>
      <c r="H406" s="106" t="n">
        <v>0.000750833138807268</v>
      </c>
    </row>
    <row r="407" customFormat="false" ht="13.5" hidden="false" customHeight="false" outlineLevel="0" collapsed="false">
      <c r="A407" s="102"/>
      <c r="B407" s="107"/>
      <c r="C407" s="122" t="s">
        <v>50</v>
      </c>
      <c r="D407" s="107"/>
      <c r="E407" s="123" t="n">
        <v>1</v>
      </c>
      <c r="F407" s="124" t="n">
        <v>145000</v>
      </c>
      <c r="G407" s="125" t="n">
        <v>0.00240963855421687</v>
      </c>
      <c r="H407" s="125" t="n">
        <v>0.000750833138807268</v>
      </c>
    </row>
    <row r="408" customFormat="false" ht="13.5" hidden="false" customHeight="false" outlineLevel="0" collapsed="false">
      <c r="A408" s="102"/>
      <c r="B408" s="107"/>
      <c r="C408" s="107"/>
      <c r="D408" s="108" t="s">
        <v>100</v>
      </c>
      <c r="E408" s="109" t="n">
        <v>1</v>
      </c>
      <c r="F408" s="110" t="n">
        <v>145000</v>
      </c>
      <c r="G408" s="111" t="n">
        <v>0.00240963855421687</v>
      </c>
      <c r="H408" s="112" t="n">
        <v>0.000750833138807268</v>
      </c>
    </row>
    <row r="409" customFormat="false" ht="12.75" hidden="false" customHeight="false" outlineLevel="0" collapsed="false">
      <c r="A409" s="102"/>
      <c r="B409" s="107"/>
      <c r="C409" s="107"/>
      <c r="D409" s="107"/>
      <c r="E409" s="113"/>
      <c r="F409" s="114"/>
      <c r="G409" s="115"/>
      <c r="H409" s="115"/>
    </row>
    <row r="410" customFormat="false" ht="12.75" hidden="false" customHeight="false" outlineLevel="0" collapsed="false">
      <c r="A410" s="102"/>
      <c r="B410" s="103" t="s">
        <v>10</v>
      </c>
      <c r="C410" s="103"/>
      <c r="D410" s="103"/>
      <c r="E410" s="104" t="n">
        <v>4</v>
      </c>
      <c r="F410" s="105" t="n">
        <v>1016489</v>
      </c>
      <c r="G410" s="106" t="n">
        <v>0.00963855421686747</v>
      </c>
      <c r="H410" s="106" t="n">
        <v>0.00526354225126249</v>
      </c>
    </row>
    <row r="411" customFormat="false" ht="13.5" hidden="false" customHeight="false" outlineLevel="0" collapsed="false">
      <c r="A411" s="102"/>
      <c r="B411" s="107"/>
      <c r="C411" s="122" t="s">
        <v>50</v>
      </c>
      <c r="D411" s="107"/>
      <c r="E411" s="123" t="n">
        <v>2</v>
      </c>
      <c r="F411" s="124" t="n">
        <v>597489</v>
      </c>
      <c r="G411" s="125" t="n">
        <v>0.00481927710843374</v>
      </c>
      <c r="H411" s="125" t="n">
        <v>0.00309389338808838</v>
      </c>
    </row>
    <row r="412" customFormat="false" ht="13.5" hidden="false" customHeight="false" outlineLevel="0" collapsed="false">
      <c r="A412" s="102"/>
      <c r="B412" s="107"/>
      <c r="C412" s="107"/>
      <c r="D412" s="108" t="s">
        <v>110</v>
      </c>
      <c r="E412" s="109" t="n">
        <v>2</v>
      </c>
      <c r="F412" s="110" t="n">
        <v>597489</v>
      </c>
      <c r="G412" s="111" t="n">
        <v>0.00481927710843374</v>
      </c>
      <c r="H412" s="112" t="n">
        <v>0.00309389338808838</v>
      </c>
    </row>
    <row r="413" customFormat="false" ht="12.75" hidden="false" customHeight="false" outlineLevel="0" collapsed="false">
      <c r="A413" s="102"/>
      <c r="B413" s="107"/>
      <c r="C413" s="107"/>
      <c r="D413" s="107"/>
      <c r="E413" s="113"/>
      <c r="F413" s="114"/>
      <c r="G413" s="115"/>
      <c r="H413" s="115"/>
    </row>
    <row r="414" customFormat="false" ht="13.5" hidden="false" customHeight="false" outlineLevel="0" collapsed="false">
      <c r="A414" s="102"/>
      <c r="B414" s="107"/>
      <c r="C414" s="122" t="s">
        <v>57</v>
      </c>
      <c r="D414" s="107"/>
      <c r="E414" s="123" t="n">
        <v>1</v>
      </c>
      <c r="F414" s="124" t="n">
        <v>219000</v>
      </c>
      <c r="G414" s="125" t="n">
        <v>0.00240963855421687</v>
      </c>
      <c r="H414" s="125" t="n">
        <v>0.00113401694757787</v>
      </c>
    </row>
    <row r="415" customFormat="false" ht="13.5" hidden="false" customHeight="false" outlineLevel="0" collapsed="false">
      <c r="A415" s="102"/>
      <c r="B415" s="107"/>
      <c r="C415" s="107"/>
      <c r="D415" s="108" t="s">
        <v>124</v>
      </c>
      <c r="E415" s="109" t="n">
        <v>1</v>
      </c>
      <c r="F415" s="110" t="n">
        <v>219000</v>
      </c>
      <c r="G415" s="111" t="n">
        <v>0.00240963855421687</v>
      </c>
      <c r="H415" s="112" t="n">
        <v>0.00113401694757787</v>
      </c>
    </row>
    <row r="416" customFormat="false" ht="12.75" hidden="false" customHeight="false" outlineLevel="0" collapsed="false">
      <c r="A416" s="102"/>
      <c r="B416" s="107"/>
      <c r="C416" s="107"/>
      <c r="D416" s="107"/>
      <c r="E416" s="113"/>
      <c r="F416" s="114"/>
      <c r="G416" s="115"/>
      <c r="H416" s="115"/>
    </row>
    <row r="417" customFormat="false" ht="13.5" hidden="false" customHeight="false" outlineLevel="0" collapsed="false">
      <c r="A417" s="102"/>
      <c r="B417" s="107"/>
      <c r="C417" s="122" t="s">
        <v>101</v>
      </c>
      <c r="D417" s="107"/>
      <c r="E417" s="123" t="n">
        <v>1</v>
      </c>
      <c r="F417" s="124" t="n">
        <v>200000</v>
      </c>
      <c r="G417" s="125" t="n">
        <v>0.00240963855421687</v>
      </c>
      <c r="H417" s="125" t="n">
        <v>0.00103563191559623</v>
      </c>
    </row>
    <row r="418" customFormat="false" ht="13.5" hidden="false" customHeight="false" outlineLevel="0" collapsed="false">
      <c r="A418" s="102"/>
      <c r="B418" s="107"/>
      <c r="C418" s="107"/>
      <c r="D418" s="108" t="s">
        <v>117</v>
      </c>
      <c r="E418" s="109" t="n">
        <v>1</v>
      </c>
      <c r="F418" s="110" t="n">
        <v>200000</v>
      </c>
      <c r="G418" s="111" t="n">
        <v>0.00240963855421687</v>
      </c>
      <c r="H418" s="112" t="n">
        <v>0.00103563191559623</v>
      </c>
    </row>
    <row r="419" customFormat="false" ht="13.5" hidden="false" customHeight="false" outlineLevel="0" collapsed="false">
      <c r="A419" s="102"/>
      <c r="B419" s="107"/>
      <c r="C419" s="107"/>
      <c r="D419" s="107"/>
      <c r="E419" s="113"/>
      <c r="F419" s="114"/>
      <c r="G419" s="115"/>
      <c r="H419" s="115"/>
    </row>
    <row r="420" customFormat="false" ht="12.75" hidden="false" customHeight="false" outlineLevel="0" collapsed="false">
      <c r="A420" s="97" t="s">
        <v>174</v>
      </c>
      <c r="B420" s="98"/>
      <c r="C420" s="98"/>
      <c r="D420" s="98"/>
      <c r="E420" s="99" t="n">
        <v>3</v>
      </c>
      <c r="F420" s="100" t="n">
        <v>511565</v>
      </c>
      <c r="G420" s="101" t="n">
        <v>0.0072289156626506</v>
      </c>
      <c r="H420" s="101" t="n">
        <v>0.00264896520450993</v>
      </c>
    </row>
    <row r="421" customFormat="false" ht="12.75" hidden="false" customHeight="false" outlineLevel="0" collapsed="false">
      <c r="A421" s="102"/>
      <c r="B421" s="103" t="s">
        <v>16</v>
      </c>
      <c r="C421" s="103"/>
      <c r="D421" s="103"/>
      <c r="E421" s="104" t="n">
        <v>2</v>
      </c>
      <c r="F421" s="105" t="n">
        <v>339065</v>
      </c>
      <c r="G421" s="106" t="n">
        <v>0.00481927710843374</v>
      </c>
      <c r="H421" s="106" t="n">
        <v>0.00175573267730818</v>
      </c>
    </row>
    <row r="422" customFormat="false" ht="13.5" hidden="false" customHeight="false" outlineLevel="0" collapsed="false">
      <c r="A422" s="102"/>
      <c r="B422" s="107"/>
      <c r="C422" s="122" t="s">
        <v>49</v>
      </c>
      <c r="D422" s="107"/>
      <c r="E422" s="123" t="n">
        <v>2</v>
      </c>
      <c r="F422" s="124" t="n">
        <v>339065</v>
      </c>
      <c r="G422" s="125" t="n">
        <v>0.00481927710843374</v>
      </c>
      <c r="H422" s="125" t="n">
        <v>0.00175573267730818</v>
      </c>
    </row>
    <row r="423" customFormat="false" ht="13.5" hidden="false" customHeight="false" outlineLevel="0" collapsed="false">
      <c r="A423" s="102"/>
      <c r="B423" s="107"/>
      <c r="C423" s="107"/>
      <c r="D423" s="108" t="s">
        <v>48</v>
      </c>
      <c r="E423" s="109" t="n">
        <v>2</v>
      </c>
      <c r="F423" s="110" t="n">
        <v>339065</v>
      </c>
      <c r="G423" s="111" t="n">
        <v>0.00481927710843374</v>
      </c>
      <c r="H423" s="112" t="n">
        <v>0.00175573267730818</v>
      </c>
    </row>
    <row r="424" customFormat="false" ht="12.75" hidden="false" customHeight="false" outlineLevel="0" collapsed="false">
      <c r="A424" s="102"/>
      <c r="B424" s="107"/>
      <c r="C424" s="107"/>
      <c r="D424" s="107"/>
      <c r="E424" s="113"/>
      <c r="F424" s="114"/>
      <c r="G424" s="115"/>
      <c r="H424" s="115"/>
    </row>
    <row r="425" customFormat="false" ht="12.75" hidden="false" customHeight="false" outlineLevel="0" collapsed="false">
      <c r="A425" s="102"/>
      <c r="B425" s="103" t="s">
        <v>10</v>
      </c>
      <c r="C425" s="103"/>
      <c r="D425" s="103"/>
      <c r="E425" s="104" t="n">
        <v>1</v>
      </c>
      <c r="F425" s="105" t="n">
        <v>172500</v>
      </c>
      <c r="G425" s="106" t="n">
        <v>0.00240963855421687</v>
      </c>
      <c r="H425" s="106" t="n">
        <v>0.00089323252720175</v>
      </c>
    </row>
    <row r="426" customFormat="false" ht="13.5" hidden="false" customHeight="false" outlineLevel="0" collapsed="false">
      <c r="A426" s="102"/>
      <c r="B426" s="107"/>
      <c r="C426" s="122" t="s">
        <v>57</v>
      </c>
      <c r="D426" s="107"/>
      <c r="E426" s="123" t="n">
        <v>1</v>
      </c>
      <c r="F426" s="124" t="n">
        <v>172500</v>
      </c>
      <c r="G426" s="125" t="n">
        <v>0.00240963855421687</v>
      </c>
      <c r="H426" s="125" t="n">
        <v>0.00089323252720175</v>
      </c>
    </row>
    <row r="427" customFormat="false" ht="13.5" hidden="false" customHeight="false" outlineLevel="0" collapsed="false">
      <c r="A427" s="102"/>
      <c r="B427" s="107"/>
      <c r="C427" s="107"/>
      <c r="D427" s="108" t="s">
        <v>123</v>
      </c>
      <c r="E427" s="109" t="n">
        <v>1</v>
      </c>
      <c r="F427" s="110" t="n">
        <v>172500</v>
      </c>
      <c r="G427" s="111" t="n">
        <v>0.00240963855421687</v>
      </c>
      <c r="H427" s="112" t="n">
        <v>0.00089323252720175</v>
      </c>
    </row>
    <row r="428" customFormat="false" ht="12.75" hidden="false" customHeight="false" outlineLevel="0" collapsed="false">
      <c r="A428" s="102"/>
      <c r="B428" s="107"/>
      <c r="C428" s="107"/>
      <c r="D428" s="107"/>
      <c r="E428" s="113"/>
      <c r="F428" s="114"/>
      <c r="G428" s="115"/>
      <c r="H428" s="115"/>
    </row>
    <row r="429" customFormat="false" ht="13.5" hidden="false" customHeight="false" outlineLevel="0" collapsed="false">
      <c r="A429" s="97" t="s">
        <v>175</v>
      </c>
      <c r="B429" s="98"/>
      <c r="C429" s="98"/>
      <c r="D429" s="98"/>
      <c r="E429" s="99" t="n">
        <v>1</v>
      </c>
      <c r="F429" s="100" t="n">
        <v>3000000</v>
      </c>
      <c r="G429" s="101" t="n">
        <v>0.00240963855421687</v>
      </c>
      <c r="H429" s="101" t="n">
        <v>0.0155344787339435</v>
      </c>
    </row>
    <row r="430" customFormat="false" ht="12.75" hidden="false" customHeight="false" outlineLevel="0" collapsed="false">
      <c r="A430" s="102"/>
      <c r="B430" s="103" t="s">
        <v>11</v>
      </c>
      <c r="C430" s="103"/>
      <c r="D430" s="103"/>
      <c r="E430" s="104" t="n">
        <v>1</v>
      </c>
      <c r="F430" s="105" t="n">
        <v>3000000</v>
      </c>
      <c r="G430" s="106" t="n">
        <v>0.00240963855421687</v>
      </c>
      <c r="H430" s="106" t="n">
        <v>0.0155344787339435</v>
      </c>
    </row>
    <row r="431" customFormat="false" ht="13.5" hidden="false" customHeight="false" outlineLevel="0" collapsed="false">
      <c r="A431" s="102"/>
      <c r="B431" s="107"/>
      <c r="C431" s="122" t="s">
        <v>57</v>
      </c>
      <c r="D431" s="107"/>
      <c r="E431" s="123" t="n">
        <v>1</v>
      </c>
      <c r="F431" s="124" t="n">
        <v>3000000</v>
      </c>
      <c r="G431" s="125" t="n">
        <v>0.00240963855421687</v>
      </c>
      <c r="H431" s="125" t="n">
        <v>0.0155344787339435</v>
      </c>
    </row>
    <row r="432" customFormat="false" ht="13.5" hidden="false" customHeight="false" outlineLevel="0" collapsed="false">
      <c r="A432" s="102"/>
      <c r="B432" s="107"/>
      <c r="C432" s="107"/>
      <c r="D432" s="108" t="s">
        <v>98</v>
      </c>
      <c r="E432" s="109" t="n">
        <v>1</v>
      </c>
      <c r="F432" s="110" t="n">
        <v>3000000</v>
      </c>
      <c r="G432" s="111" t="n">
        <v>0.00240963855421687</v>
      </c>
      <c r="H432" s="112" t="n">
        <v>0.0155344787339435</v>
      </c>
    </row>
    <row r="433" customFormat="false" ht="13.5" hidden="false" customHeight="false" outlineLevel="0" collapsed="false">
      <c r="A433" s="102"/>
      <c r="B433" s="107"/>
      <c r="C433" s="107"/>
      <c r="D433" s="107"/>
      <c r="E433" s="113"/>
      <c r="F433" s="114"/>
      <c r="G433" s="115"/>
      <c r="H433" s="115"/>
    </row>
    <row r="434" customFormat="false" ht="12.75" hidden="false" customHeight="false" outlineLevel="0" collapsed="false">
      <c r="A434" s="97" t="s">
        <v>176</v>
      </c>
      <c r="B434" s="98"/>
      <c r="C434" s="98"/>
      <c r="D434" s="98"/>
      <c r="E434" s="99" t="n">
        <v>10</v>
      </c>
      <c r="F434" s="100" t="n">
        <v>2034004</v>
      </c>
      <c r="G434" s="101" t="n">
        <v>0.0240963855421687</v>
      </c>
      <c r="H434" s="101" t="n">
        <v>0.010532397294252</v>
      </c>
    </row>
    <row r="435" customFormat="false" ht="12.75" hidden="false" customHeight="false" outlineLevel="0" collapsed="false">
      <c r="A435" s="102"/>
      <c r="B435" s="103" t="s">
        <v>16</v>
      </c>
      <c r="C435" s="103"/>
      <c r="D435" s="103"/>
      <c r="E435" s="104" t="n">
        <v>2</v>
      </c>
      <c r="F435" s="105" t="n">
        <v>605000</v>
      </c>
      <c r="G435" s="106" t="n">
        <v>0.00481927710843374</v>
      </c>
      <c r="H435" s="106" t="n">
        <v>0.0031327865446786</v>
      </c>
    </row>
    <row r="436" customFormat="false" ht="13.5" hidden="false" customHeight="false" outlineLevel="0" collapsed="false">
      <c r="A436" s="102"/>
      <c r="B436" s="107"/>
      <c r="C436" s="122" t="s">
        <v>49</v>
      </c>
      <c r="D436" s="107"/>
      <c r="E436" s="123" t="n">
        <v>1</v>
      </c>
      <c r="F436" s="124" t="n">
        <v>425000</v>
      </c>
      <c r="G436" s="125" t="n">
        <v>0.00240963855421687</v>
      </c>
      <c r="H436" s="125" t="n">
        <v>0.00220071782064199</v>
      </c>
    </row>
    <row r="437" customFormat="false" ht="13.5" hidden="false" customHeight="false" outlineLevel="0" collapsed="false">
      <c r="A437" s="102"/>
      <c r="B437" s="107"/>
      <c r="C437" s="107"/>
      <c r="D437" s="108" t="s">
        <v>48</v>
      </c>
      <c r="E437" s="109" t="n">
        <v>1</v>
      </c>
      <c r="F437" s="110" t="n">
        <v>425000</v>
      </c>
      <c r="G437" s="111" t="n">
        <v>0.00240963855421687</v>
      </c>
      <c r="H437" s="112" t="n">
        <v>0.00220071782064199</v>
      </c>
    </row>
    <row r="438" customFormat="false" ht="12.75" hidden="false" customHeight="false" outlineLevel="0" collapsed="false">
      <c r="A438" s="102"/>
      <c r="B438" s="107"/>
      <c r="C438" s="107"/>
      <c r="D438" s="107"/>
      <c r="E438" s="113"/>
      <c r="F438" s="114"/>
      <c r="G438" s="115"/>
      <c r="H438" s="115"/>
    </row>
    <row r="439" customFormat="false" ht="13.5" hidden="false" customHeight="false" outlineLevel="0" collapsed="false">
      <c r="A439" s="102"/>
      <c r="B439" s="107"/>
      <c r="C439" s="122" t="s">
        <v>70</v>
      </c>
      <c r="D439" s="107"/>
      <c r="E439" s="123" t="n">
        <v>1</v>
      </c>
      <c r="F439" s="124" t="n">
        <v>180000</v>
      </c>
      <c r="G439" s="125" t="n">
        <v>0.00240963855421687</v>
      </c>
      <c r="H439" s="125" t="n">
        <v>0.000932068724036609</v>
      </c>
    </row>
    <row r="440" customFormat="false" ht="13.5" hidden="false" customHeight="false" outlineLevel="0" collapsed="false">
      <c r="A440" s="102"/>
      <c r="B440" s="107"/>
      <c r="C440" s="107"/>
      <c r="D440" s="108" t="s">
        <v>48</v>
      </c>
      <c r="E440" s="109" t="n">
        <v>1</v>
      </c>
      <c r="F440" s="110" t="n">
        <v>180000</v>
      </c>
      <c r="G440" s="111" t="n">
        <v>0.00240963855421687</v>
      </c>
      <c r="H440" s="112" t="n">
        <v>0.000932068724036609</v>
      </c>
    </row>
    <row r="441" customFormat="false" ht="13.5" hidden="false" customHeight="false" outlineLevel="0" collapsed="false">
      <c r="A441" s="102"/>
      <c r="B441" s="107"/>
      <c r="C441" s="107"/>
      <c r="D441" s="107"/>
      <c r="E441" s="113"/>
      <c r="F441" s="114"/>
      <c r="G441" s="115"/>
      <c r="H441" s="115"/>
    </row>
    <row r="442" customFormat="false" ht="12.75" hidden="false" customHeight="false" outlineLevel="0" collapsed="false">
      <c r="A442" s="102"/>
      <c r="B442" s="103" t="s">
        <v>13</v>
      </c>
      <c r="C442" s="103"/>
      <c r="D442" s="103"/>
      <c r="E442" s="104" t="n">
        <v>1</v>
      </c>
      <c r="F442" s="105" t="n">
        <v>138777</v>
      </c>
      <c r="G442" s="106" t="n">
        <v>0.00240963855421687</v>
      </c>
      <c r="H442" s="106" t="n">
        <v>0.000718609451753491</v>
      </c>
    </row>
    <row r="443" customFormat="false" ht="13.5" hidden="false" customHeight="false" outlineLevel="0" collapsed="false">
      <c r="A443" s="102"/>
      <c r="B443" s="107"/>
      <c r="C443" s="122" t="s">
        <v>70</v>
      </c>
      <c r="D443" s="107"/>
      <c r="E443" s="123" t="n">
        <v>1</v>
      </c>
      <c r="F443" s="124" t="n">
        <v>138777</v>
      </c>
      <c r="G443" s="125" t="n">
        <v>0.00240963855421687</v>
      </c>
      <c r="H443" s="125" t="n">
        <v>0.000718609451753491</v>
      </c>
    </row>
    <row r="444" customFormat="false" ht="13.5" hidden="false" customHeight="false" outlineLevel="0" collapsed="false">
      <c r="A444" s="102"/>
      <c r="B444" s="107"/>
      <c r="C444" s="107"/>
      <c r="D444" s="108" t="s">
        <v>48</v>
      </c>
      <c r="E444" s="109" t="n">
        <v>1</v>
      </c>
      <c r="F444" s="110" t="n">
        <v>138777</v>
      </c>
      <c r="G444" s="111" t="n">
        <v>0.00240963855421687</v>
      </c>
      <c r="H444" s="112" t="n">
        <v>0.000718609451753491</v>
      </c>
    </row>
    <row r="445" customFormat="false" ht="13.5" hidden="false" customHeight="false" outlineLevel="0" collapsed="false">
      <c r="A445" s="102"/>
      <c r="B445" s="107"/>
      <c r="C445" s="107"/>
      <c r="D445" s="107"/>
      <c r="E445" s="113"/>
      <c r="F445" s="114"/>
      <c r="G445" s="115"/>
      <c r="H445" s="115"/>
    </row>
    <row r="446" customFormat="false" ht="12.75" hidden="false" customHeight="false" outlineLevel="0" collapsed="false">
      <c r="A446" s="102"/>
      <c r="B446" s="103" t="s">
        <v>12</v>
      </c>
      <c r="C446" s="103"/>
      <c r="D446" s="103"/>
      <c r="E446" s="104" t="n">
        <v>3</v>
      </c>
      <c r="F446" s="105" t="n">
        <v>567200</v>
      </c>
      <c r="G446" s="106" t="n">
        <v>0.0072289156626506</v>
      </c>
      <c r="H446" s="106" t="n">
        <v>0.00293705211263091</v>
      </c>
    </row>
    <row r="447" customFormat="false" ht="13.5" hidden="false" customHeight="false" outlineLevel="0" collapsed="false">
      <c r="A447" s="102"/>
      <c r="B447" s="107"/>
      <c r="C447" s="122" t="s">
        <v>82</v>
      </c>
      <c r="D447" s="107"/>
      <c r="E447" s="123" t="n">
        <v>1</v>
      </c>
      <c r="F447" s="124" t="n">
        <v>65800</v>
      </c>
      <c r="G447" s="125" t="n">
        <v>0.00240963855421687</v>
      </c>
      <c r="H447" s="125" t="n">
        <v>0.00034072290023116</v>
      </c>
    </row>
    <row r="448" customFormat="false" ht="13.5" hidden="false" customHeight="false" outlineLevel="0" collapsed="false">
      <c r="A448" s="102"/>
      <c r="B448" s="107"/>
      <c r="C448" s="107"/>
      <c r="D448" s="108" t="s">
        <v>81</v>
      </c>
      <c r="E448" s="109" t="n">
        <v>1</v>
      </c>
      <c r="F448" s="110" t="n">
        <v>65800</v>
      </c>
      <c r="G448" s="111" t="n">
        <v>0.00240963855421687</v>
      </c>
      <c r="H448" s="112" t="n">
        <v>0.00034072290023116</v>
      </c>
    </row>
    <row r="449" customFormat="false" ht="12.75" hidden="false" customHeight="false" outlineLevel="0" collapsed="false">
      <c r="A449" s="102"/>
      <c r="B449" s="107"/>
      <c r="C449" s="107"/>
      <c r="D449" s="107"/>
      <c r="E449" s="113"/>
      <c r="F449" s="114"/>
      <c r="G449" s="115"/>
      <c r="H449" s="115"/>
    </row>
    <row r="450" customFormat="false" ht="13.5" hidden="false" customHeight="false" outlineLevel="0" collapsed="false">
      <c r="A450" s="102"/>
      <c r="B450" s="107"/>
      <c r="C450" s="122" t="s">
        <v>80</v>
      </c>
      <c r="D450" s="107"/>
      <c r="E450" s="123" t="n">
        <v>2</v>
      </c>
      <c r="F450" s="124" t="n">
        <v>501400</v>
      </c>
      <c r="G450" s="125" t="n">
        <v>0.00481927710843374</v>
      </c>
      <c r="H450" s="125" t="n">
        <v>0.00259632921239975</v>
      </c>
    </row>
    <row r="451" customFormat="false" ht="13.5" hidden="false" customHeight="false" outlineLevel="0" collapsed="false">
      <c r="A451" s="102"/>
      <c r="B451" s="107"/>
      <c r="C451" s="107"/>
      <c r="D451" s="108" t="s">
        <v>81</v>
      </c>
      <c r="E451" s="109" t="n">
        <v>2</v>
      </c>
      <c r="F451" s="110" t="n">
        <v>501400</v>
      </c>
      <c r="G451" s="111" t="n">
        <v>0.00481927710843374</v>
      </c>
      <c r="H451" s="112" t="n">
        <v>0.00259632921239975</v>
      </c>
    </row>
    <row r="452" customFormat="false" ht="12.75" hidden="false" customHeight="false" outlineLevel="0" collapsed="false">
      <c r="A452" s="102"/>
      <c r="B452" s="107"/>
      <c r="C452" s="107"/>
      <c r="D452" s="107"/>
      <c r="E452" s="113"/>
      <c r="F452" s="114"/>
      <c r="G452" s="115"/>
      <c r="H452" s="115"/>
    </row>
    <row r="453" customFormat="false" ht="12.75" hidden="false" customHeight="false" outlineLevel="0" collapsed="false">
      <c r="A453" s="102"/>
      <c r="B453" s="103" t="s">
        <v>15</v>
      </c>
      <c r="C453" s="103"/>
      <c r="D453" s="103"/>
      <c r="E453" s="104" t="n">
        <v>1</v>
      </c>
      <c r="F453" s="105" t="n">
        <v>144027</v>
      </c>
      <c r="G453" s="106" t="n">
        <v>0.00240963855421687</v>
      </c>
      <c r="H453" s="106" t="n">
        <v>0.000745794789537892</v>
      </c>
    </row>
    <row r="454" customFormat="false" ht="13.5" hidden="false" customHeight="false" outlineLevel="0" collapsed="false">
      <c r="A454" s="102"/>
      <c r="B454" s="107"/>
      <c r="C454" s="122" t="s">
        <v>57</v>
      </c>
      <c r="D454" s="107"/>
      <c r="E454" s="123" t="n">
        <v>1</v>
      </c>
      <c r="F454" s="124" t="n">
        <v>144027</v>
      </c>
      <c r="G454" s="125" t="n">
        <v>0.00240963855421687</v>
      </c>
      <c r="H454" s="125" t="n">
        <v>0.000745794789537892</v>
      </c>
    </row>
    <row r="455" customFormat="false" ht="13.5" hidden="false" customHeight="false" outlineLevel="0" collapsed="false">
      <c r="A455" s="102"/>
      <c r="B455" s="107"/>
      <c r="C455" s="107"/>
      <c r="D455" s="108" t="s">
        <v>92</v>
      </c>
      <c r="E455" s="109" t="n">
        <v>1</v>
      </c>
      <c r="F455" s="110" t="n">
        <v>144027</v>
      </c>
      <c r="G455" s="111" t="n">
        <v>0.00240963855421687</v>
      </c>
      <c r="H455" s="112" t="n">
        <v>0.000745794789537892</v>
      </c>
    </row>
    <row r="456" customFormat="false" ht="13.5" hidden="false" customHeight="false" outlineLevel="0" collapsed="false">
      <c r="A456" s="102"/>
      <c r="B456" s="107"/>
      <c r="C456" s="107"/>
      <c r="D456" s="107"/>
      <c r="E456" s="113"/>
      <c r="F456" s="114"/>
      <c r="G456" s="115"/>
      <c r="H456" s="115"/>
    </row>
    <row r="457" customFormat="false" ht="12.75" hidden="false" customHeight="false" outlineLevel="0" collapsed="false">
      <c r="A457" s="102"/>
      <c r="B457" s="103" t="s">
        <v>11</v>
      </c>
      <c r="C457" s="103"/>
      <c r="D457" s="103"/>
      <c r="E457" s="104" t="n">
        <v>3</v>
      </c>
      <c r="F457" s="105" t="n">
        <v>579000</v>
      </c>
      <c r="G457" s="106" t="n">
        <v>0.0072289156626506</v>
      </c>
      <c r="H457" s="106" t="n">
        <v>0.00299815439565109</v>
      </c>
    </row>
    <row r="458" customFormat="false" ht="13.5" hidden="false" customHeight="false" outlineLevel="0" collapsed="false">
      <c r="A458" s="102"/>
      <c r="B458" s="107"/>
      <c r="C458" s="122" t="s">
        <v>50</v>
      </c>
      <c r="D458" s="107"/>
      <c r="E458" s="123" t="n">
        <v>3</v>
      </c>
      <c r="F458" s="124" t="n">
        <v>579000</v>
      </c>
      <c r="G458" s="125" t="n">
        <v>0.0072289156626506</v>
      </c>
      <c r="H458" s="125" t="n">
        <v>0.00299815439565109</v>
      </c>
    </row>
    <row r="459" customFormat="false" ht="13.5" hidden="false" customHeight="false" outlineLevel="0" collapsed="false">
      <c r="A459" s="102"/>
      <c r="B459" s="107"/>
      <c r="C459" s="107"/>
      <c r="D459" s="108" t="s">
        <v>100</v>
      </c>
      <c r="E459" s="109" t="n">
        <v>3</v>
      </c>
      <c r="F459" s="110" t="n">
        <v>579000</v>
      </c>
      <c r="G459" s="111" t="n">
        <v>0.0072289156626506</v>
      </c>
      <c r="H459" s="112" t="n">
        <v>0.00299815439565109</v>
      </c>
    </row>
    <row r="460" customFormat="false" ht="13.5" hidden="false" customHeight="false" outlineLevel="0" collapsed="false">
      <c r="A460" s="102"/>
      <c r="B460" s="107"/>
      <c r="C460" s="107"/>
      <c r="D460" s="107"/>
      <c r="E460" s="113"/>
      <c r="F460" s="114"/>
      <c r="G460" s="115"/>
      <c r="H460" s="115"/>
    </row>
    <row r="461" customFormat="false" ht="12.75" hidden="false" customHeight="false" outlineLevel="0" collapsed="false">
      <c r="A461" s="97" t="s">
        <v>177</v>
      </c>
      <c r="B461" s="98"/>
      <c r="C461" s="98"/>
      <c r="D461" s="98"/>
      <c r="E461" s="99" t="n">
        <v>2</v>
      </c>
      <c r="F461" s="100" t="n">
        <v>568742</v>
      </c>
      <c r="G461" s="101" t="n">
        <v>0.00481927710843374</v>
      </c>
      <c r="H461" s="101" t="n">
        <v>0.00294503683470016</v>
      </c>
    </row>
    <row r="462" customFormat="false" ht="12.75" hidden="false" customHeight="false" outlineLevel="0" collapsed="false">
      <c r="A462" s="102"/>
      <c r="B462" s="103" t="s">
        <v>12</v>
      </c>
      <c r="C462" s="103"/>
      <c r="D462" s="103"/>
      <c r="E462" s="104" t="n">
        <v>2</v>
      </c>
      <c r="F462" s="105" t="n">
        <v>568742</v>
      </c>
      <c r="G462" s="106" t="n">
        <v>0.00481927710843374</v>
      </c>
      <c r="H462" s="106" t="n">
        <v>0.00294503683470016</v>
      </c>
    </row>
    <row r="463" customFormat="false" ht="13.5" hidden="false" customHeight="false" outlineLevel="0" collapsed="false">
      <c r="A463" s="102"/>
      <c r="B463" s="107"/>
      <c r="C463" s="122" t="s">
        <v>54</v>
      </c>
      <c r="D463" s="107"/>
      <c r="E463" s="123" t="n">
        <v>1</v>
      </c>
      <c r="F463" s="124" t="n">
        <v>293000</v>
      </c>
      <c r="G463" s="125" t="n">
        <v>0.00240963855421687</v>
      </c>
      <c r="H463" s="125" t="n">
        <v>0.00151720075634848</v>
      </c>
    </row>
    <row r="464" customFormat="false" ht="13.5" hidden="false" customHeight="false" outlineLevel="0" collapsed="false">
      <c r="A464" s="102"/>
      <c r="B464" s="107"/>
      <c r="C464" s="107"/>
      <c r="D464" s="108" t="s">
        <v>77</v>
      </c>
      <c r="E464" s="109" t="n">
        <v>1</v>
      </c>
      <c r="F464" s="110" t="n">
        <v>293000</v>
      </c>
      <c r="G464" s="111" t="n">
        <v>0.00240963855421687</v>
      </c>
      <c r="H464" s="112" t="n">
        <v>0.00151720075634848</v>
      </c>
    </row>
    <row r="465" customFormat="false" ht="12.75" hidden="false" customHeight="false" outlineLevel="0" collapsed="false">
      <c r="A465" s="102"/>
      <c r="B465" s="107"/>
      <c r="C465" s="107"/>
      <c r="D465" s="107"/>
      <c r="E465" s="113"/>
      <c r="F465" s="114"/>
      <c r="G465" s="115"/>
      <c r="H465" s="115"/>
    </row>
    <row r="466" customFormat="false" ht="13.5" hidden="false" customHeight="false" outlineLevel="0" collapsed="false">
      <c r="A466" s="102"/>
      <c r="B466" s="107"/>
      <c r="C466" s="122" t="s">
        <v>82</v>
      </c>
      <c r="D466" s="107"/>
      <c r="E466" s="123" t="n">
        <v>1</v>
      </c>
      <c r="F466" s="124" t="n">
        <v>275742</v>
      </c>
      <c r="G466" s="125" t="n">
        <v>0.00240963855421687</v>
      </c>
      <c r="H466" s="125" t="n">
        <v>0.00142783607835168</v>
      </c>
    </row>
    <row r="467" customFormat="false" ht="13.5" hidden="false" customHeight="false" outlineLevel="0" collapsed="false">
      <c r="A467" s="102"/>
      <c r="B467" s="107"/>
      <c r="C467" s="107"/>
      <c r="D467" s="108" t="s">
        <v>48</v>
      </c>
      <c r="E467" s="109" t="n">
        <v>1</v>
      </c>
      <c r="F467" s="110" t="n">
        <v>275742</v>
      </c>
      <c r="G467" s="111" t="n">
        <v>0.00240963855421687</v>
      </c>
      <c r="H467" s="112" t="n">
        <v>0.00142783607835168</v>
      </c>
    </row>
    <row r="468" customFormat="false" ht="13.5" hidden="false" customHeight="false" outlineLevel="0" collapsed="false">
      <c r="A468" s="102"/>
      <c r="B468" s="107"/>
      <c r="C468" s="107"/>
      <c r="D468" s="107"/>
      <c r="E468" s="113"/>
      <c r="F468" s="114"/>
      <c r="G468" s="115"/>
      <c r="H468" s="115"/>
    </row>
    <row r="469" customFormat="false" ht="13.5" hidden="false" customHeight="false" outlineLevel="0" collapsed="false">
      <c r="A469" s="97" t="s">
        <v>178</v>
      </c>
      <c r="B469" s="98"/>
      <c r="C469" s="98"/>
      <c r="D469" s="98"/>
      <c r="E469" s="99" t="n">
        <v>3</v>
      </c>
      <c r="F469" s="100" t="n">
        <v>852170</v>
      </c>
      <c r="G469" s="101" t="n">
        <v>0.0072289156626506</v>
      </c>
      <c r="H469" s="101" t="n">
        <v>0.0044126722475682</v>
      </c>
    </row>
    <row r="470" customFormat="false" ht="12.75" hidden="false" customHeight="false" outlineLevel="0" collapsed="false">
      <c r="A470" s="102"/>
      <c r="B470" s="103" t="s">
        <v>12</v>
      </c>
      <c r="C470" s="103"/>
      <c r="D470" s="103"/>
      <c r="E470" s="104" t="n">
        <v>3</v>
      </c>
      <c r="F470" s="105" t="n">
        <v>852170</v>
      </c>
      <c r="G470" s="106" t="n">
        <v>0.0072289156626506</v>
      </c>
      <c r="H470" s="106" t="n">
        <v>0.0044126722475682</v>
      </c>
    </row>
    <row r="471" customFormat="false" ht="13.5" hidden="false" customHeight="false" outlineLevel="0" collapsed="false">
      <c r="A471" s="102"/>
      <c r="B471" s="107"/>
      <c r="C471" s="122" t="s">
        <v>50</v>
      </c>
      <c r="D471" s="107"/>
      <c r="E471" s="123" t="n">
        <v>1</v>
      </c>
      <c r="F471" s="124" t="n">
        <v>195170</v>
      </c>
      <c r="G471" s="125" t="n">
        <v>0.00240963855421687</v>
      </c>
      <c r="H471" s="125" t="n">
        <v>0.00101062140483458</v>
      </c>
    </row>
    <row r="472" customFormat="false" ht="13.5" hidden="false" customHeight="false" outlineLevel="0" collapsed="false">
      <c r="A472" s="102"/>
      <c r="B472" s="107"/>
      <c r="C472" s="107"/>
      <c r="D472" s="108" t="s">
        <v>74</v>
      </c>
      <c r="E472" s="109" t="n">
        <v>1</v>
      </c>
      <c r="F472" s="110" t="n">
        <v>195170</v>
      </c>
      <c r="G472" s="111" t="n">
        <v>0.00240963855421687</v>
      </c>
      <c r="H472" s="112" t="n">
        <v>0.00101062140483458</v>
      </c>
    </row>
    <row r="473" customFormat="false" ht="12.75" hidden="false" customHeight="false" outlineLevel="0" collapsed="false">
      <c r="A473" s="102"/>
      <c r="B473" s="107"/>
      <c r="C473" s="107"/>
      <c r="D473" s="107"/>
      <c r="E473" s="113"/>
      <c r="F473" s="114"/>
      <c r="G473" s="115"/>
      <c r="H473" s="115"/>
    </row>
    <row r="474" customFormat="false" ht="13.5" hidden="false" customHeight="false" outlineLevel="0" collapsed="false">
      <c r="A474" s="102"/>
      <c r="B474" s="107"/>
      <c r="C474" s="122" t="s">
        <v>82</v>
      </c>
      <c r="D474" s="107"/>
      <c r="E474" s="123" t="n">
        <v>2</v>
      </c>
      <c r="F474" s="124" t="n">
        <v>657000</v>
      </c>
      <c r="G474" s="125" t="n">
        <v>0.00481927710843374</v>
      </c>
      <c r="H474" s="125" t="n">
        <v>0.00340205084273362</v>
      </c>
    </row>
    <row r="475" customFormat="false" ht="13.5" hidden="false" customHeight="false" outlineLevel="0" collapsed="false">
      <c r="A475" s="102"/>
      <c r="B475" s="107"/>
      <c r="C475" s="107"/>
      <c r="D475" s="108" t="s">
        <v>179</v>
      </c>
      <c r="E475" s="109" t="n">
        <v>1</v>
      </c>
      <c r="F475" s="110" t="n">
        <v>417000</v>
      </c>
      <c r="G475" s="111" t="n">
        <v>0.00240963855421687</v>
      </c>
      <c r="H475" s="112" t="n">
        <v>0.00215929254401814</v>
      </c>
    </row>
    <row r="476" customFormat="false" ht="13.5" hidden="false" customHeight="false" outlineLevel="0" collapsed="false">
      <c r="A476" s="102"/>
      <c r="B476" s="107"/>
      <c r="C476" s="107"/>
      <c r="D476" s="108" t="s">
        <v>87</v>
      </c>
      <c r="E476" s="109" t="n">
        <v>1</v>
      </c>
      <c r="F476" s="110" t="n">
        <v>240000</v>
      </c>
      <c r="G476" s="111" t="n">
        <v>0.00240963855421687</v>
      </c>
      <c r="H476" s="112" t="n">
        <v>0.00124275829871548</v>
      </c>
    </row>
    <row r="477" customFormat="false" ht="13.5" hidden="false" customHeight="false" outlineLevel="0" collapsed="false">
      <c r="A477" s="102"/>
      <c r="B477" s="107"/>
      <c r="C477" s="107"/>
      <c r="D477" s="107"/>
      <c r="E477" s="113"/>
      <c r="F477" s="114"/>
      <c r="G477" s="115"/>
      <c r="H477" s="115"/>
    </row>
    <row r="478" customFormat="false" ht="12.75" hidden="false" customHeight="false" outlineLevel="0" collapsed="false">
      <c r="A478" s="97" t="s">
        <v>180</v>
      </c>
      <c r="B478" s="98"/>
      <c r="C478" s="98"/>
      <c r="D478" s="98"/>
      <c r="E478" s="99" t="n">
        <v>7</v>
      </c>
      <c r="F478" s="100" t="n">
        <v>2950461.95</v>
      </c>
      <c r="G478" s="101" t="n">
        <v>0.0168674698795181</v>
      </c>
      <c r="H478" s="101" t="n">
        <v>0.0152779628058615</v>
      </c>
    </row>
    <row r="479" customFormat="false" ht="12.75" hidden="false" customHeight="false" outlineLevel="0" collapsed="false">
      <c r="A479" s="102"/>
      <c r="B479" s="103" t="s">
        <v>12</v>
      </c>
      <c r="C479" s="103"/>
      <c r="D479" s="103"/>
      <c r="E479" s="104" t="n">
        <v>3</v>
      </c>
      <c r="F479" s="105" t="n">
        <v>1985961.95</v>
      </c>
      <c r="G479" s="106" t="n">
        <v>0.0072289156626506</v>
      </c>
      <c r="H479" s="106" t="n">
        <v>0.0102836278928986</v>
      </c>
    </row>
    <row r="480" customFormat="false" ht="13.5" hidden="false" customHeight="false" outlineLevel="0" collapsed="false">
      <c r="A480" s="102"/>
      <c r="B480" s="107"/>
      <c r="C480" s="122" t="s">
        <v>82</v>
      </c>
      <c r="D480" s="107"/>
      <c r="E480" s="123" t="n">
        <v>3</v>
      </c>
      <c r="F480" s="124" t="n">
        <v>1985961.95</v>
      </c>
      <c r="G480" s="125" t="n">
        <v>0.0072289156626506</v>
      </c>
      <c r="H480" s="125" t="n">
        <v>0.0102836278928986</v>
      </c>
    </row>
    <row r="481" customFormat="false" ht="13.5" hidden="false" customHeight="false" outlineLevel="0" collapsed="false">
      <c r="A481" s="102"/>
      <c r="B481" s="107"/>
      <c r="C481" s="107"/>
      <c r="D481" s="108" t="s">
        <v>86</v>
      </c>
      <c r="E481" s="109" t="n">
        <v>2</v>
      </c>
      <c r="F481" s="110" t="n">
        <v>1287564.95</v>
      </c>
      <c r="G481" s="111" t="n">
        <v>0.00481927710843374</v>
      </c>
      <c r="H481" s="112" t="n">
        <v>0.00666721677811533</v>
      </c>
    </row>
    <row r="482" customFormat="false" ht="12.75" hidden="false" customHeight="false" outlineLevel="0" collapsed="false">
      <c r="A482" s="102"/>
      <c r="B482" s="107"/>
      <c r="C482" s="107"/>
      <c r="D482" s="108" t="s">
        <v>87</v>
      </c>
      <c r="E482" s="109" t="n">
        <v>1</v>
      </c>
      <c r="F482" s="110" t="n">
        <v>698397</v>
      </c>
      <c r="G482" s="111" t="n">
        <v>0.00240963855421687</v>
      </c>
      <c r="H482" s="112" t="n">
        <v>0.00361641111478331</v>
      </c>
    </row>
    <row r="483" customFormat="false" ht="13.5" hidden="false" customHeight="false" outlineLevel="0" collapsed="false">
      <c r="A483" s="102"/>
      <c r="B483" s="107"/>
      <c r="C483" s="107"/>
      <c r="D483" s="107"/>
      <c r="E483" s="113"/>
      <c r="F483" s="114"/>
      <c r="G483" s="115"/>
      <c r="H483" s="115"/>
    </row>
    <row r="484" customFormat="false" ht="12.75" hidden="false" customHeight="false" outlineLevel="0" collapsed="false">
      <c r="A484" s="102"/>
      <c r="B484" s="103" t="s">
        <v>10</v>
      </c>
      <c r="C484" s="103"/>
      <c r="D484" s="103"/>
      <c r="E484" s="104" t="n">
        <v>4</v>
      </c>
      <c r="F484" s="105" t="n">
        <v>964500</v>
      </c>
      <c r="G484" s="106" t="n">
        <v>0.00963855421686747</v>
      </c>
      <c r="H484" s="106" t="n">
        <v>0.00499433491296283</v>
      </c>
    </row>
    <row r="485" customFormat="false" ht="13.5" hidden="false" customHeight="false" outlineLevel="0" collapsed="false">
      <c r="A485" s="102"/>
      <c r="B485" s="107"/>
      <c r="C485" s="122" t="s">
        <v>50</v>
      </c>
      <c r="D485" s="107"/>
      <c r="E485" s="123" t="n">
        <v>1</v>
      </c>
      <c r="F485" s="124" t="n">
        <v>226500</v>
      </c>
      <c r="G485" s="125" t="n">
        <v>0.00240963855421687</v>
      </c>
      <c r="H485" s="125" t="n">
        <v>0.00117285314441273</v>
      </c>
    </row>
    <row r="486" customFormat="false" ht="13.5" hidden="false" customHeight="false" outlineLevel="0" collapsed="false">
      <c r="A486" s="102"/>
      <c r="B486" s="107"/>
      <c r="C486" s="107"/>
      <c r="D486" s="108" t="s">
        <v>112</v>
      </c>
      <c r="E486" s="109" t="n">
        <v>1</v>
      </c>
      <c r="F486" s="110" t="n">
        <v>226500</v>
      </c>
      <c r="G486" s="111" t="n">
        <v>0.00240963855421687</v>
      </c>
      <c r="H486" s="112" t="n">
        <v>0.00117285314441273</v>
      </c>
    </row>
    <row r="487" customFormat="false" ht="12.75" hidden="false" customHeight="false" outlineLevel="0" collapsed="false">
      <c r="A487" s="102"/>
      <c r="B487" s="107"/>
      <c r="C487" s="107"/>
      <c r="D487" s="107"/>
      <c r="E487" s="113"/>
      <c r="F487" s="114"/>
      <c r="G487" s="115"/>
      <c r="H487" s="115"/>
    </row>
    <row r="488" customFormat="false" ht="13.5" hidden="false" customHeight="false" outlineLevel="0" collapsed="false">
      <c r="A488" s="102"/>
      <c r="B488" s="107"/>
      <c r="C488" s="122" t="s">
        <v>103</v>
      </c>
      <c r="D488" s="107"/>
      <c r="E488" s="123" t="n">
        <v>3</v>
      </c>
      <c r="F488" s="124" t="n">
        <v>738000</v>
      </c>
      <c r="G488" s="125" t="n">
        <v>0.0072289156626506</v>
      </c>
      <c r="H488" s="125" t="n">
        <v>0.0038214817685501</v>
      </c>
    </row>
    <row r="489" customFormat="false" ht="13.5" hidden="false" customHeight="false" outlineLevel="0" collapsed="false">
      <c r="A489" s="102"/>
      <c r="B489" s="107"/>
      <c r="C489" s="107"/>
      <c r="D489" s="108" t="s">
        <v>118</v>
      </c>
      <c r="E489" s="109" t="n">
        <v>3</v>
      </c>
      <c r="F489" s="110" t="n">
        <v>738000</v>
      </c>
      <c r="G489" s="111" t="n">
        <v>0.0072289156626506</v>
      </c>
      <c r="H489" s="112" t="n">
        <v>0.0038214817685501</v>
      </c>
    </row>
    <row r="490" customFormat="false" ht="12.75" hidden="false" customHeight="false" outlineLevel="0" collapsed="false">
      <c r="A490" s="102"/>
      <c r="B490" s="107"/>
      <c r="C490" s="107"/>
      <c r="D490" s="107"/>
      <c r="E490" s="113"/>
      <c r="F490" s="114"/>
      <c r="G490" s="115"/>
      <c r="H490" s="115"/>
    </row>
    <row r="491" customFormat="false" ht="12.75" hidden="false" customHeight="false" outlineLevel="0" collapsed="false">
      <c r="A491" s="97" t="s">
        <v>181</v>
      </c>
      <c r="B491" s="98"/>
      <c r="C491" s="98"/>
      <c r="D491" s="98"/>
      <c r="E491" s="99" t="n">
        <v>28</v>
      </c>
      <c r="F491" s="100" t="n">
        <v>14999699</v>
      </c>
      <c r="G491" s="101" t="n">
        <v>0.0674698795180723</v>
      </c>
      <c r="H491" s="101" t="n">
        <v>0.0776708350436844</v>
      </c>
    </row>
    <row r="492" customFormat="false" ht="12.75" hidden="false" customHeight="false" outlineLevel="0" collapsed="false">
      <c r="A492" s="102"/>
      <c r="B492" s="103" t="s">
        <v>13</v>
      </c>
      <c r="C492" s="103"/>
      <c r="D492" s="103"/>
      <c r="E492" s="104" t="n">
        <v>7</v>
      </c>
      <c r="F492" s="105" t="n">
        <v>11332099</v>
      </c>
      <c r="G492" s="106" t="n">
        <v>0.0168674698795181</v>
      </c>
      <c r="H492" s="106" t="n">
        <v>0.0586794169754807</v>
      </c>
    </row>
    <row r="493" customFormat="false" ht="13.5" hidden="false" customHeight="false" outlineLevel="0" collapsed="false">
      <c r="A493" s="102"/>
      <c r="B493" s="107"/>
      <c r="C493" s="122" t="s">
        <v>50</v>
      </c>
      <c r="D493" s="107"/>
      <c r="E493" s="123" t="n">
        <v>3</v>
      </c>
      <c r="F493" s="124" t="n">
        <v>624499</v>
      </c>
      <c r="G493" s="125" t="n">
        <v>0.0072289156626506</v>
      </c>
      <c r="H493" s="125" t="n">
        <v>0.00323375547828966</v>
      </c>
    </row>
    <row r="494" customFormat="false" ht="13.5" hidden="false" customHeight="false" outlineLevel="0" collapsed="false">
      <c r="A494" s="102"/>
      <c r="B494" s="107"/>
      <c r="C494" s="107"/>
      <c r="D494" s="108" t="s">
        <v>51</v>
      </c>
      <c r="E494" s="109" t="n">
        <v>3</v>
      </c>
      <c r="F494" s="110" t="n">
        <v>624499</v>
      </c>
      <c r="G494" s="111" t="n">
        <v>0.0072289156626506</v>
      </c>
      <c r="H494" s="112" t="n">
        <v>0.00323375547828966</v>
      </c>
    </row>
    <row r="495" customFormat="false" ht="12.75" hidden="false" customHeight="false" outlineLevel="0" collapsed="false">
      <c r="A495" s="102"/>
      <c r="B495" s="107"/>
      <c r="C495" s="107"/>
      <c r="D495" s="107"/>
      <c r="E495" s="113"/>
      <c r="F495" s="114"/>
      <c r="G495" s="115"/>
      <c r="H495" s="115"/>
    </row>
    <row r="496" customFormat="false" ht="13.5" hidden="false" customHeight="false" outlineLevel="0" collapsed="false">
      <c r="A496" s="102"/>
      <c r="B496" s="107"/>
      <c r="C496" s="122" t="s">
        <v>57</v>
      </c>
      <c r="D496" s="107"/>
      <c r="E496" s="123" t="n">
        <v>3</v>
      </c>
      <c r="F496" s="124" t="n">
        <v>10492600</v>
      </c>
      <c r="G496" s="125" t="n">
        <v>0.0072289156626506</v>
      </c>
      <c r="H496" s="125" t="n">
        <v>0.0543323571879251</v>
      </c>
    </row>
    <row r="497" customFormat="false" ht="13.5" hidden="false" customHeight="false" outlineLevel="0" collapsed="false">
      <c r="A497" s="102"/>
      <c r="B497" s="107"/>
      <c r="C497" s="107"/>
      <c r="D497" s="108" t="s">
        <v>60</v>
      </c>
      <c r="E497" s="109" t="n">
        <v>1</v>
      </c>
      <c r="F497" s="110" t="n">
        <v>166250</v>
      </c>
      <c r="G497" s="111" t="n">
        <v>0.00240963855421687</v>
      </c>
      <c r="H497" s="112" t="n">
        <v>0.000860869029839368</v>
      </c>
    </row>
    <row r="498" customFormat="false" ht="12.75" hidden="false" customHeight="false" outlineLevel="0" collapsed="false">
      <c r="A498" s="102"/>
      <c r="B498" s="107"/>
      <c r="C498" s="107"/>
      <c r="D498" s="108" t="s">
        <v>58</v>
      </c>
      <c r="E498" s="109" t="n">
        <v>2</v>
      </c>
      <c r="F498" s="110" t="n">
        <v>10326350</v>
      </c>
      <c r="G498" s="111" t="n">
        <v>0.00481927710843374</v>
      </c>
      <c r="H498" s="112" t="n">
        <v>0.0534714881580857</v>
      </c>
    </row>
    <row r="499" customFormat="false" ht="12.75" hidden="false" customHeight="false" outlineLevel="0" collapsed="false">
      <c r="A499" s="102"/>
      <c r="B499" s="107"/>
      <c r="C499" s="107"/>
      <c r="D499" s="107"/>
      <c r="E499" s="113"/>
      <c r="F499" s="114"/>
      <c r="G499" s="115"/>
      <c r="H499" s="115"/>
    </row>
    <row r="500" customFormat="false" ht="13.5" hidden="false" customHeight="false" outlineLevel="0" collapsed="false">
      <c r="A500" s="102"/>
      <c r="B500" s="107"/>
      <c r="C500" s="122" t="s">
        <v>153</v>
      </c>
      <c r="D500" s="107"/>
      <c r="E500" s="123" t="n">
        <v>1</v>
      </c>
      <c r="F500" s="124" t="n">
        <v>215000</v>
      </c>
      <c r="G500" s="125" t="n">
        <v>0.00240963855421687</v>
      </c>
      <c r="H500" s="125" t="n">
        <v>0.00111330430926595</v>
      </c>
    </row>
    <row r="501" customFormat="false" ht="13.5" hidden="false" customHeight="false" outlineLevel="0" collapsed="false">
      <c r="A501" s="102"/>
      <c r="B501" s="107"/>
      <c r="C501" s="107"/>
      <c r="D501" s="108" t="s">
        <v>153</v>
      </c>
      <c r="E501" s="109" t="n">
        <v>1</v>
      </c>
      <c r="F501" s="110" t="n">
        <v>215000</v>
      </c>
      <c r="G501" s="111" t="n">
        <v>0.00240963855421687</v>
      </c>
      <c r="H501" s="112" t="n">
        <v>0.00111330430926595</v>
      </c>
    </row>
    <row r="502" customFormat="false" ht="12.75" hidden="false" customHeight="false" outlineLevel="0" collapsed="false">
      <c r="A502" s="102"/>
      <c r="B502" s="107"/>
      <c r="C502" s="107"/>
      <c r="D502" s="107"/>
      <c r="E502" s="113"/>
      <c r="F502" s="114"/>
      <c r="G502" s="115"/>
      <c r="H502" s="115"/>
    </row>
    <row r="503" customFormat="false" ht="12.75" hidden="false" customHeight="false" outlineLevel="0" collapsed="false">
      <c r="A503" s="102"/>
      <c r="B503" s="103" t="s">
        <v>12</v>
      </c>
      <c r="C503" s="103"/>
      <c r="D503" s="103"/>
      <c r="E503" s="104" t="n">
        <v>8</v>
      </c>
      <c r="F503" s="105" t="n">
        <v>1745200</v>
      </c>
      <c r="G503" s="106" t="n">
        <v>0.0192771084337349</v>
      </c>
      <c r="H503" s="106" t="n">
        <v>0.00903692409549272</v>
      </c>
    </row>
    <row r="504" customFormat="false" ht="13.5" hidden="false" customHeight="false" outlineLevel="0" collapsed="false">
      <c r="A504" s="102"/>
      <c r="B504" s="107"/>
      <c r="C504" s="122" t="s">
        <v>50</v>
      </c>
      <c r="D504" s="107"/>
      <c r="E504" s="123" t="n">
        <v>6</v>
      </c>
      <c r="F504" s="124" t="n">
        <v>1104700</v>
      </c>
      <c r="G504" s="125" t="n">
        <v>0.0144578313253012</v>
      </c>
      <c r="H504" s="125" t="n">
        <v>0.00572031288579579</v>
      </c>
    </row>
    <row r="505" customFormat="false" ht="13.5" hidden="false" customHeight="false" outlineLevel="0" collapsed="false">
      <c r="A505" s="102"/>
      <c r="B505" s="107"/>
      <c r="C505" s="107"/>
      <c r="D505" s="108" t="s">
        <v>74</v>
      </c>
      <c r="E505" s="109" t="n">
        <v>4</v>
      </c>
      <c r="F505" s="110" t="n">
        <v>569200</v>
      </c>
      <c r="G505" s="111" t="n">
        <v>0.00963855421686747</v>
      </c>
      <c r="H505" s="112" t="n">
        <v>0.00294740843178688</v>
      </c>
    </row>
    <row r="506" customFormat="false" ht="13.5" hidden="false" customHeight="false" outlineLevel="0" collapsed="false">
      <c r="A506" s="102"/>
      <c r="B506" s="107"/>
      <c r="C506" s="107"/>
      <c r="D506" s="108" t="s">
        <v>75</v>
      </c>
      <c r="E506" s="109" t="n">
        <v>2</v>
      </c>
      <c r="F506" s="110" t="n">
        <v>535500</v>
      </c>
      <c r="G506" s="111" t="n">
        <v>0.00481927710843374</v>
      </c>
      <c r="H506" s="112" t="n">
        <v>0.00277290445400891</v>
      </c>
    </row>
    <row r="507" customFormat="false" ht="12.75" hidden="false" customHeight="false" outlineLevel="0" collapsed="false">
      <c r="A507" s="102"/>
      <c r="B507" s="107"/>
      <c r="C507" s="107"/>
      <c r="D507" s="107"/>
      <c r="E507" s="113"/>
      <c r="F507" s="114"/>
      <c r="G507" s="115"/>
      <c r="H507" s="115"/>
    </row>
    <row r="508" customFormat="false" ht="13.5" hidden="false" customHeight="false" outlineLevel="0" collapsed="false">
      <c r="A508" s="102"/>
      <c r="B508" s="107"/>
      <c r="C508" s="122" t="s">
        <v>82</v>
      </c>
      <c r="D508" s="107"/>
      <c r="E508" s="123" t="n">
        <v>2</v>
      </c>
      <c r="F508" s="124" t="n">
        <v>640500</v>
      </c>
      <c r="G508" s="125" t="n">
        <v>0.00481927710843374</v>
      </c>
      <c r="H508" s="125" t="n">
        <v>0.00331661120969693</v>
      </c>
    </row>
    <row r="509" customFormat="false" ht="13.5" hidden="false" customHeight="false" outlineLevel="0" collapsed="false">
      <c r="A509" s="102"/>
      <c r="B509" s="107"/>
      <c r="C509" s="107"/>
      <c r="D509" s="108" t="s">
        <v>87</v>
      </c>
      <c r="E509" s="109" t="n">
        <v>1</v>
      </c>
      <c r="F509" s="110" t="n">
        <v>183000</v>
      </c>
      <c r="G509" s="111" t="n">
        <v>0.00240963855421687</v>
      </c>
      <c r="H509" s="112" t="n">
        <v>0.000947603202770552</v>
      </c>
    </row>
    <row r="510" customFormat="false" ht="12.75" hidden="false" customHeight="false" outlineLevel="0" collapsed="false">
      <c r="A510" s="102"/>
      <c r="B510" s="107"/>
      <c r="C510" s="107"/>
      <c r="D510" s="108" t="s">
        <v>48</v>
      </c>
      <c r="E510" s="109" t="n">
        <v>1</v>
      </c>
      <c r="F510" s="110" t="n">
        <v>457500</v>
      </c>
      <c r="G510" s="111" t="n">
        <v>0.00240963855421687</v>
      </c>
      <c r="H510" s="112" t="n">
        <v>0.00236900800692638</v>
      </c>
    </row>
    <row r="511" customFormat="false" ht="13.5" hidden="false" customHeight="false" outlineLevel="0" collapsed="false">
      <c r="A511" s="102"/>
      <c r="B511" s="107"/>
      <c r="C511" s="107"/>
      <c r="D511" s="107"/>
      <c r="E511" s="113"/>
      <c r="F511" s="114"/>
      <c r="G511" s="115"/>
      <c r="H511" s="115"/>
    </row>
    <row r="512" customFormat="false" ht="12.75" hidden="false" customHeight="false" outlineLevel="0" collapsed="false">
      <c r="A512" s="102"/>
      <c r="B512" s="103" t="s">
        <v>15</v>
      </c>
      <c r="C512" s="103"/>
      <c r="D512" s="103"/>
      <c r="E512" s="104" t="n">
        <v>3</v>
      </c>
      <c r="F512" s="105" t="n">
        <v>409300</v>
      </c>
      <c r="G512" s="106" t="n">
        <v>0.0072289156626506</v>
      </c>
      <c r="H512" s="106" t="n">
        <v>0.00211942071526769</v>
      </c>
    </row>
    <row r="513" customFormat="false" ht="13.5" hidden="false" customHeight="false" outlineLevel="0" collapsed="false">
      <c r="A513" s="102"/>
      <c r="B513" s="107"/>
      <c r="C513" s="122" t="s">
        <v>57</v>
      </c>
      <c r="D513" s="107"/>
      <c r="E513" s="123" t="n">
        <v>2</v>
      </c>
      <c r="F513" s="124" t="n">
        <v>314300</v>
      </c>
      <c r="G513" s="125" t="n">
        <v>0.00481927710843374</v>
      </c>
      <c r="H513" s="125" t="n">
        <v>0.00162749555535948</v>
      </c>
    </row>
    <row r="514" customFormat="false" ht="13.5" hidden="false" customHeight="false" outlineLevel="0" collapsed="false">
      <c r="A514" s="102"/>
      <c r="B514" s="107"/>
      <c r="C514" s="107"/>
      <c r="D514" s="108" t="s">
        <v>92</v>
      </c>
      <c r="E514" s="109" t="n">
        <v>1</v>
      </c>
      <c r="F514" s="110" t="n">
        <v>126300</v>
      </c>
      <c r="G514" s="111" t="n">
        <v>0.00240963855421687</v>
      </c>
      <c r="H514" s="112" t="n">
        <v>0.00065400155469902</v>
      </c>
    </row>
    <row r="515" customFormat="false" ht="13.5" hidden="false" customHeight="false" outlineLevel="0" collapsed="false">
      <c r="A515" s="102"/>
      <c r="B515" s="107"/>
      <c r="C515" s="107"/>
      <c r="D515" s="108" t="s">
        <v>95</v>
      </c>
      <c r="E515" s="109" t="n">
        <v>1</v>
      </c>
      <c r="F515" s="110" t="n">
        <v>188000</v>
      </c>
      <c r="G515" s="111" t="n">
        <v>0.00240963855421687</v>
      </c>
      <c r="H515" s="112" t="n">
        <v>0.000973494000660458</v>
      </c>
    </row>
    <row r="516" customFormat="false" ht="12.75" hidden="false" customHeight="false" outlineLevel="0" collapsed="false">
      <c r="A516" s="102"/>
      <c r="B516" s="107"/>
      <c r="C516" s="107"/>
      <c r="D516" s="107"/>
      <c r="E516" s="113"/>
      <c r="F516" s="114"/>
      <c r="G516" s="115"/>
      <c r="H516" s="115"/>
    </row>
    <row r="517" customFormat="false" ht="13.5" hidden="false" customHeight="false" outlineLevel="0" collapsed="false">
      <c r="A517" s="102"/>
      <c r="B517" s="107"/>
      <c r="C517" s="122" t="s">
        <v>153</v>
      </c>
      <c r="D517" s="107"/>
      <c r="E517" s="123" t="n">
        <v>1</v>
      </c>
      <c r="F517" s="124" t="n">
        <v>95000</v>
      </c>
      <c r="G517" s="125" t="n">
        <v>0.00240963855421687</v>
      </c>
      <c r="H517" s="125" t="n">
        <v>0.00049192515990821</v>
      </c>
    </row>
    <row r="518" customFormat="false" ht="13.5" hidden="false" customHeight="false" outlineLevel="0" collapsed="false">
      <c r="A518" s="102"/>
      <c r="B518" s="107"/>
      <c r="C518" s="107"/>
      <c r="D518" s="108" t="s">
        <v>153</v>
      </c>
      <c r="E518" s="109" t="n">
        <v>1</v>
      </c>
      <c r="F518" s="110" t="n">
        <v>95000</v>
      </c>
      <c r="G518" s="111" t="n">
        <v>0.00240963855421687</v>
      </c>
      <c r="H518" s="112" t="n">
        <v>0.00049192515990821</v>
      </c>
    </row>
    <row r="519" customFormat="false" ht="13.5" hidden="false" customHeight="false" outlineLevel="0" collapsed="false">
      <c r="A519" s="102"/>
      <c r="B519" s="107"/>
      <c r="C519" s="107"/>
      <c r="D519" s="107"/>
      <c r="E519" s="113"/>
      <c r="F519" s="114"/>
      <c r="G519" s="115"/>
      <c r="H519" s="115"/>
    </row>
    <row r="520" customFormat="false" ht="12.75" hidden="false" customHeight="false" outlineLevel="0" collapsed="false">
      <c r="A520" s="102"/>
      <c r="B520" s="103" t="s">
        <v>11</v>
      </c>
      <c r="C520" s="103"/>
      <c r="D520" s="103"/>
      <c r="E520" s="104" t="n">
        <v>5</v>
      </c>
      <c r="F520" s="105" t="n">
        <v>762000</v>
      </c>
      <c r="G520" s="106" t="n">
        <v>0.0120481927710843</v>
      </c>
      <c r="H520" s="106" t="n">
        <v>0.00394575759842164</v>
      </c>
    </row>
    <row r="521" customFormat="false" ht="13.5" hidden="false" customHeight="false" outlineLevel="0" collapsed="false">
      <c r="A521" s="102"/>
      <c r="B521" s="107"/>
      <c r="C521" s="122" t="s">
        <v>50</v>
      </c>
      <c r="D521" s="107"/>
      <c r="E521" s="123" t="n">
        <v>5</v>
      </c>
      <c r="F521" s="124" t="n">
        <v>762000</v>
      </c>
      <c r="G521" s="125" t="n">
        <v>0.0120481927710843</v>
      </c>
      <c r="H521" s="125" t="n">
        <v>0.00394575759842164</v>
      </c>
    </row>
    <row r="522" customFormat="false" ht="13.5" hidden="false" customHeight="false" outlineLevel="0" collapsed="false">
      <c r="A522" s="102"/>
      <c r="B522" s="107"/>
      <c r="C522" s="107"/>
      <c r="D522" s="108" t="s">
        <v>99</v>
      </c>
      <c r="E522" s="109" t="n">
        <v>4</v>
      </c>
      <c r="F522" s="110" t="n">
        <v>528000</v>
      </c>
      <c r="G522" s="111" t="n">
        <v>0.00963855421686747</v>
      </c>
      <c r="H522" s="112" t="n">
        <v>0.00273406825717405</v>
      </c>
    </row>
    <row r="523" customFormat="false" ht="12.75" hidden="false" customHeight="false" outlineLevel="0" collapsed="false">
      <c r="A523" s="102"/>
      <c r="B523" s="107"/>
      <c r="C523" s="107"/>
      <c r="D523" s="108" t="s">
        <v>100</v>
      </c>
      <c r="E523" s="109" t="n">
        <v>1</v>
      </c>
      <c r="F523" s="110" t="n">
        <v>234000</v>
      </c>
      <c r="G523" s="111" t="n">
        <v>0.00240963855421687</v>
      </c>
      <c r="H523" s="112" t="n">
        <v>0.00121168934124759</v>
      </c>
    </row>
    <row r="524" customFormat="false" ht="13.5" hidden="false" customHeight="false" outlineLevel="0" collapsed="false">
      <c r="A524" s="102"/>
      <c r="B524" s="107"/>
      <c r="C524" s="107"/>
      <c r="D524" s="107"/>
      <c r="E524" s="113"/>
      <c r="F524" s="114"/>
      <c r="G524" s="115"/>
      <c r="H524" s="115"/>
    </row>
    <row r="525" customFormat="false" ht="12.75" hidden="false" customHeight="false" outlineLevel="0" collapsed="false">
      <c r="A525" s="102"/>
      <c r="B525" s="103" t="s">
        <v>10</v>
      </c>
      <c r="C525" s="103"/>
      <c r="D525" s="103"/>
      <c r="E525" s="104" t="n">
        <v>5</v>
      </c>
      <c r="F525" s="105" t="n">
        <v>751100</v>
      </c>
      <c r="G525" s="106" t="n">
        <v>0.0120481927710843</v>
      </c>
      <c r="H525" s="106" t="n">
        <v>0.00388931565902165</v>
      </c>
    </row>
    <row r="526" customFormat="false" ht="13.5" hidden="false" customHeight="false" outlineLevel="0" collapsed="false">
      <c r="A526" s="102"/>
      <c r="B526" s="107"/>
      <c r="C526" s="122" t="s">
        <v>50</v>
      </c>
      <c r="D526" s="107"/>
      <c r="E526" s="123" t="n">
        <v>2</v>
      </c>
      <c r="F526" s="124" t="n">
        <v>419100</v>
      </c>
      <c r="G526" s="125" t="n">
        <v>0.00481927710843374</v>
      </c>
      <c r="H526" s="125" t="n">
        <v>0.0021701666791319</v>
      </c>
    </row>
    <row r="527" customFormat="false" ht="13.5" hidden="false" customHeight="false" outlineLevel="0" collapsed="false">
      <c r="A527" s="102"/>
      <c r="B527" s="107"/>
      <c r="C527" s="107"/>
      <c r="D527" s="108" t="s">
        <v>112</v>
      </c>
      <c r="E527" s="109" t="n">
        <v>2</v>
      </c>
      <c r="F527" s="110" t="n">
        <v>419100</v>
      </c>
      <c r="G527" s="111" t="n">
        <v>0.00481927710843374</v>
      </c>
      <c r="H527" s="112" t="n">
        <v>0.0021701666791319</v>
      </c>
    </row>
    <row r="528" customFormat="false" ht="12.75" hidden="false" customHeight="false" outlineLevel="0" collapsed="false">
      <c r="A528" s="102"/>
      <c r="B528" s="107"/>
      <c r="C528" s="107"/>
      <c r="D528" s="107"/>
      <c r="E528" s="113"/>
      <c r="F528" s="114"/>
      <c r="G528" s="115"/>
      <c r="H528" s="115"/>
    </row>
    <row r="529" customFormat="false" ht="13.5" hidden="false" customHeight="false" outlineLevel="0" collapsed="false">
      <c r="A529" s="102"/>
      <c r="B529" s="107"/>
      <c r="C529" s="122" t="s">
        <v>103</v>
      </c>
      <c r="D529" s="107"/>
      <c r="E529" s="123" t="n">
        <v>1</v>
      </c>
      <c r="F529" s="124" t="n">
        <v>78000</v>
      </c>
      <c r="G529" s="125" t="n">
        <v>0.00240963855421687</v>
      </c>
      <c r="H529" s="125" t="n">
        <v>0.00040389644708253</v>
      </c>
    </row>
    <row r="530" customFormat="false" ht="13.5" hidden="false" customHeight="false" outlineLevel="0" collapsed="false">
      <c r="A530" s="102"/>
      <c r="B530" s="107"/>
      <c r="C530" s="107"/>
      <c r="D530" s="108" t="s">
        <v>116</v>
      </c>
      <c r="E530" s="109" t="n">
        <v>1</v>
      </c>
      <c r="F530" s="110" t="n">
        <v>78000</v>
      </c>
      <c r="G530" s="111" t="n">
        <v>0.00240963855421687</v>
      </c>
      <c r="H530" s="112" t="n">
        <v>0.00040389644708253</v>
      </c>
    </row>
    <row r="531" customFormat="false" ht="12.75" hidden="false" customHeight="false" outlineLevel="0" collapsed="false">
      <c r="A531" s="102"/>
      <c r="B531" s="107"/>
      <c r="C531" s="107"/>
      <c r="D531" s="107"/>
      <c r="E531" s="113"/>
      <c r="F531" s="114"/>
      <c r="G531" s="115"/>
      <c r="H531" s="115"/>
    </row>
    <row r="532" customFormat="false" ht="13.5" hidden="false" customHeight="false" outlineLevel="0" collapsed="false">
      <c r="A532" s="102"/>
      <c r="B532" s="107"/>
      <c r="C532" s="122" t="s">
        <v>57</v>
      </c>
      <c r="D532" s="107"/>
      <c r="E532" s="123" t="n">
        <v>1</v>
      </c>
      <c r="F532" s="124" t="n">
        <v>204000</v>
      </c>
      <c r="G532" s="125" t="n">
        <v>0.00240963855421687</v>
      </c>
      <c r="H532" s="125" t="n">
        <v>0.00105634455390816</v>
      </c>
    </row>
    <row r="533" customFormat="false" ht="13.5" hidden="false" customHeight="false" outlineLevel="0" collapsed="false">
      <c r="A533" s="102"/>
      <c r="B533" s="107"/>
      <c r="C533" s="107"/>
      <c r="D533" s="108" t="s">
        <v>124</v>
      </c>
      <c r="E533" s="109" t="n">
        <v>1</v>
      </c>
      <c r="F533" s="110" t="n">
        <v>204000</v>
      </c>
      <c r="G533" s="111" t="n">
        <v>0.00240963855421687</v>
      </c>
      <c r="H533" s="112" t="n">
        <v>0.00105634455390816</v>
      </c>
    </row>
    <row r="534" customFormat="false" ht="12.75" hidden="false" customHeight="false" outlineLevel="0" collapsed="false">
      <c r="A534" s="102"/>
      <c r="B534" s="107"/>
      <c r="C534" s="107"/>
      <c r="D534" s="107"/>
      <c r="E534" s="113"/>
      <c r="F534" s="114"/>
      <c r="G534" s="115"/>
      <c r="H534" s="115"/>
    </row>
    <row r="535" customFormat="false" ht="13.5" hidden="false" customHeight="false" outlineLevel="0" collapsed="false">
      <c r="A535" s="102"/>
      <c r="B535" s="107"/>
      <c r="C535" s="122" t="s">
        <v>70</v>
      </c>
      <c r="D535" s="107"/>
      <c r="E535" s="123" t="n">
        <v>1</v>
      </c>
      <c r="F535" s="124" t="n">
        <v>50000</v>
      </c>
      <c r="G535" s="125" t="n">
        <v>0.00240963855421687</v>
      </c>
      <c r="H535" s="125" t="n">
        <v>0.000258907978899058</v>
      </c>
    </row>
    <row r="536" customFormat="false" ht="13.5" hidden="false" customHeight="false" outlineLevel="0" collapsed="false">
      <c r="A536" s="102"/>
      <c r="B536" s="107"/>
      <c r="C536" s="107"/>
      <c r="D536" s="108" t="s">
        <v>48</v>
      </c>
      <c r="E536" s="109" t="n">
        <v>1</v>
      </c>
      <c r="F536" s="110" t="n">
        <v>50000</v>
      </c>
      <c r="G536" s="111" t="n">
        <v>0.00240963855421687</v>
      </c>
      <c r="H536" s="112" t="n">
        <v>0.000258907978899058</v>
      </c>
    </row>
    <row r="537" customFormat="false" ht="13.5" hidden="false" customHeight="false" outlineLevel="0" collapsed="false">
      <c r="A537" s="102"/>
      <c r="B537" s="107"/>
      <c r="C537" s="107"/>
      <c r="D537" s="107"/>
      <c r="E537" s="113"/>
      <c r="F537" s="114"/>
      <c r="G537" s="115"/>
      <c r="H537" s="115"/>
    </row>
    <row r="538" customFormat="false" ht="13.5" hidden="false" customHeight="false" outlineLevel="0" collapsed="false">
      <c r="A538" s="97" t="s">
        <v>182</v>
      </c>
      <c r="B538" s="98"/>
      <c r="C538" s="98"/>
      <c r="D538" s="98"/>
      <c r="E538" s="99" t="n">
        <v>2</v>
      </c>
      <c r="F538" s="100" t="n">
        <v>1025000</v>
      </c>
      <c r="G538" s="101" t="n">
        <v>0.00481927710843374</v>
      </c>
      <c r="H538" s="101" t="n">
        <v>0.00530761356743069</v>
      </c>
    </row>
    <row r="539" customFormat="false" ht="12.75" hidden="false" customHeight="false" outlineLevel="0" collapsed="false">
      <c r="A539" s="102"/>
      <c r="B539" s="103" t="s">
        <v>11</v>
      </c>
      <c r="C539" s="103"/>
      <c r="D539" s="103"/>
      <c r="E539" s="104" t="n">
        <v>2</v>
      </c>
      <c r="F539" s="105" t="n">
        <v>1025000</v>
      </c>
      <c r="G539" s="106" t="n">
        <v>0.00481927710843374</v>
      </c>
      <c r="H539" s="106" t="n">
        <v>0.00530761356743069</v>
      </c>
    </row>
    <row r="540" customFormat="false" ht="13.5" hidden="false" customHeight="false" outlineLevel="0" collapsed="false">
      <c r="A540" s="102"/>
      <c r="B540" s="107"/>
      <c r="C540" s="122" t="s">
        <v>57</v>
      </c>
      <c r="D540" s="107"/>
      <c r="E540" s="123" t="n">
        <v>2</v>
      </c>
      <c r="F540" s="124" t="n">
        <v>1025000</v>
      </c>
      <c r="G540" s="125" t="n">
        <v>0.00481927710843374</v>
      </c>
      <c r="H540" s="125" t="n">
        <v>0.00530761356743069</v>
      </c>
    </row>
    <row r="541" customFormat="false" ht="13.5" hidden="false" customHeight="false" outlineLevel="0" collapsed="false">
      <c r="A541" s="102"/>
      <c r="B541" s="107"/>
      <c r="C541" s="107"/>
      <c r="D541" s="108" t="s">
        <v>98</v>
      </c>
      <c r="E541" s="109" t="n">
        <v>2</v>
      </c>
      <c r="F541" s="110" t="n">
        <v>1025000</v>
      </c>
      <c r="G541" s="111" t="n">
        <v>0.00481927710843374</v>
      </c>
      <c r="H541" s="112" t="n">
        <v>0.00530761356743069</v>
      </c>
    </row>
    <row r="542" customFormat="false" ht="13.5" hidden="false" customHeight="false" outlineLevel="0" collapsed="false">
      <c r="A542" s="102"/>
      <c r="B542" s="107"/>
      <c r="C542" s="107"/>
      <c r="D542" s="107"/>
      <c r="E542" s="113"/>
      <c r="F542" s="114"/>
      <c r="G542" s="115"/>
      <c r="H542" s="115"/>
    </row>
    <row r="543" customFormat="false" ht="13.5" hidden="false" customHeight="false" outlineLevel="0" collapsed="false">
      <c r="A543" s="97" t="s">
        <v>183</v>
      </c>
      <c r="B543" s="98"/>
      <c r="C543" s="98"/>
      <c r="D543" s="98"/>
      <c r="E543" s="99" t="n">
        <v>3</v>
      </c>
      <c r="F543" s="100" t="n">
        <v>697050</v>
      </c>
      <c r="G543" s="101" t="n">
        <v>0.0072289156626506</v>
      </c>
      <c r="H543" s="101" t="n">
        <v>0.00360943613383177</v>
      </c>
    </row>
    <row r="544" customFormat="false" ht="12.75" hidden="false" customHeight="false" outlineLevel="0" collapsed="false">
      <c r="A544" s="102"/>
      <c r="B544" s="103" t="s">
        <v>12</v>
      </c>
      <c r="C544" s="103"/>
      <c r="D544" s="103"/>
      <c r="E544" s="104" t="n">
        <v>3</v>
      </c>
      <c r="F544" s="105" t="n">
        <v>697050</v>
      </c>
      <c r="G544" s="106" t="n">
        <v>0.0072289156626506</v>
      </c>
      <c r="H544" s="106" t="n">
        <v>0.00360943613383177</v>
      </c>
    </row>
    <row r="545" customFormat="false" ht="13.5" hidden="false" customHeight="false" outlineLevel="0" collapsed="false">
      <c r="A545" s="102"/>
      <c r="B545" s="107"/>
      <c r="C545" s="122" t="s">
        <v>50</v>
      </c>
      <c r="D545" s="107"/>
      <c r="E545" s="123" t="n">
        <v>1</v>
      </c>
      <c r="F545" s="124" t="n">
        <v>159600</v>
      </c>
      <c r="G545" s="125" t="n">
        <v>0.00240963855421687</v>
      </c>
      <c r="H545" s="125" t="n">
        <v>0.000826434268645793</v>
      </c>
    </row>
    <row r="546" customFormat="false" ht="13.5" hidden="false" customHeight="false" outlineLevel="0" collapsed="false">
      <c r="A546" s="102"/>
      <c r="B546" s="107"/>
      <c r="C546" s="107"/>
      <c r="D546" s="108" t="s">
        <v>74</v>
      </c>
      <c r="E546" s="109" t="n">
        <v>1</v>
      </c>
      <c r="F546" s="110" t="n">
        <v>159600</v>
      </c>
      <c r="G546" s="111" t="n">
        <v>0.00240963855421687</v>
      </c>
      <c r="H546" s="112" t="n">
        <v>0.000826434268645793</v>
      </c>
    </row>
    <row r="547" customFormat="false" ht="12.75" hidden="false" customHeight="false" outlineLevel="0" collapsed="false">
      <c r="A547" s="102"/>
      <c r="B547" s="107"/>
      <c r="C547" s="107"/>
      <c r="D547" s="107"/>
      <c r="E547" s="113"/>
      <c r="F547" s="114"/>
      <c r="G547" s="115"/>
      <c r="H547" s="115"/>
    </row>
    <row r="548" customFormat="false" ht="13.5" hidden="false" customHeight="false" outlineLevel="0" collapsed="false">
      <c r="A548" s="102"/>
      <c r="B548" s="107"/>
      <c r="C548" s="122" t="s">
        <v>82</v>
      </c>
      <c r="D548" s="107"/>
      <c r="E548" s="123" t="n">
        <v>2</v>
      </c>
      <c r="F548" s="124" t="n">
        <v>537450</v>
      </c>
      <c r="G548" s="125" t="n">
        <v>0.00481927710843374</v>
      </c>
      <c r="H548" s="125" t="n">
        <v>0.00278300186518597</v>
      </c>
    </row>
    <row r="549" customFormat="false" ht="13.5" hidden="false" customHeight="false" outlineLevel="0" collapsed="false">
      <c r="A549" s="102"/>
      <c r="B549" s="107"/>
      <c r="C549" s="107"/>
      <c r="D549" s="108" t="s">
        <v>81</v>
      </c>
      <c r="E549" s="109" t="n">
        <v>2</v>
      </c>
      <c r="F549" s="110" t="n">
        <v>537450</v>
      </c>
      <c r="G549" s="111" t="n">
        <v>0.00481927710843374</v>
      </c>
      <c r="H549" s="112" t="n">
        <v>0.00278300186518597</v>
      </c>
    </row>
    <row r="550" customFormat="false" ht="12.75" hidden="false" customHeight="false" outlineLevel="0" collapsed="false">
      <c r="A550" s="102"/>
      <c r="B550" s="107"/>
      <c r="C550" s="107"/>
      <c r="D550" s="107"/>
      <c r="E550" s="113"/>
      <c r="F550" s="114"/>
      <c r="G550" s="115"/>
      <c r="H550" s="115"/>
    </row>
    <row r="551" customFormat="false" ht="13.5" hidden="false" customHeight="false" outlineLevel="0" collapsed="false">
      <c r="A551" s="97" t="s">
        <v>184</v>
      </c>
      <c r="B551" s="98"/>
      <c r="C551" s="98"/>
      <c r="D551" s="98"/>
      <c r="E551" s="99" t="n">
        <v>2</v>
      </c>
      <c r="F551" s="100" t="n">
        <v>299596</v>
      </c>
      <c r="G551" s="101" t="n">
        <v>0.00481927710843374</v>
      </c>
      <c r="H551" s="101" t="n">
        <v>0.00155135589692484</v>
      </c>
    </row>
    <row r="552" customFormat="false" ht="12.75" hidden="false" customHeight="false" outlineLevel="0" collapsed="false">
      <c r="A552" s="102"/>
      <c r="B552" s="103" t="s">
        <v>11</v>
      </c>
      <c r="C552" s="103"/>
      <c r="D552" s="103"/>
      <c r="E552" s="104" t="n">
        <v>1</v>
      </c>
      <c r="F552" s="105" t="n">
        <v>105000</v>
      </c>
      <c r="G552" s="106" t="n">
        <v>0.00240963855421687</v>
      </c>
      <c r="H552" s="106" t="n">
        <v>0.000543706755688022</v>
      </c>
    </row>
    <row r="553" customFormat="false" ht="13.5" hidden="false" customHeight="false" outlineLevel="0" collapsed="false">
      <c r="A553" s="102"/>
      <c r="B553" s="107"/>
      <c r="C553" s="122" t="s">
        <v>50</v>
      </c>
      <c r="D553" s="107"/>
      <c r="E553" s="123" t="n">
        <v>1</v>
      </c>
      <c r="F553" s="124" t="n">
        <v>105000</v>
      </c>
      <c r="G553" s="125" t="n">
        <v>0.00240963855421687</v>
      </c>
      <c r="H553" s="125" t="n">
        <v>0.000543706755688022</v>
      </c>
    </row>
    <row r="554" customFormat="false" ht="13.5" hidden="false" customHeight="false" outlineLevel="0" collapsed="false">
      <c r="A554" s="102"/>
      <c r="B554" s="107"/>
      <c r="C554" s="107"/>
      <c r="D554" s="108" t="s">
        <v>100</v>
      </c>
      <c r="E554" s="109" t="n">
        <v>1</v>
      </c>
      <c r="F554" s="110" t="n">
        <v>105000</v>
      </c>
      <c r="G554" s="111" t="n">
        <v>0.00240963855421687</v>
      </c>
      <c r="H554" s="112" t="n">
        <v>0.000543706755688022</v>
      </c>
    </row>
    <row r="555" customFormat="false" ht="12.75" hidden="false" customHeight="false" outlineLevel="0" collapsed="false">
      <c r="A555" s="102"/>
      <c r="B555" s="107"/>
      <c r="C555" s="107"/>
      <c r="D555" s="107"/>
      <c r="E555" s="113"/>
      <c r="F555" s="114"/>
      <c r="G555" s="115"/>
      <c r="H555" s="115"/>
    </row>
    <row r="556" customFormat="false" ht="12.75" hidden="false" customHeight="false" outlineLevel="0" collapsed="false">
      <c r="A556" s="102"/>
      <c r="B556" s="103" t="s">
        <v>10</v>
      </c>
      <c r="C556" s="103"/>
      <c r="D556" s="103"/>
      <c r="E556" s="104" t="n">
        <v>1</v>
      </c>
      <c r="F556" s="105" t="n">
        <v>194596</v>
      </c>
      <c r="G556" s="106" t="n">
        <v>0.00240963855421687</v>
      </c>
      <c r="H556" s="106" t="n">
        <v>0.00100764914123682</v>
      </c>
    </row>
    <row r="557" customFormat="false" ht="13.5" hidden="false" customHeight="false" outlineLevel="0" collapsed="false">
      <c r="A557" s="102"/>
      <c r="B557" s="107"/>
      <c r="C557" s="122" t="s">
        <v>103</v>
      </c>
      <c r="D557" s="107"/>
      <c r="E557" s="123" t="n">
        <v>1</v>
      </c>
      <c r="F557" s="124" t="n">
        <v>194596</v>
      </c>
      <c r="G557" s="125" t="n">
        <v>0.00240963855421687</v>
      </c>
      <c r="H557" s="125" t="n">
        <v>0.00100764914123682</v>
      </c>
    </row>
    <row r="558" customFormat="false" ht="13.5" hidden="false" customHeight="false" outlineLevel="0" collapsed="false">
      <c r="A558" s="102"/>
      <c r="B558" s="107"/>
      <c r="C558" s="107"/>
      <c r="D558" s="108" t="s">
        <v>118</v>
      </c>
      <c r="E558" s="109" t="n">
        <v>1</v>
      </c>
      <c r="F558" s="110" t="n">
        <v>194596</v>
      </c>
      <c r="G558" s="111" t="n">
        <v>0.00240963855421687</v>
      </c>
      <c r="H558" s="112" t="n">
        <v>0.00100764914123682</v>
      </c>
    </row>
    <row r="559" customFormat="false" ht="12.75" hidden="false" customHeight="false" outlineLevel="0" collapsed="false">
      <c r="A559" s="102"/>
      <c r="B559" s="107"/>
      <c r="C559" s="107"/>
      <c r="D559" s="107"/>
      <c r="E559" s="113"/>
      <c r="F559" s="114"/>
      <c r="G559" s="115"/>
      <c r="H559" s="115"/>
    </row>
    <row r="560" customFormat="false" ht="12.75" hidden="false" customHeight="false" outlineLevel="0" collapsed="false">
      <c r="A560" s="97" t="s">
        <v>185</v>
      </c>
      <c r="B560" s="98"/>
      <c r="C560" s="98"/>
      <c r="D560" s="98"/>
      <c r="E560" s="99" t="n">
        <v>1</v>
      </c>
      <c r="F560" s="100" t="n">
        <v>275000</v>
      </c>
      <c r="G560" s="101" t="n">
        <v>0.00240963855421687</v>
      </c>
      <c r="H560" s="101" t="n">
        <v>0.00142399388394482</v>
      </c>
    </row>
    <row r="561" customFormat="false" ht="12.75" hidden="false" customHeight="false" outlineLevel="0" collapsed="false">
      <c r="A561" s="102"/>
      <c r="B561" s="103" t="s">
        <v>12</v>
      </c>
      <c r="C561" s="103"/>
      <c r="D561" s="103"/>
      <c r="E561" s="104" t="n">
        <v>1</v>
      </c>
      <c r="F561" s="105" t="n">
        <v>275000</v>
      </c>
      <c r="G561" s="106" t="n">
        <v>0.00240963855421687</v>
      </c>
      <c r="H561" s="106" t="n">
        <v>0.00142399388394482</v>
      </c>
    </row>
    <row r="562" customFormat="false" ht="13.5" hidden="false" customHeight="false" outlineLevel="0" collapsed="false">
      <c r="A562" s="102"/>
      <c r="B562" s="107"/>
      <c r="C562" s="122" t="s">
        <v>82</v>
      </c>
      <c r="D562" s="107"/>
      <c r="E562" s="123" t="n">
        <v>1</v>
      </c>
      <c r="F562" s="124" t="n">
        <v>275000</v>
      </c>
      <c r="G562" s="125" t="n">
        <v>0.00240963855421687</v>
      </c>
      <c r="H562" s="125" t="n">
        <v>0.00142399388394482</v>
      </c>
    </row>
    <row r="563" customFormat="false" ht="13.5" hidden="false" customHeight="false" outlineLevel="0" collapsed="false">
      <c r="A563" s="102"/>
      <c r="B563" s="107"/>
      <c r="C563" s="107"/>
      <c r="D563" s="108" t="s">
        <v>81</v>
      </c>
      <c r="E563" s="109" t="n">
        <v>1</v>
      </c>
      <c r="F563" s="110" t="n">
        <v>275000</v>
      </c>
      <c r="G563" s="111" t="n">
        <v>0.00240963855421687</v>
      </c>
      <c r="H563" s="112" t="n">
        <v>0.00142399388394482</v>
      </c>
    </row>
    <row r="564" customFormat="false" ht="12.75" hidden="false" customHeight="false" outlineLevel="0" collapsed="false">
      <c r="A564" s="102"/>
      <c r="B564" s="107"/>
      <c r="C564" s="107"/>
      <c r="D564" s="107"/>
      <c r="E564" s="113"/>
      <c r="F564" s="114"/>
      <c r="G564" s="115"/>
      <c r="H564" s="115"/>
    </row>
    <row r="565" customFormat="false" ht="13.5" hidden="false" customHeight="false" outlineLevel="0" collapsed="false">
      <c r="A565" s="97" t="s">
        <v>186</v>
      </c>
      <c r="B565" s="98"/>
      <c r="C565" s="98"/>
      <c r="D565" s="98"/>
      <c r="E565" s="99" t="n">
        <v>2</v>
      </c>
      <c r="F565" s="100" t="n">
        <v>2330000</v>
      </c>
      <c r="G565" s="101" t="n">
        <v>0.00481927710843374</v>
      </c>
      <c r="H565" s="101" t="n">
        <v>0.0120651118166961</v>
      </c>
    </row>
    <row r="566" customFormat="false" ht="12.75" hidden="false" customHeight="false" outlineLevel="0" collapsed="false">
      <c r="A566" s="102"/>
      <c r="B566" s="103" t="s">
        <v>12</v>
      </c>
      <c r="C566" s="103"/>
      <c r="D566" s="103"/>
      <c r="E566" s="104" t="n">
        <v>2</v>
      </c>
      <c r="F566" s="105" t="n">
        <v>2330000</v>
      </c>
      <c r="G566" s="106" t="n">
        <v>0.00481927710843374</v>
      </c>
      <c r="H566" s="106" t="n">
        <v>0.0120651118166961</v>
      </c>
    </row>
    <row r="567" customFormat="false" ht="13.5" hidden="false" customHeight="false" outlineLevel="0" collapsed="false">
      <c r="A567" s="102"/>
      <c r="B567" s="107"/>
      <c r="C567" s="122" t="s">
        <v>82</v>
      </c>
      <c r="D567" s="107"/>
      <c r="E567" s="123" t="n">
        <v>2</v>
      </c>
      <c r="F567" s="124" t="n">
        <v>2330000</v>
      </c>
      <c r="G567" s="125" t="n">
        <v>0.00481927710843374</v>
      </c>
      <c r="H567" s="125" t="n">
        <v>0.0120651118166961</v>
      </c>
    </row>
    <row r="568" customFormat="false" ht="13.5" hidden="false" customHeight="false" outlineLevel="0" collapsed="false">
      <c r="A568" s="102"/>
      <c r="B568" s="107"/>
      <c r="C568" s="107"/>
      <c r="D568" s="108" t="s">
        <v>86</v>
      </c>
      <c r="E568" s="109" t="n">
        <v>2</v>
      </c>
      <c r="F568" s="110" t="n">
        <v>2330000</v>
      </c>
      <c r="G568" s="111" t="n">
        <v>0.00481927710843374</v>
      </c>
      <c r="H568" s="112" t="n">
        <v>0.0120651118166961</v>
      </c>
    </row>
    <row r="569" customFormat="false" ht="13.5" hidden="false" customHeight="false" outlineLevel="0" collapsed="false">
      <c r="A569" s="102"/>
      <c r="B569" s="107"/>
      <c r="C569" s="107"/>
      <c r="D569" s="107"/>
      <c r="E569" s="113"/>
      <c r="F569" s="114"/>
      <c r="G569" s="115"/>
      <c r="H569" s="115"/>
    </row>
    <row r="570" customFormat="false" ht="13.5" hidden="false" customHeight="false" outlineLevel="0" collapsed="false">
      <c r="A570" s="97" t="s">
        <v>187</v>
      </c>
      <c r="B570" s="98"/>
      <c r="C570" s="98"/>
      <c r="D570" s="98"/>
      <c r="E570" s="99" t="n">
        <v>1</v>
      </c>
      <c r="F570" s="100" t="n">
        <v>1500000</v>
      </c>
      <c r="G570" s="101" t="n">
        <v>0.00240963855421687</v>
      </c>
      <c r="H570" s="101" t="n">
        <v>0.00776723936697174</v>
      </c>
    </row>
    <row r="571" customFormat="false" ht="12.75" hidden="false" customHeight="false" outlineLevel="0" collapsed="false">
      <c r="A571" s="102"/>
      <c r="B571" s="103" t="s">
        <v>12</v>
      </c>
      <c r="C571" s="103"/>
      <c r="D571" s="103"/>
      <c r="E571" s="104" t="n">
        <v>1</v>
      </c>
      <c r="F571" s="105" t="n">
        <v>1500000</v>
      </c>
      <c r="G571" s="106" t="n">
        <v>0.00240963855421687</v>
      </c>
      <c r="H571" s="106" t="n">
        <v>0.00776723936697174</v>
      </c>
    </row>
    <row r="572" customFormat="false" ht="13.5" hidden="false" customHeight="false" outlineLevel="0" collapsed="false">
      <c r="A572" s="102"/>
      <c r="B572" s="107"/>
      <c r="C572" s="122" t="s">
        <v>82</v>
      </c>
      <c r="D572" s="107"/>
      <c r="E572" s="123" t="n">
        <v>1</v>
      </c>
      <c r="F572" s="124" t="n">
        <v>1500000</v>
      </c>
      <c r="G572" s="125" t="n">
        <v>0.00240963855421687</v>
      </c>
      <c r="H572" s="125" t="n">
        <v>0.00776723936697174</v>
      </c>
    </row>
    <row r="573" customFormat="false" ht="13.5" hidden="false" customHeight="false" outlineLevel="0" collapsed="false">
      <c r="A573" s="102"/>
      <c r="B573" s="107"/>
      <c r="C573" s="107"/>
      <c r="D573" s="108" t="s">
        <v>86</v>
      </c>
      <c r="E573" s="109" t="n">
        <v>1</v>
      </c>
      <c r="F573" s="110" t="n">
        <v>1500000</v>
      </c>
      <c r="G573" s="111" t="n">
        <v>0.00240963855421687</v>
      </c>
      <c r="H573" s="112" t="n">
        <v>0.00776723936697174</v>
      </c>
    </row>
    <row r="574" customFormat="false" ht="13.5" hidden="false" customHeight="false" outlineLevel="0" collapsed="false">
      <c r="A574" s="102"/>
      <c r="B574" s="107"/>
      <c r="C574" s="107"/>
      <c r="D574" s="107"/>
      <c r="E574" s="113"/>
      <c r="F574" s="114"/>
      <c r="G574" s="115"/>
      <c r="H574" s="115"/>
    </row>
    <row r="575" customFormat="false" ht="13.5" hidden="false" customHeight="false" outlineLevel="0" collapsed="false">
      <c r="A575" s="97" t="s">
        <v>188</v>
      </c>
      <c r="B575" s="98"/>
      <c r="C575" s="98"/>
      <c r="D575" s="98"/>
      <c r="E575" s="99" t="n">
        <v>1</v>
      </c>
      <c r="F575" s="100" t="n">
        <v>275000</v>
      </c>
      <c r="G575" s="101" t="n">
        <v>0.00240963855421687</v>
      </c>
      <c r="H575" s="101" t="n">
        <v>0.00142399388394482</v>
      </c>
    </row>
    <row r="576" customFormat="false" ht="12.75" hidden="false" customHeight="false" outlineLevel="0" collapsed="false">
      <c r="A576" s="102"/>
      <c r="B576" s="103" t="s">
        <v>10</v>
      </c>
      <c r="C576" s="103"/>
      <c r="D576" s="103"/>
      <c r="E576" s="104" t="n">
        <v>1</v>
      </c>
      <c r="F576" s="105" t="n">
        <v>275000</v>
      </c>
      <c r="G576" s="106" t="n">
        <v>0.00240963855421687</v>
      </c>
      <c r="H576" s="106" t="n">
        <v>0.00142399388394482</v>
      </c>
    </row>
    <row r="577" customFormat="false" ht="13.5" hidden="false" customHeight="false" outlineLevel="0" collapsed="false">
      <c r="A577" s="102"/>
      <c r="B577" s="107"/>
      <c r="C577" s="122" t="s">
        <v>50</v>
      </c>
      <c r="D577" s="107"/>
      <c r="E577" s="123" t="n">
        <v>1</v>
      </c>
      <c r="F577" s="124" t="n">
        <v>275000</v>
      </c>
      <c r="G577" s="125" t="n">
        <v>0.00240963855421687</v>
      </c>
      <c r="H577" s="125" t="n">
        <v>0.00142399388394482</v>
      </c>
    </row>
    <row r="578" customFormat="false" ht="13.5" hidden="false" customHeight="false" outlineLevel="0" collapsed="false">
      <c r="A578" s="102"/>
      <c r="B578" s="107"/>
      <c r="C578" s="107"/>
      <c r="D578" s="108" t="s">
        <v>112</v>
      </c>
      <c r="E578" s="109" t="n">
        <v>1</v>
      </c>
      <c r="F578" s="110" t="n">
        <v>275000</v>
      </c>
      <c r="G578" s="111" t="n">
        <v>0.00240963855421687</v>
      </c>
      <c r="H578" s="112" t="n">
        <v>0.00142399388394482</v>
      </c>
    </row>
    <row r="579" customFormat="false" ht="13.5" hidden="false" customHeight="false" outlineLevel="0" collapsed="false">
      <c r="A579" s="102"/>
      <c r="B579" s="107"/>
      <c r="C579" s="107"/>
      <c r="D579" s="107"/>
      <c r="E579" s="113"/>
      <c r="F579" s="114"/>
      <c r="G579" s="115"/>
      <c r="H579" s="115"/>
    </row>
    <row r="580" customFormat="false" ht="13.5" hidden="false" customHeight="false" outlineLevel="0" collapsed="false">
      <c r="A580" s="97" t="s">
        <v>189</v>
      </c>
      <c r="B580" s="98"/>
      <c r="C580" s="98"/>
      <c r="D580" s="98"/>
      <c r="E580" s="99" t="n">
        <v>4</v>
      </c>
      <c r="F580" s="100" t="n">
        <v>4152800</v>
      </c>
      <c r="G580" s="101" t="n">
        <v>0.00963855421686747</v>
      </c>
      <c r="H580" s="101" t="n">
        <v>0.0215038610954402</v>
      </c>
    </row>
    <row r="581" customFormat="false" ht="12.75" hidden="false" customHeight="false" outlineLevel="0" collapsed="false">
      <c r="A581" s="102"/>
      <c r="B581" s="103" t="s">
        <v>12</v>
      </c>
      <c r="C581" s="103"/>
      <c r="D581" s="103"/>
      <c r="E581" s="104" t="n">
        <v>1</v>
      </c>
      <c r="F581" s="105" t="n">
        <v>272000</v>
      </c>
      <c r="G581" s="106" t="n">
        <v>0.00240963855421687</v>
      </c>
      <c r="H581" s="106" t="n">
        <v>0.00140845940521088</v>
      </c>
    </row>
    <row r="582" customFormat="false" ht="13.5" hidden="false" customHeight="false" outlineLevel="0" collapsed="false">
      <c r="A582" s="102"/>
      <c r="B582" s="107"/>
      <c r="C582" s="122" t="s">
        <v>70</v>
      </c>
      <c r="D582" s="107"/>
      <c r="E582" s="123" t="n">
        <v>1</v>
      </c>
      <c r="F582" s="124" t="n">
        <v>272000</v>
      </c>
      <c r="G582" s="125" t="n">
        <v>0.00240963855421687</v>
      </c>
      <c r="H582" s="125" t="n">
        <v>0.00140845940521088</v>
      </c>
    </row>
    <row r="583" customFormat="false" ht="13.5" hidden="false" customHeight="false" outlineLevel="0" collapsed="false">
      <c r="A583" s="102"/>
      <c r="B583" s="107"/>
      <c r="C583" s="107"/>
      <c r="D583" s="108" t="s">
        <v>48</v>
      </c>
      <c r="E583" s="109" t="n">
        <v>1</v>
      </c>
      <c r="F583" s="110" t="n">
        <v>272000</v>
      </c>
      <c r="G583" s="111" t="n">
        <v>0.00240963855421687</v>
      </c>
      <c r="H583" s="112" t="n">
        <v>0.00140845940521088</v>
      </c>
    </row>
    <row r="584" customFormat="false" ht="13.5" hidden="false" customHeight="false" outlineLevel="0" collapsed="false">
      <c r="A584" s="102"/>
      <c r="B584" s="107"/>
      <c r="C584" s="107"/>
      <c r="D584" s="107"/>
      <c r="E584" s="113"/>
      <c r="F584" s="114"/>
      <c r="G584" s="115"/>
      <c r="H584" s="115"/>
    </row>
    <row r="585" customFormat="false" ht="12.75" hidden="false" customHeight="false" outlineLevel="0" collapsed="false">
      <c r="A585" s="102"/>
      <c r="B585" s="103" t="s">
        <v>11</v>
      </c>
      <c r="C585" s="103"/>
      <c r="D585" s="103"/>
      <c r="E585" s="104" t="n">
        <v>2</v>
      </c>
      <c r="F585" s="105" t="n">
        <v>3539200</v>
      </c>
      <c r="G585" s="106" t="n">
        <v>0.00481927710843374</v>
      </c>
      <c r="H585" s="106" t="n">
        <v>0.0183265423783909</v>
      </c>
    </row>
    <row r="586" customFormat="false" ht="13.5" hidden="false" customHeight="false" outlineLevel="0" collapsed="false">
      <c r="A586" s="102"/>
      <c r="B586" s="107"/>
      <c r="C586" s="122" t="s">
        <v>50</v>
      </c>
      <c r="D586" s="107"/>
      <c r="E586" s="123" t="n">
        <v>1</v>
      </c>
      <c r="F586" s="124" t="n">
        <v>239200</v>
      </c>
      <c r="G586" s="125" t="n">
        <v>0.00240963855421687</v>
      </c>
      <c r="H586" s="125" t="n">
        <v>0.00123861577105309</v>
      </c>
    </row>
    <row r="587" customFormat="false" ht="13.5" hidden="false" customHeight="false" outlineLevel="0" collapsed="false">
      <c r="A587" s="102"/>
      <c r="B587" s="107"/>
      <c r="C587" s="107"/>
      <c r="D587" s="108" t="s">
        <v>99</v>
      </c>
      <c r="E587" s="109" t="n">
        <v>1</v>
      </c>
      <c r="F587" s="110" t="n">
        <v>239200</v>
      </c>
      <c r="G587" s="111" t="n">
        <v>0.00240963855421687</v>
      </c>
      <c r="H587" s="112" t="n">
        <v>0.00123861577105309</v>
      </c>
    </row>
    <row r="588" customFormat="false" ht="12.75" hidden="false" customHeight="false" outlineLevel="0" collapsed="false">
      <c r="A588" s="102"/>
      <c r="B588" s="107"/>
      <c r="C588" s="107"/>
      <c r="D588" s="107"/>
      <c r="E588" s="113"/>
      <c r="F588" s="114"/>
      <c r="G588" s="115"/>
      <c r="H588" s="115"/>
    </row>
    <row r="589" customFormat="false" ht="13.5" hidden="false" customHeight="false" outlineLevel="0" collapsed="false">
      <c r="A589" s="102"/>
      <c r="B589" s="107"/>
      <c r="C589" s="122" t="s">
        <v>57</v>
      </c>
      <c r="D589" s="107"/>
      <c r="E589" s="123" t="n">
        <v>1</v>
      </c>
      <c r="F589" s="124" t="n">
        <v>3300000</v>
      </c>
      <c r="G589" s="125" t="n">
        <v>0.00240963855421687</v>
      </c>
      <c r="H589" s="125" t="n">
        <v>0.0170879266073378</v>
      </c>
    </row>
    <row r="590" customFormat="false" ht="13.5" hidden="false" customHeight="false" outlineLevel="0" collapsed="false">
      <c r="A590" s="102"/>
      <c r="B590" s="107"/>
      <c r="C590" s="107"/>
      <c r="D590" s="108" t="s">
        <v>98</v>
      </c>
      <c r="E590" s="109" t="n">
        <v>1</v>
      </c>
      <c r="F590" s="110" t="n">
        <v>3300000</v>
      </c>
      <c r="G590" s="111" t="n">
        <v>0.00240963855421687</v>
      </c>
      <c r="H590" s="112" t="n">
        <v>0.0170879266073378</v>
      </c>
    </row>
    <row r="591" customFormat="false" ht="13.5" hidden="false" customHeight="false" outlineLevel="0" collapsed="false">
      <c r="A591" s="102"/>
      <c r="B591" s="107"/>
      <c r="C591" s="107"/>
      <c r="D591" s="107"/>
      <c r="E591" s="113"/>
      <c r="F591" s="114"/>
      <c r="G591" s="115"/>
      <c r="H591" s="115"/>
    </row>
    <row r="592" customFormat="false" ht="12.75" hidden="false" customHeight="false" outlineLevel="0" collapsed="false">
      <c r="A592" s="102"/>
      <c r="B592" s="103" t="s">
        <v>10</v>
      </c>
      <c r="C592" s="103"/>
      <c r="D592" s="103"/>
      <c r="E592" s="104" t="n">
        <v>1</v>
      </c>
      <c r="F592" s="105" t="n">
        <v>341600</v>
      </c>
      <c r="G592" s="106" t="n">
        <v>0.00240963855421687</v>
      </c>
      <c r="H592" s="106" t="n">
        <v>0.00176885931183836</v>
      </c>
    </row>
    <row r="593" customFormat="false" ht="13.5" hidden="false" customHeight="false" outlineLevel="0" collapsed="false">
      <c r="A593" s="102"/>
      <c r="B593" s="107"/>
      <c r="C593" s="122" t="s">
        <v>50</v>
      </c>
      <c r="D593" s="107"/>
      <c r="E593" s="123" t="n">
        <v>1</v>
      </c>
      <c r="F593" s="124" t="n">
        <v>341600</v>
      </c>
      <c r="G593" s="125" t="n">
        <v>0.00240963855421687</v>
      </c>
      <c r="H593" s="125" t="n">
        <v>0.00176885931183836</v>
      </c>
    </row>
    <row r="594" customFormat="false" ht="13.5" hidden="false" customHeight="false" outlineLevel="0" collapsed="false">
      <c r="A594" s="102"/>
      <c r="B594" s="107"/>
      <c r="C594" s="107"/>
      <c r="D594" s="108" t="s">
        <v>112</v>
      </c>
      <c r="E594" s="109" t="n">
        <v>1</v>
      </c>
      <c r="F594" s="110" t="n">
        <v>341600</v>
      </c>
      <c r="G594" s="111" t="n">
        <v>0.00240963855421687</v>
      </c>
      <c r="H594" s="112" t="n">
        <v>0.00176885931183836</v>
      </c>
    </row>
    <row r="595" customFormat="false" ht="13.5" hidden="false" customHeight="false" outlineLevel="0" collapsed="false">
      <c r="A595" s="102"/>
      <c r="B595" s="107"/>
      <c r="C595" s="107"/>
      <c r="D595" s="107"/>
      <c r="E595" s="113"/>
      <c r="F595" s="114"/>
      <c r="G595" s="115"/>
      <c r="H595" s="115"/>
    </row>
    <row r="596" customFormat="false" ht="13.5" hidden="false" customHeight="false" outlineLevel="0" collapsed="false">
      <c r="A596" s="97" t="s">
        <v>50</v>
      </c>
      <c r="B596" s="98"/>
      <c r="C596" s="98"/>
      <c r="D596" s="98"/>
      <c r="E596" s="99" t="n">
        <v>1</v>
      </c>
      <c r="F596" s="100" t="n">
        <v>350000</v>
      </c>
      <c r="G596" s="101" t="n">
        <v>0.00240963855421687</v>
      </c>
      <c r="H596" s="101" t="n">
        <v>0.00181235585229341</v>
      </c>
    </row>
    <row r="597" customFormat="false" ht="12.75" hidden="false" customHeight="false" outlineLevel="0" collapsed="false">
      <c r="A597" s="102"/>
      <c r="B597" s="103" t="s">
        <v>10</v>
      </c>
      <c r="C597" s="103"/>
      <c r="D597" s="103"/>
      <c r="E597" s="104" t="n">
        <v>1</v>
      </c>
      <c r="F597" s="105" t="n">
        <v>350000</v>
      </c>
      <c r="G597" s="106" t="n">
        <v>0.00240963855421687</v>
      </c>
      <c r="H597" s="106" t="n">
        <v>0.00181235585229341</v>
      </c>
    </row>
    <row r="598" customFormat="false" ht="13.5" hidden="false" customHeight="false" outlineLevel="0" collapsed="false">
      <c r="A598" s="102"/>
      <c r="B598" s="107"/>
      <c r="C598" s="122" t="s">
        <v>50</v>
      </c>
      <c r="D598" s="107"/>
      <c r="E598" s="123" t="n">
        <v>1</v>
      </c>
      <c r="F598" s="124" t="n">
        <v>350000</v>
      </c>
      <c r="G598" s="125" t="n">
        <v>0.00240963855421687</v>
      </c>
      <c r="H598" s="125" t="n">
        <v>0.00181235585229341</v>
      </c>
    </row>
    <row r="599" customFormat="false" ht="13.5" hidden="false" customHeight="false" outlineLevel="0" collapsed="false">
      <c r="A599" s="102"/>
      <c r="B599" s="107"/>
      <c r="C599" s="107"/>
      <c r="D599" s="108" t="s">
        <v>112</v>
      </c>
      <c r="E599" s="109" t="n">
        <v>1</v>
      </c>
      <c r="F599" s="110" t="n">
        <v>350000</v>
      </c>
      <c r="G599" s="111" t="n">
        <v>0.00240963855421687</v>
      </c>
      <c r="H599" s="112" t="n">
        <v>0.00181235585229341</v>
      </c>
    </row>
    <row r="600" customFormat="false" ht="13.5" hidden="false" customHeight="false" outlineLevel="0" collapsed="false">
      <c r="A600" s="102"/>
      <c r="B600" s="107"/>
      <c r="C600" s="107"/>
      <c r="D600" s="107"/>
      <c r="E600" s="113"/>
      <c r="F600" s="114"/>
      <c r="G600" s="115"/>
      <c r="H600" s="115"/>
    </row>
    <row r="601" customFormat="false" ht="13.5" hidden="false" customHeight="false" outlineLevel="0" collapsed="false">
      <c r="A601" s="97" t="s">
        <v>190</v>
      </c>
      <c r="B601" s="98"/>
      <c r="C601" s="98"/>
      <c r="D601" s="98"/>
      <c r="E601" s="99" t="n">
        <v>1</v>
      </c>
      <c r="F601" s="100" t="n">
        <v>242280</v>
      </c>
      <c r="G601" s="101" t="n">
        <v>0.00240963855421687</v>
      </c>
      <c r="H601" s="101" t="n">
        <v>0.00125456450255328</v>
      </c>
    </row>
    <row r="602" customFormat="false" ht="12.75" hidden="false" customHeight="false" outlineLevel="0" collapsed="false">
      <c r="A602" s="102"/>
      <c r="B602" s="103" t="s">
        <v>11</v>
      </c>
      <c r="C602" s="103"/>
      <c r="D602" s="103"/>
      <c r="E602" s="104" t="n">
        <v>1</v>
      </c>
      <c r="F602" s="105" t="n">
        <v>242280</v>
      </c>
      <c r="G602" s="106" t="n">
        <v>0.00240963855421687</v>
      </c>
      <c r="H602" s="106" t="n">
        <v>0.00125456450255328</v>
      </c>
    </row>
    <row r="603" customFormat="false" ht="13.5" hidden="false" customHeight="false" outlineLevel="0" collapsed="false">
      <c r="A603" s="102"/>
      <c r="B603" s="107"/>
      <c r="C603" s="122" t="s">
        <v>50</v>
      </c>
      <c r="D603" s="107"/>
      <c r="E603" s="123" t="n">
        <v>1</v>
      </c>
      <c r="F603" s="124" t="n">
        <v>242280</v>
      </c>
      <c r="G603" s="125" t="n">
        <v>0.00240963855421687</v>
      </c>
      <c r="H603" s="125" t="n">
        <v>0.00125456450255328</v>
      </c>
    </row>
    <row r="604" customFormat="false" ht="13.5" hidden="false" customHeight="false" outlineLevel="0" collapsed="false">
      <c r="A604" s="102"/>
      <c r="B604" s="107"/>
      <c r="C604" s="107"/>
      <c r="D604" s="108" t="s">
        <v>99</v>
      </c>
      <c r="E604" s="109" t="n">
        <v>1</v>
      </c>
      <c r="F604" s="110" t="n">
        <v>242280</v>
      </c>
      <c r="G604" s="111" t="n">
        <v>0.00240963855421687</v>
      </c>
      <c r="H604" s="112" t="n">
        <v>0.00125456450255328</v>
      </c>
    </row>
    <row r="605" customFormat="false" ht="13.5" hidden="false" customHeight="false" outlineLevel="0" collapsed="false">
      <c r="A605" s="102"/>
      <c r="B605" s="107"/>
      <c r="C605" s="107"/>
      <c r="D605" s="107"/>
      <c r="E605" s="113"/>
      <c r="F605" s="114"/>
      <c r="G605" s="115"/>
      <c r="H605" s="115"/>
    </row>
    <row r="606" customFormat="false" ht="13.5" hidden="false" customHeight="false" outlineLevel="0" collapsed="false">
      <c r="A606" s="97" t="s">
        <v>191</v>
      </c>
      <c r="B606" s="98"/>
      <c r="C606" s="98"/>
      <c r="D606" s="98"/>
      <c r="E606" s="99" t="n">
        <v>1</v>
      </c>
      <c r="F606" s="100" t="n">
        <v>1390000</v>
      </c>
      <c r="G606" s="101" t="n">
        <v>0.00240963855421687</v>
      </c>
      <c r="H606" s="101" t="n">
        <v>0.00719764181339381</v>
      </c>
    </row>
    <row r="607" customFormat="false" ht="12.75" hidden="false" customHeight="false" outlineLevel="0" collapsed="false">
      <c r="A607" s="102"/>
      <c r="B607" s="103" t="s">
        <v>10</v>
      </c>
      <c r="C607" s="103"/>
      <c r="D607" s="103"/>
      <c r="E607" s="104" t="n">
        <v>1</v>
      </c>
      <c r="F607" s="105" t="n">
        <v>1390000</v>
      </c>
      <c r="G607" s="106" t="n">
        <v>0.00240963855421687</v>
      </c>
      <c r="H607" s="106" t="n">
        <v>0.00719764181339381</v>
      </c>
    </row>
    <row r="608" customFormat="false" ht="13.5" hidden="false" customHeight="false" outlineLevel="0" collapsed="false">
      <c r="A608" s="102"/>
      <c r="B608" s="107"/>
      <c r="C608" s="122" t="s">
        <v>50</v>
      </c>
      <c r="D608" s="107"/>
      <c r="E608" s="123" t="n">
        <v>1</v>
      </c>
      <c r="F608" s="124" t="n">
        <v>1390000</v>
      </c>
      <c r="G608" s="125" t="n">
        <v>0.00240963855421687</v>
      </c>
      <c r="H608" s="125" t="n">
        <v>0.00719764181339381</v>
      </c>
    </row>
    <row r="609" customFormat="false" ht="13.5" hidden="false" customHeight="false" outlineLevel="0" collapsed="false">
      <c r="A609" s="102"/>
      <c r="B609" s="107"/>
      <c r="C609" s="107"/>
      <c r="D609" s="108" t="s">
        <v>109</v>
      </c>
      <c r="E609" s="109" t="n">
        <v>1</v>
      </c>
      <c r="F609" s="110" t="n">
        <v>1390000</v>
      </c>
      <c r="G609" s="111" t="n">
        <v>0.00240963855421687</v>
      </c>
      <c r="H609" s="112" t="n">
        <v>0.00719764181339381</v>
      </c>
    </row>
    <row r="610" customFormat="false" ht="13.5" hidden="false" customHeight="false" outlineLevel="0" collapsed="false">
      <c r="A610" s="102"/>
      <c r="B610" s="107"/>
      <c r="C610" s="107"/>
      <c r="D610" s="107"/>
      <c r="E610" s="113"/>
      <c r="F610" s="114"/>
      <c r="G610" s="115"/>
      <c r="H610" s="115"/>
    </row>
    <row r="611" customFormat="false" ht="13.5" hidden="false" customHeight="false" outlineLevel="0" collapsed="false">
      <c r="A611" s="97" t="s">
        <v>192</v>
      </c>
      <c r="B611" s="98"/>
      <c r="C611" s="98"/>
      <c r="D611" s="98"/>
      <c r="E611" s="99" t="n">
        <v>2</v>
      </c>
      <c r="F611" s="100" t="n">
        <v>363755</v>
      </c>
      <c r="G611" s="101" t="n">
        <v>0.00481927710843374</v>
      </c>
      <c r="H611" s="101" t="n">
        <v>0.00188358143728854</v>
      </c>
    </row>
    <row r="612" customFormat="false" ht="12.75" hidden="false" customHeight="false" outlineLevel="0" collapsed="false">
      <c r="A612" s="102"/>
      <c r="B612" s="103" t="s">
        <v>15</v>
      </c>
      <c r="C612" s="103"/>
      <c r="D612" s="103"/>
      <c r="E612" s="104" t="n">
        <v>2</v>
      </c>
      <c r="F612" s="105" t="n">
        <v>363755</v>
      </c>
      <c r="G612" s="106" t="n">
        <v>0.00481927710843374</v>
      </c>
      <c r="H612" s="106" t="n">
        <v>0.00188358143728854</v>
      </c>
    </row>
    <row r="613" customFormat="false" ht="13.5" hidden="false" customHeight="false" outlineLevel="0" collapsed="false">
      <c r="A613" s="102"/>
      <c r="B613" s="107"/>
      <c r="C613" s="122" t="s">
        <v>57</v>
      </c>
      <c r="D613" s="107"/>
      <c r="E613" s="123" t="n">
        <v>1</v>
      </c>
      <c r="F613" s="124" t="n">
        <v>155168</v>
      </c>
      <c r="G613" s="125" t="n">
        <v>0.00240963855421687</v>
      </c>
      <c r="H613" s="125" t="n">
        <v>0.00080348466539618</v>
      </c>
    </row>
    <row r="614" customFormat="false" ht="13.5" hidden="false" customHeight="false" outlineLevel="0" collapsed="false">
      <c r="A614" s="102"/>
      <c r="B614" s="107"/>
      <c r="C614" s="107"/>
      <c r="D614" s="108" t="s">
        <v>92</v>
      </c>
      <c r="E614" s="109" t="n">
        <v>1</v>
      </c>
      <c r="F614" s="110" t="n">
        <v>155168</v>
      </c>
      <c r="G614" s="111" t="n">
        <v>0.00240963855421687</v>
      </c>
      <c r="H614" s="112" t="n">
        <v>0.00080348466539618</v>
      </c>
    </row>
    <row r="615" customFormat="false" ht="12.75" hidden="false" customHeight="false" outlineLevel="0" collapsed="false">
      <c r="A615" s="102"/>
      <c r="B615" s="107"/>
      <c r="C615" s="107"/>
      <c r="D615" s="107"/>
      <c r="E615" s="113"/>
      <c r="F615" s="114"/>
      <c r="G615" s="115"/>
      <c r="H615" s="115"/>
    </row>
    <row r="616" customFormat="false" ht="13.5" hidden="false" customHeight="false" outlineLevel="0" collapsed="false">
      <c r="A616" s="102"/>
      <c r="B616" s="107"/>
      <c r="C616" s="122" t="s">
        <v>70</v>
      </c>
      <c r="D616" s="107"/>
      <c r="E616" s="123" t="n">
        <v>1</v>
      </c>
      <c r="F616" s="124" t="n">
        <v>208587</v>
      </c>
      <c r="G616" s="125" t="n">
        <v>0.00240963855421687</v>
      </c>
      <c r="H616" s="125" t="n">
        <v>0.00108009677189236</v>
      </c>
    </row>
    <row r="617" customFormat="false" ht="13.5" hidden="false" customHeight="false" outlineLevel="0" collapsed="false">
      <c r="A617" s="102"/>
      <c r="B617" s="107"/>
      <c r="C617" s="107"/>
      <c r="D617" s="108" t="s">
        <v>48</v>
      </c>
      <c r="E617" s="109" t="n">
        <v>1</v>
      </c>
      <c r="F617" s="110" t="n">
        <v>208587</v>
      </c>
      <c r="G617" s="111" t="n">
        <v>0.00240963855421687</v>
      </c>
      <c r="H617" s="112" t="n">
        <v>0.00108009677189236</v>
      </c>
    </row>
    <row r="618" customFormat="false" ht="12.75" hidden="false" customHeight="false" outlineLevel="0" collapsed="false">
      <c r="A618" s="102"/>
      <c r="B618" s="107"/>
      <c r="C618" s="107"/>
      <c r="D618" s="107"/>
      <c r="E618" s="113"/>
      <c r="F618" s="114"/>
      <c r="G618" s="115"/>
      <c r="H618" s="115"/>
    </row>
    <row r="619" customFormat="false" ht="13.5" hidden="false" customHeight="false" outlineLevel="0" collapsed="false">
      <c r="A619" s="97" t="s">
        <v>193</v>
      </c>
      <c r="B619" s="98"/>
      <c r="C619" s="98"/>
      <c r="D619" s="98"/>
      <c r="E619" s="99" t="n">
        <v>1</v>
      </c>
      <c r="F619" s="100" t="n">
        <v>206600</v>
      </c>
      <c r="G619" s="101" t="n">
        <v>0.00240963855421687</v>
      </c>
      <c r="H619" s="101" t="n">
        <v>0.00106980776881091</v>
      </c>
    </row>
    <row r="620" customFormat="false" ht="12.75" hidden="false" customHeight="false" outlineLevel="0" collapsed="false">
      <c r="A620" s="102"/>
      <c r="B620" s="103" t="s">
        <v>13</v>
      </c>
      <c r="C620" s="103"/>
      <c r="D620" s="103"/>
      <c r="E620" s="104" t="n">
        <v>1</v>
      </c>
      <c r="F620" s="105" t="n">
        <v>206600</v>
      </c>
      <c r="G620" s="106" t="n">
        <v>0.00240963855421687</v>
      </c>
      <c r="H620" s="106" t="n">
        <v>0.00106980776881091</v>
      </c>
    </row>
    <row r="621" customFormat="false" ht="13.5" hidden="false" customHeight="false" outlineLevel="0" collapsed="false">
      <c r="A621" s="102"/>
      <c r="B621" s="107"/>
      <c r="C621" s="122" t="s">
        <v>57</v>
      </c>
      <c r="D621" s="107"/>
      <c r="E621" s="123" t="n">
        <v>1</v>
      </c>
      <c r="F621" s="124" t="n">
        <v>206600</v>
      </c>
      <c r="G621" s="125" t="n">
        <v>0.00240963855421687</v>
      </c>
      <c r="H621" s="125" t="n">
        <v>0.00106980776881091</v>
      </c>
    </row>
    <row r="622" customFormat="false" ht="13.5" hidden="false" customHeight="false" outlineLevel="0" collapsed="false">
      <c r="A622" s="102"/>
      <c r="B622" s="107"/>
      <c r="C622" s="107"/>
      <c r="D622" s="108" t="s">
        <v>60</v>
      </c>
      <c r="E622" s="109" t="n">
        <v>1</v>
      </c>
      <c r="F622" s="110" t="n">
        <v>206600</v>
      </c>
      <c r="G622" s="111" t="n">
        <v>0.00240963855421687</v>
      </c>
      <c r="H622" s="112" t="n">
        <v>0.00106980776881091</v>
      </c>
    </row>
    <row r="623" customFormat="false" ht="12.75" hidden="false" customHeight="false" outlineLevel="0" collapsed="false">
      <c r="A623" s="102"/>
      <c r="B623" s="107"/>
      <c r="C623" s="107"/>
      <c r="D623" s="107"/>
      <c r="E623" s="113"/>
      <c r="F623" s="114"/>
      <c r="G623" s="115"/>
      <c r="H623" s="115"/>
    </row>
    <row r="624" customFormat="false" ht="13.5" hidden="false" customHeight="false" outlineLevel="0" collapsed="false">
      <c r="A624" s="97" t="s">
        <v>194</v>
      </c>
      <c r="B624" s="98"/>
      <c r="C624" s="98"/>
      <c r="D624" s="98"/>
      <c r="E624" s="99" t="n">
        <v>2</v>
      </c>
      <c r="F624" s="100" t="n">
        <v>605500</v>
      </c>
      <c r="G624" s="101" t="n">
        <v>0.00481927710843374</v>
      </c>
      <c r="H624" s="101" t="n">
        <v>0.00313537562446759</v>
      </c>
    </row>
    <row r="625" customFormat="false" ht="12.75" hidden="false" customHeight="false" outlineLevel="0" collapsed="false">
      <c r="A625" s="102"/>
      <c r="B625" s="103" t="s">
        <v>10</v>
      </c>
      <c r="C625" s="103"/>
      <c r="D625" s="103"/>
      <c r="E625" s="104" t="n">
        <v>2</v>
      </c>
      <c r="F625" s="105" t="n">
        <v>605500</v>
      </c>
      <c r="G625" s="106" t="n">
        <v>0.00481927710843374</v>
      </c>
      <c r="H625" s="106" t="n">
        <v>0.00313537562446759</v>
      </c>
    </row>
    <row r="626" customFormat="false" ht="13.5" hidden="false" customHeight="false" outlineLevel="0" collapsed="false">
      <c r="A626" s="102"/>
      <c r="B626" s="107"/>
      <c r="C626" s="122" t="s">
        <v>50</v>
      </c>
      <c r="D626" s="107"/>
      <c r="E626" s="123" t="n">
        <v>2</v>
      </c>
      <c r="F626" s="124" t="n">
        <v>605500</v>
      </c>
      <c r="G626" s="125" t="n">
        <v>0.00481927710843374</v>
      </c>
      <c r="H626" s="125" t="n">
        <v>0.00313537562446759</v>
      </c>
    </row>
    <row r="627" customFormat="false" ht="13.5" hidden="false" customHeight="false" outlineLevel="0" collapsed="false">
      <c r="A627" s="102"/>
      <c r="B627" s="107"/>
      <c r="C627" s="107"/>
      <c r="D627" s="108" t="s">
        <v>110</v>
      </c>
      <c r="E627" s="109" t="n">
        <v>2</v>
      </c>
      <c r="F627" s="110" t="n">
        <v>605500</v>
      </c>
      <c r="G627" s="111" t="n">
        <v>0.00481927710843374</v>
      </c>
      <c r="H627" s="112" t="n">
        <v>0.00313537562446759</v>
      </c>
    </row>
    <row r="628" customFormat="false" ht="12.75" hidden="false" customHeight="false" outlineLevel="0" collapsed="false">
      <c r="A628" s="102"/>
      <c r="B628" s="107"/>
      <c r="C628" s="107"/>
      <c r="D628" s="107"/>
      <c r="E628" s="113"/>
      <c r="F628" s="114"/>
      <c r="G628" s="115"/>
      <c r="H628" s="115"/>
    </row>
    <row r="629" customFormat="false" ht="13.5" hidden="false" customHeight="false" outlineLevel="0" collapsed="false">
      <c r="A629" s="97" t="s">
        <v>195</v>
      </c>
      <c r="B629" s="98"/>
      <c r="C629" s="98"/>
      <c r="D629" s="98"/>
      <c r="E629" s="99" t="n">
        <v>1</v>
      </c>
      <c r="F629" s="100" t="n">
        <v>300000</v>
      </c>
      <c r="G629" s="101" t="n">
        <v>0.00240963855421687</v>
      </c>
      <c r="H629" s="101" t="n">
        <v>0.00155344787339435</v>
      </c>
    </row>
    <row r="630" customFormat="false" ht="12.75" hidden="false" customHeight="false" outlineLevel="0" collapsed="false">
      <c r="A630" s="102"/>
      <c r="B630" s="103" t="s">
        <v>10</v>
      </c>
      <c r="C630" s="103"/>
      <c r="D630" s="103"/>
      <c r="E630" s="104" t="n">
        <v>1</v>
      </c>
      <c r="F630" s="105" t="n">
        <v>300000</v>
      </c>
      <c r="G630" s="106" t="n">
        <v>0.00240963855421687</v>
      </c>
      <c r="H630" s="106" t="n">
        <v>0.00155344787339435</v>
      </c>
    </row>
    <row r="631" customFormat="false" ht="13.5" hidden="false" customHeight="false" outlineLevel="0" collapsed="false">
      <c r="A631" s="102"/>
      <c r="B631" s="107"/>
      <c r="C631" s="122" t="s">
        <v>50</v>
      </c>
      <c r="D631" s="107"/>
      <c r="E631" s="123" t="n">
        <v>1</v>
      </c>
      <c r="F631" s="124" t="n">
        <v>300000</v>
      </c>
      <c r="G631" s="125" t="n">
        <v>0.00240963855421687</v>
      </c>
      <c r="H631" s="125" t="n">
        <v>0.00155344787339435</v>
      </c>
    </row>
    <row r="632" customFormat="false" ht="13.5" hidden="false" customHeight="false" outlineLevel="0" collapsed="false">
      <c r="A632" s="102"/>
      <c r="B632" s="107"/>
      <c r="C632" s="107"/>
      <c r="D632" s="108" t="s">
        <v>109</v>
      </c>
      <c r="E632" s="109" t="n">
        <v>1</v>
      </c>
      <c r="F632" s="110" t="n">
        <v>300000</v>
      </c>
      <c r="G632" s="111" t="n">
        <v>0.00240963855421687</v>
      </c>
      <c r="H632" s="112" t="n">
        <v>0.00155344787339435</v>
      </c>
    </row>
    <row r="633" customFormat="false" ht="12.75" hidden="false" customHeight="false" outlineLevel="0" collapsed="false">
      <c r="A633" s="102"/>
      <c r="B633" s="107"/>
      <c r="C633" s="107"/>
      <c r="D633" s="107"/>
      <c r="E633" s="113"/>
      <c r="F633" s="114"/>
      <c r="G633" s="115"/>
      <c r="H633" s="115"/>
    </row>
    <row r="634" customFormat="false" ht="13.5" hidden="false" customHeight="false" outlineLevel="0" collapsed="false">
      <c r="A634" s="97" t="s">
        <v>196</v>
      </c>
      <c r="B634" s="98"/>
      <c r="C634" s="98"/>
      <c r="D634" s="98"/>
      <c r="E634" s="99" t="n">
        <v>1</v>
      </c>
      <c r="F634" s="100" t="n">
        <v>16000</v>
      </c>
      <c r="G634" s="101" t="n">
        <v>0.00240963855421687</v>
      </c>
      <c r="H634" s="101" t="n">
        <v>8.28505532476985E-005</v>
      </c>
    </row>
    <row r="635" customFormat="false" ht="12.75" hidden="false" customHeight="false" outlineLevel="0" collapsed="false">
      <c r="A635" s="102"/>
      <c r="B635" s="103" t="s">
        <v>14</v>
      </c>
      <c r="C635" s="103"/>
      <c r="D635" s="103"/>
      <c r="E635" s="104" t="n">
        <v>1</v>
      </c>
      <c r="F635" s="105" t="n">
        <v>16000</v>
      </c>
      <c r="G635" s="106" t="n">
        <v>0.00240963855421687</v>
      </c>
      <c r="H635" s="106" t="n">
        <v>8.28505532476985E-005</v>
      </c>
    </row>
    <row r="636" customFormat="false" ht="13.5" hidden="false" customHeight="false" outlineLevel="0" collapsed="false">
      <c r="A636" s="102"/>
      <c r="B636" s="107"/>
      <c r="C636" s="122" t="s">
        <v>49</v>
      </c>
      <c r="D636" s="107"/>
      <c r="E636" s="123" t="n">
        <v>1</v>
      </c>
      <c r="F636" s="124" t="n">
        <v>16000</v>
      </c>
      <c r="G636" s="125" t="n">
        <v>0.00240963855421687</v>
      </c>
      <c r="H636" s="125" t="n">
        <v>8.28505532476985E-005</v>
      </c>
    </row>
    <row r="637" customFormat="false" ht="13.5" hidden="false" customHeight="false" outlineLevel="0" collapsed="false">
      <c r="A637" s="102"/>
      <c r="B637" s="107"/>
      <c r="C637" s="107"/>
      <c r="D637" s="108" t="s">
        <v>91</v>
      </c>
      <c r="E637" s="109" t="n">
        <v>1</v>
      </c>
      <c r="F637" s="110" t="n">
        <v>16000</v>
      </c>
      <c r="G637" s="111" t="n">
        <v>0.00240963855421687</v>
      </c>
      <c r="H637" s="112" t="n">
        <v>8.28505532476985E-005</v>
      </c>
    </row>
    <row r="638" customFormat="false" ht="12.75" hidden="false" customHeight="false" outlineLevel="0" collapsed="false">
      <c r="A638" s="102"/>
      <c r="B638" s="107"/>
      <c r="C638" s="107"/>
      <c r="D638" s="107"/>
      <c r="E638" s="113"/>
      <c r="F638" s="114"/>
      <c r="G638" s="115"/>
      <c r="H638" s="115"/>
    </row>
    <row r="639" customFormat="false" ht="13.5" hidden="false" customHeight="false" outlineLevel="0" collapsed="false">
      <c r="A639" s="97" t="s">
        <v>197</v>
      </c>
      <c r="B639" s="98"/>
      <c r="C639" s="98"/>
      <c r="D639" s="98"/>
      <c r="E639" s="99" t="n">
        <v>1</v>
      </c>
      <c r="F639" s="100" t="n">
        <v>188000</v>
      </c>
      <c r="G639" s="101" t="n">
        <v>0.00240963855421687</v>
      </c>
      <c r="H639" s="101" t="n">
        <v>0.000973494000660458</v>
      </c>
    </row>
    <row r="640" customFormat="false" ht="12.75" hidden="false" customHeight="false" outlineLevel="0" collapsed="false">
      <c r="A640" s="102"/>
      <c r="B640" s="103" t="s">
        <v>10</v>
      </c>
      <c r="C640" s="103"/>
      <c r="D640" s="103"/>
      <c r="E640" s="104" t="n">
        <v>1</v>
      </c>
      <c r="F640" s="105" t="n">
        <v>188000</v>
      </c>
      <c r="G640" s="106" t="n">
        <v>0.00240963855421687</v>
      </c>
      <c r="H640" s="106" t="n">
        <v>0.000973494000660458</v>
      </c>
    </row>
    <row r="641" customFormat="false" ht="13.5" hidden="false" customHeight="false" outlineLevel="0" collapsed="false">
      <c r="A641" s="102"/>
      <c r="B641" s="107"/>
      <c r="C641" s="122" t="s">
        <v>57</v>
      </c>
      <c r="D641" s="107"/>
      <c r="E641" s="123" t="n">
        <v>1</v>
      </c>
      <c r="F641" s="124" t="n">
        <v>188000</v>
      </c>
      <c r="G641" s="125" t="n">
        <v>0.00240963855421687</v>
      </c>
      <c r="H641" s="125" t="n">
        <v>0.000973494000660458</v>
      </c>
    </row>
    <row r="642" customFormat="false" ht="13.5" hidden="false" customHeight="false" outlineLevel="0" collapsed="false">
      <c r="A642" s="102"/>
      <c r="B642" s="107"/>
      <c r="C642" s="107"/>
      <c r="D642" s="108" t="s">
        <v>124</v>
      </c>
      <c r="E642" s="109" t="n">
        <v>1</v>
      </c>
      <c r="F642" s="110" t="n">
        <v>188000</v>
      </c>
      <c r="G642" s="111" t="n">
        <v>0.00240963855421687</v>
      </c>
      <c r="H642" s="112" t="n">
        <v>0.000973494000660458</v>
      </c>
    </row>
    <row r="643" customFormat="false" ht="12.75" hidden="false" customHeight="false" outlineLevel="0" collapsed="false">
      <c r="A643" s="102"/>
      <c r="B643" s="107"/>
      <c r="C643" s="107"/>
      <c r="D643" s="107"/>
      <c r="E643" s="113"/>
      <c r="F643" s="114"/>
      <c r="G643" s="115"/>
      <c r="H643" s="115"/>
    </row>
    <row r="644" customFormat="false" ht="13.5" hidden="false" customHeight="false" outlineLevel="0" collapsed="false">
      <c r="A644" s="97" t="s">
        <v>198</v>
      </c>
      <c r="B644" s="98"/>
      <c r="C644" s="98"/>
      <c r="D644" s="98"/>
      <c r="E644" s="99" t="n">
        <v>1</v>
      </c>
      <c r="F644" s="100" t="n">
        <v>45000</v>
      </c>
      <c r="G644" s="101" t="n">
        <v>0.00240963855421687</v>
      </c>
      <c r="H644" s="101" t="n">
        <v>0.000233017181009152</v>
      </c>
    </row>
    <row r="645" customFormat="false" ht="12.75" hidden="false" customHeight="false" outlineLevel="0" collapsed="false">
      <c r="A645" s="102"/>
      <c r="B645" s="103" t="s">
        <v>12</v>
      </c>
      <c r="C645" s="103"/>
      <c r="D645" s="103"/>
      <c r="E645" s="104" t="n">
        <v>1</v>
      </c>
      <c r="F645" s="105" t="n">
        <v>45000</v>
      </c>
      <c r="G645" s="106" t="n">
        <v>0.00240963855421687</v>
      </c>
      <c r="H645" s="106" t="n">
        <v>0.000233017181009152</v>
      </c>
    </row>
    <row r="646" customFormat="false" ht="13.5" hidden="false" customHeight="false" outlineLevel="0" collapsed="false">
      <c r="A646" s="102"/>
      <c r="B646" s="107"/>
      <c r="C646" s="122" t="s">
        <v>82</v>
      </c>
      <c r="D646" s="107"/>
      <c r="E646" s="123" t="n">
        <v>1</v>
      </c>
      <c r="F646" s="124" t="n">
        <v>45000</v>
      </c>
      <c r="G646" s="125" t="n">
        <v>0.00240963855421687</v>
      </c>
      <c r="H646" s="125" t="n">
        <v>0.000233017181009152</v>
      </c>
    </row>
    <row r="647" customFormat="false" ht="13.5" hidden="false" customHeight="false" outlineLevel="0" collapsed="false">
      <c r="A647" s="102"/>
      <c r="B647" s="107"/>
      <c r="C647" s="107"/>
      <c r="D647" s="108" t="s">
        <v>84</v>
      </c>
      <c r="E647" s="109" t="n">
        <v>1</v>
      </c>
      <c r="F647" s="110" t="n">
        <v>45000</v>
      </c>
      <c r="G647" s="111" t="n">
        <v>0.00240963855421687</v>
      </c>
      <c r="H647" s="112" t="n">
        <v>0.000233017181009152</v>
      </c>
    </row>
    <row r="648" customFormat="false" ht="13.5" hidden="false" customHeight="false" outlineLevel="0" collapsed="false">
      <c r="A648" s="102"/>
      <c r="B648" s="107"/>
      <c r="C648" s="107"/>
      <c r="D648" s="107"/>
      <c r="E648" s="113"/>
      <c r="F648" s="114"/>
      <c r="G648" s="115"/>
      <c r="H648" s="115"/>
    </row>
    <row r="649" customFormat="false" ht="13.5" hidden="false" customHeight="false" outlineLevel="0" collapsed="false">
      <c r="A649" s="97" t="s">
        <v>199</v>
      </c>
      <c r="B649" s="98"/>
      <c r="C649" s="98"/>
      <c r="D649" s="98"/>
      <c r="E649" s="99" t="n">
        <v>1</v>
      </c>
      <c r="F649" s="100" t="n">
        <v>747000</v>
      </c>
      <c r="G649" s="101" t="n">
        <v>0.00240963855421687</v>
      </c>
      <c r="H649" s="101" t="n">
        <v>0.00386808520475193</v>
      </c>
    </row>
    <row r="650" customFormat="false" ht="12.75" hidden="false" customHeight="false" outlineLevel="0" collapsed="false">
      <c r="A650" s="102"/>
      <c r="B650" s="103" t="s">
        <v>11</v>
      </c>
      <c r="C650" s="103"/>
      <c r="D650" s="103"/>
      <c r="E650" s="104" t="n">
        <v>1</v>
      </c>
      <c r="F650" s="105" t="n">
        <v>747000</v>
      </c>
      <c r="G650" s="106" t="n">
        <v>0.00240963855421687</v>
      </c>
      <c r="H650" s="106" t="n">
        <v>0.00386808520475193</v>
      </c>
    </row>
    <row r="651" customFormat="false" ht="13.5" hidden="false" customHeight="false" outlineLevel="0" collapsed="false">
      <c r="A651" s="102"/>
      <c r="B651" s="107"/>
      <c r="C651" s="122" t="s">
        <v>57</v>
      </c>
      <c r="D651" s="107"/>
      <c r="E651" s="123" t="n">
        <v>1</v>
      </c>
      <c r="F651" s="124" t="n">
        <v>747000</v>
      </c>
      <c r="G651" s="125" t="n">
        <v>0.00240963855421687</v>
      </c>
      <c r="H651" s="125" t="n">
        <v>0.00386808520475193</v>
      </c>
    </row>
    <row r="652" customFormat="false" ht="13.5" hidden="false" customHeight="false" outlineLevel="0" collapsed="false">
      <c r="A652" s="102"/>
      <c r="B652" s="107"/>
      <c r="C652" s="107"/>
      <c r="D652" s="108" t="s">
        <v>98</v>
      </c>
      <c r="E652" s="109" t="n">
        <v>1</v>
      </c>
      <c r="F652" s="110" t="n">
        <v>747000</v>
      </c>
      <c r="G652" s="111" t="n">
        <v>0.00240963855421687</v>
      </c>
      <c r="H652" s="112" t="n">
        <v>0.00386808520475193</v>
      </c>
    </row>
    <row r="653" customFormat="false" ht="13.5" hidden="false" customHeight="false" outlineLevel="0" collapsed="false">
      <c r="A653" s="102"/>
      <c r="B653" s="107"/>
      <c r="C653" s="107"/>
      <c r="D653" s="107"/>
      <c r="E653" s="113"/>
      <c r="F653" s="114"/>
      <c r="G653" s="115"/>
      <c r="H653" s="115"/>
    </row>
    <row r="654" customFormat="false" ht="13.5" hidden="false" customHeight="false" outlineLevel="0" collapsed="false">
      <c r="A654" s="97" t="s">
        <v>200</v>
      </c>
      <c r="B654" s="98"/>
      <c r="C654" s="98"/>
      <c r="D654" s="98"/>
      <c r="E654" s="99" t="n">
        <v>2</v>
      </c>
      <c r="F654" s="100" t="n">
        <v>652000</v>
      </c>
      <c r="G654" s="101" t="n">
        <v>0.00481927710843374</v>
      </c>
      <c r="H654" s="101" t="n">
        <v>0.00337616004484372</v>
      </c>
    </row>
    <row r="655" customFormat="false" ht="12.75" hidden="false" customHeight="false" outlineLevel="0" collapsed="false">
      <c r="A655" s="102"/>
      <c r="B655" s="103" t="s">
        <v>13</v>
      </c>
      <c r="C655" s="103"/>
      <c r="D655" s="103"/>
      <c r="E655" s="104" t="n">
        <v>1</v>
      </c>
      <c r="F655" s="105" t="n">
        <v>308000</v>
      </c>
      <c r="G655" s="106" t="n">
        <v>0.00240963855421687</v>
      </c>
      <c r="H655" s="106" t="n">
        <v>0.0015948731500182</v>
      </c>
    </row>
    <row r="656" customFormat="false" ht="13.5" hidden="false" customHeight="false" outlineLevel="0" collapsed="false">
      <c r="A656" s="102"/>
      <c r="B656" s="107"/>
      <c r="C656" s="122" t="s">
        <v>61</v>
      </c>
      <c r="D656" s="107"/>
      <c r="E656" s="123" t="n">
        <v>1</v>
      </c>
      <c r="F656" s="124" t="n">
        <v>308000</v>
      </c>
      <c r="G656" s="125" t="n">
        <v>0.00240963855421687</v>
      </c>
      <c r="H656" s="125" t="n">
        <v>0.0015948731500182</v>
      </c>
    </row>
    <row r="657" customFormat="false" ht="13.5" hidden="false" customHeight="false" outlineLevel="0" collapsed="false">
      <c r="A657" s="102"/>
      <c r="B657" s="107"/>
      <c r="C657" s="107"/>
      <c r="D657" s="108" t="s">
        <v>63</v>
      </c>
      <c r="E657" s="109" t="n">
        <v>1</v>
      </c>
      <c r="F657" s="110" t="n">
        <v>308000</v>
      </c>
      <c r="G657" s="111" t="n">
        <v>0.00240963855421687</v>
      </c>
      <c r="H657" s="112" t="n">
        <v>0.0015948731500182</v>
      </c>
    </row>
    <row r="658" customFormat="false" ht="13.5" hidden="false" customHeight="false" outlineLevel="0" collapsed="false">
      <c r="A658" s="102"/>
      <c r="B658" s="107"/>
      <c r="C658" s="107"/>
      <c r="D658" s="107"/>
      <c r="E658" s="113"/>
      <c r="F658" s="114"/>
      <c r="G658" s="115"/>
      <c r="H658" s="115"/>
    </row>
    <row r="659" customFormat="false" ht="12.75" hidden="false" customHeight="false" outlineLevel="0" collapsed="false">
      <c r="A659" s="102"/>
      <c r="B659" s="103" t="s">
        <v>12</v>
      </c>
      <c r="C659" s="103"/>
      <c r="D659" s="103"/>
      <c r="E659" s="104" t="n">
        <v>1</v>
      </c>
      <c r="F659" s="105" t="n">
        <v>344000</v>
      </c>
      <c r="G659" s="106" t="n">
        <v>0.00240963855421687</v>
      </c>
      <c r="H659" s="106" t="n">
        <v>0.00178128689482552</v>
      </c>
    </row>
    <row r="660" customFormat="false" ht="13.5" hidden="false" customHeight="false" outlineLevel="0" collapsed="false">
      <c r="A660" s="102"/>
      <c r="B660" s="107"/>
      <c r="C660" s="122" t="s">
        <v>82</v>
      </c>
      <c r="D660" s="107"/>
      <c r="E660" s="123" t="n">
        <v>1</v>
      </c>
      <c r="F660" s="124" t="n">
        <v>344000</v>
      </c>
      <c r="G660" s="125" t="n">
        <v>0.00240963855421687</v>
      </c>
      <c r="H660" s="125" t="n">
        <v>0.00178128689482552</v>
      </c>
    </row>
    <row r="661" customFormat="false" ht="13.5" hidden="false" customHeight="false" outlineLevel="0" collapsed="false">
      <c r="A661" s="102"/>
      <c r="B661" s="107"/>
      <c r="C661" s="107"/>
      <c r="D661" s="108" t="s">
        <v>87</v>
      </c>
      <c r="E661" s="109" t="n">
        <v>1</v>
      </c>
      <c r="F661" s="110" t="n">
        <v>344000</v>
      </c>
      <c r="G661" s="111" t="n">
        <v>0.00240963855421687</v>
      </c>
      <c r="H661" s="112" t="n">
        <v>0.00178128689482552</v>
      </c>
    </row>
    <row r="662" customFormat="false" ht="12.75" hidden="false" customHeight="false" outlineLevel="0" collapsed="false">
      <c r="A662" s="102"/>
      <c r="B662" s="107"/>
      <c r="C662" s="107"/>
      <c r="D662" s="107"/>
      <c r="E662" s="113"/>
      <c r="F662" s="114"/>
      <c r="G662" s="115"/>
      <c r="H662" s="115"/>
    </row>
    <row r="663" customFormat="false" ht="13.5" hidden="false" customHeight="false" outlineLevel="0" collapsed="false">
      <c r="A663" s="97" t="s">
        <v>201</v>
      </c>
      <c r="B663" s="98"/>
      <c r="C663" s="98"/>
      <c r="D663" s="98"/>
      <c r="E663" s="99" t="n">
        <v>1</v>
      </c>
      <c r="F663" s="100" t="n">
        <v>32435.3</v>
      </c>
      <c r="G663" s="101" t="n">
        <v>0.00240963855421687</v>
      </c>
      <c r="H663" s="101" t="n">
        <v>0.000167955159359692</v>
      </c>
    </row>
    <row r="664" customFormat="false" ht="12.75" hidden="false" customHeight="false" outlineLevel="0" collapsed="false">
      <c r="A664" s="102"/>
      <c r="B664" s="103" t="s">
        <v>11</v>
      </c>
      <c r="C664" s="103"/>
      <c r="D664" s="103"/>
      <c r="E664" s="104" t="n">
        <v>1</v>
      </c>
      <c r="F664" s="105" t="n">
        <v>32435.3</v>
      </c>
      <c r="G664" s="106" t="n">
        <v>0.00240963855421687</v>
      </c>
      <c r="H664" s="106" t="n">
        <v>0.000167955159359692</v>
      </c>
    </row>
    <row r="665" customFormat="false" ht="13.5" hidden="false" customHeight="false" outlineLevel="0" collapsed="false">
      <c r="A665" s="102"/>
      <c r="B665" s="107"/>
      <c r="C665" s="122" t="s">
        <v>50</v>
      </c>
      <c r="D665" s="107"/>
      <c r="E665" s="123" t="n">
        <v>1</v>
      </c>
      <c r="F665" s="124" t="n">
        <v>32435.3</v>
      </c>
      <c r="G665" s="125" t="n">
        <v>0.00240963855421687</v>
      </c>
      <c r="H665" s="125" t="n">
        <v>0.000167955159359692</v>
      </c>
    </row>
    <row r="666" customFormat="false" ht="13.5" hidden="false" customHeight="false" outlineLevel="0" collapsed="false">
      <c r="A666" s="102"/>
      <c r="B666" s="107"/>
      <c r="C666" s="107"/>
      <c r="D666" s="108" t="s">
        <v>99</v>
      </c>
      <c r="E666" s="109" t="n">
        <v>1</v>
      </c>
      <c r="F666" s="110" t="n">
        <v>32435.3</v>
      </c>
      <c r="G666" s="111" t="n">
        <v>0.00240963855421687</v>
      </c>
      <c r="H666" s="112" t="n">
        <v>0.000167955159359692</v>
      </c>
    </row>
    <row r="667" customFormat="false" ht="12.75" hidden="false" customHeight="false" outlineLevel="0" collapsed="false">
      <c r="A667" s="102"/>
      <c r="B667" s="107"/>
      <c r="C667" s="107"/>
      <c r="D667" s="107"/>
      <c r="E667" s="113"/>
      <c r="F667" s="114"/>
      <c r="G667" s="115"/>
      <c r="H667" s="115"/>
    </row>
    <row r="668" customFormat="false" ht="13.5" hidden="false" customHeight="false" outlineLevel="0" collapsed="false">
      <c r="A668" s="97" t="s">
        <v>202</v>
      </c>
      <c r="B668" s="98"/>
      <c r="C668" s="98"/>
      <c r="D668" s="98"/>
      <c r="E668" s="99" t="n">
        <v>1</v>
      </c>
      <c r="F668" s="100" t="n">
        <v>175000</v>
      </c>
      <c r="G668" s="101" t="n">
        <v>0.00240963855421687</v>
      </c>
      <c r="H668" s="101" t="n">
        <v>0.000906177926146703</v>
      </c>
    </row>
    <row r="669" customFormat="false" ht="12.75" hidden="false" customHeight="false" outlineLevel="0" collapsed="false">
      <c r="A669" s="102"/>
      <c r="B669" s="103" t="s">
        <v>11</v>
      </c>
      <c r="C669" s="103"/>
      <c r="D669" s="103"/>
      <c r="E669" s="104" t="n">
        <v>1</v>
      </c>
      <c r="F669" s="105" t="n">
        <v>175000</v>
      </c>
      <c r="G669" s="106" t="n">
        <v>0.00240963855421687</v>
      </c>
      <c r="H669" s="106" t="n">
        <v>0.000906177926146703</v>
      </c>
    </row>
    <row r="670" customFormat="false" ht="13.5" hidden="false" customHeight="false" outlineLevel="0" collapsed="false">
      <c r="A670" s="102"/>
      <c r="B670" s="107"/>
      <c r="C670" s="122" t="s">
        <v>50</v>
      </c>
      <c r="D670" s="107"/>
      <c r="E670" s="123" t="n">
        <v>1</v>
      </c>
      <c r="F670" s="124" t="n">
        <v>175000</v>
      </c>
      <c r="G670" s="125" t="n">
        <v>0.00240963855421687</v>
      </c>
      <c r="H670" s="125" t="n">
        <v>0.000906177926146703</v>
      </c>
    </row>
    <row r="671" customFormat="false" ht="13.5" hidden="false" customHeight="false" outlineLevel="0" collapsed="false">
      <c r="A671" s="102"/>
      <c r="B671" s="107"/>
      <c r="C671" s="107"/>
      <c r="D671" s="108" t="s">
        <v>100</v>
      </c>
      <c r="E671" s="109" t="n">
        <v>1</v>
      </c>
      <c r="F671" s="110" t="n">
        <v>175000</v>
      </c>
      <c r="G671" s="111" t="n">
        <v>0.00240963855421687</v>
      </c>
      <c r="H671" s="112" t="n">
        <v>0.000906177926146703</v>
      </c>
    </row>
    <row r="672" customFormat="false" ht="12.75" hidden="false" customHeight="false" outlineLevel="0" collapsed="false">
      <c r="A672" s="102"/>
      <c r="B672" s="107"/>
      <c r="C672" s="107"/>
      <c r="D672" s="107"/>
      <c r="E672" s="113"/>
      <c r="F672" s="114"/>
      <c r="G672" s="115"/>
      <c r="H672" s="115"/>
    </row>
    <row r="673" customFormat="false" ht="13.5" hidden="false" customHeight="false" outlineLevel="0" collapsed="false">
      <c r="A673" s="97" t="s">
        <v>203</v>
      </c>
      <c r="B673" s="98"/>
      <c r="C673" s="98"/>
      <c r="D673" s="98"/>
      <c r="E673" s="99" t="n">
        <v>2</v>
      </c>
      <c r="F673" s="100" t="n">
        <v>483400</v>
      </c>
      <c r="G673" s="101" t="n">
        <v>0.00481927710843374</v>
      </c>
      <c r="H673" s="101" t="n">
        <v>0.00250312233999609</v>
      </c>
    </row>
    <row r="674" customFormat="false" ht="12.75" hidden="false" customHeight="false" outlineLevel="0" collapsed="false">
      <c r="A674" s="102"/>
      <c r="B674" s="103" t="s">
        <v>13</v>
      </c>
      <c r="C674" s="103"/>
      <c r="D674" s="103"/>
      <c r="E674" s="104" t="n">
        <v>1</v>
      </c>
      <c r="F674" s="105" t="n">
        <v>314400</v>
      </c>
      <c r="G674" s="106" t="n">
        <v>0.00240963855421687</v>
      </c>
      <c r="H674" s="106" t="n">
        <v>0.00162801337131728</v>
      </c>
    </row>
    <row r="675" customFormat="false" ht="13.5" hidden="false" customHeight="false" outlineLevel="0" collapsed="false">
      <c r="A675" s="102"/>
      <c r="B675" s="107"/>
      <c r="C675" s="122" t="s">
        <v>70</v>
      </c>
      <c r="D675" s="107"/>
      <c r="E675" s="123" t="n">
        <v>1</v>
      </c>
      <c r="F675" s="124" t="n">
        <v>314400</v>
      </c>
      <c r="G675" s="125" t="n">
        <v>0.00240963855421687</v>
      </c>
      <c r="H675" s="125" t="n">
        <v>0.00162801337131728</v>
      </c>
    </row>
    <row r="676" customFormat="false" ht="13.5" hidden="false" customHeight="false" outlineLevel="0" collapsed="false">
      <c r="A676" s="102"/>
      <c r="B676" s="107"/>
      <c r="C676" s="107"/>
      <c r="D676" s="108" t="s">
        <v>48</v>
      </c>
      <c r="E676" s="109" t="n">
        <v>1</v>
      </c>
      <c r="F676" s="110" t="n">
        <v>314400</v>
      </c>
      <c r="G676" s="111" t="n">
        <v>0.00240963855421687</v>
      </c>
      <c r="H676" s="112" t="n">
        <v>0.00162801337131728</v>
      </c>
    </row>
    <row r="677" customFormat="false" ht="12.75" hidden="false" customHeight="false" outlineLevel="0" collapsed="false">
      <c r="A677" s="102"/>
      <c r="B677" s="107"/>
      <c r="C677" s="107"/>
      <c r="D677" s="107"/>
      <c r="E677" s="113"/>
      <c r="F677" s="114"/>
      <c r="G677" s="115"/>
      <c r="H677" s="115"/>
    </row>
    <row r="678" customFormat="false" ht="12.75" hidden="false" customHeight="false" outlineLevel="0" collapsed="false">
      <c r="A678" s="102"/>
      <c r="B678" s="103" t="s">
        <v>12</v>
      </c>
      <c r="C678" s="103"/>
      <c r="D678" s="103"/>
      <c r="E678" s="104" t="n">
        <v>1</v>
      </c>
      <c r="F678" s="105" t="n">
        <v>169000</v>
      </c>
      <c r="G678" s="106" t="n">
        <v>0.00240963855421687</v>
      </c>
      <c r="H678" s="106" t="n">
        <v>0.000875108968678816</v>
      </c>
    </row>
    <row r="679" customFormat="false" ht="13.5" hidden="false" customHeight="false" outlineLevel="0" collapsed="false">
      <c r="A679" s="102"/>
      <c r="B679" s="107"/>
      <c r="C679" s="122" t="s">
        <v>82</v>
      </c>
      <c r="D679" s="107"/>
      <c r="E679" s="123" t="n">
        <v>1</v>
      </c>
      <c r="F679" s="124" t="n">
        <v>169000</v>
      </c>
      <c r="G679" s="125" t="n">
        <v>0.00240963855421687</v>
      </c>
      <c r="H679" s="125" t="n">
        <v>0.000875108968678816</v>
      </c>
    </row>
    <row r="680" customFormat="false" ht="13.5" hidden="false" customHeight="false" outlineLevel="0" collapsed="false">
      <c r="A680" s="102"/>
      <c r="B680" s="107"/>
      <c r="C680" s="107"/>
      <c r="D680" s="108" t="s">
        <v>179</v>
      </c>
      <c r="E680" s="109" t="n">
        <v>1</v>
      </c>
      <c r="F680" s="110" t="n">
        <v>169000</v>
      </c>
      <c r="G680" s="111" t="n">
        <v>0.00240963855421687</v>
      </c>
      <c r="H680" s="112" t="n">
        <v>0.000875108968678816</v>
      </c>
    </row>
    <row r="681" customFormat="false" ht="13.5" hidden="false" customHeight="false" outlineLevel="0" collapsed="false">
      <c r="A681" s="102"/>
      <c r="B681" s="107"/>
      <c r="C681" s="107"/>
      <c r="D681" s="107"/>
      <c r="E681" s="113"/>
      <c r="F681" s="114"/>
      <c r="G681" s="115"/>
      <c r="H681" s="115"/>
    </row>
    <row r="682" customFormat="false" ht="12.75" hidden="false" customHeight="false" outlineLevel="0" collapsed="false">
      <c r="A682" s="97" t="s">
        <v>204</v>
      </c>
      <c r="B682" s="98"/>
      <c r="C682" s="98"/>
      <c r="D682" s="98"/>
      <c r="E682" s="99" t="n">
        <v>1</v>
      </c>
      <c r="F682" s="100" t="n">
        <v>185450</v>
      </c>
      <c r="G682" s="101" t="n">
        <v>0.00240963855421687</v>
      </c>
      <c r="H682" s="101" t="n">
        <v>0.000960289693736606</v>
      </c>
    </row>
    <row r="683" customFormat="false" ht="12.75" hidden="false" customHeight="false" outlineLevel="0" collapsed="false">
      <c r="A683" s="102"/>
      <c r="B683" s="103" t="s">
        <v>13</v>
      </c>
      <c r="C683" s="103"/>
      <c r="D683" s="103"/>
      <c r="E683" s="104" t="n">
        <v>1</v>
      </c>
      <c r="F683" s="105" t="n">
        <v>185450</v>
      </c>
      <c r="G683" s="106" t="n">
        <v>0.00240963855421687</v>
      </c>
      <c r="H683" s="106" t="n">
        <v>0.000960289693736606</v>
      </c>
    </row>
    <row r="684" customFormat="false" ht="13.5" hidden="false" customHeight="false" outlineLevel="0" collapsed="false">
      <c r="A684" s="102"/>
      <c r="B684" s="107"/>
      <c r="C684" s="122" t="s">
        <v>70</v>
      </c>
      <c r="D684" s="107"/>
      <c r="E684" s="123" t="n">
        <v>1</v>
      </c>
      <c r="F684" s="124" t="n">
        <v>185450</v>
      </c>
      <c r="G684" s="125" t="n">
        <v>0.00240963855421687</v>
      </c>
      <c r="H684" s="125" t="n">
        <v>0.000960289693736606</v>
      </c>
    </row>
    <row r="685" customFormat="false" ht="13.5" hidden="false" customHeight="false" outlineLevel="0" collapsed="false">
      <c r="A685" s="102"/>
      <c r="B685" s="107"/>
      <c r="C685" s="107"/>
      <c r="D685" s="108" t="s">
        <v>48</v>
      </c>
      <c r="E685" s="109" t="n">
        <v>1</v>
      </c>
      <c r="F685" s="110" t="n">
        <v>185450</v>
      </c>
      <c r="G685" s="111" t="n">
        <v>0.00240963855421687</v>
      </c>
      <c r="H685" s="112" t="n">
        <v>0.000960289693736606</v>
      </c>
    </row>
    <row r="686" customFormat="false" ht="12.75" hidden="false" customHeight="false" outlineLevel="0" collapsed="false">
      <c r="A686" s="102"/>
      <c r="B686" s="107"/>
      <c r="C686" s="107"/>
      <c r="D686" s="107"/>
      <c r="E686" s="113"/>
      <c r="F686" s="114"/>
      <c r="G686" s="115"/>
      <c r="H686" s="115"/>
    </row>
    <row r="687" customFormat="false" ht="12.75" hidden="false" customHeight="false" outlineLevel="0" collapsed="false">
      <c r="A687" s="97" t="s">
        <v>205</v>
      </c>
      <c r="B687" s="98"/>
      <c r="C687" s="98"/>
      <c r="D687" s="98"/>
      <c r="E687" s="99" t="n">
        <v>1</v>
      </c>
      <c r="F687" s="100" t="n">
        <v>5924400</v>
      </c>
      <c r="G687" s="101" t="n">
        <v>0.00240963855421687</v>
      </c>
      <c r="H687" s="101" t="n">
        <v>0.0306774886037916</v>
      </c>
    </row>
    <row r="688" customFormat="false" ht="12.75" hidden="false" customHeight="false" outlineLevel="0" collapsed="false">
      <c r="A688" s="102"/>
      <c r="B688" s="103" t="s">
        <v>13</v>
      </c>
      <c r="C688" s="103"/>
      <c r="D688" s="103"/>
      <c r="E688" s="104" t="n">
        <v>1</v>
      </c>
      <c r="F688" s="105" t="n">
        <v>5924400</v>
      </c>
      <c r="G688" s="106" t="n">
        <v>0.00240963855421687</v>
      </c>
      <c r="H688" s="106" t="n">
        <v>0.0306774886037916</v>
      </c>
    </row>
    <row r="689" customFormat="false" ht="13.5" hidden="false" customHeight="false" outlineLevel="0" collapsed="false">
      <c r="A689" s="102"/>
      <c r="B689" s="107"/>
      <c r="C689" s="122" t="s">
        <v>57</v>
      </c>
      <c r="D689" s="107"/>
      <c r="E689" s="123" t="n">
        <v>1</v>
      </c>
      <c r="F689" s="124" t="n">
        <v>5924400</v>
      </c>
      <c r="G689" s="125" t="n">
        <v>0.00240963855421687</v>
      </c>
      <c r="H689" s="125" t="n">
        <v>0.0306774886037916</v>
      </c>
    </row>
    <row r="690" customFormat="false" ht="13.5" hidden="false" customHeight="false" outlineLevel="0" collapsed="false">
      <c r="A690" s="102"/>
      <c r="B690" s="107"/>
      <c r="C690" s="107"/>
      <c r="D690" s="108" t="s">
        <v>58</v>
      </c>
      <c r="E690" s="109" t="n">
        <v>1</v>
      </c>
      <c r="F690" s="110" t="n">
        <v>5924400</v>
      </c>
      <c r="G690" s="111" t="n">
        <v>0.00240963855421687</v>
      </c>
      <c r="H690" s="112" t="n">
        <v>0.0306774886037916</v>
      </c>
    </row>
    <row r="691" customFormat="false" ht="12.75" hidden="false" customHeight="false" outlineLevel="0" collapsed="false">
      <c r="A691" s="102"/>
      <c r="B691" s="107"/>
      <c r="C691" s="107"/>
      <c r="D691" s="107"/>
      <c r="E691" s="113"/>
      <c r="F691" s="114"/>
      <c r="G691" s="115"/>
      <c r="H691" s="115"/>
    </row>
    <row r="692" customFormat="false" ht="12.75" hidden="false" customHeight="false" outlineLevel="0" collapsed="false">
      <c r="A692" s="97" t="s">
        <v>206</v>
      </c>
      <c r="B692" s="98"/>
      <c r="C692" s="98"/>
      <c r="D692" s="98"/>
      <c r="E692" s="99" t="n">
        <v>2</v>
      </c>
      <c r="F692" s="100" t="n">
        <v>449179</v>
      </c>
      <c r="G692" s="101" t="n">
        <v>0.00481927710843374</v>
      </c>
      <c r="H692" s="101" t="n">
        <v>0.002325920541078</v>
      </c>
    </row>
    <row r="693" customFormat="false" ht="12.75" hidden="false" customHeight="false" outlineLevel="0" collapsed="false">
      <c r="A693" s="102"/>
      <c r="B693" s="103" t="s">
        <v>11</v>
      </c>
      <c r="C693" s="103"/>
      <c r="D693" s="103"/>
      <c r="E693" s="104" t="n">
        <v>1</v>
      </c>
      <c r="F693" s="105" t="n">
        <v>271679</v>
      </c>
      <c r="G693" s="106" t="n">
        <v>0.00240963855421687</v>
      </c>
      <c r="H693" s="106" t="n">
        <v>0.00140679721598634</v>
      </c>
    </row>
    <row r="694" customFormat="false" ht="13.5" hidden="false" customHeight="false" outlineLevel="0" collapsed="false">
      <c r="A694" s="102"/>
      <c r="B694" s="107"/>
      <c r="C694" s="122" t="s">
        <v>57</v>
      </c>
      <c r="D694" s="107"/>
      <c r="E694" s="123" t="n">
        <v>1</v>
      </c>
      <c r="F694" s="124" t="n">
        <v>271679</v>
      </c>
      <c r="G694" s="125" t="n">
        <v>0.00240963855421687</v>
      </c>
      <c r="H694" s="125" t="n">
        <v>0.00140679721598634</v>
      </c>
    </row>
    <row r="695" customFormat="false" ht="13.5" hidden="false" customHeight="false" outlineLevel="0" collapsed="false">
      <c r="A695" s="102"/>
      <c r="B695" s="107"/>
      <c r="C695" s="107"/>
      <c r="D695" s="108" t="s">
        <v>102</v>
      </c>
      <c r="E695" s="109" t="n">
        <v>1</v>
      </c>
      <c r="F695" s="110" t="n">
        <v>271679</v>
      </c>
      <c r="G695" s="111" t="n">
        <v>0.00240963855421687</v>
      </c>
      <c r="H695" s="112" t="n">
        <v>0.00140679721598634</v>
      </c>
    </row>
    <row r="696" customFormat="false" ht="12.75" hidden="false" customHeight="false" outlineLevel="0" collapsed="false">
      <c r="A696" s="102"/>
      <c r="B696" s="107"/>
      <c r="C696" s="107"/>
      <c r="D696" s="107"/>
      <c r="E696" s="113"/>
      <c r="F696" s="114"/>
      <c r="G696" s="115"/>
      <c r="H696" s="115"/>
    </row>
    <row r="697" customFormat="false" ht="12.75" hidden="false" customHeight="false" outlineLevel="0" collapsed="false">
      <c r="A697" s="102"/>
      <c r="B697" s="103" t="s">
        <v>10</v>
      </c>
      <c r="C697" s="103"/>
      <c r="D697" s="103"/>
      <c r="E697" s="104" t="n">
        <v>1</v>
      </c>
      <c r="F697" s="105" t="n">
        <v>177500</v>
      </c>
      <c r="G697" s="106" t="n">
        <v>0.00240963855421687</v>
      </c>
      <c r="H697" s="106" t="n">
        <v>0.000919123325091656</v>
      </c>
    </row>
    <row r="698" customFormat="false" ht="13.5" hidden="false" customHeight="false" outlineLevel="0" collapsed="false">
      <c r="A698" s="102"/>
      <c r="B698" s="107"/>
      <c r="C698" s="122" t="s">
        <v>103</v>
      </c>
      <c r="D698" s="107"/>
      <c r="E698" s="123" t="n">
        <v>1</v>
      </c>
      <c r="F698" s="124" t="n">
        <v>177500</v>
      </c>
      <c r="G698" s="125" t="n">
        <v>0.00240963855421687</v>
      </c>
      <c r="H698" s="125" t="n">
        <v>0.000919123325091656</v>
      </c>
    </row>
    <row r="699" customFormat="false" ht="13.5" hidden="false" customHeight="false" outlineLevel="0" collapsed="false">
      <c r="A699" s="102"/>
      <c r="B699" s="107"/>
      <c r="C699" s="107"/>
      <c r="D699" s="108" t="s">
        <v>116</v>
      </c>
      <c r="E699" s="109" t="n">
        <v>1</v>
      </c>
      <c r="F699" s="110" t="n">
        <v>177500</v>
      </c>
      <c r="G699" s="111" t="n">
        <v>0.00240963855421687</v>
      </c>
      <c r="H699" s="112" t="n">
        <v>0.000919123325091656</v>
      </c>
    </row>
    <row r="700" customFormat="false" ht="13.5" hidden="false" customHeight="false" outlineLevel="0" collapsed="false">
      <c r="A700" s="102"/>
      <c r="B700" s="107"/>
      <c r="C700" s="107"/>
      <c r="D700" s="107"/>
      <c r="E700" s="113"/>
      <c r="F700" s="114"/>
      <c r="G700" s="115"/>
      <c r="H700" s="115"/>
    </row>
    <row r="701" customFormat="false" ht="12.75" hidden="false" customHeight="false" outlineLevel="0" collapsed="false">
      <c r="A701" s="97" t="s">
        <v>207</v>
      </c>
      <c r="B701" s="98"/>
      <c r="C701" s="98"/>
      <c r="D701" s="98"/>
      <c r="E701" s="99" t="n">
        <v>1</v>
      </c>
      <c r="F701" s="100" t="n">
        <v>373000</v>
      </c>
      <c r="G701" s="101" t="n">
        <v>0.00240963855421687</v>
      </c>
      <c r="H701" s="101" t="n">
        <v>0.00193145352258697</v>
      </c>
    </row>
    <row r="702" customFormat="false" ht="12.75" hidden="false" customHeight="false" outlineLevel="0" collapsed="false">
      <c r="A702" s="102"/>
      <c r="B702" s="103" t="s">
        <v>16</v>
      </c>
      <c r="C702" s="103"/>
      <c r="D702" s="103"/>
      <c r="E702" s="104" t="n">
        <v>1</v>
      </c>
      <c r="F702" s="105" t="n">
        <v>373000</v>
      </c>
      <c r="G702" s="106" t="n">
        <v>0.00240963855421687</v>
      </c>
      <c r="H702" s="106" t="n">
        <v>0.00193145352258697</v>
      </c>
    </row>
    <row r="703" customFormat="false" ht="13.5" hidden="false" customHeight="false" outlineLevel="0" collapsed="false">
      <c r="A703" s="102"/>
      <c r="B703" s="107"/>
      <c r="C703" s="122" t="s">
        <v>49</v>
      </c>
      <c r="D703" s="107"/>
      <c r="E703" s="123" t="n">
        <v>1</v>
      </c>
      <c r="F703" s="124" t="n">
        <v>373000</v>
      </c>
      <c r="G703" s="125" t="n">
        <v>0.00240963855421687</v>
      </c>
      <c r="H703" s="125" t="n">
        <v>0.00193145352258697</v>
      </c>
    </row>
    <row r="704" customFormat="false" ht="13.5" hidden="false" customHeight="false" outlineLevel="0" collapsed="false">
      <c r="A704" s="102"/>
      <c r="B704" s="107"/>
      <c r="C704" s="107"/>
      <c r="D704" s="108" t="s">
        <v>48</v>
      </c>
      <c r="E704" s="109" t="n">
        <v>1</v>
      </c>
      <c r="F704" s="110" t="n">
        <v>373000</v>
      </c>
      <c r="G704" s="111" t="n">
        <v>0.00240963855421687</v>
      </c>
      <c r="H704" s="112" t="n">
        <v>0.00193145352258697</v>
      </c>
    </row>
    <row r="705" customFormat="false" ht="13.5" hidden="false" customHeight="false" outlineLevel="0" collapsed="false">
      <c r="A705" s="102"/>
      <c r="B705" s="107"/>
      <c r="C705" s="107"/>
      <c r="D705" s="107"/>
      <c r="E705" s="113"/>
      <c r="F705" s="114"/>
      <c r="G705" s="115"/>
      <c r="H705" s="115"/>
    </row>
    <row r="706" customFormat="false" ht="12.75" hidden="false" customHeight="false" outlineLevel="0" collapsed="false">
      <c r="A706" s="97" t="s">
        <v>208</v>
      </c>
      <c r="B706" s="98"/>
      <c r="C706" s="98"/>
      <c r="D706" s="98"/>
      <c r="E706" s="99" t="n">
        <v>2</v>
      </c>
      <c r="F706" s="100" t="n">
        <v>19401966</v>
      </c>
      <c r="G706" s="101" t="n">
        <v>0.00481927710843374</v>
      </c>
      <c r="H706" s="101" t="n">
        <v>0.100466476074565</v>
      </c>
    </row>
    <row r="707" customFormat="false" ht="12.75" hidden="false" customHeight="false" outlineLevel="0" collapsed="false">
      <c r="A707" s="102"/>
      <c r="B707" s="103" t="s">
        <v>11</v>
      </c>
      <c r="C707" s="103"/>
      <c r="D707" s="103"/>
      <c r="E707" s="104" t="n">
        <v>2</v>
      </c>
      <c r="F707" s="105" t="n">
        <v>19401966</v>
      </c>
      <c r="G707" s="106" t="n">
        <v>0.00481927710843374</v>
      </c>
      <c r="H707" s="106" t="n">
        <v>0.100466476074565</v>
      </c>
    </row>
    <row r="708" customFormat="false" ht="13.5" hidden="false" customHeight="false" outlineLevel="0" collapsed="false">
      <c r="A708" s="102"/>
      <c r="B708" s="107"/>
      <c r="C708" s="122" t="s">
        <v>57</v>
      </c>
      <c r="D708" s="107"/>
      <c r="E708" s="123" t="n">
        <v>2</v>
      </c>
      <c r="F708" s="124" t="n">
        <v>19401966</v>
      </c>
      <c r="G708" s="125" t="n">
        <v>0.00481927710843374</v>
      </c>
      <c r="H708" s="125" t="n">
        <v>0.100466476074565</v>
      </c>
    </row>
    <row r="709" customFormat="false" ht="13.5" hidden="false" customHeight="false" outlineLevel="0" collapsed="false">
      <c r="A709" s="102"/>
      <c r="B709" s="107"/>
      <c r="C709" s="107"/>
      <c r="D709" s="108" t="s">
        <v>59</v>
      </c>
      <c r="E709" s="109" t="n">
        <v>2</v>
      </c>
      <c r="F709" s="110" t="n">
        <v>19401966</v>
      </c>
      <c r="G709" s="111" t="n">
        <v>0.00481927710843374</v>
      </c>
      <c r="H709" s="112" t="n">
        <v>0.100466476074565</v>
      </c>
    </row>
    <row r="710" customFormat="false" ht="13.5" hidden="false" customHeight="false" outlineLevel="0" collapsed="false">
      <c r="A710" s="102"/>
      <c r="B710" s="107"/>
      <c r="C710" s="107"/>
      <c r="D710" s="107"/>
      <c r="E710" s="113"/>
      <c r="F710" s="114"/>
      <c r="G710" s="115"/>
      <c r="H710" s="115"/>
    </row>
    <row r="711" customFormat="false" ht="12.75" hidden="false" customHeight="false" outlineLevel="0" collapsed="false">
      <c r="A711" s="97" t="s">
        <v>209</v>
      </c>
      <c r="B711" s="98"/>
      <c r="C711" s="98"/>
      <c r="D711" s="98"/>
      <c r="E711" s="99" t="n">
        <v>1</v>
      </c>
      <c r="F711" s="100" t="n">
        <v>150000</v>
      </c>
      <c r="G711" s="101" t="n">
        <v>0.00240963855421687</v>
      </c>
      <c r="H711" s="101" t="n">
        <v>0.000776723936697174</v>
      </c>
    </row>
    <row r="712" customFormat="false" ht="12.75" hidden="false" customHeight="false" outlineLevel="0" collapsed="false">
      <c r="A712" s="102"/>
      <c r="B712" s="103" t="s">
        <v>11</v>
      </c>
      <c r="C712" s="103"/>
      <c r="D712" s="103"/>
      <c r="E712" s="104" t="n">
        <v>1</v>
      </c>
      <c r="F712" s="105" t="n">
        <v>150000</v>
      </c>
      <c r="G712" s="106" t="n">
        <v>0.00240963855421687</v>
      </c>
      <c r="H712" s="106" t="n">
        <v>0.000776723936697174</v>
      </c>
    </row>
    <row r="713" customFormat="false" ht="13.5" hidden="false" customHeight="false" outlineLevel="0" collapsed="false">
      <c r="A713" s="102"/>
      <c r="B713" s="107"/>
      <c r="C713" s="122" t="s">
        <v>50</v>
      </c>
      <c r="D713" s="107"/>
      <c r="E713" s="123" t="n">
        <v>1</v>
      </c>
      <c r="F713" s="124" t="n">
        <v>150000</v>
      </c>
      <c r="G713" s="125" t="n">
        <v>0.00240963855421687</v>
      </c>
      <c r="H713" s="125" t="n">
        <v>0.000776723936697174</v>
      </c>
    </row>
    <row r="714" customFormat="false" ht="13.5" hidden="false" customHeight="false" outlineLevel="0" collapsed="false">
      <c r="A714" s="102"/>
      <c r="B714" s="107"/>
      <c r="C714" s="107"/>
      <c r="D714" s="108" t="s">
        <v>99</v>
      </c>
      <c r="E714" s="109" t="n">
        <v>1</v>
      </c>
      <c r="F714" s="110" t="n">
        <v>150000</v>
      </c>
      <c r="G714" s="111" t="n">
        <v>0.00240963855421687</v>
      </c>
      <c r="H714" s="112" t="n">
        <v>0.000776723936697174</v>
      </c>
    </row>
    <row r="715" customFormat="false" ht="13.5" hidden="false" customHeight="false" outlineLevel="0" collapsed="false">
      <c r="A715" s="102"/>
      <c r="B715" s="107"/>
      <c r="C715" s="107"/>
      <c r="D715" s="107"/>
      <c r="E715" s="113"/>
      <c r="F715" s="114"/>
      <c r="G715" s="115"/>
      <c r="H715" s="115"/>
    </row>
    <row r="716" customFormat="false" ht="12.75" hidden="false" customHeight="false" outlineLevel="0" collapsed="false">
      <c r="A716" s="97" t="s">
        <v>210</v>
      </c>
      <c r="B716" s="98"/>
      <c r="C716" s="98"/>
      <c r="D716" s="98"/>
      <c r="E716" s="99" t="n">
        <v>1</v>
      </c>
      <c r="F716" s="100" t="n">
        <v>128000</v>
      </c>
      <c r="G716" s="101" t="n">
        <v>0.00240963855421687</v>
      </c>
      <c r="H716" s="101" t="n">
        <v>0.000662804425981588</v>
      </c>
    </row>
    <row r="717" customFormat="false" ht="12.75" hidden="false" customHeight="false" outlineLevel="0" collapsed="false">
      <c r="A717" s="102"/>
      <c r="B717" s="103" t="s">
        <v>10</v>
      </c>
      <c r="C717" s="103"/>
      <c r="D717" s="103"/>
      <c r="E717" s="104" t="n">
        <v>1</v>
      </c>
      <c r="F717" s="105" t="n">
        <v>128000</v>
      </c>
      <c r="G717" s="106" t="n">
        <v>0.00240963855421687</v>
      </c>
      <c r="H717" s="106" t="n">
        <v>0.000662804425981588</v>
      </c>
    </row>
    <row r="718" customFormat="false" ht="13.5" hidden="false" customHeight="false" outlineLevel="0" collapsed="false">
      <c r="A718" s="102"/>
      <c r="B718" s="107"/>
      <c r="C718" s="122" t="s">
        <v>125</v>
      </c>
      <c r="D718" s="107"/>
      <c r="E718" s="123" t="n">
        <v>1</v>
      </c>
      <c r="F718" s="124" t="n">
        <v>128000</v>
      </c>
      <c r="G718" s="125" t="n">
        <v>0.00240963855421687</v>
      </c>
      <c r="H718" s="125" t="n">
        <v>0.000662804425981588</v>
      </c>
    </row>
    <row r="719" customFormat="false" ht="13.5" hidden="false" customHeight="false" outlineLevel="0" collapsed="false">
      <c r="A719" s="102"/>
      <c r="B719" s="107"/>
      <c r="C719" s="107"/>
      <c r="D719" s="108" t="s">
        <v>127</v>
      </c>
      <c r="E719" s="109" t="n">
        <v>1</v>
      </c>
      <c r="F719" s="110" t="n">
        <v>128000</v>
      </c>
      <c r="G719" s="111" t="n">
        <v>0.00240963855421687</v>
      </c>
      <c r="H719" s="112" t="n">
        <v>0.000662804425981588</v>
      </c>
    </row>
    <row r="720" customFormat="false" ht="13.5" hidden="false" customHeight="false" outlineLevel="0" collapsed="false">
      <c r="A720" s="102"/>
      <c r="B720" s="107"/>
      <c r="C720" s="107"/>
      <c r="D720" s="107"/>
      <c r="E720" s="113"/>
      <c r="F720" s="114"/>
      <c r="G720" s="115"/>
      <c r="H720" s="115"/>
    </row>
    <row r="721" customFormat="false" ht="12.75" hidden="false" customHeight="false" outlineLevel="0" collapsed="false">
      <c r="A721" s="97" t="s">
        <v>211</v>
      </c>
      <c r="B721" s="98"/>
      <c r="C721" s="98"/>
      <c r="D721" s="98"/>
      <c r="E721" s="99" t="n">
        <v>1</v>
      </c>
      <c r="F721" s="100" t="n">
        <v>100000</v>
      </c>
      <c r="G721" s="101" t="n">
        <v>0.00240963855421687</v>
      </c>
      <c r="H721" s="101" t="n">
        <v>0.000517815957798116</v>
      </c>
    </row>
    <row r="722" customFormat="false" ht="12.75" hidden="false" customHeight="false" outlineLevel="0" collapsed="false">
      <c r="A722" s="102"/>
      <c r="B722" s="103" t="s">
        <v>11</v>
      </c>
      <c r="C722" s="103"/>
      <c r="D722" s="103"/>
      <c r="E722" s="104" t="n">
        <v>1</v>
      </c>
      <c r="F722" s="105" t="n">
        <v>100000</v>
      </c>
      <c r="G722" s="106" t="n">
        <v>0.00240963855421687</v>
      </c>
      <c r="H722" s="106" t="n">
        <v>0.000517815957798116</v>
      </c>
    </row>
    <row r="723" customFormat="false" ht="13.5" hidden="false" customHeight="false" outlineLevel="0" collapsed="false">
      <c r="A723" s="102"/>
      <c r="B723" s="107"/>
      <c r="C723" s="122" t="s">
        <v>50</v>
      </c>
      <c r="D723" s="107"/>
      <c r="E723" s="123" t="n">
        <v>1</v>
      </c>
      <c r="F723" s="124" t="n">
        <v>100000</v>
      </c>
      <c r="G723" s="125" t="n">
        <v>0.00240963855421687</v>
      </c>
      <c r="H723" s="125" t="n">
        <v>0.000517815957798116</v>
      </c>
    </row>
    <row r="724" customFormat="false" ht="13.5" hidden="false" customHeight="false" outlineLevel="0" collapsed="false">
      <c r="A724" s="102"/>
      <c r="B724" s="107"/>
      <c r="C724" s="107"/>
      <c r="D724" s="108" t="s">
        <v>99</v>
      </c>
      <c r="E724" s="109" t="n">
        <v>1</v>
      </c>
      <c r="F724" s="110" t="n">
        <v>100000</v>
      </c>
      <c r="G724" s="111" t="n">
        <v>0.00240963855421687</v>
      </c>
      <c r="H724" s="112" t="n">
        <v>0.000517815957798116</v>
      </c>
    </row>
    <row r="725" customFormat="false" ht="12.75" hidden="false" customHeight="false" outlineLevel="0" collapsed="false">
      <c r="A725" s="102"/>
      <c r="B725" s="107"/>
      <c r="C725" s="107"/>
      <c r="D725" s="107"/>
      <c r="E725" s="113"/>
      <c r="F725" s="114"/>
      <c r="G725" s="115"/>
      <c r="H725" s="115"/>
    </row>
    <row r="726" customFormat="false" ht="12.75" hidden="false" customHeight="false" outlineLevel="0" collapsed="false">
      <c r="A726" s="97" t="s">
        <v>212</v>
      </c>
      <c r="B726" s="98"/>
      <c r="C726" s="98"/>
      <c r="D726" s="98"/>
      <c r="E726" s="99" t="n">
        <v>2</v>
      </c>
      <c r="F726" s="100" t="n">
        <v>509428</v>
      </c>
      <c r="G726" s="101" t="n">
        <v>0.00481927710843374</v>
      </c>
      <c r="H726" s="101" t="n">
        <v>0.00263789947749179</v>
      </c>
    </row>
    <row r="727" customFormat="false" ht="12.75" hidden="false" customHeight="false" outlineLevel="0" collapsed="false">
      <c r="A727" s="102"/>
      <c r="B727" s="103" t="s">
        <v>14</v>
      </c>
      <c r="C727" s="103"/>
      <c r="D727" s="103"/>
      <c r="E727" s="104" t="n">
        <v>1</v>
      </c>
      <c r="F727" s="105" t="n">
        <v>254428</v>
      </c>
      <c r="G727" s="106" t="n">
        <v>0.00240963855421687</v>
      </c>
      <c r="H727" s="106" t="n">
        <v>0.00131746878510659</v>
      </c>
    </row>
    <row r="728" customFormat="false" ht="13.5" hidden="false" customHeight="false" outlineLevel="0" collapsed="false">
      <c r="A728" s="102"/>
      <c r="B728" s="107"/>
      <c r="C728" s="122" t="s">
        <v>49</v>
      </c>
      <c r="D728" s="107"/>
      <c r="E728" s="123" t="n">
        <v>1</v>
      </c>
      <c r="F728" s="124" t="n">
        <v>254428</v>
      </c>
      <c r="G728" s="125" t="n">
        <v>0.00240963855421687</v>
      </c>
      <c r="H728" s="125" t="n">
        <v>0.00131746878510659</v>
      </c>
    </row>
    <row r="729" customFormat="false" ht="13.5" hidden="false" customHeight="false" outlineLevel="0" collapsed="false">
      <c r="A729" s="102"/>
      <c r="B729" s="107"/>
      <c r="C729" s="107"/>
      <c r="D729" s="108" t="s">
        <v>90</v>
      </c>
      <c r="E729" s="109" t="n">
        <v>1</v>
      </c>
      <c r="F729" s="110" t="n">
        <v>254428</v>
      </c>
      <c r="G729" s="111" t="n">
        <v>0.00240963855421687</v>
      </c>
      <c r="H729" s="112" t="n">
        <v>0.00131746878510659</v>
      </c>
    </row>
    <row r="730" customFormat="false" ht="12.75" hidden="false" customHeight="false" outlineLevel="0" collapsed="false">
      <c r="A730" s="102"/>
      <c r="B730" s="107"/>
      <c r="C730" s="107"/>
      <c r="D730" s="107"/>
      <c r="E730" s="113"/>
      <c r="F730" s="114"/>
      <c r="G730" s="115"/>
      <c r="H730" s="115"/>
    </row>
    <row r="731" customFormat="false" ht="12.75" hidden="false" customHeight="false" outlineLevel="0" collapsed="false">
      <c r="A731" s="102"/>
      <c r="B731" s="103" t="s">
        <v>10</v>
      </c>
      <c r="C731" s="103"/>
      <c r="D731" s="103"/>
      <c r="E731" s="104" t="n">
        <v>1</v>
      </c>
      <c r="F731" s="105" t="n">
        <v>255000</v>
      </c>
      <c r="G731" s="106" t="n">
        <v>0.00240963855421687</v>
      </c>
      <c r="H731" s="106" t="n">
        <v>0.0013204306923852</v>
      </c>
    </row>
    <row r="732" customFormat="false" ht="13.5" hidden="false" customHeight="false" outlineLevel="0" collapsed="false">
      <c r="A732" s="102"/>
      <c r="B732" s="107"/>
      <c r="C732" s="122" t="s">
        <v>50</v>
      </c>
      <c r="D732" s="107"/>
      <c r="E732" s="123" t="n">
        <v>1</v>
      </c>
      <c r="F732" s="124" t="n">
        <v>255000</v>
      </c>
      <c r="G732" s="125" t="n">
        <v>0.00240963855421687</v>
      </c>
      <c r="H732" s="125" t="n">
        <v>0.0013204306923852</v>
      </c>
    </row>
    <row r="733" customFormat="false" ht="13.5" hidden="false" customHeight="false" outlineLevel="0" collapsed="false">
      <c r="A733" s="102"/>
      <c r="B733" s="107"/>
      <c r="C733" s="107"/>
      <c r="D733" s="108" t="s">
        <v>110</v>
      </c>
      <c r="E733" s="109" t="n">
        <v>1</v>
      </c>
      <c r="F733" s="110" t="n">
        <v>255000</v>
      </c>
      <c r="G733" s="111" t="n">
        <v>0.00240963855421687</v>
      </c>
      <c r="H733" s="112" t="n">
        <v>0.0013204306923852</v>
      </c>
    </row>
    <row r="734" customFormat="false" ht="12.75" hidden="false" customHeight="false" outlineLevel="0" collapsed="false">
      <c r="A734" s="102"/>
      <c r="B734" s="107"/>
      <c r="C734" s="107"/>
      <c r="D734" s="107"/>
      <c r="E734" s="113"/>
      <c r="F734" s="114"/>
      <c r="G734" s="115"/>
      <c r="H734" s="115"/>
    </row>
    <row r="735" customFormat="false" ht="12.75" hidden="false" customHeight="false" outlineLevel="0" collapsed="false">
      <c r="A735" s="97" t="s">
        <v>213</v>
      </c>
      <c r="B735" s="98"/>
      <c r="C735" s="98"/>
      <c r="D735" s="98"/>
      <c r="E735" s="99" t="n">
        <v>1</v>
      </c>
      <c r="F735" s="100" t="n">
        <v>770000</v>
      </c>
      <c r="G735" s="101" t="n">
        <v>0.00240963855421687</v>
      </c>
      <c r="H735" s="101" t="n">
        <v>0.00398718287504549</v>
      </c>
    </row>
    <row r="736" customFormat="false" ht="12.75" hidden="false" customHeight="false" outlineLevel="0" collapsed="false">
      <c r="A736" s="102"/>
      <c r="B736" s="103" t="s">
        <v>13</v>
      </c>
      <c r="C736" s="103"/>
      <c r="D736" s="103"/>
      <c r="E736" s="104" t="n">
        <v>1</v>
      </c>
      <c r="F736" s="105" t="n">
        <v>770000</v>
      </c>
      <c r="G736" s="106" t="n">
        <v>0.00240963855421687</v>
      </c>
      <c r="H736" s="106" t="n">
        <v>0.00398718287504549</v>
      </c>
    </row>
    <row r="737" customFormat="false" ht="13.5" hidden="false" customHeight="false" outlineLevel="0" collapsed="false">
      <c r="A737" s="102"/>
      <c r="B737" s="107"/>
      <c r="C737" s="122" t="s">
        <v>214</v>
      </c>
      <c r="D737" s="107"/>
      <c r="E737" s="123" t="n">
        <v>1</v>
      </c>
      <c r="F737" s="124" t="n">
        <v>770000</v>
      </c>
      <c r="G737" s="125" t="n">
        <v>0.00240963855421687</v>
      </c>
      <c r="H737" s="125" t="n">
        <v>0.00398718287504549</v>
      </c>
    </row>
    <row r="738" customFormat="false" ht="13.5" hidden="false" customHeight="false" outlineLevel="0" collapsed="false">
      <c r="A738" s="102"/>
      <c r="B738" s="107"/>
      <c r="C738" s="107"/>
      <c r="D738" s="108" t="s">
        <v>53</v>
      </c>
      <c r="E738" s="109" t="n">
        <v>1</v>
      </c>
      <c r="F738" s="110" t="n">
        <v>770000</v>
      </c>
      <c r="G738" s="111" t="n">
        <v>0.00240963855421687</v>
      </c>
      <c r="H738" s="112" t="n">
        <v>0.00398718287504549</v>
      </c>
    </row>
    <row r="739" customFormat="false" ht="12.75" hidden="false" customHeight="false" outlineLevel="0" collapsed="false">
      <c r="A739" s="102"/>
      <c r="B739" s="107"/>
      <c r="C739" s="107"/>
      <c r="D739" s="107"/>
      <c r="E739" s="113"/>
      <c r="F739" s="114"/>
      <c r="G739" s="115"/>
      <c r="H739" s="115"/>
    </row>
    <row r="740" customFormat="false" ht="12.75" hidden="false" customHeight="false" outlineLevel="0" collapsed="false">
      <c r="A740" s="97" t="s">
        <v>215</v>
      </c>
      <c r="B740" s="98"/>
      <c r="C740" s="98"/>
      <c r="D740" s="98"/>
      <c r="E740" s="99" t="n">
        <v>1</v>
      </c>
      <c r="F740" s="100" t="n">
        <v>2000000</v>
      </c>
      <c r="G740" s="101" t="n">
        <v>0.00240963855421687</v>
      </c>
      <c r="H740" s="101" t="n">
        <v>0.0103563191559623</v>
      </c>
    </row>
    <row r="741" customFormat="false" ht="12.75" hidden="false" customHeight="false" outlineLevel="0" collapsed="false">
      <c r="A741" s="102"/>
      <c r="B741" s="103" t="s">
        <v>11</v>
      </c>
      <c r="C741" s="103"/>
      <c r="D741" s="103"/>
      <c r="E741" s="104" t="n">
        <v>1</v>
      </c>
      <c r="F741" s="105" t="n">
        <v>2000000</v>
      </c>
      <c r="G741" s="106" t="n">
        <v>0.00240963855421687</v>
      </c>
      <c r="H741" s="106" t="n">
        <v>0.0103563191559623</v>
      </c>
    </row>
    <row r="742" customFormat="false" ht="13.5" hidden="false" customHeight="false" outlineLevel="0" collapsed="false">
      <c r="A742" s="102"/>
      <c r="B742" s="107"/>
      <c r="C742" s="122" t="s">
        <v>57</v>
      </c>
      <c r="D742" s="107"/>
      <c r="E742" s="123" t="n">
        <v>1</v>
      </c>
      <c r="F742" s="124" t="n">
        <v>2000000</v>
      </c>
      <c r="G742" s="125" t="n">
        <v>0.00240963855421687</v>
      </c>
      <c r="H742" s="125" t="n">
        <v>0.0103563191559623</v>
      </c>
    </row>
    <row r="743" customFormat="false" ht="13.5" hidden="false" customHeight="false" outlineLevel="0" collapsed="false">
      <c r="A743" s="102"/>
      <c r="B743" s="107"/>
      <c r="C743" s="107"/>
      <c r="D743" s="108" t="s">
        <v>59</v>
      </c>
      <c r="E743" s="109" t="n">
        <v>1</v>
      </c>
      <c r="F743" s="110" t="n">
        <v>2000000</v>
      </c>
      <c r="G743" s="111" t="n">
        <v>0.00240963855421687</v>
      </c>
      <c r="H743" s="112" t="n">
        <v>0.0103563191559623</v>
      </c>
    </row>
    <row r="744" customFormat="false" ht="12.75" hidden="false" customHeight="false" outlineLevel="0" collapsed="false">
      <c r="A744" s="102"/>
      <c r="B744" s="107"/>
      <c r="C744" s="107"/>
      <c r="D744" s="107"/>
      <c r="E744" s="113"/>
      <c r="F744" s="114"/>
      <c r="G744" s="115"/>
      <c r="H744" s="115"/>
    </row>
    <row r="745" customFormat="false" ht="12.75" hidden="false" customHeight="false" outlineLevel="0" collapsed="false">
      <c r="A745" s="97" t="s">
        <v>216</v>
      </c>
      <c r="B745" s="98"/>
      <c r="C745" s="98"/>
      <c r="D745" s="98"/>
      <c r="E745" s="99" t="n">
        <v>4</v>
      </c>
      <c r="F745" s="100" t="n">
        <v>970300</v>
      </c>
      <c r="G745" s="101" t="n">
        <v>0.00963855421686747</v>
      </c>
      <c r="H745" s="101" t="n">
        <v>0.00502436823851512</v>
      </c>
    </row>
    <row r="746" customFormat="false" ht="12.75" hidden="false" customHeight="false" outlineLevel="0" collapsed="false">
      <c r="A746" s="102"/>
      <c r="B746" s="103" t="s">
        <v>13</v>
      </c>
      <c r="C746" s="103"/>
      <c r="D746" s="103"/>
      <c r="E746" s="104" t="n">
        <v>1</v>
      </c>
      <c r="F746" s="105" t="n">
        <v>312300</v>
      </c>
      <c r="G746" s="106" t="n">
        <v>0.00240963855421687</v>
      </c>
      <c r="H746" s="106" t="n">
        <v>0.00161713923620352</v>
      </c>
    </row>
    <row r="747" customFormat="false" ht="13.5" hidden="false" customHeight="false" outlineLevel="0" collapsed="false">
      <c r="A747" s="102"/>
      <c r="B747" s="107"/>
      <c r="C747" s="122" t="s">
        <v>50</v>
      </c>
      <c r="D747" s="107"/>
      <c r="E747" s="123" t="n">
        <v>1</v>
      </c>
      <c r="F747" s="124" t="n">
        <v>312300</v>
      </c>
      <c r="G747" s="125" t="n">
        <v>0.00240963855421687</v>
      </c>
      <c r="H747" s="125" t="n">
        <v>0.00161713923620352</v>
      </c>
    </row>
    <row r="748" customFormat="false" ht="13.5" hidden="false" customHeight="false" outlineLevel="0" collapsed="false">
      <c r="A748" s="102"/>
      <c r="B748" s="107"/>
      <c r="C748" s="107"/>
      <c r="D748" s="108" t="s">
        <v>51</v>
      </c>
      <c r="E748" s="109" t="n">
        <v>1</v>
      </c>
      <c r="F748" s="110" t="n">
        <v>312300</v>
      </c>
      <c r="G748" s="111" t="n">
        <v>0.00240963855421687</v>
      </c>
      <c r="H748" s="112" t="n">
        <v>0.00161713923620352</v>
      </c>
    </row>
    <row r="749" customFormat="false" ht="12.75" hidden="false" customHeight="false" outlineLevel="0" collapsed="false">
      <c r="A749" s="102"/>
      <c r="B749" s="107"/>
      <c r="C749" s="107"/>
      <c r="D749" s="107"/>
      <c r="E749" s="113"/>
      <c r="F749" s="114"/>
      <c r="G749" s="115"/>
      <c r="H749" s="115"/>
    </row>
    <row r="750" customFormat="false" ht="12.75" hidden="false" customHeight="false" outlineLevel="0" collapsed="false">
      <c r="A750" s="102"/>
      <c r="B750" s="103" t="s">
        <v>10</v>
      </c>
      <c r="C750" s="103"/>
      <c r="D750" s="103"/>
      <c r="E750" s="104" t="n">
        <v>3</v>
      </c>
      <c r="F750" s="105" t="n">
        <v>658000</v>
      </c>
      <c r="G750" s="106" t="n">
        <v>0.0072289156626506</v>
      </c>
      <c r="H750" s="106" t="n">
        <v>0.0034072290023116</v>
      </c>
    </row>
    <row r="751" customFormat="false" ht="13.5" hidden="false" customHeight="false" outlineLevel="0" collapsed="false">
      <c r="A751" s="102"/>
      <c r="B751" s="107"/>
      <c r="C751" s="122" t="s">
        <v>50</v>
      </c>
      <c r="D751" s="107"/>
      <c r="E751" s="123" t="n">
        <v>3</v>
      </c>
      <c r="F751" s="124" t="n">
        <v>658000</v>
      </c>
      <c r="G751" s="125" t="n">
        <v>0.0072289156626506</v>
      </c>
      <c r="H751" s="125" t="n">
        <v>0.0034072290023116</v>
      </c>
    </row>
    <row r="752" customFormat="false" ht="13.5" hidden="false" customHeight="false" outlineLevel="0" collapsed="false">
      <c r="A752" s="102"/>
      <c r="B752" s="107"/>
      <c r="C752" s="107"/>
      <c r="D752" s="108" t="s">
        <v>109</v>
      </c>
      <c r="E752" s="109" t="n">
        <v>3</v>
      </c>
      <c r="F752" s="110" t="n">
        <v>658000</v>
      </c>
      <c r="G752" s="111" t="n">
        <v>0.0072289156626506</v>
      </c>
      <c r="H752" s="112" t="n">
        <v>0.0034072290023116</v>
      </c>
    </row>
    <row r="753" customFormat="false" ht="13.5" hidden="false" customHeight="false" outlineLevel="0" collapsed="false">
      <c r="A753" s="102"/>
      <c r="B753" s="107"/>
      <c r="C753" s="107"/>
      <c r="D753" s="107"/>
      <c r="E753" s="113"/>
      <c r="F753" s="114"/>
      <c r="G753" s="115"/>
      <c r="H753" s="115"/>
    </row>
    <row r="754" customFormat="false" ht="12.75" hidden="false" customHeight="false" outlineLevel="0" collapsed="false">
      <c r="A754" s="97" t="s">
        <v>217</v>
      </c>
      <c r="B754" s="98"/>
      <c r="C754" s="98"/>
      <c r="D754" s="98"/>
      <c r="E754" s="99" t="n">
        <v>1</v>
      </c>
      <c r="F754" s="100" t="n">
        <v>110000</v>
      </c>
      <c r="G754" s="101" t="n">
        <v>0.00240963855421687</v>
      </c>
      <c r="H754" s="101" t="n">
        <v>0.000569597553577928</v>
      </c>
    </row>
    <row r="755" customFormat="false" ht="12.75" hidden="false" customHeight="false" outlineLevel="0" collapsed="false">
      <c r="A755" s="102"/>
      <c r="B755" s="103" t="s">
        <v>13</v>
      </c>
      <c r="C755" s="103"/>
      <c r="D755" s="103"/>
      <c r="E755" s="104" t="n">
        <v>1</v>
      </c>
      <c r="F755" s="105" t="n">
        <v>110000</v>
      </c>
      <c r="G755" s="106" t="n">
        <v>0.00240963855421687</v>
      </c>
      <c r="H755" s="106" t="n">
        <v>0.000569597553577928</v>
      </c>
    </row>
    <row r="756" customFormat="false" ht="13.5" hidden="false" customHeight="false" outlineLevel="0" collapsed="false">
      <c r="A756" s="102"/>
      <c r="B756" s="107"/>
      <c r="C756" s="122" t="s">
        <v>50</v>
      </c>
      <c r="D756" s="107"/>
      <c r="E756" s="123" t="n">
        <v>1</v>
      </c>
      <c r="F756" s="124" t="n">
        <v>110000</v>
      </c>
      <c r="G756" s="125" t="n">
        <v>0.00240963855421687</v>
      </c>
      <c r="H756" s="125" t="n">
        <v>0.000569597553577928</v>
      </c>
    </row>
    <row r="757" customFormat="false" ht="13.5" hidden="false" customHeight="false" outlineLevel="0" collapsed="false">
      <c r="A757" s="102"/>
      <c r="B757" s="107"/>
      <c r="C757" s="107"/>
      <c r="D757" s="108" t="s">
        <v>51</v>
      </c>
      <c r="E757" s="109" t="n">
        <v>1</v>
      </c>
      <c r="F757" s="110" t="n">
        <v>110000</v>
      </c>
      <c r="G757" s="111" t="n">
        <v>0.00240963855421687</v>
      </c>
      <c r="H757" s="112" t="n">
        <v>0.000569597553577928</v>
      </c>
    </row>
    <row r="758" customFormat="false" ht="13.5" hidden="false" customHeight="false" outlineLevel="0" collapsed="false">
      <c r="A758" s="102"/>
      <c r="B758" s="107"/>
      <c r="C758" s="107"/>
      <c r="D758" s="107"/>
      <c r="E758" s="113"/>
      <c r="F758" s="114"/>
      <c r="G758" s="115"/>
      <c r="H758" s="115"/>
    </row>
    <row r="759" customFormat="false" ht="12.75" hidden="false" customHeight="false" outlineLevel="0" collapsed="false">
      <c r="A759" s="97" t="s">
        <v>218</v>
      </c>
      <c r="B759" s="98"/>
      <c r="C759" s="98"/>
      <c r="D759" s="98"/>
      <c r="E759" s="99" t="n">
        <v>1</v>
      </c>
      <c r="F759" s="100" t="n">
        <v>652500</v>
      </c>
      <c r="G759" s="101" t="n">
        <v>0.00240963855421687</v>
      </c>
      <c r="H759" s="101" t="n">
        <v>0.00337874912463271</v>
      </c>
    </row>
    <row r="760" customFormat="false" ht="12.75" hidden="false" customHeight="false" outlineLevel="0" collapsed="false">
      <c r="A760" s="102"/>
      <c r="B760" s="103" t="s">
        <v>13</v>
      </c>
      <c r="C760" s="103"/>
      <c r="D760" s="103"/>
      <c r="E760" s="104" t="n">
        <v>1</v>
      </c>
      <c r="F760" s="105" t="n">
        <v>652500</v>
      </c>
      <c r="G760" s="106" t="n">
        <v>0.00240963855421687</v>
      </c>
      <c r="H760" s="106" t="n">
        <v>0.00337874912463271</v>
      </c>
    </row>
    <row r="761" customFormat="false" ht="13.5" hidden="false" customHeight="false" outlineLevel="0" collapsed="false">
      <c r="A761" s="102"/>
      <c r="B761" s="107"/>
      <c r="C761" s="122" t="s">
        <v>70</v>
      </c>
      <c r="D761" s="107"/>
      <c r="E761" s="123" t="n">
        <v>1</v>
      </c>
      <c r="F761" s="124" t="n">
        <v>652500</v>
      </c>
      <c r="G761" s="125" t="n">
        <v>0.00240963855421687</v>
      </c>
      <c r="H761" s="125" t="n">
        <v>0.00337874912463271</v>
      </c>
    </row>
    <row r="762" customFormat="false" ht="13.5" hidden="false" customHeight="false" outlineLevel="0" collapsed="false">
      <c r="A762" s="102"/>
      <c r="B762" s="107"/>
      <c r="C762" s="107"/>
      <c r="D762" s="108" t="s">
        <v>48</v>
      </c>
      <c r="E762" s="109" t="n">
        <v>1</v>
      </c>
      <c r="F762" s="110" t="n">
        <v>652500</v>
      </c>
      <c r="G762" s="111" t="n">
        <v>0.00240963855421687</v>
      </c>
      <c r="H762" s="112" t="n">
        <v>0.00337874912463271</v>
      </c>
    </row>
    <row r="763" customFormat="false" ht="13.5" hidden="false" customHeight="false" outlineLevel="0" collapsed="false">
      <c r="A763" s="102"/>
      <c r="B763" s="107"/>
      <c r="C763" s="107"/>
      <c r="D763" s="107"/>
      <c r="E763" s="113"/>
      <c r="F763" s="114"/>
      <c r="G763" s="115"/>
      <c r="H763" s="115"/>
    </row>
    <row r="764" customFormat="false" ht="12.75" hidden="false" customHeight="false" outlineLevel="0" collapsed="false">
      <c r="A764" s="97" t="s">
        <v>219</v>
      </c>
      <c r="B764" s="98"/>
      <c r="C764" s="98"/>
      <c r="D764" s="98"/>
      <c r="E764" s="99" t="n">
        <v>1</v>
      </c>
      <c r="F764" s="100" t="n">
        <v>280000</v>
      </c>
      <c r="G764" s="101" t="n">
        <v>0.00240963855421687</v>
      </c>
      <c r="H764" s="101" t="n">
        <v>0.00144988468183472</v>
      </c>
    </row>
    <row r="765" customFormat="false" ht="12.75" hidden="false" customHeight="false" outlineLevel="0" collapsed="false">
      <c r="A765" s="102"/>
      <c r="B765" s="103" t="s">
        <v>13</v>
      </c>
      <c r="C765" s="103"/>
      <c r="D765" s="103"/>
      <c r="E765" s="104" t="n">
        <v>1</v>
      </c>
      <c r="F765" s="105" t="n">
        <v>280000</v>
      </c>
      <c r="G765" s="106" t="n">
        <v>0.00240963855421687</v>
      </c>
      <c r="H765" s="106" t="n">
        <v>0.00144988468183472</v>
      </c>
    </row>
    <row r="766" customFormat="false" ht="13.5" hidden="false" customHeight="false" outlineLevel="0" collapsed="false">
      <c r="A766" s="102"/>
      <c r="B766" s="107"/>
      <c r="C766" s="122" t="s">
        <v>57</v>
      </c>
      <c r="D766" s="107"/>
      <c r="E766" s="123" t="n">
        <v>1</v>
      </c>
      <c r="F766" s="124" t="n">
        <v>280000</v>
      </c>
      <c r="G766" s="125" t="n">
        <v>0.00240963855421687</v>
      </c>
      <c r="H766" s="125" t="n">
        <v>0.00144988468183472</v>
      </c>
    </row>
    <row r="767" customFormat="false" ht="13.5" hidden="false" customHeight="false" outlineLevel="0" collapsed="false">
      <c r="A767" s="102"/>
      <c r="B767" s="107"/>
      <c r="C767" s="107"/>
      <c r="D767" s="108" t="s">
        <v>58</v>
      </c>
      <c r="E767" s="109" t="n">
        <v>1</v>
      </c>
      <c r="F767" s="110" t="n">
        <v>280000</v>
      </c>
      <c r="G767" s="111" t="n">
        <v>0.00240963855421687</v>
      </c>
      <c r="H767" s="112" t="n">
        <v>0.00144988468183472</v>
      </c>
    </row>
    <row r="768" customFormat="false" ht="13.5" hidden="false" customHeight="false" outlineLevel="0" collapsed="false">
      <c r="A768" s="102"/>
      <c r="B768" s="107"/>
      <c r="C768" s="107"/>
      <c r="D768" s="107"/>
      <c r="E768" s="113"/>
      <c r="F768" s="114"/>
      <c r="G768" s="115"/>
      <c r="H768" s="115"/>
    </row>
    <row r="769" customFormat="false" ht="12.75" hidden="false" customHeight="false" outlineLevel="0" collapsed="false">
      <c r="A769" s="97" t="s">
        <v>220</v>
      </c>
      <c r="B769" s="98"/>
      <c r="C769" s="98"/>
      <c r="D769" s="98"/>
      <c r="E769" s="99" t="n">
        <v>1</v>
      </c>
      <c r="F769" s="100" t="n">
        <v>235000</v>
      </c>
      <c r="G769" s="101" t="n">
        <v>0.00240963855421687</v>
      </c>
      <c r="H769" s="101" t="n">
        <v>0.00121686750082557</v>
      </c>
    </row>
    <row r="770" customFormat="false" ht="12.75" hidden="false" customHeight="false" outlineLevel="0" collapsed="false">
      <c r="A770" s="102"/>
      <c r="B770" s="103" t="s">
        <v>10</v>
      </c>
      <c r="C770" s="103"/>
      <c r="D770" s="103"/>
      <c r="E770" s="104" t="n">
        <v>1</v>
      </c>
      <c r="F770" s="105" t="n">
        <v>235000</v>
      </c>
      <c r="G770" s="106" t="n">
        <v>0.00240963855421687</v>
      </c>
      <c r="H770" s="106" t="n">
        <v>0.00121686750082557</v>
      </c>
    </row>
    <row r="771" customFormat="false" ht="13.5" hidden="false" customHeight="false" outlineLevel="0" collapsed="false">
      <c r="A771" s="102"/>
      <c r="B771" s="107"/>
      <c r="C771" s="122" t="s">
        <v>103</v>
      </c>
      <c r="D771" s="107"/>
      <c r="E771" s="123" t="n">
        <v>1</v>
      </c>
      <c r="F771" s="124" t="n">
        <v>235000</v>
      </c>
      <c r="G771" s="125" t="n">
        <v>0.00240963855421687</v>
      </c>
      <c r="H771" s="125" t="n">
        <v>0.00121686750082557</v>
      </c>
    </row>
    <row r="772" customFormat="false" ht="13.5" hidden="false" customHeight="false" outlineLevel="0" collapsed="false">
      <c r="A772" s="102"/>
      <c r="B772" s="107"/>
      <c r="C772" s="107"/>
      <c r="D772" s="108" t="s">
        <v>116</v>
      </c>
      <c r="E772" s="109" t="n">
        <v>1</v>
      </c>
      <c r="F772" s="110" t="n">
        <v>235000</v>
      </c>
      <c r="G772" s="111" t="n">
        <v>0.00240963855421687</v>
      </c>
      <c r="H772" s="112" t="n">
        <v>0.00121686750082557</v>
      </c>
    </row>
    <row r="773" customFormat="false" ht="13.5" hidden="false" customHeight="false" outlineLevel="0" collapsed="false">
      <c r="A773" s="102"/>
      <c r="B773" s="107"/>
      <c r="C773" s="107"/>
      <c r="D773" s="107"/>
      <c r="E773" s="113"/>
      <c r="F773" s="114"/>
      <c r="G773" s="115"/>
      <c r="H773" s="115"/>
    </row>
    <row r="774" customFormat="false" ht="13.5" hidden="false" customHeight="false" outlineLevel="0" collapsed="false">
      <c r="A774" s="97" t="s">
        <v>221</v>
      </c>
      <c r="B774" s="98"/>
      <c r="C774" s="98"/>
      <c r="D774" s="98"/>
      <c r="E774" s="99" t="n">
        <v>1</v>
      </c>
      <c r="F774" s="100" t="n">
        <v>4000000</v>
      </c>
      <c r="G774" s="101" t="n">
        <v>0.00240963855421687</v>
      </c>
      <c r="H774" s="101" t="n">
        <v>0.0207126383119246</v>
      </c>
    </row>
    <row r="775" customFormat="false" ht="12.75" hidden="false" customHeight="false" outlineLevel="0" collapsed="false">
      <c r="A775" s="102"/>
      <c r="B775" s="103" t="s">
        <v>12</v>
      </c>
      <c r="C775" s="103"/>
      <c r="D775" s="103"/>
      <c r="E775" s="104" t="n">
        <v>1</v>
      </c>
      <c r="F775" s="105" t="n">
        <v>4000000</v>
      </c>
      <c r="G775" s="106" t="n">
        <v>0.00240963855421687</v>
      </c>
      <c r="H775" s="106" t="n">
        <v>0.0207126383119246</v>
      </c>
    </row>
    <row r="776" customFormat="false" ht="13.5" hidden="false" customHeight="false" outlineLevel="0" collapsed="false">
      <c r="A776" s="102"/>
      <c r="B776" s="107"/>
      <c r="C776" s="122" t="s">
        <v>82</v>
      </c>
      <c r="D776" s="107"/>
      <c r="E776" s="123" t="n">
        <v>1</v>
      </c>
      <c r="F776" s="124" t="n">
        <v>4000000</v>
      </c>
      <c r="G776" s="125" t="n">
        <v>0.00240963855421687</v>
      </c>
      <c r="H776" s="125" t="n">
        <v>0.0207126383119246</v>
      </c>
    </row>
    <row r="777" customFormat="false" ht="13.5" hidden="false" customHeight="false" outlineLevel="0" collapsed="false">
      <c r="A777" s="102"/>
      <c r="B777" s="107"/>
      <c r="C777" s="107"/>
      <c r="D777" s="108" t="s">
        <v>86</v>
      </c>
      <c r="E777" s="109" t="n">
        <v>1</v>
      </c>
      <c r="F777" s="110" t="n">
        <v>4000000</v>
      </c>
      <c r="G777" s="111" t="n">
        <v>0.00240963855421687</v>
      </c>
      <c r="H777" s="112" t="n">
        <v>0.0207126383119246</v>
      </c>
    </row>
    <row r="778" customFormat="false" ht="12.75" hidden="false" customHeight="false" outlineLevel="0" collapsed="false">
      <c r="A778" s="102"/>
      <c r="B778" s="107"/>
      <c r="C778" s="107"/>
      <c r="D778" s="107"/>
      <c r="E778" s="113"/>
      <c r="F778" s="114"/>
      <c r="G778" s="115"/>
      <c r="H778" s="115"/>
    </row>
    <row r="779" customFormat="false" ht="12.75" hidden="false" customHeight="false" outlineLevel="0" collapsed="false">
      <c r="A779" s="97" t="s">
        <v>222</v>
      </c>
      <c r="B779" s="98"/>
      <c r="C779" s="98"/>
      <c r="D779" s="98"/>
      <c r="E779" s="99" t="n">
        <v>2</v>
      </c>
      <c r="F779" s="100" t="n">
        <v>479750</v>
      </c>
      <c r="G779" s="101" t="n">
        <v>0.00481927710843374</v>
      </c>
      <c r="H779" s="101" t="n">
        <v>0.00248422205753646</v>
      </c>
    </row>
    <row r="780" customFormat="false" ht="12.75" hidden="false" customHeight="false" outlineLevel="0" collapsed="false">
      <c r="A780" s="102"/>
      <c r="B780" s="103" t="s">
        <v>16</v>
      </c>
      <c r="C780" s="103"/>
      <c r="D780" s="103"/>
      <c r="E780" s="104" t="n">
        <v>1</v>
      </c>
      <c r="F780" s="105" t="n">
        <v>97250</v>
      </c>
      <c r="G780" s="106" t="n">
        <v>0.00240963855421687</v>
      </c>
      <c r="H780" s="106" t="n">
        <v>0.000503576018958668</v>
      </c>
    </row>
    <row r="781" customFormat="false" ht="13.5" hidden="false" customHeight="false" outlineLevel="0" collapsed="false">
      <c r="A781" s="102"/>
      <c r="B781" s="107"/>
      <c r="C781" s="122" t="s">
        <v>49</v>
      </c>
      <c r="D781" s="107"/>
      <c r="E781" s="123" t="n">
        <v>1</v>
      </c>
      <c r="F781" s="124" t="n">
        <v>97250</v>
      </c>
      <c r="G781" s="125" t="n">
        <v>0.00240963855421687</v>
      </c>
      <c r="H781" s="125" t="n">
        <v>0.000503576018958668</v>
      </c>
    </row>
    <row r="782" customFormat="false" ht="13.5" hidden="false" customHeight="false" outlineLevel="0" collapsed="false">
      <c r="A782" s="102"/>
      <c r="B782" s="107"/>
      <c r="C782" s="107"/>
      <c r="D782" s="108" t="s">
        <v>48</v>
      </c>
      <c r="E782" s="109" t="n">
        <v>1</v>
      </c>
      <c r="F782" s="110" t="n">
        <v>97250</v>
      </c>
      <c r="G782" s="111" t="n">
        <v>0.00240963855421687</v>
      </c>
      <c r="H782" s="112" t="n">
        <v>0.000503576018958668</v>
      </c>
    </row>
    <row r="783" customFormat="false" ht="12.75" hidden="false" customHeight="false" outlineLevel="0" collapsed="false">
      <c r="A783" s="102"/>
      <c r="B783" s="107"/>
      <c r="C783" s="107"/>
      <c r="D783" s="107"/>
      <c r="E783" s="113"/>
      <c r="F783" s="114"/>
      <c r="G783" s="115"/>
      <c r="H783" s="115"/>
    </row>
    <row r="784" customFormat="false" ht="12.75" hidden="false" customHeight="false" outlineLevel="0" collapsed="false">
      <c r="A784" s="102"/>
      <c r="B784" s="103" t="s">
        <v>13</v>
      </c>
      <c r="C784" s="103"/>
      <c r="D784" s="103"/>
      <c r="E784" s="104" t="n">
        <v>1</v>
      </c>
      <c r="F784" s="105" t="n">
        <v>382500</v>
      </c>
      <c r="G784" s="106" t="n">
        <v>0.00240963855421687</v>
      </c>
      <c r="H784" s="106" t="n">
        <v>0.00198064603857779</v>
      </c>
    </row>
    <row r="785" customFormat="false" ht="13.5" hidden="false" customHeight="false" outlineLevel="0" collapsed="false">
      <c r="A785" s="102"/>
      <c r="B785" s="107"/>
      <c r="C785" s="122" t="s">
        <v>61</v>
      </c>
      <c r="D785" s="107"/>
      <c r="E785" s="123" t="n">
        <v>1</v>
      </c>
      <c r="F785" s="124" t="n">
        <v>382500</v>
      </c>
      <c r="G785" s="125" t="n">
        <v>0.00240963855421687</v>
      </c>
      <c r="H785" s="125" t="n">
        <v>0.00198064603857779</v>
      </c>
    </row>
    <row r="786" customFormat="false" ht="13.5" hidden="false" customHeight="false" outlineLevel="0" collapsed="false">
      <c r="A786" s="102"/>
      <c r="B786" s="107"/>
      <c r="C786" s="107"/>
      <c r="D786" s="108" t="s">
        <v>63</v>
      </c>
      <c r="E786" s="109" t="n">
        <v>1</v>
      </c>
      <c r="F786" s="110" t="n">
        <v>382500</v>
      </c>
      <c r="G786" s="111" t="n">
        <v>0.00240963855421687</v>
      </c>
      <c r="H786" s="112" t="n">
        <v>0.00198064603857779</v>
      </c>
    </row>
    <row r="787" customFormat="false" ht="12.75" hidden="false" customHeight="false" outlineLevel="0" collapsed="false">
      <c r="A787" s="102"/>
      <c r="B787" s="107"/>
      <c r="C787" s="107"/>
      <c r="D787" s="107"/>
      <c r="E787" s="113"/>
      <c r="F787" s="114"/>
      <c r="G787" s="115"/>
      <c r="H787" s="115"/>
    </row>
    <row r="788" customFormat="false" ht="12.75" hidden="false" customHeight="false" outlineLevel="0" collapsed="false">
      <c r="A788" s="97" t="s">
        <v>223</v>
      </c>
      <c r="B788" s="98"/>
      <c r="C788" s="98"/>
      <c r="D788" s="98"/>
      <c r="E788" s="99" t="n">
        <v>1</v>
      </c>
      <c r="F788" s="100" t="n">
        <v>580000</v>
      </c>
      <c r="G788" s="101" t="n">
        <v>0.00240963855421687</v>
      </c>
      <c r="H788" s="101" t="n">
        <v>0.00300333255522907</v>
      </c>
    </row>
    <row r="789" customFormat="false" ht="12.75" hidden="false" customHeight="false" outlineLevel="0" collapsed="false">
      <c r="A789" s="102"/>
      <c r="B789" s="103" t="s">
        <v>12</v>
      </c>
      <c r="C789" s="103"/>
      <c r="D789" s="103"/>
      <c r="E789" s="104" t="n">
        <v>1</v>
      </c>
      <c r="F789" s="105" t="n">
        <v>580000</v>
      </c>
      <c r="G789" s="106" t="n">
        <v>0.00240963855421687</v>
      </c>
      <c r="H789" s="106" t="n">
        <v>0.00300333255522907</v>
      </c>
    </row>
    <row r="790" customFormat="false" ht="13.5" hidden="false" customHeight="false" outlineLevel="0" collapsed="false">
      <c r="A790" s="102"/>
      <c r="B790" s="107"/>
      <c r="C790" s="122" t="s">
        <v>54</v>
      </c>
      <c r="D790" s="107"/>
      <c r="E790" s="123" t="n">
        <v>1</v>
      </c>
      <c r="F790" s="124" t="n">
        <v>580000</v>
      </c>
      <c r="G790" s="125" t="n">
        <v>0.00240963855421687</v>
      </c>
      <c r="H790" s="125" t="n">
        <v>0.00300333255522907</v>
      </c>
    </row>
    <row r="791" customFormat="false" ht="13.5" hidden="false" customHeight="false" outlineLevel="0" collapsed="false">
      <c r="A791" s="102"/>
      <c r="B791" s="107"/>
      <c r="C791" s="107"/>
      <c r="D791" s="108" t="s">
        <v>77</v>
      </c>
      <c r="E791" s="109" t="n">
        <v>1</v>
      </c>
      <c r="F791" s="110" t="n">
        <v>580000</v>
      </c>
      <c r="G791" s="111" t="n">
        <v>0.00240963855421687</v>
      </c>
      <c r="H791" s="112" t="n">
        <v>0.00300333255522907</v>
      </c>
    </row>
    <row r="792" customFormat="false" ht="12.75" hidden="false" customHeight="false" outlineLevel="0" collapsed="false">
      <c r="A792" s="102"/>
      <c r="B792" s="107"/>
      <c r="C792" s="107"/>
      <c r="D792" s="107"/>
      <c r="E792" s="113"/>
      <c r="F792" s="114"/>
      <c r="G792" s="115"/>
      <c r="H792" s="115"/>
    </row>
    <row r="793" customFormat="false" ht="12.75" hidden="false" customHeight="false" outlineLevel="0" collapsed="false">
      <c r="A793" s="97" t="s">
        <v>224</v>
      </c>
      <c r="B793" s="98"/>
      <c r="C793" s="98"/>
      <c r="D793" s="98"/>
      <c r="E793" s="99" t="n">
        <v>1</v>
      </c>
      <c r="F793" s="100" t="n">
        <v>72000</v>
      </c>
      <c r="G793" s="101" t="n">
        <v>0.00240963855421687</v>
      </c>
      <c r="H793" s="101" t="n">
        <v>0.000372827489614643</v>
      </c>
    </row>
    <row r="794" customFormat="false" ht="12.75" hidden="false" customHeight="false" outlineLevel="0" collapsed="false">
      <c r="A794" s="102"/>
      <c r="B794" s="103" t="s">
        <v>11</v>
      </c>
      <c r="C794" s="103"/>
      <c r="D794" s="103"/>
      <c r="E794" s="104" t="n">
        <v>1</v>
      </c>
      <c r="F794" s="105" t="n">
        <v>72000</v>
      </c>
      <c r="G794" s="106" t="n">
        <v>0.00240963855421687</v>
      </c>
      <c r="H794" s="106" t="n">
        <v>0.000372827489614643</v>
      </c>
    </row>
    <row r="795" customFormat="false" ht="13.5" hidden="false" customHeight="false" outlineLevel="0" collapsed="false">
      <c r="A795" s="102"/>
      <c r="B795" s="107"/>
      <c r="C795" s="122" t="s">
        <v>50</v>
      </c>
      <c r="D795" s="107"/>
      <c r="E795" s="123" t="n">
        <v>1</v>
      </c>
      <c r="F795" s="124" t="n">
        <v>72000</v>
      </c>
      <c r="G795" s="125" t="n">
        <v>0.00240963855421687</v>
      </c>
      <c r="H795" s="125" t="n">
        <v>0.000372827489614643</v>
      </c>
    </row>
    <row r="796" customFormat="false" ht="13.5" hidden="false" customHeight="false" outlineLevel="0" collapsed="false">
      <c r="A796" s="102"/>
      <c r="B796" s="107"/>
      <c r="C796" s="107"/>
      <c r="D796" s="108" t="s">
        <v>59</v>
      </c>
      <c r="E796" s="109" t="n">
        <v>1</v>
      </c>
      <c r="F796" s="110" t="n">
        <v>72000</v>
      </c>
      <c r="G796" s="111" t="n">
        <v>0.00240963855421687</v>
      </c>
      <c r="H796" s="112" t="n">
        <v>0.000372827489614643</v>
      </c>
    </row>
    <row r="797" customFormat="false" ht="12.75" hidden="false" customHeight="false" outlineLevel="0" collapsed="false">
      <c r="A797" s="102"/>
      <c r="B797" s="107"/>
      <c r="C797" s="107"/>
      <c r="D797" s="107"/>
      <c r="E797" s="113"/>
      <c r="F797" s="114"/>
      <c r="G797" s="115"/>
      <c r="H797" s="115"/>
    </row>
    <row r="798" customFormat="false" ht="12.75" hidden="false" customHeight="false" outlineLevel="0" collapsed="false">
      <c r="A798" s="97" t="s">
        <v>225</v>
      </c>
      <c r="B798" s="98"/>
      <c r="C798" s="98"/>
      <c r="D798" s="98"/>
      <c r="E798" s="99" t="n">
        <v>1</v>
      </c>
      <c r="F798" s="100" t="n">
        <v>375200</v>
      </c>
      <c r="G798" s="101" t="n">
        <v>0.00240963855421687</v>
      </c>
      <c r="H798" s="101" t="n">
        <v>0.00194284547365853</v>
      </c>
    </row>
    <row r="799" customFormat="false" ht="12.75" hidden="false" customHeight="false" outlineLevel="0" collapsed="false">
      <c r="A799" s="102"/>
      <c r="B799" s="103" t="s">
        <v>13</v>
      </c>
      <c r="C799" s="103"/>
      <c r="D799" s="103"/>
      <c r="E799" s="104" t="n">
        <v>1</v>
      </c>
      <c r="F799" s="105" t="n">
        <v>375200</v>
      </c>
      <c r="G799" s="106" t="n">
        <v>0.00240963855421687</v>
      </c>
      <c r="H799" s="106" t="n">
        <v>0.00194284547365853</v>
      </c>
    </row>
    <row r="800" customFormat="false" ht="13.5" hidden="false" customHeight="false" outlineLevel="0" collapsed="false">
      <c r="A800" s="102"/>
      <c r="B800" s="107"/>
      <c r="C800" s="122" t="s">
        <v>57</v>
      </c>
      <c r="D800" s="107"/>
      <c r="E800" s="123" t="n">
        <v>1</v>
      </c>
      <c r="F800" s="124" t="n">
        <v>375200</v>
      </c>
      <c r="G800" s="125" t="n">
        <v>0.00240963855421687</v>
      </c>
      <c r="H800" s="125" t="n">
        <v>0.00194284547365853</v>
      </c>
    </row>
    <row r="801" customFormat="false" ht="13.5" hidden="false" customHeight="false" outlineLevel="0" collapsed="false">
      <c r="A801" s="102"/>
      <c r="B801" s="107"/>
      <c r="C801" s="107"/>
      <c r="D801" s="108" t="s">
        <v>58</v>
      </c>
      <c r="E801" s="109" t="n">
        <v>1</v>
      </c>
      <c r="F801" s="110" t="n">
        <v>375200</v>
      </c>
      <c r="G801" s="111" t="n">
        <v>0.00240963855421687</v>
      </c>
      <c r="H801" s="112" t="n">
        <v>0.00194284547365853</v>
      </c>
    </row>
    <row r="802" customFormat="false" ht="12.75" hidden="false" customHeight="false" outlineLevel="0" collapsed="false">
      <c r="A802" s="102"/>
      <c r="B802" s="107"/>
      <c r="C802" s="107"/>
      <c r="D802" s="107"/>
      <c r="E802" s="113"/>
      <c r="F802" s="114"/>
      <c r="G802" s="115"/>
      <c r="H802" s="115"/>
    </row>
    <row r="803" customFormat="false" ht="12.75" hidden="false" customHeight="false" outlineLevel="0" collapsed="false">
      <c r="A803" s="97" t="s">
        <v>226</v>
      </c>
      <c r="B803" s="98"/>
      <c r="C803" s="98"/>
      <c r="D803" s="98"/>
      <c r="E803" s="99" t="n">
        <v>1</v>
      </c>
      <c r="F803" s="100" t="n">
        <v>235000</v>
      </c>
      <c r="G803" s="101" t="n">
        <v>0.00240963855421687</v>
      </c>
      <c r="H803" s="101" t="n">
        <v>0.00121686750082557</v>
      </c>
    </row>
    <row r="804" customFormat="false" ht="12.75" hidden="false" customHeight="false" outlineLevel="0" collapsed="false">
      <c r="A804" s="102"/>
      <c r="B804" s="103" t="s">
        <v>20</v>
      </c>
      <c r="C804" s="103"/>
      <c r="D804" s="103"/>
      <c r="E804" s="104" t="n">
        <v>1</v>
      </c>
      <c r="F804" s="105" t="n">
        <v>235000</v>
      </c>
      <c r="G804" s="106" t="n">
        <v>0.00240963855421687</v>
      </c>
      <c r="H804" s="106" t="n">
        <v>0.00121686750082557</v>
      </c>
    </row>
    <row r="805" customFormat="false" ht="13.5" hidden="false" customHeight="false" outlineLevel="0" collapsed="false">
      <c r="A805" s="102"/>
      <c r="B805" s="107"/>
      <c r="C805" s="122" t="s">
        <v>71</v>
      </c>
      <c r="D805" s="107"/>
      <c r="E805" s="123" t="n">
        <v>1</v>
      </c>
      <c r="F805" s="124" t="n">
        <v>235000</v>
      </c>
      <c r="G805" s="125" t="n">
        <v>0.00240963855421687</v>
      </c>
      <c r="H805" s="125" t="n">
        <v>0.00121686750082557</v>
      </c>
    </row>
    <row r="806" customFormat="false" ht="13.5" hidden="false" customHeight="false" outlineLevel="0" collapsed="false">
      <c r="A806" s="102"/>
      <c r="B806" s="107"/>
      <c r="C806" s="107"/>
      <c r="D806" s="108" t="s">
        <v>227</v>
      </c>
      <c r="E806" s="109" t="n">
        <v>1</v>
      </c>
      <c r="F806" s="110" t="n">
        <v>235000</v>
      </c>
      <c r="G806" s="111" t="n">
        <v>0.00240963855421687</v>
      </c>
      <c r="H806" s="112" t="n">
        <v>0.00121686750082557</v>
      </c>
    </row>
    <row r="807" customFormat="false" ht="12.75" hidden="false" customHeight="false" outlineLevel="0" collapsed="false">
      <c r="A807" s="102"/>
      <c r="B807" s="107"/>
      <c r="C807" s="107"/>
      <c r="D807" s="107"/>
      <c r="E807" s="113"/>
      <c r="F807" s="114"/>
      <c r="G807" s="115"/>
      <c r="H807" s="115"/>
    </row>
    <row r="808" customFormat="false" ht="12.75" hidden="false" customHeight="false" outlineLevel="0" collapsed="false">
      <c r="A808" s="97" t="s">
        <v>228</v>
      </c>
      <c r="B808" s="98"/>
      <c r="C808" s="98"/>
      <c r="D808" s="98"/>
      <c r="E808" s="99" t="n">
        <v>1</v>
      </c>
      <c r="F808" s="100" t="n">
        <v>236000</v>
      </c>
      <c r="G808" s="101" t="n">
        <v>0.00240963855421687</v>
      </c>
      <c r="H808" s="101" t="n">
        <v>0.00122204566040355</v>
      </c>
    </row>
    <row r="809" customFormat="false" ht="12.75" hidden="false" customHeight="false" outlineLevel="0" collapsed="false">
      <c r="A809" s="102"/>
      <c r="B809" s="103" t="s">
        <v>10</v>
      </c>
      <c r="C809" s="103"/>
      <c r="D809" s="103"/>
      <c r="E809" s="104" t="n">
        <v>1</v>
      </c>
      <c r="F809" s="105" t="n">
        <v>236000</v>
      </c>
      <c r="G809" s="106" t="n">
        <v>0.00240963855421687</v>
      </c>
      <c r="H809" s="106" t="n">
        <v>0.00122204566040355</v>
      </c>
    </row>
    <row r="810" customFormat="false" ht="13.5" hidden="false" customHeight="false" outlineLevel="0" collapsed="false">
      <c r="A810" s="102"/>
      <c r="B810" s="107"/>
      <c r="C810" s="122" t="s">
        <v>50</v>
      </c>
      <c r="D810" s="107"/>
      <c r="E810" s="123" t="n">
        <v>1</v>
      </c>
      <c r="F810" s="124" t="n">
        <v>236000</v>
      </c>
      <c r="G810" s="125" t="n">
        <v>0.00240963855421687</v>
      </c>
      <c r="H810" s="125" t="n">
        <v>0.00122204566040355</v>
      </c>
    </row>
    <row r="811" customFormat="false" ht="13.5" hidden="false" customHeight="false" outlineLevel="0" collapsed="false">
      <c r="A811" s="102"/>
      <c r="B811" s="107"/>
      <c r="C811" s="107"/>
      <c r="D811" s="108" t="s">
        <v>109</v>
      </c>
      <c r="E811" s="109" t="n">
        <v>1</v>
      </c>
      <c r="F811" s="110" t="n">
        <v>236000</v>
      </c>
      <c r="G811" s="111" t="n">
        <v>0.00240963855421687</v>
      </c>
      <c r="H811" s="112" t="n">
        <v>0.00122204566040355</v>
      </c>
    </row>
    <row r="812" customFormat="false" ht="12.75" hidden="false" customHeight="false" outlineLevel="0" collapsed="false">
      <c r="A812" s="102"/>
      <c r="B812" s="107"/>
      <c r="C812" s="107"/>
      <c r="D812" s="107"/>
      <c r="E812" s="113"/>
      <c r="F812" s="114"/>
      <c r="G812" s="115"/>
      <c r="H812" s="115"/>
    </row>
    <row r="813" customFormat="false" ht="12.75" hidden="false" customHeight="false" outlineLevel="0" collapsed="false">
      <c r="A813" s="97" t="s">
        <v>229</v>
      </c>
      <c r="B813" s="98"/>
      <c r="C813" s="98"/>
      <c r="D813" s="98"/>
      <c r="E813" s="99" t="n">
        <v>1</v>
      </c>
      <c r="F813" s="100" t="n">
        <v>90000</v>
      </c>
      <c r="G813" s="101" t="n">
        <v>0.00240963855421687</v>
      </c>
      <c r="H813" s="101" t="n">
        <v>0.000466034362018304</v>
      </c>
    </row>
    <row r="814" customFormat="false" ht="12.75" hidden="false" customHeight="false" outlineLevel="0" collapsed="false">
      <c r="A814" s="102"/>
      <c r="B814" s="103" t="s">
        <v>12</v>
      </c>
      <c r="C814" s="103"/>
      <c r="D814" s="103"/>
      <c r="E814" s="104" t="n">
        <v>1</v>
      </c>
      <c r="F814" s="105" t="n">
        <v>90000</v>
      </c>
      <c r="G814" s="106" t="n">
        <v>0.00240963855421687</v>
      </c>
      <c r="H814" s="106" t="n">
        <v>0.000466034362018304</v>
      </c>
    </row>
    <row r="815" customFormat="false" ht="13.5" hidden="false" customHeight="false" outlineLevel="0" collapsed="false">
      <c r="A815" s="102"/>
      <c r="B815" s="107"/>
      <c r="C815" s="122" t="s">
        <v>70</v>
      </c>
      <c r="D815" s="107"/>
      <c r="E815" s="123" t="n">
        <v>1</v>
      </c>
      <c r="F815" s="124" t="n">
        <v>90000</v>
      </c>
      <c r="G815" s="125" t="n">
        <v>0.00240963855421687</v>
      </c>
      <c r="H815" s="125" t="n">
        <v>0.000466034362018304</v>
      </c>
    </row>
    <row r="816" customFormat="false" ht="13.5" hidden="false" customHeight="false" outlineLevel="0" collapsed="false">
      <c r="A816" s="102"/>
      <c r="B816" s="107"/>
      <c r="C816" s="107"/>
      <c r="D816" s="108" t="s">
        <v>48</v>
      </c>
      <c r="E816" s="109" t="n">
        <v>1</v>
      </c>
      <c r="F816" s="110" t="n">
        <v>90000</v>
      </c>
      <c r="G816" s="111" t="n">
        <v>0.00240963855421687</v>
      </c>
      <c r="H816" s="112" t="n">
        <v>0.000466034362018304</v>
      </c>
    </row>
    <row r="817" customFormat="false" ht="12.75" hidden="false" customHeight="false" outlineLevel="0" collapsed="false">
      <c r="A817" s="102"/>
      <c r="B817" s="107"/>
      <c r="C817" s="107"/>
      <c r="D817" s="107"/>
      <c r="E817" s="113"/>
      <c r="F817" s="114"/>
      <c r="G817" s="115"/>
      <c r="H817" s="115"/>
    </row>
    <row r="818" customFormat="false" ht="12.75" hidden="false" customHeight="false" outlineLevel="0" collapsed="false">
      <c r="A818" s="97" t="s">
        <v>230</v>
      </c>
      <c r="B818" s="98"/>
      <c r="C818" s="98"/>
      <c r="D818" s="98"/>
      <c r="E818" s="99" t="n">
        <v>1</v>
      </c>
      <c r="F818" s="100" t="n">
        <v>464500</v>
      </c>
      <c r="G818" s="101" t="n">
        <v>0.00240963855421687</v>
      </c>
      <c r="H818" s="101" t="n">
        <v>0.00240525512397225</v>
      </c>
    </row>
    <row r="819" customFormat="false" ht="12.75" hidden="false" customHeight="false" outlineLevel="0" collapsed="false">
      <c r="A819" s="102"/>
      <c r="B819" s="103" t="s">
        <v>10</v>
      </c>
      <c r="C819" s="103"/>
      <c r="D819" s="103"/>
      <c r="E819" s="104" t="n">
        <v>1</v>
      </c>
      <c r="F819" s="105" t="n">
        <v>464500</v>
      </c>
      <c r="G819" s="106" t="n">
        <v>0.00240963855421687</v>
      </c>
      <c r="H819" s="106" t="n">
        <v>0.00240525512397225</v>
      </c>
    </row>
    <row r="820" customFormat="false" ht="13.5" hidden="false" customHeight="false" outlineLevel="0" collapsed="false">
      <c r="A820" s="102"/>
      <c r="B820" s="107"/>
      <c r="C820" s="122" t="s">
        <v>50</v>
      </c>
      <c r="D820" s="107"/>
      <c r="E820" s="123" t="n">
        <v>1</v>
      </c>
      <c r="F820" s="124" t="n">
        <v>464500</v>
      </c>
      <c r="G820" s="125" t="n">
        <v>0.00240963855421687</v>
      </c>
      <c r="H820" s="125" t="n">
        <v>0.00240525512397225</v>
      </c>
    </row>
    <row r="821" customFormat="false" ht="13.5" hidden="false" customHeight="false" outlineLevel="0" collapsed="false">
      <c r="A821" s="102"/>
      <c r="B821" s="107"/>
      <c r="C821" s="107"/>
      <c r="D821" s="108" t="s">
        <v>109</v>
      </c>
      <c r="E821" s="109" t="n">
        <v>1</v>
      </c>
      <c r="F821" s="110" t="n">
        <v>464500</v>
      </c>
      <c r="G821" s="111" t="n">
        <v>0.00240963855421687</v>
      </c>
      <c r="H821" s="112" t="n">
        <v>0.00240525512397225</v>
      </c>
    </row>
    <row r="822" customFormat="false" ht="12.75" hidden="false" customHeight="false" outlineLevel="0" collapsed="false">
      <c r="A822" s="102"/>
      <c r="B822" s="107"/>
      <c r="C822" s="107"/>
      <c r="D822" s="107"/>
      <c r="E822" s="113"/>
      <c r="F822" s="114"/>
      <c r="G822" s="115"/>
      <c r="H822" s="115"/>
    </row>
    <row r="823" customFormat="false" ht="12.75" hidden="false" customHeight="false" outlineLevel="0" collapsed="false">
      <c r="A823" s="97" t="s">
        <v>231</v>
      </c>
      <c r="B823" s="98"/>
      <c r="C823" s="98"/>
      <c r="D823" s="98"/>
      <c r="E823" s="99" t="n">
        <v>1</v>
      </c>
      <c r="F823" s="100" t="n">
        <v>17700000</v>
      </c>
      <c r="G823" s="101" t="n">
        <v>0.00240963855421687</v>
      </c>
      <c r="H823" s="101" t="n">
        <v>0.0916534245302665</v>
      </c>
    </row>
    <row r="824" customFormat="false" ht="12.75" hidden="false" customHeight="false" outlineLevel="0" collapsed="false">
      <c r="A824" s="102"/>
      <c r="B824" s="103" t="s">
        <v>13</v>
      </c>
      <c r="C824" s="103"/>
      <c r="D824" s="103"/>
      <c r="E824" s="104" t="n">
        <v>1</v>
      </c>
      <c r="F824" s="105" t="n">
        <v>17700000</v>
      </c>
      <c r="G824" s="106" t="n">
        <v>0.00240963855421687</v>
      </c>
      <c r="H824" s="106" t="n">
        <v>0.0916534245302665</v>
      </c>
    </row>
    <row r="825" customFormat="false" ht="13.5" hidden="false" customHeight="false" outlineLevel="0" collapsed="false">
      <c r="A825" s="102"/>
      <c r="B825" s="107"/>
      <c r="C825" s="122" t="s">
        <v>214</v>
      </c>
      <c r="D825" s="107"/>
      <c r="E825" s="123" t="n">
        <v>1</v>
      </c>
      <c r="F825" s="124" t="n">
        <v>17700000</v>
      </c>
      <c r="G825" s="125" t="n">
        <v>0.00240963855421687</v>
      </c>
      <c r="H825" s="125" t="n">
        <v>0.0916534245302665</v>
      </c>
    </row>
    <row r="826" customFormat="false" ht="13.5" hidden="false" customHeight="false" outlineLevel="0" collapsed="false">
      <c r="A826" s="102"/>
      <c r="B826" s="107"/>
      <c r="C826" s="107"/>
      <c r="D826" s="108" t="s">
        <v>53</v>
      </c>
      <c r="E826" s="109" t="n">
        <v>1</v>
      </c>
      <c r="F826" s="110" t="n">
        <v>17700000</v>
      </c>
      <c r="G826" s="111" t="n">
        <v>0.00240963855421687</v>
      </c>
      <c r="H826" s="112" t="n">
        <v>0.0916534245302665</v>
      </c>
    </row>
    <row r="827" customFormat="false" ht="12.75" hidden="false" customHeight="false" outlineLevel="0" collapsed="false">
      <c r="A827" s="102"/>
      <c r="B827" s="107"/>
      <c r="C827" s="107"/>
      <c r="D827" s="107"/>
      <c r="E827" s="113"/>
      <c r="F827" s="114"/>
      <c r="G827" s="115"/>
      <c r="H827" s="115"/>
    </row>
    <row r="828" customFormat="false" ht="12.75" hidden="false" customHeight="false" outlineLevel="0" collapsed="false">
      <c r="A828" s="97" t="s">
        <v>232</v>
      </c>
      <c r="B828" s="98"/>
      <c r="C828" s="98"/>
      <c r="D828" s="98"/>
      <c r="E828" s="99" t="n">
        <v>1</v>
      </c>
      <c r="F828" s="100" t="n">
        <v>5418500</v>
      </c>
      <c r="G828" s="101" t="n">
        <v>0.00240963855421687</v>
      </c>
      <c r="H828" s="101" t="n">
        <v>0.0280578576732909</v>
      </c>
    </row>
    <row r="829" customFormat="false" ht="12.75" hidden="false" customHeight="false" outlineLevel="0" collapsed="false">
      <c r="A829" s="102"/>
      <c r="B829" s="103" t="s">
        <v>10</v>
      </c>
      <c r="C829" s="103"/>
      <c r="D829" s="103"/>
      <c r="E829" s="104" t="n">
        <v>1</v>
      </c>
      <c r="F829" s="105" t="n">
        <v>5418500</v>
      </c>
      <c r="G829" s="106" t="n">
        <v>0.00240963855421687</v>
      </c>
      <c r="H829" s="106" t="n">
        <v>0.0280578576732909</v>
      </c>
    </row>
    <row r="830" customFormat="false" ht="13.5" hidden="false" customHeight="false" outlineLevel="0" collapsed="false">
      <c r="A830" s="102"/>
      <c r="B830" s="107"/>
      <c r="C830" s="122" t="s">
        <v>50</v>
      </c>
      <c r="D830" s="107"/>
      <c r="E830" s="123" t="n">
        <v>1</v>
      </c>
      <c r="F830" s="124" t="n">
        <v>5418500</v>
      </c>
      <c r="G830" s="125" t="n">
        <v>0.00240963855421687</v>
      </c>
      <c r="H830" s="125" t="n">
        <v>0.0280578576732909</v>
      </c>
    </row>
    <row r="831" customFormat="false" ht="13.5" hidden="false" customHeight="false" outlineLevel="0" collapsed="false">
      <c r="A831" s="102"/>
      <c r="B831" s="107"/>
      <c r="C831" s="107"/>
      <c r="D831" s="108" t="s">
        <v>109</v>
      </c>
      <c r="E831" s="109" t="n">
        <v>1</v>
      </c>
      <c r="F831" s="110" t="n">
        <v>5418500</v>
      </c>
      <c r="G831" s="111" t="n">
        <v>0.00240963855421687</v>
      </c>
      <c r="H831" s="112" t="n">
        <v>0.0280578576732909</v>
      </c>
    </row>
    <row r="832" customFormat="false" ht="12.75" hidden="false" customHeight="false" outlineLevel="0" collapsed="false">
      <c r="A832" s="102"/>
      <c r="B832" s="107"/>
      <c r="C832" s="107"/>
      <c r="D832" s="107"/>
      <c r="E832" s="113"/>
      <c r="F832" s="114"/>
      <c r="G832" s="115"/>
      <c r="H832" s="115"/>
    </row>
    <row r="833" customFormat="false" ht="12.75" hidden="false" customHeight="false" outlineLevel="0" collapsed="false">
      <c r="A833" s="97" t="s">
        <v>233</v>
      </c>
      <c r="B833" s="98"/>
      <c r="C833" s="98"/>
      <c r="D833" s="98"/>
      <c r="E833" s="99" t="n">
        <v>1</v>
      </c>
      <c r="F833" s="100" t="n">
        <v>316000</v>
      </c>
      <c r="G833" s="101" t="n">
        <v>0.00240963855421687</v>
      </c>
      <c r="H833" s="101" t="n">
        <v>0.00163629842664205</v>
      </c>
    </row>
    <row r="834" customFormat="false" ht="12.75" hidden="false" customHeight="false" outlineLevel="0" collapsed="false">
      <c r="A834" s="102"/>
      <c r="B834" s="103" t="s">
        <v>10</v>
      </c>
      <c r="C834" s="103"/>
      <c r="D834" s="103"/>
      <c r="E834" s="104" t="n">
        <v>1</v>
      </c>
      <c r="F834" s="105" t="n">
        <v>316000</v>
      </c>
      <c r="G834" s="106" t="n">
        <v>0.00240963855421687</v>
      </c>
      <c r="H834" s="106" t="n">
        <v>0.00163629842664205</v>
      </c>
    </row>
    <row r="835" customFormat="false" ht="13.5" hidden="false" customHeight="false" outlineLevel="0" collapsed="false">
      <c r="A835" s="102"/>
      <c r="B835" s="107"/>
      <c r="C835" s="122" t="s">
        <v>125</v>
      </c>
      <c r="D835" s="107"/>
      <c r="E835" s="123" t="n">
        <v>1</v>
      </c>
      <c r="F835" s="124" t="n">
        <v>316000</v>
      </c>
      <c r="G835" s="125" t="n">
        <v>0.00240963855421687</v>
      </c>
      <c r="H835" s="125" t="n">
        <v>0.00163629842664205</v>
      </c>
    </row>
    <row r="836" customFormat="false" ht="13.5" hidden="false" customHeight="false" outlineLevel="0" collapsed="false">
      <c r="A836" s="102"/>
      <c r="B836" s="107"/>
      <c r="C836" s="107"/>
      <c r="D836" s="108" t="s">
        <v>128</v>
      </c>
      <c r="E836" s="109" t="n">
        <v>1</v>
      </c>
      <c r="F836" s="110" t="n">
        <v>316000</v>
      </c>
      <c r="G836" s="111" t="n">
        <v>0.00240963855421687</v>
      </c>
      <c r="H836" s="112" t="n">
        <v>0.00163629842664205</v>
      </c>
    </row>
    <row r="837" customFormat="false" ht="13.5" hidden="false" customHeight="false" outlineLevel="0" collapsed="false">
      <c r="A837" s="102"/>
      <c r="B837" s="107"/>
      <c r="C837" s="107"/>
      <c r="D837" s="107"/>
      <c r="E837" s="113"/>
      <c r="F837" s="114"/>
      <c r="G837" s="115"/>
      <c r="H837" s="115"/>
    </row>
    <row r="838" customFormat="false" ht="16.5" hidden="false" customHeight="false" outlineLevel="0" collapsed="false">
      <c r="A838" s="116" t="s">
        <v>132</v>
      </c>
      <c r="B838" s="117"/>
      <c r="C838" s="117"/>
      <c r="D838" s="117"/>
      <c r="E838" s="118" t="n">
        <v>415</v>
      </c>
      <c r="F838" s="119" t="n">
        <v>193118806.97</v>
      </c>
      <c r="G838" s="120" t="n">
        <v>1</v>
      </c>
      <c r="H838" s="121" t="n">
        <v>1</v>
      </c>
    </row>
    <row r="83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234</v>
      </c>
      <c r="C1" s="0" t="s">
        <v>235</v>
      </c>
      <c r="D1" s="0" t="s">
        <v>236</v>
      </c>
      <c r="E1" s="0" t="s">
        <v>237</v>
      </c>
      <c r="F1" s="0" t="s">
        <v>238</v>
      </c>
      <c r="G1" s="0" t="s">
        <v>40</v>
      </c>
      <c r="H1" s="0" t="s">
        <v>43</v>
      </c>
      <c r="I1" s="0" t="s">
        <v>239</v>
      </c>
      <c r="J1" s="0" t="s">
        <v>240</v>
      </c>
      <c r="K1" s="0" t="s">
        <v>42</v>
      </c>
    </row>
    <row r="2" customFormat="false" ht="12.8" hidden="false" customHeight="false" outlineLevel="0" collapsed="false">
      <c r="A2" s="0" t="s">
        <v>14</v>
      </c>
      <c r="B2" s="0" t="n">
        <v>471228</v>
      </c>
      <c r="C2" s="0" t="s">
        <v>241</v>
      </c>
      <c r="D2" s="0" t="s">
        <v>242</v>
      </c>
      <c r="E2" s="126" t="n">
        <v>42738</v>
      </c>
      <c r="F2" s="0" t="n">
        <v>354210</v>
      </c>
      <c r="G2" s="0" t="s">
        <v>243</v>
      </c>
      <c r="H2" s="0" t="s">
        <v>90</v>
      </c>
      <c r="I2" s="0" t="s">
        <v>244</v>
      </c>
      <c r="J2" s="0" t="s">
        <v>245</v>
      </c>
      <c r="K2" s="0" t="s">
        <v>49</v>
      </c>
    </row>
    <row r="3" customFormat="false" ht="12.8" hidden="false" customHeight="false" outlineLevel="0" collapsed="false">
      <c r="A3" s="0" t="s">
        <v>10</v>
      </c>
      <c r="B3" s="0" t="n">
        <v>471230</v>
      </c>
      <c r="C3" s="0" t="s">
        <v>246</v>
      </c>
      <c r="D3" s="0" t="s">
        <v>247</v>
      </c>
      <c r="E3" s="126" t="n">
        <v>42738</v>
      </c>
      <c r="F3" s="0" t="n">
        <v>369900</v>
      </c>
      <c r="G3" s="0" t="s">
        <v>243</v>
      </c>
      <c r="H3" s="0" t="s">
        <v>110</v>
      </c>
      <c r="I3" s="0" t="s">
        <v>248</v>
      </c>
      <c r="J3" s="0" t="s">
        <v>249</v>
      </c>
      <c r="K3" s="0" t="s">
        <v>50</v>
      </c>
    </row>
    <row r="4" customFormat="false" ht="12.8" hidden="false" customHeight="false" outlineLevel="0" collapsed="false">
      <c r="A4" s="0" t="s">
        <v>13</v>
      </c>
      <c r="B4" s="0" t="n">
        <v>471238</v>
      </c>
      <c r="C4" s="0" t="s">
        <v>246</v>
      </c>
      <c r="D4" s="0" t="s">
        <v>250</v>
      </c>
      <c r="E4" s="126" t="n">
        <v>42738</v>
      </c>
      <c r="F4" s="0" t="n">
        <v>26923838</v>
      </c>
      <c r="G4" s="0" t="s">
        <v>251</v>
      </c>
      <c r="H4" s="0" t="s">
        <v>53</v>
      </c>
      <c r="I4" s="0" t="s">
        <v>252</v>
      </c>
      <c r="J4" s="0" t="s">
        <v>253</v>
      </c>
      <c r="K4" s="0" t="s">
        <v>70</v>
      </c>
    </row>
    <row r="5" customFormat="false" ht="12.8" hidden="false" customHeight="false" outlineLevel="0" collapsed="false">
      <c r="A5" s="0" t="s">
        <v>13</v>
      </c>
      <c r="B5" s="0" t="n">
        <v>471241</v>
      </c>
      <c r="C5" s="0" t="s">
        <v>246</v>
      </c>
      <c r="D5" s="0" t="s">
        <v>254</v>
      </c>
      <c r="E5" s="126" t="n">
        <v>42738</v>
      </c>
      <c r="F5" s="0" t="n">
        <v>335000</v>
      </c>
      <c r="G5" s="0" t="s">
        <v>251</v>
      </c>
      <c r="H5" s="0" t="s">
        <v>48</v>
      </c>
      <c r="I5" s="0" t="s">
        <v>255</v>
      </c>
      <c r="J5" s="0" t="s">
        <v>256</v>
      </c>
      <c r="K5" s="0" t="s">
        <v>52</v>
      </c>
    </row>
    <row r="6" customFormat="false" ht="12.8" hidden="false" customHeight="false" outlineLevel="0" collapsed="false">
      <c r="A6" s="0" t="s">
        <v>12</v>
      </c>
      <c r="B6" s="0" t="n">
        <v>471268</v>
      </c>
      <c r="C6" s="0" t="s">
        <v>246</v>
      </c>
      <c r="D6" s="0" t="s">
        <v>257</v>
      </c>
      <c r="E6" s="126" t="n">
        <v>42739</v>
      </c>
      <c r="F6" s="0" t="n">
        <v>219900</v>
      </c>
      <c r="G6" s="0" t="s">
        <v>243</v>
      </c>
      <c r="H6" s="0" t="s">
        <v>75</v>
      </c>
      <c r="I6" s="0" t="s">
        <v>258</v>
      </c>
      <c r="J6" s="0" t="s">
        <v>259</v>
      </c>
      <c r="K6" s="0" t="s">
        <v>50</v>
      </c>
    </row>
    <row r="7" customFormat="false" ht="12.8" hidden="false" customHeight="false" outlineLevel="0" collapsed="false">
      <c r="A7" s="0" t="s">
        <v>10</v>
      </c>
      <c r="B7" s="0" t="n">
        <v>471296</v>
      </c>
      <c r="C7" s="0" t="s">
        <v>246</v>
      </c>
      <c r="D7" s="0" t="s">
        <v>260</v>
      </c>
      <c r="E7" s="126" t="n">
        <v>42740</v>
      </c>
      <c r="F7" s="0" t="n">
        <v>465000</v>
      </c>
      <c r="G7" s="0" t="s">
        <v>243</v>
      </c>
      <c r="H7" s="0" t="s">
        <v>110</v>
      </c>
      <c r="I7" s="0" t="s">
        <v>261</v>
      </c>
      <c r="J7" s="0" t="s">
        <v>248</v>
      </c>
      <c r="K7" s="0" t="s">
        <v>50</v>
      </c>
    </row>
    <row r="8" customFormat="false" ht="12.8" hidden="false" customHeight="false" outlineLevel="0" collapsed="false">
      <c r="A8" s="0" t="s">
        <v>11</v>
      </c>
      <c r="B8" s="0" t="n">
        <v>471314</v>
      </c>
      <c r="C8" s="0" t="s">
        <v>246</v>
      </c>
      <c r="D8" s="0" t="s">
        <v>262</v>
      </c>
      <c r="E8" s="126" t="n">
        <v>42740</v>
      </c>
      <c r="F8" s="0" t="n">
        <v>225000</v>
      </c>
      <c r="G8" s="0" t="s">
        <v>243</v>
      </c>
      <c r="H8" s="0" t="s">
        <v>100</v>
      </c>
      <c r="I8" s="0" t="s">
        <v>263</v>
      </c>
      <c r="J8" s="0" t="s">
        <v>264</v>
      </c>
      <c r="K8" s="0" t="s">
        <v>50</v>
      </c>
    </row>
    <row r="9" customFormat="false" ht="12.8" hidden="false" customHeight="false" outlineLevel="0" collapsed="false">
      <c r="A9" s="0" t="s">
        <v>12</v>
      </c>
      <c r="B9" s="0" t="n">
        <v>471330</v>
      </c>
      <c r="C9" s="0" t="s">
        <v>246</v>
      </c>
      <c r="D9" s="0" t="s">
        <v>265</v>
      </c>
      <c r="E9" s="126" t="n">
        <v>42741</v>
      </c>
      <c r="F9" s="0" t="n">
        <v>279000</v>
      </c>
      <c r="G9" s="0" t="s">
        <v>243</v>
      </c>
      <c r="H9" s="0" t="s">
        <v>75</v>
      </c>
      <c r="I9" s="0" t="s">
        <v>266</v>
      </c>
      <c r="J9" s="0" t="s">
        <v>267</v>
      </c>
      <c r="K9" s="0" t="s">
        <v>50</v>
      </c>
    </row>
    <row r="10" customFormat="false" ht="12.8" hidden="false" customHeight="false" outlineLevel="0" collapsed="false">
      <c r="A10" s="0" t="s">
        <v>10</v>
      </c>
      <c r="B10" s="0" t="n">
        <v>471338</v>
      </c>
      <c r="C10" s="0" t="s">
        <v>246</v>
      </c>
      <c r="D10" s="0" t="s">
        <v>268</v>
      </c>
      <c r="E10" s="126" t="n">
        <v>42741</v>
      </c>
      <c r="F10" s="0" t="n">
        <v>243000</v>
      </c>
      <c r="G10" s="0" t="s">
        <v>243</v>
      </c>
      <c r="H10" s="0" t="s">
        <v>110</v>
      </c>
      <c r="I10" s="0" t="s">
        <v>269</v>
      </c>
      <c r="J10" s="0" t="s">
        <v>270</v>
      </c>
      <c r="K10" s="0" t="s">
        <v>50</v>
      </c>
    </row>
    <row r="11" customFormat="false" ht="12.8" hidden="false" customHeight="false" outlineLevel="0" collapsed="false">
      <c r="A11" s="0" t="s">
        <v>10</v>
      </c>
      <c r="B11" s="0" t="n">
        <v>471343</v>
      </c>
      <c r="C11" s="0" t="s">
        <v>246</v>
      </c>
      <c r="D11" s="0" t="s">
        <v>271</v>
      </c>
      <c r="E11" s="126" t="n">
        <v>42741</v>
      </c>
      <c r="F11" s="0" t="n">
        <v>395000</v>
      </c>
      <c r="G11" s="0" t="s">
        <v>243</v>
      </c>
      <c r="H11" s="0" t="s">
        <v>116</v>
      </c>
      <c r="I11" s="0" t="s">
        <v>272</v>
      </c>
      <c r="J11" s="0" t="s">
        <v>273</v>
      </c>
      <c r="K11" s="0" t="s">
        <v>103</v>
      </c>
    </row>
    <row r="12" customFormat="false" ht="12.8" hidden="false" customHeight="false" outlineLevel="0" collapsed="false">
      <c r="A12" s="0" t="s">
        <v>11</v>
      </c>
      <c r="B12" s="0" t="n">
        <v>471346</v>
      </c>
      <c r="C12" s="0" t="s">
        <v>246</v>
      </c>
      <c r="D12" s="0" t="s">
        <v>274</v>
      </c>
      <c r="E12" s="126" t="n">
        <v>42741</v>
      </c>
      <c r="F12" s="0" t="n">
        <v>269000</v>
      </c>
      <c r="G12" s="0" t="s">
        <v>243</v>
      </c>
      <c r="H12" s="0" t="s">
        <v>100</v>
      </c>
      <c r="I12" s="0" t="s">
        <v>275</v>
      </c>
      <c r="J12" s="0" t="s">
        <v>276</v>
      </c>
      <c r="K12" s="0" t="s">
        <v>50</v>
      </c>
    </row>
    <row r="13" customFormat="false" ht="12.8" hidden="false" customHeight="false" outlineLevel="0" collapsed="false">
      <c r="A13" s="0" t="s">
        <v>11</v>
      </c>
      <c r="B13" s="0" t="n">
        <v>471350</v>
      </c>
      <c r="C13" s="0" t="s">
        <v>246</v>
      </c>
      <c r="D13" s="0" t="s">
        <v>277</v>
      </c>
      <c r="E13" s="126" t="n">
        <v>42741</v>
      </c>
      <c r="F13" s="0" t="n">
        <v>267000</v>
      </c>
      <c r="G13" s="0" t="s">
        <v>243</v>
      </c>
      <c r="H13" s="0" t="s">
        <v>100</v>
      </c>
      <c r="I13" s="0" t="s">
        <v>278</v>
      </c>
      <c r="J13" s="0" t="s">
        <v>279</v>
      </c>
      <c r="K13" s="0" t="s">
        <v>50</v>
      </c>
    </row>
    <row r="14" customFormat="false" ht="12.8" hidden="false" customHeight="false" outlineLevel="0" collapsed="false">
      <c r="A14" s="0" t="s">
        <v>12</v>
      </c>
      <c r="B14" s="0" t="n">
        <v>471358</v>
      </c>
      <c r="C14" s="0" t="s">
        <v>246</v>
      </c>
      <c r="D14" s="0" t="s">
        <v>280</v>
      </c>
      <c r="E14" s="126" t="n">
        <v>42741</v>
      </c>
      <c r="F14" s="0" t="n">
        <v>196000</v>
      </c>
      <c r="G14" s="0" t="s">
        <v>243</v>
      </c>
      <c r="H14" s="0" t="s">
        <v>86</v>
      </c>
      <c r="I14" s="0" t="s">
        <v>281</v>
      </c>
      <c r="J14" s="0" t="s">
        <v>282</v>
      </c>
      <c r="K14" s="0" t="s">
        <v>82</v>
      </c>
    </row>
    <row r="15" customFormat="false" ht="12.8" hidden="false" customHeight="false" outlineLevel="0" collapsed="false">
      <c r="A15" s="0" t="s">
        <v>11</v>
      </c>
      <c r="B15" s="0" t="n">
        <v>471394</v>
      </c>
      <c r="C15" s="0" t="s">
        <v>246</v>
      </c>
      <c r="D15" s="0" t="s">
        <v>283</v>
      </c>
      <c r="E15" s="126" t="n">
        <v>42745</v>
      </c>
      <c r="F15" s="0" t="n">
        <v>520000</v>
      </c>
      <c r="G15" s="0" t="s">
        <v>243</v>
      </c>
      <c r="H15" s="0" t="s">
        <v>99</v>
      </c>
      <c r="I15" s="0" t="s">
        <v>284</v>
      </c>
      <c r="J15" s="0" t="s">
        <v>285</v>
      </c>
      <c r="K15" s="0" t="s">
        <v>50</v>
      </c>
    </row>
    <row r="16" customFormat="false" ht="12.8" hidden="false" customHeight="false" outlineLevel="0" collapsed="false">
      <c r="A16" s="0" t="s">
        <v>10</v>
      </c>
      <c r="B16" s="0" t="n">
        <v>471408</v>
      </c>
      <c r="C16" s="0" t="s">
        <v>246</v>
      </c>
      <c r="D16" s="0" t="s">
        <v>286</v>
      </c>
      <c r="E16" s="126" t="n">
        <v>42745</v>
      </c>
      <c r="F16" s="0" t="n">
        <v>218300</v>
      </c>
      <c r="G16" s="0" t="s">
        <v>243</v>
      </c>
      <c r="H16" s="0" t="s">
        <v>110</v>
      </c>
      <c r="I16" s="0" t="s">
        <v>287</v>
      </c>
      <c r="J16" s="0" t="s">
        <v>288</v>
      </c>
      <c r="K16" s="0" t="s">
        <v>50</v>
      </c>
    </row>
    <row r="17" customFormat="false" ht="12.8" hidden="false" customHeight="false" outlineLevel="0" collapsed="false">
      <c r="A17" s="0" t="s">
        <v>10</v>
      </c>
      <c r="B17" s="0" t="n">
        <v>471423</v>
      </c>
      <c r="C17" s="0" t="s">
        <v>246</v>
      </c>
      <c r="D17" s="0" t="s">
        <v>289</v>
      </c>
      <c r="E17" s="126" t="n">
        <v>42745</v>
      </c>
      <c r="F17" s="0" t="n">
        <v>416900</v>
      </c>
      <c r="G17" s="0" t="s">
        <v>243</v>
      </c>
      <c r="H17" s="0" t="s">
        <v>110</v>
      </c>
      <c r="I17" s="0" t="s">
        <v>290</v>
      </c>
      <c r="J17" s="0" t="s">
        <v>291</v>
      </c>
      <c r="K17" s="0" t="s">
        <v>50</v>
      </c>
    </row>
    <row r="18" customFormat="false" ht="12.8" hidden="false" customHeight="false" outlineLevel="0" collapsed="false">
      <c r="A18" s="0" t="s">
        <v>10</v>
      </c>
      <c r="B18" s="0" t="n">
        <v>471425</v>
      </c>
      <c r="C18" s="0" t="s">
        <v>246</v>
      </c>
      <c r="D18" s="0" t="s">
        <v>292</v>
      </c>
      <c r="E18" s="126" t="n">
        <v>42745</v>
      </c>
      <c r="F18" s="0" t="n">
        <v>179500</v>
      </c>
      <c r="G18" s="0" t="s">
        <v>243</v>
      </c>
      <c r="H18" s="0" t="s">
        <v>109</v>
      </c>
      <c r="I18" s="0" t="s">
        <v>293</v>
      </c>
      <c r="J18" s="0" t="s">
        <v>294</v>
      </c>
      <c r="K18" s="0" t="s">
        <v>50</v>
      </c>
    </row>
    <row r="19" customFormat="false" ht="12.8" hidden="false" customHeight="false" outlineLevel="0" collapsed="false">
      <c r="A19" s="0" t="s">
        <v>10</v>
      </c>
      <c r="B19" s="0" t="n">
        <v>471429</v>
      </c>
      <c r="C19" s="0" t="s">
        <v>246</v>
      </c>
      <c r="D19" s="0" t="s">
        <v>295</v>
      </c>
      <c r="E19" s="126" t="n">
        <v>42745</v>
      </c>
      <c r="F19" s="0" t="n">
        <v>205000</v>
      </c>
      <c r="G19" s="0" t="s">
        <v>243</v>
      </c>
      <c r="H19" s="0" t="s">
        <v>110</v>
      </c>
      <c r="I19" s="0" t="s">
        <v>296</v>
      </c>
      <c r="J19" s="0" t="s">
        <v>297</v>
      </c>
      <c r="K19" s="0" t="s">
        <v>50</v>
      </c>
    </row>
    <row r="20" customFormat="false" ht="12.8" hidden="false" customHeight="false" outlineLevel="0" collapsed="false">
      <c r="A20" s="0" t="s">
        <v>10</v>
      </c>
      <c r="B20" s="0" t="n">
        <v>471440</v>
      </c>
      <c r="C20" s="0" t="s">
        <v>246</v>
      </c>
      <c r="D20" s="0" t="s">
        <v>298</v>
      </c>
      <c r="E20" s="126" t="n">
        <v>42745</v>
      </c>
      <c r="F20" s="0" t="n">
        <v>288000</v>
      </c>
      <c r="G20" s="0" t="s">
        <v>243</v>
      </c>
      <c r="H20" s="0" t="s">
        <v>110</v>
      </c>
      <c r="I20" s="0" t="s">
        <v>299</v>
      </c>
      <c r="J20" s="0" t="s">
        <v>296</v>
      </c>
      <c r="K20" s="0" t="s">
        <v>50</v>
      </c>
    </row>
    <row r="21" customFormat="false" ht="12.8" hidden="false" customHeight="false" outlineLevel="0" collapsed="false">
      <c r="A21" s="0" t="s">
        <v>11</v>
      </c>
      <c r="B21" s="0" t="n">
        <v>471459</v>
      </c>
      <c r="C21" s="0" t="s">
        <v>246</v>
      </c>
      <c r="D21" s="0" t="s">
        <v>300</v>
      </c>
      <c r="E21" s="126" t="n">
        <v>42746</v>
      </c>
      <c r="F21" s="0" t="n">
        <v>270000</v>
      </c>
      <c r="G21" s="0" t="s">
        <v>251</v>
      </c>
      <c r="H21" s="0" t="s">
        <v>99</v>
      </c>
      <c r="I21" s="0" t="s">
        <v>301</v>
      </c>
      <c r="J21" s="0" t="s">
        <v>302</v>
      </c>
      <c r="K21" s="0" t="s">
        <v>50</v>
      </c>
    </row>
    <row r="22" customFormat="false" ht="12.8" hidden="false" customHeight="false" outlineLevel="0" collapsed="false">
      <c r="A22" s="0" t="s">
        <v>10</v>
      </c>
      <c r="B22" s="0" t="n">
        <v>471462</v>
      </c>
      <c r="C22" s="0" t="s">
        <v>246</v>
      </c>
      <c r="D22" s="0" t="s">
        <v>303</v>
      </c>
      <c r="E22" s="126" t="n">
        <v>42746</v>
      </c>
      <c r="F22" s="0" t="n">
        <v>247500</v>
      </c>
      <c r="G22" s="0" t="s">
        <v>243</v>
      </c>
      <c r="H22" s="0" t="s">
        <v>110</v>
      </c>
      <c r="I22" s="0" t="s">
        <v>304</v>
      </c>
      <c r="J22" s="0" t="s">
        <v>305</v>
      </c>
      <c r="K22" s="0" t="s">
        <v>50</v>
      </c>
    </row>
    <row r="23" customFormat="false" ht="12.8" hidden="false" customHeight="false" outlineLevel="0" collapsed="false">
      <c r="A23" s="0" t="s">
        <v>10</v>
      </c>
      <c r="B23" s="0" t="n">
        <v>471490</v>
      </c>
      <c r="C23" s="0" t="s">
        <v>246</v>
      </c>
      <c r="D23" s="0" t="s">
        <v>306</v>
      </c>
      <c r="E23" s="126" t="n">
        <v>42747</v>
      </c>
      <c r="F23" s="0" t="n">
        <v>405182.5</v>
      </c>
      <c r="G23" s="0" t="s">
        <v>243</v>
      </c>
      <c r="H23" s="0" t="s">
        <v>116</v>
      </c>
      <c r="I23" s="0" t="s">
        <v>272</v>
      </c>
      <c r="J23" s="0" t="s">
        <v>307</v>
      </c>
      <c r="K23" s="0" t="s">
        <v>103</v>
      </c>
    </row>
    <row r="24" customFormat="false" ht="12.8" hidden="false" customHeight="false" outlineLevel="0" collapsed="false">
      <c r="A24" s="0" t="s">
        <v>13</v>
      </c>
      <c r="B24" s="0" t="n">
        <v>471508</v>
      </c>
      <c r="C24" s="0" t="s">
        <v>246</v>
      </c>
      <c r="D24" s="0" t="s">
        <v>308</v>
      </c>
      <c r="E24" s="126" t="n">
        <v>42747</v>
      </c>
      <c r="F24" s="0" t="n">
        <v>265000</v>
      </c>
      <c r="G24" s="0" t="s">
        <v>243</v>
      </c>
      <c r="H24" s="0" t="s">
        <v>59</v>
      </c>
      <c r="I24" s="0" t="s">
        <v>309</v>
      </c>
      <c r="J24" s="0" t="s">
        <v>310</v>
      </c>
      <c r="K24" s="0" t="s">
        <v>57</v>
      </c>
    </row>
    <row r="25" customFormat="false" ht="12.8" hidden="false" customHeight="false" outlineLevel="0" collapsed="false">
      <c r="A25" s="0" t="s">
        <v>11</v>
      </c>
      <c r="B25" s="0" t="n">
        <v>471534</v>
      </c>
      <c r="C25" s="0" t="s">
        <v>246</v>
      </c>
      <c r="D25" s="0" t="s">
        <v>311</v>
      </c>
      <c r="E25" s="126" t="n">
        <v>42748</v>
      </c>
      <c r="F25" s="0" t="n">
        <v>200000</v>
      </c>
      <c r="G25" s="0" t="s">
        <v>243</v>
      </c>
      <c r="H25" s="0" t="s">
        <v>100</v>
      </c>
      <c r="I25" s="0" t="s">
        <v>312</v>
      </c>
      <c r="J25" s="0" t="s">
        <v>313</v>
      </c>
      <c r="K25" s="0" t="s">
        <v>50</v>
      </c>
    </row>
    <row r="26" customFormat="false" ht="12.8" hidden="false" customHeight="false" outlineLevel="0" collapsed="false">
      <c r="A26" s="0" t="s">
        <v>13</v>
      </c>
      <c r="B26" s="0" t="n">
        <v>471538</v>
      </c>
      <c r="C26" s="0" t="s">
        <v>246</v>
      </c>
      <c r="D26" s="0" t="s">
        <v>314</v>
      </c>
      <c r="E26" s="126" t="n">
        <v>42748</v>
      </c>
      <c r="F26" s="0" t="n">
        <v>137000</v>
      </c>
      <c r="G26" s="0" t="s">
        <v>315</v>
      </c>
      <c r="H26" s="0" t="s">
        <v>51</v>
      </c>
      <c r="I26" s="0" t="s">
        <v>316</v>
      </c>
      <c r="J26" s="0" t="s">
        <v>317</v>
      </c>
      <c r="K26" s="0" t="s">
        <v>50</v>
      </c>
    </row>
    <row r="27" customFormat="false" ht="12.8" hidden="false" customHeight="false" outlineLevel="0" collapsed="false">
      <c r="A27" s="0" t="s">
        <v>10</v>
      </c>
      <c r="B27" s="0" t="n">
        <v>471540</v>
      </c>
      <c r="C27" s="0" t="s">
        <v>246</v>
      </c>
      <c r="D27" s="0" t="s">
        <v>318</v>
      </c>
      <c r="E27" s="126" t="n">
        <v>42748</v>
      </c>
      <c r="F27" s="0" t="n">
        <v>182000</v>
      </c>
      <c r="G27" s="0" t="s">
        <v>243</v>
      </c>
      <c r="H27" s="0" t="s">
        <v>110</v>
      </c>
      <c r="I27" s="0" t="s">
        <v>319</v>
      </c>
      <c r="J27" s="0" t="s">
        <v>320</v>
      </c>
      <c r="K27" s="0" t="s">
        <v>50</v>
      </c>
    </row>
    <row r="28" customFormat="false" ht="12.8" hidden="false" customHeight="false" outlineLevel="0" collapsed="false">
      <c r="A28" s="0" t="s">
        <v>10</v>
      </c>
      <c r="B28" s="0" t="n">
        <v>471545</v>
      </c>
      <c r="C28" s="0" t="s">
        <v>246</v>
      </c>
      <c r="D28" s="0" t="s">
        <v>321</v>
      </c>
      <c r="E28" s="126" t="n">
        <v>42748</v>
      </c>
      <c r="F28" s="0" t="n">
        <v>255000</v>
      </c>
      <c r="G28" s="0" t="s">
        <v>243</v>
      </c>
      <c r="H28" s="0" t="s">
        <v>110</v>
      </c>
      <c r="I28" s="0" t="s">
        <v>322</v>
      </c>
      <c r="J28" s="0" t="s">
        <v>323</v>
      </c>
      <c r="K28" s="0" t="s">
        <v>50</v>
      </c>
    </row>
    <row r="29" customFormat="false" ht="12.8" hidden="false" customHeight="false" outlineLevel="0" collapsed="false">
      <c r="A29" s="0" t="s">
        <v>11</v>
      </c>
      <c r="B29" s="0" t="n">
        <v>471547</v>
      </c>
      <c r="C29" s="0" t="s">
        <v>246</v>
      </c>
      <c r="D29" s="0" t="s">
        <v>324</v>
      </c>
      <c r="E29" s="126" t="n">
        <v>42748</v>
      </c>
      <c r="F29" s="0" t="n">
        <v>430000</v>
      </c>
      <c r="G29" s="0" t="s">
        <v>243</v>
      </c>
      <c r="H29" s="0" t="s">
        <v>99</v>
      </c>
      <c r="I29" s="0" t="s">
        <v>325</v>
      </c>
      <c r="J29" s="0" t="s">
        <v>326</v>
      </c>
      <c r="K29" s="0" t="s">
        <v>50</v>
      </c>
    </row>
    <row r="30" customFormat="false" ht="12.8" hidden="false" customHeight="false" outlineLevel="0" collapsed="false">
      <c r="A30" s="0" t="s">
        <v>11</v>
      </c>
      <c r="B30" s="0" t="n">
        <v>471555</v>
      </c>
      <c r="C30" s="0" t="s">
        <v>246</v>
      </c>
      <c r="D30" s="0" t="s">
        <v>327</v>
      </c>
      <c r="E30" s="126" t="n">
        <v>42748</v>
      </c>
      <c r="F30" s="0" t="n">
        <v>280000</v>
      </c>
      <c r="G30" s="0" t="s">
        <v>243</v>
      </c>
      <c r="H30" s="0" t="s">
        <v>100</v>
      </c>
      <c r="I30" s="0" t="s">
        <v>328</v>
      </c>
      <c r="J30" s="0" t="s">
        <v>329</v>
      </c>
      <c r="K30" s="0" t="s">
        <v>50</v>
      </c>
    </row>
    <row r="31" customFormat="false" ht="12.8" hidden="false" customHeight="false" outlineLevel="0" collapsed="false">
      <c r="A31" s="0" t="s">
        <v>13</v>
      </c>
      <c r="B31" s="0" t="n">
        <v>471575</v>
      </c>
      <c r="C31" s="0" t="s">
        <v>246</v>
      </c>
      <c r="D31" s="0" t="s">
        <v>330</v>
      </c>
      <c r="E31" s="126" t="n">
        <v>42752</v>
      </c>
      <c r="F31" s="0" t="n">
        <v>177000</v>
      </c>
      <c r="G31" s="0" t="s">
        <v>243</v>
      </c>
      <c r="H31" s="0" t="s">
        <v>51</v>
      </c>
      <c r="I31" s="0" t="s">
        <v>331</v>
      </c>
      <c r="J31" s="0" t="s">
        <v>332</v>
      </c>
      <c r="K31" s="0" t="s">
        <v>50</v>
      </c>
    </row>
    <row r="32" customFormat="false" ht="12.8" hidden="false" customHeight="false" outlineLevel="0" collapsed="false">
      <c r="A32" s="0" t="s">
        <v>11</v>
      </c>
      <c r="B32" s="0" t="n">
        <v>471593</v>
      </c>
      <c r="C32" s="0" t="s">
        <v>246</v>
      </c>
      <c r="D32" s="0" t="s">
        <v>333</v>
      </c>
      <c r="E32" s="126" t="n">
        <v>42752</v>
      </c>
      <c r="F32" s="0" t="n">
        <v>400000</v>
      </c>
      <c r="G32" s="0" t="s">
        <v>243</v>
      </c>
      <c r="H32" s="0" t="s">
        <v>100</v>
      </c>
      <c r="I32" s="0" t="s">
        <v>334</v>
      </c>
      <c r="J32" s="0" t="s">
        <v>335</v>
      </c>
      <c r="K32" s="0" t="s">
        <v>50</v>
      </c>
    </row>
    <row r="33" customFormat="false" ht="12.8" hidden="false" customHeight="false" outlineLevel="0" collapsed="false">
      <c r="A33" s="0" t="s">
        <v>10</v>
      </c>
      <c r="B33" s="0" t="n">
        <v>471596</v>
      </c>
      <c r="C33" s="0" t="s">
        <v>246</v>
      </c>
      <c r="D33" s="0" t="s">
        <v>336</v>
      </c>
      <c r="E33" s="126" t="n">
        <v>42753</v>
      </c>
      <c r="F33" s="0" t="n">
        <v>249900</v>
      </c>
      <c r="G33" s="0" t="s">
        <v>243</v>
      </c>
      <c r="H33" s="0" t="s">
        <v>123</v>
      </c>
      <c r="I33" s="0" t="s">
        <v>337</v>
      </c>
      <c r="J33" s="0" t="s">
        <v>338</v>
      </c>
      <c r="K33" s="0" t="s">
        <v>57</v>
      </c>
    </row>
    <row r="34" customFormat="false" ht="12.8" hidden="false" customHeight="false" outlineLevel="0" collapsed="false">
      <c r="A34" s="0" t="s">
        <v>10</v>
      </c>
      <c r="B34" s="0" t="n">
        <v>471610</v>
      </c>
      <c r="C34" s="0" t="s">
        <v>246</v>
      </c>
      <c r="D34" s="0" t="s">
        <v>339</v>
      </c>
      <c r="E34" s="126" t="n">
        <v>42753</v>
      </c>
      <c r="F34" s="0" t="n">
        <v>289900</v>
      </c>
      <c r="G34" s="0" t="s">
        <v>243</v>
      </c>
      <c r="H34" s="0" t="s">
        <v>110</v>
      </c>
      <c r="I34" s="0" t="s">
        <v>340</v>
      </c>
      <c r="J34" s="0" t="s">
        <v>341</v>
      </c>
      <c r="K34" s="0" t="s">
        <v>50</v>
      </c>
    </row>
    <row r="35" customFormat="false" ht="12.8" hidden="false" customHeight="false" outlineLevel="0" collapsed="false">
      <c r="A35" s="0" t="s">
        <v>10</v>
      </c>
      <c r="B35" s="0" t="n">
        <v>471614</v>
      </c>
      <c r="C35" s="0" t="s">
        <v>246</v>
      </c>
      <c r="D35" s="0" t="s">
        <v>342</v>
      </c>
      <c r="E35" s="126" t="n">
        <v>42753</v>
      </c>
      <c r="F35" s="0" t="n">
        <v>170000</v>
      </c>
      <c r="G35" s="0" t="s">
        <v>243</v>
      </c>
      <c r="H35" s="0" t="s">
        <v>110</v>
      </c>
      <c r="I35" s="0" t="s">
        <v>343</v>
      </c>
      <c r="J35" s="0" t="s">
        <v>344</v>
      </c>
      <c r="K35" s="0" t="s">
        <v>50</v>
      </c>
    </row>
    <row r="36" customFormat="false" ht="12.8" hidden="false" customHeight="false" outlineLevel="0" collapsed="false">
      <c r="A36" s="0" t="s">
        <v>11</v>
      </c>
      <c r="B36" s="0" t="n">
        <v>471645</v>
      </c>
      <c r="C36" s="0" t="s">
        <v>246</v>
      </c>
      <c r="D36" s="0" t="s">
        <v>345</v>
      </c>
      <c r="E36" s="126" t="n">
        <v>42754</v>
      </c>
      <c r="F36" s="0" t="n">
        <v>835000</v>
      </c>
      <c r="G36" s="0" t="s">
        <v>251</v>
      </c>
      <c r="H36" s="0" t="s">
        <v>98</v>
      </c>
      <c r="I36" s="0" t="s">
        <v>346</v>
      </c>
      <c r="J36" s="0" t="s">
        <v>347</v>
      </c>
      <c r="K36" s="0" t="s">
        <v>57</v>
      </c>
    </row>
    <row r="37" customFormat="false" ht="12.8" hidden="false" customHeight="false" outlineLevel="0" collapsed="false">
      <c r="A37" s="0" t="s">
        <v>11</v>
      </c>
      <c r="B37" s="0" t="n">
        <v>471654</v>
      </c>
      <c r="C37" s="0" t="s">
        <v>246</v>
      </c>
      <c r="D37" s="0" t="s">
        <v>348</v>
      </c>
      <c r="E37" s="126" t="n">
        <v>42754</v>
      </c>
      <c r="F37" s="0" t="n">
        <v>232000</v>
      </c>
      <c r="G37" s="0" t="s">
        <v>243</v>
      </c>
      <c r="H37" s="0" t="s">
        <v>102</v>
      </c>
      <c r="I37" s="0" t="s">
        <v>349</v>
      </c>
      <c r="J37" s="0" t="s">
        <v>350</v>
      </c>
      <c r="K37" s="0" t="s">
        <v>103</v>
      </c>
    </row>
    <row r="38" customFormat="false" ht="12.8" hidden="false" customHeight="false" outlineLevel="0" collapsed="false">
      <c r="A38" s="0" t="s">
        <v>12</v>
      </c>
      <c r="B38" s="0" t="n">
        <v>471656</v>
      </c>
      <c r="C38" s="0" t="s">
        <v>246</v>
      </c>
      <c r="D38" s="0" t="s">
        <v>351</v>
      </c>
      <c r="E38" s="126" t="n">
        <v>42754</v>
      </c>
      <c r="F38" s="0" t="n">
        <v>175000</v>
      </c>
      <c r="G38" s="0" t="s">
        <v>243</v>
      </c>
      <c r="H38" s="0" t="s">
        <v>83</v>
      </c>
      <c r="I38" s="0" t="s">
        <v>352</v>
      </c>
      <c r="J38" s="0" t="s">
        <v>353</v>
      </c>
      <c r="K38" s="0" t="s">
        <v>82</v>
      </c>
    </row>
    <row r="39" customFormat="false" ht="12.8" hidden="false" customHeight="false" outlineLevel="0" collapsed="false">
      <c r="A39" s="0" t="s">
        <v>10</v>
      </c>
      <c r="B39" s="0" t="n">
        <v>471660</v>
      </c>
      <c r="C39" s="0" t="s">
        <v>246</v>
      </c>
      <c r="D39" s="0" t="s">
        <v>354</v>
      </c>
      <c r="E39" s="126" t="n">
        <v>42754</v>
      </c>
      <c r="F39" s="0" t="n">
        <v>228000</v>
      </c>
      <c r="G39" s="0" t="s">
        <v>243</v>
      </c>
      <c r="H39" s="0" t="s">
        <v>116</v>
      </c>
      <c r="I39" s="0" t="s">
        <v>355</v>
      </c>
      <c r="J39" s="0" t="s">
        <v>356</v>
      </c>
      <c r="K39" s="0" t="s">
        <v>103</v>
      </c>
    </row>
    <row r="40" customFormat="false" ht="12.8" hidden="false" customHeight="false" outlineLevel="0" collapsed="false">
      <c r="A40" s="0" t="s">
        <v>11</v>
      </c>
      <c r="B40" s="0" t="n">
        <v>471666</v>
      </c>
      <c r="C40" s="0" t="s">
        <v>246</v>
      </c>
      <c r="D40" s="0" t="s">
        <v>357</v>
      </c>
      <c r="E40" s="126" t="n">
        <v>42754</v>
      </c>
      <c r="F40" s="0" t="n">
        <v>65500</v>
      </c>
      <c r="G40" s="0" t="s">
        <v>358</v>
      </c>
      <c r="H40" s="0" t="s">
        <v>100</v>
      </c>
      <c r="I40" s="0" t="s">
        <v>359</v>
      </c>
      <c r="J40" s="0" t="s">
        <v>360</v>
      </c>
      <c r="K40" s="0" t="s">
        <v>50</v>
      </c>
    </row>
    <row r="41" customFormat="false" ht="12.8" hidden="false" customHeight="false" outlineLevel="0" collapsed="false">
      <c r="A41" s="0" t="s">
        <v>11</v>
      </c>
      <c r="B41" s="0" t="n">
        <v>471667</v>
      </c>
      <c r="C41" s="0" t="s">
        <v>246</v>
      </c>
      <c r="D41" s="0" t="s">
        <v>361</v>
      </c>
      <c r="E41" s="126" t="n">
        <v>42754</v>
      </c>
      <c r="F41" s="0" t="n">
        <v>199900</v>
      </c>
      <c r="G41" s="0" t="s">
        <v>243</v>
      </c>
      <c r="H41" s="0" t="s">
        <v>99</v>
      </c>
      <c r="I41" s="0" t="s">
        <v>362</v>
      </c>
      <c r="J41" s="0" t="s">
        <v>363</v>
      </c>
      <c r="K41" s="0" t="s">
        <v>50</v>
      </c>
    </row>
    <row r="42" customFormat="false" ht="12.8" hidden="false" customHeight="false" outlineLevel="0" collapsed="false">
      <c r="A42" s="0" t="s">
        <v>11</v>
      </c>
      <c r="B42" s="0" t="n">
        <v>471682</v>
      </c>
      <c r="C42" s="0" t="s">
        <v>246</v>
      </c>
      <c r="D42" s="0" t="s">
        <v>364</v>
      </c>
      <c r="E42" s="126" t="n">
        <v>42755</v>
      </c>
      <c r="F42" s="0" t="n">
        <v>390000</v>
      </c>
      <c r="G42" s="0" t="s">
        <v>243</v>
      </c>
      <c r="H42" s="0" t="s">
        <v>100</v>
      </c>
      <c r="I42" s="0" t="s">
        <v>365</v>
      </c>
      <c r="J42" s="0" t="s">
        <v>366</v>
      </c>
      <c r="K42" s="0" t="s">
        <v>50</v>
      </c>
    </row>
    <row r="43" customFormat="false" ht="12.8" hidden="false" customHeight="false" outlineLevel="0" collapsed="false">
      <c r="A43" s="0" t="s">
        <v>10</v>
      </c>
      <c r="B43" s="0" t="n">
        <v>471688</v>
      </c>
      <c r="C43" s="0" t="s">
        <v>246</v>
      </c>
      <c r="D43" s="0" t="s">
        <v>367</v>
      </c>
      <c r="E43" s="126" t="n">
        <v>42755</v>
      </c>
      <c r="F43" s="0" t="n">
        <v>163000</v>
      </c>
      <c r="G43" s="0" t="s">
        <v>243</v>
      </c>
      <c r="H43" s="0" t="s">
        <v>110</v>
      </c>
      <c r="I43" s="0" t="s">
        <v>368</v>
      </c>
      <c r="J43" s="0" t="s">
        <v>369</v>
      </c>
      <c r="K43" s="0" t="s">
        <v>50</v>
      </c>
    </row>
    <row r="44" customFormat="false" ht="12.8" hidden="false" customHeight="false" outlineLevel="0" collapsed="false">
      <c r="A44" s="0" t="s">
        <v>11</v>
      </c>
      <c r="B44" s="0" t="n">
        <v>471690</v>
      </c>
      <c r="C44" s="0" t="s">
        <v>246</v>
      </c>
      <c r="D44" s="0" t="s">
        <v>370</v>
      </c>
      <c r="E44" s="126" t="n">
        <v>42755</v>
      </c>
      <c r="F44" s="0" t="n">
        <v>265000</v>
      </c>
      <c r="G44" s="0" t="s">
        <v>243</v>
      </c>
      <c r="H44" s="0" t="s">
        <v>100</v>
      </c>
      <c r="I44" s="0" t="s">
        <v>371</v>
      </c>
      <c r="J44" s="0" t="s">
        <v>372</v>
      </c>
      <c r="K44" s="0" t="s">
        <v>50</v>
      </c>
    </row>
    <row r="45" customFormat="false" ht="12.8" hidden="false" customHeight="false" outlineLevel="0" collapsed="false">
      <c r="A45" s="0" t="s">
        <v>13</v>
      </c>
      <c r="B45" s="0" t="n">
        <v>471697</v>
      </c>
      <c r="C45" s="0" t="s">
        <v>246</v>
      </c>
      <c r="D45" s="0" t="s">
        <v>373</v>
      </c>
      <c r="E45" s="126" t="n">
        <v>42755</v>
      </c>
      <c r="F45" s="0" t="n">
        <v>215000</v>
      </c>
      <c r="G45" s="0" t="s">
        <v>315</v>
      </c>
      <c r="H45" s="0" t="s">
        <v>72</v>
      </c>
      <c r="I45" s="0" t="s">
        <v>374</v>
      </c>
      <c r="J45" s="0" t="s">
        <v>375</v>
      </c>
      <c r="K45" s="0" t="s">
        <v>71</v>
      </c>
    </row>
    <row r="46" customFormat="false" ht="12.8" hidden="false" customHeight="false" outlineLevel="0" collapsed="false">
      <c r="A46" s="0" t="s">
        <v>11</v>
      </c>
      <c r="B46" s="0" t="n">
        <v>471758</v>
      </c>
      <c r="C46" s="0" t="s">
        <v>246</v>
      </c>
      <c r="D46" s="0" t="s">
        <v>376</v>
      </c>
      <c r="E46" s="126" t="n">
        <v>42758</v>
      </c>
      <c r="F46" s="0" t="n">
        <v>198000</v>
      </c>
      <c r="G46" s="0" t="s">
        <v>243</v>
      </c>
      <c r="H46" s="0" t="s">
        <v>100</v>
      </c>
      <c r="I46" s="0" t="s">
        <v>377</v>
      </c>
      <c r="J46" s="0" t="s">
        <v>378</v>
      </c>
      <c r="K46" s="0" t="s">
        <v>50</v>
      </c>
    </row>
    <row r="47" customFormat="false" ht="12.8" hidden="false" customHeight="false" outlineLevel="0" collapsed="false">
      <c r="A47" s="0" t="s">
        <v>11</v>
      </c>
      <c r="B47" s="0" t="n">
        <v>471762</v>
      </c>
      <c r="C47" s="0" t="s">
        <v>246</v>
      </c>
      <c r="D47" s="0" t="s">
        <v>379</v>
      </c>
      <c r="E47" s="126" t="n">
        <v>42758</v>
      </c>
      <c r="F47" s="0" t="n">
        <v>149900</v>
      </c>
      <c r="G47" s="0" t="s">
        <v>315</v>
      </c>
      <c r="H47" s="0" t="s">
        <v>102</v>
      </c>
      <c r="I47" s="0" t="s">
        <v>380</v>
      </c>
      <c r="J47" s="0" t="s">
        <v>381</v>
      </c>
      <c r="K47" s="0" t="s">
        <v>103</v>
      </c>
    </row>
    <row r="48" customFormat="false" ht="12.8" hidden="false" customHeight="false" outlineLevel="0" collapsed="false">
      <c r="A48" s="0" t="s">
        <v>12</v>
      </c>
      <c r="B48" s="0" t="n">
        <v>471763</v>
      </c>
      <c r="C48" s="0" t="s">
        <v>246</v>
      </c>
      <c r="D48" s="0" t="s">
        <v>382</v>
      </c>
      <c r="E48" s="126" t="n">
        <v>42759</v>
      </c>
      <c r="F48" s="0" t="n">
        <v>332500</v>
      </c>
      <c r="G48" s="0" t="s">
        <v>243</v>
      </c>
      <c r="H48" s="0" t="s">
        <v>75</v>
      </c>
      <c r="I48" s="0" t="s">
        <v>383</v>
      </c>
      <c r="J48" s="0" t="s">
        <v>384</v>
      </c>
      <c r="K48" s="0" t="s">
        <v>50</v>
      </c>
    </row>
    <row r="49" customFormat="false" ht="12.8" hidden="false" customHeight="false" outlineLevel="0" collapsed="false">
      <c r="A49" s="0" t="s">
        <v>11</v>
      </c>
      <c r="B49" s="0" t="n">
        <v>471777</v>
      </c>
      <c r="C49" s="0" t="s">
        <v>246</v>
      </c>
      <c r="D49" s="0" t="s">
        <v>385</v>
      </c>
      <c r="E49" s="126" t="n">
        <v>42759</v>
      </c>
      <c r="F49" s="0" t="n">
        <v>1300000</v>
      </c>
      <c r="G49" s="0" t="s">
        <v>243</v>
      </c>
      <c r="H49" s="0" t="s">
        <v>107</v>
      </c>
      <c r="I49" s="0" t="s">
        <v>386</v>
      </c>
      <c r="J49" s="0" t="s">
        <v>387</v>
      </c>
      <c r="K49" s="0" t="s">
        <v>78</v>
      </c>
    </row>
    <row r="50" customFormat="false" ht="12.8" hidden="false" customHeight="false" outlineLevel="0" collapsed="false">
      <c r="A50" s="0" t="s">
        <v>11</v>
      </c>
      <c r="B50" s="0" t="n">
        <v>471791</v>
      </c>
      <c r="C50" s="0" t="s">
        <v>246</v>
      </c>
      <c r="D50" s="0" t="s">
        <v>388</v>
      </c>
      <c r="E50" s="126" t="n">
        <v>42760</v>
      </c>
      <c r="F50" s="0" t="n">
        <v>181770</v>
      </c>
      <c r="G50" s="0" t="s">
        <v>243</v>
      </c>
      <c r="H50" s="0" t="s">
        <v>99</v>
      </c>
      <c r="I50" s="0" t="s">
        <v>389</v>
      </c>
      <c r="J50" s="0" t="s">
        <v>390</v>
      </c>
      <c r="K50" s="0" t="s">
        <v>50</v>
      </c>
    </row>
    <row r="51" customFormat="false" ht="12.8" hidden="false" customHeight="false" outlineLevel="0" collapsed="false">
      <c r="A51" s="0" t="s">
        <v>10</v>
      </c>
      <c r="B51" s="0" t="n">
        <v>471817</v>
      </c>
      <c r="C51" s="0" t="s">
        <v>246</v>
      </c>
      <c r="D51" s="0" t="s">
        <v>391</v>
      </c>
      <c r="E51" s="126" t="n">
        <v>42760</v>
      </c>
      <c r="F51" s="0" t="n">
        <v>158000</v>
      </c>
      <c r="G51" s="0" t="s">
        <v>243</v>
      </c>
      <c r="H51" s="0" t="s">
        <v>117</v>
      </c>
      <c r="I51" s="0" t="s">
        <v>392</v>
      </c>
      <c r="J51" s="0" t="s">
        <v>310</v>
      </c>
      <c r="K51" s="0" t="s">
        <v>103</v>
      </c>
    </row>
    <row r="52" customFormat="false" ht="12.8" hidden="false" customHeight="false" outlineLevel="0" collapsed="false">
      <c r="A52" s="0" t="s">
        <v>12</v>
      </c>
      <c r="B52" s="0" t="n">
        <v>471823</v>
      </c>
      <c r="C52" s="0" t="s">
        <v>246</v>
      </c>
      <c r="D52" s="0" t="s">
        <v>393</v>
      </c>
      <c r="E52" s="126" t="n">
        <v>42760</v>
      </c>
      <c r="F52" s="0" t="n">
        <v>200000</v>
      </c>
      <c r="G52" s="0" t="s">
        <v>243</v>
      </c>
      <c r="H52" s="0" t="s">
        <v>81</v>
      </c>
      <c r="I52" s="0" t="s">
        <v>394</v>
      </c>
      <c r="J52" s="0" t="s">
        <v>395</v>
      </c>
      <c r="K52" s="0" t="s">
        <v>80</v>
      </c>
    </row>
    <row r="53" customFormat="false" ht="12.8" hidden="false" customHeight="false" outlineLevel="0" collapsed="false">
      <c r="A53" s="0" t="s">
        <v>13</v>
      </c>
      <c r="B53" s="0" t="n">
        <v>471891</v>
      </c>
      <c r="C53" s="0" t="s">
        <v>246</v>
      </c>
      <c r="D53" s="0" t="s">
        <v>396</v>
      </c>
      <c r="E53" s="126" t="n">
        <v>42762</v>
      </c>
      <c r="F53" s="0" t="n">
        <v>478000</v>
      </c>
      <c r="G53" s="0" t="s">
        <v>243</v>
      </c>
      <c r="H53" s="0" t="s">
        <v>51</v>
      </c>
      <c r="I53" s="0" t="s">
        <v>397</v>
      </c>
      <c r="J53" s="0" t="s">
        <v>398</v>
      </c>
      <c r="K53" s="0" t="s">
        <v>50</v>
      </c>
    </row>
    <row r="54" customFormat="false" ht="12.8" hidden="false" customHeight="false" outlineLevel="0" collapsed="false">
      <c r="A54" s="0" t="s">
        <v>10</v>
      </c>
      <c r="B54" s="0" t="n">
        <v>471910</v>
      </c>
      <c r="C54" s="0" t="s">
        <v>246</v>
      </c>
      <c r="D54" s="0" t="s">
        <v>399</v>
      </c>
      <c r="E54" s="126" t="n">
        <v>42762</v>
      </c>
      <c r="F54" s="0" t="n">
        <v>625000</v>
      </c>
      <c r="G54" s="0" t="s">
        <v>243</v>
      </c>
      <c r="H54" s="0" t="s">
        <v>112</v>
      </c>
      <c r="I54" s="0" t="s">
        <v>400</v>
      </c>
      <c r="J54" s="0" t="s">
        <v>401</v>
      </c>
      <c r="K54" s="0" t="s">
        <v>50</v>
      </c>
    </row>
    <row r="55" customFormat="false" ht="12.8" hidden="false" customHeight="false" outlineLevel="0" collapsed="false">
      <c r="A55" s="0" t="s">
        <v>12</v>
      </c>
      <c r="B55" s="0" t="n">
        <v>471912</v>
      </c>
      <c r="C55" s="0" t="s">
        <v>246</v>
      </c>
      <c r="D55" s="0" t="s">
        <v>402</v>
      </c>
      <c r="E55" s="126" t="n">
        <v>42762</v>
      </c>
      <c r="F55" s="0" t="n">
        <v>365000</v>
      </c>
      <c r="G55" s="0" t="s">
        <v>243</v>
      </c>
      <c r="H55" s="0" t="s">
        <v>74</v>
      </c>
      <c r="I55" s="0" t="s">
        <v>403</v>
      </c>
      <c r="J55" s="0" t="s">
        <v>404</v>
      </c>
      <c r="K55" s="0" t="s">
        <v>50</v>
      </c>
    </row>
    <row r="56" customFormat="false" ht="12.8" hidden="false" customHeight="false" outlineLevel="0" collapsed="false">
      <c r="A56" s="0" t="s">
        <v>10</v>
      </c>
      <c r="B56" s="0" t="n">
        <v>471913</v>
      </c>
      <c r="C56" s="0" t="s">
        <v>246</v>
      </c>
      <c r="D56" s="0" t="s">
        <v>405</v>
      </c>
      <c r="E56" s="126" t="n">
        <v>42762</v>
      </c>
      <c r="F56" s="0" t="n">
        <v>355000</v>
      </c>
      <c r="G56" s="0" t="s">
        <v>243</v>
      </c>
      <c r="H56" s="0" t="s">
        <v>120</v>
      </c>
      <c r="I56" s="0" t="s">
        <v>406</v>
      </c>
      <c r="J56" s="0" t="s">
        <v>407</v>
      </c>
      <c r="K56" s="0" t="s">
        <v>57</v>
      </c>
    </row>
    <row r="57" customFormat="false" ht="12.8" hidden="false" customHeight="false" outlineLevel="0" collapsed="false">
      <c r="A57" s="0" t="s">
        <v>11</v>
      </c>
      <c r="B57" s="0" t="n">
        <v>471918</v>
      </c>
      <c r="C57" s="0" t="s">
        <v>246</v>
      </c>
      <c r="D57" s="0" t="s">
        <v>408</v>
      </c>
      <c r="E57" s="126" t="n">
        <v>42762</v>
      </c>
      <c r="F57" s="0" t="n">
        <v>250000</v>
      </c>
      <c r="G57" s="0" t="s">
        <v>315</v>
      </c>
      <c r="H57" s="0" t="s">
        <v>99</v>
      </c>
      <c r="I57" s="0" t="s">
        <v>409</v>
      </c>
      <c r="J57" s="0" t="s">
        <v>410</v>
      </c>
      <c r="K57" s="0" t="s">
        <v>50</v>
      </c>
    </row>
    <row r="58" customFormat="false" ht="12.8" hidden="false" customHeight="false" outlineLevel="0" collapsed="false">
      <c r="A58" s="0" t="s">
        <v>11</v>
      </c>
      <c r="B58" s="0" t="n">
        <v>471921</v>
      </c>
      <c r="C58" s="0" t="s">
        <v>246</v>
      </c>
      <c r="D58" s="0" t="s">
        <v>411</v>
      </c>
      <c r="E58" s="126" t="n">
        <v>42762</v>
      </c>
      <c r="F58" s="0" t="n">
        <v>404000</v>
      </c>
      <c r="G58" s="0" t="s">
        <v>243</v>
      </c>
      <c r="H58" s="0" t="s">
        <v>99</v>
      </c>
      <c r="I58" s="0" t="s">
        <v>412</v>
      </c>
      <c r="J58" s="0" t="s">
        <v>413</v>
      </c>
      <c r="K58" s="0" t="s">
        <v>50</v>
      </c>
    </row>
    <row r="59" customFormat="false" ht="12.8" hidden="false" customHeight="false" outlineLevel="0" collapsed="false">
      <c r="A59" s="0" t="s">
        <v>12</v>
      </c>
      <c r="B59" s="0" t="n">
        <v>471961</v>
      </c>
      <c r="C59" s="0" t="s">
        <v>246</v>
      </c>
      <c r="D59" s="0" t="s">
        <v>414</v>
      </c>
      <c r="E59" s="126" t="n">
        <v>42765</v>
      </c>
      <c r="F59" s="0" t="n">
        <v>412000</v>
      </c>
      <c r="G59" s="0" t="s">
        <v>243</v>
      </c>
      <c r="H59" s="0" t="s">
        <v>83</v>
      </c>
      <c r="I59" s="0" t="s">
        <v>415</v>
      </c>
      <c r="J59" s="0" t="s">
        <v>416</v>
      </c>
      <c r="K59" s="0" t="s">
        <v>82</v>
      </c>
    </row>
    <row r="60" customFormat="false" ht="12.8" hidden="false" customHeight="false" outlineLevel="0" collapsed="false">
      <c r="A60" s="0" t="s">
        <v>12</v>
      </c>
      <c r="B60" s="0" t="n">
        <v>471983</v>
      </c>
      <c r="C60" s="0" t="s">
        <v>246</v>
      </c>
      <c r="D60" s="0" t="s">
        <v>417</v>
      </c>
      <c r="E60" s="126" t="n">
        <v>42766</v>
      </c>
      <c r="F60" s="0" t="n">
        <v>93000</v>
      </c>
      <c r="G60" s="0" t="s">
        <v>243</v>
      </c>
      <c r="H60" s="0" t="s">
        <v>74</v>
      </c>
      <c r="I60" s="0" t="s">
        <v>418</v>
      </c>
      <c r="J60" s="0" t="s">
        <v>419</v>
      </c>
      <c r="K60" s="0" t="s">
        <v>50</v>
      </c>
    </row>
    <row r="61" customFormat="false" ht="12.8" hidden="false" customHeight="false" outlineLevel="0" collapsed="false">
      <c r="A61" s="0" t="s">
        <v>15</v>
      </c>
      <c r="B61" s="0" t="n">
        <v>471989</v>
      </c>
      <c r="C61" s="0" t="s">
        <v>246</v>
      </c>
      <c r="D61" s="0" t="s">
        <v>420</v>
      </c>
      <c r="E61" s="126" t="n">
        <v>42766</v>
      </c>
      <c r="F61" s="0" t="n">
        <v>285000</v>
      </c>
      <c r="G61" s="0" t="s">
        <v>421</v>
      </c>
      <c r="H61" s="0" t="s">
        <v>94</v>
      </c>
      <c r="I61" s="0" t="s">
        <v>422</v>
      </c>
      <c r="J61" s="0" t="s">
        <v>423</v>
      </c>
      <c r="K61" s="0" t="s">
        <v>57</v>
      </c>
    </row>
    <row r="62" customFormat="false" ht="12.8" hidden="false" customHeight="false" outlineLevel="0" collapsed="false">
      <c r="A62" s="0" t="s">
        <v>10</v>
      </c>
      <c r="B62" s="0" t="n">
        <v>471997</v>
      </c>
      <c r="C62" s="0" t="s">
        <v>246</v>
      </c>
      <c r="D62" s="0" t="s">
        <v>424</v>
      </c>
      <c r="E62" s="126" t="n">
        <v>42766</v>
      </c>
      <c r="F62" s="0" t="n">
        <v>237500</v>
      </c>
      <c r="G62" s="0" t="s">
        <v>243</v>
      </c>
      <c r="H62" s="0" t="s">
        <v>127</v>
      </c>
      <c r="I62" s="0" t="s">
        <v>425</v>
      </c>
      <c r="J62" s="0" t="s">
        <v>426</v>
      </c>
      <c r="K62" s="0" t="s">
        <v>125</v>
      </c>
    </row>
    <row r="63" customFormat="false" ht="12.8" hidden="false" customHeight="false" outlineLevel="0" collapsed="false">
      <c r="A63" s="0" t="s">
        <v>10</v>
      </c>
      <c r="B63" s="0" t="n">
        <v>472013</v>
      </c>
      <c r="C63" s="0" t="s">
        <v>246</v>
      </c>
      <c r="D63" s="0" t="s">
        <v>427</v>
      </c>
      <c r="E63" s="126" t="n">
        <v>42766</v>
      </c>
      <c r="F63" s="0" t="n">
        <v>288000</v>
      </c>
      <c r="G63" s="0" t="s">
        <v>243</v>
      </c>
      <c r="H63" s="0" t="s">
        <v>116</v>
      </c>
      <c r="I63" s="0" t="s">
        <v>428</v>
      </c>
      <c r="J63" s="0" t="s">
        <v>429</v>
      </c>
      <c r="K63" s="0" t="s">
        <v>103</v>
      </c>
    </row>
    <row r="64" customFormat="false" ht="12.8" hidden="false" customHeight="false" outlineLevel="0" collapsed="false">
      <c r="A64" s="0" t="s">
        <v>10</v>
      </c>
      <c r="B64" s="0" t="n">
        <v>472051</v>
      </c>
      <c r="C64" s="0" t="s">
        <v>246</v>
      </c>
      <c r="D64" s="0" t="s">
        <v>430</v>
      </c>
      <c r="E64" s="126" t="n">
        <v>42767</v>
      </c>
      <c r="F64" s="0" t="n">
        <v>115000</v>
      </c>
      <c r="G64" s="0" t="s">
        <v>243</v>
      </c>
      <c r="H64" s="0" t="s">
        <v>129</v>
      </c>
      <c r="I64" s="0" t="s">
        <v>431</v>
      </c>
      <c r="J64" s="0" t="s">
        <v>432</v>
      </c>
      <c r="K64" s="0" t="s">
        <v>125</v>
      </c>
    </row>
    <row r="65" customFormat="false" ht="12.8" hidden="false" customHeight="false" outlineLevel="0" collapsed="false">
      <c r="A65" s="0" t="s">
        <v>10</v>
      </c>
      <c r="B65" s="0" t="n">
        <v>472133</v>
      </c>
      <c r="C65" s="0" t="s">
        <v>246</v>
      </c>
      <c r="D65" s="0" t="s">
        <v>433</v>
      </c>
      <c r="E65" s="126" t="n">
        <v>42768</v>
      </c>
      <c r="F65" s="0" t="n">
        <v>300000</v>
      </c>
      <c r="G65" s="0" t="s">
        <v>243</v>
      </c>
      <c r="H65" s="0" t="s">
        <v>123</v>
      </c>
      <c r="I65" s="0" t="s">
        <v>434</v>
      </c>
      <c r="J65" s="0" t="s">
        <v>435</v>
      </c>
      <c r="K65" s="0" t="s">
        <v>57</v>
      </c>
    </row>
    <row r="66" customFormat="false" ht="12.8" hidden="false" customHeight="false" outlineLevel="0" collapsed="false">
      <c r="A66" s="0" t="s">
        <v>10</v>
      </c>
      <c r="B66" s="0" t="n">
        <v>472154</v>
      </c>
      <c r="C66" s="0" t="s">
        <v>246</v>
      </c>
      <c r="D66" s="0" t="s">
        <v>436</v>
      </c>
      <c r="E66" s="126" t="n">
        <v>42769</v>
      </c>
      <c r="F66" s="0" t="n">
        <v>140000</v>
      </c>
      <c r="G66" s="0" t="s">
        <v>243</v>
      </c>
      <c r="H66" s="0" t="s">
        <v>109</v>
      </c>
      <c r="I66" s="0" t="s">
        <v>437</v>
      </c>
      <c r="J66" s="0" t="s">
        <v>438</v>
      </c>
      <c r="K66" s="0" t="s">
        <v>50</v>
      </c>
    </row>
    <row r="67" customFormat="false" ht="12.8" hidden="false" customHeight="false" outlineLevel="0" collapsed="false">
      <c r="A67" s="0" t="s">
        <v>10</v>
      </c>
      <c r="B67" s="0" t="n">
        <v>472159</v>
      </c>
      <c r="C67" s="0" t="s">
        <v>246</v>
      </c>
      <c r="D67" s="0" t="s">
        <v>439</v>
      </c>
      <c r="E67" s="126" t="n">
        <v>42769</v>
      </c>
      <c r="F67" s="0" t="n">
        <v>410000</v>
      </c>
      <c r="G67" s="0" t="s">
        <v>243</v>
      </c>
      <c r="H67" s="0" t="s">
        <v>116</v>
      </c>
      <c r="I67" s="0" t="s">
        <v>440</v>
      </c>
      <c r="J67" s="0" t="s">
        <v>441</v>
      </c>
      <c r="K67" s="0" t="s">
        <v>103</v>
      </c>
    </row>
    <row r="68" customFormat="false" ht="12.8" hidden="false" customHeight="false" outlineLevel="0" collapsed="false">
      <c r="A68" s="0" t="s">
        <v>10</v>
      </c>
      <c r="B68" s="0" t="n">
        <v>472168</v>
      </c>
      <c r="C68" s="0" t="s">
        <v>246</v>
      </c>
      <c r="D68" s="0" t="s">
        <v>442</v>
      </c>
      <c r="E68" s="126" t="n">
        <v>42769</v>
      </c>
      <c r="F68" s="0" t="n">
        <v>140000</v>
      </c>
      <c r="G68" s="0" t="s">
        <v>243</v>
      </c>
      <c r="H68" s="0" t="s">
        <v>109</v>
      </c>
      <c r="I68" s="0" t="s">
        <v>443</v>
      </c>
      <c r="J68" s="0" t="s">
        <v>444</v>
      </c>
      <c r="K68" s="0" t="s">
        <v>50</v>
      </c>
    </row>
    <row r="69" customFormat="false" ht="12.8" hidden="false" customHeight="false" outlineLevel="0" collapsed="false">
      <c r="A69" s="0" t="s">
        <v>10</v>
      </c>
      <c r="B69" s="0" t="n">
        <v>472186</v>
      </c>
      <c r="C69" s="0" t="s">
        <v>246</v>
      </c>
      <c r="D69" s="0" t="s">
        <v>445</v>
      </c>
      <c r="E69" s="126" t="n">
        <v>42772</v>
      </c>
      <c r="F69" s="0" t="n">
        <v>320000</v>
      </c>
      <c r="G69" s="0" t="s">
        <v>243</v>
      </c>
      <c r="H69" s="0" t="s">
        <v>117</v>
      </c>
      <c r="I69" s="0" t="s">
        <v>446</v>
      </c>
      <c r="J69" s="0" t="s">
        <v>447</v>
      </c>
      <c r="K69" s="0" t="s">
        <v>103</v>
      </c>
    </row>
    <row r="70" customFormat="false" ht="12.8" hidden="false" customHeight="false" outlineLevel="0" collapsed="false">
      <c r="A70" s="0" t="s">
        <v>13</v>
      </c>
      <c r="B70" s="0" t="n">
        <v>472206</v>
      </c>
      <c r="C70" s="0" t="s">
        <v>246</v>
      </c>
      <c r="D70" s="0" t="s">
        <v>448</v>
      </c>
      <c r="E70" s="126" t="n">
        <v>42772</v>
      </c>
      <c r="F70" s="0" t="n">
        <v>62500</v>
      </c>
      <c r="G70" s="0" t="s">
        <v>449</v>
      </c>
      <c r="H70" s="0" t="s">
        <v>51</v>
      </c>
      <c r="I70" s="0" t="s">
        <v>450</v>
      </c>
      <c r="J70" s="0" t="s">
        <v>451</v>
      </c>
      <c r="K70" s="0" t="s">
        <v>50</v>
      </c>
    </row>
    <row r="71" customFormat="false" ht="12.8" hidden="false" customHeight="false" outlineLevel="0" collapsed="false">
      <c r="A71" s="0" t="s">
        <v>14</v>
      </c>
      <c r="B71" s="0" t="n">
        <v>472221</v>
      </c>
      <c r="C71" s="0" t="s">
        <v>241</v>
      </c>
      <c r="D71" s="0" t="s">
        <v>452</v>
      </c>
      <c r="E71" s="126" t="n">
        <v>42773</v>
      </c>
      <c r="F71" s="0" t="n">
        <v>310650</v>
      </c>
      <c r="G71" s="0" t="s">
        <v>243</v>
      </c>
      <c r="H71" s="0" t="s">
        <v>90</v>
      </c>
      <c r="I71" s="0" t="s">
        <v>244</v>
      </c>
      <c r="J71" s="0" t="s">
        <v>453</v>
      </c>
      <c r="K71" s="0" t="s">
        <v>49</v>
      </c>
    </row>
    <row r="72" customFormat="false" ht="12.8" hidden="false" customHeight="false" outlineLevel="0" collapsed="false">
      <c r="A72" s="0" t="s">
        <v>11</v>
      </c>
      <c r="B72" s="0" t="n">
        <v>472223</v>
      </c>
      <c r="C72" s="0" t="s">
        <v>246</v>
      </c>
      <c r="D72" s="0" t="s">
        <v>454</v>
      </c>
      <c r="E72" s="126" t="n">
        <v>42773</v>
      </c>
      <c r="F72" s="0" t="n">
        <v>555000</v>
      </c>
      <c r="G72" s="0" t="s">
        <v>243</v>
      </c>
      <c r="H72" s="0" t="s">
        <v>100</v>
      </c>
      <c r="I72" s="0" t="s">
        <v>455</v>
      </c>
      <c r="J72" s="0" t="s">
        <v>456</v>
      </c>
      <c r="K72" s="0" t="s">
        <v>50</v>
      </c>
    </row>
    <row r="73" customFormat="false" ht="12.8" hidden="false" customHeight="false" outlineLevel="0" collapsed="false">
      <c r="A73" s="0" t="s">
        <v>11</v>
      </c>
      <c r="B73" s="0" t="n">
        <v>472227</v>
      </c>
      <c r="C73" s="0" t="s">
        <v>246</v>
      </c>
      <c r="D73" s="0" t="s">
        <v>457</v>
      </c>
      <c r="E73" s="126" t="n">
        <v>42773</v>
      </c>
      <c r="F73" s="0" t="n">
        <v>480000</v>
      </c>
      <c r="G73" s="0" t="s">
        <v>243</v>
      </c>
      <c r="H73" s="0" t="s">
        <v>100</v>
      </c>
      <c r="I73" s="0" t="s">
        <v>458</v>
      </c>
      <c r="J73" s="0" t="s">
        <v>455</v>
      </c>
      <c r="K73" s="0" t="s">
        <v>50</v>
      </c>
    </row>
    <row r="74" customFormat="false" ht="12.8" hidden="false" customHeight="false" outlineLevel="0" collapsed="false">
      <c r="A74" s="0" t="s">
        <v>11</v>
      </c>
      <c r="B74" s="0" t="n">
        <v>472264</v>
      </c>
      <c r="C74" s="0" t="s">
        <v>246</v>
      </c>
      <c r="D74" s="0" t="s">
        <v>459</v>
      </c>
      <c r="E74" s="126" t="n">
        <v>42774</v>
      </c>
      <c r="F74" s="0" t="n">
        <v>297295</v>
      </c>
      <c r="G74" s="0" t="s">
        <v>243</v>
      </c>
      <c r="H74" s="0" t="s">
        <v>99</v>
      </c>
      <c r="I74" s="0" t="s">
        <v>460</v>
      </c>
      <c r="J74" s="0" t="s">
        <v>461</v>
      </c>
      <c r="K74" s="0" t="s">
        <v>50</v>
      </c>
    </row>
    <row r="75" customFormat="false" ht="12.8" hidden="false" customHeight="false" outlineLevel="0" collapsed="false">
      <c r="A75" s="0" t="s">
        <v>11</v>
      </c>
      <c r="B75" s="0" t="n">
        <v>472270</v>
      </c>
      <c r="C75" s="0" t="s">
        <v>246</v>
      </c>
      <c r="D75" s="0" t="s">
        <v>462</v>
      </c>
      <c r="E75" s="126" t="n">
        <v>42774</v>
      </c>
      <c r="F75" s="0" t="n">
        <v>260000</v>
      </c>
      <c r="G75" s="0" t="s">
        <v>243</v>
      </c>
      <c r="H75" s="0" t="s">
        <v>99</v>
      </c>
      <c r="I75" s="0" t="s">
        <v>463</v>
      </c>
      <c r="J75" s="0" t="s">
        <v>464</v>
      </c>
      <c r="K75" s="0" t="s">
        <v>50</v>
      </c>
    </row>
    <row r="76" customFormat="false" ht="12.8" hidden="false" customHeight="false" outlineLevel="0" collapsed="false">
      <c r="A76" s="0" t="s">
        <v>11</v>
      </c>
      <c r="B76" s="0" t="n">
        <v>472272</v>
      </c>
      <c r="C76" s="0" t="s">
        <v>246</v>
      </c>
      <c r="D76" s="0" t="s">
        <v>465</v>
      </c>
      <c r="E76" s="126" t="n">
        <v>42774</v>
      </c>
      <c r="F76" s="0" t="n">
        <v>260000</v>
      </c>
      <c r="G76" s="0" t="s">
        <v>251</v>
      </c>
      <c r="H76" s="0" t="s">
        <v>98</v>
      </c>
      <c r="I76" s="0" t="s">
        <v>466</v>
      </c>
      <c r="J76" s="0" t="s">
        <v>467</v>
      </c>
      <c r="K76" s="0" t="s">
        <v>57</v>
      </c>
    </row>
    <row r="77" customFormat="false" ht="12.8" hidden="false" customHeight="false" outlineLevel="0" collapsed="false">
      <c r="A77" s="0" t="s">
        <v>12</v>
      </c>
      <c r="B77" s="0" t="n">
        <v>472306</v>
      </c>
      <c r="C77" s="0" t="s">
        <v>246</v>
      </c>
      <c r="D77" s="0" t="s">
        <v>468</v>
      </c>
      <c r="E77" s="126" t="n">
        <v>42775</v>
      </c>
      <c r="F77" s="0" t="n">
        <v>610000</v>
      </c>
      <c r="G77" s="0" t="s">
        <v>251</v>
      </c>
      <c r="H77" s="0" t="s">
        <v>86</v>
      </c>
      <c r="I77" s="0" t="s">
        <v>469</v>
      </c>
      <c r="J77" s="0" t="s">
        <v>470</v>
      </c>
      <c r="K77" s="0" t="s">
        <v>82</v>
      </c>
    </row>
    <row r="78" customFormat="false" ht="12.8" hidden="false" customHeight="false" outlineLevel="0" collapsed="false">
      <c r="A78" s="0" t="s">
        <v>11</v>
      </c>
      <c r="B78" s="0" t="n">
        <v>472307</v>
      </c>
      <c r="C78" s="0" t="s">
        <v>246</v>
      </c>
      <c r="D78" s="0" t="s">
        <v>471</v>
      </c>
      <c r="E78" s="126" t="n">
        <v>42775</v>
      </c>
      <c r="F78" s="0" t="n">
        <v>230000</v>
      </c>
      <c r="G78" s="0" t="s">
        <v>243</v>
      </c>
      <c r="H78" s="0" t="s">
        <v>99</v>
      </c>
      <c r="I78" s="0" t="s">
        <v>472</v>
      </c>
      <c r="J78" s="0" t="s">
        <v>473</v>
      </c>
      <c r="K78" s="0" t="s">
        <v>50</v>
      </c>
    </row>
    <row r="79" customFormat="false" ht="12.8" hidden="false" customHeight="false" outlineLevel="0" collapsed="false">
      <c r="A79" s="0" t="s">
        <v>12</v>
      </c>
      <c r="B79" s="0" t="n">
        <v>472313</v>
      </c>
      <c r="C79" s="0" t="s">
        <v>246</v>
      </c>
      <c r="D79" s="0" t="s">
        <v>474</v>
      </c>
      <c r="E79" s="126" t="n">
        <v>42775</v>
      </c>
      <c r="F79" s="0" t="n">
        <v>90000</v>
      </c>
      <c r="G79" s="0" t="s">
        <v>243</v>
      </c>
      <c r="H79" s="0" t="s">
        <v>74</v>
      </c>
      <c r="I79" s="0" t="s">
        <v>475</v>
      </c>
      <c r="J79" s="0" t="s">
        <v>310</v>
      </c>
      <c r="K79" s="0" t="s">
        <v>50</v>
      </c>
    </row>
    <row r="80" customFormat="false" ht="12.8" hidden="false" customHeight="false" outlineLevel="0" collapsed="false">
      <c r="A80" s="0" t="s">
        <v>11</v>
      </c>
      <c r="B80" s="0" t="n">
        <v>472321</v>
      </c>
      <c r="C80" s="0" t="s">
        <v>246</v>
      </c>
      <c r="D80" s="0" t="s">
        <v>476</v>
      </c>
      <c r="E80" s="126" t="n">
        <v>42776</v>
      </c>
      <c r="F80" s="0" t="n">
        <v>299000</v>
      </c>
      <c r="G80" s="0" t="s">
        <v>243</v>
      </c>
      <c r="H80" s="0" t="s">
        <v>99</v>
      </c>
      <c r="I80" s="0" t="s">
        <v>477</v>
      </c>
      <c r="J80" s="0" t="s">
        <v>478</v>
      </c>
      <c r="K80" s="0" t="s">
        <v>50</v>
      </c>
    </row>
    <row r="81" customFormat="false" ht="12.8" hidden="false" customHeight="false" outlineLevel="0" collapsed="false">
      <c r="A81" s="0" t="s">
        <v>10</v>
      </c>
      <c r="B81" s="0" t="n">
        <v>472329</v>
      </c>
      <c r="C81" s="0" t="s">
        <v>246</v>
      </c>
      <c r="D81" s="0" t="s">
        <v>479</v>
      </c>
      <c r="E81" s="126" t="n">
        <v>42776</v>
      </c>
      <c r="F81" s="0" t="n">
        <v>375000</v>
      </c>
      <c r="G81" s="0" t="s">
        <v>449</v>
      </c>
      <c r="H81" s="0" t="s">
        <v>109</v>
      </c>
      <c r="I81" s="0" t="s">
        <v>480</v>
      </c>
      <c r="J81" s="0" t="s">
        <v>481</v>
      </c>
      <c r="K81" s="0" t="s">
        <v>50</v>
      </c>
    </row>
    <row r="82" customFormat="false" ht="12.8" hidden="false" customHeight="false" outlineLevel="0" collapsed="false">
      <c r="A82" s="0" t="s">
        <v>10</v>
      </c>
      <c r="B82" s="0" t="n">
        <v>472330</v>
      </c>
      <c r="C82" s="0" t="s">
        <v>246</v>
      </c>
      <c r="D82" s="0" t="s">
        <v>482</v>
      </c>
      <c r="E82" s="126" t="n">
        <v>42776</v>
      </c>
      <c r="F82" s="0" t="n">
        <v>336500</v>
      </c>
      <c r="G82" s="0" t="s">
        <v>449</v>
      </c>
      <c r="H82" s="0" t="s">
        <v>109</v>
      </c>
      <c r="I82" s="0" t="s">
        <v>483</v>
      </c>
      <c r="J82" s="0" t="s">
        <v>481</v>
      </c>
      <c r="K82" s="0" t="s">
        <v>50</v>
      </c>
    </row>
    <row r="83" customFormat="false" ht="12.8" hidden="false" customHeight="false" outlineLevel="0" collapsed="false">
      <c r="A83" s="0" t="s">
        <v>10</v>
      </c>
      <c r="B83" s="0" t="n">
        <v>472331</v>
      </c>
      <c r="C83" s="0" t="s">
        <v>246</v>
      </c>
      <c r="D83" s="0" t="s">
        <v>484</v>
      </c>
      <c r="E83" s="126" t="n">
        <v>42776</v>
      </c>
      <c r="F83" s="0" t="n">
        <v>309000</v>
      </c>
      <c r="G83" s="0" t="s">
        <v>243</v>
      </c>
      <c r="H83" s="0" t="s">
        <v>126</v>
      </c>
      <c r="I83" s="0" t="s">
        <v>485</v>
      </c>
      <c r="J83" s="0" t="s">
        <v>486</v>
      </c>
      <c r="K83" s="0" t="s">
        <v>125</v>
      </c>
    </row>
    <row r="84" customFormat="false" ht="12.8" hidden="false" customHeight="false" outlineLevel="0" collapsed="false">
      <c r="A84" s="0" t="s">
        <v>12</v>
      </c>
      <c r="B84" s="0" t="n">
        <v>472334</v>
      </c>
      <c r="C84" s="0" t="s">
        <v>246</v>
      </c>
      <c r="D84" s="0" t="s">
        <v>487</v>
      </c>
      <c r="E84" s="126" t="n">
        <v>42776</v>
      </c>
      <c r="F84" s="0" t="n">
        <v>600000</v>
      </c>
      <c r="G84" s="0" t="s">
        <v>251</v>
      </c>
      <c r="H84" s="0" t="s">
        <v>86</v>
      </c>
      <c r="I84" s="0" t="s">
        <v>488</v>
      </c>
      <c r="J84" s="0" t="s">
        <v>489</v>
      </c>
      <c r="K84" s="0" t="s">
        <v>82</v>
      </c>
    </row>
    <row r="85" customFormat="false" ht="12.8" hidden="false" customHeight="false" outlineLevel="0" collapsed="false">
      <c r="A85" s="0" t="s">
        <v>11</v>
      </c>
      <c r="B85" s="0" t="n">
        <v>472336</v>
      </c>
      <c r="C85" s="0" t="s">
        <v>246</v>
      </c>
      <c r="D85" s="0" t="s">
        <v>490</v>
      </c>
      <c r="E85" s="126" t="n">
        <v>42776</v>
      </c>
      <c r="F85" s="0" t="n">
        <v>195000</v>
      </c>
      <c r="G85" s="0" t="s">
        <v>243</v>
      </c>
      <c r="H85" s="0" t="s">
        <v>100</v>
      </c>
      <c r="I85" s="0" t="s">
        <v>491</v>
      </c>
      <c r="J85" s="0" t="s">
        <v>492</v>
      </c>
      <c r="K85" s="0" t="s">
        <v>50</v>
      </c>
    </row>
    <row r="86" customFormat="false" ht="12.8" hidden="false" customHeight="false" outlineLevel="0" collapsed="false">
      <c r="A86" s="0" t="s">
        <v>14</v>
      </c>
      <c r="B86" s="0" t="n">
        <v>472343</v>
      </c>
      <c r="C86" s="0" t="s">
        <v>241</v>
      </c>
      <c r="D86" s="0" t="s">
        <v>493</v>
      </c>
      <c r="E86" s="126" t="n">
        <v>42776</v>
      </c>
      <c r="F86" s="0" t="n">
        <v>363274</v>
      </c>
      <c r="G86" s="0" t="s">
        <v>243</v>
      </c>
      <c r="H86" s="0" t="s">
        <v>90</v>
      </c>
      <c r="I86" s="0" t="s">
        <v>494</v>
      </c>
      <c r="J86" s="0" t="s">
        <v>495</v>
      </c>
      <c r="K86" s="0" t="s">
        <v>49</v>
      </c>
    </row>
    <row r="87" customFormat="false" ht="12.8" hidden="false" customHeight="false" outlineLevel="0" collapsed="false">
      <c r="A87" s="0" t="s">
        <v>14</v>
      </c>
      <c r="B87" s="0" t="n">
        <v>472346</v>
      </c>
      <c r="C87" s="0" t="s">
        <v>241</v>
      </c>
      <c r="D87" s="0" t="s">
        <v>496</v>
      </c>
      <c r="E87" s="126" t="n">
        <v>42776</v>
      </c>
      <c r="F87" s="0" t="n">
        <v>335209</v>
      </c>
      <c r="G87" s="0" t="s">
        <v>243</v>
      </c>
      <c r="H87" s="0" t="s">
        <v>90</v>
      </c>
      <c r="I87" s="0" t="s">
        <v>244</v>
      </c>
      <c r="J87" s="0" t="s">
        <v>481</v>
      </c>
      <c r="K87" s="0" t="s">
        <v>49</v>
      </c>
    </row>
    <row r="88" customFormat="false" ht="12.8" hidden="false" customHeight="false" outlineLevel="0" collapsed="false">
      <c r="A88" s="0" t="s">
        <v>14</v>
      </c>
      <c r="B88" s="0" t="n">
        <v>472348</v>
      </c>
      <c r="C88" s="0" t="s">
        <v>241</v>
      </c>
      <c r="D88" s="0" t="s">
        <v>497</v>
      </c>
      <c r="E88" s="126" t="n">
        <v>42776</v>
      </c>
      <c r="F88" s="0" t="n">
        <v>295170</v>
      </c>
      <c r="G88" s="0" t="s">
        <v>243</v>
      </c>
      <c r="H88" s="0" t="s">
        <v>90</v>
      </c>
      <c r="I88" s="0" t="s">
        <v>244</v>
      </c>
      <c r="J88" s="0" t="s">
        <v>481</v>
      </c>
      <c r="K88" s="0" t="s">
        <v>49</v>
      </c>
    </row>
    <row r="89" customFormat="false" ht="12.8" hidden="false" customHeight="false" outlineLevel="0" collapsed="false">
      <c r="A89" s="0" t="s">
        <v>10</v>
      </c>
      <c r="B89" s="0" t="n">
        <v>472384</v>
      </c>
      <c r="C89" s="0" t="s">
        <v>246</v>
      </c>
      <c r="D89" s="0" t="s">
        <v>498</v>
      </c>
      <c r="E89" s="126" t="n">
        <v>42779</v>
      </c>
      <c r="F89" s="0" t="n">
        <v>160000</v>
      </c>
      <c r="G89" s="0" t="s">
        <v>243</v>
      </c>
      <c r="H89" s="0" t="s">
        <v>109</v>
      </c>
      <c r="I89" s="0" t="s">
        <v>499</v>
      </c>
      <c r="J89" s="0" t="s">
        <v>500</v>
      </c>
      <c r="K89" s="0" t="s">
        <v>50</v>
      </c>
    </row>
    <row r="90" customFormat="false" ht="12.8" hidden="false" customHeight="false" outlineLevel="0" collapsed="false">
      <c r="A90" s="0" t="s">
        <v>10</v>
      </c>
      <c r="B90" s="0" t="n">
        <v>472434</v>
      </c>
      <c r="C90" s="0" t="s">
        <v>246</v>
      </c>
      <c r="D90" s="0" t="s">
        <v>501</v>
      </c>
      <c r="E90" s="126" t="n">
        <v>42781</v>
      </c>
      <c r="F90" s="0" t="n">
        <v>139900</v>
      </c>
      <c r="G90" s="0" t="s">
        <v>243</v>
      </c>
      <c r="H90" s="0" t="s">
        <v>110</v>
      </c>
      <c r="I90" s="0" t="s">
        <v>502</v>
      </c>
      <c r="J90" s="0" t="s">
        <v>503</v>
      </c>
      <c r="K90" s="0" t="s">
        <v>50</v>
      </c>
    </row>
    <row r="91" customFormat="false" ht="12.8" hidden="false" customHeight="false" outlineLevel="0" collapsed="false">
      <c r="A91" s="0" t="s">
        <v>10</v>
      </c>
      <c r="B91" s="0" t="n">
        <v>472437</v>
      </c>
      <c r="C91" s="0" t="s">
        <v>246</v>
      </c>
      <c r="D91" s="0" t="s">
        <v>504</v>
      </c>
      <c r="E91" s="126" t="n">
        <v>42781</v>
      </c>
      <c r="F91" s="0" t="n">
        <v>300000</v>
      </c>
      <c r="G91" s="0" t="s">
        <v>243</v>
      </c>
      <c r="H91" s="0" t="s">
        <v>110</v>
      </c>
      <c r="I91" s="0" t="s">
        <v>505</v>
      </c>
      <c r="J91" s="0" t="s">
        <v>506</v>
      </c>
      <c r="K91" s="0" t="s">
        <v>50</v>
      </c>
    </row>
    <row r="92" customFormat="false" ht="12.8" hidden="false" customHeight="false" outlineLevel="0" collapsed="false">
      <c r="A92" s="0" t="s">
        <v>14</v>
      </c>
      <c r="B92" s="0" t="n">
        <v>472444</v>
      </c>
      <c r="C92" s="0" t="s">
        <v>241</v>
      </c>
      <c r="D92" s="0" t="s">
        <v>507</v>
      </c>
      <c r="E92" s="126" t="n">
        <v>42781</v>
      </c>
      <c r="F92" s="0" t="n">
        <v>333436</v>
      </c>
      <c r="G92" s="0" t="s">
        <v>243</v>
      </c>
      <c r="H92" s="0" t="s">
        <v>90</v>
      </c>
      <c r="I92" s="0" t="s">
        <v>244</v>
      </c>
      <c r="J92" s="0" t="s">
        <v>508</v>
      </c>
      <c r="K92" s="0" t="s">
        <v>49</v>
      </c>
    </row>
    <row r="93" customFormat="false" ht="12.8" hidden="false" customHeight="false" outlineLevel="0" collapsed="false">
      <c r="A93" s="0" t="s">
        <v>12</v>
      </c>
      <c r="B93" s="0" t="n">
        <v>472453</v>
      </c>
      <c r="C93" s="0" t="s">
        <v>246</v>
      </c>
      <c r="D93" s="0" t="s">
        <v>509</v>
      </c>
      <c r="E93" s="126" t="n">
        <v>42781</v>
      </c>
      <c r="F93" s="0" t="n">
        <v>237000</v>
      </c>
      <c r="G93" s="0" t="s">
        <v>243</v>
      </c>
      <c r="H93" s="0" t="s">
        <v>83</v>
      </c>
      <c r="I93" s="0" t="s">
        <v>510</v>
      </c>
      <c r="J93" s="0" t="s">
        <v>511</v>
      </c>
      <c r="K93" s="0" t="s">
        <v>82</v>
      </c>
    </row>
    <row r="94" customFormat="false" ht="12.8" hidden="false" customHeight="false" outlineLevel="0" collapsed="false">
      <c r="A94" s="0" t="s">
        <v>11</v>
      </c>
      <c r="B94" s="0" t="n">
        <v>472460</v>
      </c>
      <c r="C94" s="0" t="s">
        <v>246</v>
      </c>
      <c r="D94" s="0" t="s">
        <v>512</v>
      </c>
      <c r="E94" s="126" t="n">
        <v>42781</v>
      </c>
      <c r="F94" s="0" t="n">
        <v>259900</v>
      </c>
      <c r="G94" s="0" t="s">
        <v>421</v>
      </c>
      <c r="H94" s="0" t="s">
        <v>100</v>
      </c>
      <c r="I94" s="0" t="s">
        <v>513</v>
      </c>
      <c r="J94" s="0" t="s">
        <v>514</v>
      </c>
      <c r="K94" s="0" t="s">
        <v>50</v>
      </c>
    </row>
    <row r="95" customFormat="false" ht="12.8" hidden="false" customHeight="false" outlineLevel="0" collapsed="false">
      <c r="A95" s="0" t="s">
        <v>11</v>
      </c>
      <c r="B95" s="0" t="n">
        <v>472467</v>
      </c>
      <c r="C95" s="0" t="s">
        <v>246</v>
      </c>
      <c r="D95" s="0" t="s">
        <v>515</v>
      </c>
      <c r="E95" s="126" t="n">
        <v>42782</v>
      </c>
      <c r="F95" s="0" t="n">
        <v>247000</v>
      </c>
      <c r="G95" s="0" t="s">
        <v>243</v>
      </c>
      <c r="H95" s="0" t="s">
        <v>100</v>
      </c>
      <c r="I95" s="0" t="s">
        <v>516</v>
      </c>
      <c r="J95" s="0" t="s">
        <v>517</v>
      </c>
      <c r="K95" s="0" t="s">
        <v>50</v>
      </c>
    </row>
    <row r="96" customFormat="false" ht="12.8" hidden="false" customHeight="false" outlineLevel="0" collapsed="false">
      <c r="A96" s="0" t="s">
        <v>12</v>
      </c>
      <c r="B96" s="0" t="n">
        <v>472469</v>
      </c>
      <c r="C96" s="0" t="s">
        <v>246</v>
      </c>
      <c r="D96" s="0" t="s">
        <v>518</v>
      </c>
      <c r="E96" s="126" t="n">
        <v>42782</v>
      </c>
      <c r="F96" s="0" t="n">
        <v>185000</v>
      </c>
      <c r="G96" s="0" t="s">
        <v>243</v>
      </c>
      <c r="H96" s="0" t="s">
        <v>74</v>
      </c>
      <c r="I96" s="0" t="s">
        <v>519</v>
      </c>
      <c r="J96" s="0" t="s">
        <v>520</v>
      </c>
      <c r="K96" s="0" t="s">
        <v>50</v>
      </c>
    </row>
    <row r="97" customFormat="false" ht="12.8" hidden="false" customHeight="false" outlineLevel="0" collapsed="false">
      <c r="A97" s="0" t="s">
        <v>11</v>
      </c>
      <c r="B97" s="0" t="n">
        <v>472472</v>
      </c>
      <c r="C97" s="0" t="s">
        <v>246</v>
      </c>
      <c r="D97" s="0" t="s">
        <v>521</v>
      </c>
      <c r="E97" s="126" t="n">
        <v>42782</v>
      </c>
      <c r="F97" s="0" t="n">
        <v>224900</v>
      </c>
      <c r="G97" s="0" t="s">
        <v>243</v>
      </c>
      <c r="H97" s="0" t="s">
        <v>100</v>
      </c>
      <c r="I97" s="0" t="s">
        <v>522</v>
      </c>
      <c r="J97" s="0" t="s">
        <v>523</v>
      </c>
      <c r="K97" s="0" t="s">
        <v>50</v>
      </c>
    </row>
    <row r="98" customFormat="false" ht="12.8" hidden="false" customHeight="false" outlineLevel="0" collapsed="false">
      <c r="A98" s="0" t="s">
        <v>13</v>
      </c>
      <c r="B98" s="0" t="n">
        <v>472478</v>
      </c>
      <c r="C98" s="0" t="s">
        <v>246</v>
      </c>
      <c r="D98" s="0" t="s">
        <v>524</v>
      </c>
      <c r="E98" s="126" t="n">
        <v>42782</v>
      </c>
      <c r="F98" s="0" t="n">
        <v>75000</v>
      </c>
      <c r="G98" s="0" t="s">
        <v>243</v>
      </c>
      <c r="H98" s="0" t="s">
        <v>51</v>
      </c>
      <c r="I98" s="0" t="s">
        <v>525</v>
      </c>
      <c r="J98" s="0" t="s">
        <v>526</v>
      </c>
      <c r="K98" s="0" t="s">
        <v>50</v>
      </c>
    </row>
    <row r="99" customFormat="false" ht="12.8" hidden="false" customHeight="false" outlineLevel="0" collapsed="false">
      <c r="A99" s="0" t="s">
        <v>14</v>
      </c>
      <c r="B99" s="0" t="n">
        <v>472485</v>
      </c>
      <c r="C99" s="0" t="s">
        <v>241</v>
      </c>
      <c r="D99" s="0" t="s">
        <v>527</v>
      </c>
      <c r="E99" s="126" t="n">
        <v>42782</v>
      </c>
      <c r="F99" s="0" t="n">
        <v>309950</v>
      </c>
      <c r="G99" s="0" t="s">
        <v>243</v>
      </c>
      <c r="H99" s="0" t="s">
        <v>90</v>
      </c>
      <c r="I99" s="0" t="s">
        <v>244</v>
      </c>
      <c r="J99" s="0" t="s">
        <v>528</v>
      </c>
      <c r="K99" s="0" t="s">
        <v>49</v>
      </c>
    </row>
    <row r="100" customFormat="false" ht="12.8" hidden="false" customHeight="false" outlineLevel="0" collapsed="false">
      <c r="A100" s="0" t="s">
        <v>10</v>
      </c>
      <c r="B100" s="0" t="n">
        <v>472490</v>
      </c>
      <c r="C100" s="0" t="s">
        <v>246</v>
      </c>
      <c r="D100" s="0" t="s">
        <v>529</v>
      </c>
      <c r="E100" s="126" t="n">
        <v>42783</v>
      </c>
      <c r="F100" s="0" t="n">
        <v>130000</v>
      </c>
      <c r="G100" s="0" t="s">
        <v>358</v>
      </c>
      <c r="H100" s="0" t="s">
        <v>110</v>
      </c>
      <c r="I100" s="0" t="s">
        <v>530</v>
      </c>
      <c r="J100" s="0" t="s">
        <v>531</v>
      </c>
      <c r="K100" s="0" t="s">
        <v>50</v>
      </c>
    </row>
    <row r="101" customFormat="false" ht="12.8" hidden="false" customHeight="false" outlineLevel="0" collapsed="false">
      <c r="A101" s="0" t="s">
        <v>11</v>
      </c>
      <c r="B101" s="0" t="n">
        <v>472492</v>
      </c>
      <c r="C101" s="0" t="s">
        <v>246</v>
      </c>
      <c r="D101" s="0" t="s">
        <v>532</v>
      </c>
      <c r="E101" s="126" t="n">
        <v>42783</v>
      </c>
      <c r="F101" s="0" t="n">
        <v>255000</v>
      </c>
      <c r="G101" s="0" t="s">
        <v>243</v>
      </c>
      <c r="H101" s="0" t="s">
        <v>99</v>
      </c>
      <c r="I101" s="0" t="s">
        <v>533</v>
      </c>
      <c r="J101" s="0" t="s">
        <v>534</v>
      </c>
      <c r="K101" s="0" t="s">
        <v>50</v>
      </c>
    </row>
    <row r="102" customFormat="false" ht="12.8" hidden="false" customHeight="false" outlineLevel="0" collapsed="false">
      <c r="A102" s="0" t="s">
        <v>13</v>
      </c>
      <c r="B102" s="0" t="n">
        <v>472512</v>
      </c>
      <c r="C102" s="0" t="s">
        <v>246</v>
      </c>
      <c r="D102" s="0" t="s">
        <v>535</v>
      </c>
      <c r="E102" s="126" t="n">
        <v>42783</v>
      </c>
      <c r="F102" s="0" t="n">
        <v>230000</v>
      </c>
      <c r="G102" s="0" t="s">
        <v>243</v>
      </c>
      <c r="H102" s="0" t="s">
        <v>51</v>
      </c>
      <c r="I102" s="0" t="s">
        <v>536</v>
      </c>
      <c r="J102" s="0" t="s">
        <v>537</v>
      </c>
      <c r="K102" s="0" t="s">
        <v>50</v>
      </c>
    </row>
    <row r="103" customFormat="false" ht="12.8" hidden="false" customHeight="false" outlineLevel="0" collapsed="false">
      <c r="A103" s="0" t="s">
        <v>11</v>
      </c>
      <c r="B103" s="0" t="n">
        <v>472513</v>
      </c>
      <c r="C103" s="0" t="s">
        <v>246</v>
      </c>
      <c r="D103" s="0" t="s">
        <v>538</v>
      </c>
      <c r="E103" s="126" t="n">
        <v>42783</v>
      </c>
      <c r="F103" s="0" t="n">
        <v>243000</v>
      </c>
      <c r="G103" s="0" t="s">
        <v>243</v>
      </c>
      <c r="H103" s="0" t="s">
        <v>99</v>
      </c>
      <c r="I103" s="0" t="s">
        <v>539</v>
      </c>
      <c r="J103" s="0" t="s">
        <v>540</v>
      </c>
      <c r="K103" s="0" t="s">
        <v>50</v>
      </c>
    </row>
    <row r="104" customFormat="false" ht="12.8" hidden="false" customHeight="false" outlineLevel="0" collapsed="false">
      <c r="A104" s="0" t="s">
        <v>10</v>
      </c>
      <c r="B104" s="0" t="n">
        <v>472515</v>
      </c>
      <c r="C104" s="0" t="s">
        <v>246</v>
      </c>
      <c r="D104" s="0" t="s">
        <v>541</v>
      </c>
      <c r="E104" s="126" t="n">
        <v>42783</v>
      </c>
      <c r="F104" s="0" t="n">
        <v>310000</v>
      </c>
      <c r="G104" s="0" t="s">
        <v>243</v>
      </c>
      <c r="H104" s="0" t="s">
        <v>109</v>
      </c>
      <c r="I104" s="0" t="s">
        <v>542</v>
      </c>
      <c r="J104" s="0" t="s">
        <v>543</v>
      </c>
      <c r="K104" s="0" t="s">
        <v>50</v>
      </c>
    </row>
    <row r="105" customFormat="false" ht="12.8" hidden="false" customHeight="false" outlineLevel="0" collapsed="false">
      <c r="A105" s="0" t="s">
        <v>12</v>
      </c>
      <c r="B105" s="0" t="n">
        <v>472518</v>
      </c>
      <c r="C105" s="0" t="s">
        <v>246</v>
      </c>
      <c r="D105" s="0" t="s">
        <v>544</v>
      </c>
      <c r="E105" s="126" t="n">
        <v>42783</v>
      </c>
      <c r="F105" s="0" t="n">
        <v>278000</v>
      </c>
      <c r="G105" s="0" t="s">
        <v>243</v>
      </c>
      <c r="H105" s="0" t="s">
        <v>75</v>
      </c>
      <c r="I105" s="0" t="s">
        <v>545</v>
      </c>
      <c r="J105" s="0" t="s">
        <v>546</v>
      </c>
      <c r="K105" s="0" t="s">
        <v>50</v>
      </c>
    </row>
    <row r="106" customFormat="false" ht="12.8" hidden="false" customHeight="false" outlineLevel="0" collapsed="false">
      <c r="A106" s="0" t="s">
        <v>10</v>
      </c>
      <c r="B106" s="0" t="n">
        <v>472521</v>
      </c>
      <c r="C106" s="0" t="s">
        <v>246</v>
      </c>
      <c r="D106" s="0" t="s">
        <v>547</v>
      </c>
      <c r="E106" s="126" t="n">
        <v>42783</v>
      </c>
      <c r="F106" s="0" t="n">
        <v>432400</v>
      </c>
      <c r="G106" s="0" t="s">
        <v>243</v>
      </c>
      <c r="H106" s="0" t="s">
        <v>116</v>
      </c>
      <c r="I106" s="0" t="s">
        <v>272</v>
      </c>
      <c r="J106" s="0" t="s">
        <v>548</v>
      </c>
      <c r="K106" s="0" t="s">
        <v>103</v>
      </c>
    </row>
    <row r="107" customFormat="false" ht="12.8" hidden="false" customHeight="false" outlineLevel="0" collapsed="false">
      <c r="A107" s="0" t="s">
        <v>10</v>
      </c>
      <c r="B107" s="0" t="n">
        <v>472522</v>
      </c>
      <c r="C107" s="0" t="s">
        <v>246</v>
      </c>
      <c r="D107" s="0" t="s">
        <v>549</v>
      </c>
      <c r="E107" s="126" t="n">
        <v>42783</v>
      </c>
      <c r="F107" s="0" t="n">
        <v>294000</v>
      </c>
      <c r="G107" s="0" t="s">
        <v>243</v>
      </c>
      <c r="H107" s="0" t="s">
        <v>100</v>
      </c>
      <c r="I107" s="0" t="s">
        <v>550</v>
      </c>
      <c r="J107" s="0" t="s">
        <v>551</v>
      </c>
      <c r="K107" s="0" t="s">
        <v>50</v>
      </c>
    </row>
    <row r="108" customFormat="false" ht="12.8" hidden="false" customHeight="false" outlineLevel="0" collapsed="false">
      <c r="A108" s="0" t="s">
        <v>11</v>
      </c>
      <c r="B108" s="0" t="n">
        <v>472524</v>
      </c>
      <c r="C108" s="0" t="s">
        <v>246</v>
      </c>
      <c r="D108" s="0" t="s">
        <v>552</v>
      </c>
      <c r="E108" s="126" t="n">
        <v>42783</v>
      </c>
      <c r="F108" s="0" t="n">
        <v>252000</v>
      </c>
      <c r="G108" s="0" t="s">
        <v>243</v>
      </c>
      <c r="H108" s="0" t="s">
        <v>100</v>
      </c>
      <c r="I108" s="0" t="s">
        <v>553</v>
      </c>
      <c r="J108" s="0" t="s">
        <v>554</v>
      </c>
      <c r="K108" s="0" t="s">
        <v>50</v>
      </c>
    </row>
    <row r="109" customFormat="false" ht="12.8" hidden="false" customHeight="false" outlineLevel="0" collapsed="false">
      <c r="A109" s="0" t="s">
        <v>13</v>
      </c>
      <c r="B109" s="0" t="n">
        <v>472526</v>
      </c>
      <c r="C109" s="0" t="s">
        <v>246</v>
      </c>
      <c r="D109" s="0" t="s">
        <v>555</v>
      </c>
      <c r="E109" s="126" t="n">
        <v>42783</v>
      </c>
      <c r="F109" s="0" t="n">
        <v>555000</v>
      </c>
      <c r="G109" s="0" t="s">
        <v>243</v>
      </c>
      <c r="H109" s="0" t="s">
        <v>51</v>
      </c>
      <c r="I109" s="0" t="s">
        <v>556</v>
      </c>
      <c r="J109" s="0" t="s">
        <v>557</v>
      </c>
      <c r="K109" s="0" t="s">
        <v>50</v>
      </c>
    </row>
    <row r="110" customFormat="false" ht="12.8" hidden="false" customHeight="false" outlineLevel="0" collapsed="false">
      <c r="A110" s="0" t="s">
        <v>12</v>
      </c>
      <c r="B110" s="0" t="n">
        <v>472533</v>
      </c>
      <c r="C110" s="0" t="s">
        <v>246</v>
      </c>
      <c r="D110" s="0" t="s">
        <v>558</v>
      </c>
      <c r="E110" s="126" t="n">
        <v>42783</v>
      </c>
      <c r="F110" s="0" t="n">
        <v>245000</v>
      </c>
      <c r="G110" s="0" t="s">
        <v>251</v>
      </c>
      <c r="H110" s="0" t="s">
        <v>74</v>
      </c>
      <c r="I110" s="0" t="s">
        <v>559</v>
      </c>
      <c r="J110" s="0" t="s">
        <v>560</v>
      </c>
      <c r="K110" s="0" t="s">
        <v>50</v>
      </c>
    </row>
    <row r="111" customFormat="false" ht="12.8" hidden="false" customHeight="false" outlineLevel="0" collapsed="false">
      <c r="A111" s="0" t="s">
        <v>10</v>
      </c>
      <c r="B111" s="0" t="n">
        <v>472536</v>
      </c>
      <c r="C111" s="0" t="s">
        <v>246</v>
      </c>
      <c r="D111" s="0" t="s">
        <v>561</v>
      </c>
      <c r="E111" s="126" t="n">
        <v>42783</v>
      </c>
      <c r="F111" s="0" t="n">
        <v>89000</v>
      </c>
      <c r="G111" s="0" t="s">
        <v>449</v>
      </c>
      <c r="H111" s="0" t="s">
        <v>109</v>
      </c>
      <c r="I111" s="0" t="s">
        <v>562</v>
      </c>
      <c r="J111" s="0" t="s">
        <v>481</v>
      </c>
      <c r="K111" s="0" t="s">
        <v>50</v>
      </c>
    </row>
    <row r="112" customFormat="false" ht="12.8" hidden="false" customHeight="false" outlineLevel="0" collapsed="false">
      <c r="A112" s="0" t="s">
        <v>13</v>
      </c>
      <c r="B112" s="0" t="n">
        <v>472539</v>
      </c>
      <c r="C112" s="0" t="s">
        <v>246</v>
      </c>
      <c r="D112" s="0" t="s">
        <v>563</v>
      </c>
      <c r="E112" s="126" t="n">
        <v>42783</v>
      </c>
      <c r="F112" s="0" t="n">
        <v>227278</v>
      </c>
      <c r="G112" s="0" t="s">
        <v>243</v>
      </c>
      <c r="H112" s="0" t="s">
        <v>51</v>
      </c>
      <c r="I112" s="0" t="s">
        <v>564</v>
      </c>
      <c r="J112" s="0" t="s">
        <v>565</v>
      </c>
      <c r="K112" s="0" t="s">
        <v>50</v>
      </c>
    </row>
    <row r="113" customFormat="false" ht="12.8" hidden="false" customHeight="false" outlineLevel="0" collapsed="false">
      <c r="A113" s="0" t="s">
        <v>10</v>
      </c>
      <c r="B113" s="0" t="n">
        <v>472576</v>
      </c>
      <c r="C113" s="0" t="s">
        <v>246</v>
      </c>
      <c r="D113" s="0" t="s">
        <v>566</v>
      </c>
      <c r="E113" s="126" t="n">
        <v>42787</v>
      </c>
      <c r="F113" s="0" t="n">
        <v>260000</v>
      </c>
      <c r="G113" s="0" t="s">
        <v>243</v>
      </c>
      <c r="H113" s="0" t="s">
        <v>110</v>
      </c>
      <c r="I113" s="0" t="s">
        <v>567</v>
      </c>
      <c r="J113" s="0" t="s">
        <v>568</v>
      </c>
      <c r="K113" s="0" t="s">
        <v>50</v>
      </c>
    </row>
    <row r="114" customFormat="false" ht="12.8" hidden="false" customHeight="false" outlineLevel="0" collapsed="false">
      <c r="A114" s="0" t="s">
        <v>13</v>
      </c>
      <c r="B114" s="0" t="n">
        <v>472583</v>
      </c>
      <c r="C114" s="0" t="s">
        <v>246</v>
      </c>
      <c r="D114" s="0" t="s">
        <v>569</v>
      </c>
      <c r="E114" s="126" t="n">
        <v>42787</v>
      </c>
      <c r="F114" s="0" t="n">
        <v>476355</v>
      </c>
      <c r="G114" s="0" t="s">
        <v>243</v>
      </c>
      <c r="H114" s="0" t="s">
        <v>51</v>
      </c>
      <c r="I114" s="0" t="s">
        <v>570</v>
      </c>
      <c r="J114" s="0" t="s">
        <v>571</v>
      </c>
      <c r="K114" s="0" t="s">
        <v>50</v>
      </c>
    </row>
    <row r="115" customFormat="false" ht="12.8" hidden="false" customHeight="false" outlineLevel="0" collapsed="false">
      <c r="A115" s="0" t="s">
        <v>11</v>
      </c>
      <c r="B115" s="0" t="n">
        <v>472601</v>
      </c>
      <c r="C115" s="0" t="s">
        <v>246</v>
      </c>
      <c r="D115" s="0" t="s">
        <v>572</v>
      </c>
      <c r="E115" s="126" t="n">
        <v>42788</v>
      </c>
      <c r="F115" s="0" t="n">
        <v>250000</v>
      </c>
      <c r="G115" s="0" t="s">
        <v>243</v>
      </c>
      <c r="H115" s="0" t="s">
        <v>100</v>
      </c>
      <c r="I115" s="0" t="s">
        <v>573</v>
      </c>
      <c r="J115" s="0" t="s">
        <v>574</v>
      </c>
      <c r="K115" s="0" t="s">
        <v>50</v>
      </c>
    </row>
    <row r="116" customFormat="false" ht="12.8" hidden="false" customHeight="false" outlineLevel="0" collapsed="false">
      <c r="A116" s="0" t="s">
        <v>10</v>
      </c>
      <c r="B116" s="0" t="n">
        <v>472604</v>
      </c>
      <c r="C116" s="0" t="s">
        <v>246</v>
      </c>
      <c r="D116" s="0" t="s">
        <v>575</v>
      </c>
      <c r="E116" s="126" t="n">
        <v>42788</v>
      </c>
      <c r="F116" s="0" t="n">
        <v>150000</v>
      </c>
      <c r="G116" s="0" t="s">
        <v>243</v>
      </c>
      <c r="H116" s="0" t="s">
        <v>128</v>
      </c>
      <c r="I116" s="0" t="s">
        <v>576</v>
      </c>
      <c r="J116" s="0" t="s">
        <v>577</v>
      </c>
      <c r="K116" s="0" t="s">
        <v>125</v>
      </c>
    </row>
    <row r="117" customFormat="false" ht="12.8" hidden="false" customHeight="false" outlineLevel="0" collapsed="false">
      <c r="A117" s="0" t="s">
        <v>10</v>
      </c>
      <c r="B117" s="0" t="n">
        <v>472606</v>
      </c>
      <c r="C117" s="0" t="s">
        <v>246</v>
      </c>
      <c r="D117" s="0" t="s">
        <v>578</v>
      </c>
      <c r="E117" s="126" t="n">
        <v>42788</v>
      </c>
      <c r="F117" s="0" t="n">
        <v>189900</v>
      </c>
      <c r="G117" s="0" t="s">
        <v>243</v>
      </c>
      <c r="H117" s="0" t="s">
        <v>109</v>
      </c>
      <c r="I117" s="0" t="s">
        <v>579</v>
      </c>
      <c r="J117" s="0" t="s">
        <v>580</v>
      </c>
      <c r="K117" s="0" t="s">
        <v>50</v>
      </c>
    </row>
    <row r="118" customFormat="false" ht="12.8" hidden="false" customHeight="false" outlineLevel="0" collapsed="false">
      <c r="A118" s="0" t="s">
        <v>10</v>
      </c>
      <c r="B118" s="0" t="n">
        <v>472618</v>
      </c>
      <c r="C118" s="0" t="s">
        <v>246</v>
      </c>
      <c r="D118" s="0" t="s">
        <v>581</v>
      </c>
      <c r="E118" s="126" t="n">
        <v>42789</v>
      </c>
      <c r="F118" s="0" t="n">
        <v>185000</v>
      </c>
      <c r="G118" s="0" t="s">
        <v>243</v>
      </c>
      <c r="H118" s="0" t="s">
        <v>110</v>
      </c>
      <c r="I118" s="0" t="s">
        <v>582</v>
      </c>
      <c r="J118" s="0" t="s">
        <v>583</v>
      </c>
      <c r="K118" s="0" t="s">
        <v>50</v>
      </c>
    </row>
    <row r="119" customFormat="false" ht="12.8" hidden="false" customHeight="false" outlineLevel="0" collapsed="false">
      <c r="A119" s="0" t="s">
        <v>10</v>
      </c>
      <c r="B119" s="0" t="n">
        <v>472625</v>
      </c>
      <c r="C119" s="0" t="s">
        <v>246</v>
      </c>
      <c r="D119" s="0" t="s">
        <v>584</v>
      </c>
      <c r="E119" s="126" t="n">
        <v>42789</v>
      </c>
      <c r="F119" s="0" t="n">
        <v>120000</v>
      </c>
      <c r="G119" s="0" t="s">
        <v>449</v>
      </c>
      <c r="H119" s="0" t="s">
        <v>112</v>
      </c>
      <c r="I119" s="0" t="s">
        <v>585</v>
      </c>
      <c r="J119" s="0" t="s">
        <v>586</v>
      </c>
      <c r="K119" s="0" t="s">
        <v>50</v>
      </c>
    </row>
    <row r="120" customFormat="false" ht="12.8" hidden="false" customHeight="false" outlineLevel="0" collapsed="false">
      <c r="A120" s="0" t="s">
        <v>11</v>
      </c>
      <c r="B120" s="0" t="n">
        <v>472626</v>
      </c>
      <c r="C120" s="0" t="s">
        <v>246</v>
      </c>
      <c r="D120" s="0" t="s">
        <v>587</v>
      </c>
      <c r="E120" s="126" t="n">
        <v>42789</v>
      </c>
      <c r="F120" s="0" t="n">
        <v>250000</v>
      </c>
      <c r="G120" s="0" t="s">
        <v>243</v>
      </c>
      <c r="H120" s="0" t="s">
        <v>100</v>
      </c>
      <c r="I120" s="0" t="s">
        <v>588</v>
      </c>
      <c r="J120" s="0" t="s">
        <v>589</v>
      </c>
      <c r="K120" s="0" t="s">
        <v>50</v>
      </c>
    </row>
    <row r="121" customFormat="false" ht="12.8" hidden="false" customHeight="false" outlineLevel="0" collapsed="false">
      <c r="A121" s="0" t="s">
        <v>11</v>
      </c>
      <c r="B121" s="0" t="n">
        <v>472627</v>
      </c>
      <c r="C121" s="0" t="s">
        <v>246</v>
      </c>
      <c r="D121" s="0" t="s">
        <v>590</v>
      </c>
      <c r="E121" s="126" t="n">
        <v>42789</v>
      </c>
      <c r="F121" s="0" t="n">
        <v>440500</v>
      </c>
      <c r="G121" s="0" t="s">
        <v>243</v>
      </c>
      <c r="H121" s="0" t="s">
        <v>100</v>
      </c>
      <c r="I121" s="0" t="s">
        <v>591</v>
      </c>
      <c r="J121" s="0" t="s">
        <v>592</v>
      </c>
      <c r="K121" s="0" t="s">
        <v>50</v>
      </c>
    </row>
    <row r="122" customFormat="false" ht="12.8" hidden="false" customHeight="false" outlineLevel="0" collapsed="false">
      <c r="A122" s="0" t="s">
        <v>16</v>
      </c>
      <c r="B122" s="0" t="n">
        <v>472630</v>
      </c>
      <c r="C122" s="0" t="s">
        <v>246</v>
      </c>
      <c r="D122" s="0" t="s">
        <v>593</v>
      </c>
      <c r="E122" s="126" t="n">
        <v>42789</v>
      </c>
      <c r="F122" s="0" t="n">
        <v>136000</v>
      </c>
      <c r="G122" s="0" t="s">
        <v>243</v>
      </c>
      <c r="H122" s="0" t="s">
        <v>48</v>
      </c>
      <c r="I122" s="0" t="s">
        <v>594</v>
      </c>
      <c r="J122" s="0" t="s">
        <v>595</v>
      </c>
      <c r="K122" s="0" t="s">
        <v>46</v>
      </c>
    </row>
    <row r="123" customFormat="false" ht="12.8" hidden="false" customHeight="false" outlineLevel="0" collapsed="false">
      <c r="A123" s="0" t="s">
        <v>14</v>
      </c>
      <c r="B123" s="0" t="n">
        <v>472644</v>
      </c>
      <c r="C123" s="0" t="s">
        <v>241</v>
      </c>
      <c r="D123" s="0" t="s">
        <v>596</v>
      </c>
      <c r="E123" s="126" t="n">
        <v>42789</v>
      </c>
      <c r="F123" s="0" t="n">
        <v>354524</v>
      </c>
      <c r="G123" s="0" t="s">
        <v>243</v>
      </c>
      <c r="H123" s="0" t="s">
        <v>90</v>
      </c>
      <c r="I123" s="0" t="s">
        <v>244</v>
      </c>
      <c r="J123" s="0" t="s">
        <v>597</v>
      </c>
      <c r="K123" s="0" t="s">
        <v>49</v>
      </c>
    </row>
    <row r="124" customFormat="false" ht="12.8" hidden="false" customHeight="false" outlineLevel="0" collapsed="false">
      <c r="A124" s="0" t="s">
        <v>11</v>
      </c>
      <c r="B124" s="0" t="n">
        <v>472671</v>
      </c>
      <c r="C124" s="0" t="s">
        <v>246</v>
      </c>
      <c r="D124" s="0" t="s">
        <v>598</v>
      </c>
      <c r="E124" s="126" t="n">
        <v>42790</v>
      </c>
      <c r="F124" s="0" t="n">
        <v>241000</v>
      </c>
      <c r="G124" s="0" t="s">
        <v>243</v>
      </c>
      <c r="H124" s="0" t="s">
        <v>99</v>
      </c>
      <c r="I124" s="0" t="s">
        <v>599</v>
      </c>
      <c r="J124" s="0" t="s">
        <v>600</v>
      </c>
      <c r="K124" s="0" t="s">
        <v>50</v>
      </c>
    </row>
    <row r="125" customFormat="false" ht="12.8" hidden="false" customHeight="false" outlineLevel="0" collapsed="false">
      <c r="A125" s="0" t="s">
        <v>10</v>
      </c>
      <c r="B125" s="0" t="n">
        <v>472679</v>
      </c>
      <c r="C125" s="0" t="s">
        <v>241</v>
      </c>
      <c r="D125" s="0" t="s">
        <v>601</v>
      </c>
      <c r="E125" s="126" t="n">
        <v>42790</v>
      </c>
      <c r="F125" s="0" t="n">
        <v>512000</v>
      </c>
      <c r="G125" s="0" t="s">
        <v>243</v>
      </c>
      <c r="H125" s="0" t="s">
        <v>112</v>
      </c>
      <c r="I125" s="0" t="s">
        <v>602</v>
      </c>
      <c r="J125" s="0" t="s">
        <v>603</v>
      </c>
      <c r="K125" s="0" t="s">
        <v>50</v>
      </c>
    </row>
    <row r="126" customFormat="false" ht="12.8" hidden="false" customHeight="false" outlineLevel="0" collapsed="false">
      <c r="A126" s="0" t="s">
        <v>10</v>
      </c>
      <c r="B126" s="0" t="n">
        <v>472681</v>
      </c>
      <c r="C126" s="0" t="s">
        <v>246</v>
      </c>
      <c r="D126" s="0" t="s">
        <v>604</v>
      </c>
      <c r="E126" s="126" t="n">
        <v>42790</v>
      </c>
      <c r="F126" s="0" t="n">
        <v>217000</v>
      </c>
      <c r="G126" s="0" t="s">
        <v>243</v>
      </c>
      <c r="H126" s="0" t="s">
        <v>116</v>
      </c>
      <c r="I126" s="0" t="s">
        <v>605</v>
      </c>
      <c r="J126" s="0" t="s">
        <v>606</v>
      </c>
      <c r="K126" s="0" t="s">
        <v>103</v>
      </c>
    </row>
    <row r="127" customFormat="false" ht="12.8" hidden="false" customHeight="false" outlineLevel="0" collapsed="false">
      <c r="A127" s="0" t="s">
        <v>11</v>
      </c>
      <c r="B127" s="0" t="n">
        <v>472683</v>
      </c>
      <c r="C127" s="0" t="s">
        <v>246</v>
      </c>
      <c r="D127" s="0" t="s">
        <v>607</v>
      </c>
      <c r="E127" s="126" t="n">
        <v>42790</v>
      </c>
      <c r="F127" s="0" t="n">
        <v>185000</v>
      </c>
      <c r="G127" s="0" t="s">
        <v>243</v>
      </c>
      <c r="H127" s="0" t="s">
        <v>59</v>
      </c>
      <c r="I127" s="0" t="s">
        <v>608</v>
      </c>
      <c r="J127" s="0" t="s">
        <v>310</v>
      </c>
      <c r="K127" s="0" t="s">
        <v>50</v>
      </c>
    </row>
    <row r="128" customFormat="false" ht="12.8" hidden="false" customHeight="false" outlineLevel="0" collapsed="false">
      <c r="A128" s="0" t="s">
        <v>10</v>
      </c>
      <c r="B128" s="0" t="n">
        <v>472699</v>
      </c>
      <c r="C128" s="0" t="s">
        <v>246</v>
      </c>
      <c r="D128" s="0" t="s">
        <v>609</v>
      </c>
      <c r="E128" s="126" t="n">
        <v>42793</v>
      </c>
      <c r="F128" s="0" t="n">
        <v>180000</v>
      </c>
      <c r="G128" s="0" t="s">
        <v>243</v>
      </c>
      <c r="H128" s="0" t="s">
        <v>110</v>
      </c>
      <c r="I128" s="0" t="s">
        <v>610</v>
      </c>
      <c r="J128" s="0" t="s">
        <v>611</v>
      </c>
      <c r="K128" s="0" t="s">
        <v>50</v>
      </c>
    </row>
    <row r="129" customFormat="false" ht="12.8" hidden="false" customHeight="false" outlineLevel="0" collapsed="false">
      <c r="A129" s="0" t="s">
        <v>11</v>
      </c>
      <c r="B129" s="0" t="n">
        <v>472716</v>
      </c>
      <c r="C129" s="0" t="s">
        <v>246</v>
      </c>
      <c r="D129" s="0" t="s">
        <v>612</v>
      </c>
      <c r="E129" s="126" t="n">
        <v>42793</v>
      </c>
      <c r="F129" s="0" t="n">
        <v>315000</v>
      </c>
      <c r="G129" s="0" t="s">
        <v>243</v>
      </c>
      <c r="H129" s="0" t="s">
        <v>102</v>
      </c>
      <c r="I129" s="0" t="s">
        <v>613</v>
      </c>
      <c r="J129" s="0" t="s">
        <v>614</v>
      </c>
      <c r="K129" s="0" t="s">
        <v>103</v>
      </c>
    </row>
    <row r="130" customFormat="false" ht="12.8" hidden="false" customHeight="false" outlineLevel="0" collapsed="false">
      <c r="A130" s="0" t="s">
        <v>10</v>
      </c>
      <c r="B130" s="0" t="n">
        <v>472718</v>
      </c>
      <c r="C130" s="0" t="s">
        <v>246</v>
      </c>
      <c r="D130" s="0" t="s">
        <v>615</v>
      </c>
      <c r="E130" s="126" t="n">
        <v>42793</v>
      </c>
      <c r="F130" s="0" t="n">
        <v>247500</v>
      </c>
      <c r="G130" s="0" t="s">
        <v>243</v>
      </c>
      <c r="H130" s="0" t="s">
        <v>110</v>
      </c>
      <c r="I130" s="0" t="s">
        <v>616</v>
      </c>
      <c r="J130" s="0" t="s">
        <v>617</v>
      </c>
      <c r="K130" s="0" t="s">
        <v>50</v>
      </c>
    </row>
    <row r="131" customFormat="false" ht="12.8" hidden="false" customHeight="false" outlineLevel="0" collapsed="false">
      <c r="A131" s="0" t="s">
        <v>10</v>
      </c>
      <c r="B131" s="0" t="n">
        <v>472722</v>
      </c>
      <c r="C131" s="0" t="s">
        <v>246</v>
      </c>
      <c r="D131" s="0" t="s">
        <v>618</v>
      </c>
      <c r="E131" s="126" t="n">
        <v>42793</v>
      </c>
      <c r="F131" s="0" t="n">
        <v>259000</v>
      </c>
      <c r="G131" s="0" t="s">
        <v>243</v>
      </c>
      <c r="H131" s="0" t="s">
        <v>110</v>
      </c>
      <c r="I131" s="0" t="s">
        <v>619</v>
      </c>
      <c r="J131" s="0" t="s">
        <v>617</v>
      </c>
      <c r="K131" s="0" t="s">
        <v>50</v>
      </c>
    </row>
    <row r="132" customFormat="false" ht="12.8" hidden="false" customHeight="false" outlineLevel="0" collapsed="false">
      <c r="A132" s="0" t="s">
        <v>14</v>
      </c>
      <c r="B132" s="0" t="n">
        <v>472726</v>
      </c>
      <c r="C132" s="0" t="s">
        <v>246</v>
      </c>
      <c r="D132" s="0" t="s">
        <v>620</v>
      </c>
      <c r="E132" s="126" t="n">
        <v>42793</v>
      </c>
      <c r="F132" s="0" t="n">
        <v>295950</v>
      </c>
      <c r="G132" s="0" t="s">
        <v>243</v>
      </c>
      <c r="H132" s="0" t="s">
        <v>90</v>
      </c>
      <c r="I132" s="0" t="s">
        <v>244</v>
      </c>
      <c r="J132" s="0" t="s">
        <v>621</v>
      </c>
      <c r="K132" s="0" t="s">
        <v>49</v>
      </c>
    </row>
    <row r="133" customFormat="false" ht="12.8" hidden="false" customHeight="false" outlineLevel="0" collapsed="false">
      <c r="A133" s="0" t="s">
        <v>12</v>
      </c>
      <c r="B133" s="0" t="n">
        <v>472745</v>
      </c>
      <c r="C133" s="0" t="s">
        <v>246</v>
      </c>
      <c r="D133" s="0" t="s">
        <v>622</v>
      </c>
      <c r="E133" s="126" t="n">
        <v>42794</v>
      </c>
      <c r="F133" s="0" t="n">
        <v>390000</v>
      </c>
      <c r="G133" s="0" t="s">
        <v>243</v>
      </c>
      <c r="H133" s="0" t="s">
        <v>89</v>
      </c>
      <c r="I133" s="0" t="s">
        <v>623</v>
      </c>
      <c r="J133" s="0" t="s">
        <v>624</v>
      </c>
      <c r="K133" s="0" t="s">
        <v>88</v>
      </c>
    </row>
    <row r="134" customFormat="false" ht="12.8" hidden="false" customHeight="false" outlineLevel="0" collapsed="false">
      <c r="A134" s="0" t="s">
        <v>10</v>
      </c>
      <c r="B134" s="0" t="n">
        <v>472755</v>
      </c>
      <c r="C134" s="0" t="s">
        <v>246</v>
      </c>
      <c r="D134" s="0" t="s">
        <v>625</v>
      </c>
      <c r="E134" s="126" t="n">
        <v>42794</v>
      </c>
      <c r="F134" s="0" t="n">
        <v>224900</v>
      </c>
      <c r="G134" s="0" t="s">
        <v>243</v>
      </c>
      <c r="H134" s="0" t="s">
        <v>111</v>
      </c>
      <c r="I134" s="0" t="s">
        <v>310</v>
      </c>
      <c r="J134" s="0" t="s">
        <v>626</v>
      </c>
      <c r="K134" s="0" t="s">
        <v>50</v>
      </c>
    </row>
    <row r="135" customFormat="false" ht="12.8" hidden="false" customHeight="false" outlineLevel="0" collapsed="false">
      <c r="A135" s="0" t="s">
        <v>12</v>
      </c>
      <c r="B135" s="0" t="n">
        <v>472757</v>
      </c>
      <c r="C135" s="0" t="s">
        <v>246</v>
      </c>
      <c r="D135" s="0" t="s">
        <v>627</v>
      </c>
      <c r="E135" s="126" t="n">
        <v>42794</v>
      </c>
      <c r="F135" s="0" t="n">
        <v>450000</v>
      </c>
      <c r="G135" s="0" t="s">
        <v>243</v>
      </c>
      <c r="H135" s="0" t="s">
        <v>87</v>
      </c>
      <c r="I135" s="0" t="s">
        <v>628</v>
      </c>
      <c r="J135" s="0" t="s">
        <v>629</v>
      </c>
      <c r="K135" s="0" t="s">
        <v>82</v>
      </c>
    </row>
    <row r="136" customFormat="false" ht="12.8" hidden="false" customHeight="false" outlineLevel="0" collapsed="false">
      <c r="A136" s="0" t="s">
        <v>12</v>
      </c>
      <c r="B136" s="0" t="n">
        <v>472759</v>
      </c>
      <c r="C136" s="0" t="s">
        <v>246</v>
      </c>
      <c r="D136" s="0" t="s">
        <v>630</v>
      </c>
      <c r="E136" s="126" t="n">
        <v>42794</v>
      </c>
      <c r="F136" s="0" t="n">
        <v>338000</v>
      </c>
      <c r="G136" s="0" t="s">
        <v>243</v>
      </c>
      <c r="H136" s="0" t="s">
        <v>89</v>
      </c>
      <c r="I136" s="0" t="s">
        <v>631</v>
      </c>
      <c r="J136" s="0" t="s">
        <v>632</v>
      </c>
      <c r="K136" s="0" t="s">
        <v>88</v>
      </c>
    </row>
    <row r="137" customFormat="false" ht="12.8" hidden="false" customHeight="false" outlineLevel="0" collapsed="false">
      <c r="A137" s="0" t="s">
        <v>10</v>
      </c>
      <c r="B137" s="0" t="n">
        <v>472791</v>
      </c>
      <c r="C137" s="0" t="s">
        <v>246</v>
      </c>
      <c r="D137" s="0" t="s">
        <v>633</v>
      </c>
      <c r="E137" s="126" t="n">
        <v>42795</v>
      </c>
      <c r="F137" s="0" t="n">
        <v>215000</v>
      </c>
      <c r="G137" s="0" t="s">
        <v>243</v>
      </c>
      <c r="H137" s="0" t="s">
        <v>110</v>
      </c>
      <c r="I137" s="0" t="s">
        <v>634</v>
      </c>
      <c r="J137" s="0" t="s">
        <v>635</v>
      </c>
      <c r="K137" s="0" t="s">
        <v>50</v>
      </c>
    </row>
    <row r="138" customFormat="false" ht="12.8" hidden="false" customHeight="false" outlineLevel="0" collapsed="false">
      <c r="A138" s="0" t="s">
        <v>10</v>
      </c>
      <c r="B138" s="0" t="n">
        <v>472795</v>
      </c>
      <c r="C138" s="0" t="s">
        <v>246</v>
      </c>
      <c r="D138" s="0" t="s">
        <v>636</v>
      </c>
      <c r="E138" s="126" t="n">
        <v>42795</v>
      </c>
      <c r="F138" s="0" t="n">
        <v>120000</v>
      </c>
      <c r="G138" s="0" t="s">
        <v>243</v>
      </c>
      <c r="H138" s="0" t="s">
        <v>111</v>
      </c>
      <c r="I138" s="0" t="s">
        <v>637</v>
      </c>
      <c r="J138" s="0" t="s">
        <v>638</v>
      </c>
      <c r="K138" s="0" t="s">
        <v>125</v>
      </c>
    </row>
    <row r="139" customFormat="false" ht="12.8" hidden="false" customHeight="false" outlineLevel="0" collapsed="false">
      <c r="A139" s="0" t="s">
        <v>10</v>
      </c>
      <c r="B139" s="0" t="n">
        <v>472838</v>
      </c>
      <c r="C139" s="0" t="s">
        <v>246</v>
      </c>
      <c r="D139" s="0" t="s">
        <v>639</v>
      </c>
      <c r="E139" s="126" t="n">
        <v>42796</v>
      </c>
      <c r="F139" s="0" t="n">
        <v>300000</v>
      </c>
      <c r="G139" s="0" t="s">
        <v>243</v>
      </c>
      <c r="H139" s="0" t="s">
        <v>110</v>
      </c>
      <c r="I139" s="0" t="s">
        <v>640</v>
      </c>
      <c r="J139" s="0" t="s">
        <v>641</v>
      </c>
      <c r="K139" s="0" t="s">
        <v>50</v>
      </c>
    </row>
    <row r="140" customFormat="false" ht="12.8" hidden="false" customHeight="false" outlineLevel="0" collapsed="false">
      <c r="A140" s="0" t="s">
        <v>11</v>
      </c>
      <c r="B140" s="0" t="n">
        <v>472856</v>
      </c>
      <c r="C140" s="0" t="s">
        <v>246</v>
      </c>
      <c r="D140" s="0" t="s">
        <v>642</v>
      </c>
      <c r="E140" s="126" t="n">
        <v>42796</v>
      </c>
      <c r="F140" s="0" t="n">
        <v>259000</v>
      </c>
      <c r="G140" s="0" t="s">
        <v>243</v>
      </c>
      <c r="H140" s="0" t="s">
        <v>99</v>
      </c>
      <c r="I140" s="0" t="s">
        <v>643</v>
      </c>
      <c r="J140" s="0" t="s">
        <v>644</v>
      </c>
      <c r="K140" s="0" t="s">
        <v>50</v>
      </c>
    </row>
    <row r="141" customFormat="false" ht="12.8" hidden="false" customHeight="false" outlineLevel="0" collapsed="false">
      <c r="A141" s="0" t="s">
        <v>12</v>
      </c>
      <c r="B141" s="0" t="n">
        <v>472862</v>
      </c>
      <c r="C141" s="0" t="s">
        <v>246</v>
      </c>
      <c r="D141" s="0" t="s">
        <v>645</v>
      </c>
      <c r="E141" s="126" t="n">
        <v>42797</v>
      </c>
      <c r="F141" s="0" t="n">
        <v>213000</v>
      </c>
      <c r="G141" s="0" t="s">
        <v>449</v>
      </c>
      <c r="H141" s="0" t="s">
        <v>74</v>
      </c>
      <c r="I141" s="0" t="s">
        <v>646</v>
      </c>
      <c r="J141" s="0" t="s">
        <v>647</v>
      </c>
      <c r="K141" s="0" t="s">
        <v>50</v>
      </c>
    </row>
    <row r="142" customFormat="false" ht="12.8" hidden="false" customHeight="false" outlineLevel="0" collapsed="false">
      <c r="A142" s="0" t="s">
        <v>10</v>
      </c>
      <c r="B142" s="0" t="n">
        <v>472888</v>
      </c>
      <c r="C142" s="0" t="s">
        <v>246</v>
      </c>
      <c r="D142" s="0" t="s">
        <v>648</v>
      </c>
      <c r="E142" s="126" t="n">
        <v>42797</v>
      </c>
      <c r="F142" s="0" t="n">
        <v>489900</v>
      </c>
      <c r="G142" s="0" t="s">
        <v>243</v>
      </c>
      <c r="H142" s="0" t="s">
        <v>116</v>
      </c>
      <c r="I142" s="0" t="s">
        <v>272</v>
      </c>
      <c r="J142" s="0" t="s">
        <v>649</v>
      </c>
      <c r="K142" s="0" t="s">
        <v>103</v>
      </c>
    </row>
    <row r="143" customFormat="false" ht="12.8" hidden="false" customHeight="false" outlineLevel="0" collapsed="false">
      <c r="A143" s="0" t="s">
        <v>10</v>
      </c>
      <c r="B143" s="0" t="n">
        <v>472893</v>
      </c>
      <c r="C143" s="0" t="s">
        <v>246</v>
      </c>
      <c r="D143" s="0" t="s">
        <v>650</v>
      </c>
      <c r="E143" s="126" t="n">
        <v>42797</v>
      </c>
      <c r="F143" s="0" t="n">
        <v>245000</v>
      </c>
      <c r="G143" s="0" t="s">
        <v>243</v>
      </c>
      <c r="H143" s="0" t="s">
        <v>117</v>
      </c>
      <c r="I143" s="0" t="s">
        <v>651</v>
      </c>
      <c r="J143" s="0" t="s">
        <v>652</v>
      </c>
      <c r="K143" s="0" t="s">
        <v>103</v>
      </c>
    </row>
    <row r="144" customFormat="false" ht="12.8" hidden="false" customHeight="false" outlineLevel="0" collapsed="false">
      <c r="A144" s="0" t="s">
        <v>13</v>
      </c>
      <c r="B144" s="0" t="n">
        <v>472902</v>
      </c>
      <c r="C144" s="0" t="s">
        <v>246</v>
      </c>
      <c r="D144" s="0" t="s">
        <v>653</v>
      </c>
      <c r="E144" s="126" t="n">
        <v>42797</v>
      </c>
      <c r="F144" s="0" t="n">
        <v>144000</v>
      </c>
      <c r="G144" s="0" t="s">
        <v>243</v>
      </c>
      <c r="H144" s="0" t="s">
        <v>51</v>
      </c>
      <c r="I144" s="0" t="s">
        <v>654</v>
      </c>
      <c r="J144" s="0" t="s">
        <v>655</v>
      </c>
      <c r="K144" s="0" t="s">
        <v>50</v>
      </c>
    </row>
    <row r="145" customFormat="false" ht="12.8" hidden="false" customHeight="false" outlineLevel="0" collapsed="false">
      <c r="A145" s="0" t="s">
        <v>11</v>
      </c>
      <c r="B145" s="0" t="n">
        <v>472904</v>
      </c>
      <c r="C145" s="0" t="s">
        <v>241</v>
      </c>
      <c r="D145" s="0" t="s">
        <v>656</v>
      </c>
      <c r="E145" s="126" t="n">
        <v>42797</v>
      </c>
      <c r="F145" s="0" t="n">
        <v>249900</v>
      </c>
      <c r="G145" s="0" t="s">
        <v>243</v>
      </c>
      <c r="H145" s="0" t="s">
        <v>99</v>
      </c>
      <c r="I145" s="0" t="s">
        <v>409</v>
      </c>
      <c r="J145" s="0" t="s">
        <v>657</v>
      </c>
      <c r="K145" s="0" t="s">
        <v>50</v>
      </c>
    </row>
    <row r="146" customFormat="false" ht="12.8" hidden="false" customHeight="false" outlineLevel="0" collapsed="false">
      <c r="A146" s="0" t="s">
        <v>10</v>
      </c>
      <c r="B146" s="0" t="n">
        <v>472938</v>
      </c>
      <c r="C146" s="0" t="s">
        <v>246</v>
      </c>
      <c r="D146" s="0" t="s">
        <v>658</v>
      </c>
      <c r="E146" s="126" t="n">
        <v>42800</v>
      </c>
      <c r="F146" s="0" t="n">
        <v>36500</v>
      </c>
      <c r="G146" s="0" t="s">
        <v>449</v>
      </c>
      <c r="H146" s="0" t="s">
        <v>109</v>
      </c>
      <c r="I146" s="0" t="s">
        <v>659</v>
      </c>
      <c r="J146" s="0" t="s">
        <v>481</v>
      </c>
      <c r="K146" s="0" t="s">
        <v>50</v>
      </c>
    </row>
    <row r="147" customFormat="false" ht="12.8" hidden="false" customHeight="false" outlineLevel="0" collapsed="false">
      <c r="A147" s="0" t="s">
        <v>10</v>
      </c>
      <c r="B147" s="0" t="n">
        <v>472975</v>
      </c>
      <c r="C147" s="0" t="s">
        <v>246</v>
      </c>
      <c r="D147" s="0" t="s">
        <v>660</v>
      </c>
      <c r="E147" s="126" t="n">
        <v>42801</v>
      </c>
      <c r="F147" s="0" t="n">
        <v>415000</v>
      </c>
      <c r="G147" s="0" t="s">
        <v>243</v>
      </c>
      <c r="H147" s="0" t="s">
        <v>110</v>
      </c>
      <c r="I147" s="0" t="s">
        <v>661</v>
      </c>
      <c r="J147" s="0" t="s">
        <v>662</v>
      </c>
      <c r="K147" s="0" t="s">
        <v>50</v>
      </c>
    </row>
    <row r="148" customFormat="false" ht="12.8" hidden="false" customHeight="false" outlineLevel="0" collapsed="false">
      <c r="A148" s="0" t="s">
        <v>10</v>
      </c>
      <c r="B148" s="0" t="n">
        <v>472990</v>
      </c>
      <c r="C148" s="0" t="s">
        <v>246</v>
      </c>
      <c r="D148" s="0" t="s">
        <v>663</v>
      </c>
      <c r="E148" s="126" t="n">
        <v>42801</v>
      </c>
      <c r="F148" s="0" t="n">
        <v>195000</v>
      </c>
      <c r="G148" s="0" t="s">
        <v>243</v>
      </c>
      <c r="H148" s="0" t="s">
        <v>109</v>
      </c>
      <c r="I148" s="0" t="s">
        <v>664</v>
      </c>
      <c r="J148" s="0" t="s">
        <v>665</v>
      </c>
      <c r="K148" s="0" t="s">
        <v>50</v>
      </c>
    </row>
    <row r="149" customFormat="false" ht="12.8" hidden="false" customHeight="false" outlineLevel="0" collapsed="false">
      <c r="A149" s="0" t="s">
        <v>10</v>
      </c>
      <c r="B149" s="0" t="n">
        <v>473003</v>
      </c>
      <c r="C149" s="0" t="s">
        <v>246</v>
      </c>
      <c r="D149" s="0" t="s">
        <v>666</v>
      </c>
      <c r="E149" s="126" t="n">
        <v>42802</v>
      </c>
      <c r="F149" s="0" t="n">
        <v>75000</v>
      </c>
      <c r="G149" s="0" t="s">
        <v>315</v>
      </c>
      <c r="H149" s="0" t="s">
        <v>110</v>
      </c>
      <c r="I149" s="0" t="s">
        <v>667</v>
      </c>
      <c r="J149" s="0" t="s">
        <v>668</v>
      </c>
      <c r="K149" s="0" t="s">
        <v>50</v>
      </c>
    </row>
    <row r="150" customFormat="false" ht="12.8" hidden="false" customHeight="false" outlineLevel="0" collapsed="false">
      <c r="A150" s="0" t="s">
        <v>10</v>
      </c>
      <c r="B150" s="0" t="n">
        <v>473006</v>
      </c>
      <c r="C150" s="0" t="s">
        <v>246</v>
      </c>
      <c r="D150" s="0" t="s">
        <v>669</v>
      </c>
      <c r="E150" s="126" t="n">
        <v>42802</v>
      </c>
      <c r="F150" s="0" t="n">
        <v>310000</v>
      </c>
      <c r="G150" s="0" t="s">
        <v>243</v>
      </c>
      <c r="H150" s="0" t="s">
        <v>110</v>
      </c>
      <c r="I150" s="0" t="s">
        <v>670</v>
      </c>
      <c r="J150" s="0" t="s">
        <v>671</v>
      </c>
      <c r="K150" s="0" t="s">
        <v>50</v>
      </c>
    </row>
    <row r="151" customFormat="false" ht="12.8" hidden="false" customHeight="false" outlineLevel="0" collapsed="false">
      <c r="A151" s="0" t="s">
        <v>11</v>
      </c>
      <c r="B151" s="0" t="n">
        <v>473008</v>
      </c>
      <c r="C151" s="0" t="s">
        <v>246</v>
      </c>
      <c r="D151" s="0" t="s">
        <v>672</v>
      </c>
      <c r="E151" s="126" t="n">
        <v>42802</v>
      </c>
      <c r="F151" s="0" t="n">
        <v>365000</v>
      </c>
      <c r="G151" s="0" t="s">
        <v>243</v>
      </c>
      <c r="H151" s="0" t="s">
        <v>100</v>
      </c>
      <c r="I151" s="0" t="s">
        <v>673</v>
      </c>
      <c r="J151" s="0" t="s">
        <v>674</v>
      </c>
      <c r="K151" s="0" t="s">
        <v>50</v>
      </c>
    </row>
    <row r="152" customFormat="false" ht="12.8" hidden="false" customHeight="false" outlineLevel="0" collapsed="false">
      <c r="A152" s="0" t="s">
        <v>10</v>
      </c>
      <c r="B152" s="0" t="n">
        <v>473032</v>
      </c>
      <c r="C152" s="0" t="s">
        <v>246</v>
      </c>
      <c r="D152" s="0" t="s">
        <v>675</v>
      </c>
      <c r="E152" s="126" t="n">
        <v>42803</v>
      </c>
      <c r="F152" s="0" t="n">
        <v>110000</v>
      </c>
      <c r="G152" s="0" t="s">
        <v>449</v>
      </c>
      <c r="H152" s="0" t="s">
        <v>110</v>
      </c>
      <c r="I152" s="0" t="s">
        <v>676</v>
      </c>
      <c r="J152" s="0" t="s">
        <v>677</v>
      </c>
      <c r="K152" s="0" t="s">
        <v>50</v>
      </c>
    </row>
    <row r="153" customFormat="false" ht="12.8" hidden="false" customHeight="false" outlineLevel="0" collapsed="false">
      <c r="A153" s="0" t="s">
        <v>10</v>
      </c>
      <c r="B153" s="0" t="n">
        <v>473036</v>
      </c>
      <c r="C153" s="0" t="s">
        <v>246</v>
      </c>
      <c r="D153" s="0" t="s">
        <v>678</v>
      </c>
      <c r="E153" s="126" t="n">
        <v>42803</v>
      </c>
      <c r="F153" s="0" t="n">
        <v>275000</v>
      </c>
      <c r="G153" s="0" t="s">
        <v>243</v>
      </c>
      <c r="H153" s="0" t="s">
        <v>110</v>
      </c>
      <c r="I153" s="0" t="s">
        <v>679</v>
      </c>
      <c r="J153" s="0" t="s">
        <v>680</v>
      </c>
      <c r="K153" s="0" t="s">
        <v>50</v>
      </c>
    </row>
    <row r="154" customFormat="false" ht="12.8" hidden="false" customHeight="false" outlineLevel="0" collapsed="false">
      <c r="A154" s="0" t="s">
        <v>11</v>
      </c>
      <c r="B154" s="0" t="n">
        <v>473042</v>
      </c>
      <c r="C154" s="0" t="s">
        <v>246</v>
      </c>
      <c r="D154" s="0" t="s">
        <v>681</v>
      </c>
      <c r="E154" s="126" t="n">
        <v>42804</v>
      </c>
      <c r="F154" s="0" t="n">
        <v>220000</v>
      </c>
      <c r="G154" s="0" t="s">
        <v>243</v>
      </c>
      <c r="H154" s="0" t="s">
        <v>100</v>
      </c>
      <c r="I154" s="0" t="s">
        <v>682</v>
      </c>
      <c r="J154" s="0" t="s">
        <v>683</v>
      </c>
      <c r="K154" s="0" t="s">
        <v>50</v>
      </c>
    </row>
    <row r="155" customFormat="false" ht="12.8" hidden="false" customHeight="false" outlineLevel="0" collapsed="false">
      <c r="A155" s="0" t="s">
        <v>11</v>
      </c>
      <c r="B155" s="0" t="n">
        <v>473052</v>
      </c>
      <c r="C155" s="0" t="s">
        <v>246</v>
      </c>
      <c r="D155" s="0" t="s">
        <v>684</v>
      </c>
      <c r="E155" s="126" t="n">
        <v>42804</v>
      </c>
      <c r="F155" s="0" t="n">
        <v>175000</v>
      </c>
      <c r="G155" s="0" t="s">
        <v>243</v>
      </c>
      <c r="H155" s="0" t="s">
        <v>100</v>
      </c>
      <c r="I155" s="0" t="s">
        <v>685</v>
      </c>
      <c r="J155" s="0" t="s">
        <v>686</v>
      </c>
      <c r="K155" s="0" t="s">
        <v>50</v>
      </c>
    </row>
    <row r="156" customFormat="false" ht="12.8" hidden="false" customHeight="false" outlineLevel="0" collapsed="false">
      <c r="A156" s="0" t="s">
        <v>11</v>
      </c>
      <c r="B156" s="0" t="n">
        <v>473055</v>
      </c>
      <c r="C156" s="0" t="s">
        <v>246</v>
      </c>
      <c r="D156" s="0" t="s">
        <v>687</v>
      </c>
      <c r="E156" s="126" t="n">
        <v>42804</v>
      </c>
      <c r="F156" s="0" t="n">
        <v>316000</v>
      </c>
      <c r="G156" s="0" t="s">
        <v>243</v>
      </c>
      <c r="H156" s="0" t="s">
        <v>100</v>
      </c>
      <c r="I156" s="0" t="s">
        <v>688</v>
      </c>
      <c r="J156" s="0" t="s">
        <v>689</v>
      </c>
      <c r="K156" s="0" t="s">
        <v>50</v>
      </c>
    </row>
    <row r="157" customFormat="false" ht="12.8" hidden="false" customHeight="false" outlineLevel="0" collapsed="false">
      <c r="A157" s="0" t="s">
        <v>12</v>
      </c>
      <c r="B157" s="0" t="n">
        <v>473061</v>
      </c>
      <c r="C157" s="0" t="s">
        <v>246</v>
      </c>
      <c r="D157" s="0" t="s">
        <v>690</v>
      </c>
      <c r="E157" s="126" t="n">
        <v>42804</v>
      </c>
      <c r="F157" s="0" t="n">
        <v>366666.67</v>
      </c>
      <c r="G157" s="0" t="s">
        <v>421</v>
      </c>
      <c r="H157" s="0" t="s">
        <v>86</v>
      </c>
      <c r="I157" s="0" t="s">
        <v>691</v>
      </c>
      <c r="J157" s="0" t="s">
        <v>692</v>
      </c>
      <c r="K157" s="0" t="s">
        <v>82</v>
      </c>
    </row>
    <row r="158" customFormat="false" ht="12.8" hidden="false" customHeight="false" outlineLevel="0" collapsed="false">
      <c r="A158" s="0" t="s">
        <v>12</v>
      </c>
      <c r="B158" s="0" t="n">
        <v>473063</v>
      </c>
      <c r="C158" s="0" t="s">
        <v>246</v>
      </c>
      <c r="D158" s="0" t="s">
        <v>693</v>
      </c>
      <c r="E158" s="126" t="n">
        <v>42804</v>
      </c>
      <c r="F158" s="0" t="n">
        <v>366666.67</v>
      </c>
      <c r="G158" s="0" t="s">
        <v>421</v>
      </c>
      <c r="H158" s="0" t="s">
        <v>86</v>
      </c>
      <c r="I158" s="0" t="s">
        <v>691</v>
      </c>
      <c r="J158" s="0" t="s">
        <v>692</v>
      </c>
      <c r="K158" s="0" t="s">
        <v>82</v>
      </c>
    </row>
    <row r="159" customFormat="false" ht="12.8" hidden="false" customHeight="false" outlineLevel="0" collapsed="false">
      <c r="A159" s="0" t="s">
        <v>12</v>
      </c>
      <c r="B159" s="0" t="n">
        <v>473065</v>
      </c>
      <c r="C159" s="0" t="s">
        <v>246</v>
      </c>
      <c r="D159" s="0" t="s">
        <v>694</v>
      </c>
      <c r="E159" s="126" t="n">
        <v>42804</v>
      </c>
      <c r="F159" s="0" t="n">
        <v>366666.67</v>
      </c>
      <c r="G159" s="0" t="s">
        <v>421</v>
      </c>
      <c r="H159" s="0" t="s">
        <v>86</v>
      </c>
      <c r="I159" s="0" t="s">
        <v>691</v>
      </c>
      <c r="J159" s="0" t="s">
        <v>692</v>
      </c>
      <c r="K159" s="0" t="s">
        <v>82</v>
      </c>
    </row>
    <row r="160" customFormat="false" ht="12.8" hidden="false" customHeight="false" outlineLevel="0" collapsed="false">
      <c r="A160" s="0" t="s">
        <v>14</v>
      </c>
      <c r="B160" s="0" t="n">
        <v>473112</v>
      </c>
      <c r="C160" s="0" t="s">
        <v>241</v>
      </c>
      <c r="D160" s="0" t="s">
        <v>695</v>
      </c>
      <c r="E160" s="126" t="n">
        <v>42807</v>
      </c>
      <c r="F160" s="0" t="n">
        <v>364508</v>
      </c>
      <c r="G160" s="0" t="s">
        <v>243</v>
      </c>
      <c r="H160" s="0" t="s">
        <v>90</v>
      </c>
      <c r="I160" s="0" t="s">
        <v>244</v>
      </c>
      <c r="J160" s="0" t="s">
        <v>696</v>
      </c>
      <c r="K160" s="0" t="s">
        <v>49</v>
      </c>
    </row>
    <row r="161" customFormat="false" ht="12.8" hidden="false" customHeight="false" outlineLevel="0" collapsed="false">
      <c r="A161" s="0" t="s">
        <v>11</v>
      </c>
      <c r="B161" s="0" t="n">
        <v>473115</v>
      </c>
      <c r="C161" s="0" t="s">
        <v>246</v>
      </c>
      <c r="D161" s="0" t="s">
        <v>697</v>
      </c>
      <c r="E161" s="126" t="n">
        <v>42807</v>
      </c>
      <c r="F161" s="0" t="n">
        <v>167000</v>
      </c>
      <c r="G161" s="0" t="s">
        <v>243</v>
      </c>
      <c r="H161" s="0" t="s">
        <v>104</v>
      </c>
      <c r="I161" s="0" t="s">
        <v>698</v>
      </c>
      <c r="J161" s="0" t="s">
        <v>699</v>
      </c>
      <c r="K161" s="0" t="s">
        <v>57</v>
      </c>
    </row>
    <row r="162" customFormat="false" ht="12.8" hidden="false" customHeight="false" outlineLevel="0" collapsed="false">
      <c r="A162" s="0" t="s">
        <v>10</v>
      </c>
      <c r="B162" s="0" t="n">
        <v>473128</v>
      </c>
      <c r="C162" s="0" t="s">
        <v>246</v>
      </c>
      <c r="D162" s="0" t="s">
        <v>700</v>
      </c>
      <c r="E162" s="126" t="n">
        <v>42808</v>
      </c>
      <c r="F162" s="0" t="n">
        <v>1400000</v>
      </c>
      <c r="G162" s="0" t="s">
        <v>251</v>
      </c>
      <c r="H162" s="0" t="s">
        <v>121</v>
      </c>
      <c r="I162" s="0" t="s">
        <v>701</v>
      </c>
      <c r="J162" s="0" t="s">
        <v>702</v>
      </c>
      <c r="K162" s="0" t="s">
        <v>57</v>
      </c>
    </row>
    <row r="163" customFormat="false" ht="12.8" hidden="false" customHeight="false" outlineLevel="0" collapsed="false">
      <c r="A163" s="0" t="s">
        <v>11</v>
      </c>
      <c r="B163" s="0" t="n">
        <v>473134</v>
      </c>
      <c r="C163" s="0" t="s">
        <v>246</v>
      </c>
      <c r="D163" s="0" t="s">
        <v>703</v>
      </c>
      <c r="E163" s="126" t="n">
        <v>42808</v>
      </c>
      <c r="F163" s="0" t="n">
        <v>253000</v>
      </c>
      <c r="G163" s="0" t="s">
        <v>243</v>
      </c>
      <c r="H163" s="0" t="s">
        <v>99</v>
      </c>
      <c r="I163" s="0" t="s">
        <v>704</v>
      </c>
      <c r="J163" s="0" t="s">
        <v>705</v>
      </c>
      <c r="K163" s="0" t="s">
        <v>50</v>
      </c>
    </row>
    <row r="164" customFormat="false" ht="12.8" hidden="false" customHeight="false" outlineLevel="0" collapsed="false">
      <c r="A164" s="0" t="s">
        <v>14</v>
      </c>
      <c r="B164" s="0" t="n">
        <v>473140</v>
      </c>
      <c r="C164" s="0" t="s">
        <v>241</v>
      </c>
      <c r="D164" s="0" t="s">
        <v>706</v>
      </c>
      <c r="E164" s="126" t="n">
        <v>42808</v>
      </c>
      <c r="F164" s="0" t="n">
        <v>322878</v>
      </c>
      <c r="G164" s="0" t="s">
        <v>243</v>
      </c>
      <c r="H164" s="0" t="s">
        <v>90</v>
      </c>
      <c r="I164" s="0" t="s">
        <v>244</v>
      </c>
      <c r="J164" s="0" t="s">
        <v>707</v>
      </c>
      <c r="K164" s="0" t="s">
        <v>49</v>
      </c>
    </row>
    <row r="165" customFormat="false" ht="12.8" hidden="false" customHeight="false" outlineLevel="0" collapsed="false">
      <c r="A165" s="0" t="s">
        <v>10</v>
      </c>
      <c r="B165" s="0" t="n">
        <v>473141</v>
      </c>
      <c r="C165" s="0" t="s">
        <v>246</v>
      </c>
      <c r="D165" s="0" t="s">
        <v>708</v>
      </c>
      <c r="E165" s="126" t="n">
        <v>42808</v>
      </c>
      <c r="F165" s="0" t="n">
        <v>353000</v>
      </c>
      <c r="G165" s="0" t="s">
        <v>243</v>
      </c>
      <c r="H165" s="0" t="s">
        <v>123</v>
      </c>
      <c r="I165" s="0" t="s">
        <v>709</v>
      </c>
      <c r="J165" s="0" t="s">
        <v>710</v>
      </c>
      <c r="K165" s="0" t="s">
        <v>57</v>
      </c>
    </row>
    <row r="166" customFormat="false" ht="12.8" hidden="false" customHeight="false" outlineLevel="0" collapsed="false">
      <c r="A166" s="0" t="s">
        <v>10</v>
      </c>
      <c r="B166" s="0" t="n">
        <v>473144</v>
      </c>
      <c r="C166" s="0" t="s">
        <v>246</v>
      </c>
      <c r="D166" s="0" t="s">
        <v>711</v>
      </c>
      <c r="E166" s="126" t="n">
        <v>42808</v>
      </c>
      <c r="F166" s="0" t="n">
        <v>125000</v>
      </c>
      <c r="G166" s="0" t="s">
        <v>243</v>
      </c>
      <c r="H166" s="0" t="s">
        <v>110</v>
      </c>
      <c r="I166" s="0" t="s">
        <v>712</v>
      </c>
      <c r="J166" s="0" t="s">
        <v>713</v>
      </c>
      <c r="K166" s="0" t="s">
        <v>50</v>
      </c>
    </row>
    <row r="167" customFormat="false" ht="12.8" hidden="false" customHeight="false" outlineLevel="0" collapsed="false">
      <c r="A167" s="0" t="s">
        <v>15</v>
      </c>
      <c r="B167" s="0" t="n">
        <v>473150</v>
      </c>
      <c r="C167" s="0" t="s">
        <v>246</v>
      </c>
      <c r="D167" s="0" t="s">
        <v>714</v>
      </c>
      <c r="E167" s="126" t="n">
        <v>42808</v>
      </c>
      <c r="F167" s="0" t="n">
        <v>5000000</v>
      </c>
      <c r="G167" s="0" t="s">
        <v>251</v>
      </c>
      <c r="H167" s="0" t="s">
        <v>93</v>
      </c>
      <c r="I167" s="0" t="s">
        <v>715</v>
      </c>
      <c r="J167" s="0" t="s">
        <v>716</v>
      </c>
      <c r="K167" s="0" t="s">
        <v>57</v>
      </c>
    </row>
    <row r="168" customFormat="false" ht="12.8" hidden="false" customHeight="false" outlineLevel="0" collapsed="false">
      <c r="A168" s="0" t="s">
        <v>15</v>
      </c>
      <c r="B168" s="0" t="n">
        <v>473151</v>
      </c>
      <c r="C168" s="0" t="s">
        <v>246</v>
      </c>
      <c r="D168" s="0" t="s">
        <v>714</v>
      </c>
      <c r="E168" s="126" t="n">
        <v>42808</v>
      </c>
      <c r="F168" s="0" t="n">
        <v>5000000</v>
      </c>
      <c r="G168" s="0" t="s">
        <v>251</v>
      </c>
      <c r="H168" s="0" t="s">
        <v>93</v>
      </c>
      <c r="I168" s="0" t="s">
        <v>715</v>
      </c>
      <c r="J168" s="0" t="s">
        <v>717</v>
      </c>
      <c r="K168" s="0" t="s">
        <v>57</v>
      </c>
    </row>
    <row r="169" customFormat="false" ht="12.8" hidden="false" customHeight="false" outlineLevel="0" collapsed="false">
      <c r="A169" s="0" t="s">
        <v>12</v>
      </c>
      <c r="B169" s="0" t="n">
        <v>473159</v>
      </c>
      <c r="C169" s="0" t="s">
        <v>246</v>
      </c>
      <c r="D169" s="0" t="s">
        <v>718</v>
      </c>
      <c r="E169" s="126" t="n">
        <v>42809</v>
      </c>
      <c r="F169" s="0" t="n">
        <v>525000</v>
      </c>
      <c r="G169" s="0" t="s">
        <v>243</v>
      </c>
      <c r="H169" s="0" t="s">
        <v>85</v>
      </c>
      <c r="I169" s="0" t="s">
        <v>719</v>
      </c>
      <c r="J169" s="0" t="s">
        <v>720</v>
      </c>
      <c r="K169" s="0" t="s">
        <v>82</v>
      </c>
    </row>
    <row r="170" customFormat="false" ht="12.8" hidden="false" customHeight="false" outlineLevel="0" collapsed="false">
      <c r="A170" s="0" t="s">
        <v>12</v>
      </c>
      <c r="B170" s="0" t="n">
        <v>473167</v>
      </c>
      <c r="C170" s="0" t="s">
        <v>246</v>
      </c>
      <c r="D170" s="0" t="s">
        <v>721</v>
      </c>
      <c r="E170" s="126" t="n">
        <v>42809</v>
      </c>
      <c r="F170" s="0" t="n">
        <v>432500</v>
      </c>
      <c r="G170" s="0" t="s">
        <v>243</v>
      </c>
      <c r="H170" s="0" t="s">
        <v>87</v>
      </c>
      <c r="I170" s="0" t="s">
        <v>722</v>
      </c>
      <c r="J170" s="0" t="s">
        <v>723</v>
      </c>
      <c r="K170" s="0" t="s">
        <v>82</v>
      </c>
    </row>
    <row r="171" customFormat="false" ht="12.8" hidden="false" customHeight="false" outlineLevel="0" collapsed="false">
      <c r="A171" s="0" t="s">
        <v>13</v>
      </c>
      <c r="B171" s="0" t="n">
        <v>473169</v>
      </c>
      <c r="C171" s="0" t="s">
        <v>246</v>
      </c>
      <c r="D171" s="0" t="s">
        <v>724</v>
      </c>
      <c r="E171" s="126" t="n">
        <v>42809</v>
      </c>
      <c r="F171" s="0" t="n">
        <v>284000</v>
      </c>
      <c r="G171" s="0" t="s">
        <v>243</v>
      </c>
      <c r="H171" s="0" t="s">
        <v>51</v>
      </c>
      <c r="I171" s="0" t="s">
        <v>725</v>
      </c>
      <c r="J171" s="0" t="s">
        <v>726</v>
      </c>
      <c r="K171" s="0" t="s">
        <v>50</v>
      </c>
    </row>
    <row r="172" customFormat="false" ht="12.8" hidden="false" customHeight="false" outlineLevel="0" collapsed="false">
      <c r="A172" s="0" t="s">
        <v>10</v>
      </c>
      <c r="B172" s="0" t="n">
        <v>473172</v>
      </c>
      <c r="C172" s="0" t="s">
        <v>246</v>
      </c>
      <c r="D172" s="0" t="s">
        <v>727</v>
      </c>
      <c r="E172" s="126" t="n">
        <v>42809</v>
      </c>
      <c r="F172" s="0" t="n">
        <v>197000</v>
      </c>
      <c r="G172" s="0" t="s">
        <v>243</v>
      </c>
      <c r="H172" s="0" t="s">
        <v>110</v>
      </c>
      <c r="I172" s="0" t="s">
        <v>728</v>
      </c>
      <c r="J172" s="0" t="s">
        <v>729</v>
      </c>
      <c r="K172" s="0" t="s">
        <v>50</v>
      </c>
    </row>
    <row r="173" customFormat="false" ht="12.8" hidden="false" customHeight="false" outlineLevel="0" collapsed="false">
      <c r="A173" s="0" t="s">
        <v>10</v>
      </c>
      <c r="B173" s="0" t="n">
        <v>473179</v>
      </c>
      <c r="C173" s="0" t="s">
        <v>246</v>
      </c>
      <c r="D173" s="0" t="s">
        <v>730</v>
      </c>
      <c r="E173" s="126" t="n">
        <v>42809</v>
      </c>
      <c r="F173" s="0" t="n">
        <v>248000</v>
      </c>
      <c r="G173" s="0" t="s">
        <v>243</v>
      </c>
      <c r="H173" s="0" t="s">
        <v>123</v>
      </c>
      <c r="I173" s="0" t="s">
        <v>709</v>
      </c>
      <c r="J173" s="0" t="s">
        <v>731</v>
      </c>
      <c r="K173" s="0" t="s">
        <v>57</v>
      </c>
    </row>
    <row r="174" customFormat="false" ht="12.8" hidden="false" customHeight="false" outlineLevel="0" collapsed="false">
      <c r="A174" s="0" t="s">
        <v>10</v>
      </c>
      <c r="B174" s="0" t="n">
        <v>473194</v>
      </c>
      <c r="C174" s="0" t="s">
        <v>246</v>
      </c>
      <c r="D174" s="0" t="s">
        <v>732</v>
      </c>
      <c r="E174" s="126" t="n">
        <v>42810</v>
      </c>
      <c r="F174" s="0" t="n">
        <v>135000</v>
      </c>
      <c r="G174" s="0" t="s">
        <v>251</v>
      </c>
      <c r="H174" s="0" t="s">
        <v>118</v>
      </c>
      <c r="I174" s="0" t="s">
        <v>733</v>
      </c>
      <c r="J174" s="0" t="s">
        <v>734</v>
      </c>
      <c r="K174" s="0" t="s">
        <v>103</v>
      </c>
    </row>
    <row r="175" customFormat="false" ht="12.8" hidden="false" customHeight="false" outlineLevel="0" collapsed="false">
      <c r="A175" s="0" t="s">
        <v>12</v>
      </c>
      <c r="B175" s="0" t="n">
        <v>473211</v>
      </c>
      <c r="C175" s="0" t="s">
        <v>246</v>
      </c>
      <c r="D175" s="0" t="s">
        <v>735</v>
      </c>
      <c r="E175" s="126" t="n">
        <v>42811</v>
      </c>
      <c r="F175" s="0" t="n">
        <v>245000</v>
      </c>
      <c r="G175" s="0" t="s">
        <v>243</v>
      </c>
      <c r="H175" s="0" t="s">
        <v>75</v>
      </c>
      <c r="I175" s="0" t="s">
        <v>736</v>
      </c>
      <c r="J175" s="0" t="s">
        <v>737</v>
      </c>
      <c r="K175" s="0" t="s">
        <v>50</v>
      </c>
    </row>
    <row r="176" customFormat="false" ht="12.8" hidden="false" customHeight="false" outlineLevel="0" collapsed="false">
      <c r="A176" s="0" t="s">
        <v>16</v>
      </c>
      <c r="B176" s="0" t="n">
        <v>473217</v>
      </c>
      <c r="C176" s="0" t="s">
        <v>246</v>
      </c>
      <c r="D176" s="0" t="s">
        <v>738</v>
      </c>
      <c r="E176" s="126" t="n">
        <v>42811</v>
      </c>
      <c r="F176" s="0" t="n">
        <v>641000</v>
      </c>
      <c r="G176" s="0" t="s">
        <v>243</v>
      </c>
      <c r="H176" s="0" t="s">
        <v>48</v>
      </c>
      <c r="I176" s="0" t="s">
        <v>739</v>
      </c>
      <c r="J176" s="0" t="s">
        <v>740</v>
      </c>
      <c r="K176" s="0" t="s">
        <v>49</v>
      </c>
    </row>
    <row r="177" customFormat="false" ht="12.8" hidden="false" customHeight="false" outlineLevel="0" collapsed="false">
      <c r="A177" s="0" t="s">
        <v>10</v>
      </c>
      <c r="B177" s="0" t="n">
        <v>473222</v>
      </c>
      <c r="C177" s="0" t="s">
        <v>246</v>
      </c>
      <c r="D177" s="0" t="s">
        <v>741</v>
      </c>
      <c r="E177" s="126" t="n">
        <v>42811</v>
      </c>
      <c r="F177" s="0" t="n">
        <v>150000</v>
      </c>
      <c r="G177" s="0" t="s">
        <v>243</v>
      </c>
      <c r="H177" s="0" t="s">
        <v>110</v>
      </c>
      <c r="I177" s="0" t="s">
        <v>742</v>
      </c>
      <c r="J177" s="0" t="s">
        <v>743</v>
      </c>
      <c r="K177" s="0" t="s">
        <v>50</v>
      </c>
    </row>
    <row r="178" customFormat="false" ht="12.8" hidden="false" customHeight="false" outlineLevel="0" collapsed="false">
      <c r="A178" s="0" t="s">
        <v>10</v>
      </c>
      <c r="B178" s="0" t="n">
        <v>473223</v>
      </c>
      <c r="C178" s="0" t="s">
        <v>246</v>
      </c>
      <c r="D178" s="0" t="s">
        <v>744</v>
      </c>
      <c r="E178" s="126" t="n">
        <v>42811</v>
      </c>
      <c r="F178" s="0" t="n">
        <v>379000</v>
      </c>
      <c r="G178" s="0" t="s">
        <v>243</v>
      </c>
      <c r="H178" s="0" t="s">
        <v>109</v>
      </c>
      <c r="I178" s="0" t="s">
        <v>745</v>
      </c>
      <c r="J178" s="0" t="s">
        <v>746</v>
      </c>
      <c r="K178" s="0" t="s">
        <v>50</v>
      </c>
    </row>
    <row r="179" customFormat="false" ht="12.8" hidden="false" customHeight="false" outlineLevel="0" collapsed="false">
      <c r="A179" s="0" t="s">
        <v>14</v>
      </c>
      <c r="B179" s="0" t="n">
        <v>473254</v>
      </c>
      <c r="C179" s="0" t="s">
        <v>241</v>
      </c>
      <c r="D179" s="0" t="s">
        <v>747</v>
      </c>
      <c r="E179" s="126" t="n">
        <v>42811</v>
      </c>
      <c r="F179" s="0" t="n">
        <v>362483</v>
      </c>
      <c r="G179" s="0" t="s">
        <v>243</v>
      </c>
      <c r="H179" s="0" t="s">
        <v>90</v>
      </c>
      <c r="I179" s="0" t="s">
        <v>244</v>
      </c>
      <c r="J179" s="0" t="s">
        <v>748</v>
      </c>
      <c r="K179" s="0" t="s">
        <v>49</v>
      </c>
    </row>
    <row r="180" customFormat="false" ht="12.8" hidden="false" customHeight="false" outlineLevel="0" collapsed="false">
      <c r="A180" s="0" t="s">
        <v>11</v>
      </c>
      <c r="B180" s="0" t="n">
        <v>473259</v>
      </c>
      <c r="C180" s="0" t="s">
        <v>246</v>
      </c>
      <c r="D180" s="0" t="s">
        <v>749</v>
      </c>
      <c r="E180" s="126" t="n">
        <v>42811</v>
      </c>
      <c r="F180" s="0" t="n">
        <v>239000</v>
      </c>
      <c r="G180" s="0" t="s">
        <v>243</v>
      </c>
      <c r="H180" s="0" t="s">
        <v>99</v>
      </c>
      <c r="I180" s="0" t="s">
        <v>750</v>
      </c>
      <c r="J180" s="0" t="s">
        <v>751</v>
      </c>
      <c r="K180" s="0" t="s">
        <v>50</v>
      </c>
    </row>
    <row r="181" customFormat="false" ht="12.8" hidden="false" customHeight="false" outlineLevel="0" collapsed="false">
      <c r="A181" s="0" t="s">
        <v>11</v>
      </c>
      <c r="B181" s="0" t="n">
        <v>473262</v>
      </c>
      <c r="C181" s="0" t="s">
        <v>246</v>
      </c>
      <c r="D181" s="0" t="s">
        <v>752</v>
      </c>
      <c r="E181" s="126" t="n">
        <v>42811</v>
      </c>
      <c r="F181" s="0" t="n">
        <v>214500</v>
      </c>
      <c r="G181" s="0" t="s">
        <v>243</v>
      </c>
      <c r="H181" s="0" t="s">
        <v>100</v>
      </c>
      <c r="I181" s="0" t="s">
        <v>753</v>
      </c>
      <c r="J181" s="0" t="s">
        <v>754</v>
      </c>
      <c r="K181" s="0" t="s">
        <v>50</v>
      </c>
    </row>
    <row r="182" customFormat="false" ht="12.8" hidden="false" customHeight="false" outlineLevel="0" collapsed="false">
      <c r="A182" s="0" t="s">
        <v>11</v>
      </c>
      <c r="B182" s="0" t="n">
        <v>473264</v>
      </c>
      <c r="C182" s="0" t="s">
        <v>246</v>
      </c>
      <c r="D182" s="0" t="s">
        <v>755</v>
      </c>
      <c r="E182" s="126" t="n">
        <v>42811</v>
      </c>
      <c r="F182" s="0" t="n">
        <v>365000</v>
      </c>
      <c r="G182" s="0" t="s">
        <v>243</v>
      </c>
      <c r="H182" s="0" t="s">
        <v>100</v>
      </c>
      <c r="I182" s="0" t="s">
        <v>756</v>
      </c>
      <c r="J182" s="0" t="s">
        <v>757</v>
      </c>
      <c r="K182" s="0" t="s">
        <v>50</v>
      </c>
    </row>
    <row r="183" customFormat="false" ht="12.8" hidden="false" customHeight="false" outlineLevel="0" collapsed="false">
      <c r="A183" s="0" t="s">
        <v>11</v>
      </c>
      <c r="B183" s="0" t="n">
        <v>473266</v>
      </c>
      <c r="C183" s="0" t="s">
        <v>246</v>
      </c>
      <c r="D183" s="0" t="s">
        <v>758</v>
      </c>
      <c r="E183" s="126" t="n">
        <v>42811</v>
      </c>
      <c r="F183" s="0" t="n">
        <v>375100</v>
      </c>
      <c r="G183" s="0" t="s">
        <v>243</v>
      </c>
      <c r="H183" s="0" t="s">
        <v>100</v>
      </c>
      <c r="I183" s="0" t="s">
        <v>759</v>
      </c>
      <c r="J183" s="0" t="s">
        <v>760</v>
      </c>
      <c r="K183" s="0" t="s">
        <v>50</v>
      </c>
    </row>
    <row r="184" customFormat="false" ht="12.8" hidden="false" customHeight="false" outlineLevel="0" collapsed="false">
      <c r="A184" s="0" t="s">
        <v>10</v>
      </c>
      <c r="B184" s="0" t="n">
        <v>473269</v>
      </c>
      <c r="C184" s="0" t="s">
        <v>246</v>
      </c>
      <c r="D184" s="0" t="s">
        <v>761</v>
      </c>
      <c r="E184" s="126" t="n">
        <v>42811</v>
      </c>
      <c r="F184" s="0" t="n">
        <v>290000</v>
      </c>
      <c r="G184" s="0" t="s">
        <v>243</v>
      </c>
      <c r="H184" s="0" t="s">
        <v>118</v>
      </c>
      <c r="I184" s="0" t="s">
        <v>762</v>
      </c>
      <c r="J184" s="0" t="s">
        <v>763</v>
      </c>
      <c r="K184" s="0" t="s">
        <v>103</v>
      </c>
    </row>
    <row r="185" customFormat="false" ht="12.8" hidden="false" customHeight="false" outlineLevel="0" collapsed="false">
      <c r="A185" s="0" t="s">
        <v>11</v>
      </c>
      <c r="B185" s="0" t="n">
        <v>473271</v>
      </c>
      <c r="C185" s="0" t="s">
        <v>246</v>
      </c>
      <c r="D185" s="0" t="s">
        <v>764</v>
      </c>
      <c r="E185" s="126" t="n">
        <v>42811</v>
      </c>
      <c r="F185" s="0" t="n">
        <v>200000</v>
      </c>
      <c r="G185" s="0" t="s">
        <v>243</v>
      </c>
      <c r="H185" s="0" t="s">
        <v>104</v>
      </c>
      <c r="I185" s="0" t="s">
        <v>765</v>
      </c>
      <c r="J185" s="0" t="s">
        <v>766</v>
      </c>
      <c r="K185" s="0" t="s">
        <v>57</v>
      </c>
    </row>
    <row r="186" customFormat="false" ht="12.8" hidden="false" customHeight="false" outlineLevel="0" collapsed="false">
      <c r="A186" s="0" t="s">
        <v>10</v>
      </c>
      <c r="B186" s="0" t="n">
        <v>473275</v>
      </c>
      <c r="C186" s="0" t="s">
        <v>246</v>
      </c>
      <c r="D186" s="0" t="s">
        <v>767</v>
      </c>
      <c r="E186" s="126" t="n">
        <v>42811</v>
      </c>
      <c r="F186" s="0" t="n">
        <v>213500</v>
      </c>
      <c r="G186" s="0" t="s">
        <v>243</v>
      </c>
      <c r="H186" s="0" t="s">
        <v>110</v>
      </c>
      <c r="I186" s="0" t="s">
        <v>768</v>
      </c>
      <c r="J186" s="0" t="s">
        <v>769</v>
      </c>
      <c r="K186" s="0" t="s">
        <v>50</v>
      </c>
    </row>
    <row r="187" customFormat="false" ht="12.8" hidden="false" customHeight="false" outlineLevel="0" collapsed="false">
      <c r="A187" s="0" t="s">
        <v>11</v>
      </c>
      <c r="B187" s="0" t="n">
        <v>473277</v>
      </c>
      <c r="C187" s="0" t="s">
        <v>246</v>
      </c>
      <c r="D187" s="0" t="s">
        <v>770</v>
      </c>
      <c r="E187" s="126" t="n">
        <v>42811</v>
      </c>
      <c r="F187" s="0" t="n">
        <v>74000</v>
      </c>
      <c r="G187" s="0" t="s">
        <v>315</v>
      </c>
      <c r="H187" s="0" t="s">
        <v>100</v>
      </c>
      <c r="I187" s="0" t="s">
        <v>771</v>
      </c>
      <c r="J187" s="0" t="s">
        <v>772</v>
      </c>
      <c r="K187" s="0" t="s">
        <v>50</v>
      </c>
    </row>
    <row r="188" customFormat="false" ht="12.8" hidden="false" customHeight="false" outlineLevel="0" collapsed="false">
      <c r="A188" s="0" t="s">
        <v>13</v>
      </c>
      <c r="B188" s="0" t="n">
        <v>473291</v>
      </c>
      <c r="C188" s="0" t="s">
        <v>246</v>
      </c>
      <c r="D188" s="0" t="s">
        <v>773</v>
      </c>
      <c r="E188" s="126" t="n">
        <v>42814</v>
      </c>
      <c r="F188" s="0" t="n">
        <v>450000</v>
      </c>
      <c r="G188" s="0" t="s">
        <v>251</v>
      </c>
      <c r="H188" s="0" t="s">
        <v>53</v>
      </c>
      <c r="I188" s="0" t="s">
        <v>774</v>
      </c>
      <c r="J188" s="0" t="s">
        <v>775</v>
      </c>
      <c r="K188" s="0" t="s">
        <v>56</v>
      </c>
    </row>
    <row r="189" customFormat="false" ht="12.8" hidden="false" customHeight="false" outlineLevel="0" collapsed="false">
      <c r="A189" s="0" t="s">
        <v>10</v>
      </c>
      <c r="B189" s="0" t="n">
        <v>473312</v>
      </c>
      <c r="C189" s="0" t="s">
        <v>246</v>
      </c>
      <c r="D189" s="0" t="s">
        <v>776</v>
      </c>
      <c r="E189" s="126" t="n">
        <v>42814</v>
      </c>
      <c r="F189" s="0" t="n">
        <v>72000</v>
      </c>
      <c r="G189" s="0" t="s">
        <v>449</v>
      </c>
      <c r="H189" s="0" t="s">
        <v>118</v>
      </c>
      <c r="I189" s="0" t="s">
        <v>777</v>
      </c>
      <c r="J189" s="0" t="s">
        <v>778</v>
      </c>
      <c r="K189" s="0" t="s">
        <v>103</v>
      </c>
    </row>
    <row r="190" customFormat="false" ht="12.8" hidden="false" customHeight="false" outlineLevel="0" collapsed="false">
      <c r="A190" s="0" t="s">
        <v>10</v>
      </c>
      <c r="B190" s="0" t="n">
        <v>473314</v>
      </c>
      <c r="C190" s="0" t="s">
        <v>246</v>
      </c>
      <c r="D190" s="0" t="s">
        <v>779</v>
      </c>
      <c r="E190" s="126" t="n">
        <v>42814</v>
      </c>
      <c r="F190" s="0" t="n">
        <v>137000</v>
      </c>
      <c r="G190" s="0" t="s">
        <v>243</v>
      </c>
      <c r="H190" s="0" t="s">
        <v>109</v>
      </c>
      <c r="I190" s="0" t="s">
        <v>780</v>
      </c>
      <c r="J190" s="0" t="s">
        <v>781</v>
      </c>
      <c r="K190" s="0" t="s">
        <v>50</v>
      </c>
    </row>
    <row r="191" customFormat="false" ht="12.8" hidden="false" customHeight="false" outlineLevel="0" collapsed="false">
      <c r="A191" s="0" t="s">
        <v>11</v>
      </c>
      <c r="B191" s="0" t="n">
        <v>473322</v>
      </c>
      <c r="C191" s="0" t="s">
        <v>246</v>
      </c>
      <c r="D191" s="0" t="s">
        <v>782</v>
      </c>
      <c r="E191" s="126" t="n">
        <v>42814</v>
      </c>
      <c r="F191" s="0" t="n">
        <v>235000</v>
      </c>
      <c r="G191" s="0" t="s">
        <v>243</v>
      </c>
      <c r="H191" s="0" t="s">
        <v>100</v>
      </c>
      <c r="I191" s="0" t="s">
        <v>783</v>
      </c>
      <c r="J191" s="0" t="s">
        <v>784</v>
      </c>
      <c r="K191" s="0" t="s">
        <v>50</v>
      </c>
    </row>
    <row r="192" customFormat="false" ht="12.8" hidden="false" customHeight="false" outlineLevel="0" collapsed="false">
      <c r="A192" s="0" t="s">
        <v>10</v>
      </c>
      <c r="B192" s="0" t="n">
        <v>473344</v>
      </c>
      <c r="C192" s="0" t="s">
        <v>246</v>
      </c>
      <c r="D192" s="0" t="s">
        <v>785</v>
      </c>
      <c r="E192" s="126" t="n">
        <v>42815</v>
      </c>
      <c r="F192" s="0" t="n">
        <v>355000</v>
      </c>
      <c r="G192" s="0" t="s">
        <v>243</v>
      </c>
      <c r="H192" s="0" t="s">
        <v>123</v>
      </c>
      <c r="I192" s="0" t="s">
        <v>786</v>
      </c>
      <c r="J192" s="0" t="s">
        <v>787</v>
      </c>
      <c r="K192" s="0" t="s">
        <v>57</v>
      </c>
    </row>
    <row r="193" customFormat="false" ht="12.8" hidden="false" customHeight="false" outlineLevel="0" collapsed="false">
      <c r="A193" s="0" t="s">
        <v>13</v>
      </c>
      <c r="B193" s="0" t="n">
        <v>473365</v>
      </c>
      <c r="C193" s="0" t="s">
        <v>246</v>
      </c>
      <c r="D193" s="0" t="s">
        <v>788</v>
      </c>
      <c r="E193" s="126" t="n">
        <v>42816</v>
      </c>
      <c r="F193" s="0" t="n">
        <v>1568481</v>
      </c>
      <c r="G193" s="0" t="s">
        <v>251</v>
      </c>
      <c r="H193" s="0" t="s">
        <v>51</v>
      </c>
      <c r="I193" s="0" t="s">
        <v>789</v>
      </c>
      <c r="J193" s="0" t="s">
        <v>790</v>
      </c>
      <c r="K193" s="0" t="s">
        <v>50</v>
      </c>
    </row>
    <row r="194" customFormat="false" ht="12.8" hidden="false" customHeight="false" outlineLevel="0" collapsed="false">
      <c r="A194" s="0" t="s">
        <v>11</v>
      </c>
      <c r="B194" s="0" t="n">
        <v>473381</v>
      </c>
      <c r="C194" s="0" t="s">
        <v>246</v>
      </c>
      <c r="D194" s="0" t="s">
        <v>791</v>
      </c>
      <c r="E194" s="126" t="n">
        <v>42817</v>
      </c>
      <c r="F194" s="0" t="n">
        <v>235000</v>
      </c>
      <c r="G194" s="0" t="s">
        <v>243</v>
      </c>
      <c r="H194" s="0" t="s">
        <v>100</v>
      </c>
      <c r="I194" s="0" t="s">
        <v>674</v>
      </c>
      <c r="J194" s="0" t="s">
        <v>792</v>
      </c>
      <c r="K194" s="0" t="s">
        <v>50</v>
      </c>
    </row>
    <row r="195" customFormat="false" ht="12.8" hidden="false" customHeight="false" outlineLevel="0" collapsed="false">
      <c r="A195" s="0" t="s">
        <v>12</v>
      </c>
      <c r="B195" s="0" t="n">
        <v>473383</v>
      </c>
      <c r="C195" s="0" t="s">
        <v>246</v>
      </c>
      <c r="D195" s="0" t="s">
        <v>793</v>
      </c>
      <c r="E195" s="126" t="n">
        <v>42817</v>
      </c>
      <c r="F195" s="0" t="n">
        <v>179900</v>
      </c>
      <c r="G195" s="0" t="s">
        <v>243</v>
      </c>
      <c r="H195" s="0" t="s">
        <v>74</v>
      </c>
      <c r="I195" s="0" t="s">
        <v>794</v>
      </c>
      <c r="J195" s="0" t="s">
        <v>795</v>
      </c>
      <c r="K195" s="0" t="s">
        <v>50</v>
      </c>
    </row>
    <row r="196" customFormat="false" ht="12.8" hidden="false" customHeight="false" outlineLevel="0" collapsed="false">
      <c r="A196" s="0" t="s">
        <v>10</v>
      </c>
      <c r="B196" s="0" t="n">
        <v>473390</v>
      </c>
      <c r="C196" s="0" t="s">
        <v>246</v>
      </c>
      <c r="D196" s="0" t="s">
        <v>796</v>
      </c>
      <c r="E196" s="126" t="n">
        <v>42817</v>
      </c>
      <c r="F196" s="0" t="n">
        <v>251500</v>
      </c>
      <c r="G196" s="0" t="s">
        <v>243</v>
      </c>
      <c r="H196" s="0" t="s">
        <v>110</v>
      </c>
      <c r="I196" s="0" t="s">
        <v>310</v>
      </c>
      <c r="J196" s="0" t="s">
        <v>797</v>
      </c>
      <c r="K196" s="0" t="s">
        <v>50</v>
      </c>
    </row>
    <row r="197" customFormat="false" ht="12.8" hidden="false" customHeight="false" outlineLevel="0" collapsed="false">
      <c r="A197" s="0" t="s">
        <v>12</v>
      </c>
      <c r="B197" s="0" t="n">
        <v>473391</v>
      </c>
      <c r="C197" s="0" t="s">
        <v>246</v>
      </c>
      <c r="D197" s="0" t="s">
        <v>798</v>
      </c>
      <c r="E197" s="126" t="n">
        <v>42817</v>
      </c>
      <c r="F197" s="0" t="n">
        <v>259900</v>
      </c>
      <c r="G197" s="0" t="s">
        <v>243</v>
      </c>
      <c r="H197" s="0" t="s">
        <v>75</v>
      </c>
      <c r="I197" s="0" t="s">
        <v>799</v>
      </c>
      <c r="J197" s="0" t="s">
        <v>800</v>
      </c>
      <c r="K197" s="0" t="s">
        <v>50</v>
      </c>
    </row>
    <row r="198" customFormat="false" ht="12.8" hidden="false" customHeight="false" outlineLevel="0" collapsed="false">
      <c r="A198" s="0" t="s">
        <v>11</v>
      </c>
      <c r="B198" s="0" t="n">
        <v>473396</v>
      </c>
      <c r="C198" s="0" t="s">
        <v>246</v>
      </c>
      <c r="D198" s="0" t="s">
        <v>801</v>
      </c>
      <c r="E198" s="126" t="n">
        <v>42817</v>
      </c>
      <c r="F198" s="0" t="n">
        <v>235500</v>
      </c>
      <c r="G198" s="0" t="s">
        <v>243</v>
      </c>
      <c r="H198" s="0" t="s">
        <v>100</v>
      </c>
      <c r="I198" s="0" t="s">
        <v>802</v>
      </c>
      <c r="J198" s="0" t="s">
        <v>803</v>
      </c>
      <c r="K198" s="0" t="s">
        <v>50</v>
      </c>
    </row>
    <row r="199" customFormat="false" ht="12.8" hidden="false" customHeight="false" outlineLevel="0" collapsed="false">
      <c r="A199" s="0" t="s">
        <v>11</v>
      </c>
      <c r="B199" s="0" t="n">
        <v>473400</v>
      </c>
      <c r="C199" s="0" t="s">
        <v>246</v>
      </c>
      <c r="D199" s="0" t="s">
        <v>804</v>
      </c>
      <c r="E199" s="126" t="n">
        <v>42817</v>
      </c>
      <c r="F199" s="0" t="n">
        <v>399000</v>
      </c>
      <c r="G199" s="0" t="s">
        <v>243</v>
      </c>
      <c r="H199" s="0" t="s">
        <v>100</v>
      </c>
      <c r="I199" s="0" t="s">
        <v>805</v>
      </c>
      <c r="J199" s="0" t="s">
        <v>806</v>
      </c>
      <c r="K199" s="0" t="s">
        <v>50</v>
      </c>
    </row>
    <row r="200" customFormat="false" ht="12.8" hidden="false" customHeight="false" outlineLevel="0" collapsed="false">
      <c r="A200" s="0" t="s">
        <v>13</v>
      </c>
      <c r="B200" s="0" t="n">
        <v>473409</v>
      </c>
      <c r="C200" s="0" t="s">
        <v>246</v>
      </c>
      <c r="D200" s="0" t="s">
        <v>807</v>
      </c>
      <c r="E200" s="126" t="n">
        <v>42818</v>
      </c>
      <c r="F200" s="0" t="n">
        <v>190000</v>
      </c>
      <c r="G200" s="0" t="s">
        <v>243</v>
      </c>
      <c r="H200" s="0" t="s">
        <v>65</v>
      </c>
      <c r="I200" s="0" t="s">
        <v>808</v>
      </c>
      <c r="J200" s="0" t="s">
        <v>805</v>
      </c>
      <c r="K200" s="0" t="s">
        <v>61</v>
      </c>
    </row>
    <row r="201" customFormat="false" ht="12.8" hidden="false" customHeight="false" outlineLevel="0" collapsed="false">
      <c r="A201" s="0" t="s">
        <v>10</v>
      </c>
      <c r="B201" s="0" t="n">
        <v>473412</v>
      </c>
      <c r="C201" s="0" t="s">
        <v>246</v>
      </c>
      <c r="D201" s="0" t="s">
        <v>809</v>
      </c>
      <c r="E201" s="126" t="n">
        <v>42818</v>
      </c>
      <c r="F201" s="0" t="n">
        <v>237500</v>
      </c>
      <c r="G201" s="0" t="s">
        <v>243</v>
      </c>
      <c r="H201" s="0" t="s">
        <v>110</v>
      </c>
      <c r="I201" s="0" t="s">
        <v>310</v>
      </c>
      <c r="J201" s="0" t="s">
        <v>810</v>
      </c>
      <c r="K201" s="0" t="s">
        <v>50</v>
      </c>
    </row>
    <row r="202" customFormat="false" ht="12.8" hidden="false" customHeight="false" outlineLevel="0" collapsed="false">
      <c r="A202" s="0" t="s">
        <v>11</v>
      </c>
      <c r="B202" s="0" t="n">
        <v>473418</v>
      </c>
      <c r="C202" s="0" t="s">
        <v>246</v>
      </c>
      <c r="D202" s="0" t="s">
        <v>811</v>
      </c>
      <c r="E202" s="126" t="n">
        <v>42818</v>
      </c>
      <c r="F202" s="0" t="n">
        <v>135000</v>
      </c>
      <c r="G202" s="0" t="s">
        <v>243</v>
      </c>
      <c r="H202" s="0" t="s">
        <v>100</v>
      </c>
      <c r="I202" s="0" t="s">
        <v>812</v>
      </c>
      <c r="J202" s="0" t="s">
        <v>813</v>
      </c>
      <c r="K202" s="0" t="s">
        <v>50</v>
      </c>
    </row>
    <row r="203" customFormat="false" ht="12.8" hidden="false" customHeight="false" outlineLevel="0" collapsed="false">
      <c r="A203" s="0" t="s">
        <v>11</v>
      </c>
      <c r="B203" s="0" t="n">
        <v>473421</v>
      </c>
      <c r="C203" s="0" t="s">
        <v>246</v>
      </c>
      <c r="D203" s="0" t="s">
        <v>814</v>
      </c>
      <c r="E203" s="126" t="n">
        <v>42818</v>
      </c>
      <c r="F203" s="0" t="n">
        <v>210000</v>
      </c>
      <c r="G203" s="0" t="s">
        <v>243</v>
      </c>
      <c r="H203" s="0" t="s">
        <v>100</v>
      </c>
      <c r="I203" s="0" t="s">
        <v>815</v>
      </c>
      <c r="J203" s="0" t="s">
        <v>816</v>
      </c>
      <c r="K203" s="0" t="s">
        <v>50</v>
      </c>
    </row>
    <row r="204" customFormat="false" ht="12.8" hidden="false" customHeight="false" outlineLevel="0" collapsed="false">
      <c r="A204" s="0" t="s">
        <v>11</v>
      </c>
      <c r="B204" s="0" t="n">
        <v>473423</v>
      </c>
      <c r="C204" s="0" t="s">
        <v>246</v>
      </c>
      <c r="D204" s="0" t="s">
        <v>817</v>
      </c>
      <c r="E204" s="126" t="n">
        <v>42818</v>
      </c>
      <c r="F204" s="0" t="n">
        <v>739000</v>
      </c>
      <c r="G204" s="0" t="s">
        <v>243</v>
      </c>
      <c r="H204" s="0" t="s">
        <v>99</v>
      </c>
      <c r="I204" s="0" t="s">
        <v>818</v>
      </c>
      <c r="J204" s="0" t="s">
        <v>819</v>
      </c>
      <c r="K204" s="0" t="s">
        <v>50</v>
      </c>
    </row>
    <row r="205" customFormat="false" ht="12.8" hidden="false" customHeight="false" outlineLevel="0" collapsed="false">
      <c r="A205" s="0" t="s">
        <v>13</v>
      </c>
      <c r="B205" s="0" t="n">
        <v>473425</v>
      </c>
      <c r="C205" s="0" t="s">
        <v>246</v>
      </c>
      <c r="D205" s="0" t="s">
        <v>820</v>
      </c>
      <c r="E205" s="126" t="n">
        <v>42818</v>
      </c>
      <c r="F205" s="0" t="n">
        <v>310000</v>
      </c>
      <c r="G205" s="0" t="s">
        <v>243</v>
      </c>
      <c r="H205" s="0" t="s">
        <v>51</v>
      </c>
      <c r="I205" s="0" t="s">
        <v>821</v>
      </c>
      <c r="J205" s="0" t="s">
        <v>822</v>
      </c>
      <c r="K205" s="0" t="s">
        <v>50</v>
      </c>
    </row>
    <row r="206" customFormat="false" ht="12.8" hidden="false" customHeight="false" outlineLevel="0" collapsed="false">
      <c r="A206" s="0" t="s">
        <v>10</v>
      </c>
      <c r="B206" s="0" t="n">
        <v>473429</v>
      </c>
      <c r="C206" s="0" t="s">
        <v>246</v>
      </c>
      <c r="D206" s="0" t="s">
        <v>823</v>
      </c>
      <c r="E206" s="126" t="n">
        <v>42818</v>
      </c>
      <c r="F206" s="0" t="n">
        <v>489000</v>
      </c>
      <c r="G206" s="0" t="s">
        <v>243</v>
      </c>
      <c r="H206" s="0" t="s">
        <v>128</v>
      </c>
      <c r="I206" s="0" t="s">
        <v>824</v>
      </c>
      <c r="J206" s="0" t="s">
        <v>825</v>
      </c>
      <c r="K206" s="0" t="s">
        <v>125</v>
      </c>
    </row>
    <row r="207" customFormat="false" ht="12.8" hidden="false" customHeight="false" outlineLevel="0" collapsed="false">
      <c r="A207" s="0" t="s">
        <v>11</v>
      </c>
      <c r="B207" s="0" t="n">
        <v>473432</v>
      </c>
      <c r="C207" s="0" t="s">
        <v>246</v>
      </c>
      <c r="D207" s="0" t="s">
        <v>826</v>
      </c>
      <c r="E207" s="126" t="n">
        <v>42818</v>
      </c>
      <c r="F207" s="0" t="n">
        <v>368000</v>
      </c>
      <c r="G207" s="0" t="s">
        <v>243</v>
      </c>
      <c r="H207" s="0" t="s">
        <v>102</v>
      </c>
      <c r="I207" s="0" t="s">
        <v>827</v>
      </c>
      <c r="J207" s="0" t="s">
        <v>828</v>
      </c>
      <c r="K207" s="0" t="s">
        <v>103</v>
      </c>
    </row>
    <row r="208" customFormat="false" ht="12.8" hidden="false" customHeight="false" outlineLevel="0" collapsed="false">
      <c r="A208" s="0" t="s">
        <v>14</v>
      </c>
      <c r="B208" s="0" t="n">
        <v>473456</v>
      </c>
      <c r="C208" s="0" t="s">
        <v>241</v>
      </c>
      <c r="D208" s="0" t="s">
        <v>829</v>
      </c>
      <c r="E208" s="126" t="n">
        <v>42821</v>
      </c>
      <c r="F208" s="0" t="n">
        <v>303670</v>
      </c>
      <c r="G208" s="0" t="s">
        <v>243</v>
      </c>
      <c r="H208" s="0" t="s">
        <v>90</v>
      </c>
      <c r="I208" s="0" t="s">
        <v>244</v>
      </c>
      <c r="J208" s="0" t="s">
        <v>481</v>
      </c>
      <c r="K208" s="0" t="s">
        <v>49</v>
      </c>
    </row>
    <row r="209" customFormat="false" ht="12.8" hidden="false" customHeight="false" outlineLevel="0" collapsed="false">
      <c r="A209" s="0" t="s">
        <v>12</v>
      </c>
      <c r="B209" s="0" t="n">
        <v>473466</v>
      </c>
      <c r="C209" s="0" t="s">
        <v>246</v>
      </c>
      <c r="D209" s="0" t="s">
        <v>830</v>
      </c>
      <c r="E209" s="126" t="n">
        <v>42821</v>
      </c>
      <c r="F209" s="0" t="n">
        <v>275000</v>
      </c>
      <c r="G209" s="0" t="s">
        <v>243</v>
      </c>
      <c r="H209" s="0" t="s">
        <v>75</v>
      </c>
      <c r="I209" s="0" t="s">
        <v>831</v>
      </c>
      <c r="J209" s="0" t="s">
        <v>832</v>
      </c>
      <c r="K209" s="0" t="s">
        <v>50</v>
      </c>
    </row>
    <row r="210" customFormat="false" ht="12.8" hidden="false" customHeight="false" outlineLevel="0" collapsed="false">
      <c r="A210" s="0" t="s">
        <v>12</v>
      </c>
      <c r="B210" s="0" t="n">
        <v>473482</v>
      </c>
      <c r="C210" s="0" t="s">
        <v>246</v>
      </c>
      <c r="D210" s="0" t="s">
        <v>833</v>
      </c>
      <c r="E210" s="126" t="n">
        <v>42822</v>
      </c>
      <c r="F210" s="0" t="n">
        <v>514000</v>
      </c>
      <c r="G210" s="0" t="s">
        <v>243</v>
      </c>
      <c r="H210" s="0" t="s">
        <v>89</v>
      </c>
      <c r="I210" s="0" t="s">
        <v>834</v>
      </c>
      <c r="J210" s="0" t="s">
        <v>835</v>
      </c>
      <c r="K210" s="0" t="s">
        <v>88</v>
      </c>
    </row>
    <row r="211" customFormat="false" ht="12.8" hidden="false" customHeight="false" outlineLevel="0" collapsed="false">
      <c r="A211" s="0" t="s">
        <v>16</v>
      </c>
      <c r="B211" s="0" t="n">
        <v>473486</v>
      </c>
      <c r="C211" s="0" t="s">
        <v>246</v>
      </c>
      <c r="D211" s="0" t="s">
        <v>836</v>
      </c>
      <c r="E211" s="126" t="n">
        <v>42822</v>
      </c>
      <c r="F211" s="0" t="n">
        <v>220000</v>
      </c>
      <c r="G211" s="0" t="s">
        <v>243</v>
      </c>
      <c r="H211" s="0" t="s">
        <v>48</v>
      </c>
      <c r="I211" s="0" t="s">
        <v>837</v>
      </c>
      <c r="J211" s="0" t="s">
        <v>838</v>
      </c>
      <c r="K211" s="0" t="s">
        <v>49</v>
      </c>
    </row>
    <row r="212" customFormat="false" ht="12.8" hidden="false" customHeight="false" outlineLevel="0" collapsed="false">
      <c r="A212" s="0" t="s">
        <v>10</v>
      </c>
      <c r="B212" s="0" t="n">
        <v>473491</v>
      </c>
      <c r="C212" s="0" t="s">
        <v>246</v>
      </c>
      <c r="D212" s="0" t="s">
        <v>839</v>
      </c>
      <c r="E212" s="126" t="n">
        <v>42822</v>
      </c>
      <c r="F212" s="0" t="n">
        <v>518132.15</v>
      </c>
      <c r="G212" s="0" t="s">
        <v>243</v>
      </c>
      <c r="H212" s="0" t="s">
        <v>116</v>
      </c>
      <c r="I212" s="0" t="s">
        <v>272</v>
      </c>
      <c r="J212" s="0" t="s">
        <v>840</v>
      </c>
      <c r="K212" s="0" t="s">
        <v>103</v>
      </c>
    </row>
    <row r="213" customFormat="false" ht="12.8" hidden="false" customHeight="false" outlineLevel="0" collapsed="false">
      <c r="A213" s="0" t="s">
        <v>14</v>
      </c>
      <c r="B213" s="0" t="n">
        <v>473496</v>
      </c>
      <c r="C213" s="0" t="s">
        <v>241</v>
      </c>
      <c r="D213" s="0" t="s">
        <v>841</v>
      </c>
      <c r="E213" s="126" t="n">
        <v>42822</v>
      </c>
      <c r="F213" s="0" t="n">
        <v>387103</v>
      </c>
      <c r="G213" s="0" t="s">
        <v>243</v>
      </c>
      <c r="H213" s="0" t="s">
        <v>90</v>
      </c>
      <c r="I213" s="0" t="s">
        <v>244</v>
      </c>
      <c r="J213" s="0" t="s">
        <v>842</v>
      </c>
      <c r="K213" s="0" t="s">
        <v>49</v>
      </c>
    </row>
    <row r="214" customFormat="false" ht="12.8" hidden="false" customHeight="false" outlineLevel="0" collapsed="false">
      <c r="A214" s="0" t="s">
        <v>15</v>
      </c>
      <c r="B214" s="0" t="n">
        <v>473499</v>
      </c>
      <c r="C214" s="0" t="s">
        <v>246</v>
      </c>
      <c r="D214" s="0" t="s">
        <v>843</v>
      </c>
      <c r="E214" s="126" t="n">
        <v>42822</v>
      </c>
      <c r="F214" s="0" t="n">
        <v>265000</v>
      </c>
      <c r="G214" s="0" t="s">
        <v>243</v>
      </c>
      <c r="H214" s="0" t="s">
        <v>94</v>
      </c>
      <c r="I214" s="0" t="s">
        <v>844</v>
      </c>
      <c r="J214" s="0" t="s">
        <v>845</v>
      </c>
      <c r="K214" s="0" t="s">
        <v>57</v>
      </c>
    </row>
    <row r="215" customFormat="false" ht="12.8" hidden="false" customHeight="false" outlineLevel="0" collapsed="false">
      <c r="A215" s="0" t="s">
        <v>11</v>
      </c>
      <c r="B215" s="0" t="n">
        <v>473508</v>
      </c>
      <c r="C215" s="0" t="s">
        <v>246</v>
      </c>
      <c r="D215" s="0" t="s">
        <v>846</v>
      </c>
      <c r="E215" s="126" t="n">
        <v>42823</v>
      </c>
      <c r="F215" s="0" t="n">
        <v>637500</v>
      </c>
      <c r="G215" s="0" t="s">
        <v>243</v>
      </c>
      <c r="H215" s="0" t="s">
        <v>107</v>
      </c>
      <c r="I215" s="0" t="s">
        <v>847</v>
      </c>
      <c r="J215" s="0" t="s">
        <v>848</v>
      </c>
      <c r="K215" s="0" t="s">
        <v>78</v>
      </c>
    </row>
    <row r="216" customFormat="false" ht="12.8" hidden="false" customHeight="false" outlineLevel="0" collapsed="false">
      <c r="A216" s="0" t="s">
        <v>10</v>
      </c>
      <c r="B216" s="0" t="n">
        <v>473510</v>
      </c>
      <c r="C216" s="0" t="s">
        <v>246</v>
      </c>
      <c r="D216" s="0" t="s">
        <v>849</v>
      </c>
      <c r="E216" s="126" t="n">
        <v>42823</v>
      </c>
      <c r="F216" s="0" t="n">
        <v>235000</v>
      </c>
      <c r="G216" s="0" t="s">
        <v>243</v>
      </c>
      <c r="H216" s="0" t="s">
        <v>112</v>
      </c>
      <c r="I216" s="0" t="s">
        <v>850</v>
      </c>
      <c r="J216" s="0" t="s">
        <v>851</v>
      </c>
      <c r="K216" s="0" t="s">
        <v>50</v>
      </c>
    </row>
    <row r="217" customFormat="false" ht="12.8" hidden="false" customHeight="false" outlineLevel="0" collapsed="false">
      <c r="A217" s="0" t="s">
        <v>12</v>
      </c>
      <c r="B217" s="0" t="n">
        <v>473512</v>
      </c>
      <c r="C217" s="0" t="s">
        <v>246</v>
      </c>
      <c r="D217" s="0" t="s">
        <v>852</v>
      </c>
      <c r="E217" s="126" t="n">
        <v>42823</v>
      </c>
      <c r="F217" s="0" t="n">
        <v>444000</v>
      </c>
      <c r="G217" s="0" t="s">
        <v>243</v>
      </c>
      <c r="H217" s="0" t="s">
        <v>75</v>
      </c>
      <c r="I217" s="0" t="s">
        <v>853</v>
      </c>
      <c r="J217" s="0" t="s">
        <v>854</v>
      </c>
      <c r="K217" s="0" t="s">
        <v>50</v>
      </c>
    </row>
    <row r="218" customFormat="false" ht="12.8" hidden="false" customHeight="false" outlineLevel="0" collapsed="false">
      <c r="A218" s="0" t="s">
        <v>12</v>
      </c>
      <c r="B218" s="0" t="n">
        <v>473520</v>
      </c>
      <c r="C218" s="0" t="s">
        <v>246</v>
      </c>
      <c r="D218" s="0" t="s">
        <v>855</v>
      </c>
      <c r="E218" s="126" t="n">
        <v>42823</v>
      </c>
      <c r="F218" s="0" t="n">
        <v>511000</v>
      </c>
      <c r="G218" s="0" t="s">
        <v>243</v>
      </c>
      <c r="H218" s="0" t="s">
        <v>75</v>
      </c>
      <c r="I218" s="0" t="s">
        <v>856</v>
      </c>
      <c r="J218" s="0" t="s">
        <v>857</v>
      </c>
      <c r="K218" s="0" t="s">
        <v>50</v>
      </c>
    </row>
    <row r="219" customFormat="false" ht="12.8" hidden="false" customHeight="false" outlineLevel="0" collapsed="false">
      <c r="A219" s="0" t="s">
        <v>11</v>
      </c>
      <c r="B219" s="0" t="n">
        <v>473521</v>
      </c>
      <c r="C219" s="0" t="s">
        <v>246</v>
      </c>
      <c r="D219" s="0" t="s">
        <v>858</v>
      </c>
      <c r="E219" s="126" t="n">
        <v>42823</v>
      </c>
      <c r="F219" s="0" t="n">
        <v>475000</v>
      </c>
      <c r="G219" s="0" t="s">
        <v>243</v>
      </c>
      <c r="H219" s="0" t="s">
        <v>100</v>
      </c>
      <c r="I219" s="0" t="s">
        <v>859</v>
      </c>
      <c r="J219" s="0" t="s">
        <v>853</v>
      </c>
      <c r="K219" s="0" t="s">
        <v>50</v>
      </c>
    </row>
    <row r="220" customFormat="false" ht="12.8" hidden="false" customHeight="false" outlineLevel="0" collapsed="false">
      <c r="A220" s="0" t="s">
        <v>14</v>
      </c>
      <c r="B220" s="0" t="n">
        <v>473524</v>
      </c>
      <c r="C220" s="0" t="s">
        <v>241</v>
      </c>
      <c r="D220" s="0" t="s">
        <v>860</v>
      </c>
      <c r="E220" s="126" t="n">
        <v>42823</v>
      </c>
      <c r="F220" s="0" t="n">
        <v>319950</v>
      </c>
      <c r="G220" s="0" t="s">
        <v>243</v>
      </c>
      <c r="H220" s="0" t="s">
        <v>90</v>
      </c>
      <c r="I220" s="0" t="s">
        <v>244</v>
      </c>
      <c r="J220" s="0" t="s">
        <v>861</v>
      </c>
      <c r="K220" s="0" t="s">
        <v>49</v>
      </c>
    </row>
    <row r="221" customFormat="false" ht="12.8" hidden="false" customHeight="false" outlineLevel="0" collapsed="false">
      <c r="A221" s="0" t="s">
        <v>11</v>
      </c>
      <c r="B221" s="0" t="n">
        <v>473529</v>
      </c>
      <c r="C221" s="0" t="s">
        <v>246</v>
      </c>
      <c r="D221" s="0" t="s">
        <v>862</v>
      </c>
      <c r="E221" s="126" t="n">
        <v>42823</v>
      </c>
      <c r="F221" s="0" t="n">
        <v>390000</v>
      </c>
      <c r="G221" s="0" t="s">
        <v>243</v>
      </c>
      <c r="H221" s="0" t="s">
        <v>100</v>
      </c>
      <c r="I221" s="0" t="s">
        <v>863</v>
      </c>
      <c r="J221" s="0" t="s">
        <v>859</v>
      </c>
      <c r="K221" s="0" t="s">
        <v>50</v>
      </c>
    </row>
    <row r="222" customFormat="false" ht="12.8" hidden="false" customHeight="false" outlineLevel="0" collapsed="false">
      <c r="A222" s="0" t="s">
        <v>14</v>
      </c>
      <c r="B222" s="0" t="n">
        <v>473536</v>
      </c>
      <c r="C222" s="0" t="s">
        <v>241</v>
      </c>
      <c r="D222" s="0" t="s">
        <v>864</v>
      </c>
      <c r="E222" s="126" t="n">
        <v>42823</v>
      </c>
      <c r="F222" s="0" t="n">
        <v>391721</v>
      </c>
      <c r="G222" s="0" t="s">
        <v>243</v>
      </c>
      <c r="H222" s="0" t="s">
        <v>90</v>
      </c>
      <c r="I222" s="0" t="s">
        <v>244</v>
      </c>
      <c r="J222" s="0" t="s">
        <v>865</v>
      </c>
      <c r="K222" s="0" t="s">
        <v>49</v>
      </c>
    </row>
    <row r="223" customFormat="false" ht="12.8" hidden="false" customHeight="false" outlineLevel="0" collapsed="false">
      <c r="A223" s="0" t="s">
        <v>11</v>
      </c>
      <c r="B223" s="0" t="n">
        <v>473542</v>
      </c>
      <c r="C223" s="0" t="s">
        <v>246</v>
      </c>
      <c r="D223" s="0" t="s">
        <v>866</v>
      </c>
      <c r="E223" s="126" t="n">
        <v>42824</v>
      </c>
      <c r="F223" s="0" t="n">
        <v>295000</v>
      </c>
      <c r="G223" s="0" t="s">
        <v>243</v>
      </c>
      <c r="H223" s="0" t="s">
        <v>100</v>
      </c>
      <c r="I223" s="0" t="s">
        <v>867</v>
      </c>
      <c r="J223" s="0" t="s">
        <v>868</v>
      </c>
      <c r="K223" s="0" t="s">
        <v>50</v>
      </c>
    </row>
    <row r="224" customFormat="false" ht="12.8" hidden="false" customHeight="false" outlineLevel="0" collapsed="false">
      <c r="A224" s="0" t="s">
        <v>11</v>
      </c>
      <c r="B224" s="0" t="n">
        <v>473544</v>
      </c>
      <c r="C224" s="0" t="s">
        <v>246</v>
      </c>
      <c r="D224" s="0" t="s">
        <v>869</v>
      </c>
      <c r="E224" s="126" t="n">
        <v>42824</v>
      </c>
      <c r="F224" s="0" t="n">
        <v>155000</v>
      </c>
      <c r="G224" s="0" t="s">
        <v>449</v>
      </c>
      <c r="H224" s="0" t="s">
        <v>99</v>
      </c>
      <c r="I224" s="0" t="s">
        <v>870</v>
      </c>
      <c r="J224" s="0" t="s">
        <v>871</v>
      </c>
      <c r="K224" s="0" t="s">
        <v>50</v>
      </c>
    </row>
    <row r="225" customFormat="false" ht="12.8" hidden="false" customHeight="false" outlineLevel="0" collapsed="false">
      <c r="A225" s="0" t="s">
        <v>10</v>
      </c>
      <c r="B225" s="0" t="n">
        <v>473550</v>
      </c>
      <c r="C225" s="0" t="s">
        <v>246</v>
      </c>
      <c r="D225" s="0" t="s">
        <v>872</v>
      </c>
      <c r="E225" s="126" t="n">
        <v>42824</v>
      </c>
      <c r="F225" s="0" t="n">
        <v>269900</v>
      </c>
      <c r="G225" s="0" t="s">
        <v>243</v>
      </c>
      <c r="H225" s="0" t="s">
        <v>110</v>
      </c>
      <c r="I225" s="0" t="s">
        <v>310</v>
      </c>
      <c r="J225" s="0" t="s">
        <v>873</v>
      </c>
      <c r="K225" s="0" t="s">
        <v>50</v>
      </c>
    </row>
    <row r="226" customFormat="false" ht="12.8" hidden="false" customHeight="false" outlineLevel="0" collapsed="false">
      <c r="A226" s="0" t="s">
        <v>11</v>
      </c>
      <c r="B226" s="0" t="n">
        <v>473556</v>
      </c>
      <c r="C226" s="0" t="s">
        <v>246</v>
      </c>
      <c r="D226" s="0" t="s">
        <v>874</v>
      </c>
      <c r="E226" s="126" t="n">
        <v>42824</v>
      </c>
      <c r="F226" s="0" t="n">
        <v>235000</v>
      </c>
      <c r="G226" s="0" t="s">
        <v>243</v>
      </c>
      <c r="H226" s="0" t="s">
        <v>100</v>
      </c>
      <c r="I226" s="0" t="s">
        <v>875</v>
      </c>
      <c r="J226" s="0" t="s">
        <v>876</v>
      </c>
      <c r="K226" s="0" t="s">
        <v>50</v>
      </c>
    </row>
    <row r="227" customFormat="false" ht="12.8" hidden="false" customHeight="false" outlineLevel="0" collapsed="false">
      <c r="A227" s="0" t="s">
        <v>10</v>
      </c>
      <c r="B227" s="0" t="n">
        <v>473568</v>
      </c>
      <c r="C227" s="0" t="s">
        <v>246</v>
      </c>
      <c r="D227" s="0" t="s">
        <v>877</v>
      </c>
      <c r="E227" s="126" t="n">
        <v>42824</v>
      </c>
      <c r="F227" s="0" t="n">
        <v>435000</v>
      </c>
      <c r="G227" s="0" t="s">
        <v>243</v>
      </c>
      <c r="H227" s="0" t="s">
        <v>110</v>
      </c>
      <c r="I227" s="0" t="s">
        <v>878</v>
      </c>
      <c r="J227" s="0" t="s">
        <v>879</v>
      </c>
      <c r="K227" s="0" t="s">
        <v>50</v>
      </c>
    </row>
    <row r="228" customFormat="false" ht="12.8" hidden="false" customHeight="false" outlineLevel="0" collapsed="false">
      <c r="A228" s="0" t="s">
        <v>12</v>
      </c>
      <c r="B228" s="0" t="n">
        <v>473587</v>
      </c>
      <c r="C228" s="0" t="s">
        <v>246</v>
      </c>
      <c r="D228" s="0" t="s">
        <v>880</v>
      </c>
      <c r="E228" s="126" t="n">
        <v>42825</v>
      </c>
      <c r="F228" s="0" t="n">
        <v>175000</v>
      </c>
      <c r="G228" s="0" t="s">
        <v>243</v>
      </c>
      <c r="H228" s="0" t="s">
        <v>74</v>
      </c>
      <c r="I228" s="0" t="s">
        <v>881</v>
      </c>
      <c r="J228" s="0" t="s">
        <v>882</v>
      </c>
      <c r="K228" s="0" t="s">
        <v>50</v>
      </c>
    </row>
    <row r="229" customFormat="false" ht="12.8" hidden="false" customHeight="false" outlineLevel="0" collapsed="false">
      <c r="A229" s="0" t="s">
        <v>12</v>
      </c>
      <c r="B229" s="0" t="n">
        <v>473588</v>
      </c>
      <c r="C229" s="0" t="s">
        <v>246</v>
      </c>
      <c r="D229" s="0" t="s">
        <v>883</v>
      </c>
      <c r="E229" s="126" t="n">
        <v>42825</v>
      </c>
      <c r="F229" s="0" t="n">
        <v>350000</v>
      </c>
      <c r="G229" s="0" t="s">
        <v>421</v>
      </c>
      <c r="H229" s="0" t="s">
        <v>75</v>
      </c>
      <c r="I229" s="0" t="s">
        <v>884</v>
      </c>
      <c r="J229" s="0" t="s">
        <v>885</v>
      </c>
      <c r="K229" s="0" t="s">
        <v>50</v>
      </c>
    </row>
    <row r="230" customFormat="false" ht="12.8" hidden="false" customHeight="false" outlineLevel="0" collapsed="false">
      <c r="A230" s="0" t="s">
        <v>12</v>
      </c>
      <c r="B230" s="0" t="n">
        <v>473591</v>
      </c>
      <c r="C230" s="0" t="s">
        <v>246</v>
      </c>
      <c r="D230" s="0" t="s">
        <v>886</v>
      </c>
      <c r="E230" s="126" t="n">
        <v>42825</v>
      </c>
      <c r="F230" s="0" t="n">
        <v>350000</v>
      </c>
      <c r="G230" s="0" t="s">
        <v>421</v>
      </c>
      <c r="H230" s="0" t="s">
        <v>75</v>
      </c>
      <c r="I230" s="0" t="s">
        <v>884</v>
      </c>
      <c r="J230" s="0" t="s">
        <v>692</v>
      </c>
      <c r="K230" s="0" t="s">
        <v>50</v>
      </c>
    </row>
    <row r="231" customFormat="false" ht="12.8" hidden="false" customHeight="false" outlineLevel="0" collapsed="false">
      <c r="A231" s="0" t="s">
        <v>12</v>
      </c>
      <c r="B231" s="0" t="n">
        <v>473594</v>
      </c>
      <c r="C231" s="0" t="s">
        <v>246</v>
      </c>
      <c r="D231" s="0" t="s">
        <v>887</v>
      </c>
      <c r="E231" s="126" t="n">
        <v>42825</v>
      </c>
      <c r="F231" s="0" t="n">
        <v>350000</v>
      </c>
      <c r="G231" s="0" t="s">
        <v>421</v>
      </c>
      <c r="H231" s="0" t="s">
        <v>75</v>
      </c>
      <c r="I231" s="0" t="s">
        <v>884</v>
      </c>
      <c r="J231" s="0" t="s">
        <v>692</v>
      </c>
      <c r="K231" s="0" t="s">
        <v>50</v>
      </c>
    </row>
    <row r="232" customFormat="false" ht="12.8" hidden="false" customHeight="false" outlineLevel="0" collapsed="false">
      <c r="A232" s="0" t="s">
        <v>12</v>
      </c>
      <c r="B232" s="0" t="n">
        <v>473598</v>
      </c>
      <c r="C232" s="0" t="s">
        <v>246</v>
      </c>
      <c r="D232" s="0" t="s">
        <v>888</v>
      </c>
      <c r="E232" s="126" t="n">
        <v>42825</v>
      </c>
      <c r="F232" s="0" t="n">
        <v>350000</v>
      </c>
      <c r="H232" s="0" t="s">
        <v>75</v>
      </c>
      <c r="I232" s="0" t="s">
        <v>884</v>
      </c>
      <c r="J232" s="0" t="s">
        <v>692</v>
      </c>
      <c r="K232" s="0" t="s">
        <v>50</v>
      </c>
    </row>
    <row r="233" customFormat="false" ht="12.8" hidden="false" customHeight="false" outlineLevel="0" collapsed="false">
      <c r="A233" s="0" t="s">
        <v>10</v>
      </c>
      <c r="B233" s="0" t="n">
        <v>473601</v>
      </c>
      <c r="C233" s="0" t="s">
        <v>246</v>
      </c>
      <c r="D233" s="0" t="s">
        <v>498</v>
      </c>
      <c r="E233" s="126" t="n">
        <v>42825</v>
      </c>
      <c r="F233" s="0" t="n">
        <v>197500</v>
      </c>
      <c r="G233" s="0" t="s">
        <v>243</v>
      </c>
      <c r="H233" s="0" t="s">
        <v>109</v>
      </c>
      <c r="I233" s="0" t="s">
        <v>500</v>
      </c>
      <c r="J233" s="0" t="s">
        <v>889</v>
      </c>
      <c r="K233" s="0" t="s">
        <v>50</v>
      </c>
    </row>
    <row r="234" customFormat="false" ht="12.8" hidden="false" customHeight="false" outlineLevel="0" collapsed="false">
      <c r="A234" s="0" t="s">
        <v>11</v>
      </c>
      <c r="B234" s="0" t="n">
        <v>473606</v>
      </c>
      <c r="C234" s="0" t="s">
        <v>246</v>
      </c>
      <c r="D234" s="0" t="s">
        <v>890</v>
      </c>
      <c r="E234" s="126" t="n">
        <v>42825</v>
      </c>
      <c r="F234" s="0" t="n">
        <v>315000</v>
      </c>
      <c r="G234" s="0" t="s">
        <v>243</v>
      </c>
      <c r="H234" s="0" t="s">
        <v>100</v>
      </c>
      <c r="I234" s="0" t="s">
        <v>891</v>
      </c>
      <c r="J234" s="0" t="s">
        <v>892</v>
      </c>
      <c r="K234" s="0" t="s">
        <v>50</v>
      </c>
    </row>
    <row r="235" customFormat="false" ht="12.8" hidden="false" customHeight="false" outlineLevel="0" collapsed="false">
      <c r="A235" s="0" t="s">
        <v>11</v>
      </c>
      <c r="B235" s="0" t="n">
        <v>473609</v>
      </c>
      <c r="C235" s="0" t="s">
        <v>246</v>
      </c>
      <c r="D235" s="0" t="s">
        <v>893</v>
      </c>
      <c r="E235" s="126" t="n">
        <v>42825</v>
      </c>
      <c r="F235" s="0" t="n">
        <v>250000</v>
      </c>
      <c r="G235" s="0" t="s">
        <v>243</v>
      </c>
      <c r="H235" s="0" t="s">
        <v>100</v>
      </c>
      <c r="I235" s="0" t="s">
        <v>894</v>
      </c>
      <c r="J235" s="0" t="s">
        <v>895</v>
      </c>
      <c r="K235" s="0" t="s">
        <v>50</v>
      </c>
    </row>
    <row r="236" customFormat="false" ht="12.8" hidden="false" customHeight="false" outlineLevel="0" collapsed="false">
      <c r="A236" s="0" t="s">
        <v>10</v>
      </c>
      <c r="B236" s="0" t="n">
        <v>473613</v>
      </c>
      <c r="C236" s="0" t="s">
        <v>246</v>
      </c>
      <c r="D236" s="0" t="s">
        <v>896</v>
      </c>
      <c r="E236" s="126" t="n">
        <v>42825</v>
      </c>
      <c r="F236" s="0" t="n">
        <v>455000</v>
      </c>
      <c r="G236" s="0" t="s">
        <v>243</v>
      </c>
      <c r="H236" s="0" t="s">
        <v>110</v>
      </c>
      <c r="I236" s="0" t="s">
        <v>897</v>
      </c>
      <c r="J236" s="0" t="s">
        <v>898</v>
      </c>
      <c r="K236" s="0" t="s">
        <v>50</v>
      </c>
    </row>
    <row r="237" customFormat="false" ht="12.8" hidden="false" customHeight="false" outlineLevel="0" collapsed="false">
      <c r="A237" s="0" t="s">
        <v>10</v>
      </c>
      <c r="B237" s="0" t="n">
        <v>473627</v>
      </c>
      <c r="C237" s="0" t="s">
        <v>246</v>
      </c>
      <c r="D237" s="0" t="s">
        <v>899</v>
      </c>
      <c r="E237" s="126" t="n">
        <v>42825</v>
      </c>
      <c r="F237" s="0" t="n">
        <v>368000</v>
      </c>
      <c r="G237" s="0" t="s">
        <v>243</v>
      </c>
      <c r="H237" s="0" t="s">
        <v>110</v>
      </c>
      <c r="I237" s="0" t="s">
        <v>900</v>
      </c>
      <c r="J237" s="0" t="s">
        <v>824</v>
      </c>
      <c r="K237" s="0" t="s">
        <v>50</v>
      </c>
    </row>
    <row r="238" customFormat="false" ht="12.8" hidden="false" customHeight="false" outlineLevel="0" collapsed="false">
      <c r="A238" s="0" t="s">
        <v>10</v>
      </c>
      <c r="B238" s="0" t="n">
        <v>473629</v>
      </c>
      <c r="C238" s="0" t="s">
        <v>246</v>
      </c>
      <c r="D238" s="0" t="s">
        <v>901</v>
      </c>
      <c r="E238" s="126" t="n">
        <v>42825</v>
      </c>
      <c r="F238" s="0" t="n">
        <v>220000</v>
      </c>
      <c r="G238" s="0" t="s">
        <v>243</v>
      </c>
      <c r="H238" s="0" t="s">
        <v>110</v>
      </c>
      <c r="I238" s="0" t="s">
        <v>902</v>
      </c>
      <c r="J238" s="0" t="s">
        <v>903</v>
      </c>
      <c r="K238" s="0" t="s">
        <v>50</v>
      </c>
    </row>
    <row r="239" customFormat="false" ht="12.8" hidden="false" customHeight="false" outlineLevel="0" collapsed="false">
      <c r="A239" s="0" t="s">
        <v>13</v>
      </c>
      <c r="B239" s="0" t="n">
        <v>473631</v>
      </c>
      <c r="C239" s="0" t="s">
        <v>246</v>
      </c>
      <c r="D239" s="0" t="s">
        <v>904</v>
      </c>
      <c r="E239" s="126" t="n">
        <v>42825</v>
      </c>
      <c r="F239" s="0" t="n">
        <v>426000</v>
      </c>
      <c r="G239" s="0" t="s">
        <v>243</v>
      </c>
      <c r="H239" s="0" t="s">
        <v>51</v>
      </c>
      <c r="I239" s="0" t="s">
        <v>905</v>
      </c>
      <c r="J239" s="0" t="s">
        <v>906</v>
      </c>
      <c r="K239" s="0" t="s">
        <v>50</v>
      </c>
    </row>
    <row r="240" customFormat="false" ht="12.8" hidden="false" customHeight="false" outlineLevel="0" collapsed="false">
      <c r="A240" s="0" t="s">
        <v>10</v>
      </c>
      <c r="B240" s="0" t="n">
        <v>473633</v>
      </c>
      <c r="C240" s="0" t="s">
        <v>246</v>
      </c>
      <c r="D240" s="0" t="s">
        <v>907</v>
      </c>
      <c r="E240" s="126" t="n">
        <v>42825</v>
      </c>
      <c r="F240" s="0" t="n">
        <v>530000</v>
      </c>
      <c r="G240" s="0" t="s">
        <v>251</v>
      </c>
      <c r="H240" s="0" t="s">
        <v>112</v>
      </c>
      <c r="I240" s="0" t="s">
        <v>908</v>
      </c>
      <c r="J240" s="0" t="s">
        <v>909</v>
      </c>
      <c r="K240" s="0" t="s">
        <v>50</v>
      </c>
    </row>
    <row r="241" customFormat="false" ht="12.8" hidden="false" customHeight="false" outlineLevel="0" collapsed="false">
      <c r="A241" s="0" t="s">
        <v>10</v>
      </c>
      <c r="B241" s="0" t="n">
        <v>473636</v>
      </c>
      <c r="C241" s="0" t="s">
        <v>246</v>
      </c>
      <c r="D241" s="0" t="s">
        <v>910</v>
      </c>
      <c r="E241" s="126" t="n">
        <v>42825</v>
      </c>
      <c r="F241" s="0" t="n">
        <v>60000</v>
      </c>
      <c r="G241" s="0" t="s">
        <v>449</v>
      </c>
      <c r="H241" s="0" t="s">
        <v>120</v>
      </c>
      <c r="I241" s="0" t="s">
        <v>911</v>
      </c>
      <c r="J241" s="0" t="s">
        <v>912</v>
      </c>
      <c r="K241" s="0" t="s">
        <v>57</v>
      </c>
    </row>
    <row r="242" customFormat="false" ht="12.8" hidden="false" customHeight="false" outlineLevel="0" collapsed="false">
      <c r="A242" s="0" t="s">
        <v>14</v>
      </c>
      <c r="B242" s="0" t="n">
        <v>473638</v>
      </c>
      <c r="C242" s="0" t="s">
        <v>241</v>
      </c>
      <c r="D242" s="0" t="s">
        <v>913</v>
      </c>
      <c r="E242" s="126" t="n">
        <v>42825</v>
      </c>
      <c r="F242" s="0" t="n">
        <v>292896</v>
      </c>
      <c r="G242" s="0" t="s">
        <v>243</v>
      </c>
      <c r="H242" s="0" t="s">
        <v>90</v>
      </c>
      <c r="I242" s="0" t="s">
        <v>244</v>
      </c>
      <c r="J242" s="0" t="s">
        <v>481</v>
      </c>
      <c r="K242" s="0" t="s">
        <v>49</v>
      </c>
    </row>
    <row r="243" customFormat="false" ht="12.8" hidden="false" customHeight="false" outlineLevel="0" collapsed="false">
      <c r="A243" s="0" t="s">
        <v>15</v>
      </c>
      <c r="B243" s="0" t="n">
        <v>473640</v>
      </c>
      <c r="C243" s="0" t="s">
        <v>246</v>
      </c>
      <c r="D243" s="0" t="s">
        <v>914</v>
      </c>
      <c r="E243" s="126" t="n">
        <v>42825</v>
      </c>
      <c r="F243" s="0" t="n">
        <v>138000</v>
      </c>
      <c r="G243" s="0" t="s">
        <v>421</v>
      </c>
      <c r="H243" s="0" t="s">
        <v>94</v>
      </c>
      <c r="I243" s="0" t="s">
        <v>915</v>
      </c>
      <c r="J243" s="0" t="s">
        <v>916</v>
      </c>
      <c r="K243" s="0" t="s">
        <v>57</v>
      </c>
    </row>
    <row r="244" customFormat="false" ht="12.8" hidden="false" customHeight="false" outlineLevel="0" collapsed="false">
      <c r="A244" s="0" t="s">
        <v>10</v>
      </c>
      <c r="B244" s="0" t="n">
        <v>473663</v>
      </c>
      <c r="C244" s="0" t="s">
        <v>246</v>
      </c>
      <c r="D244" s="0" t="s">
        <v>917</v>
      </c>
      <c r="E244" s="126" t="n">
        <v>42828</v>
      </c>
      <c r="F244" s="0" t="n">
        <v>100000</v>
      </c>
      <c r="G244" s="0" t="s">
        <v>449</v>
      </c>
      <c r="H244" s="0" t="s">
        <v>112</v>
      </c>
      <c r="I244" s="0" t="s">
        <v>918</v>
      </c>
      <c r="J244" s="0" t="s">
        <v>586</v>
      </c>
      <c r="K244" s="0" t="s">
        <v>50</v>
      </c>
    </row>
    <row r="245" customFormat="false" ht="12.8" hidden="false" customHeight="false" outlineLevel="0" collapsed="false">
      <c r="A245" s="0" t="s">
        <v>11</v>
      </c>
      <c r="B245" s="0" t="n">
        <v>473709</v>
      </c>
      <c r="C245" s="0" t="s">
        <v>246</v>
      </c>
      <c r="D245" s="0" t="s">
        <v>919</v>
      </c>
      <c r="E245" s="126" t="n">
        <v>42829</v>
      </c>
      <c r="F245" s="0" t="n">
        <v>152000</v>
      </c>
      <c r="G245" s="0" t="s">
        <v>243</v>
      </c>
      <c r="H245" s="0" t="s">
        <v>100</v>
      </c>
      <c r="I245" s="0" t="s">
        <v>920</v>
      </c>
      <c r="J245" s="0" t="s">
        <v>921</v>
      </c>
      <c r="K245" s="0" t="s">
        <v>50</v>
      </c>
    </row>
    <row r="246" customFormat="false" ht="12.8" hidden="false" customHeight="false" outlineLevel="0" collapsed="false">
      <c r="A246" s="0" t="s">
        <v>10</v>
      </c>
      <c r="B246" s="0" t="n">
        <v>473737</v>
      </c>
      <c r="C246" s="0" t="s">
        <v>246</v>
      </c>
      <c r="D246" s="0" t="s">
        <v>922</v>
      </c>
      <c r="E246" s="126" t="n">
        <v>42830</v>
      </c>
      <c r="F246" s="0" t="n">
        <v>220000</v>
      </c>
      <c r="G246" s="0" t="s">
        <v>243</v>
      </c>
      <c r="H246" s="0" t="s">
        <v>110</v>
      </c>
      <c r="I246" s="0" t="s">
        <v>923</v>
      </c>
      <c r="J246" s="0" t="s">
        <v>924</v>
      </c>
      <c r="K246" s="0" t="s">
        <v>50</v>
      </c>
    </row>
    <row r="247" customFormat="false" ht="12.8" hidden="false" customHeight="false" outlineLevel="0" collapsed="false">
      <c r="A247" s="0" t="s">
        <v>13</v>
      </c>
      <c r="B247" s="0" t="n">
        <v>473739</v>
      </c>
      <c r="C247" s="0" t="s">
        <v>246</v>
      </c>
      <c r="D247" s="0" t="s">
        <v>925</v>
      </c>
      <c r="E247" s="126" t="n">
        <v>42830</v>
      </c>
      <c r="F247" s="0" t="n">
        <v>1050000</v>
      </c>
      <c r="G247" s="0" t="s">
        <v>251</v>
      </c>
      <c r="H247" s="0" t="s">
        <v>53</v>
      </c>
      <c r="I247" s="0" t="s">
        <v>926</v>
      </c>
      <c r="J247" s="0" t="s">
        <v>927</v>
      </c>
      <c r="K247" s="0" t="s">
        <v>52</v>
      </c>
    </row>
    <row r="248" customFormat="false" ht="12.8" hidden="false" customHeight="false" outlineLevel="0" collapsed="false">
      <c r="A248" s="0" t="s">
        <v>12</v>
      </c>
      <c r="B248" s="0" t="n">
        <v>473741</v>
      </c>
      <c r="C248" s="0" t="s">
        <v>246</v>
      </c>
      <c r="D248" s="0" t="s">
        <v>928</v>
      </c>
      <c r="E248" s="126" t="n">
        <v>42830</v>
      </c>
      <c r="F248" s="0" t="n">
        <v>280000</v>
      </c>
      <c r="G248" s="0" t="s">
        <v>243</v>
      </c>
      <c r="H248" s="0" t="s">
        <v>81</v>
      </c>
      <c r="I248" s="0" t="s">
        <v>929</v>
      </c>
      <c r="J248" s="0" t="s">
        <v>930</v>
      </c>
      <c r="K248" s="0" t="s">
        <v>80</v>
      </c>
    </row>
    <row r="249" customFormat="false" ht="12.8" hidden="false" customHeight="false" outlineLevel="0" collapsed="false">
      <c r="A249" s="0" t="s">
        <v>10</v>
      </c>
      <c r="B249" s="0" t="n">
        <v>473763</v>
      </c>
      <c r="C249" s="0" t="s">
        <v>246</v>
      </c>
      <c r="D249" s="0" t="s">
        <v>931</v>
      </c>
      <c r="E249" s="126" t="n">
        <v>42831</v>
      </c>
      <c r="F249" s="0" t="n">
        <v>235000</v>
      </c>
      <c r="G249" s="0" t="s">
        <v>243</v>
      </c>
      <c r="H249" s="0" t="s">
        <v>120</v>
      </c>
      <c r="I249" s="0" t="s">
        <v>932</v>
      </c>
      <c r="J249" s="0" t="s">
        <v>933</v>
      </c>
      <c r="K249" s="0" t="s">
        <v>57</v>
      </c>
    </row>
    <row r="250" customFormat="false" ht="12.8" hidden="false" customHeight="false" outlineLevel="0" collapsed="false">
      <c r="A250" s="0" t="s">
        <v>11</v>
      </c>
      <c r="B250" s="0" t="n">
        <v>473765</v>
      </c>
      <c r="C250" s="0" t="s">
        <v>246</v>
      </c>
      <c r="D250" s="0" t="s">
        <v>934</v>
      </c>
      <c r="E250" s="126" t="n">
        <v>42831</v>
      </c>
      <c r="F250" s="0" t="n">
        <v>244000</v>
      </c>
      <c r="G250" s="0" t="s">
        <v>243</v>
      </c>
      <c r="H250" s="0" t="s">
        <v>99</v>
      </c>
      <c r="I250" s="0" t="s">
        <v>935</v>
      </c>
      <c r="J250" s="0" t="s">
        <v>936</v>
      </c>
      <c r="K250" s="0" t="s">
        <v>50</v>
      </c>
    </row>
    <row r="251" customFormat="false" ht="12.8" hidden="false" customHeight="false" outlineLevel="0" collapsed="false">
      <c r="A251" s="0" t="s">
        <v>13</v>
      </c>
      <c r="B251" s="0" t="n">
        <v>473772</v>
      </c>
      <c r="C251" s="0" t="s">
        <v>246</v>
      </c>
      <c r="D251" s="0" t="s">
        <v>937</v>
      </c>
      <c r="E251" s="126" t="n">
        <v>42831</v>
      </c>
      <c r="F251" s="0" t="n">
        <v>145000</v>
      </c>
      <c r="G251" s="0" t="s">
        <v>243</v>
      </c>
      <c r="H251" s="0" t="s">
        <v>51</v>
      </c>
      <c r="I251" s="0" t="s">
        <v>938</v>
      </c>
      <c r="J251" s="0" t="s">
        <v>939</v>
      </c>
      <c r="K251" s="0" t="s">
        <v>50</v>
      </c>
    </row>
    <row r="252" customFormat="false" ht="12.8" hidden="false" customHeight="false" outlineLevel="0" collapsed="false">
      <c r="A252" s="0" t="s">
        <v>16</v>
      </c>
      <c r="B252" s="0" t="n">
        <v>473785</v>
      </c>
      <c r="C252" s="0" t="s">
        <v>246</v>
      </c>
      <c r="D252" s="0" t="s">
        <v>940</v>
      </c>
      <c r="E252" s="126" t="n">
        <v>42832</v>
      </c>
      <c r="F252" s="0" t="n">
        <v>250000</v>
      </c>
      <c r="G252" s="0" t="s">
        <v>243</v>
      </c>
      <c r="H252" s="0" t="s">
        <v>48</v>
      </c>
      <c r="I252" s="0" t="s">
        <v>941</v>
      </c>
      <c r="J252" s="0" t="s">
        <v>942</v>
      </c>
      <c r="K252" s="0" t="s">
        <v>46</v>
      </c>
    </row>
    <row r="253" customFormat="false" ht="12.8" hidden="false" customHeight="false" outlineLevel="0" collapsed="false">
      <c r="A253" s="0" t="s">
        <v>10</v>
      </c>
      <c r="B253" s="0" t="n">
        <v>473798</v>
      </c>
      <c r="C253" s="0" t="s">
        <v>246</v>
      </c>
      <c r="D253" s="0" t="s">
        <v>943</v>
      </c>
      <c r="E253" s="126" t="n">
        <v>42832</v>
      </c>
      <c r="F253" s="0" t="n">
        <v>299900</v>
      </c>
      <c r="G253" s="0" t="s">
        <v>243</v>
      </c>
      <c r="H253" s="0" t="s">
        <v>110</v>
      </c>
      <c r="I253" s="0" t="s">
        <v>944</v>
      </c>
      <c r="J253" s="0" t="s">
        <v>945</v>
      </c>
      <c r="K253" s="0" t="s">
        <v>50</v>
      </c>
    </row>
    <row r="254" customFormat="false" ht="12.8" hidden="false" customHeight="false" outlineLevel="0" collapsed="false">
      <c r="A254" s="0" t="s">
        <v>10</v>
      </c>
      <c r="B254" s="0" t="n">
        <v>473807</v>
      </c>
      <c r="C254" s="0" t="s">
        <v>246</v>
      </c>
      <c r="D254" s="0" t="s">
        <v>946</v>
      </c>
      <c r="E254" s="126" t="n">
        <v>42832</v>
      </c>
      <c r="F254" s="0" t="n">
        <v>225000</v>
      </c>
      <c r="G254" s="0" t="s">
        <v>243</v>
      </c>
      <c r="H254" s="0" t="s">
        <v>119</v>
      </c>
      <c r="I254" s="0" t="s">
        <v>947</v>
      </c>
      <c r="J254" s="0" t="s">
        <v>948</v>
      </c>
      <c r="K254" s="0" t="s">
        <v>57</v>
      </c>
    </row>
    <row r="255" customFormat="false" ht="12.8" hidden="false" customHeight="false" outlineLevel="0" collapsed="false">
      <c r="A255" s="0" t="s">
        <v>13</v>
      </c>
      <c r="B255" s="0" t="n">
        <v>473831</v>
      </c>
      <c r="C255" s="0" t="s">
        <v>246</v>
      </c>
      <c r="D255" s="0" t="s">
        <v>949</v>
      </c>
      <c r="E255" s="126" t="n">
        <v>42835</v>
      </c>
      <c r="F255" s="0" t="n">
        <v>475000</v>
      </c>
      <c r="G255" s="0" t="s">
        <v>251</v>
      </c>
      <c r="H255" s="0" t="s">
        <v>58</v>
      </c>
      <c r="I255" s="0" t="s">
        <v>950</v>
      </c>
      <c r="J255" s="0" t="s">
        <v>951</v>
      </c>
      <c r="K255" s="0" t="s">
        <v>57</v>
      </c>
    </row>
    <row r="256" customFormat="false" ht="12.8" hidden="false" customHeight="false" outlineLevel="0" collapsed="false">
      <c r="A256" s="0" t="s">
        <v>11</v>
      </c>
      <c r="B256" s="0" t="n">
        <v>473834</v>
      </c>
      <c r="C256" s="0" t="s">
        <v>246</v>
      </c>
      <c r="D256" s="0" t="s">
        <v>952</v>
      </c>
      <c r="E256" s="126" t="n">
        <v>42835</v>
      </c>
      <c r="F256" s="0" t="n">
        <v>675000</v>
      </c>
      <c r="G256" s="0" t="s">
        <v>243</v>
      </c>
      <c r="H256" s="0" t="s">
        <v>100</v>
      </c>
      <c r="I256" s="0" t="s">
        <v>953</v>
      </c>
      <c r="J256" s="0" t="s">
        <v>954</v>
      </c>
      <c r="K256" s="0" t="s">
        <v>50</v>
      </c>
    </row>
    <row r="257" customFormat="false" ht="12.8" hidden="false" customHeight="false" outlineLevel="0" collapsed="false">
      <c r="A257" s="0" t="s">
        <v>10</v>
      </c>
      <c r="B257" s="0" t="n">
        <v>473850</v>
      </c>
      <c r="C257" s="0" t="s">
        <v>246</v>
      </c>
      <c r="D257" s="0" t="s">
        <v>955</v>
      </c>
      <c r="E257" s="126" t="n">
        <v>42835</v>
      </c>
      <c r="F257" s="0" t="n">
        <v>270000</v>
      </c>
      <c r="G257" s="0" t="s">
        <v>243</v>
      </c>
      <c r="H257" s="0" t="s">
        <v>128</v>
      </c>
      <c r="I257" s="0" t="s">
        <v>310</v>
      </c>
      <c r="J257" s="0" t="s">
        <v>956</v>
      </c>
      <c r="K257" s="0" t="s">
        <v>125</v>
      </c>
    </row>
    <row r="258" customFormat="false" ht="12.8" hidden="false" customHeight="false" outlineLevel="0" collapsed="false">
      <c r="A258" s="0" t="s">
        <v>10</v>
      </c>
      <c r="B258" s="0" t="n">
        <v>473863</v>
      </c>
      <c r="C258" s="0" t="s">
        <v>246</v>
      </c>
      <c r="D258" s="0" t="s">
        <v>957</v>
      </c>
      <c r="E258" s="126" t="n">
        <v>42835</v>
      </c>
      <c r="F258" s="0" t="n">
        <v>260000</v>
      </c>
      <c r="G258" s="0" t="s">
        <v>421</v>
      </c>
      <c r="H258" s="0" t="s">
        <v>117</v>
      </c>
      <c r="I258" s="0" t="s">
        <v>958</v>
      </c>
      <c r="J258" s="0" t="s">
        <v>959</v>
      </c>
      <c r="K258" s="0" t="s">
        <v>103</v>
      </c>
    </row>
    <row r="259" customFormat="false" ht="12.8" hidden="false" customHeight="false" outlineLevel="0" collapsed="false">
      <c r="A259" s="0" t="s">
        <v>10</v>
      </c>
      <c r="B259" s="0" t="n">
        <v>473866</v>
      </c>
      <c r="C259" s="0" t="s">
        <v>246</v>
      </c>
      <c r="D259" s="0" t="s">
        <v>960</v>
      </c>
      <c r="E259" s="126" t="n">
        <v>42835</v>
      </c>
      <c r="F259" s="0" t="n">
        <v>244000</v>
      </c>
      <c r="G259" s="0" t="s">
        <v>243</v>
      </c>
      <c r="H259" s="0" t="s">
        <v>109</v>
      </c>
      <c r="I259" s="0" t="s">
        <v>961</v>
      </c>
      <c r="J259" s="0" t="s">
        <v>962</v>
      </c>
      <c r="K259" s="0" t="s">
        <v>50</v>
      </c>
    </row>
    <row r="260" customFormat="false" ht="12.8" hidden="false" customHeight="false" outlineLevel="0" collapsed="false">
      <c r="A260" s="0" t="s">
        <v>13</v>
      </c>
      <c r="B260" s="0" t="n">
        <v>473885</v>
      </c>
      <c r="C260" s="0" t="s">
        <v>246</v>
      </c>
      <c r="D260" s="0" t="s">
        <v>963</v>
      </c>
      <c r="E260" s="126" t="n">
        <v>42836</v>
      </c>
      <c r="F260" s="0" t="n">
        <v>380000</v>
      </c>
      <c r="G260" s="0" t="s">
        <v>243</v>
      </c>
      <c r="H260" s="0" t="s">
        <v>65</v>
      </c>
      <c r="I260" s="0" t="s">
        <v>964</v>
      </c>
      <c r="J260" s="0" t="s">
        <v>965</v>
      </c>
      <c r="K260" s="0" t="s">
        <v>61</v>
      </c>
    </row>
    <row r="261" customFormat="false" ht="12.8" hidden="false" customHeight="false" outlineLevel="0" collapsed="false">
      <c r="A261" s="0" t="s">
        <v>10</v>
      </c>
      <c r="B261" s="0" t="n">
        <v>473892</v>
      </c>
      <c r="C261" s="0" t="s">
        <v>246</v>
      </c>
      <c r="D261" s="0" t="s">
        <v>966</v>
      </c>
      <c r="E261" s="126" t="n">
        <v>42836</v>
      </c>
      <c r="F261" s="0" t="n">
        <v>196500</v>
      </c>
      <c r="G261" s="0" t="s">
        <v>243</v>
      </c>
      <c r="H261" s="0" t="s">
        <v>112</v>
      </c>
      <c r="I261" s="0" t="s">
        <v>967</v>
      </c>
      <c r="J261" s="0" t="s">
        <v>968</v>
      </c>
      <c r="K261" s="0" t="s">
        <v>50</v>
      </c>
    </row>
    <row r="262" customFormat="false" ht="12.8" hidden="false" customHeight="false" outlineLevel="0" collapsed="false">
      <c r="A262" s="0" t="s">
        <v>11</v>
      </c>
      <c r="B262" s="0" t="n">
        <v>473916</v>
      </c>
      <c r="C262" s="0" t="s">
        <v>241</v>
      </c>
      <c r="D262" s="0" t="s">
        <v>969</v>
      </c>
      <c r="E262" s="126" t="n">
        <v>42837</v>
      </c>
      <c r="F262" s="0" t="n">
        <v>654850.53</v>
      </c>
      <c r="G262" s="0" t="s">
        <v>243</v>
      </c>
      <c r="H262" s="0" t="s">
        <v>99</v>
      </c>
      <c r="I262" s="0" t="s">
        <v>970</v>
      </c>
      <c r="J262" s="0" t="s">
        <v>971</v>
      </c>
      <c r="K262" s="0" t="s">
        <v>50</v>
      </c>
    </row>
    <row r="263" customFormat="false" ht="12.8" hidden="false" customHeight="false" outlineLevel="0" collapsed="false">
      <c r="A263" s="0" t="s">
        <v>13</v>
      </c>
      <c r="B263" s="0" t="n">
        <v>473918</v>
      </c>
      <c r="C263" s="0" t="s">
        <v>246</v>
      </c>
      <c r="D263" s="0" t="s">
        <v>972</v>
      </c>
      <c r="E263" s="126" t="n">
        <v>42837</v>
      </c>
      <c r="F263" s="0" t="n">
        <v>345000</v>
      </c>
      <c r="G263" s="0" t="s">
        <v>243</v>
      </c>
      <c r="H263" s="0" t="s">
        <v>51</v>
      </c>
      <c r="I263" s="0" t="s">
        <v>973</v>
      </c>
      <c r="J263" s="0" t="s">
        <v>974</v>
      </c>
      <c r="K263" s="0" t="s">
        <v>50</v>
      </c>
    </row>
    <row r="264" customFormat="false" ht="12.8" hidden="false" customHeight="false" outlineLevel="0" collapsed="false">
      <c r="A264" s="0" t="s">
        <v>13</v>
      </c>
      <c r="B264" s="0" t="n">
        <v>473928</v>
      </c>
      <c r="C264" s="0" t="s">
        <v>246</v>
      </c>
      <c r="D264" s="0" t="s">
        <v>975</v>
      </c>
      <c r="E264" s="126" t="n">
        <v>42838</v>
      </c>
      <c r="F264" s="0" t="n">
        <v>285000</v>
      </c>
      <c r="G264" s="0" t="s">
        <v>243</v>
      </c>
      <c r="H264" s="0" t="s">
        <v>51</v>
      </c>
      <c r="I264" s="0" t="s">
        <v>976</v>
      </c>
      <c r="J264" s="0" t="s">
        <v>977</v>
      </c>
      <c r="K264" s="0" t="s">
        <v>50</v>
      </c>
    </row>
    <row r="265" customFormat="false" ht="12.8" hidden="false" customHeight="false" outlineLevel="0" collapsed="false">
      <c r="A265" s="0" t="s">
        <v>11</v>
      </c>
      <c r="B265" s="0" t="n">
        <v>473933</v>
      </c>
      <c r="C265" s="0" t="s">
        <v>246</v>
      </c>
      <c r="D265" s="0" t="s">
        <v>978</v>
      </c>
      <c r="E265" s="126" t="n">
        <v>42838</v>
      </c>
      <c r="F265" s="0" t="n">
        <v>97500</v>
      </c>
      <c r="G265" s="0" t="s">
        <v>251</v>
      </c>
      <c r="H265" s="0" t="s">
        <v>99</v>
      </c>
      <c r="I265" s="0" t="s">
        <v>979</v>
      </c>
      <c r="J265" s="0" t="s">
        <v>980</v>
      </c>
      <c r="K265" s="0" t="s">
        <v>50</v>
      </c>
    </row>
    <row r="266" customFormat="false" ht="12.8" hidden="false" customHeight="false" outlineLevel="0" collapsed="false">
      <c r="A266" s="0" t="s">
        <v>13</v>
      </c>
      <c r="B266" s="0" t="n">
        <v>473936</v>
      </c>
      <c r="C266" s="0" t="s">
        <v>246</v>
      </c>
      <c r="D266" s="0" t="s">
        <v>981</v>
      </c>
      <c r="E266" s="126" t="n">
        <v>42838</v>
      </c>
      <c r="F266" s="0" t="n">
        <v>405000</v>
      </c>
      <c r="G266" s="0" t="s">
        <v>421</v>
      </c>
      <c r="H266" s="0" t="s">
        <v>51</v>
      </c>
      <c r="I266" s="0" t="s">
        <v>982</v>
      </c>
      <c r="J266" s="0" t="s">
        <v>983</v>
      </c>
      <c r="K266" s="0" t="s">
        <v>50</v>
      </c>
    </row>
    <row r="267" customFormat="false" ht="12.8" hidden="false" customHeight="false" outlineLevel="0" collapsed="false">
      <c r="A267" s="0" t="s">
        <v>11</v>
      </c>
      <c r="B267" s="0" t="n">
        <v>473940</v>
      </c>
      <c r="C267" s="0" t="s">
        <v>246</v>
      </c>
      <c r="D267" s="0" t="s">
        <v>984</v>
      </c>
      <c r="E267" s="126" t="n">
        <v>42838</v>
      </c>
      <c r="F267" s="0" t="n">
        <v>75339</v>
      </c>
      <c r="G267" s="0" t="s">
        <v>985</v>
      </c>
      <c r="H267" s="0" t="s">
        <v>100</v>
      </c>
      <c r="I267" s="0" t="s">
        <v>986</v>
      </c>
      <c r="J267" s="0" t="s">
        <v>987</v>
      </c>
      <c r="K267" s="0" t="s">
        <v>50</v>
      </c>
    </row>
    <row r="268" customFormat="false" ht="12.8" hidden="false" customHeight="false" outlineLevel="0" collapsed="false">
      <c r="A268" s="0" t="s">
        <v>14</v>
      </c>
      <c r="B268" s="0" t="n">
        <v>473946</v>
      </c>
      <c r="C268" s="0" t="s">
        <v>241</v>
      </c>
      <c r="D268" s="0" t="s">
        <v>988</v>
      </c>
      <c r="E268" s="126" t="n">
        <v>42838</v>
      </c>
      <c r="F268" s="0" t="n">
        <v>398996</v>
      </c>
      <c r="G268" s="0" t="s">
        <v>243</v>
      </c>
      <c r="H268" s="0" t="s">
        <v>90</v>
      </c>
      <c r="I268" s="0" t="s">
        <v>244</v>
      </c>
      <c r="J268" s="0" t="s">
        <v>989</v>
      </c>
      <c r="K268" s="0" t="s">
        <v>49</v>
      </c>
    </row>
    <row r="269" customFormat="false" ht="12.8" hidden="false" customHeight="false" outlineLevel="0" collapsed="false">
      <c r="A269" s="0" t="s">
        <v>10</v>
      </c>
      <c r="B269" s="0" t="n">
        <v>473963</v>
      </c>
      <c r="C269" s="0" t="s">
        <v>246</v>
      </c>
      <c r="D269" s="0" t="s">
        <v>990</v>
      </c>
      <c r="E269" s="126" t="n">
        <v>42839</v>
      </c>
      <c r="F269" s="0" t="n">
        <v>350000</v>
      </c>
      <c r="G269" s="0" t="s">
        <v>243</v>
      </c>
      <c r="H269" s="0" t="s">
        <v>110</v>
      </c>
      <c r="I269" s="0" t="s">
        <v>310</v>
      </c>
      <c r="J269" s="0" t="s">
        <v>991</v>
      </c>
      <c r="K269" s="0" t="s">
        <v>50</v>
      </c>
    </row>
    <row r="270" customFormat="false" ht="12.8" hidden="false" customHeight="false" outlineLevel="0" collapsed="false">
      <c r="A270" s="0" t="s">
        <v>13</v>
      </c>
      <c r="B270" s="0" t="n">
        <v>473967</v>
      </c>
      <c r="C270" s="0" t="s">
        <v>246</v>
      </c>
      <c r="D270" s="0" t="s">
        <v>992</v>
      </c>
      <c r="E270" s="126" t="n">
        <v>42839</v>
      </c>
      <c r="F270" s="0" t="n">
        <v>317000</v>
      </c>
      <c r="G270" s="0" t="s">
        <v>243</v>
      </c>
      <c r="H270" s="0" t="s">
        <v>51</v>
      </c>
      <c r="I270" s="0" t="s">
        <v>993</v>
      </c>
      <c r="J270" s="0" t="s">
        <v>994</v>
      </c>
      <c r="K270" s="0" t="s">
        <v>50</v>
      </c>
    </row>
    <row r="271" customFormat="false" ht="12.8" hidden="false" customHeight="false" outlineLevel="0" collapsed="false">
      <c r="A271" s="0" t="s">
        <v>13</v>
      </c>
      <c r="B271" s="0" t="n">
        <v>473971</v>
      </c>
      <c r="C271" s="0" t="s">
        <v>246</v>
      </c>
      <c r="D271" s="0" t="s">
        <v>995</v>
      </c>
      <c r="E271" s="126" t="n">
        <v>42839</v>
      </c>
      <c r="F271" s="0" t="n">
        <v>252500</v>
      </c>
      <c r="G271" s="0" t="s">
        <v>243</v>
      </c>
      <c r="H271" s="0" t="s">
        <v>65</v>
      </c>
      <c r="I271" s="0" t="s">
        <v>996</v>
      </c>
      <c r="J271" s="0" t="s">
        <v>997</v>
      </c>
      <c r="K271" s="0" t="s">
        <v>61</v>
      </c>
    </row>
    <row r="272" customFormat="false" ht="12.8" hidden="false" customHeight="false" outlineLevel="0" collapsed="false">
      <c r="A272" s="0" t="s">
        <v>10</v>
      </c>
      <c r="B272" s="0" t="n">
        <v>473974</v>
      </c>
      <c r="C272" s="0" t="s">
        <v>246</v>
      </c>
      <c r="D272" s="0" t="s">
        <v>998</v>
      </c>
      <c r="E272" s="126" t="n">
        <v>42839</v>
      </c>
      <c r="F272" s="0" t="n">
        <v>905000</v>
      </c>
      <c r="G272" s="0" t="s">
        <v>243</v>
      </c>
      <c r="H272" s="0" t="s">
        <v>110</v>
      </c>
      <c r="I272" s="0" t="s">
        <v>999</v>
      </c>
      <c r="J272" s="0" t="s">
        <v>1000</v>
      </c>
      <c r="K272" s="0" t="s">
        <v>50</v>
      </c>
    </row>
    <row r="273" customFormat="false" ht="12.8" hidden="false" customHeight="false" outlineLevel="0" collapsed="false">
      <c r="A273" s="0" t="s">
        <v>10</v>
      </c>
      <c r="B273" s="0" t="n">
        <v>473977</v>
      </c>
      <c r="C273" s="0" t="s">
        <v>246</v>
      </c>
      <c r="D273" s="0" t="s">
        <v>1001</v>
      </c>
      <c r="E273" s="126" t="n">
        <v>42839</v>
      </c>
      <c r="F273" s="0" t="n">
        <v>300000</v>
      </c>
      <c r="G273" s="0" t="s">
        <v>243</v>
      </c>
      <c r="H273" s="0" t="s">
        <v>110</v>
      </c>
      <c r="I273" s="0" t="s">
        <v>1002</v>
      </c>
      <c r="J273" s="0" t="s">
        <v>1003</v>
      </c>
      <c r="K273" s="0" t="s">
        <v>50</v>
      </c>
    </row>
    <row r="274" customFormat="false" ht="12.8" hidden="false" customHeight="false" outlineLevel="0" collapsed="false">
      <c r="A274" s="0" t="s">
        <v>11</v>
      </c>
      <c r="B274" s="0" t="n">
        <v>473982</v>
      </c>
      <c r="C274" s="0" t="s">
        <v>246</v>
      </c>
      <c r="D274" s="0" t="s">
        <v>1004</v>
      </c>
      <c r="E274" s="126" t="n">
        <v>42839</v>
      </c>
      <c r="F274" s="0" t="n">
        <v>176000</v>
      </c>
      <c r="G274" s="0" t="s">
        <v>243</v>
      </c>
      <c r="H274" s="0" t="s">
        <v>99</v>
      </c>
      <c r="I274" s="0" t="s">
        <v>1005</v>
      </c>
      <c r="J274" s="0" t="s">
        <v>1006</v>
      </c>
      <c r="K274" s="0" t="s">
        <v>50</v>
      </c>
    </row>
    <row r="275" customFormat="false" ht="12.8" hidden="false" customHeight="false" outlineLevel="0" collapsed="false">
      <c r="A275" s="0" t="s">
        <v>14</v>
      </c>
      <c r="B275" s="0" t="n">
        <v>473985</v>
      </c>
      <c r="C275" s="0" t="s">
        <v>241</v>
      </c>
      <c r="D275" s="0" t="s">
        <v>1007</v>
      </c>
      <c r="E275" s="126" t="n">
        <v>42839</v>
      </c>
      <c r="F275" s="0" t="n">
        <v>388665</v>
      </c>
      <c r="G275" s="0" t="s">
        <v>243</v>
      </c>
      <c r="H275" s="0" t="s">
        <v>90</v>
      </c>
      <c r="I275" s="0" t="s">
        <v>244</v>
      </c>
      <c r="J275" s="0" t="s">
        <v>1008</v>
      </c>
      <c r="K275" s="0" t="s">
        <v>49</v>
      </c>
    </row>
    <row r="276" customFormat="false" ht="12.8" hidden="false" customHeight="false" outlineLevel="0" collapsed="false">
      <c r="A276" s="0" t="s">
        <v>10</v>
      </c>
      <c r="B276" s="0" t="n">
        <v>474006</v>
      </c>
      <c r="C276" s="0" t="s">
        <v>246</v>
      </c>
      <c r="D276" s="0" t="s">
        <v>1009</v>
      </c>
      <c r="E276" s="126" t="n">
        <v>42842</v>
      </c>
      <c r="F276" s="0" t="n">
        <v>120000</v>
      </c>
      <c r="G276" s="0" t="s">
        <v>243</v>
      </c>
      <c r="H276" s="0" t="s">
        <v>109</v>
      </c>
      <c r="I276" s="0" t="s">
        <v>1010</v>
      </c>
      <c r="J276" s="0" t="s">
        <v>1011</v>
      </c>
      <c r="K276" s="0" t="s">
        <v>50</v>
      </c>
    </row>
    <row r="277" customFormat="false" ht="12.8" hidden="false" customHeight="false" outlineLevel="0" collapsed="false">
      <c r="A277" s="0" t="s">
        <v>12</v>
      </c>
      <c r="B277" s="0" t="n">
        <v>474032</v>
      </c>
      <c r="C277" s="0" t="s">
        <v>246</v>
      </c>
      <c r="D277" s="0" t="s">
        <v>1012</v>
      </c>
      <c r="E277" s="126" t="n">
        <v>42842</v>
      </c>
      <c r="F277" s="0" t="n">
        <v>469000</v>
      </c>
      <c r="G277" s="0" t="s">
        <v>243</v>
      </c>
      <c r="H277" s="0" t="s">
        <v>87</v>
      </c>
      <c r="I277" s="0" t="s">
        <v>1013</v>
      </c>
      <c r="J277" s="0" t="s">
        <v>1014</v>
      </c>
      <c r="K277" s="0" t="s">
        <v>82</v>
      </c>
    </row>
    <row r="278" customFormat="false" ht="12.8" hidden="false" customHeight="false" outlineLevel="0" collapsed="false">
      <c r="A278" s="0" t="s">
        <v>13</v>
      </c>
      <c r="B278" s="0" t="n">
        <v>474036</v>
      </c>
      <c r="C278" s="0" t="s">
        <v>246</v>
      </c>
      <c r="D278" s="0" t="s">
        <v>1015</v>
      </c>
      <c r="E278" s="126" t="n">
        <v>42842</v>
      </c>
      <c r="F278" s="0" t="n">
        <v>291000</v>
      </c>
      <c r="G278" s="0" t="s">
        <v>243</v>
      </c>
      <c r="H278" s="0" t="s">
        <v>51</v>
      </c>
      <c r="I278" s="0" t="s">
        <v>1016</v>
      </c>
      <c r="J278" s="0" t="s">
        <v>1017</v>
      </c>
      <c r="K278" s="0" t="s">
        <v>50</v>
      </c>
    </row>
    <row r="279" customFormat="false" ht="12.8" hidden="false" customHeight="false" outlineLevel="0" collapsed="false">
      <c r="A279" s="0" t="s">
        <v>11</v>
      </c>
      <c r="B279" s="0" t="n">
        <v>474042</v>
      </c>
      <c r="C279" s="0" t="s">
        <v>246</v>
      </c>
      <c r="D279" s="0" t="s">
        <v>1018</v>
      </c>
      <c r="E279" s="126" t="n">
        <v>42842</v>
      </c>
      <c r="F279" s="0" t="n">
        <v>260000</v>
      </c>
      <c r="G279" s="0" t="s">
        <v>243</v>
      </c>
      <c r="H279" s="0" t="s">
        <v>102</v>
      </c>
      <c r="I279" s="0" t="s">
        <v>1019</v>
      </c>
      <c r="J279" s="0" t="s">
        <v>1020</v>
      </c>
      <c r="K279" s="0" t="s">
        <v>103</v>
      </c>
    </row>
    <row r="280" customFormat="false" ht="12.8" hidden="false" customHeight="false" outlineLevel="0" collapsed="false">
      <c r="A280" s="0" t="s">
        <v>14</v>
      </c>
      <c r="B280" s="0" t="n">
        <v>474045</v>
      </c>
      <c r="C280" s="0" t="s">
        <v>241</v>
      </c>
      <c r="D280" s="0" t="s">
        <v>1021</v>
      </c>
      <c r="E280" s="126" t="n">
        <v>42842</v>
      </c>
      <c r="F280" s="0" t="n">
        <v>330931</v>
      </c>
      <c r="G280" s="0" t="s">
        <v>243</v>
      </c>
      <c r="H280" s="0" t="s">
        <v>90</v>
      </c>
      <c r="I280" s="0" t="s">
        <v>244</v>
      </c>
      <c r="J280" s="0" t="s">
        <v>1022</v>
      </c>
      <c r="K280" s="0" t="s">
        <v>49</v>
      </c>
    </row>
    <row r="281" customFormat="false" ht="12.8" hidden="false" customHeight="false" outlineLevel="0" collapsed="false">
      <c r="A281" s="0" t="s">
        <v>11</v>
      </c>
      <c r="B281" s="0" t="n">
        <v>474054</v>
      </c>
      <c r="C281" s="0" t="s">
        <v>246</v>
      </c>
      <c r="D281" s="0" t="s">
        <v>1023</v>
      </c>
      <c r="E281" s="126" t="n">
        <v>42843</v>
      </c>
      <c r="F281" s="0" t="n">
        <v>260000</v>
      </c>
      <c r="G281" s="0" t="s">
        <v>243</v>
      </c>
      <c r="H281" s="0" t="s">
        <v>99</v>
      </c>
      <c r="I281" s="0" t="s">
        <v>1024</v>
      </c>
      <c r="J281" s="0" t="s">
        <v>1025</v>
      </c>
      <c r="K281" s="0" t="s">
        <v>50</v>
      </c>
    </row>
    <row r="282" customFormat="false" ht="12.8" hidden="false" customHeight="false" outlineLevel="0" collapsed="false">
      <c r="A282" s="0" t="s">
        <v>10</v>
      </c>
      <c r="B282" s="0" t="n">
        <v>474072</v>
      </c>
      <c r="C282" s="0" t="s">
        <v>246</v>
      </c>
      <c r="D282" s="0" t="s">
        <v>1026</v>
      </c>
      <c r="E282" s="126" t="n">
        <v>42843</v>
      </c>
      <c r="F282" s="0" t="n">
        <v>148000</v>
      </c>
      <c r="G282" s="0" t="s">
        <v>449</v>
      </c>
      <c r="H282" s="0" t="s">
        <v>110</v>
      </c>
      <c r="I282" s="0" t="s">
        <v>1027</v>
      </c>
      <c r="J282" s="0" t="s">
        <v>1028</v>
      </c>
      <c r="K282" s="0" t="s">
        <v>50</v>
      </c>
    </row>
    <row r="283" customFormat="false" ht="12.8" hidden="false" customHeight="false" outlineLevel="0" collapsed="false">
      <c r="A283" s="0" t="s">
        <v>16</v>
      </c>
      <c r="B283" s="0" t="n">
        <v>474073</v>
      </c>
      <c r="C283" s="0" t="s">
        <v>246</v>
      </c>
      <c r="D283" s="0" t="s">
        <v>1029</v>
      </c>
      <c r="E283" s="126" t="n">
        <v>42843</v>
      </c>
      <c r="F283" s="0" t="n">
        <v>239900</v>
      </c>
      <c r="G283" s="0" t="s">
        <v>243</v>
      </c>
      <c r="H283" s="0" t="s">
        <v>48</v>
      </c>
      <c r="I283" s="0" t="s">
        <v>1030</v>
      </c>
      <c r="J283" s="0" t="s">
        <v>1031</v>
      </c>
      <c r="K283" s="0" t="s">
        <v>46</v>
      </c>
    </row>
    <row r="284" customFormat="false" ht="12.8" hidden="false" customHeight="false" outlineLevel="0" collapsed="false">
      <c r="A284" s="0" t="s">
        <v>12</v>
      </c>
      <c r="B284" s="0" t="n">
        <v>474079</v>
      </c>
      <c r="C284" s="0" t="s">
        <v>246</v>
      </c>
      <c r="D284" s="0" t="s">
        <v>1032</v>
      </c>
      <c r="E284" s="126" t="n">
        <v>42843</v>
      </c>
      <c r="F284" s="0" t="n">
        <v>445000</v>
      </c>
      <c r="G284" s="0" t="s">
        <v>243</v>
      </c>
      <c r="H284" s="0" t="s">
        <v>87</v>
      </c>
      <c r="I284" s="0" t="s">
        <v>1033</v>
      </c>
      <c r="J284" s="0" t="s">
        <v>1034</v>
      </c>
      <c r="K284" s="0" t="s">
        <v>82</v>
      </c>
    </row>
    <row r="285" customFormat="false" ht="12.8" hidden="false" customHeight="false" outlineLevel="0" collapsed="false">
      <c r="A285" s="0" t="s">
        <v>10</v>
      </c>
      <c r="B285" s="0" t="n">
        <v>474081</v>
      </c>
      <c r="C285" s="0" t="s">
        <v>246</v>
      </c>
      <c r="D285" s="0" t="s">
        <v>1035</v>
      </c>
      <c r="E285" s="126" t="n">
        <v>42843</v>
      </c>
      <c r="F285" s="0" t="n">
        <v>188000</v>
      </c>
      <c r="G285" s="0" t="s">
        <v>243</v>
      </c>
      <c r="H285" s="0" t="s">
        <v>110</v>
      </c>
      <c r="I285" s="0" t="s">
        <v>1036</v>
      </c>
      <c r="J285" s="0" t="s">
        <v>1037</v>
      </c>
      <c r="K285" s="0" t="s">
        <v>50</v>
      </c>
    </row>
    <row r="286" customFormat="false" ht="12.8" hidden="false" customHeight="false" outlineLevel="0" collapsed="false">
      <c r="A286" s="0" t="s">
        <v>10</v>
      </c>
      <c r="B286" s="0" t="n">
        <v>474096</v>
      </c>
      <c r="C286" s="0" t="s">
        <v>246</v>
      </c>
      <c r="D286" s="0" t="s">
        <v>1038</v>
      </c>
      <c r="E286" s="126" t="n">
        <v>42844</v>
      </c>
      <c r="F286" s="0" t="n">
        <v>135000</v>
      </c>
      <c r="G286" s="0" t="s">
        <v>243</v>
      </c>
      <c r="H286" s="0" t="s">
        <v>110</v>
      </c>
      <c r="I286" s="0" t="s">
        <v>310</v>
      </c>
      <c r="J286" s="0" t="s">
        <v>1039</v>
      </c>
      <c r="K286" s="0" t="s">
        <v>50</v>
      </c>
    </row>
    <row r="287" customFormat="false" ht="12.8" hidden="false" customHeight="false" outlineLevel="0" collapsed="false">
      <c r="A287" s="0" t="s">
        <v>11</v>
      </c>
      <c r="B287" s="0" t="n">
        <v>474106</v>
      </c>
      <c r="C287" s="0" t="s">
        <v>246</v>
      </c>
      <c r="D287" s="0" t="s">
        <v>1040</v>
      </c>
      <c r="E287" s="126" t="n">
        <v>42844</v>
      </c>
      <c r="F287" s="0" t="n">
        <v>210000</v>
      </c>
      <c r="G287" s="0" t="s">
        <v>243</v>
      </c>
      <c r="H287" s="0" t="s">
        <v>59</v>
      </c>
      <c r="I287" s="0" t="s">
        <v>1041</v>
      </c>
      <c r="J287" s="0" t="s">
        <v>1042</v>
      </c>
      <c r="K287" s="0" t="s">
        <v>50</v>
      </c>
    </row>
    <row r="288" customFormat="false" ht="12.8" hidden="false" customHeight="false" outlineLevel="0" collapsed="false">
      <c r="A288" s="0" t="s">
        <v>15</v>
      </c>
      <c r="B288" s="0" t="n">
        <v>474111</v>
      </c>
      <c r="C288" s="0" t="s">
        <v>246</v>
      </c>
      <c r="D288" s="0" t="s">
        <v>1043</v>
      </c>
      <c r="E288" s="126" t="n">
        <v>42844</v>
      </c>
      <c r="F288" s="0" t="n">
        <v>171000</v>
      </c>
      <c r="G288" s="0" t="s">
        <v>243</v>
      </c>
      <c r="H288" s="0" t="s">
        <v>94</v>
      </c>
      <c r="I288" s="0" t="s">
        <v>1044</v>
      </c>
      <c r="J288" s="0" t="s">
        <v>577</v>
      </c>
      <c r="K288" s="0" t="s">
        <v>57</v>
      </c>
    </row>
    <row r="289" customFormat="false" ht="12.8" hidden="false" customHeight="false" outlineLevel="0" collapsed="false">
      <c r="A289" s="0" t="s">
        <v>13</v>
      </c>
      <c r="B289" s="0" t="n">
        <v>474114</v>
      </c>
      <c r="C289" s="0" t="s">
        <v>246</v>
      </c>
      <c r="D289" s="0" t="s">
        <v>1045</v>
      </c>
      <c r="E289" s="126" t="n">
        <v>42844</v>
      </c>
      <c r="F289" s="0" t="n">
        <v>149000</v>
      </c>
      <c r="G289" s="0" t="s">
        <v>358</v>
      </c>
      <c r="H289" s="0" t="s">
        <v>51</v>
      </c>
      <c r="I289" s="0" t="s">
        <v>1046</v>
      </c>
      <c r="J289" s="0" t="s">
        <v>1047</v>
      </c>
      <c r="K289" s="0" t="s">
        <v>50</v>
      </c>
    </row>
    <row r="290" customFormat="false" ht="12.8" hidden="false" customHeight="false" outlineLevel="0" collapsed="false">
      <c r="A290" s="0" t="s">
        <v>12</v>
      </c>
      <c r="B290" s="0" t="n">
        <v>474122</v>
      </c>
      <c r="C290" s="0" t="s">
        <v>246</v>
      </c>
      <c r="D290" s="0" t="s">
        <v>1048</v>
      </c>
      <c r="E290" s="126" t="n">
        <v>42845</v>
      </c>
      <c r="F290" s="0" t="n">
        <v>100000</v>
      </c>
      <c r="G290" s="0" t="s">
        <v>315</v>
      </c>
      <c r="H290" s="0" t="s">
        <v>75</v>
      </c>
      <c r="I290" s="0" t="s">
        <v>1049</v>
      </c>
      <c r="J290" s="0" t="s">
        <v>1050</v>
      </c>
      <c r="K290" s="0" t="s">
        <v>50</v>
      </c>
    </row>
    <row r="291" customFormat="false" ht="12.8" hidden="false" customHeight="false" outlineLevel="0" collapsed="false">
      <c r="A291" s="0" t="s">
        <v>11</v>
      </c>
      <c r="B291" s="0" t="n">
        <v>474131</v>
      </c>
      <c r="C291" s="0" t="s">
        <v>246</v>
      </c>
      <c r="D291" s="0" t="s">
        <v>1051</v>
      </c>
      <c r="E291" s="126" t="n">
        <v>42845</v>
      </c>
      <c r="F291" s="0" t="n">
        <v>275000</v>
      </c>
      <c r="G291" s="0" t="s">
        <v>243</v>
      </c>
      <c r="H291" s="0" t="s">
        <v>102</v>
      </c>
      <c r="I291" s="0" t="s">
        <v>1052</v>
      </c>
      <c r="J291" s="0" t="s">
        <v>1053</v>
      </c>
      <c r="K291" s="0" t="s">
        <v>103</v>
      </c>
    </row>
    <row r="292" customFormat="false" ht="12.8" hidden="false" customHeight="false" outlineLevel="0" collapsed="false">
      <c r="A292" s="0" t="s">
        <v>13</v>
      </c>
      <c r="B292" s="0" t="n">
        <v>474134</v>
      </c>
      <c r="C292" s="0" t="s">
        <v>246</v>
      </c>
      <c r="D292" s="0" t="s">
        <v>1054</v>
      </c>
      <c r="E292" s="126" t="n">
        <v>42845</v>
      </c>
      <c r="F292" s="0" t="n">
        <v>410000</v>
      </c>
      <c r="G292" s="0" t="s">
        <v>243</v>
      </c>
      <c r="H292" s="0" t="s">
        <v>65</v>
      </c>
      <c r="I292" s="0" t="s">
        <v>1055</v>
      </c>
      <c r="J292" s="0" t="s">
        <v>1056</v>
      </c>
      <c r="K292" s="0" t="s">
        <v>61</v>
      </c>
    </row>
    <row r="293" customFormat="false" ht="12.8" hidden="false" customHeight="false" outlineLevel="0" collapsed="false">
      <c r="A293" s="0" t="s">
        <v>10</v>
      </c>
      <c r="B293" s="0" t="n">
        <v>474143</v>
      </c>
      <c r="C293" s="0" t="s">
        <v>246</v>
      </c>
      <c r="D293" s="0" t="s">
        <v>1057</v>
      </c>
      <c r="E293" s="126" t="n">
        <v>42845</v>
      </c>
      <c r="F293" s="0" t="n">
        <v>281900</v>
      </c>
      <c r="G293" s="0" t="s">
        <v>243</v>
      </c>
      <c r="H293" s="0" t="s">
        <v>110</v>
      </c>
      <c r="I293" s="0" t="s">
        <v>1058</v>
      </c>
      <c r="J293" s="0" t="s">
        <v>1059</v>
      </c>
      <c r="K293" s="0" t="s">
        <v>50</v>
      </c>
    </row>
    <row r="294" customFormat="false" ht="12.8" hidden="false" customHeight="false" outlineLevel="0" collapsed="false">
      <c r="A294" s="0" t="s">
        <v>10</v>
      </c>
      <c r="B294" s="0" t="n">
        <v>474145</v>
      </c>
      <c r="C294" s="0" t="s">
        <v>246</v>
      </c>
      <c r="D294" s="0" t="s">
        <v>1060</v>
      </c>
      <c r="E294" s="126" t="n">
        <v>42845</v>
      </c>
      <c r="F294" s="0" t="n">
        <v>224000</v>
      </c>
      <c r="G294" s="0" t="s">
        <v>243</v>
      </c>
      <c r="H294" s="0" t="s">
        <v>109</v>
      </c>
      <c r="I294" s="0" t="s">
        <v>1061</v>
      </c>
      <c r="J294" s="0" t="s">
        <v>1062</v>
      </c>
      <c r="K294" s="0" t="s">
        <v>50</v>
      </c>
    </row>
    <row r="295" customFormat="false" ht="12.8" hidden="false" customHeight="false" outlineLevel="0" collapsed="false">
      <c r="A295" s="0" t="s">
        <v>10</v>
      </c>
      <c r="B295" s="0" t="n">
        <v>474147</v>
      </c>
      <c r="C295" s="0" t="s">
        <v>246</v>
      </c>
      <c r="D295" s="0" t="s">
        <v>1063</v>
      </c>
      <c r="E295" s="126" t="n">
        <v>42845</v>
      </c>
      <c r="F295" s="0" t="n">
        <v>251500</v>
      </c>
      <c r="G295" s="0" t="s">
        <v>243</v>
      </c>
      <c r="H295" s="0" t="s">
        <v>109</v>
      </c>
      <c r="I295" s="0" t="s">
        <v>1064</v>
      </c>
      <c r="J295" s="0" t="s">
        <v>1065</v>
      </c>
      <c r="K295" s="0" t="s">
        <v>50</v>
      </c>
    </row>
    <row r="296" customFormat="false" ht="12.8" hidden="false" customHeight="false" outlineLevel="0" collapsed="false">
      <c r="A296" s="0" t="s">
        <v>12</v>
      </c>
      <c r="B296" s="0" t="n">
        <v>474152</v>
      </c>
      <c r="C296" s="0" t="s">
        <v>246</v>
      </c>
      <c r="D296" s="0" t="s">
        <v>1066</v>
      </c>
      <c r="E296" s="126" t="n">
        <v>42845</v>
      </c>
      <c r="F296" s="0" t="n">
        <v>268000</v>
      </c>
      <c r="G296" s="0" t="s">
        <v>243</v>
      </c>
      <c r="H296" s="0" t="s">
        <v>74</v>
      </c>
      <c r="I296" s="0" t="s">
        <v>1067</v>
      </c>
      <c r="J296" s="0" t="s">
        <v>1068</v>
      </c>
      <c r="K296" s="0" t="s">
        <v>50</v>
      </c>
    </row>
    <row r="297" customFormat="false" ht="12.8" hidden="false" customHeight="false" outlineLevel="0" collapsed="false">
      <c r="A297" s="0" t="s">
        <v>11</v>
      </c>
      <c r="B297" s="0" t="n">
        <v>474165</v>
      </c>
      <c r="C297" s="0" t="s">
        <v>246</v>
      </c>
      <c r="D297" s="0" t="s">
        <v>1069</v>
      </c>
      <c r="E297" s="126" t="n">
        <v>42846</v>
      </c>
      <c r="F297" s="0" t="n">
        <v>230000</v>
      </c>
      <c r="G297" s="0" t="s">
        <v>243</v>
      </c>
      <c r="H297" s="0" t="s">
        <v>100</v>
      </c>
      <c r="I297" s="0" t="s">
        <v>1070</v>
      </c>
      <c r="J297" s="0" t="s">
        <v>1071</v>
      </c>
      <c r="K297" s="0" t="s">
        <v>50</v>
      </c>
    </row>
    <row r="298" customFormat="false" ht="12.8" hidden="false" customHeight="false" outlineLevel="0" collapsed="false">
      <c r="A298" s="0" t="s">
        <v>10</v>
      </c>
      <c r="B298" s="0" t="n">
        <v>474168</v>
      </c>
      <c r="C298" s="0" t="s">
        <v>246</v>
      </c>
      <c r="D298" s="0" t="s">
        <v>1072</v>
      </c>
      <c r="E298" s="126" t="n">
        <v>42846</v>
      </c>
      <c r="F298" s="0" t="n">
        <v>158999</v>
      </c>
      <c r="G298" s="0" t="s">
        <v>243</v>
      </c>
      <c r="H298" s="0" t="s">
        <v>110</v>
      </c>
      <c r="I298" s="0" t="s">
        <v>1073</v>
      </c>
      <c r="J298" s="0" t="s">
        <v>1074</v>
      </c>
      <c r="K298" s="0" t="s">
        <v>50</v>
      </c>
    </row>
    <row r="299" customFormat="false" ht="12.8" hidden="false" customHeight="false" outlineLevel="0" collapsed="false">
      <c r="A299" s="0" t="s">
        <v>11</v>
      </c>
      <c r="B299" s="0" t="n">
        <v>474182</v>
      </c>
      <c r="C299" s="0" t="s">
        <v>246</v>
      </c>
      <c r="D299" s="0" t="s">
        <v>1075</v>
      </c>
      <c r="E299" s="126" t="n">
        <v>42846</v>
      </c>
      <c r="F299" s="0" t="n">
        <v>104900</v>
      </c>
      <c r="G299" s="0" t="s">
        <v>243</v>
      </c>
      <c r="H299" s="0" t="s">
        <v>99</v>
      </c>
      <c r="I299" s="0" t="s">
        <v>1076</v>
      </c>
      <c r="J299" s="0" t="s">
        <v>1073</v>
      </c>
      <c r="K299" s="0" t="s">
        <v>50</v>
      </c>
    </row>
    <row r="300" customFormat="false" ht="12.8" hidden="false" customHeight="false" outlineLevel="0" collapsed="false">
      <c r="A300" s="0" t="s">
        <v>10</v>
      </c>
      <c r="B300" s="0" t="n">
        <v>474184</v>
      </c>
      <c r="C300" s="0" t="s">
        <v>246</v>
      </c>
      <c r="D300" s="0" t="s">
        <v>1077</v>
      </c>
      <c r="E300" s="126" t="n">
        <v>42846</v>
      </c>
      <c r="F300" s="0" t="n">
        <v>163000</v>
      </c>
      <c r="G300" s="0" t="s">
        <v>449</v>
      </c>
      <c r="H300" s="0" t="s">
        <v>109</v>
      </c>
      <c r="I300" s="0" t="s">
        <v>263</v>
      </c>
      <c r="J300" s="0" t="s">
        <v>1078</v>
      </c>
      <c r="K300" s="0" t="s">
        <v>50</v>
      </c>
    </row>
    <row r="301" customFormat="false" ht="12.8" hidden="false" customHeight="false" outlineLevel="0" collapsed="false">
      <c r="A301" s="0" t="s">
        <v>10</v>
      </c>
      <c r="B301" s="0" t="n">
        <v>474187</v>
      </c>
      <c r="C301" s="0" t="s">
        <v>246</v>
      </c>
      <c r="D301" s="0" t="s">
        <v>1079</v>
      </c>
      <c r="E301" s="126" t="n">
        <v>42846</v>
      </c>
      <c r="F301" s="0" t="n">
        <v>89000</v>
      </c>
      <c r="G301" s="0" t="s">
        <v>449</v>
      </c>
      <c r="H301" s="0" t="s">
        <v>109</v>
      </c>
      <c r="I301" s="0" t="s">
        <v>263</v>
      </c>
      <c r="J301" s="0" t="s">
        <v>1080</v>
      </c>
      <c r="K301" s="0" t="s">
        <v>50</v>
      </c>
    </row>
    <row r="302" customFormat="false" ht="12.8" hidden="false" customHeight="false" outlineLevel="0" collapsed="false">
      <c r="A302" s="0" t="s">
        <v>10</v>
      </c>
      <c r="B302" s="0" t="n">
        <v>474188</v>
      </c>
      <c r="C302" s="0" t="s">
        <v>246</v>
      </c>
      <c r="D302" s="0" t="s">
        <v>1081</v>
      </c>
      <c r="E302" s="126" t="n">
        <v>42846</v>
      </c>
      <c r="F302" s="0" t="n">
        <v>134900</v>
      </c>
      <c r="G302" s="0" t="s">
        <v>243</v>
      </c>
      <c r="H302" s="0" t="s">
        <v>110</v>
      </c>
      <c r="I302" s="0" t="s">
        <v>310</v>
      </c>
      <c r="J302" s="0" t="s">
        <v>1082</v>
      </c>
      <c r="K302" s="0" t="s">
        <v>50</v>
      </c>
    </row>
    <row r="303" customFormat="false" ht="12.8" hidden="false" customHeight="false" outlineLevel="0" collapsed="false">
      <c r="A303" s="0" t="s">
        <v>10</v>
      </c>
      <c r="B303" s="0" t="n">
        <v>474193</v>
      </c>
      <c r="C303" s="0" t="s">
        <v>246</v>
      </c>
      <c r="D303" s="0" t="s">
        <v>1083</v>
      </c>
      <c r="E303" s="126" t="n">
        <v>42846</v>
      </c>
      <c r="F303" s="0" t="n">
        <v>395000</v>
      </c>
      <c r="G303" s="0" t="s">
        <v>243</v>
      </c>
      <c r="H303" s="0" t="s">
        <v>110</v>
      </c>
      <c r="I303" s="0" t="s">
        <v>1084</v>
      </c>
      <c r="J303" s="0" t="s">
        <v>1085</v>
      </c>
      <c r="K303" s="0" t="s">
        <v>50</v>
      </c>
    </row>
    <row r="304" customFormat="false" ht="12.8" hidden="false" customHeight="false" outlineLevel="0" collapsed="false">
      <c r="A304" s="0" t="s">
        <v>11</v>
      </c>
      <c r="B304" s="0" t="n">
        <v>474239</v>
      </c>
      <c r="C304" s="0" t="s">
        <v>246</v>
      </c>
      <c r="D304" s="0" t="s">
        <v>1086</v>
      </c>
      <c r="E304" s="126" t="n">
        <v>42849</v>
      </c>
      <c r="F304" s="0" t="n">
        <v>325000</v>
      </c>
      <c r="G304" s="0" t="s">
        <v>243</v>
      </c>
      <c r="H304" s="0" t="s">
        <v>100</v>
      </c>
      <c r="I304" s="0" t="s">
        <v>1087</v>
      </c>
      <c r="J304" s="0" t="s">
        <v>1088</v>
      </c>
      <c r="K304" s="0" t="s">
        <v>50</v>
      </c>
    </row>
    <row r="305" customFormat="false" ht="12.8" hidden="false" customHeight="false" outlineLevel="0" collapsed="false">
      <c r="A305" s="0" t="s">
        <v>11</v>
      </c>
      <c r="B305" s="0" t="n">
        <v>474241</v>
      </c>
      <c r="C305" s="0" t="s">
        <v>246</v>
      </c>
      <c r="D305" s="0" t="s">
        <v>1089</v>
      </c>
      <c r="E305" s="126" t="n">
        <v>42849</v>
      </c>
      <c r="F305" s="0" t="n">
        <v>95000</v>
      </c>
      <c r="G305" s="0" t="s">
        <v>449</v>
      </c>
      <c r="H305" s="0" t="s">
        <v>100</v>
      </c>
      <c r="I305" s="0" t="s">
        <v>1090</v>
      </c>
      <c r="J305" s="0" t="s">
        <v>1091</v>
      </c>
      <c r="K305" s="0" t="s">
        <v>50</v>
      </c>
    </row>
    <row r="306" customFormat="false" ht="12.8" hidden="false" customHeight="false" outlineLevel="0" collapsed="false">
      <c r="A306" s="0" t="s">
        <v>10</v>
      </c>
      <c r="B306" s="0" t="n">
        <v>474245</v>
      </c>
      <c r="C306" s="0" t="s">
        <v>246</v>
      </c>
      <c r="D306" s="0" t="s">
        <v>1092</v>
      </c>
      <c r="E306" s="126" t="n">
        <v>42849</v>
      </c>
      <c r="F306" s="0" t="n">
        <v>350000</v>
      </c>
      <c r="G306" s="0" t="s">
        <v>243</v>
      </c>
      <c r="H306" s="0" t="s">
        <v>110</v>
      </c>
      <c r="I306" s="0" t="s">
        <v>1093</v>
      </c>
      <c r="J306" s="0" t="s">
        <v>1094</v>
      </c>
      <c r="K306" s="0" t="s">
        <v>50</v>
      </c>
    </row>
    <row r="307" customFormat="false" ht="12.8" hidden="false" customHeight="false" outlineLevel="0" collapsed="false">
      <c r="A307" s="0" t="s">
        <v>13</v>
      </c>
      <c r="B307" s="0" t="n">
        <v>474247</v>
      </c>
      <c r="C307" s="0" t="s">
        <v>246</v>
      </c>
      <c r="D307" s="0" t="s">
        <v>1095</v>
      </c>
      <c r="E307" s="126" t="n">
        <v>42849</v>
      </c>
      <c r="F307" s="0" t="n">
        <v>210000</v>
      </c>
      <c r="G307" s="0" t="s">
        <v>243</v>
      </c>
      <c r="H307" s="0" t="s">
        <v>51</v>
      </c>
      <c r="I307" s="0" t="s">
        <v>1096</v>
      </c>
      <c r="J307" s="0" t="s">
        <v>1097</v>
      </c>
      <c r="K307" s="0" t="s">
        <v>50</v>
      </c>
    </row>
    <row r="308" customFormat="false" ht="12.8" hidden="false" customHeight="false" outlineLevel="0" collapsed="false">
      <c r="A308" s="0" t="s">
        <v>10</v>
      </c>
      <c r="B308" s="0" t="n">
        <v>474275</v>
      </c>
      <c r="C308" s="0" t="s">
        <v>246</v>
      </c>
      <c r="D308" s="0" t="s">
        <v>1098</v>
      </c>
      <c r="E308" s="126" t="n">
        <v>42850</v>
      </c>
      <c r="F308" s="0" t="n">
        <v>245000</v>
      </c>
      <c r="G308" s="0" t="s">
        <v>243</v>
      </c>
      <c r="H308" s="0" t="s">
        <v>109</v>
      </c>
      <c r="I308" s="0" t="s">
        <v>1099</v>
      </c>
      <c r="J308" s="0" t="s">
        <v>1100</v>
      </c>
      <c r="K308" s="0" t="s">
        <v>50</v>
      </c>
    </row>
    <row r="309" customFormat="false" ht="12.8" hidden="false" customHeight="false" outlineLevel="0" collapsed="false">
      <c r="A309" s="0" t="s">
        <v>11</v>
      </c>
      <c r="B309" s="0" t="n">
        <v>474283</v>
      </c>
      <c r="C309" s="0" t="s">
        <v>246</v>
      </c>
      <c r="D309" s="0" t="s">
        <v>1101</v>
      </c>
      <c r="E309" s="126" t="n">
        <v>42850</v>
      </c>
      <c r="F309" s="0" t="n">
        <v>385000</v>
      </c>
      <c r="G309" s="0" t="s">
        <v>243</v>
      </c>
      <c r="H309" s="0" t="s">
        <v>99</v>
      </c>
      <c r="I309" s="0" t="s">
        <v>1102</v>
      </c>
      <c r="J309" s="0" t="s">
        <v>1103</v>
      </c>
      <c r="K309" s="0" t="s">
        <v>50</v>
      </c>
    </row>
    <row r="310" customFormat="false" ht="12.8" hidden="false" customHeight="false" outlineLevel="0" collapsed="false">
      <c r="A310" s="0" t="s">
        <v>14</v>
      </c>
      <c r="B310" s="0" t="n">
        <v>474291</v>
      </c>
      <c r="C310" s="0" t="s">
        <v>241</v>
      </c>
      <c r="D310" s="0" t="s">
        <v>1104</v>
      </c>
      <c r="E310" s="126" t="n">
        <v>42850</v>
      </c>
      <c r="F310" s="0" t="n">
        <v>329907</v>
      </c>
      <c r="G310" s="0" t="s">
        <v>243</v>
      </c>
      <c r="H310" s="0" t="s">
        <v>90</v>
      </c>
      <c r="I310" s="0" t="s">
        <v>244</v>
      </c>
      <c r="J310" s="0" t="s">
        <v>1105</v>
      </c>
      <c r="K310" s="0" t="s">
        <v>49</v>
      </c>
    </row>
    <row r="311" customFormat="false" ht="12.8" hidden="false" customHeight="false" outlineLevel="0" collapsed="false">
      <c r="A311" s="0" t="s">
        <v>10</v>
      </c>
      <c r="B311" s="0" t="n">
        <v>474296</v>
      </c>
      <c r="C311" s="0" t="s">
        <v>246</v>
      </c>
      <c r="D311" s="0" t="s">
        <v>1106</v>
      </c>
      <c r="E311" s="126" t="n">
        <v>42850</v>
      </c>
      <c r="F311" s="0" t="n">
        <v>374000</v>
      </c>
      <c r="G311" s="0" t="s">
        <v>243</v>
      </c>
      <c r="H311" s="0" t="s">
        <v>128</v>
      </c>
      <c r="I311" s="0" t="s">
        <v>310</v>
      </c>
      <c r="J311" s="0" t="s">
        <v>1107</v>
      </c>
      <c r="K311" s="0" t="s">
        <v>125</v>
      </c>
    </row>
    <row r="312" customFormat="false" ht="12.8" hidden="false" customHeight="false" outlineLevel="0" collapsed="false">
      <c r="A312" s="0" t="s">
        <v>11</v>
      </c>
      <c r="B312" s="0" t="n">
        <v>474303</v>
      </c>
      <c r="C312" s="0" t="s">
        <v>246</v>
      </c>
      <c r="D312" s="0" t="s">
        <v>1108</v>
      </c>
      <c r="E312" s="126" t="n">
        <v>42851</v>
      </c>
      <c r="F312" s="0" t="n">
        <v>242000</v>
      </c>
      <c r="G312" s="0" t="s">
        <v>243</v>
      </c>
      <c r="H312" s="0" t="s">
        <v>99</v>
      </c>
      <c r="I312" s="0" t="s">
        <v>1109</v>
      </c>
      <c r="J312" s="0" t="s">
        <v>1110</v>
      </c>
      <c r="K312" s="0" t="s">
        <v>50</v>
      </c>
    </row>
    <row r="313" customFormat="false" ht="12.8" hidden="false" customHeight="false" outlineLevel="0" collapsed="false">
      <c r="A313" s="0" t="s">
        <v>10</v>
      </c>
      <c r="B313" s="0" t="n">
        <v>474316</v>
      </c>
      <c r="C313" s="0" t="s">
        <v>246</v>
      </c>
      <c r="D313" s="0" t="s">
        <v>1111</v>
      </c>
      <c r="E313" s="126" t="n">
        <v>42851</v>
      </c>
      <c r="F313" s="0" t="n">
        <v>300000</v>
      </c>
      <c r="G313" s="0" t="s">
        <v>251</v>
      </c>
      <c r="H313" s="0" t="s">
        <v>112</v>
      </c>
      <c r="I313" s="0" t="s">
        <v>1112</v>
      </c>
      <c r="J313" s="0" t="s">
        <v>1113</v>
      </c>
      <c r="K313" s="0" t="s">
        <v>50</v>
      </c>
    </row>
    <row r="314" customFormat="false" ht="12.8" hidden="false" customHeight="false" outlineLevel="0" collapsed="false">
      <c r="A314" s="0" t="s">
        <v>14</v>
      </c>
      <c r="B314" s="0" t="n">
        <v>474330</v>
      </c>
      <c r="C314" s="0" t="s">
        <v>241</v>
      </c>
      <c r="D314" s="0" t="s">
        <v>1114</v>
      </c>
      <c r="E314" s="126" t="n">
        <v>42852</v>
      </c>
      <c r="F314" s="0" t="n">
        <v>372279</v>
      </c>
      <c r="G314" s="0" t="s">
        <v>243</v>
      </c>
      <c r="H314" s="0" t="s">
        <v>90</v>
      </c>
      <c r="I314" s="0" t="s">
        <v>244</v>
      </c>
      <c r="J314" s="0" t="s">
        <v>1115</v>
      </c>
      <c r="K314" s="0" t="s">
        <v>49</v>
      </c>
    </row>
    <row r="315" customFormat="false" ht="12.8" hidden="false" customHeight="false" outlineLevel="0" collapsed="false">
      <c r="A315" s="0" t="s">
        <v>11</v>
      </c>
      <c r="B315" s="0" t="n">
        <v>474349</v>
      </c>
      <c r="C315" s="0" t="s">
        <v>246</v>
      </c>
      <c r="D315" s="0" t="s">
        <v>1116</v>
      </c>
      <c r="E315" s="126" t="n">
        <v>42852</v>
      </c>
      <c r="F315" s="0" t="n">
        <v>129000</v>
      </c>
      <c r="G315" s="0" t="s">
        <v>358</v>
      </c>
      <c r="H315" s="0" t="s">
        <v>99</v>
      </c>
      <c r="I315" s="0" t="s">
        <v>1117</v>
      </c>
      <c r="J315" s="0" t="s">
        <v>1118</v>
      </c>
      <c r="K315" s="0" t="s">
        <v>50</v>
      </c>
    </row>
    <row r="316" customFormat="false" ht="12.8" hidden="false" customHeight="false" outlineLevel="0" collapsed="false">
      <c r="A316" s="0" t="s">
        <v>12</v>
      </c>
      <c r="B316" s="0" t="n">
        <v>474357</v>
      </c>
      <c r="C316" s="0" t="s">
        <v>246</v>
      </c>
      <c r="D316" s="0" t="s">
        <v>1119</v>
      </c>
      <c r="E316" s="126" t="n">
        <v>42852</v>
      </c>
      <c r="F316" s="0" t="n">
        <v>333000</v>
      </c>
      <c r="G316" s="0" t="s">
        <v>243</v>
      </c>
      <c r="H316" s="0" t="s">
        <v>75</v>
      </c>
      <c r="I316" s="0" t="s">
        <v>1120</v>
      </c>
      <c r="J316" s="0" t="s">
        <v>1121</v>
      </c>
      <c r="K316" s="0" t="s">
        <v>50</v>
      </c>
    </row>
    <row r="317" customFormat="false" ht="12.8" hidden="false" customHeight="false" outlineLevel="0" collapsed="false">
      <c r="A317" s="0" t="s">
        <v>10</v>
      </c>
      <c r="B317" s="0" t="n">
        <v>474391</v>
      </c>
      <c r="C317" s="0" t="s">
        <v>246</v>
      </c>
      <c r="D317" s="0" t="s">
        <v>1122</v>
      </c>
      <c r="E317" s="126" t="n">
        <v>42853</v>
      </c>
      <c r="F317" s="0" t="n">
        <v>186000</v>
      </c>
      <c r="G317" s="0" t="s">
        <v>315</v>
      </c>
      <c r="H317" s="0" t="s">
        <v>109</v>
      </c>
      <c r="I317" s="0" t="s">
        <v>1123</v>
      </c>
      <c r="J317" s="0" t="s">
        <v>1124</v>
      </c>
      <c r="K317" s="0" t="s">
        <v>50</v>
      </c>
    </row>
    <row r="318" customFormat="false" ht="12.8" hidden="false" customHeight="false" outlineLevel="0" collapsed="false">
      <c r="A318" s="0" t="s">
        <v>11</v>
      </c>
      <c r="B318" s="0" t="n">
        <v>474408</v>
      </c>
      <c r="C318" s="0" t="s">
        <v>246</v>
      </c>
      <c r="D318" s="0" t="s">
        <v>1125</v>
      </c>
      <c r="E318" s="126" t="n">
        <v>42853</v>
      </c>
      <c r="F318" s="0" t="n">
        <v>252000</v>
      </c>
      <c r="G318" s="0" t="s">
        <v>243</v>
      </c>
      <c r="H318" s="0" t="s">
        <v>102</v>
      </c>
      <c r="I318" s="0" t="s">
        <v>1126</v>
      </c>
      <c r="J318" s="0" t="s">
        <v>1127</v>
      </c>
      <c r="K318" s="0" t="s">
        <v>103</v>
      </c>
    </row>
    <row r="319" customFormat="false" ht="12.8" hidden="false" customHeight="false" outlineLevel="0" collapsed="false">
      <c r="A319" s="0" t="s">
        <v>13</v>
      </c>
      <c r="B319" s="0" t="n">
        <v>474404</v>
      </c>
      <c r="C319" s="0" t="s">
        <v>246</v>
      </c>
      <c r="D319" s="0" t="s">
        <v>1128</v>
      </c>
      <c r="E319" s="126" t="n">
        <v>42853</v>
      </c>
      <c r="F319" s="0" t="n">
        <v>185400</v>
      </c>
      <c r="G319" s="0" t="s">
        <v>243</v>
      </c>
      <c r="H319" s="0" t="s">
        <v>67</v>
      </c>
      <c r="I319" s="0" t="s">
        <v>1129</v>
      </c>
      <c r="J319" s="0" t="s">
        <v>1130</v>
      </c>
      <c r="K319" s="0" t="s">
        <v>66</v>
      </c>
    </row>
    <row r="320" customFormat="false" ht="12.8" hidden="false" customHeight="false" outlineLevel="0" collapsed="false">
      <c r="A320" s="0" t="s">
        <v>11</v>
      </c>
      <c r="B320" s="0" t="n">
        <v>474377</v>
      </c>
      <c r="C320" s="0" t="s">
        <v>246</v>
      </c>
      <c r="D320" s="0" t="s">
        <v>1131</v>
      </c>
      <c r="E320" s="126" t="n">
        <v>42853</v>
      </c>
      <c r="F320" s="0" t="n">
        <v>257000</v>
      </c>
      <c r="G320" s="0" t="s">
        <v>243</v>
      </c>
      <c r="H320" s="0" t="s">
        <v>100</v>
      </c>
      <c r="I320" s="0" t="s">
        <v>1132</v>
      </c>
      <c r="J320" s="0" t="s">
        <v>1133</v>
      </c>
      <c r="K320" s="0" t="s">
        <v>50</v>
      </c>
    </row>
    <row r="321" customFormat="false" ht="12.8" hidden="false" customHeight="false" outlineLevel="0" collapsed="false">
      <c r="A321" s="0" t="s">
        <v>11</v>
      </c>
      <c r="B321" s="0" t="n">
        <v>474368</v>
      </c>
      <c r="C321" s="0" t="s">
        <v>246</v>
      </c>
      <c r="D321" s="0" t="s">
        <v>1134</v>
      </c>
      <c r="E321" s="126" t="n">
        <v>42853</v>
      </c>
      <c r="F321" s="0" t="n">
        <v>346000</v>
      </c>
      <c r="G321" s="0" t="s">
        <v>243</v>
      </c>
      <c r="H321" s="0" t="s">
        <v>100</v>
      </c>
      <c r="I321" s="0" t="s">
        <v>1135</v>
      </c>
      <c r="J321" s="0" t="s">
        <v>1136</v>
      </c>
      <c r="K321" s="0" t="s">
        <v>50</v>
      </c>
    </row>
    <row r="322" customFormat="false" ht="12.8" hidden="false" customHeight="false" outlineLevel="0" collapsed="false">
      <c r="A322" s="0" t="s">
        <v>10</v>
      </c>
      <c r="B322" s="0" t="n">
        <v>474387</v>
      </c>
      <c r="C322" s="0" t="s">
        <v>246</v>
      </c>
      <c r="D322" s="0" t="s">
        <v>1137</v>
      </c>
      <c r="E322" s="126" t="n">
        <v>42853</v>
      </c>
      <c r="F322" s="0" t="n">
        <v>249000</v>
      </c>
      <c r="G322" s="0" t="s">
        <v>243</v>
      </c>
      <c r="H322" s="0" t="s">
        <v>117</v>
      </c>
      <c r="I322" s="0" t="s">
        <v>651</v>
      </c>
      <c r="J322" s="0" t="s">
        <v>1138</v>
      </c>
      <c r="K322" s="0" t="s">
        <v>103</v>
      </c>
    </row>
    <row r="323" customFormat="false" ht="12.8" hidden="false" customHeight="false" outlineLevel="0" collapsed="false">
      <c r="A323" s="0" t="s">
        <v>12</v>
      </c>
      <c r="B323" s="0" t="n">
        <v>474412</v>
      </c>
      <c r="C323" s="0" t="s">
        <v>246</v>
      </c>
      <c r="D323" s="0" t="s">
        <v>1139</v>
      </c>
      <c r="E323" s="126" t="n">
        <v>42853</v>
      </c>
      <c r="F323" s="0" t="n">
        <v>575000</v>
      </c>
      <c r="G323" s="0" t="s">
        <v>243</v>
      </c>
      <c r="H323" s="0" t="s">
        <v>74</v>
      </c>
      <c r="I323" s="0" t="s">
        <v>1140</v>
      </c>
      <c r="J323" s="0" t="s">
        <v>1141</v>
      </c>
      <c r="K323" s="0" t="s">
        <v>50</v>
      </c>
    </row>
    <row r="324" customFormat="false" ht="12.8" hidden="false" customHeight="false" outlineLevel="0" collapsed="false">
      <c r="A324" s="0" t="s">
        <v>10</v>
      </c>
      <c r="B324" s="0" t="n">
        <v>474370</v>
      </c>
      <c r="C324" s="0" t="s">
        <v>246</v>
      </c>
      <c r="D324" s="0" t="s">
        <v>1142</v>
      </c>
      <c r="E324" s="126" t="n">
        <v>42853</v>
      </c>
      <c r="F324" s="0" t="n">
        <v>280000</v>
      </c>
      <c r="G324" s="0" t="s">
        <v>243</v>
      </c>
      <c r="H324" s="0" t="s">
        <v>110</v>
      </c>
      <c r="I324" s="0" t="s">
        <v>1143</v>
      </c>
      <c r="J324" s="0" t="s">
        <v>1144</v>
      </c>
      <c r="K324" s="0" t="s">
        <v>50</v>
      </c>
    </row>
    <row r="325" customFormat="false" ht="12.8" hidden="false" customHeight="false" outlineLevel="0" collapsed="false">
      <c r="A325" s="0" t="s">
        <v>11</v>
      </c>
      <c r="B325" s="0" t="n">
        <v>474427</v>
      </c>
      <c r="C325" s="0" t="s">
        <v>246</v>
      </c>
      <c r="D325" s="0" t="s">
        <v>1145</v>
      </c>
      <c r="E325" s="126" t="n">
        <v>42853</v>
      </c>
      <c r="F325" s="0" t="n">
        <v>70000</v>
      </c>
      <c r="G325" s="0" t="s">
        <v>243</v>
      </c>
      <c r="H325" s="0" t="s">
        <v>102</v>
      </c>
      <c r="I325" s="0" t="s">
        <v>1146</v>
      </c>
      <c r="J325" s="0" t="s">
        <v>1147</v>
      </c>
      <c r="K325" s="0" t="s">
        <v>103</v>
      </c>
    </row>
    <row r="326" customFormat="false" ht="12.8" hidden="false" customHeight="false" outlineLevel="0" collapsed="false">
      <c r="A326" s="0" t="s">
        <v>14</v>
      </c>
      <c r="B326" s="0" t="n">
        <v>474444</v>
      </c>
      <c r="C326" s="0" t="s">
        <v>241</v>
      </c>
      <c r="D326" s="0" t="s">
        <v>1148</v>
      </c>
      <c r="E326" s="126" t="n">
        <v>42853</v>
      </c>
      <c r="F326" s="0" t="n">
        <v>303820</v>
      </c>
      <c r="G326" s="0" t="s">
        <v>243</v>
      </c>
      <c r="H326" s="0" t="s">
        <v>90</v>
      </c>
      <c r="I326" s="0" t="s">
        <v>244</v>
      </c>
      <c r="J326" s="0" t="s">
        <v>1149</v>
      </c>
      <c r="K326" s="0" t="s">
        <v>49</v>
      </c>
    </row>
    <row r="327" customFormat="false" ht="12.8" hidden="false" customHeight="false" outlineLevel="0" collapsed="false">
      <c r="A327" s="0" t="s">
        <v>10</v>
      </c>
      <c r="B327" s="0" t="n">
        <v>474430</v>
      </c>
      <c r="C327" s="0" t="s">
        <v>246</v>
      </c>
      <c r="D327" s="0" t="s">
        <v>1150</v>
      </c>
      <c r="E327" s="126" t="n">
        <v>42853</v>
      </c>
      <c r="F327" s="0" t="n">
        <v>265000</v>
      </c>
      <c r="G327" s="0" t="s">
        <v>243</v>
      </c>
      <c r="H327" s="0" t="s">
        <v>109</v>
      </c>
      <c r="I327" s="0" t="s">
        <v>1151</v>
      </c>
      <c r="J327" s="0" t="s">
        <v>1152</v>
      </c>
      <c r="K327" s="0" t="s">
        <v>50</v>
      </c>
    </row>
    <row r="328" customFormat="false" ht="12.8" hidden="false" customHeight="false" outlineLevel="0" collapsed="false">
      <c r="A328" s="0" t="s">
        <v>12</v>
      </c>
      <c r="B328" s="0" t="n">
        <v>474375</v>
      </c>
      <c r="C328" s="0" t="s">
        <v>246</v>
      </c>
      <c r="D328" s="0" t="s">
        <v>1153</v>
      </c>
      <c r="E328" s="126" t="n">
        <v>42853</v>
      </c>
      <c r="F328" s="0" t="n">
        <v>205000</v>
      </c>
      <c r="G328" s="0" t="s">
        <v>243</v>
      </c>
      <c r="H328" s="0" t="s">
        <v>75</v>
      </c>
      <c r="I328" s="0" t="s">
        <v>1154</v>
      </c>
      <c r="J328" s="0" t="s">
        <v>1155</v>
      </c>
      <c r="K328" s="0" t="s">
        <v>50</v>
      </c>
    </row>
    <row r="329" customFormat="false" ht="12.8" hidden="false" customHeight="false" outlineLevel="0" collapsed="false">
      <c r="A329" s="0" t="s">
        <v>11</v>
      </c>
      <c r="B329" s="0" t="n">
        <v>474380</v>
      </c>
      <c r="C329" s="0" t="s">
        <v>246</v>
      </c>
      <c r="D329" s="0" t="s">
        <v>1156</v>
      </c>
      <c r="E329" s="126" t="n">
        <v>42853</v>
      </c>
      <c r="F329" s="0" t="n">
        <v>214000</v>
      </c>
      <c r="G329" s="0" t="s">
        <v>243</v>
      </c>
      <c r="H329" s="0" t="s">
        <v>100</v>
      </c>
      <c r="I329" s="0" t="s">
        <v>1157</v>
      </c>
      <c r="J329" s="0" t="s">
        <v>1158</v>
      </c>
      <c r="K329" s="0" t="s">
        <v>50</v>
      </c>
    </row>
    <row r="330" customFormat="false" ht="12.8" hidden="false" customHeight="false" outlineLevel="0" collapsed="false">
      <c r="A330" s="0" t="s">
        <v>11</v>
      </c>
      <c r="B330" s="0" t="n">
        <v>474432</v>
      </c>
      <c r="C330" s="0" t="s">
        <v>246</v>
      </c>
      <c r="D330" s="0" t="s">
        <v>1159</v>
      </c>
      <c r="E330" s="126" t="n">
        <v>42853</v>
      </c>
      <c r="F330" s="0" t="n">
        <v>139900</v>
      </c>
      <c r="G330" s="0" t="s">
        <v>315</v>
      </c>
      <c r="H330" s="0" t="s">
        <v>99</v>
      </c>
      <c r="I330" s="0" t="s">
        <v>1160</v>
      </c>
      <c r="J330" s="0" t="s">
        <v>1161</v>
      </c>
      <c r="K330" s="0" t="s">
        <v>50</v>
      </c>
    </row>
    <row r="331" customFormat="false" ht="12.8" hidden="false" customHeight="false" outlineLevel="0" collapsed="false">
      <c r="A331" s="0" t="s">
        <v>13</v>
      </c>
      <c r="B331" s="0" t="n">
        <v>474393</v>
      </c>
      <c r="C331" s="0" t="s">
        <v>246</v>
      </c>
      <c r="D331" s="0" t="s">
        <v>1162</v>
      </c>
      <c r="E331" s="126" t="n">
        <v>42853</v>
      </c>
      <c r="F331" s="0" t="n">
        <v>250000</v>
      </c>
      <c r="G331" s="0" t="s">
        <v>421</v>
      </c>
      <c r="H331" s="0" t="s">
        <v>62</v>
      </c>
      <c r="I331" s="0" t="s">
        <v>1163</v>
      </c>
      <c r="J331" s="0" t="s">
        <v>1164</v>
      </c>
      <c r="K331" s="0" t="s">
        <v>61</v>
      </c>
    </row>
    <row r="332" customFormat="false" ht="12.8" hidden="false" customHeight="false" outlineLevel="0" collapsed="false">
      <c r="A332" s="0" t="s">
        <v>11</v>
      </c>
      <c r="B332" s="0" t="n">
        <v>474417</v>
      </c>
      <c r="C332" s="0" t="s">
        <v>246</v>
      </c>
      <c r="D332" s="0" t="s">
        <v>1165</v>
      </c>
      <c r="E332" s="126" t="n">
        <v>42853</v>
      </c>
      <c r="F332" s="0" t="n">
        <v>239900</v>
      </c>
      <c r="G332" s="0" t="s">
        <v>243</v>
      </c>
      <c r="H332" s="0" t="s">
        <v>99</v>
      </c>
      <c r="I332" s="0" t="s">
        <v>1166</v>
      </c>
      <c r="J332" s="0" t="s">
        <v>1167</v>
      </c>
      <c r="K332" s="0" t="s">
        <v>50</v>
      </c>
    </row>
    <row r="333" customFormat="false" ht="12.8" hidden="false" customHeight="false" outlineLevel="0" collapsed="false">
      <c r="A333" s="0" t="s">
        <v>11</v>
      </c>
      <c r="B333" s="0" t="n">
        <v>474389</v>
      </c>
      <c r="C333" s="0" t="s">
        <v>246</v>
      </c>
      <c r="D333" s="0" t="s">
        <v>1168</v>
      </c>
      <c r="E333" s="126" t="n">
        <v>42853</v>
      </c>
      <c r="F333" s="0" t="n">
        <v>287900</v>
      </c>
      <c r="G333" s="0" t="s">
        <v>243</v>
      </c>
      <c r="H333" s="0" t="s">
        <v>100</v>
      </c>
      <c r="I333" s="0" t="s">
        <v>1169</v>
      </c>
      <c r="J333" s="0" t="s">
        <v>1170</v>
      </c>
      <c r="K333" s="0" t="s">
        <v>50</v>
      </c>
    </row>
    <row r="334" customFormat="false" ht="12.8" hidden="false" customHeight="false" outlineLevel="0" collapsed="false">
      <c r="A334" s="0" t="s">
        <v>11</v>
      </c>
      <c r="B334" s="0" t="n">
        <v>474434</v>
      </c>
      <c r="C334" s="0" t="s">
        <v>246</v>
      </c>
      <c r="D334" s="0" t="s">
        <v>1171</v>
      </c>
      <c r="E334" s="126" t="n">
        <v>42853</v>
      </c>
      <c r="F334" s="0" t="n">
        <v>644900</v>
      </c>
      <c r="G334" s="0" t="s">
        <v>243</v>
      </c>
      <c r="H334" s="0" t="s">
        <v>99</v>
      </c>
      <c r="I334" s="0" t="s">
        <v>1172</v>
      </c>
      <c r="J334" s="0" t="s">
        <v>1173</v>
      </c>
      <c r="K334" s="0" t="s">
        <v>50</v>
      </c>
    </row>
    <row r="335" customFormat="false" ht="12.8" hidden="false" customHeight="false" outlineLevel="0" collapsed="false">
      <c r="A335" s="0" t="s">
        <v>12</v>
      </c>
      <c r="B335" s="0" t="n">
        <v>474414</v>
      </c>
      <c r="C335" s="0" t="s">
        <v>246</v>
      </c>
      <c r="D335" s="0" t="s">
        <v>1174</v>
      </c>
      <c r="E335" s="126" t="n">
        <v>42853</v>
      </c>
      <c r="F335" s="0" t="n">
        <v>285600</v>
      </c>
      <c r="G335" s="0" t="s">
        <v>243</v>
      </c>
      <c r="H335" s="0" t="s">
        <v>75</v>
      </c>
      <c r="I335" s="0" t="s">
        <v>1175</v>
      </c>
      <c r="J335" s="0" t="s">
        <v>1176</v>
      </c>
      <c r="K335" s="0" t="s">
        <v>50</v>
      </c>
    </row>
    <row r="336" customFormat="false" ht="12.8" hidden="false" customHeight="false" outlineLevel="0" collapsed="false">
      <c r="A336" s="0" t="s">
        <v>13</v>
      </c>
      <c r="B336" s="0" t="n">
        <v>474480</v>
      </c>
      <c r="C336" s="0" t="s">
        <v>246</v>
      </c>
      <c r="D336" s="0" t="s">
        <v>1177</v>
      </c>
      <c r="E336" s="126" t="n">
        <v>42856</v>
      </c>
      <c r="F336" s="0" t="n">
        <v>260000</v>
      </c>
      <c r="G336" s="0" t="s">
        <v>251</v>
      </c>
      <c r="H336" s="0" t="s">
        <v>51</v>
      </c>
      <c r="I336" s="0" t="s">
        <v>1178</v>
      </c>
      <c r="J336" s="0" t="s">
        <v>1179</v>
      </c>
      <c r="K336" s="0" t="s">
        <v>50</v>
      </c>
    </row>
    <row r="337" customFormat="false" ht="12.8" hidden="false" customHeight="false" outlineLevel="0" collapsed="false">
      <c r="A337" s="0" t="s">
        <v>13</v>
      </c>
      <c r="B337" s="0" t="n">
        <v>474513</v>
      </c>
      <c r="C337" s="0" t="s">
        <v>246</v>
      </c>
      <c r="D337" s="0" t="s">
        <v>1180</v>
      </c>
      <c r="E337" s="126" t="n">
        <v>42858</v>
      </c>
      <c r="F337" s="0" t="n">
        <v>492000</v>
      </c>
      <c r="G337" s="0" t="s">
        <v>243</v>
      </c>
      <c r="H337" s="0" t="s">
        <v>65</v>
      </c>
      <c r="I337" s="0" t="s">
        <v>1181</v>
      </c>
      <c r="J337" s="0" t="s">
        <v>1182</v>
      </c>
      <c r="K337" s="0" t="s">
        <v>61</v>
      </c>
    </row>
    <row r="338" customFormat="false" ht="12.8" hidden="false" customHeight="false" outlineLevel="0" collapsed="false">
      <c r="A338" s="0" t="s">
        <v>10</v>
      </c>
      <c r="B338" s="0" t="n">
        <v>474517</v>
      </c>
      <c r="C338" s="0" t="s">
        <v>246</v>
      </c>
      <c r="D338" s="0" t="s">
        <v>1183</v>
      </c>
      <c r="E338" s="126" t="n">
        <v>42858</v>
      </c>
      <c r="F338" s="0" t="n">
        <v>670000</v>
      </c>
      <c r="G338" s="0" t="s">
        <v>243</v>
      </c>
      <c r="H338" s="0" t="s">
        <v>109</v>
      </c>
      <c r="I338" s="0" t="s">
        <v>1184</v>
      </c>
      <c r="J338" s="0" t="s">
        <v>1185</v>
      </c>
      <c r="K338" s="0" t="s">
        <v>50</v>
      </c>
    </row>
    <row r="339" customFormat="false" ht="12.8" hidden="false" customHeight="false" outlineLevel="0" collapsed="false">
      <c r="A339" s="0" t="s">
        <v>11</v>
      </c>
      <c r="B339" s="0" t="n">
        <v>474520</v>
      </c>
      <c r="C339" s="0" t="s">
        <v>246</v>
      </c>
      <c r="D339" s="0" t="s">
        <v>1186</v>
      </c>
      <c r="E339" s="126" t="n">
        <v>42858</v>
      </c>
      <c r="F339" s="0" t="n">
        <v>272500</v>
      </c>
      <c r="G339" s="0" t="s">
        <v>243</v>
      </c>
      <c r="H339" s="0" t="s">
        <v>100</v>
      </c>
      <c r="I339" s="0" t="s">
        <v>1187</v>
      </c>
      <c r="J339" s="0" t="s">
        <v>1188</v>
      </c>
      <c r="K339" s="0" t="s">
        <v>50</v>
      </c>
    </row>
    <row r="340" customFormat="false" ht="12.8" hidden="false" customHeight="false" outlineLevel="0" collapsed="false">
      <c r="A340" s="0" t="s">
        <v>11</v>
      </c>
      <c r="B340" s="0" t="n">
        <v>474530</v>
      </c>
      <c r="C340" s="0" t="s">
        <v>246</v>
      </c>
      <c r="D340" s="0" t="s">
        <v>1189</v>
      </c>
      <c r="E340" s="126" t="n">
        <v>42858</v>
      </c>
      <c r="F340" s="0" t="n">
        <v>299000</v>
      </c>
      <c r="G340" s="0" t="s">
        <v>243</v>
      </c>
      <c r="H340" s="0" t="s">
        <v>99</v>
      </c>
      <c r="I340" s="0" t="s">
        <v>1190</v>
      </c>
      <c r="J340" s="0" t="s">
        <v>1191</v>
      </c>
      <c r="K340" s="0" t="s">
        <v>50</v>
      </c>
    </row>
    <row r="341" customFormat="false" ht="12.8" hidden="false" customHeight="false" outlineLevel="0" collapsed="false">
      <c r="A341" s="0" t="s">
        <v>13</v>
      </c>
      <c r="B341" s="0" t="n">
        <v>474548</v>
      </c>
      <c r="C341" s="0" t="s">
        <v>246</v>
      </c>
      <c r="D341" s="0" t="s">
        <v>1192</v>
      </c>
      <c r="E341" s="126" t="n">
        <v>42859</v>
      </c>
      <c r="F341" s="0" t="n">
        <v>403000</v>
      </c>
      <c r="G341" s="0" t="s">
        <v>243</v>
      </c>
      <c r="H341" s="0" t="s">
        <v>65</v>
      </c>
      <c r="I341" s="0" t="s">
        <v>1193</v>
      </c>
      <c r="J341" s="0" t="s">
        <v>1194</v>
      </c>
      <c r="K341" s="0" t="s">
        <v>61</v>
      </c>
    </row>
    <row r="342" customFormat="false" ht="12.8" hidden="false" customHeight="false" outlineLevel="0" collapsed="false">
      <c r="A342" s="0" t="s">
        <v>10</v>
      </c>
      <c r="B342" s="0" t="n">
        <v>474551</v>
      </c>
      <c r="C342" s="0" t="s">
        <v>241</v>
      </c>
      <c r="D342" s="0" t="s">
        <v>1195</v>
      </c>
      <c r="E342" s="126" t="n">
        <v>42859</v>
      </c>
      <c r="F342" s="0" t="n">
        <v>489900</v>
      </c>
      <c r="G342" s="0" t="s">
        <v>243</v>
      </c>
      <c r="H342" s="0" t="s">
        <v>112</v>
      </c>
      <c r="I342" s="0" t="s">
        <v>1196</v>
      </c>
      <c r="J342" s="0" t="s">
        <v>1197</v>
      </c>
      <c r="K342" s="0" t="s">
        <v>50</v>
      </c>
    </row>
    <row r="343" customFormat="false" ht="12.8" hidden="false" customHeight="false" outlineLevel="0" collapsed="false">
      <c r="A343" s="0" t="s">
        <v>13</v>
      </c>
      <c r="B343" s="0" t="n">
        <v>474554</v>
      </c>
      <c r="C343" s="0" t="s">
        <v>246</v>
      </c>
      <c r="D343" s="0" t="s">
        <v>1198</v>
      </c>
      <c r="E343" s="126" t="n">
        <v>42859</v>
      </c>
      <c r="F343" s="0" t="n">
        <v>94900</v>
      </c>
      <c r="G343" s="0" t="s">
        <v>243</v>
      </c>
      <c r="H343" s="0" t="s">
        <v>51</v>
      </c>
      <c r="I343" s="0" t="s">
        <v>1199</v>
      </c>
      <c r="J343" s="0" t="s">
        <v>1200</v>
      </c>
      <c r="K343" s="0" t="s">
        <v>50</v>
      </c>
    </row>
    <row r="344" customFormat="false" ht="12.8" hidden="false" customHeight="false" outlineLevel="0" collapsed="false">
      <c r="A344" s="0" t="s">
        <v>13</v>
      </c>
      <c r="B344" s="0" t="n">
        <v>474576</v>
      </c>
      <c r="C344" s="0" t="s">
        <v>246</v>
      </c>
      <c r="D344" s="0" t="s">
        <v>1201</v>
      </c>
      <c r="E344" s="126" t="n">
        <v>42860</v>
      </c>
      <c r="F344" s="0" t="n">
        <v>160000</v>
      </c>
      <c r="G344" s="0" t="s">
        <v>315</v>
      </c>
      <c r="H344" s="0" t="s">
        <v>65</v>
      </c>
      <c r="I344" s="0" t="s">
        <v>1202</v>
      </c>
      <c r="J344" s="0" t="s">
        <v>1055</v>
      </c>
      <c r="K344" s="0" t="s">
        <v>61</v>
      </c>
    </row>
    <row r="345" customFormat="false" ht="12.8" hidden="false" customHeight="false" outlineLevel="0" collapsed="false">
      <c r="A345" s="0" t="s">
        <v>10</v>
      </c>
      <c r="B345" s="0" t="n">
        <v>474582</v>
      </c>
      <c r="C345" s="0" t="s">
        <v>246</v>
      </c>
      <c r="D345" s="0" t="s">
        <v>1203</v>
      </c>
      <c r="E345" s="126" t="n">
        <v>42860</v>
      </c>
      <c r="F345" s="0" t="n">
        <v>130000</v>
      </c>
      <c r="G345" s="0" t="s">
        <v>358</v>
      </c>
      <c r="H345" s="0" t="s">
        <v>109</v>
      </c>
      <c r="I345" s="0" t="s">
        <v>1204</v>
      </c>
      <c r="J345" s="0" t="s">
        <v>1205</v>
      </c>
      <c r="K345" s="0" t="s">
        <v>50</v>
      </c>
    </row>
    <row r="346" customFormat="false" ht="12.8" hidden="false" customHeight="false" outlineLevel="0" collapsed="false">
      <c r="A346" s="0" t="s">
        <v>14</v>
      </c>
      <c r="B346" s="0" t="n">
        <v>474587</v>
      </c>
      <c r="C346" s="0" t="s">
        <v>241</v>
      </c>
      <c r="D346" s="0" t="s">
        <v>1206</v>
      </c>
      <c r="E346" s="126" t="n">
        <v>42860</v>
      </c>
      <c r="F346" s="0" t="n">
        <v>318578</v>
      </c>
      <c r="H346" s="0" t="s">
        <v>90</v>
      </c>
      <c r="I346" s="0" t="s">
        <v>244</v>
      </c>
      <c r="J346" s="0" t="s">
        <v>1207</v>
      </c>
      <c r="K346" s="0" t="s">
        <v>49</v>
      </c>
    </row>
    <row r="347" customFormat="false" ht="12.8" hidden="false" customHeight="false" outlineLevel="0" collapsed="false">
      <c r="A347" s="0" t="s">
        <v>10</v>
      </c>
      <c r="B347" s="0" t="n">
        <v>474644</v>
      </c>
      <c r="C347" s="0" t="s">
        <v>246</v>
      </c>
      <c r="D347" s="0" t="s">
        <v>1208</v>
      </c>
      <c r="E347" s="126" t="n">
        <v>42863</v>
      </c>
      <c r="F347" s="0" t="n">
        <v>352500</v>
      </c>
      <c r="G347" s="0" t="s">
        <v>243</v>
      </c>
      <c r="H347" s="0" t="s">
        <v>110</v>
      </c>
      <c r="I347" s="0" t="s">
        <v>1209</v>
      </c>
      <c r="J347" s="0" t="s">
        <v>1210</v>
      </c>
      <c r="K347" s="0" t="s">
        <v>50</v>
      </c>
    </row>
    <row r="348" customFormat="false" ht="12.8" hidden="false" customHeight="false" outlineLevel="0" collapsed="false">
      <c r="A348" s="0" t="s">
        <v>10</v>
      </c>
      <c r="B348" s="0" t="n">
        <v>474646</v>
      </c>
      <c r="C348" s="0" t="s">
        <v>246</v>
      </c>
      <c r="D348" s="0" t="s">
        <v>1211</v>
      </c>
      <c r="E348" s="126" t="n">
        <v>42863</v>
      </c>
      <c r="F348" s="0" t="n">
        <v>560000</v>
      </c>
      <c r="G348" s="0" t="s">
        <v>243</v>
      </c>
      <c r="H348" s="0" t="s">
        <v>110</v>
      </c>
      <c r="I348" s="0" t="s">
        <v>1212</v>
      </c>
      <c r="J348" s="0" t="s">
        <v>1213</v>
      </c>
      <c r="K348" s="0" t="s">
        <v>50</v>
      </c>
    </row>
    <row r="349" customFormat="false" ht="12.8" hidden="false" customHeight="false" outlineLevel="0" collapsed="false">
      <c r="A349" s="0" t="s">
        <v>10</v>
      </c>
      <c r="B349" s="0" t="n">
        <v>474665</v>
      </c>
      <c r="C349" s="0" t="s">
        <v>246</v>
      </c>
      <c r="D349" s="0" t="s">
        <v>1214</v>
      </c>
      <c r="E349" s="126" t="n">
        <v>42863</v>
      </c>
      <c r="F349" s="0" t="n">
        <v>255000</v>
      </c>
      <c r="G349" s="0" t="s">
        <v>243</v>
      </c>
      <c r="H349" s="0" t="s">
        <v>110</v>
      </c>
      <c r="I349" s="0" t="s">
        <v>1215</v>
      </c>
      <c r="J349" s="0" t="s">
        <v>1216</v>
      </c>
      <c r="K349" s="0" t="s">
        <v>50</v>
      </c>
    </row>
    <row r="350" customFormat="false" ht="12.8" hidden="false" customHeight="false" outlineLevel="0" collapsed="false">
      <c r="A350" s="0" t="s">
        <v>10</v>
      </c>
      <c r="B350" s="0" t="n">
        <v>474669</v>
      </c>
      <c r="C350" s="0" t="s">
        <v>246</v>
      </c>
      <c r="D350" s="0" t="s">
        <v>1217</v>
      </c>
      <c r="E350" s="126" t="n">
        <v>42863</v>
      </c>
      <c r="F350" s="0" t="n">
        <v>215000</v>
      </c>
      <c r="G350" s="0" t="s">
        <v>243</v>
      </c>
      <c r="H350" s="0" t="s">
        <v>109</v>
      </c>
      <c r="I350" s="0" t="s">
        <v>1218</v>
      </c>
      <c r="J350" s="0" t="s">
        <v>1219</v>
      </c>
      <c r="K350" s="0" t="s">
        <v>50</v>
      </c>
    </row>
    <row r="351" customFormat="false" ht="12.8" hidden="false" customHeight="false" outlineLevel="0" collapsed="false">
      <c r="A351" s="0" t="s">
        <v>11</v>
      </c>
      <c r="B351" s="0" t="n">
        <v>474672</v>
      </c>
      <c r="C351" s="0" t="s">
        <v>246</v>
      </c>
      <c r="D351" s="0" t="s">
        <v>1220</v>
      </c>
      <c r="E351" s="126" t="n">
        <v>42863</v>
      </c>
      <c r="F351" s="0" t="n">
        <v>264900</v>
      </c>
      <c r="G351" s="0" t="s">
        <v>243</v>
      </c>
      <c r="H351" s="0" t="s">
        <v>100</v>
      </c>
      <c r="I351" s="0" t="s">
        <v>1221</v>
      </c>
      <c r="J351" s="0" t="s">
        <v>1222</v>
      </c>
      <c r="K351" s="0" t="s">
        <v>50</v>
      </c>
    </row>
    <row r="352" customFormat="false" ht="12.8" hidden="false" customHeight="false" outlineLevel="0" collapsed="false">
      <c r="A352" s="0" t="s">
        <v>10</v>
      </c>
      <c r="B352" s="0" t="n">
        <v>474694</v>
      </c>
      <c r="C352" s="0" t="s">
        <v>246</v>
      </c>
      <c r="D352" s="0" t="s">
        <v>1223</v>
      </c>
      <c r="E352" s="126" t="n">
        <v>42864</v>
      </c>
      <c r="F352" s="0" t="n">
        <v>192000</v>
      </c>
      <c r="G352" s="0" t="s">
        <v>243</v>
      </c>
      <c r="H352" s="0" t="s">
        <v>110</v>
      </c>
      <c r="I352" s="0" t="s">
        <v>1224</v>
      </c>
      <c r="J352" s="0" t="s">
        <v>1169</v>
      </c>
      <c r="K352" s="0" t="s">
        <v>50</v>
      </c>
    </row>
    <row r="353" customFormat="false" ht="12.8" hidden="false" customHeight="false" outlineLevel="0" collapsed="false">
      <c r="A353" s="0" t="s">
        <v>14</v>
      </c>
      <c r="B353" s="0" t="n">
        <v>474699</v>
      </c>
      <c r="C353" s="0" t="s">
        <v>241</v>
      </c>
      <c r="D353" s="0" t="s">
        <v>1225</v>
      </c>
      <c r="E353" s="126" t="n">
        <v>42864</v>
      </c>
      <c r="F353" s="0" t="n">
        <v>306000</v>
      </c>
      <c r="G353" s="0" t="s">
        <v>243</v>
      </c>
      <c r="H353" s="0" t="s">
        <v>90</v>
      </c>
      <c r="I353" s="0" t="s">
        <v>244</v>
      </c>
      <c r="J353" s="0" t="s">
        <v>1226</v>
      </c>
      <c r="K353" s="0" t="s">
        <v>49</v>
      </c>
    </row>
    <row r="354" customFormat="false" ht="12.8" hidden="false" customHeight="false" outlineLevel="0" collapsed="false">
      <c r="A354" s="0" t="s">
        <v>12</v>
      </c>
      <c r="B354" s="0" t="n">
        <v>474707</v>
      </c>
      <c r="C354" s="0" t="s">
        <v>246</v>
      </c>
      <c r="D354" s="0" t="s">
        <v>1227</v>
      </c>
      <c r="E354" s="126" t="n">
        <v>42864</v>
      </c>
      <c r="F354" s="0" t="n">
        <v>1228951</v>
      </c>
      <c r="G354" s="0" t="s">
        <v>251</v>
      </c>
      <c r="H354" s="0" t="s">
        <v>86</v>
      </c>
      <c r="I354" s="0" t="s">
        <v>1228</v>
      </c>
      <c r="J354" s="0" t="s">
        <v>1229</v>
      </c>
      <c r="K354" s="0" t="s">
        <v>82</v>
      </c>
    </row>
    <row r="355" customFormat="false" ht="12.8" hidden="false" customHeight="false" outlineLevel="0" collapsed="false">
      <c r="A355" s="0" t="s">
        <v>10</v>
      </c>
      <c r="B355" s="0" t="n">
        <v>474711</v>
      </c>
      <c r="C355" s="0" t="s">
        <v>246</v>
      </c>
      <c r="D355" s="0" t="s">
        <v>1230</v>
      </c>
      <c r="E355" s="126" t="n">
        <v>42864</v>
      </c>
      <c r="F355" s="0" t="n">
        <v>330000</v>
      </c>
      <c r="G355" s="0" t="s">
        <v>421</v>
      </c>
      <c r="H355" s="0" t="s">
        <v>123</v>
      </c>
      <c r="I355" s="0" t="s">
        <v>1231</v>
      </c>
      <c r="J355" s="0" t="s">
        <v>1232</v>
      </c>
      <c r="K355" s="0" t="s">
        <v>57</v>
      </c>
    </row>
    <row r="356" customFormat="false" ht="12.8" hidden="false" customHeight="false" outlineLevel="0" collapsed="false">
      <c r="A356" s="0" t="s">
        <v>12</v>
      </c>
      <c r="B356" s="0" t="n">
        <v>474714</v>
      </c>
      <c r="C356" s="0" t="s">
        <v>246</v>
      </c>
      <c r="D356" s="0" t="s">
        <v>1233</v>
      </c>
      <c r="E356" s="126" t="n">
        <v>42864</v>
      </c>
      <c r="F356" s="0" t="n">
        <v>284330</v>
      </c>
      <c r="G356" s="0" t="s">
        <v>449</v>
      </c>
      <c r="H356" s="0" t="s">
        <v>86</v>
      </c>
      <c r="I356" s="0" t="s">
        <v>1234</v>
      </c>
      <c r="J356" s="0" t="s">
        <v>1235</v>
      </c>
      <c r="K356" s="0" t="s">
        <v>82</v>
      </c>
    </row>
    <row r="357" customFormat="false" ht="12.8" hidden="false" customHeight="false" outlineLevel="0" collapsed="false">
      <c r="A357" s="0" t="s">
        <v>12</v>
      </c>
      <c r="B357" s="0" t="n">
        <v>474715</v>
      </c>
      <c r="C357" s="0" t="s">
        <v>246</v>
      </c>
      <c r="D357" s="0" t="s">
        <v>1236</v>
      </c>
      <c r="E357" s="126" t="n">
        <v>42864</v>
      </c>
      <c r="F357" s="0" t="n">
        <v>4410570</v>
      </c>
      <c r="G357" s="0" t="s">
        <v>449</v>
      </c>
      <c r="H357" s="0" t="s">
        <v>86</v>
      </c>
      <c r="I357" s="0" t="s">
        <v>1237</v>
      </c>
      <c r="J357" s="0" t="s">
        <v>1238</v>
      </c>
      <c r="K357" s="0" t="s">
        <v>82</v>
      </c>
    </row>
    <row r="358" customFormat="false" ht="12.8" hidden="false" customHeight="false" outlineLevel="0" collapsed="false">
      <c r="A358" s="0" t="s">
        <v>10</v>
      </c>
      <c r="B358" s="0" t="n">
        <v>474716</v>
      </c>
      <c r="C358" s="0" t="s">
        <v>246</v>
      </c>
      <c r="D358" s="0" t="s">
        <v>1239</v>
      </c>
      <c r="E358" s="126" t="n">
        <v>42864</v>
      </c>
      <c r="F358" s="0" t="n">
        <v>330000</v>
      </c>
      <c r="G358" s="0" t="s">
        <v>421</v>
      </c>
      <c r="H358" s="0" t="s">
        <v>123</v>
      </c>
      <c r="I358" s="0" t="s">
        <v>1231</v>
      </c>
      <c r="J358" s="0" t="s">
        <v>1240</v>
      </c>
      <c r="K358" s="0" t="s">
        <v>57</v>
      </c>
    </row>
    <row r="359" customFormat="false" ht="12.8" hidden="false" customHeight="false" outlineLevel="0" collapsed="false">
      <c r="A359" s="0" t="s">
        <v>12</v>
      </c>
      <c r="B359" s="0" t="n">
        <v>474718</v>
      </c>
      <c r="C359" s="0" t="s">
        <v>246</v>
      </c>
      <c r="D359" s="0" t="s">
        <v>1236</v>
      </c>
      <c r="E359" s="126" t="n">
        <v>42864</v>
      </c>
      <c r="F359" s="0" t="n">
        <v>8540000</v>
      </c>
      <c r="G359" s="0" t="s">
        <v>449</v>
      </c>
      <c r="H359" s="0" t="s">
        <v>86</v>
      </c>
      <c r="I359" s="0" t="s">
        <v>1238</v>
      </c>
      <c r="J359" s="0" t="s">
        <v>187</v>
      </c>
      <c r="K359" s="0" t="s">
        <v>82</v>
      </c>
    </row>
    <row r="360" customFormat="false" ht="12.8" hidden="false" customHeight="false" outlineLevel="0" collapsed="false">
      <c r="A360" s="0" t="s">
        <v>12</v>
      </c>
      <c r="B360" s="0" t="n">
        <v>474731</v>
      </c>
      <c r="C360" s="0" t="s">
        <v>246</v>
      </c>
      <c r="D360" s="0" t="s">
        <v>1241</v>
      </c>
      <c r="E360" s="126" t="n">
        <v>42865</v>
      </c>
      <c r="F360" s="0" t="n">
        <v>272500</v>
      </c>
      <c r="G360" s="0" t="s">
        <v>243</v>
      </c>
      <c r="H360" s="0" t="s">
        <v>74</v>
      </c>
      <c r="I360" s="0" t="s">
        <v>1242</v>
      </c>
      <c r="J360" s="0" t="s">
        <v>1243</v>
      </c>
      <c r="K360" s="0" t="s">
        <v>50</v>
      </c>
    </row>
    <row r="361" customFormat="false" ht="12.8" hidden="false" customHeight="false" outlineLevel="0" collapsed="false">
      <c r="A361" s="0" t="s">
        <v>12</v>
      </c>
      <c r="B361" s="0" t="n">
        <v>474735</v>
      </c>
      <c r="C361" s="0" t="s">
        <v>246</v>
      </c>
      <c r="D361" s="0" t="s">
        <v>1244</v>
      </c>
      <c r="E361" s="126" t="n">
        <v>42865</v>
      </c>
      <c r="F361" s="0" t="n">
        <v>400000</v>
      </c>
      <c r="G361" s="0" t="s">
        <v>243</v>
      </c>
      <c r="H361" s="0" t="s">
        <v>74</v>
      </c>
      <c r="I361" s="0" t="s">
        <v>1245</v>
      </c>
      <c r="J361" s="0" t="s">
        <v>1246</v>
      </c>
      <c r="K361" s="0" t="s">
        <v>50</v>
      </c>
    </row>
    <row r="362" customFormat="false" ht="12.8" hidden="false" customHeight="false" outlineLevel="0" collapsed="false">
      <c r="A362" s="0" t="s">
        <v>13</v>
      </c>
      <c r="B362" s="0" t="n">
        <v>474740</v>
      </c>
      <c r="C362" s="0" t="s">
        <v>246</v>
      </c>
      <c r="D362" s="0" t="s">
        <v>1247</v>
      </c>
      <c r="E362" s="126" t="n">
        <v>42865</v>
      </c>
      <c r="F362" s="0" t="n">
        <v>230000</v>
      </c>
      <c r="G362" s="0" t="s">
        <v>243</v>
      </c>
      <c r="H362" s="0" t="s">
        <v>68</v>
      </c>
      <c r="I362" s="0" t="s">
        <v>1248</v>
      </c>
      <c r="J362" s="0" t="s">
        <v>1249</v>
      </c>
      <c r="K362" s="0" t="s">
        <v>66</v>
      </c>
    </row>
    <row r="363" customFormat="false" ht="12.8" hidden="false" customHeight="false" outlineLevel="0" collapsed="false">
      <c r="A363" s="0" t="s">
        <v>10</v>
      </c>
      <c r="B363" s="0" t="n">
        <v>474743</v>
      </c>
      <c r="C363" s="0" t="s">
        <v>246</v>
      </c>
      <c r="D363" s="0" t="s">
        <v>1250</v>
      </c>
      <c r="E363" s="126" t="n">
        <v>42865</v>
      </c>
      <c r="F363" s="0" t="n">
        <v>338900</v>
      </c>
      <c r="G363" s="0" t="s">
        <v>243</v>
      </c>
      <c r="H363" s="0" t="s">
        <v>116</v>
      </c>
      <c r="I363" s="0" t="s">
        <v>1251</v>
      </c>
      <c r="J363" s="0" t="s">
        <v>1252</v>
      </c>
      <c r="K363" s="0" t="s">
        <v>103</v>
      </c>
    </row>
    <row r="364" customFormat="false" ht="12.8" hidden="false" customHeight="false" outlineLevel="0" collapsed="false">
      <c r="A364" s="0" t="s">
        <v>11</v>
      </c>
      <c r="B364" s="0" t="n">
        <v>474756</v>
      </c>
      <c r="C364" s="0" t="s">
        <v>246</v>
      </c>
      <c r="D364" s="0" t="s">
        <v>1253</v>
      </c>
      <c r="E364" s="126" t="n">
        <v>42865</v>
      </c>
      <c r="F364" s="0" t="n">
        <v>298500</v>
      </c>
      <c r="G364" s="0" t="s">
        <v>243</v>
      </c>
      <c r="H364" s="0" t="s">
        <v>99</v>
      </c>
      <c r="I364" s="0" t="s">
        <v>1254</v>
      </c>
      <c r="J364" s="0" t="s">
        <v>1255</v>
      </c>
      <c r="K364" s="0" t="s">
        <v>50</v>
      </c>
    </row>
    <row r="365" customFormat="false" ht="12.8" hidden="false" customHeight="false" outlineLevel="0" collapsed="false">
      <c r="A365" s="0" t="s">
        <v>10</v>
      </c>
      <c r="B365" s="0" t="n">
        <v>474774</v>
      </c>
      <c r="C365" s="0" t="s">
        <v>246</v>
      </c>
      <c r="D365" s="0" t="s">
        <v>1256</v>
      </c>
      <c r="E365" s="126" t="n">
        <v>42866</v>
      </c>
      <c r="F365" s="0" t="n">
        <v>285000</v>
      </c>
      <c r="G365" s="0" t="s">
        <v>243</v>
      </c>
      <c r="H365" s="0" t="s">
        <v>109</v>
      </c>
      <c r="I365" s="0" t="s">
        <v>1257</v>
      </c>
      <c r="J365" s="0" t="s">
        <v>1258</v>
      </c>
      <c r="K365" s="0" t="s">
        <v>50</v>
      </c>
    </row>
    <row r="366" customFormat="false" ht="12.8" hidden="false" customHeight="false" outlineLevel="0" collapsed="false">
      <c r="A366" s="0" t="s">
        <v>11</v>
      </c>
      <c r="B366" s="0" t="n">
        <v>474782</v>
      </c>
      <c r="C366" s="0" t="s">
        <v>246</v>
      </c>
      <c r="D366" s="0" t="s">
        <v>1259</v>
      </c>
      <c r="E366" s="126" t="n">
        <v>42866</v>
      </c>
      <c r="F366" s="0" t="n">
        <v>249900</v>
      </c>
      <c r="G366" s="0" t="s">
        <v>243</v>
      </c>
      <c r="H366" s="0" t="s">
        <v>100</v>
      </c>
      <c r="I366" s="0" t="s">
        <v>1260</v>
      </c>
      <c r="J366" s="0" t="s">
        <v>1261</v>
      </c>
      <c r="K366" s="0" t="s">
        <v>50</v>
      </c>
    </row>
    <row r="367" customFormat="false" ht="12.8" hidden="false" customHeight="false" outlineLevel="0" collapsed="false">
      <c r="A367" s="0" t="s">
        <v>14</v>
      </c>
      <c r="B367" s="0" t="n">
        <v>474795</v>
      </c>
      <c r="C367" s="0" t="s">
        <v>241</v>
      </c>
      <c r="D367" s="0" t="s">
        <v>1262</v>
      </c>
      <c r="E367" s="126" t="n">
        <v>42866</v>
      </c>
      <c r="F367" s="0" t="n">
        <v>376430</v>
      </c>
      <c r="G367" s="0" t="s">
        <v>243</v>
      </c>
      <c r="H367" s="0" t="s">
        <v>90</v>
      </c>
      <c r="I367" s="0" t="s">
        <v>244</v>
      </c>
      <c r="J367" s="0" t="s">
        <v>1263</v>
      </c>
      <c r="K367" s="0" t="s">
        <v>49</v>
      </c>
    </row>
    <row r="368" customFormat="false" ht="12.8" hidden="false" customHeight="false" outlineLevel="0" collapsed="false">
      <c r="A368" s="0" t="s">
        <v>13</v>
      </c>
      <c r="B368" s="0" t="n">
        <v>474798</v>
      </c>
      <c r="C368" s="0" t="s">
        <v>246</v>
      </c>
      <c r="D368" s="0" t="s">
        <v>1264</v>
      </c>
      <c r="E368" s="126" t="n">
        <v>42866</v>
      </c>
      <c r="F368" s="0" t="n">
        <v>60000</v>
      </c>
      <c r="G368" s="0" t="s">
        <v>449</v>
      </c>
      <c r="H368" s="0" t="s">
        <v>65</v>
      </c>
      <c r="I368" s="0" t="s">
        <v>1265</v>
      </c>
      <c r="J368" s="0" t="s">
        <v>1266</v>
      </c>
      <c r="K368" s="0" t="s">
        <v>61</v>
      </c>
    </row>
    <row r="369" customFormat="false" ht="12.8" hidden="false" customHeight="false" outlineLevel="0" collapsed="false">
      <c r="A369" s="0" t="s">
        <v>13</v>
      </c>
      <c r="B369" s="0" t="n">
        <v>474799</v>
      </c>
      <c r="C369" s="0" t="s">
        <v>246</v>
      </c>
      <c r="D369" s="0" t="s">
        <v>1267</v>
      </c>
      <c r="E369" s="126" t="n">
        <v>42866</v>
      </c>
      <c r="F369" s="0" t="n">
        <v>60000</v>
      </c>
      <c r="G369" s="0" t="s">
        <v>449</v>
      </c>
      <c r="H369" s="0" t="s">
        <v>65</v>
      </c>
      <c r="I369" s="0" t="s">
        <v>1268</v>
      </c>
      <c r="J369" s="0" t="s">
        <v>1266</v>
      </c>
      <c r="K369" s="0" t="s">
        <v>61</v>
      </c>
    </row>
    <row r="370" customFormat="false" ht="12.8" hidden="false" customHeight="false" outlineLevel="0" collapsed="false">
      <c r="A370" s="0" t="s">
        <v>11</v>
      </c>
      <c r="B370" s="0" t="n">
        <v>474801</v>
      </c>
      <c r="C370" s="0" t="s">
        <v>246</v>
      </c>
      <c r="D370" s="0" t="s">
        <v>1269</v>
      </c>
      <c r="E370" s="126" t="n">
        <v>42866</v>
      </c>
      <c r="F370" s="0" t="n">
        <v>275000</v>
      </c>
      <c r="G370" s="0" t="s">
        <v>243</v>
      </c>
      <c r="H370" s="0" t="s">
        <v>99</v>
      </c>
      <c r="I370" s="0" t="s">
        <v>1270</v>
      </c>
      <c r="J370" s="0" t="s">
        <v>577</v>
      </c>
      <c r="K370" s="0" t="s">
        <v>50</v>
      </c>
    </row>
    <row r="371" customFormat="false" ht="12.8" hidden="false" customHeight="false" outlineLevel="0" collapsed="false">
      <c r="A371" s="0" t="s">
        <v>11</v>
      </c>
      <c r="B371" s="0" t="n">
        <v>474804</v>
      </c>
      <c r="C371" s="0" t="s">
        <v>246</v>
      </c>
      <c r="D371" s="0" t="s">
        <v>1271</v>
      </c>
      <c r="E371" s="126" t="n">
        <v>42867</v>
      </c>
      <c r="F371" s="0" t="n">
        <v>350000</v>
      </c>
      <c r="G371" s="0" t="s">
        <v>243</v>
      </c>
      <c r="H371" s="0" t="s">
        <v>100</v>
      </c>
      <c r="I371" s="0" t="s">
        <v>1272</v>
      </c>
      <c r="J371" s="0" t="s">
        <v>1273</v>
      </c>
      <c r="K371" s="0" t="s">
        <v>50</v>
      </c>
    </row>
    <row r="372" customFormat="false" ht="12.8" hidden="false" customHeight="false" outlineLevel="0" collapsed="false">
      <c r="A372" s="0" t="s">
        <v>12</v>
      </c>
      <c r="B372" s="0" t="n">
        <v>474810</v>
      </c>
      <c r="C372" s="0" t="s">
        <v>246</v>
      </c>
      <c r="D372" s="0" t="s">
        <v>1274</v>
      </c>
      <c r="E372" s="126" t="n">
        <v>42867</v>
      </c>
      <c r="F372" s="0" t="n">
        <v>290000</v>
      </c>
      <c r="G372" s="0" t="s">
        <v>243</v>
      </c>
      <c r="H372" s="0" t="s">
        <v>74</v>
      </c>
      <c r="I372" s="0" t="s">
        <v>1275</v>
      </c>
      <c r="J372" s="0" t="s">
        <v>1276</v>
      </c>
      <c r="K372" s="0" t="s">
        <v>50</v>
      </c>
    </row>
    <row r="373" customFormat="false" ht="12.8" hidden="false" customHeight="false" outlineLevel="0" collapsed="false">
      <c r="A373" s="0" t="s">
        <v>16</v>
      </c>
      <c r="B373" s="0" t="n">
        <v>474820</v>
      </c>
      <c r="C373" s="0" t="s">
        <v>246</v>
      </c>
      <c r="D373" s="0" t="s">
        <v>1277</v>
      </c>
      <c r="E373" s="126" t="n">
        <v>42867</v>
      </c>
      <c r="F373" s="0" t="n">
        <v>240000</v>
      </c>
      <c r="G373" s="0" t="s">
        <v>243</v>
      </c>
      <c r="H373" s="0" t="s">
        <v>47</v>
      </c>
      <c r="I373" s="0" t="s">
        <v>1278</v>
      </c>
      <c r="J373" s="0" t="s">
        <v>1279</v>
      </c>
      <c r="K373" s="0" t="s">
        <v>46</v>
      </c>
    </row>
    <row r="374" customFormat="false" ht="12.8" hidden="false" customHeight="false" outlineLevel="0" collapsed="false">
      <c r="A374" s="0" t="s">
        <v>12</v>
      </c>
      <c r="B374" s="0" t="n">
        <v>474825</v>
      </c>
      <c r="C374" s="0" t="s">
        <v>246</v>
      </c>
      <c r="D374" s="0" t="s">
        <v>1280</v>
      </c>
      <c r="E374" s="126" t="n">
        <v>42867</v>
      </c>
      <c r="F374" s="0" t="n">
        <v>240000</v>
      </c>
      <c r="G374" s="0" t="s">
        <v>243</v>
      </c>
      <c r="H374" s="0" t="s">
        <v>89</v>
      </c>
      <c r="I374" s="0" t="s">
        <v>1281</v>
      </c>
      <c r="J374" s="0" t="s">
        <v>1282</v>
      </c>
      <c r="K374" s="0" t="s">
        <v>88</v>
      </c>
    </row>
    <row r="375" customFormat="false" ht="12.8" hidden="false" customHeight="false" outlineLevel="0" collapsed="false">
      <c r="A375" s="0" t="s">
        <v>12</v>
      </c>
      <c r="B375" s="0" t="n">
        <v>474829</v>
      </c>
      <c r="C375" s="0" t="s">
        <v>246</v>
      </c>
      <c r="D375" s="0" t="s">
        <v>1283</v>
      </c>
      <c r="E375" s="126" t="n">
        <v>42867</v>
      </c>
      <c r="F375" s="0" t="n">
        <v>118740</v>
      </c>
      <c r="G375" s="0" t="s">
        <v>243</v>
      </c>
      <c r="H375" s="0" t="s">
        <v>75</v>
      </c>
      <c r="I375" s="0" t="s">
        <v>1284</v>
      </c>
      <c r="J375" s="0" t="s">
        <v>1285</v>
      </c>
      <c r="K375" s="0" t="s">
        <v>50</v>
      </c>
    </row>
    <row r="376" customFormat="false" ht="12.8" hidden="false" customHeight="false" outlineLevel="0" collapsed="false">
      <c r="A376" s="0" t="s">
        <v>10</v>
      </c>
      <c r="B376" s="0" t="n">
        <v>474831</v>
      </c>
      <c r="C376" s="0" t="s">
        <v>246</v>
      </c>
      <c r="D376" s="0" t="s">
        <v>391</v>
      </c>
      <c r="E376" s="126" t="n">
        <v>42867</v>
      </c>
      <c r="F376" s="0" t="n">
        <v>210000</v>
      </c>
      <c r="G376" s="0" t="s">
        <v>243</v>
      </c>
      <c r="H376" s="0" t="s">
        <v>110</v>
      </c>
      <c r="I376" s="0" t="s">
        <v>310</v>
      </c>
      <c r="J376" s="0" t="s">
        <v>1286</v>
      </c>
      <c r="K376" s="0" t="s">
        <v>50</v>
      </c>
    </row>
    <row r="377" customFormat="false" ht="12.8" hidden="false" customHeight="false" outlineLevel="0" collapsed="false">
      <c r="A377" s="0" t="s">
        <v>13</v>
      </c>
      <c r="B377" s="0" t="n">
        <v>474833</v>
      </c>
      <c r="C377" s="0" t="s">
        <v>246</v>
      </c>
      <c r="D377" s="0" t="s">
        <v>1287</v>
      </c>
      <c r="E377" s="126" t="n">
        <v>42867</v>
      </c>
      <c r="F377" s="0" t="n">
        <v>118500</v>
      </c>
      <c r="G377" s="0" t="s">
        <v>243</v>
      </c>
      <c r="H377" s="0" t="s">
        <v>51</v>
      </c>
      <c r="I377" s="0" t="s">
        <v>1288</v>
      </c>
      <c r="J377" s="0" t="s">
        <v>1289</v>
      </c>
      <c r="K377" s="0" t="s">
        <v>50</v>
      </c>
    </row>
    <row r="378" customFormat="false" ht="12.8" hidden="false" customHeight="false" outlineLevel="0" collapsed="false">
      <c r="A378" s="0" t="s">
        <v>11</v>
      </c>
      <c r="B378" s="0" t="n">
        <v>474836</v>
      </c>
      <c r="C378" s="0" t="s">
        <v>246</v>
      </c>
      <c r="D378" s="0" t="s">
        <v>1290</v>
      </c>
      <c r="E378" s="126" t="n">
        <v>42867</v>
      </c>
      <c r="F378" s="0" t="n">
        <v>120500</v>
      </c>
      <c r="G378" s="0" t="s">
        <v>315</v>
      </c>
      <c r="H378" s="0" t="s">
        <v>100</v>
      </c>
      <c r="I378" s="0" t="s">
        <v>986</v>
      </c>
      <c r="J378" s="0" t="s">
        <v>1291</v>
      </c>
      <c r="K378" s="0" t="s">
        <v>50</v>
      </c>
    </row>
    <row r="379" customFormat="false" ht="12.8" hidden="false" customHeight="false" outlineLevel="0" collapsed="false">
      <c r="A379" s="0" t="s">
        <v>12</v>
      </c>
      <c r="B379" s="0" t="n">
        <v>474841</v>
      </c>
      <c r="C379" s="0" t="s">
        <v>246</v>
      </c>
      <c r="D379" s="0" t="s">
        <v>1292</v>
      </c>
      <c r="E379" s="126" t="n">
        <v>42867</v>
      </c>
      <c r="F379" s="0" t="n">
        <v>339900</v>
      </c>
      <c r="G379" s="0" t="s">
        <v>243</v>
      </c>
      <c r="H379" s="0" t="s">
        <v>75</v>
      </c>
      <c r="I379" s="0" t="s">
        <v>1293</v>
      </c>
      <c r="J379" s="0" t="s">
        <v>1294</v>
      </c>
      <c r="K379" s="0" t="s">
        <v>50</v>
      </c>
    </row>
    <row r="380" customFormat="false" ht="12.8" hidden="false" customHeight="false" outlineLevel="0" collapsed="false">
      <c r="A380" s="0" t="s">
        <v>10</v>
      </c>
      <c r="B380" s="0" t="n">
        <v>474844</v>
      </c>
      <c r="C380" s="0" t="s">
        <v>246</v>
      </c>
      <c r="D380" s="0" t="s">
        <v>1295</v>
      </c>
      <c r="E380" s="126" t="n">
        <v>42867</v>
      </c>
      <c r="F380" s="0" t="n">
        <v>550000</v>
      </c>
      <c r="G380" s="0" t="s">
        <v>243</v>
      </c>
      <c r="H380" s="0" t="s">
        <v>112</v>
      </c>
      <c r="I380" s="0" t="s">
        <v>1296</v>
      </c>
      <c r="J380" s="0" t="s">
        <v>1297</v>
      </c>
      <c r="K380" s="0" t="s">
        <v>50</v>
      </c>
    </row>
    <row r="381" customFormat="false" ht="12.8" hidden="false" customHeight="false" outlineLevel="0" collapsed="false">
      <c r="A381" s="0" t="s">
        <v>10</v>
      </c>
      <c r="B381" s="0" t="n">
        <v>474847</v>
      </c>
      <c r="C381" s="0" t="s">
        <v>246</v>
      </c>
      <c r="D381" s="0" t="s">
        <v>1298</v>
      </c>
      <c r="E381" s="126" t="n">
        <v>42867</v>
      </c>
      <c r="F381" s="0" t="n">
        <v>252000</v>
      </c>
      <c r="G381" s="0" t="s">
        <v>243</v>
      </c>
      <c r="H381" s="0" t="s">
        <v>110</v>
      </c>
      <c r="I381" s="0" t="s">
        <v>1299</v>
      </c>
      <c r="J381" s="0" t="s">
        <v>1300</v>
      </c>
      <c r="K381" s="0" t="s">
        <v>50</v>
      </c>
    </row>
    <row r="382" customFormat="false" ht="12.8" hidden="false" customHeight="false" outlineLevel="0" collapsed="false">
      <c r="A382" s="0" t="s">
        <v>12</v>
      </c>
      <c r="B382" s="0" t="n">
        <v>474851</v>
      </c>
      <c r="C382" s="0" t="s">
        <v>246</v>
      </c>
      <c r="D382" s="0" t="s">
        <v>1301</v>
      </c>
      <c r="E382" s="126" t="n">
        <v>42867</v>
      </c>
      <c r="F382" s="0" t="n">
        <v>265000</v>
      </c>
      <c r="G382" s="0" t="s">
        <v>243</v>
      </c>
      <c r="H382" s="0" t="s">
        <v>87</v>
      </c>
      <c r="I382" s="0" t="s">
        <v>1302</v>
      </c>
      <c r="J382" s="0" t="s">
        <v>1303</v>
      </c>
      <c r="K382" s="0" t="s">
        <v>82</v>
      </c>
    </row>
    <row r="383" customFormat="false" ht="12.8" hidden="false" customHeight="false" outlineLevel="0" collapsed="false">
      <c r="A383" s="0" t="s">
        <v>13</v>
      </c>
      <c r="B383" s="0" t="n">
        <v>474854</v>
      </c>
      <c r="C383" s="0" t="s">
        <v>246</v>
      </c>
      <c r="D383" s="0" t="s">
        <v>1304</v>
      </c>
      <c r="E383" s="126" t="n">
        <v>42867</v>
      </c>
      <c r="F383" s="0" t="n">
        <v>804500</v>
      </c>
      <c r="G383" s="0" t="s">
        <v>243</v>
      </c>
      <c r="H383" s="0" t="s">
        <v>51</v>
      </c>
      <c r="I383" s="0" t="s">
        <v>1305</v>
      </c>
      <c r="J383" s="0" t="s">
        <v>1306</v>
      </c>
      <c r="K383" s="0" t="s">
        <v>50</v>
      </c>
    </row>
    <row r="384" customFormat="false" ht="12.8" hidden="false" customHeight="false" outlineLevel="0" collapsed="false">
      <c r="A384" s="0" t="s">
        <v>10</v>
      </c>
      <c r="B384" s="0" t="n">
        <v>474857</v>
      </c>
      <c r="C384" s="0" t="s">
        <v>246</v>
      </c>
      <c r="D384" s="0" t="s">
        <v>1307</v>
      </c>
      <c r="E384" s="126" t="n">
        <v>42867</v>
      </c>
      <c r="F384" s="0" t="n">
        <v>305000</v>
      </c>
      <c r="G384" s="0" t="s">
        <v>243</v>
      </c>
      <c r="H384" s="0" t="s">
        <v>123</v>
      </c>
      <c r="I384" s="0" t="s">
        <v>1308</v>
      </c>
      <c r="J384" s="0" t="s">
        <v>1309</v>
      </c>
      <c r="K384" s="0" t="s">
        <v>57</v>
      </c>
    </row>
    <row r="385" customFormat="false" ht="12.8" hidden="false" customHeight="false" outlineLevel="0" collapsed="false">
      <c r="A385" s="0" t="s">
        <v>11</v>
      </c>
      <c r="B385" s="0" t="n">
        <v>474860</v>
      </c>
      <c r="C385" s="0" t="s">
        <v>246</v>
      </c>
      <c r="D385" s="0" t="s">
        <v>1310</v>
      </c>
      <c r="E385" s="126" t="n">
        <v>42867</v>
      </c>
      <c r="F385" s="0" t="n">
        <v>209000</v>
      </c>
      <c r="G385" s="0" t="s">
        <v>243</v>
      </c>
      <c r="H385" s="0" t="s">
        <v>104</v>
      </c>
      <c r="I385" s="0" t="s">
        <v>595</v>
      </c>
      <c r="J385" s="0" t="s">
        <v>1311</v>
      </c>
      <c r="K385" s="0" t="s">
        <v>57</v>
      </c>
    </row>
    <row r="386" customFormat="false" ht="12.8" hidden="false" customHeight="false" outlineLevel="0" collapsed="false">
      <c r="A386" s="0" t="s">
        <v>13</v>
      </c>
      <c r="B386" s="0" t="n">
        <v>474902</v>
      </c>
      <c r="C386" s="0" t="s">
        <v>246</v>
      </c>
      <c r="D386" s="0" t="s">
        <v>1312</v>
      </c>
      <c r="E386" s="126" t="n">
        <v>42870</v>
      </c>
      <c r="F386" s="0" t="n">
        <v>240000</v>
      </c>
      <c r="G386" s="0" t="s">
        <v>243</v>
      </c>
      <c r="H386" s="0" t="s">
        <v>51</v>
      </c>
      <c r="I386" s="0" t="s">
        <v>1313</v>
      </c>
      <c r="J386" s="0" t="s">
        <v>1314</v>
      </c>
      <c r="K386" s="0" t="s">
        <v>50</v>
      </c>
    </row>
    <row r="387" customFormat="false" ht="12.8" hidden="false" customHeight="false" outlineLevel="0" collapsed="false">
      <c r="A387" s="0" t="s">
        <v>10</v>
      </c>
      <c r="B387" s="0" t="n">
        <v>474923</v>
      </c>
      <c r="C387" s="0" t="s">
        <v>246</v>
      </c>
      <c r="D387" s="0" t="s">
        <v>1315</v>
      </c>
      <c r="E387" s="126" t="n">
        <v>42870</v>
      </c>
      <c r="F387" s="0" t="n">
        <v>158100</v>
      </c>
      <c r="G387" s="0" t="s">
        <v>243</v>
      </c>
      <c r="H387" s="0" t="s">
        <v>120</v>
      </c>
      <c r="I387" s="0" t="s">
        <v>1316</v>
      </c>
      <c r="J387" s="0" t="s">
        <v>1317</v>
      </c>
      <c r="K387" s="0" t="s">
        <v>57</v>
      </c>
    </row>
    <row r="388" customFormat="false" ht="12.8" hidden="false" customHeight="false" outlineLevel="0" collapsed="false">
      <c r="A388" s="0" t="s">
        <v>12</v>
      </c>
      <c r="B388" s="0" t="n">
        <v>474932</v>
      </c>
      <c r="C388" s="0" t="s">
        <v>246</v>
      </c>
      <c r="D388" s="0" t="s">
        <v>1318</v>
      </c>
      <c r="E388" s="126" t="n">
        <v>42871</v>
      </c>
      <c r="F388" s="0" t="n">
        <v>180000</v>
      </c>
      <c r="G388" s="0" t="s">
        <v>243</v>
      </c>
      <c r="H388" s="0" t="s">
        <v>74</v>
      </c>
      <c r="I388" s="0" t="s">
        <v>646</v>
      </c>
      <c r="J388" s="0" t="s">
        <v>1319</v>
      </c>
      <c r="K388" s="0" t="s">
        <v>50</v>
      </c>
    </row>
    <row r="389" customFormat="false" ht="12.8" hidden="false" customHeight="false" outlineLevel="0" collapsed="false">
      <c r="A389" s="0" t="s">
        <v>10</v>
      </c>
      <c r="B389" s="0" t="n">
        <v>474940</v>
      </c>
      <c r="C389" s="0" t="s">
        <v>246</v>
      </c>
      <c r="D389" s="0" t="s">
        <v>1320</v>
      </c>
      <c r="E389" s="126" t="n">
        <v>42871</v>
      </c>
      <c r="F389" s="0" t="n">
        <v>270000</v>
      </c>
      <c r="G389" s="0" t="s">
        <v>243</v>
      </c>
      <c r="H389" s="0" t="s">
        <v>109</v>
      </c>
      <c r="I389" s="0" t="s">
        <v>1321</v>
      </c>
      <c r="J389" s="0" t="s">
        <v>500</v>
      </c>
      <c r="K389" s="0" t="s">
        <v>50</v>
      </c>
    </row>
    <row r="390" customFormat="false" ht="12.8" hidden="false" customHeight="false" outlineLevel="0" collapsed="false">
      <c r="A390" s="0" t="s">
        <v>11</v>
      </c>
      <c r="B390" s="0" t="n">
        <v>474941</v>
      </c>
      <c r="C390" s="0" t="s">
        <v>246</v>
      </c>
      <c r="D390" s="0" t="s">
        <v>1322</v>
      </c>
      <c r="E390" s="126" t="n">
        <v>42871</v>
      </c>
      <c r="F390" s="0" t="n">
        <v>155000</v>
      </c>
      <c r="G390" s="0" t="s">
        <v>243</v>
      </c>
      <c r="H390" s="0" t="s">
        <v>106</v>
      </c>
      <c r="I390" s="0" t="s">
        <v>1323</v>
      </c>
      <c r="J390" s="0" t="s">
        <v>1324</v>
      </c>
      <c r="K390" s="0" t="s">
        <v>57</v>
      </c>
    </row>
    <row r="391" customFormat="false" ht="12.8" hidden="false" customHeight="false" outlineLevel="0" collapsed="false">
      <c r="A391" s="0" t="s">
        <v>12</v>
      </c>
      <c r="B391" s="0" t="n">
        <v>474945</v>
      </c>
      <c r="C391" s="0" t="s">
        <v>246</v>
      </c>
      <c r="D391" s="0" t="s">
        <v>1325</v>
      </c>
      <c r="E391" s="126" t="n">
        <v>42871</v>
      </c>
      <c r="F391" s="0" t="n">
        <v>274900</v>
      </c>
      <c r="G391" s="0" t="s">
        <v>243</v>
      </c>
      <c r="H391" s="0" t="s">
        <v>79</v>
      </c>
      <c r="I391" s="0" t="s">
        <v>1326</v>
      </c>
      <c r="J391" s="0" t="s">
        <v>1327</v>
      </c>
      <c r="K391" s="0" t="s">
        <v>78</v>
      </c>
    </row>
    <row r="392" customFormat="false" ht="12.8" hidden="false" customHeight="false" outlineLevel="0" collapsed="false">
      <c r="A392" s="0" t="s">
        <v>13</v>
      </c>
      <c r="B392" s="0" t="n">
        <v>474948</v>
      </c>
      <c r="C392" s="0" t="s">
        <v>246</v>
      </c>
      <c r="D392" s="0" t="s">
        <v>1328</v>
      </c>
      <c r="E392" s="126" t="n">
        <v>42871</v>
      </c>
      <c r="F392" s="0" t="n">
        <v>309000</v>
      </c>
      <c r="G392" s="0" t="s">
        <v>243</v>
      </c>
      <c r="H392" s="0" t="s">
        <v>65</v>
      </c>
      <c r="I392" s="0" t="s">
        <v>1329</v>
      </c>
      <c r="J392" s="0" t="s">
        <v>1330</v>
      </c>
      <c r="K392" s="0" t="s">
        <v>61</v>
      </c>
    </row>
    <row r="393" customFormat="false" ht="12.8" hidden="false" customHeight="false" outlineLevel="0" collapsed="false">
      <c r="A393" s="0" t="s">
        <v>10</v>
      </c>
      <c r="B393" s="0" t="n">
        <v>474950</v>
      </c>
      <c r="C393" s="0" t="s">
        <v>246</v>
      </c>
      <c r="D393" s="0" t="s">
        <v>1331</v>
      </c>
      <c r="E393" s="126" t="n">
        <v>42871</v>
      </c>
      <c r="F393" s="0" t="n">
        <v>135000</v>
      </c>
      <c r="G393" s="0" t="s">
        <v>243</v>
      </c>
      <c r="H393" s="0" t="s">
        <v>110</v>
      </c>
      <c r="I393" s="0" t="s">
        <v>1332</v>
      </c>
      <c r="J393" s="0" t="s">
        <v>1333</v>
      </c>
      <c r="K393" s="0" t="s">
        <v>50</v>
      </c>
    </row>
    <row r="394" customFormat="false" ht="12.8" hidden="false" customHeight="false" outlineLevel="0" collapsed="false">
      <c r="A394" s="0" t="s">
        <v>16</v>
      </c>
      <c r="B394" s="0" t="n">
        <v>474956</v>
      </c>
      <c r="C394" s="0" t="s">
        <v>246</v>
      </c>
      <c r="D394" s="0" t="s">
        <v>1334</v>
      </c>
      <c r="E394" s="126" t="n">
        <v>42871</v>
      </c>
      <c r="F394" s="0" t="n">
        <v>365000</v>
      </c>
      <c r="G394" s="0" t="s">
        <v>243</v>
      </c>
      <c r="H394" s="0" t="s">
        <v>48</v>
      </c>
      <c r="I394" s="0" t="s">
        <v>1335</v>
      </c>
      <c r="J394" s="0" t="s">
        <v>1336</v>
      </c>
      <c r="K394" s="0" t="s">
        <v>49</v>
      </c>
    </row>
    <row r="395" customFormat="false" ht="12.8" hidden="false" customHeight="false" outlineLevel="0" collapsed="false">
      <c r="A395" s="0" t="s">
        <v>10</v>
      </c>
      <c r="B395" s="0" t="n">
        <v>474965</v>
      </c>
      <c r="C395" s="0" t="s">
        <v>246</v>
      </c>
      <c r="D395" s="0" t="s">
        <v>1337</v>
      </c>
      <c r="E395" s="126" t="n">
        <v>42871</v>
      </c>
      <c r="F395" s="0" t="n">
        <v>124000</v>
      </c>
      <c r="G395" s="0" t="s">
        <v>243</v>
      </c>
      <c r="H395" s="0" t="s">
        <v>110</v>
      </c>
      <c r="I395" s="0" t="s">
        <v>310</v>
      </c>
      <c r="J395" s="0" t="s">
        <v>1338</v>
      </c>
      <c r="K395" s="0" t="s">
        <v>50</v>
      </c>
    </row>
    <row r="396" customFormat="false" ht="12.8" hidden="false" customHeight="false" outlineLevel="0" collapsed="false">
      <c r="A396" s="0" t="s">
        <v>12</v>
      </c>
      <c r="B396" s="0" t="n">
        <v>474980</v>
      </c>
      <c r="C396" s="0" t="s">
        <v>246</v>
      </c>
      <c r="D396" s="0" t="s">
        <v>1339</v>
      </c>
      <c r="E396" s="126" t="n">
        <v>42872</v>
      </c>
      <c r="F396" s="0" t="n">
        <v>340000</v>
      </c>
      <c r="G396" s="0" t="s">
        <v>243</v>
      </c>
      <c r="H396" s="0" t="s">
        <v>86</v>
      </c>
      <c r="I396" s="0" t="s">
        <v>1340</v>
      </c>
      <c r="J396" s="0" t="s">
        <v>1341</v>
      </c>
      <c r="K396" s="0" t="s">
        <v>82</v>
      </c>
    </row>
    <row r="397" customFormat="false" ht="12.8" hidden="false" customHeight="false" outlineLevel="0" collapsed="false">
      <c r="A397" s="0" t="s">
        <v>10</v>
      </c>
      <c r="B397" s="0" t="n">
        <v>474985</v>
      </c>
      <c r="C397" s="0" t="s">
        <v>246</v>
      </c>
      <c r="D397" s="0" t="s">
        <v>1342</v>
      </c>
      <c r="E397" s="126" t="n">
        <v>42872</v>
      </c>
      <c r="F397" s="0" t="n">
        <v>265000</v>
      </c>
      <c r="G397" s="0" t="s">
        <v>243</v>
      </c>
      <c r="H397" s="0" t="s">
        <v>110</v>
      </c>
      <c r="I397" s="0" t="s">
        <v>1343</v>
      </c>
      <c r="J397" s="0" t="s">
        <v>1344</v>
      </c>
      <c r="K397" s="0" t="s">
        <v>50</v>
      </c>
    </row>
    <row r="398" customFormat="false" ht="12.8" hidden="false" customHeight="false" outlineLevel="0" collapsed="false">
      <c r="A398" s="0" t="s">
        <v>11</v>
      </c>
      <c r="B398" s="0" t="n">
        <v>474991</v>
      </c>
      <c r="C398" s="0" t="s">
        <v>246</v>
      </c>
      <c r="D398" s="0" t="s">
        <v>1345</v>
      </c>
      <c r="E398" s="126" t="n">
        <v>42872</v>
      </c>
      <c r="F398" s="0" t="n">
        <v>282000</v>
      </c>
      <c r="G398" s="0" t="s">
        <v>243</v>
      </c>
      <c r="H398" s="0" t="s">
        <v>107</v>
      </c>
      <c r="I398" s="0" t="s">
        <v>1346</v>
      </c>
      <c r="J398" s="0" t="s">
        <v>1347</v>
      </c>
      <c r="K398" s="0" t="s">
        <v>78</v>
      </c>
    </row>
    <row r="399" customFormat="false" ht="12.8" hidden="false" customHeight="false" outlineLevel="0" collapsed="false">
      <c r="A399" s="0" t="s">
        <v>10</v>
      </c>
      <c r="B399" s="0" t="n">
        <v>474998</v>
      </c>
      <c r="C399" s="0" t="s">
        <v>246</v>
      </c>
      <c r="D399" s="0" t="s">
        <v>1348</v>
      </c>
      <c r="E399" s="126" t="n">
        <v>42872</v>
      </c>
      <c r="F399" s="0" t="n">
        <v>275000</v>
      </c>
      <c r="G399" s="0" t="s">
        <v>243</v>
      </c>
      <c r="H399" s="0" t="s">
        <v>123</v>
      </c>
      <c r="I399" s="0" t="s">
        <v>709</v>
      </c>
      <c r="J399" s="0" t="s">
        <v>1349</v>
      </c>
      <c r="K399" s="0" t="s">
        <v>57</v>
      </c>
    </row>
    <row r="400" customFormat="false" ht="12.8" hidden="false" customHeight="false" outlineLevel="0" collapsed="false">
      <c r="A400" s="0" t="s">
        <v>11</v>
      </c>
      <c r="B400" s="0" t="n">
        <v>475015</v>
      </c>
      <c r="C400" s="0" t="s">
        <v>246</v>
      </c>
      <c r="D400" s="0" t="s">
        <v>1350</v>
      </c>
      <c r="E400" s="126" t="n">
        <v>42873</v>
      </c>
      <c r="F400" s="0" t="n">
        <v>240000</v>
      </c>
      <c r="G400" s="0" t="s">
        <v>243</v>
      </c>
      <c r="H400" s="0" t="s">
        <v>100</v>
      </c>
      <c r="I400" s="0" t="s">
        <v>1351</v>
      </c>
      <c r="J400" s="0" t="s">
        <v>1352</v>
      </c>
      <c r="K400" s="0" t="s">
        <v>50</v>
      </c>
    </row>
    <row r="401" customFormat="false" ht="12.8" hidden="false" customHeight="false" outlineLevel="0" collapsed="false">
      <c r="A401" s="0" t="s">
        <v>15</v>
      </c>
      <c r="B401" s="0" t="n">
        <v>475020</v>
      </c>
      <c r="C401" s="0" t="s">
        <v>246</v>
      </c>
      <c r="D401" s="0" t="s">
        <v>1353</v>
      </c>
      <c r="E401" s="126" t="n">
        <v>42873</v>
      </c>
      <c r="F401" s="0" t="n">
        <v>200000</v>
      </c>
      <c r="G401" s="0" t="s">
        <v>243</v>
      </c>
      <c r="H401" s="0" t="s">
        <v>93</v>
      </c>
      <c r="I401" s="0" t="s">
        <v>1354</v>
      </c>
      <c r="J401" s="0" t="s">
        <v>1355</v>
      </c>
      <c r="K401" s="0" t="s">
        <v>57</v>
      </c>
    </row>
    <row r="402" customFormat="false" ht="12.8" hidden="false" customHeight="false" outlineLevel="0" collapsed="false">
      <c r="A402" s="0" t="s">
        <v>10</v>
      </c>
      <c r="B402" s="0" t="n">
        <v>475025</v>
      </c>
      <c r="C402" s="0" t="s">
        <v>246</v>
      </c>
      <c r="D402" s="0" t="s">
        <v>1356</v>
      </c>
      <c r="E402" s="126" t="n">
        <v>42874</v>
      </c>
      <c r="F402" s="0" t="n">
        <v>125000</v>
      </c>
      <c r="G402" s="0" t="s">
        <v>243</v>
      </c>
      <c r="H402" s="0" t="s">
        <v>110</v>
      </c>
      <c r="I402" s="0" t="s">
        <v>1357</v>
      </c>
      <c r="J402" s="0" t="s">
        <v>1358</v>
      </c>
      <c r="K402" s="0" t="s">
        <v>50</v>
      </c>
    </row>
    <row r="403" customFormat="false" ht="12.8" hidden="false" customHeight="false" outlineLevel="0" collapsed="false">
      <c r="A403" s="0" t="s">
        <v>11</v>
      </c>
      <c r="B403" s="0" t="n">
        <v>475033</v>
      </c>
      <c r="C403" s="0" t="s">
        <v>246</v>
      </c>
      <c r="D403" s="0" t="s">
        <v>1359</v>
      </c>
      <c r="E403" s="126" t="n">
        <v>42874</v>
      </c>
      <c r="F403" s="0" t="n">
        <v>293000</v>
      </c>
      <c r="G403" s="0" t="s">
        <v>315</v>
      </c>
      <c r="H403" s="0" t="s">
        <v>100</v>
      </c>
      <c r="I403" s="0" t="s">
        <v>1360</v>
      </c>
      <c r="J403" s="0" t="s">
        <v>1361</v>
      </c>
      <c r="K403" s="0" t="s">
        <v>50</v>
      </c>
    </row>
    <row r="404" customFormat="false" ht="12.8" hidden="false" customHeight="false" outlineLevel="0" collapsed="false">
      <c r="A404" s="0" t="s">
        <v>14</v>
      </c>
      <c r="B404" s="0" t="n">
        <v>475038</v>
      </c>
      <c r="C404" s="0" t="s">
        <v>241</v>
      </c>
      <c r="D404" s="0" t="s">
        <v>1362</v>
      </c>
      <c r="E404" s="126" t="n">
        <v>42874</v>
      </c>
      <c r="F404" s="0" t="n">
        <v>357005</v>
      </c>
      <c r="G404" s="0" t="s">
        <v>243</v>
      </c>
      <c r="H404" s="0" t="s">
        <v>90</v>
      </c>
      <c r="I404" s="0" t="s">
        <v>244</v>
      </c>
      <c r="J404" s="0" t="s">
        <v>1363</v>
      </c>
      <c r="K404" s="0" t="s">
        <v>49</v>
      </c>
    </row>
    <row r="405" customFormat="false" ht="12.8" hidden="false" customHeight="false" outlineLevel="0" collapsed="false">
      <c r="A405" s="0" t="s">
        <v>10</v>
      </c>
      <c r="B405" s="0" t="n">
        <v>475044</v>
      </c>
      <c r="C405" s="0" t="s">
        <v>246</v>
      </c>
      <c r="D405" s="0" t="s">
        <v>1364</v>
      </c>
      <c r="E405" s="126" t="n">
        <v>42874</v>
      </c>
      <c r="F405" s="0" t="n">
        <v>90000</v>
      </c>
      <c r="G405" s="0" t="s">
        <v>315</v>
      </c>
      <c r="H405" s="0" t="s">
        <v>109</v>
      </c>
      <c r="I405" s="0" t="s">
        <v>371</v>
      </c>
      <c r="J405" s="0" t="s">
        <v>500</v>
      </c>
      <c r="K405" s="0" t="s">
        <v>50</v>
      </c>
    </row>
    <row r="406" customFormat="false" ht="12.8" hidden="false" customHeight="false" outlineLevel="0" collapsed="false">
      <c r="A406" s="0" t="s">
        <v>11</v>
      </c>
      <c r="B406" s="0" t="n">
        <v>475045</v>
      </c>
      <c r="C406" s="0" t="s">
        <v>246</v>
      </c>
      <c r="D406" s="0" t="s">
        <v>1365</v>
      </c>
      <c r="E406" s="126" t="n">
        <v>42874</v>
      </c>
      <c r="F406" s="0" t="n">
        <v>245000</v>
      </c>
      <c r="G406" s="0" t="s">
        <v>243</v>
      </c>
      <c r="H406" s="0" t="s">
        <v>100</v>
      </c>
      <c r="I406" s="0" t="s">
        <v>1366</v>
      </c>
      <c r="J406" s="0" t="s">
        <v>1367</v>
      </c>
      <c r="K406" s="0" t="s">
        <v>50</v>
      </c>
    </row>
    <row r="407" customFormat="false" ht="12.8" hidden="false" customHeight="false" outlineLevel="0" collapsed="false">
      <c r="A407" s="0" t="s">
        <v>10</v>
      </c>
      <c r="B407" s="0" t="n">
        <v>475048</v>
      </c>
      <c r="C407" s="0" t="s">
        <v>246</v>
      </c>
      <c r="D407" s="0" t="s">
        <v>1368</v>
      </c>
      <c r="E407" s="126" t="n">
        <v>42874</v>
      </c>
      <c r="F407" s="0" t="n">
        <v>319000</v>
      </c>
      <c r="G407" s="0" t="s">
        <v>243</v>
      </c>
      <c r="H407" s="0" t="s">
        <v>109</v>
      </c>
      <c r="I407" s="0" t="s">
        <v>1369</v>
      </c>
      <c r="J407" s="0" t="s">
        <v>1370</v>
      </c>
      <c r="K407" s="0" t="s">
        <v>50</v>
      </c>
    </row>
    <row r="408" customFormat="false" ht="12.8" hidden="false" customHeight="false" outlineLevel="0" collapsed="false">
      <c r="A408" s="0" t="s">
        <v>11</v>
      </c>
      <c r="B408" s="0" t="n">
        <v>475052</v>
      </c>
      <c r="C408" s="0" t="s">
        <v>246</v>
      </c>
      <c r="D408" s="0" t="s">
        <v>1371</v>
      </c>
      <c r="E408" s="126" t="n">
        <v>42874</v>
      </c>
      <c r="F408" s="0" t="n">
        <v>240000</v>
      </c>
      <c r="G408" s="0" t="s">
        <v>243</v>
      </c>
      <c r="H408" s="0" t="s">
        <v>100</v>
      </c>
      <c r="I408" s="0" t="s">
        <v>1372</v>
      </c>
      <c r="J408" s="0" t="s">
        <v>1373</v>
      </c>
      <c r="K408" s="0" t="s">
        <v>50</v>
      </c>
    </row>
    <row r="409" customFormat="false" ht="12.8" hidden="false" customHeight="false" outlineLevel="0" collapsed="false">
      <c r="A409" s="0" t="s">
        <v>11</v>
      </c>
      <c r="B409" s="0" t="n">
        <v>475062</v>
      </c>
      <c r="C409" s="0" t="s">
        <v>246</v>
      </c>
      <c r="D409" s="0" t="s">
        <v>1374</v>
      </c>
      <c r="E409" s="126" t="n">
        <v>42877</v>
      </c>
      <c r="F409" s="0" t="n">
        <v>85509</v>
      </c>
      <c r="G409" s="0" t="s">
        <v>243</v>
      </c>
      <c r="H409" s="0" t="s">
        <v>100</v>
      </c>
      <c r="I409" s="0" t="s">
        <v>1375</v>
      </c>
      <c r="J409" s="0" t="s">
        <v>1376</v>
      </c>
      <c r="K409" s="0" t="s">
        <v>50</v>
      </c>
    </row>
    <row r="410" customFormat="false" ht="12.8" hidden="false" customHeight="false" outlineLevel="0" collapsed="false">
      <c r="A410" s="0" t="s">
        <v>13</v>
      </c>
      <c r="B410" s="0" t="n">
        <v>475096</v>
      </c>
      <c r="C410" s="0" t="s">
        <v>246</v>
      </c>
      <c r="D410" s="0" t="s">
        <v>1377</v>
      </c>
      <c r="E410" s="126" t="n">
        <v>42877</v>
      </c>
      <c r="F410" s="0" t="n">
        <v>4100000</v>
      </c>
      <c r="G410" s="0" t="s">
        <v>985</v>
      </c>
      <c r="H410" s="0" t="s">
        <v>58</v>
      </c>
      <c r="I410" s="0" t="s">
        <v>1378</v>
      </c>
      <c r="J410" s="0" t="s">
        <v>1379</v>
      </c>
      <c r="K410" s="0" t="s">
        <v>57</v>
      </c>
    </row>
    <row r="411" customFormat="false" ht="12.8" hidden="false" customHeight="false" outlineLevel="0" collapsed="false">
      <c r="A411" s="0" t="s">
        <v>10</v>
      </c>
      <c r="B411" s="0" t="n">
        <v>475108</v>
      </c>
      <c r="C411" s="0" t="s">
        <v>246</v>
      </c>
      <c r="D411" s="0" t="s">
        <v>1380</v>
      </c>
      <c r="E411" s="126" t="n">
        <v>42877</v>
      </c>
      <c r="F411" s="0" t="n">
        <v>344000</v>
      </c>
      <c r="G411" s="0" t="s">
        <v>243</v>
      </c>
      <c r="H411" s="0" t="s">
        <v>118</v>
      </c>
      <c r="I411" s="0" t="s">
        <v>1381</v>
      </c>
      <c r="J411" s="0" t="s">
        <v>1382</v>
      </c>
      <c r="K411" s="0" t="s">
        <v>103</v>
      </c>
    </row>
    <row r="412" customFormat="false" ht="12.8" hidden="false" customHeight="false" outlineLevel="0" collapsed="false">
      <c r="A412" s="0" t="s">
        <v>10</v>
      </c>
      <c r="B412" s="0" t="n">
        <v>475113</v>
      </c>
      <c r="C412" s="0" t="s">
        <v>246</v>
      </c>
      <c r="D412" s="0" t="s">
        <v>1383</v>
      </c>
      <c r="E412" s="126" t="n">
        <v>42877</v>
      </c>
      <c r="F412" s="0" t="n">
        <v>378000</v>
      </c>
      <c r="G412" s="0" t="s">
        <v>243</v>
      </c>
      <c r="H412" s="0" t="s">
        <v>110</v>
      </c>
      <c r="I412" s="0" t="s">
        <v>1384</v>
      </c>
      <c r="J412" s="0" t="s">
        <v>1385</v>
      </c>
      <c r="K412" s="0" t="s">
        <v>50</v>
      </c>
    </row>
    <row r="413" customFormat="false" ht="12.8" hidden="false" customHeight="false" outlineLevel="0" collapsed="false">
      <c r="A413" s="0" t="s">
        <v>10</v>
      </c>
      <c r="B413" s="0" t="n">
        <v>475137</v>
      </c>
      <c r="C413" s="0" t="s">
        <v>246</v>
      </c>
      <c r="D413" s="0" t="s">
        <v>1386</v>
      </c>
      <c r="E413" s="126" t="n">
        <v>42878</v>
      </c>
      <c r="F413" s="0" t="n">
        <v>195000</v>
      </c>
      <c r="G413" s="0" t="s">
        <v>243</v>
      </c>
      <c r="H413" s="0" t="s">
        <v>128</v>
      </c>
      <c r="I413" s="0" t="s">
        <v>1387</v>
      </c>
      <c r="J413" s="0" t="s">
        <v>1388</v>
      </c>
      <c r="K413" s="0" t="s">
        <v>125</v>
      </c>
    </row>
    <row r="414" customFormat="false" ht="12.8" hidden="false" customHeight="false" outlineLevel="0" collapsed="false">
      <c r="A414" s="0" t="s">
        <v>10</v>
      </c>
      <c r="B414" s="0" t="n">
        <v>475142</v>
      </c>
      <c r="C414" s="0" t="s">
        <v>246</v>
      </c>
      <c r="D414" s="0" t="s">
        <v>1389</v>
      </c>
      <c r="E414" s="126" t="n">
        <v>42878</v>
      </c>
      <c r="F414" s="0" t="n">
        <v>170000</v>
      </c>
      <c r="G414" s="0" t="s">
        <v>449</v>
      </c>
      <c r="H414" s="0" t="s">
        <v>112</v>
      </c>
      <c r="I414" s="0" t="s">
        <v>1390</v>
      </c>
      <c r="J414" s="0" t="s">
        <v>1391</v>
      </c>
      <c r="K414" s="0" t="s">
        <v>50</v>
      </c>
    </row>
    <row r="415" customFormat="false" ht="12.8" hidden="false" customHeight="false" outlineLevel="0" collapsed="false">
      <c r="A415" s="0" t="s">
        <v>14</v>
      </c>
      <c r="B415" s="0" t="n">
        <v>475149</v>
      </c>
      <c r="C415" s="0" t="s">
        <v>241</v>
      </c>
      <c r="D415" s="0" t="s">
        <v>1392</v>
      </c>
      <c r="E415" s="126" t="n">
        <v>42878</v>
      </c>
      <c r="F415" s="0" t="n">
        <v>355721</v>
      </c>
      <c r="G415" s="0" t="s">
        <v>243</v>
      </c>
      <c r="H415" s="0" t="s">
        <v>90</v>
      </c>
      <c r="I415" s="0" t="s">
        <v>244</v>
      </c>
      <c r="J415" s="0" t="s">
        <v>1393</v>
      </c>
      <c r="K415" s="0" t="s">
        <v>49</v>
      </c>
    </row>
    <row r="416" customFormat="false" ht="12.8" hidden="false" customHeight="false" outlineLevel="0" collapsed="false">
      <c r="A416" s="0" t="s">
        <v>14</v>
      </c>
      <c r="B416" s="0" t="n">
        <v>475155</v>
      </c>
      <c r="C416" s="0" t="s">
        <v>241</v>
      </c>
      <c r="D416" s="0" t="s">
        <v>1394</v>
      </c>
      <c r="E416" s="126" t="n">
        <v>42878</v>
      </c>
      <c r="F416" s="0" t="n">
        <v>329728</v>
      </c>
      <c r="G416" s="0" t="s">
        <v>243</v>
      </c>
      <c r="H416" s="0" t="s">
        <v>90</v>
      </c>
      <c r="I416" s="0" t="s">
        <v>244</v>
      </c>
      <c r="J416" s="0" t="s">
        <v>1395</v>
      </c>
      <c r="K416" s="0" t="s">
        <v>49</v>
      </c>
    </row>
    <row r="417" customFormat="false" ht="12.8" hidden="false" customHeight="false" outlineLevel="0" collapsed="false">
      <c r="A417" s="0" t="s">
        <v>15</v>
      </c>
      <c r="B417" s="0" t="n">
        <v>475166</v>
      </c>
      <c r="C417" s="0" t="s">
        <v>246</v>
      </c>
      <c r="D417" s="0" t="s">
        <v>914</v>
      </c>
      <c r="E417" s="126" t="n">
        <v>42879</v>
      </c>
      <c r="F417" s="0" t="n">
        <v>215000</v>
      </c>
      <c r="G417" s="0" t="s">
        <v>243</v>
      </c>
      <c r="H417" s="0" t="s">
        <v>94</v>
      </c>
      <c r="I417" s="0" t="s">
        <v>916</v>
      </c>
      <c r="J417" s="0" t="s">
        <v>1396</v>
      </c>
      <c r="K417" s="0" t="s">
        <v>57</v>
      </c>
    </row>
    <row r="418" customFormat="false" ht="12.8" hidden="false" customHeight="false" outlineLevel="0" collapsed="false">
      <c r="A418" s="0" t="s">
        <v>12</v>
      </c>
      <c r="B418" s="0" t="n">
        <v>475183</v>
      </c>
      <c r="C418" s="0" t="s">
        <v>246</v>
      </c>
      <c r="D418" s="0" t="s">
        <v>1397</v>
      </c>
      <c r="E418" s="126" t="n">
        <v>42879</v>
      </c>
      <c r="F418" s="0" t="n">
        <v>140000</v>
      </c>
      <c r="G418" s="0" t="s">
        <v>243</v>
      </c>
      <c r="H418" s="0" t="s">
        <v>75</v>
      </c>
      <c r="I418" s="0" t="s">
        <v>1398</v>
      </c>
      <c r="J418" s="0" t="s">
        <v>577</v>
      </c>
      <c r="K418" s="0" t="s">
        <v>50</v>
      </c>
    </row>
    <row r="419" customFormat="false" ht="12.8" hidden="false" customHeight="false" outlineLevel="0" collapsed="false">
      <c r="A419" s="0" t="s">
        <v>10</v>
      </c>
      <c r="B419" s="0" t="n">
        <v>475189</v>
      </c>
      <c r="C419" s="0" t="s">
        <v>246</v>
      </c>
      <c r="D419" s="0" t="s">
        <v>1399</v>
      </c>
      <c r="E419" s="126" t="n">
        <v>42879</v>
      </c>
      <c r="F419" s="0" t="n">
        <v>280000</v>
      </c>
      <c r="G419" s="0" t="s">
        <v>243</v>
      </c>
      <c r="H419" s="0" t="s">
        <v>110</v>
      </c>
      <c r="I419" s="0" t="s">
        <v>1400</v>
      </c>
      <c r="J419" s="0" t="s">
        <v>1401</v>
      </c>
      <c r="K419" s="0" t="s">
        <v>50</v>
      </c>
    </row>
    <row r="420" customFormat="false" ht="12.8" hidden="false" customHeight="false" outlineLevel="0" collapsed="false">
      <c r="A420" s="0" t="s">
        <v>15</v>
      </c>
      <c r="B420" s="0" t="n">
        <v>475193</v>
      </c>
      <c r="C420" s="0" t="s">
        <v>246</v>
      </c>
      <c r="D420" s="0" t="s">
        <v>1402</v>
      </c>
      <c r="E420" s="126" t="n">
        <v>42879</v>
      </c>
      <c r="F420" s="0" t="n">
        <v>180000</v>
      </c>
      <c r="G420" s="0" t="s">
        <v>449</v>
      </c>
      <c r="H420" s="0" t="s">
        <v>94</v>
      </c>
      <c r="I420" s="0" t="s">
        <v>1403</v>
      </c>
      <c r="J420" s="0" t="s">
        <v>1404</v>
      </c>
      <c r="K420" s="0" t="s">
        <v>57</v>
      </c>
    </row>
    <row r="421" customFormat="false" ht="12.8" hidden="false" customHeight="false" outlineLevel="0" collapsed="false">
      <c r="A421" s="0" t="s">
        <v>10</v>
      </c>
      <c r="B421" s="0" t="n">
        <v>475200</v>
      </c>
      <c r="C421" s="0" t="s">
        <v>246</v>
      </c>
      <c r="D421" s="0" t="s">
        <v>1405</v>
      </c>
      <c r="E421" s="126" t="n">
        <v>42880</v>
      </c>
      <c r="F421" s="0" t="n">
        <v>105000</v>
      </c>
      <c r="G421" s="0" t="s">
        <v>315</v>
      </c>
      <c r="H421" s="0" t="s">
        <v>109</v>
      </c>
      <c r="I421" s="0" t="s">
        <v>1406</v>
      </c>
      <c r="J421" s="0" t="s">
        <v>1407</v>
      </c>
      <c r="K421" s="0" t="s">
        <v>50</v>
      </c>
    </row>
    <row r="422" customFormat="false" ht="12.8" hidden="false" customHeight="false" outlineLevel="0" collapsed="false">
      <c r="A422" s="0" t="s">
        <v>10</v>
      </c>
      <c r="B422" s="0" t="n">
        <v>475209</v>
      </c>
      <c r="C422" s="0" t="s">
        <v>246</v>
      </c>
      <c r="D422" s="0" t="s">
        <v>1408</v>
      </c>
      <c r="E422" s="126" t="n">
        <v>42880</v>
      </c>
      <c r="F422" s="0" t="n">
        <v>349000</v>
      </c>
      <c r="G422" s="0" t="s">
        <v>243</v>
      </c>
      <c r="H422" s="0" t="s">
        <v>110</v>
      </c>
      <c r="I422" s="0" t="s">
        <v>1409</v>
      </c>
      <c r="J422" s="0" t="s">
        <v>1410</v>
      </c>
      <c r="K422" s="0" t="s">
        <v>50</v>
      </c>
    </row>
    <row r="423" customFormat="false" ht="12.8" hidden="false" customHeight="false" outlineLevel="0" collapsed="false">
      <c r="A423" s="0" t="s">
        <v>11</v>
      </c>
      <c r="B423" s="0" t="n">
        <v>475221</v>
      </c>
      <c r="C423" s="0" t="s">
        <v>246</v>
      </c>
      <c r="D423" s="0" t="s">
        <v>1411</v>
      </c>
      <c r="E423" s="126" t="n">
        <v>42880</v>
      </c>
      <c r="F423" s="0" t="n">
        <v>170000</v>
      </c>
      <c r="G423" s="0" t="s">
        <v>243</v>
      </c>
      <c r="H423" s="0" t="s">
        <v>100</v>
      </c>
      <c r="I423" s="0" t="s">
        <v>1412</v>
      </c>
      <c r="J423" s="0" t="s">
        <v>1413</v>
      </c>
      <c r="K423" s="0" t="s">
        <v>50</v>
      </c>
    </row>
    <row r="424" customFormat="false" ht="12.8" hidden="false" customHeight="false" outlineLevel="0" collapsed="false">
      <c r="A424" s="0" t="s">
        <v>12</v>
      </c>
      <c r="B424" s="0" t="n">
        <v>475241</v>
      </c>
      <c r="C424" s="0" t="s">
        <v>246</v>
      </c>
      <c r="D424" s="0" t="s">
        <v>1414</v>
      </c>
      <c r="E424" s="126" t="n">
        <v>42881</v>
      </c>
      <c r="F424" s="0" t="n">
        <v>395000</v>
      </c>
      <c r="G424" s="0" t="s">
        <v>243</v>
      </c>
      <c r="H424" s="0" t="s">
        <v>86</v>
      </c>
      <c r="I424" s="0" t="s">
        <v>1415</v>
      </c>
      <c r="J424" s="0" t="s">
        <v>1416</v>
      </c>
      <c r="K424" s="0" t="s">
        <v>82</v>
      </c>
    </row>
    <row r="425" customFormat="false" ht="12.8" hidden="false" customHeight="false" outlineLevel="0" collapsed="false">
      <c r="A425" s="0" t="s">
        <v>10</v>
      </c>
      <c r="B425" s="0" t="n">
        <v>475245</v>
      </c>
      <c r="C425" s="0" t="s">
        <v>246</v>
      </c>
      <c r="D425" s="0" t="s">
        <v>1417</v>
      </c>
      <c r="E425" s="126" t="n">
        <v>42881</v>
      </c>
      <c r="F425" s="0" t="n">
        <v>465000</v>
      </c>
      <c r="G425" s="0" t="s">
        <v>243</v>
      </c>
      <c r="H425" s="0" t="s">
        <v>112</v>
      </c>
      <c r="I425" s="0" t="s">
        <v>1418</v>
      </c>
      <c r="J425" s="0" t="s">
        <v>1419</v>
      </c>
      <c r="K425" s="0" t="s">
        <v>50</v>
      </c>
    </row>
    <row r="426" customFormat="false" ht="12.8" hidden="false" customHeight="false" outlineLevel="0" collapsed="false">
      <c r="A426" s="0" t="s">
        <v>10</v>
      </c>
      <c r="B426" s="0" t="n">
        <v>475253</v>
      </c>
      <c r="C426" s="0" t="s">
        <v>246</v>
      </c>
      <c r="D426" s="0" t="s">
        <v>474</v>
      </c>
      <c r="E426" s="126" t="n">
        <v>42881</v>
      </c>
      <c r="F426" s="0" t="n">
        <v>155000</v>
      </c>
      <c r="G426" s="0" t="s">
        <v>243</v>
      </c>
      <c r="H426" s="0" t="s">
        <v>110</v>
      </c>
      <c r="I426" s="0" t="s">
        <v>310</v>
      </c>
      <c r="J426" s="0" t="s">
        <v>1420</v>
      </c>
      <c r="K426" s="0" t="s">
        <v>50</v>
      </c>
    </row>
    <row r="427" customFormat="false" ht="12.8" hidden="false" customHeight="false" outlineLevel="0" collapsed="false">
      <c r="A427" s="0" t="s">
        <v>10</v>
      </c>
      <c r="B427" s="0" t="n">
        <v>475256</v>
      </c>
      <c r="C427" s="0" t="s">
        <v>246</v>
      </c>
      <c r="D427" s="0" t="s">
        <v>1421</v>
      </c>
      <c r="E427" s="126" t="n">
        <v>42881</v>
      </c>
      <c r="F427" s="0" t="n">
        <v>145000</v>
      </c>
      <c r="G427" s="0" t="s">
        <v>243</v>
      </c>
      <c r="H427" s="0" t="s">
        <v>110</v>
      </c>
      <c r="I427" s="0" t="s">
        <v>1422</v>
      </c>
      <c r="J427" s="0" t="s">
        <v>1423</v>
      </c>
      <c r="K427" s="0" t="s">
        <v>50</v>
      </c>
    </row>
    <row r="428" customFormat="false" ht="12.8" hidden="false" customHeight="false" outlineLevel="0" collapsed="false">
      <c r="A428" s="0" t="s">
        <v>11</v>
      </c>
      <c r="B428" s="0" t="n">
        <v>475258</v>
      </c>
      <c r="C428" s="0" t="s">
        <v>246</v>
      </c>
      <c r="D428" s="0" t="s">
        <v>1424</v>
      </c>
      <c r="E428" s="126" t="n">
        <v>42881</v>
      </c>
      <c r="F428" s="0" t="n">
        <v>450000</v>
      </c>
      <c r="G428" s="0" t="s">
        <v>243</v>
      </c>
      <c r="H428" s="0" t="s">
        <v>100</v>
      </c>
      <c r="I428" s="0" t="s">
        <v>1425</v>
      </c>
      <c r="J428" s="0" t="s">
        <v>1426</v>
      </c>
      <c r="K428" s="0" t="s">
        <v>50</v>
      </c>
    </row>
    <row r="429" customFormat="false" ht="12.8" hidden="false" customHeight="false" outlineLevel="0" collapsed="false">
      <c r="A429" s="0" t="s">
        <v>11</v>
      </c>
      <c r="B429" s="0" t="n">
        <v>475267</v>
      </c>
      <c r="C429" s="0" t="s">
        <v>246</v>
      </c>
      <c r="D429" s="0" t="s">
        <v>1427</v>
      </c>
      <c r="E429" s="126" t="n">
        <v>42881</v>
      </c>
      <c r="F429" s="0" t="n">
        <v>227000</v>
      </c>
      <c r="G429" s="0" t="s">
        <v>243</v>
      </c>
      <c r="H429" s="0" t="s">
        <v>100</v>
      </c>
      <c r="I429" s="0" t="s">
        <v>1428</v>
      </c>
      <c r="J429" s="0" t="s">
        <v>1429</v>
      </c>
      <c r="K429" s="0" t="s">
        <v>50</v>
      </c>
    </row>
    <row r="430" customFormat="false" ht="12.8" hidden="false" customHeight="false" outlineLevel="0" collapsed="false">
      <c r="A430" s="0" t="s">
        <v>11</v>
      </c>
      <c r="B430" s="0" t="n">
        <v>475273</v>
      </c>
      <c r="C430" s="0" t="s">
        <v>246</v>
      </c>
      <c r="D430" s="0" t="s">
        <v>1430</v>
      </c>
      <c r="E430" s="126" t="n">
        <v>42881</v>
      </c>
      <c r="F430" s="0" t="n">
        <v>340000</v>
      </c>
      <c r="G430" s="0" t="s">
        <v>243</v>
      </c>
      <c r="H430" s="0" t="s">
        <v>100</v>
      </c>
      <c r="I430" s="0" t="s">
        <v>1431</v>
      </c>
      <c r="J430" s="0" t="s">
        <v>1432</v>
      </c>
      <c r="K430" s="0" t="s">
        <v>50</v>
      </c>
    </row>
    <row r="431" customFormat="false" ht="12.8" hidden="false" customHeight="false" outlineLevel="0" collapsed="false">
      <c r="A431" s="0" t="s">
        <v>14</v>
      </c>
      <c r="B431" s="0" t="n">
        <v>475278</v>
      </c>
      <c r="C431" s="0" t="s">
        <v>241</v>
      </c>
      <c r="D431" s="0" t="s">
        <v>1433</v>
      </c>
      <c r="E431" s="126" t="n">
        <v>42881</v>
      </c>
      <c r="F431" s="0" t="n">
        <v>299950</v>
      </c>
      <c r="G431" s="0" t="s">
        <v>243</v>
      </c>
      <c r="H431" s="0" t="s">
        <v>90</v>
      </c>
      <c r="I431" s="0" t="s">
        <v>244</v>
      </c>
      <c r="J431" s="0" t="s">
        <v>1434</v>
      </c>
      <c r="K431" s="0" t="s">
        <v>49</v>
      </c>
    </row>
    <row r="432" customFormat="false" ht="12.8" hidden="false" customHeight="false" outlineLevel="0" collapsed="false">
      <c r="A432" s="0" t="s">
        <v>10</v>
      </c>
      <c r="B432" s="0" t="n">
        <v>475281</v>
      </c>
      <c r="C432" s="0" t="s">
        <v>246</v>
      </c>
      <c r="D432" s="0" t="s">
        <v>1435</v>
      </c>
      <c r="E432" s="126" t="n">
        <v>42881</v>
      </c>
      <c r="F432" s="0" t="n">
        <v>245000</v>
      </c>
      <c r="G432" s="0" t="s">
        <v>243</v>
      </c>
      <c r="H432" s="0" t="s">
        <v>109</v>
      </c>
      <c r="I432" s="0" t="s">
        <v>1436</v>
      </c>
      <c r="J432" s="0" t="s">
        <v>1437</v>
      </c>
      <c r="K432" s="0" t="s">
        <v>50</v>
      </c>
    </row>
    <row r="433" customFormat="false" ht="12.8" hidden="false" customHeight="false" outlineLevel="0" collapsed="false">
      <c r="A433" s="0" t="s">
        <v>14</v>
      </c>
      <c r="B433" s="0" t="n">
        <v>475285</v>
      </c>
      <c r="C433" s="0" t="s">
        <v>241</v>
      </c>
      <c r="D433" s="0" t="s">
        <v>1438</v>
      </c>
      <c r="E433" s="126" t="n">
        <v>42881</v>
      </c>
      <c r="F433" s="0" t="n">
        <v>332917</v>
      </c>
      <c r="G433" s="0" t="s">
        <v>243</v>
      </c>
      <c r="H433" s="0" t="s">
        <v>90</v>
      </c>
      <c r="I433" s="0" t="s">
        <v>244</v>
      </c>
      <c r="J433" s="0" t="s">
        <v>1439</v>
      </c>
      <c r="K433" s="0" t="s">
        <v>49</v>
      </c>
    </row>
    <row r="434" customFormat="false" ht="12.8" hidden="false" customHeight="false" outlineLevel="0" collapsed="false">
      <c r="A434" s="0" t="s">
        <v>10</v>
      </c>
      <c r="B434" s="0" t="n">
        <v>475286</v>
      </c>
      <c r="C434" s="0" t="s">
        <v>246</v>
      </c>
      <c r="D434" s="0" t="s">
        <v>1440</v>
      </c>
      <c r="E434" s="126" t="n">
        <v>42881</v>
      </c>
      <c r="F434" s="0" t="n">
        <v>235000</v>
      </c>
      <c r="G434" s="0" t="s">
        <v>243</v>
      </c>
      <c r="H434" s="0" t="s">
        <v>123</v>
      </c>
      <c r="I434" s="0" t="s">
        <v>434</v>
      </c>
      <c r="J434" s="0" t="s">
        <v>1441</v>
      </c>
      <c r="K434" s="0" t="s">
        <v>57</v>
      </c>
    </row>
    <row r="435" customFormat="false" ht="12.8" hidden="false" customHeight="false" outlineLevel="0" collapsed="false">
      <c r="A435" s="0" t="s">
        <v>12</v>
      </c>
      <c r="B435" s="0" t="n">
        <v>475289</v>
      </c>
      <c r="C435" s="0" t="s">
        <v>246</v>
      </c>
      <c r="D435" s="0" t="s">
        <v>1442</v>
      </c>
      <c r="E435" s="126" t="n">
        <v>42881</v>
      </c>
      <c r="F435" s="0" t="n">
        <v>184900</v>
      </c>
      <c r="G435" s="0" t="s">
        <v>243</v>
      </c>
      <c r="H435" s="0" t="s">
        <v>89</v>
      </c>
      <c r="I435" s="0" t="s">
        <v>1443</v>
      </c>
      <c r="J435" s="0" t="s">
        <v>1444</v>
      </c>
      <c r="K435" s="0" t="s">
        <v>88</v>
      </c>
    </row>
    <row r="436" customFormat="false" ht="12.8" hidden="false" customHeight="false" outlineLevel="0" collapsed="false">
      <c r="A436" s="0" t="s">
        <v>12</v>
      </c>
      <c r="B436" s="0" t="n">
        <v>475291</v>
      </c>
      <c r="C436" s="0" t="s">
        <v>246</v>
      </c>
      <c r="D436" s="0" t="s">
        <v>1445</v>
      </c>
      <c r="E436" s="126" t="n">
        <v>42881</v>
      </c>
      <c r="F436" s="0" t="n">
        <v>180000</v>
      </c>
      <c r="G436" s="0" t="s">
        <v>315</v>
      </c>
      <c r="H436" s="0" t="s">
        <v>81</v>
      </c>
      <c r="I436" s="0" t="s">
        <v>1446</v>
      </c>
      <c r="J436" s="0" t="s">
        <v>310</v>
      </c>
      <c r="K436" s="0" t="s">
        <v>80</v>
      </c>
    </row>
    <row r="437" customFormat="false" ht="12.8" hidden="false" customHeight="false" outlineLevel="0" collapsed="false">
      <c r="A437" s="0" t="s">
        <v>12</v>
      </c>
      <c r="B437" s="0" t="n">
        <v>475295</v>
      </c>
      <c r="C437" s="0" t="s">
        <v>246</v>
      </c>
      <c r="D437" s="0" t="s">
        <v>1447</v>
      </c>
      <c r="E437" s="126" t="n">
        <v>42885</v>
      </c>
      <c r="F437" s="0" t="n">
        <v>397000</v>
      </c>
      <c r="G437" s="0" t="s">
        <v>421</v>
      </c>
      <c r="H437" s="0" t="s">
        <v>75</v>
      </c>
      <c r="I437" s="0" t="s">
        <v>1448</v>
      </c>
      <c r="J437" s="0" t="s">
        <v>1449</v>
      </c>
      <c r="K437" s="0" t="s">
        <v>50</v>
      </c>
    </row>
    <row r="438" customFormat="false" ht="12.8" hidden="false" customHeight="false" outlineLevel="0" collapsed="false">
      <c r="A438" s="0" t="s">
        <v>16</v>
      </c>
      <c r="B438" s="0" t="n">
        <v>475313</v>
      </c>
      <c r="C438" s="0" t="s">
        <v>246</v>
      </c>
      <c r="D438" s="0" t="s">
        <v>1450</v>
      </c>
      <c r="E438" s="126" t="n">
        <v>42885</v>
      </c>
      <c r="F438" s="0" t="n">
        <v>279000</v>
      </c>
      <c r="G438" s="0" t="s">
        <v>243</v>
      </c>
      <c r="H438" s="0" t="s">
        <v>48</v>
      </c>
      <c r="I438" s="0" t="s">
        <v>1451</v>
      </c>
      <c r="J438" s="0" t="s">
        <v>1452</v>
      </c>
      <c r="K438" s="0" t="s">
        <v>49</v>
      </c>
    </row>
    <row r="439" customFormat="false" ht="12.8" hidden="false" customHeight="false" outlineLevel="0" collapsed="false">
      <c r="A439" s="0" t="s">
        <v>10</v>
      </c>
      <c r="B439" s="0" t="n">
        <v>475316</v>
      </c>
      <c r="C439" s="0" t="s">
        <v>246</v>
      </c>
      <c r="D439" s="0" t="s">
        <v>1453</v>
      </c>
      <c r="E439" s="126" t="n">
        <v>42885</v>
      </c>
      <c r="F439" s="0" t="n">
        <v>315000</v>
      </c>
      <c r="G439" s="0" t="s">
        <v>243</v>
      </c>
      <c r="H439" s="0" t="s">
        <v>112</v>
      </c>
      <c r="I439" s="0" t="s">
        <v>1454</v>
      </c>
      <c r="J439" s="0" t="s">
        <v>1455</v>
      </c>
      <c r="K439" s="0" t="s">
        <v>50</v>
      </c>
    </row>
    <row r="440" customFormat="false" ht="12.8" hidden="false" customHeight="false" outlineLevel="0" collapsed="false">
      <c r="A440" s="0" t="s">
        <v>13</v>
      </c>
      <c r="B440" s="0" t="n">
        <v>475320</v>
      </c>
      <c r="C440" s="0" t="s">
        <v>246</v>
      </c>
      <c r="D440" s="0" t="s">
        <v>1456</v>
      </c>
      <c r="E440" s="126" t="n">
        <v>42885</v>
      </c>
      <c r="F440" s="0" t="n">
        <v>509000</v>
      </c>
      <c r="G440" s="0" t="s">
        <v>243</v>
      </c>
      <c r="H440" s="0" t="s">
        <v>63</v>
      </c>
      <c r="I440" s="0" t="s">
        <v>1457</v>
      </c>
      <c r="J440" s="0" t="s">
        <v>1458</v>
      </c>
      <c r="K440" s="0" t="s">
        <v>61</v>
      </c>
    </row>
    <row r="441" customFormat="false" ht="12.8" hidden="false" customHeight="false" outlineLevel="0" collapsed="false">
      <c r="A441" s="0" t="s">
        <v>11</v>
      </c>
      <c r="B441" s="0" t="n">
        <v>475325</v>
      </c>
      <c r="C441" s="0" t="s">
        <v>246</v>
      </c>
      <c r="D441" s="0" t="s">
        <v>1459</v>
      </c>
      <c r="E441" s="126" t="n">
        <v>42885</v>
      </c>
      <c r="F441" s="0" t="n">
        <v>235000</v>
      </c>
      <c r="G441" s="0" t="s">
        <v>243</v>
      </c>
      <c r="H441" s="0" t="s">
        <v>100</v>
      </c>
      <c r="I441" s="0" t="s">
        <v>1460</v>
      </c>
      <c r="J441" s="0" t="s">
        <v>1461</v>
      </c>
      <c r="K441" s="0" t="s">
        <v>50</v>
      </c>
    </row>
    <row r="442" customFormat="false" ht="12.8" hidden="false" customHeight="false" outlineLevel="0" collapsed="false">
      <c r="A442" s="0" t="s">
        <v>11</v>
      </c>
      <c r="B442" s="0" t="n">
        <v>475326</v>
      </c>
      <c r="C442" s="0" t="s">
        <v>246</v>
      </c>
      <c r="D442" s="0" t="s">
        <v>1462</v>
      </c>
      <c r="E442" s="126" t="n">
        <v>42885</v>
      </c>
      <c r="F442" s="0" t="n">
        <v>311000</v>
      </c>
      <c r="G442" s="0" t="s">
        <v>243</v>
      </c>
      <c r="H442" s="0" t="s">
        <v>100</v>
      </c>
      <c r="I442" s="0" t="s">
        <v>1463</v>
      </c>
      <c r="J442" s="0" t="s">
        <v>1464</v>
      </c>
      <c r="K442" s="0" t="s">
        <v>50</v>
      </c>
    </row>
    <row r="443" customFormat="false" ht="12.8" hidden="false" customHeight="false" outlineLevel="0" collapsed="false">
      <c r="A443" s="0" t="s">
        <v>10</v>
      </c>
      <c r="B443" s="0" t="n">
        <v>475333</v>
      </c>
      <c r="C443" s="0" t="s">
        <v>246</v>
      </c>
      <c r="D443" s="0" t="s">
        <v>1465</v>
      </c>
      <c r="E443" s="126" t="n">
        <v>42886</v>
      </c>
      <c r="F443" s="0" t="n">
        <v>229500</v>
      </c>
      <c r="G443" s="0" t="s">
        <v>243</v>
      </c>
      <c r="H443" s="0" t="s">
        <v>126</v>
      </c>
      <c r="I443" s="0" t="s">
        <v>1466</v>
      </c>
      <c r="J443" s="0" t="s">
        <v>1467</v>
      </c>
      <c r="K443" s="0" t="s">
        <v>125</v>
      </c>
    </row>
    <row r="444" customFormat="false" ht="12.8" hidden="false" customHeight="false" outlineLevel="0" collapsed="false">
      <c r="A444" s="0" t="s">
        <v>10</v>
      </c>
      <c r="B444" s="0" t="n">
        <v>475338</v>
      </c>
      <c r="C444" s="0" t="s">
        <v>246</v>
      </c>
      <c r="D444" s="0" t="s">
        <v>1468</v>
      </c>
      <c r="E444" s="126" t="n">
        <v>42886</v>
      </c>
      <c r="F444" s="0" t="n">
        <v>200000</v>
      </c>
      <c r="G444" s="0" t="s">
        <v>243</v>
      </c>
      <c r="H444" s="0" t="s">
        <v>109</v>
      </c>
      <c r="I444" s="0" t="s">
        <v>1469</v>
      </c>
      <c r="J444" s="0" t="s">
        <v>1470</v>
      </c>
      <c r="K444" s="0" t="s">
        <v>50</v>
      </c>
    </row>
    <row r="445" customFormat="false" ht="12.8" hidden="false" customHeight="false" outlineLevel="0" collapsed="false">
      <c r="A445" s="0" t="s">
        <v>13</v>
      </c>
      <c r="B445" s="0" t="n">
        <v>475342</v>
      </c>
      <c r="C445" s="0" t="s">
        <v>246</v>
      </c>
      <c r="D445" s="0" t="s">
        <v>1471</v>
      </c>
      <c r="E445" s="126" t="n">
        <v>42886</v>
      </c>
      <c r="F445" s="0" t="n">
        <v>335000</v>
      </c>
      <c r="G445" s="0" t="s">
        <v>243</v>
      </c>
      <c r="H445" s="0" t="s">
        <v>51</v>
      </c>
      <c r="I445" s="0" t="s">
        <v>1472</v>
      </c>
      <c r="J445" s="0" t="s">
        <v>1473</v>
      </c>
      <c r="K445" s="0" t="s">
        <v>50</v>
      </c>
    </row>
    <row r="446" customFormat="false" ht="12.8" hidden="false" customHeight="false" outlineLevel="0" collapsed="false">
      <c r="A446" s="0" t="s">
        <v>10</v>
      </c>
      <c r="B446" s="0" t="n">
        <v>475352</v>
      </c>
      <c r="C446" s="0" t="s">
        <v>246</v>
      </c>
      <c r="D446" s="0" t="s">
        <v>1474</v>
      </c>
      <c r="E446" s="126" t="n">
        <v>42886</v>
      </c>
      <c r="F446" s="0" t="n">
        <v>235000</v>
      </c>
      <c r="G446" s="0" t="s">
        <v>243</v>
      </c>
      <c r="H446" s="0" t="s">
        <v>109</v>
      </c>
      <c r="I446" s="0" t="s">
        <v>1475</v>
      </c>
      <c r="J446" s="0" t="s">
        <v>1476</v>
      </c>
      <c r="K446" s="0" t="s">
        <v>50</v>
      </c>
    </row>
    <row r="447" customFormat="false" ht="12.8" hidden="false" customHeight="false" outlineLevel="0" collapsed="false">
      <c r="A447" s="0" t="s">
        <v>14</v>
      </c>
      <c r="B447" s="0" t="n">
        <v>475355</v>
      </c>
      <c r="C447" s="0" t="s">
        <v>241</v>
      </c>
      <c r="D447" s="0" t="s">
        <v>1477</v>
      </c>
      <c r="E447" s="126" t="n">
        <v>42886</v>
      </c>
      <c r="F447" s="0" t="n">
        <v>369950</v>
      </c>
      <c r="G447" s="0" t="s">
        <v>243</v>
      </c>
      <c r="H447" s="0" t="s">
        <v>90</v>
      </c>
      <c r="I447" s="0" t="s">
        <v>244</v>
      </c>
      <c r="J447" s="0" t="s">
        <v>1478</v>
      </c>
      <c r="K447" s="0" t="s">
        <v>49</v>
      </c>
    </row>
    <row r="448" customFormat="false" ht="12.8" hidden="false" customHeight="false" outlineLevel="0" collapsed="false">
      <c r="A448" s="0" t="s">
        <v>14</v>
      </c>
      <c r="B448" s="0" t="n">
        <v>475358</v>
      </c>
      <c r="C448" s="0" t="s">
        <v>241</v>
      </c>
      <c r="D448" s="0" t="s">
        <v>1479</v>
      </c>
      <c r="E448" s="126" t="n">
        <v>42886</v>
      </c>
      <c r="F448" s="0" t="n">
        <v>342995</v>
      </c>
      <c r="G448" s="0" t="s">
        <v>243</v>
      </c>
      <c r="H448" s="0" t="s">
        <v>90</v>
      </c>
      <c r="I448" s="0" t="s">
        <v>244</v>
      </c>
      <c r="J448" s="0" t="s">
        <v>1480</v>
      </c>
      <c r="K448" s="0" t="s">
        <v>49</v>
      </c>
    </row>
    <row r="449" customFormat="false" ht="12.8" hidden="false" customHeight="false" outlineLevel="0" collapsed="false">
      <c r="A449" s="0" t="s">
        <v>11</v>
      </c>
      <c r="B449" s="0" t="n">
        <v>475364</v>
      </c>
      <c r="C449" s="0" t="s">
        <v>246</v>
      </c>
      <c r="D449" s="0" t="s">
        <v>1481</v>
      </c>
      <c r="E449" s="126" t="n">
        <v>42886</v>
      </c>
      <c r="F449" s="0" t="n">
        <v>375000</v>
      </c>
      <c r="G449" s="0" t="s">
        <v>243</v>
      </c>
      <c r="H449" s="0" t="s">
        <v>100</v>
      </c>
      <c r="I449" s="0" t="s">
        <v>1482</v>
      </c>
      <c r="J449" s="0" t="s">
        <v>1483</v>
      </c>
      <c r="K449" s="0" t="s">
        <v>50</v>
      </c>
    </row>
    <row r="450" customFormat="false" ht="12.8" hidden="false" customHeight="false" outlineLevel="0" collapsed="false">
      <c r="A450" s="0" t="s">
        <v>10</v>
      </c>
      <c r="B450" s="0" t="n">
        <v>475373</v>
      </c>
      <c r="C450" s="0" t="s">
        <v>246</v>
      </c>
      <c r="D450" s="0" t="s">
        <v>607</v>
      </c>
      <c r="E450" s="126" t="n">
        <v>42886</v>
      </c>
      <c r="F450" s="0" t="n">
        <v>239000</v>
      </c>
      <c r="G450" s="0" t="s">
        <v>243</v>
      </c>
      <c r="H450" s="0" t="s">
        <v>128</v>
      </c>
      <c r="I450" s="0" t="s">
        <v>310</v>
      </c>
      <c r="J450" s="0" t="s">
        <v>1484</v>
      </c>
      <c r="K450" s="0" t="s">
        <v>125</v>
      </c>
    </row>
    <row r="451" customFormat="false" ht="12.8" hidden="false" customHeight="false" outlineLevel="0" collapsed="false">
      <c r="A451" s="0" t="s">
        <v>12</v>
      </c>
      <c r="B451" s="0" t="n">
        <v>475379</v>
      </c>
      <c r="C451" s="0" t="s">
        <v>246</v>
      </c>
      <c r="D451" s="0" t="s">
        <v>1485</v>
      </c>
      <c r="E451" s="126" t="n">
        <v>42886</v>
      </c>
      <c r="F451" s="0" t="n">
        <v>90000</v>
      </c>
      <c r="G451" s="0" t="s">
        <v>243</v>
      </c>
      <c r="H451" s="0" t="s">
        <v>75</v>
      </c>
      <c r="I451" s="0" t="s">
        <v>1486</v>
      </c>
      <c r="J451" s="0" t="s">
        <v>605</v>
      </c>
      <c r="K451" s="0" t="s">
        <v>50</v>
      </c>
    </row>
    <row r="452" customFormat="false" ht="12.8" hidden="false" customHeight="false" outlineLevel="0" collapsed="false">
      <c r="A452" s="0" t="s">
        <v>12</v>
      </c>
      <c r="B452" s="0" t="n">
        <v>475380</v>
      </c>
      <c r="C452" s="0" t="s">
        <v>246</v>
      </c>
      <c r="D452" s="0" t="s">
        <v>1487</v>
      </c>
      <c r="E452" s="126" t="n">
        <v>42886</v>
      </c>
      <c r="F452" s="0" t="n">
        <v>575000</v>
      </c>
      <c r="G452" s="0" t="s">
        <v>243</v>
      </c>
      <c r="H452" s="0" t="s">
        <v>75</v>
      </c>
      <c r="I452" s="0" t="s">
        <v>1488</v>
      </c>
      <c r="J452" s="0" t="s">
        <v>1489</v>
      </c>
      <c r="K452" s="0" t="s">
        <v>50</v>
      </c>
    </row>
    <row r="453" customFormat="false" ht="12.8" hidden="false" customHeight="false" outlineLevel="0" collapsed="false">
      <c r="A453" s="0" t="s">
        <v>12</v>
      </c>
      <c r="B453" s="0" t="n">
        <v>475383</v>
      </c>
      <c r="C453" s="0" t="s">
        <v>246</v>
      </c>
      <c r="D453" s="0" t="s">
        <v>1490</v>
      </c>
      <c r="E453" s="126" t="n">
        <v>42886</v>
      </c>
      <c r="F453" s="0" t="n">
        <v>210000</v>
      </c>
      <c r="G453" s="0" t="s">
        <v>243</v>
      </c>
      <c r="H453" s="0" t="s">
        <v>75</v>
      </c>
      <c r="I453" s="0" t="s">
        <v>1491</v>
      </c>
      <c r="J453" s="0" t="s">
        <v>1492</v>
      </c>
      <c r="K453" s="0" t="s">
        <v>50</v>
      </c>
    </row>
    <row r="454" customFormat="false" ht="12.8" hidden="false" customHeight="false" outlineLevel="0" collapsed="false">
      <c r="A454" s="0" t="s">
        <v>10</v>
      </c>
      <c r="B454" s="0" t="n">
        <v>475387</v>
      </c>
      <c r="C454" s="0" t="s">
        <v>246</v>
      </c>
      <c r="D454" s="0" t="s">
        <v>1493</v>
      </c>
      <c r="E454" s="126" t="n">
        <v>42886</v>
      </c>
      <c r="F454" s="0" t="n">
        <v>335000</v>
      </c>
      <c r="G454" s="0" t="s">
        <v>243</v>
      </c>
      <c r="H454" s="0" t="s">
        <v>111</v>
      </c>
      <c r="I454" s="0" t="s">
        <v>1494</v>
      </c>
      <c r="J454" s="0" t="s">
        <v>1495</v>
      </c>
      <c r="K454" s="0" t="s">
        <v>125</v>
      </c>
    </row>
    <row r="455" customFormat="false" ht="12.8" hidden="false" customHeight="false" outlineLevel="0" collapsed="false">
      <c r="A455" s="0" t="s">
        <v>11</v>
      </c>
      <c r="B455" s="0" t="n">
        <v>475393</v>
      </c>
      <c r="C455" s="0" t="s">
        <v>246</v>
      </c>
      <c r="D455" s="0" t="s">
        <v>1496</v>
      </c>
      <c r="E455" s="126" t="n">
        <v>42886</v>
      </c>
      <c r="F455" s="0" t="n">
        <v>391000</v>
      </c>
      <c r="G455" s="0" t="s">
        <v>243</v>
      </c>
      <c r="H455" s="0" t="s">
        <v>100</v>
      </c>
      <c r="I455" s="0" t="s">
        <v>1497</v>
      </c>
      <c r="J455" s="0" t="s">
        <v>1498</v>
      </c>
      <c r="K455" s="0" t="s">
        <v>50</v>
      </c>
    </row>
    <row r="456" customFormat="false" ht="12.8" hidden="false" customHeight="false" outlineLevel="0" collapsed="false">
      <c r="A456" s="0" t="s">
        <v>15</v>
      </c>
      <c r="B456" s="0" t="n">
        <v>475429</v>
      </c>
      <c r="C456" s="0" t="s">
        <v>246</v>
      </c>
      <c r="D456" s="0" t="s">
        <v>1499</v>
      </c>
      <c r="E456" s="126" t="n">
        <v>42887</v>
      </c>
      <c r="F456" s="0" t="n">
        <v>173160</v>
      </c>
      <c r="G456" s="0" t="s">
        <v>243</v>
      </c>
      <c r="H456" s="0" t="s">
        <v>94</v>
      </c>
      <c r="I456" s="0" t="s">
        <v>1500</v>
      </c>
      <c r="J456" s="0" t="s">
        <v>1501</v>
      </c>
      <c r="K456" s="0" t="s">
        <v>57</v>
      </c>
    </row>
    <row r="457" customFormat="false" ht="12.8" hidden="false" customHeight="false" outlineLevel="0" collapsed="false">
      <c r="A457" s="0" t="s">
        <v>10</v>
      </c>
      <c r="B457" s="0" t="n">
        <v>475430</v>
      </c>
      <c r="C457" s="0" t="s">
        <v>246</v>
      </c>
      <c r="D457" s="0" t="s">
        <v>1502</v>
      </c>
      <c r="E457" s="126" t="n">
        <v>42887</v>
      </c>
      <c r="F457" s="0" t="n">
        <v>77500</v>
      </c>
      <c r="G457" s="0" t="s">
        <v>243</v>
      </c>
      <c r="H457" s="0" t="s">
        <v>129</v>
      </c>
      <c r="I457" s="0" t="s">
        <v>198</v>
      </c>
      <c r="J457" s="0" t="s">
        <v>1117</v>
      </c>
      <c r="K457" s="0" t="s">
        <v>125</v>
      </c>
    </row>
    <row r="458" customFormat="false" ht="12.8" hidden="false" customHeight="false" outlineLevel="0" collapsed="false">
      <c r="A458" s="0" t="s">
        <v>10</v>
      </c>
      <c r="B458" s="0" t="n">
        <v>475433</v>
      </c>
      <c r="C458" s="0" t="s">
        <v>246</v>
      </c>
      <c r="D458" s="0" t="s">
        <v>1503</v>
      </c>
      <c r="E458" s="126" t="n">
        <v>42887</v>
      </c>
      <c r="F458" s="0" t="n">
        <v>77500</v>
      </c>
      <c r="G458" s="0" t="s">
        <v>358</v>
      </c>
      <c r="H458" s="0" t="s">
        <v>129</v>
      </c>
      <c r="I458" s="0" t="s">
        <v>198</v>
      </c>
      <c r="J458" s="0" t="s">
        <v>1117</v>
      </c>
      <c r="K458" s="0" t="s">
        <v>125</v>
      </c>
    </row>
    <row r="459" customFormat="false" ht="12.8" hidden="false" customHeight="false" outlineLevel="0" collapsed="false">
      <c r="A459" s="0" t="s">
        <v>10</v>
      </c>
      <c r="B459" s="0" t="n">
        <v>475436</v>
      </c>
      <c r="C459" s="0" t="s">
        <v>246</v>
      </c>
      <c r="D459" s="0" t="s">
        <v>1504</v>
      </c>
      <c r="E459" s="126" t="n">
        <v>42887</v>
      </c>
      <c r="F459" s="0" t="n">
        <v>77500</v>
      </c>
      <c r="G459" s="0" t="s">
        <v>358</v>
      </c>
      <c r="H459" s="0" t="s">
        <v>129</v>
      </c>
      <c r="I459" s="0" t="s">
        <v>198</v>
      </c>
      <c r="J459" s="0" t="s">
        <v>1117</v>
      </c>
      <c r="K459" s="0" t="s">
        <v>125</v>
      </c>
    </row>
    <row r="460" customFormat="false" ht="12.8" hidden="false" customHeight="false" outlineLevel="0" collapsed="false">
      <c r="A460" s="0" t="s">
        <v>10</v>
      </c>
      <c r="B460" s="0" t="n">
        <v>475439</v>
      </c>
      <c r="C460" s="0" t="s">
        <v>246</v>
      </c>
      <c r="D460" s="0" t="s">
        <v>1505</v>
      </c>
      <c r="E460" s="126" t="n">
        <v>42887</v>
      </c>
      <c r="F460" s="0" t="n">
        <v>77500</v>
      </c>
      <c r="G460" s="0" t="s">
        <v>358</v>
      </c>
      <c r="H460" s="0" t="s">
        <v>129</v>
      </c>
      <c r="I460" s="0" t="s">
        <v>198</v>
      </c>
      <c r="J460" s="0" t="s">
        <v>1117</v>
      </c>
      <c r="K460" s="0" t="s">
        <v>125</v>
      </c>
    </row>
    <row r="461" customFormat="false" ht="12.8" hidden="false" customHeight="false" outlineLevel="0" collapsed="false">
      <c r="A461" s="0" t="s">
        <v>10</v>
      </c>
      <c r="B461" s="0" t="n">
        <v>475442</v>
      </c>
      <c r="C461" s="0" t="s">
        <v>246</v>
      </c>
      <c r="D461" s="0" t="s">
        <v>1506</v>
      </c>
      <c r="E461" s="126" t="n">
        <v>42887</v>
      </c>
      <c r="F461" s="0" t="n">
        <v>55000</v>
      </c>
      <c r="G461" s="0" t="s">
        <v>449</v>
      </c>
      <c r="H461" s="0" t="s">
        <v>112</v>
      </c>
      <c r="I461" s="0" t="s">
        <v>1507</v>
      </c>
      <c r="J461" s="0" t="s">
        <v>1508</v>
      </c>
      <c r="K461" s="0" t="s">
        <v>50</v>
      </c>
    </row>
    <row r="462" customFormat="false" ht="12.8" hidden="false" customHeight="false" outlineLevel="0" collapsed="false">
      <c r="A462" s="0" t="s">
        <v>11</v>
      </c>
      <c r="B462" s="0" t="n">
        <v>475446</v>
      </c>
      <c r="C462" s="0" t="s">
        <v>246</v>
      </c>
      <c r="D462" s="0" t="s">
        <v>1509</v>
      </c>
      <c r="E462" s="126" t="n">
        <v>42887</v>
      </c>
      <c r="F462" s="0" t="n">
        <v>868000</v>
      </c>
      <c r="G462" s="0" t="s">
        <v>243</v>
      </c>
      <c r="H462" s="0" t="s">
        <v>107</v>
      </c>
      <c r="I462" s="0" t="s">
        <v>1510</v>
      </c>
      <c r="J462" s="0" t="s">
        <v>1511</v>
      </c>
      <c r="K462" s="0" t="s">
        <v>78</v>
      </c>
    </row>
    <row r="463" customFormat="false" ht="12.8" hidden="false" customHeight="false" outlineLevel="0" collapsed="false">
      <c r="A463" s="0" t="s">
        <v>12</v>
      </c>
      <c r="B463" s="0" t="n">
        <v>475448</v>
      </c>
      <c r="C463" s="0" t="s">
        <v>246</v>
      </c>
      <c r="D463" s="0" t="s">
        <v>1512</v>
      </c>
      <c r="E463" s="126" t="n">
        <v>42887</v>
      </c>
      <c r="F463" s="0" t="n">
        <v>1000000</v>
      </c>
      <c r="G463" s="0" t="s">
        <v>251</v>
      </c>
      <c r="H463" s="0" t="s">
        <v>86</v>
      </c>
      <c r="I463" s="0" t="s">
        <v>466</v>
      </c>
      <c r="J463" s="0" t="s">
        <v>1513</v>
      </c>
      <c r="K463" s="0" t="s">
        <v>82</v>
      </c>
    </row>
    <row r="464" customFormat="false" ht="12.8" hidden="false" customHeight="false" outlineLevel="0" collapsed="false">
      <c r="A464" s="0" t="s">
        <v>13</v>
      </c>
      <c r="B464" s="0" t="n">
        <v>475449</v>
      </c>
      <c r="C464" s="0" t="s">
        <v>246</v>
      </c>
      <c r="D464" s="0" t="s">
        <v>1514</v>
      </c>
      <c r="E464" s="126" t="n">
        <v>42887</v>
      </c>
      <c r="F464" s="0" t="n">
        <v>4812500</v>
      </c>
      <c r="G464" s="0" t="s">
        <v>985</v>
      </c>
      <c r="H464" s="0" t="s">
        <v>58</v>
      </c>
      <c r="I464" s="0" t="s">
        <v>1515</v>
      </c>
      <c r="J464" s="0" t="s">
        <v>1516</v>
      </c>
      <c r="K464" s="0" t="s">
        <v>57</v>
      </c>
    </row>
    <row r="465" customFormat="false" ht="12.8" hidden="false" customHeight="false" outlineLevel="0" collapsed="false">
      <c r="A465" s="0" t="s">
        <v>11</v>
      </c>
      <c r="B465" s="0" t="n">
        <v>475454</v>
      </c>
      <c r="C465" s="0" t="s">
        <v>246</v>
      </c>
      <c r="D465" s="0" t="s">
        <v>1517</v>
      </c>
      <c r="E465" s="126" t="n">
        <v>42888</v>
      </c>
      <c r="F465" s="0" t="n">
        <v>329900</v>
      </c>
      <c r="G465" s="0" t="s">
        <v>243</v>
      </c>
      <c r="H465" s="0" t="s">
        <v>100</v>
      </c>
      <c r="I465" s="0" t="s">
        <v>1518</v>
      </c>
      <c r="J465" s="0" t="s">
        <v>1519</v>
      </c>
      <c r="K465" s="0" t="s">
        <v>50</v>
      </c>
    </row>
    <row r="466" customFormat="false" ht="12.8" hidden="false" customHeight="false" outlineLevel="0" collapsed="false">
      <c r="A466" s="0" t="s">
        <v>10</v>
      </c>
      <c r="B466" s="0" t="n">
        <v>475460</v>
      </c>
      <c r="C466" s="0" t="s">
        <v>246</v>
      </c>
      <c r="D466" s="0" t="s">
        <v>1520</v>
      </c>
      <c r="E466" s="126" t="n">
        <v>42888</v>
      </c>
      <c r="F466" s="0" t="n">
        <v>85000</v>
      </c>
      <c r="G466" s="0" t="s">
        <v>449</v>
      </c>
      <c r="H466" s="0" t="s">
        <v>112</v>
      </c>
      <c r="I466" s="0" t="s">
        <v>1521</v>
      </c>
      <c r="J466" s="0" t="s">
        <v>1522</v>
      </c>
      <c r="K466" s="0" t="s">
        <v>50</v>
      </c>
    </row>
    <row r="467" customFormat="false" ht="12.8" hidden="false" customHeight="false" outlineLevel="0" collapsed="false">
      <c r="A467" s="0" t="s">
        <v>13</v>
      </c>
      <c r="B467" s="0" t="n">
        <v>475462</v>
      </c>
      <c r="C467" s="0" t="s">
        <v>246</v>
      </c>
      <c r="D467" s="0" t="s">
        <v>1523</v>
      </c>
      <c r="E467" s="126" t="n">
        <v>42888</v>
      </c>
      <c r="F467" s="0" t="n">
        <v>290000</v>
      </c>
      <c r="G467" s="0" t="s">
        <v>243</v>
      </c>
      <c r="H467" s="0" t="s">
        <v>63</v>
      </c>
      <c r="I467" s="0" t="s">
        <v>1524</v>
      </c>
      <c r="J467" s="0" t="s">
        <v>1525</v>
      </c>
      <c r="K467" s="0" t="s">
        <v>61</v>
      </c>
    </row>
    <row r="468" customFormat="false" ht="12.8" hidden="false" customHeight="false" outlineLevel="0" collapsed="false">
      <c r="A468" s="0" t="s">
        <v>10</v>
      </c>
      <c r="B468" s="0" t="n">
        <v>475469</v>
      </c>
      <c r="C468" s="0" t="s">
        <v>246</v>
      </c>
      <c r="D468" s="0" t="s">
        <v>1526</v>
      </c>
      <c r="E468" s="126" t="n">
        <v>42888</v>
      </c>
      <c r="F468" s="0" t="n">
        <v>319000</v>
      </c>
      <c r="G468" s="0" t="s">
        <v>243</v>
      </c>
      <c r="H468" s="0" t="s">
        <v>110</v>
      </c>
      <c r="I468" s="0" t="s">
        <v>1527</v>
      </c>
      <c r="J468" s="0" t="s">
        <v>1528</v>
      </c>
      <c r="K468" s="0" t="s">
        <v>50</v>
      </c>
    </row>
    <row r="469" customFormat="false" ht="12.8" hidden="false" customHeight="false" outlineLevel="0" collapsed="false">
      <c r="A469" s="0" t="s">
        <v>11</v>
      </c>
      <c r="B469" s="0" t="n">
        <v>475473</v>
      </c>
      <c r="C469" s="0" t="s">
        <v>246</v>
      </c>
      <c r="D469" s="0" t="s">
        <v>1529</v>
      </c>
      <c r="E469" s="126" t="n">
        <v>42888</v>
      </c>
      <c r="F469" s="0" t="n">
        <v>280000</v>
      </c>
      <c r="G469" s="0" t="s">
        <v>243</v>
      </c>
      <c r="H469" s="0" t="s">
        <v>107</v>
      </c>
      <c r="I469" s="0" t="s">
        <v>1530</v>
      </c>
      <c r="J469" s="0" t="s">
        <v>1531</v>
      </c>
      <c r="K469" s="0" t="s">
        <v>78</v>
      </c>
    </row>
    <row r="470" customFormat="false" ht="12.8" hidden="false" customHeight="false" outlineLevel="0" collapsed="false">
      <c r="A470" s="0" t="s">
        <v>11</v>
      </c>
      <c r="B470" s="0" t="n">
        <v>475524</v>
      </c>
      <c r="C470" s="0" t="s">
        <v>246</v>
      </c>
      <c r="D470" s="0" t="s">
        <v>1532</v>
      </c>
      <c r="E470" s="126" t="n">
        <v>42891</v>
      </c>
      <c r="F470" s="0" t="n">
        <v>359000</v>
      </c>
      <c r="G470" s="0" t="s">
        <v>243</v>
      </c>
      <c r="H470" s="0" t="s">
        <v>99</v>
      </c>
      <c r="I470" s="0" t="s">
        <v>1533</v>
      </c>
      <c r="J470" s="0" t="s">
        <v>1534</v>
      </c>
      <c r="K470" s="0" t="s">
        <v>50</v>
      </c>
    </row>
    <row r="471" customFormat="false" ht="12.8" hidden="false" customHeight="false" outlineLevel="0" collapsed="false">
      <c r="A471" s="0" t="s">
        <v>11</v>
      </c>
      <c r="B471" s="0" t="n">
        <v>475535</v>
      </c>
      <c r="C471" s="0" t="s">
        <v>246</v>
      </c>
      <c r="D471" s="0" t="s">
        <v>1535</v>
      </c>
      <c r="E471" s="126" t="n">
        <v>42891</v>
      </c>
      <c r="F471" s="0" t="n">
        <v>307000</v>
      </c>
      <c r="G471" s="0" t="s">
        <v>243</v>
      </c>
      <c r="H471" s="0" t="s">
        <v>100</v>
      </c>
      <c r="I471" s="0" t="s">
        <v>1536</v>
      </c>
      <c r="J471" s="0" t="s">
        <v>1537</v>
      </c>
      <c r="K471" s="0" t="s">
        <v>50</v>
      </c>
    </row>
    <row r="472" customFormat="false" ht="12.8" hidden="false" customHeight="false" outlineLevel="0" collapsed="false">
      <c r="A472" s="0" t="s">
        <v>11</v>
      </c>
      <c r="B472" s="0" t="n">
        <v>475542</v>
      </c>
      <c r="C472" s="0" t="s">
        <v>246</v>
      </c>
      <c r="D472" s="0" t="s">
        <v>1538</v>
      </c>
      <c r="E472" s="126" t="n">
        <v>42891</v>
      </c>
      <c r="F472" s="0" t="n">
        <v>289000</v>
      </c>
      <c r="G472" s="0" t="s">
        <v>243</v>
      </c>
      <c r="H472" s="0" t="s">
        <v>102</v>
      </c>
      <c r="I472" s="0" t="s">
        <v>1539</v>
      </c>
      <c r="J472" s="0" t="s">
        <v>1540</v>
      </c>
      <c r="K472" s="0" t="s">
        <v>101</v>
      </c>
    </row>
    <row r="473" customFormat="false" ht="12.8" hidden="false" customHeight="false" outlineLevel="0" collapsed="false">
      <c r="A473" s="0" t="s">
        <v>12</v>
      </c>
      <c r="B473" s="0" t="n">
        <v>475544</v>
      </c>
      <c r="C473" s="0" t="s">
        <v>246</v>
      </c>
      <c r="D473" s="0" t="s">
        <v>1541</v>
      </c>
      <c r="E473" s="126" t="n">
        <v>42891</v>
      </c>
      <c r="F473" s="0" t="n">
        <v>133900</v>
      </c>
      <c r="G473" s="0" t="s">
        <v>315</v>
      </c>
      <c r="H473" s="0" t="s">
        <v>87</v>
      </c>
      <c r="I473" s="0" t="s">
        <v>1542</v>
      </c>
      <c r="J473" s="0" t="s">
        <v>1543</v>
      </c>
      <c r="K473" s="0" t="s">
        <v>82</v>
      </c>
    </row>
    <row r="474" customFormat="false" ht="12.8" hidden="false" customHeight="false" outlineLevel="0" collapsed="false">
      <c r="A474" s="0" t="s">
        <v>10</v>
      </c>
      <c r="B474" s="0" t="n">
        <v>475566</v>
      </c>
      <c r="C474" s="0" t="s">
        <v>246</v>
      </c>
      <c r="D474" s="0" t="s">
        <v>1544</v>
      </c>
      <c r="E474" s="126" t="n">
        <v>42892</v>
      </c>
      <c r="F474" s="0" t="n">
        <v>110000</v>
      </c>
      <c r="G474" s="0" t="s">
        <v>449</v>
      </c>
      <c r="H474" s="0" t="s">
        <v>109</v>
      </c>
      <c r="I474" s="0" t="s">
        <v>1545</v>
      </c>
      <c r="J474" s="0" t="s">
        <v>1546</v>
      </c>
      <c r="K474" s="0" t="s">
        <v>50</v>
      </c>
    </row>
    <row r="475" customFormat="false" ht="12.8" hidden="false" customHeight="false" outlineLevel="0" collapsed="false">
      <c r="A475" s="0" t="s">
        <v>11</v>
      </c>
      <c r="B475" s="0" t="n">
        <v>475573</v>
      </c>
      <c r="C475" s="0" t="s">
        <v>246</v>
      </c>
      <c r="D475" s="0" t="s">
        <v>1547</v>
      </c>
      <c r="E475" s="126" t="n">
        <v>42892</v>
      </c>
      <c r="F475" s="0" t="n">
        <v>219900</v>
      </c>
      <c r="G475" s="0" t="s">
        <v>243</v>
      </c>
      <c r="H475" s="0" t="s">
        <v>99</v>
      </c>
      <c r="I475" s="0" t="s">
        <v>1548</v>
      </c>
      <c r="J475" s="0" t="s">
        <v>1549</v>
      </c>
      <c r="K475" s="0" t="s">
        <v>50</v>
      </c>
    </row>
    <row r="476" customFormat="false" ht="12.8" hidden="false" customHeight="false" outlineLevel="0" collapsed="false">
      <c r="A476" s="0" t="s">
        <v>13</v>
      </c>
      <c r="B476" s="0" t="n">
        <v>475593</v>
      </c>
      <c r="C476" s="0" t="s">
        <v>246</v>
      </c>
      <c r="D476" s="0" t="s">
        <v>1550</v>
      </c>
      <c r="E476" s="126" t="n">
        <v>42893</v>
      </c>
      <c r="F476" s="0" t="n">
        <v>350000</v>
      </c>
      <c r="G476" s="0" t="s">
        <v>243</v>
      </c>
      <c r="H476" s="0" t="s">
        <v>51</v>
      </c>
      <c r="I476" s="0" t="s">
        <v>1551</v>
      </c>
      <c r="J476" s="0" t="s">
        <v>1552</v>
      </c>
      <c r="K476" s="0" t="s">
        <v>50</v>
      </c>
    </row>
    <row r="477" customFormat="false" ht="12.8" hidden="false" customHeight="false" outlineLevel="0" collapsed="false">
      <c r="A477" s="0" t="s">
        <v>10</v>
      </c>
      <c r="B477" s="0" t="n">
        <v>475594</v>
      </c>
      <c r="C477" s="0" t="s">
        <v>246</v>
      </c>
      <c r="D477" s="0" t="s">
        <v>1553</v>
      </c>
      <c r="E477" s="126" t="n">
        <v>42893</v>
      </c>
      <c r="F477" s="0" t="n">
        <v>292000</v>
      </c>
      <c r="G477" s="0" t="s">
        <v>243</v>
      </c>
      <c r="H477" s="0" t="s">
        <v>109</v>
      </c>
      <c r="I477" s="0" t="s">
        <v>1554</v>
      </c>
      <c r="J477" s="0" t="s">
        <v>1555</v>
      </c>
      <c r="K477" s="0" t="s">
        <v>50</v>
      </c>
    </row>
    <row r="478" customFormat="false" ht="12.8" hidden="false" customHeight="false" outlineLevel="0" collapsed="false">
      <c r="A478" s="0" t="s">
        <v>12</v>
      </c>
      <c r="B478" s="0" t="n">
        <v>475602</v>
      </c>
      <c r="C478" s="0" t="s">
        <v>246</v>
      </c>
      <c r="D478" s="0" t="s">
        <v>1556</v>
      </c>
      <c r="E478" s="126" t="n">
        <v>42893</v>
      </c>
      <c r="F478" s="0" t="n">
        <v>85000</v>
      </c>
      <c r="G478" s="0" t="s">
        <v>315</v>
      </c>
      <c r="H478" s="0" t="s">
        <v>89</v>
      </c>
      <c r="I478" s="0" t="s">
        <v>1557</v>
      </c>
      <c r="J478" s="0" t="s">
        <v>1558</v>
      </c>
      <c r="K478" s="0" t="s">
        <v>88</v>
      </c>
    </row>
    <row r="479" customFormat="false" ht="12.8" hidden="false" customHeight="false" outlineLevel="0" collapsed="false">
      <c r="A479" s="0" t="s">
        <v>12</v>
      </c>
      <c r="B479" s="0" t="n">
        <v>475603</v>
      </c>
      <c r="C479" s="0" t="s">
        <v>246</v>
      </c>
      <c r="D479" s="0" t="s">
        <v>1559</v>
      </c>
      <c r="E479" s="126" t="n">
        <v>42893</v>
      </c>
      <c r="F479" s="0" t="n">
        <v>585000</v>
      </c>
      <c r="G479" s="0" t="s">
        <v>243</v>
      </c>
      <c r="H479" s="0" t="s">
        <v>77</v>
      </c>
      <c r="I479" s="0" t="s">
        <v>1560</v>
      </c>
      <c r="J479" s="0" t="s">
        <v>1561</v>
      </c>
      <c r="K479" s="0" t="s">
        <v>54</v>
      </c>
    </row>
    <row r="480" customFormat="false" ht="12.8" hidden="false" customHeight="false" outlineLevel="0" collapsed="false">
      <c r="A480" s="0" t="s">
        <v>13</v>
      </c>
      <c r="B480" s="0" t="n">
        <v>475608</v>
      </c>
      <c r="C480" s="0" t="s">
        <v>246</v>
      </c>
      <c r="D480" s="0" t="s">
        <v>1562</v>
      </c>
      <c r="E480" s="126" t="n">
        <v>42893</v>
      </c>
      <c r="F480" s="0" t="n">
        <v>272000</v>
      </c>
      <c r="G480" s="0" t="s">
        <v>243</v>
      </c>
      <c r="H480" s="0" t="s">
        <v>51</v>
      </c>
      <c r="I480" s="0" t="s">
        <v>1563</v>
      </c>
      <c r="J480" s="0" t="s">
        <v>1564</v>
      </c>
      <c r="K480" s="0" t="s">
        <v>50</v>
      </c>
    </row>
    <row r="481" customFormat="false" ht="12.8" hidden="false" customHeight="false" outlineLevel="0" collapsed="false">
      <c r="A481" s="0" t="s">
        <v>10</v>
      </c>
      <c r="B481" s="0" t="n">
        <v>475616</v>
      </c>
      <c r="C481" s="0" t="s">
        <v>246</v>
      </c>
      <c r="D481" s="0" t="s">
        <v>1565</v>
      </c>
      <c r="E481" s="126" t="n">
        <v>42894</v>
      </c>
      <c r="F481" s="0" t="n">
        <v>85000</v>
      </c>
      <c r="G481" s="0" t="s">
        <v>358</v>
      </c>
      <c r="H481" s="0" t="s">
        <v>110</v>
      </c>
      <c r="I481" s="0" t="s">
        <v>1566</v>
      </c>
      <c r="J481" s="0" t="s">
        <v>1567</v>
      </c>
      <c r="K481" s="0" t="s">
        <v>50</v>
      </c>
    </row>
    <row r="482" customFormat="false" ht="12.8" hidden="false" customHeight="false" outlineLevel="0" collapsed="false">
      <c r="A482" s="0" t="s">
        <v>12</v>
      </c>
      <c r="B482" s="0" t="n">
        <v>475630</v>
      </c>
      <c r="C482" s="0" t="s">
        <v>246</v>
      </c>
      <c r="D482" s="0" t="s">
        <v>1568</v>
      </c>
      <c r="E482" s="126" t="n">
        <v>42894</v>
      </c>
      <c r="F482" s="0" t="n">
        <v>242500</v>
      </c>
      <c r="G482" s="0" t="s">
        <v>243</v>
      </c>
      <c r="H482" s="0" t="s">
        <v>84</v>
      </c>
      <c r="I482" s="0" t="s">
        <v>1569</v>
      </c>
      <c r="J482" s="0" t="s">
        <v>1570</v>
      </c>
      <c r="K482" s="0" t="s">
        <v>82</v>
      </c>
    </row>
    <row r="483" customFormat="false" ht="12.8" hidden="false" customHeight="false" outlineLevel="0" collapsed="false">
      <c r="A483" s="0" t="s">
        <v>12</v>
      </c>
      <c r="B483" s="0" t="n">
        <v>475635</v>
      </c>
      <c r="C483" s="0" t="s">
        <v>246</v>
      </c>
      <c r="D483" s="0" t="s">
        <v>1571</v>
      </c>
      <c r="E483" s="126" t="n">
        <v>42894</v>
      </c>
      <c r="F483" s="0" t="n">
        <v>283825</v>
      </c>
      <c r="G483" s="0" t="s">
        <v>243</v>
      </c>
      <c r="H483" s="0" t="s">
        <v>75</v>
      </c>
      <c r="I483" s="0" t="s">
        <v>1572</v>
      </c>
      <c r="J483" s="0" t="s">
        <v>1573</v>
      </c>
      <c r="K483" s="0" t="s">
        <v>50</v>
      </c>
    </row>
    <row r="484" customFormat="false" ht="12.8" hidden="false" customHeight="false" outlineLevel="0" collapsed="false">
      <c r="A484" s="0" t="s">
        <v>11</v>
      </c>
      <c r="B484" s="0" t="n">
        <v>475639</v>
      </c>
      <c r="C484" s="0" t="s">
        <v>246</v>
      </c>
      <c r="D484" s="0" t="s">
        <v>1574</v>
      </c>
      <c r="E484" s="126" t="n">
        <v>42894</v>
      </c>
      <c r="F484" s="0" t="n">
        <v>255000</v>
      </c>
      <c r="G484" s="0" t="s">
        <v>243</v>
      </c>
      <c r="H484" s="0" t="s">
        <v>102</v>
      </c>
      <c r="I484" s="0" t="s">
        <v>1575</v>
      </c>
      <c r="J484" s="0" t="s">
        <v>1576</v>
      </c>
      <c r="K484" s="0" t="s">
        <v>101</v>
      </c>
    </row>
    <row r="485" customFormat="false" ht="12.8" hidden="false" customHeight="false" outlineLevel="0" collapsed="false">
      <c r="A485" s="0" t="s">
        <v>11</v>
      </c>
      <c r="B485" s="0" t="n">
        <v>475641</v>
      </c>
      <c r="C485" s="0" t="s">
        <v>246</v>
      </c>
      <c r="D485" s="0" t="s">
        <v>1577</v>
      </c>
      <c r="E485" s="126" t="n">
        <v>42894</v>
      </c>
      <c r="F485" s="0" t="n">
        <v>505000</v>
      </c>
      <c r="G485" s="0" t="s">
        <v>243</v>
      </c>
      <c r="H485" s="0" t="s">
        <v>105</v>
      </c>
      <c r="I485" s="0" t="s">
        <v>1578</v>
      </c>
      <c r="J485" s="0" t="s">
        <v>1579</v>
      </c>
      <c r="K485" s="0" t="s">
        <v>57</v>
      </c>
    </row>
    <row r="486" customFormat="false" ht="12.8" hidden="false" customHeight="false" outlineLevel="0" collapsed="false">
      <c r="A486" s="0" t="s">
        <v>11</v>
      </c>
      <c r="B486" s="0" t="n">
        <v>475645</v>
      </c>
      <c r="C486" s="0" t="s">
        <v>246</v>
      </c>
      <c r="D486" s="0" t="s">
        <v>1580</v>
      </c>
      <c r="E486" s="126" t="n">
        <v>42894</v>
      </c>
      <c r="F486" s="0" t="n">
        <v>253000</v>
      </c>
      <c r="G486" s="0" t="s">
        <v>243</v>
      </c>
      <c r="H486" s="0" t="s">
        <v>99</v>
      </c>
      <c r="I486" s="0" t="s">
        <v>1581</v>
      </c>
      <c r="J486" s="0" t="s">
        <v>1582</v>
      </c>
      <c r="K486" s="0" t="s">
        <v>50</v>
      </c>
    </row>
    <row r="487" customFormat="false" ht="12.8" hidden="false" customHeight="false" outlineLevel="0" collapsed="false">
      <c r="A487" s="0" t="s">
        <v>11</v>
      </c>
      <c r="B487" s="0" t="n">
        <v>475647</v>
      </c>
      <c r="C487" s="0" t="s">
        <v>246</v>
      </c>
      <c r="D487" s="0" t="s">
        <v>1583</v>
      </c>
      <c r="E487" s="126" t="n">
        <v>42894</v>
      </c>
      <c r="F487" s="0" t="n">
        <v>150000</v>
      </c>
      <c r="G487" s="0" t="s">
        <v>449</v>
      </c>
      <c r="H487" s="0" t="s">
        <v>100</v>
      </c>
      <c r="I487" s="0" t="s">
        <v>1584</v>
      </c>
      <c r="J487" s="0" t="s">
        <v>1585</v>
      </c>
      <c r="K487" s="0" t="s">
        <v>50</v>
      </c>
    </row>
    <row r="488" customFormat="false" ht="12.8" hidden="false" customHeight="false" outlineLevel="0" collapsed="false">
      <c r="A488" s="0" t="s">
        <v>13</v>
      </c>
      <c r="B488" s="0" t="n">
        <v>475648</v>
      </c>
      <c r="C488" s="0" t="s">
        <v>246</v>
      </c>
      <c r="D488" s="0" t="s">
        <v>1586</v>
      </c>
      <c r="E488" s="126" t="n">
        <v>42894</v>
      </c>
      <c r="F488" s="0" t="n">
        <v>340000</v>
      </c>
      <c r="G488" s="0" t="s">
        <v>243</v>
      </c>
      <c r="H488" s="0" t="s">
        <v>51</v>
      </c>
      <c r="I488" s="0" t="s">
        <v>1587</v>
      </c>
      <c r="J488" s="0" t="s">
        <v>1588</v>
      </c>
      <c r="K488" s="0" t="s">
        <v>50</v>
      </c>
    </row>
    <row r="489" customFormat="false" ht="12.8" hidden="false" customHeight="false" outlineLevel="0" collapsed="false">
      <c r="A489" s="0" t="s">
        <v>10</v>
      </c>
      <c r="B489" s="0" t="n">
        <v>475657</v>
      </c>
      <c r="C489" s="0" t="s">
        <v>246</v>
      </c>
      <c r="D489" s="0" t="s">
        <v>1589</v>
      </c>
      <c r="E489" s="126" t="n">
        <v>42895</v>
      </c>
      <c r="F489" s="0" t="n">
        <v>227000</v>
      </c>
      <c r="G489" s="0" t="s">
        <v>243</v>
      </c>
      <c r="H489" s="0" t="s">
        <v>110</v>
      </c>
      <c r="I489" s="0" t="s">
        <v>310</v>
      </c>
      <c r="J489" s="0" t="s">
        <v>1590</v>
      </c>
      <c r="K489" s="0" t="s">
        <v>50</v>
      </c>
    </row>
    <row r="490" customFormat="false" ht="12.8" hidden="false" customHeight="false" outlineLevel="0" collapsed="false">
      <c r="A490" s="0" t="s">
        <v>10</v>
      </c>
      <c r="B490" s="0" t="n">
        <v>475667</v>
      </c>
      <c r="C490" s="0" t="s">
        <v>246</v>
      </c>
      <c r="D490" s="0" t="s">
        <v>1591</v>
      </c>
      <c r="E490" s="126" t="n">
        <v>42895</v>
      </c>
      <c r="F490" s="0" t="n">
        <v>216000</v>
      </c>
      <c r="G490" s="0" t="s">
        <v>243</v>
      </c>
      <c r="H490" s="0" t="s">
        <v>110</v>
      </c>
      <c r="I490" s="0" t="s">
        <v>1592</v>
      </c>
      <c r="J490" s="0" t="s">
        <v>577</v>
      </c>
      <c r="K490" s="0" t="s">
        <v>50</v>
      </c>
    </row>
    <row r="491" customFormat="false" ht="12.8" hidden="false" customHeight="false" outlineLevel="0" collapsed="false">
      <c r="A491" s="0" t="s">
        <v>10</v>
      </c>
      <c r="B491" s="0" t="n">
        <v>475670</v>
      </c>
      <c r="C491" s="0" t="s">
        <v>246</v>
      </c>
      <c r="D491" s="0" t="s">
        <v>1593</v>
      </c>
      <c r="E491" s="126" t="n">
        <v>42895</v>
      </c>
      <c r="F491" s="0" t="n">
        <v>225000</v>
      </c>
      <c r="G491" s="0" t="s">
        <v>243</v>
      </c>
      <c r="H491" s="0" t="s">
        <v>109</v>
      </c>
      <c r="I491" s="0" t="s">
        <v>1594</v>
      </c>
      <c r="J491" s="0" t="s">
        <v>1595</v>
      </c>
      <c r="K491" s="0" t="s">
        <v>50</v>
      </c>
    </row>
    <row r="492" customFormat="false" ht="12.8" hidden="false" customHeight="false" outlineLevel="0" collapsed="false">
      <c r="A492" s="0" t="s">
        <v>10</v>
      </c>
      <c r="B492" s="0" t="n">
        <v>475673</v>
      </c>
      <c r="C492" s="0" t="s">
        <v>246</v>
      </c>
      <c r="D492" s="0" t="s">
        <v>1596</v>
      </c>
      <c r="E492" s="126" t="n">
        <v>42895</v>
      </c>
      <c r="F492" s="0" t="n">
        <v>8500000</v>
      </c>
      <c r="H492" s="0" t="s">
        <v>117</v>
      </c>
      <c r="I492" s="0" t="s">
        <v>1597</v>
      </c>
      <c r="J492" s="0" t="s">
        <v>1598</v>
      </c>
      <c r="K492" s="0" t="s">
        <v>101</v>
      </c>
    </row>
    <row r="493" customFormat="false" ht="12.8" hidden="false" customHeight="false" outlineLevel="0" collapsed="false">
      <c r="A493" s="0" t="s">
        <v>13</v>
      </c>
      <c r="B493" s="0" t="n">
        <v>475679</v>
      </c>
      <c r="C493" s="0" t="s">
        <v>246</v>
      </c>
      <c r="D493" s="0" t="s">
        <v>1599</v>
      </c>
      <c r="E493" s="126" t="n">
        <v>42895</v>
      </c>
      <c r="F493" s="0" t="n">
        <v>243000</v>
      </c>
      <c r="G493" s="0" t="s">
        <v>243</v>
      </c>
      <c r="H493" s="0" t="s">
        <v>51</v>
      </c>
      <c r="I493" s="0" t="s">
        <v>1600</v>
      </c>
      <c r="J493" s="0" t="s">
        <v>1601</v>
      </c>
      <c r="K493" s="0" t="s">
        <v>50</v>
      </c>
    </row>
    <row r="494" customFormat="false" ht="12.8" hidden="false" customHeight="false" outlineLevel="0" collapsed="false">
      <c r="A494" s="0" t="s">
        <v>12</v>
      </c>
      <c r="B494" s="0" t="n">
        <v>475683</v>
      </c>
      <c r="C494" s="0" t="s">
        <v>246</v>
      </c>
      <c r="D494" s="0" t="s">
        <v>1602</v>
      </c>
      <c r="E494" s="126" t="n">
        <v>42895</v>
      </c>
      <c r="F494" s="0" t="n">
        <v>275000</v>
      </c>
      <c r="G494" s="0" t="s">
        <v>243</v>
      </c>
      <c r="H494" s="0" t="s">
        <v>75</v>
      </c>
      <c r="I494" s="0" t="s">
        <v>1603</v>
      </c>
      <c r="J494" s="0" t="s">
        <v>1604</v>
      </c>
      <c r="K494" s="0" t="s">
        <v>50</v>
      </c>
    </row>
    <row r="495" customFormat="false" ht="12.8" hidden="false" customHeight="false" outlineLevel="0" collapsed="false">
      <c r="A495" s="0" t="s">
        <v>14</v>
      </c>
      <c r="B495" s="0" t="n">
        <v>475686</v>
      </c>
      <c r="C495" s="0" t="s">
        <v>241</v>
      </c>
      <c r="D495" s="0" t="s">
        <v>1605</v>
      </c>
      <c r="E495" s="126" t="n">
        <v>42895</v>
      </c>
      <c r="F495" s="0" t="n">
        <v>388283</v>
      </c>
      <c r="G495" s="0" t="s">
        <v>243</v>
      </c>
      <c r="H495" s="0" t="s">
        <v>90</v>
      </c>
      <c r="I495" s="0" t="s">
        <v>244</v>
      </c>
      <c r="J495" s="0" t="s">
        <v>1606</v>
      </c>
      <c r="K495" s="0" t="s">
        <v>49</v>
      </c>
    </row>
    <row r="496" customFormat="false" ht="12.8" hidden="false" customHeight="false" outlineLevel="0" collapsed="false">
      <c r="A496" s="0" t="s">
        <v>12</v>
      </c>
      <c r="B496" s="0" t="n">
        <v>475688</v>
      </c>
      <c r="C496" s="0" t="s">
        <v>246</v>
      </c>
      <c r="D496" s="0" t="s">
        <v>1607</v>
      </c>
      <c r="E496" s="126" t="n">
        <v>42895</v>
      </c>
      <c r="F496" s="0" t="n">
        <v>229900</v>
      </c>
      <c r="G496" s="0" t="s">
        <v>243</v>
      </c>
      <c r="H496" s="0" t="s">
        <v>75</v>
      </c>
      <c r="I496" s="0" t="s">
        <v>1608</v>
      </c>
      <c r="J496" s="0" t="s">
        <v>1609</v>
      </c>
      <c r="K496" s="0" t="s">
        <v>50</v>
      </c>
    </row>
    <row r="497" customFormat="false" ht="12.8" hidden="false" customHeight="false" outlineLevel="0" collapsed="false">
      <c r="A497" s="0" t="s">
        <v>10</v>
      </c>
      <c r="B497" s="0" t="n">
        <v>475691</v>
      </c>
      <c r="C497" s="0" t="s">
        <v>246</v>
      </c>
      <c r="D497" s="0" t="s">
        <v>1610</v>
      </c>
      <c r="E497" s="126" t="n">
        <v>42895</v>
      </c>
      <c r="F497" s="0" t="n">
        <v>265000</v>
      </c>
      <c r="G497" s="0" t="s">
        <v>243</v>
      </c>
      <c r="H497" s="0" t="s">
        <v>110</v>
      </c>
      <c r="I497" s="0" t="s">
        <v>1611</v>
      </c>
      <c r="J497" s="0" t="s">
        <v>1612</v>
      </c>
      <c r="K497" s="0" t="s">
        <v>50</v>
      </c>
    </row>
    <row r="498" customFormat="false" ht="12.8" hidden="false" customHeight="false" outlineLevel="0" collapsed="false">
      <c r="A498" s="0" t="s">
        <v>10</v>
      </c>
      <c r="B498" s="0" t="n">
        <v>475693</v>
      </c>
      <c r="C498" s="0" t="s">
        <v>246</v>
      </c>
      <c r="D498" s="0" t="s">
        <v>1613</v>
      </c>
      <c r="E498" s="126" t="n">
        <v>42895</v>
      </c>
      <c r="F498" s="0" t="n">
        <v>253000</v>
      </c>
      <c r="G498" s="0" t="s">
        <v>243</v>
      </c>
      <c r="H498" s="0" t="s">
        <v>110</v>
      </c>
      <c r="I498" s="0" t="s">
        <v>1614</v>
      </c>
      <c r="J498" s="0" t="s">
        <v>1615</v>
      </c>
      <c r="K498" s="0" t="s">
        <v>50</v>
      </c>
    </row>
    <row r="499" customFormat="false" ht="12.8" hidden="false" customHeight="false" outlineLevel="0" collapsed="false">
      <c r="A499" s="0" t="s">
        <v>11</v>
      </c>
      <c r="B499" s="0" t="n">
        <v>475696</v>
      </c>
      <c r="C499" s="0" t="s">
        <v>246</v>
      </c>
      <c r="D499" s="0" t="s">
        <v>1616</v>
      </c>
      <c r="E499" s="126" t="n">
        <v>42895</v>
      </c>
      <c r="F499" s="0" t="n">
        <v>150000</v>
      </c>
      <c r="G499" s="0" t="s">
        <v>251</v>
      </c>
      <c r="H499" s="0" t="s">
        <v>100</v>
      </c>
      <c r="I499" s="0" t="s">
        <v>1617</v>
      </c>
      <c r="J499" s="0" t="s">
        <v>1618</v>
      </c>
      <c r="K499" s="0" t="s">
        <v>50</v>
      </c>
    </row>
    <row r="500" customFormat="false" ht="12.8" hidden="false" customHeight="false" outlineLevel="0" collapsed="false">
      <c r="A500" s="0" t="s">
        <v>11</v>
      </c>
      <c r="B500" s="0" t="n">
        <v>475703</v>
      </c>
      <c r="C500" s="0" t="s">
        <v>246</v>
      </c>
      <c r="D500" s="0" t="s">
        <v>1619</v>
      </c>
      <c r="E500" s="126" t="n">
        <v>42898</v>
      </c>
      <c r="F500" s="0" t="n">
        <v>225000</v>
      </c>
      <c r="G500" s="0" t="s">
        <v>243</v>
      </c>
      <c r="H500" s="0" t="s">
        <v>100</v>
      </c>
      <c r="I500" s="0" t="s">
        <v>1620</v>
      </c>
      <c r="J500" s="0" t="s">
        <v>1621</v>
      </c>
      <c r="K500" s="0" t="s">
        <v>50</v>
      </c>
    </row>
    <row r="501" customFormat="false" ht="12.8" hidden="false" customHeight="false" outlineLevel="0" collapsed="false">
      <c r="A501" s="0" t="s">
        <v>12</v>
      </c>
      <c r="B501" s="0" t="n">
        <v>475711</v>
      </c>
      <c r="C501" s="0" t="s">
        <v>246</v>
      </c>
      <c r="D501" s="0" t="s">
        <v>1622</v>
      </c>
      <c r="E501" s="126" t="n">
        <v>42898</v>
      </c>
      <c r="F501" s="0" t="n">
        <v>650000</v>
      </c>
      <c r="G501" s="0" t="s">
        <v>251</v>
      </c>
      <c r="H501" s="0" t="s">
        <v>86</v>
      </c>
      <c r="I501" s="0" t="s">
        <v>1623</v>
      </c>
      <c r="J501" s="0" t="s">
        <v>1624</v>
      </c>
      <c r="K501" s="0" t="s">
        <v>82</v>
      </c>
    </row>
    <row r="502" customFormat="false" ht="12.8" hidden="false" customHeight="false" outlineLevel="0" collapsed="false">
      <c r="A502" s="0" t="s">
        <v>11</v>
      </c>
      <c r="B502" s="0" t="n">
        <v>475721</v>
      </c>
      <c r="C502" s="0" t="s">
        <v>246</v>
      </c>
      <c r="D502" s="0" t="s">
        <v>1625</v>
      </c>
      <c r="E502" s="126" t="n">
        <v>42898</v>
      </c>
      <c r="F502" s="0" t="n">
        <v>80000</v>
      </c>
      <c r="G502" s="0" t="s">
        <v>251</v>
      </c>
      <c r="H502" s="0" t="s">
        <v>99</v>
      </c>
      <c r="I502" s="0" t="s">
        <v>1626</v>
      </c>
      <c r="J502" s="0" t="s">
        <v>1627</v>
      </c>
      <c r="K502" s="0" t="s">
        <v>50</v>
      </c>
    </row>
    <row r="503" customFormat="false" ht="12.8" hidden="false" customHeight="false" outlineLevel="0" collapsed="false">
      <c r="A503" s="0" t="s">
        <v>11</v>
      </c>
      <c r="B503" s="0" t="n">
        <v>475725</v>
      </c>
      <c r="C503" s="0" t="s">
        <v>246</v>
      </c>
      <c r="D503" s="0" t="s">
        <v>1628</v>
      </c>
      <c r="E503" s="126" t="n">
        <v>42898</v>
      </c>
      <c r="F503" s="0" t="n">
        <v>445000</v>
      </c>
      <c r="G503" s="0" t="s">
        <v>243</v>
      </c>
      <c r="H503" s="0" t="s">
        <v>99</v>
      </c>
      <c r="I503" s="0" t="s">
        <v>1629</v>
      </c>
      <c r="J503" s="0" t="s">
        <v>1630</v>
      </c>
      <c r="K503" s="0" t="s">
        <v>50</v>
      </c>
    </row>
    <row r="504" customFormat="false" ht="12.8" hidden="false" customHeight="false" outlineLevel="0" collapsed="false">
      <c r="A504" s="0" t="s">
        <v>10</v>
      </c>
      <c r="B504" s="0" t="n">
        <v>475728</v>
      </c>
      <c r="C504" s="0" t="s">
        <v>246</v>
      </c>
      <c r="D504" s="0" t="s">
        <v>1631</v>
      </c>
      <c r="E504" s="126" t="n">
        <v>42898</v>
      </c>
      <c r="F504" s="0" t="n">
        <v>228900</v>
      </c>
      <c r="G504" s="0" t="s">
        <v>243</v>
      </c>
      <c r="H504" s="0" t="s">
        <v>110</v>
      </c>
      <c r="I504" s="0" t="s">
        <v>1632</v>
      </c>
      <c r="J504" s="0" t="s">
        <v>1633</v>
      </c>
      <c r="K504" s="0" t="s">
        <v>50</v>
      </c>
    </row>
    <row r="505" customFormat="false" ht="12.8" hidden="false" customHeight="false" outlineLevel="0" collapsed="false">
      <c r="A505" s="0" t="s">
        <v>11</v>
      </c>
      <c r="B505" s="0" t="n">
        <v>475731</v>
      </c>
      <c r="C505" s="0" t="s">
        <v>246</v>
      </c>
      <c r="D505" s="0" t="s">
        <v>1634</v>
      </c>
      <c r="E505" s="126" t="n">
        <v>42898</v>
      </c>
      <c r="F505" s="0" t="n">
        <v>175000</v>
      </c>
      <c r="G505" s="0" t="s">
        <v>243</v>
      </c>
      <c r="H505" s="0" t="s">
        <v>100</v>
      </c>
      <c r="I505" s="0" t="s">
        <v>1635</v>
      </c>
      <c r="J505" s="0" t="s">
        <v>1636</v>
      </c>
      <c r="K505" s="0" t="s">
        <v>50</v>
      </c>
    </row>
    <row r="506" customFormat="false" ht="12.8" hidden="false" customHeight="false" outlineLevel="0" collapsed="false">
      <c r="A506" s="0" t="s">
        <v>10</v>
      </c>
      <c r="B506" s="0" t="n">
        <v>475738</v>
      </c>
      <c r="C506" s="0" t="s">
        <v>246</v>
      </c>
      <c r="D506" s="0" t="s">
        <v>1637</v>
      </c>
      <c r="E506" s="126" t="n">
        <v>42898</v>
      </c>
      <c r="F506" s="0" t="n">
        <v>412250</v>
      </c>
      <c r="G506" s="0" t="s">
        <v>243</v>
      </c>
      <c r="H506" s="0" t="s">
        <v>111</v>
      </c>
      <c r="I506" s="0" t="s">
        <v>1638</v>
      </c>
      <c r="J506" s="0" t="s">
        <v>1639</v>
      </c>
      <c r="K506" s="0" t="s">
        <v>125</v>
      </c>
    </row>
    <row r="507" customFormat="false" ht="12.8" hidden="false" customHeight="false" outlineLevel="0" collapsed="false">
      <c r="A507" s="0" t="s">
        <v>10</v>
      </c>
      <c r="B507" s="0" t="n">
        <v>475750</v>
      </c>
      <c r="C507" s="0" t="s">
        <v>246</v>
      </c>
      <c r="D507" s="0" t="s">
        <v>1640</v>
      </c>
      <c r="E507" s="126" t="n">
        <v>42899</v>
      </c>
      <c r="F507" s="0" t="n">
        <v>297000</v>
      </c>
      <c r="G507" s="0" t="s">
        <v>243</v>
      </c>
      <c r="H507" s="0" t="s">
        <v>109</v>
      </c>
      <c r="I507" s="0" t="s">
        <v>1641</v>
      </c>
      <c r="J507" s="0" t="s">
        <v>1642</v>
      </c>
      <c r="K507" s="0" t="s">
        <v>50</v>
      </c>
    </row>
    <row r="508" customFormat="false" ht="12.8" hidden="false" customHeight="false" outlineLevel="0" collapsed="false">
      <c r="A508" s="0" t="s">
        <v>10</v>
      </c>
      <c r="B508" s="0" t="n">
        <v>475752</v>
      </c>
      <c r="C508" s="0" t="s">
        <v>246</v>
      </c>
      <c r="D508" s="0" t="s">
        <v>1643</v>
      </c>
      <c r="E508" s="126" t="n">
        <v>42899</v>
      </c>
      <c r="F508" s="0" t="n">
        <v>310000</v>
      </c>
      <c r="G508" s="0" t="s">
        <v>243</v>
      </c>
      <c r="H508" s="0" t="s">
        <v>110</v>
      </c>
      <c r="I508" s="0" t="s">
        <v>1644</v>
      </c>
      <c r="J508" s="0" t="s">
        <v>1645</v>
      </c>
      <c r="K508" s="0" t="s">
        <v>50</v>
      </c>
    </row>
    <row r="509" customFormat="false" ht="12.8" hidden="false" customHeight="false" outlineLevel="0" collapsed="false">
      <c r="A509" s="0" t="s">
        <v>10</v>
      </c>
      <c r="B509" s="0" t="n">
        <v>475762</v>
      </c>
      <c r="C509" s="0" t="s">
        <v>246</v>
      </c>
      <c r="D509" s="0" t="s">
        <v>1646</v>
      </c>
      <c r="E509" s="126" t="n">
        <v>42899</v>
      </c>
      <c r="F509" s="0" t="n">
        <v>155000</v>
      </c>
      <c r="G509" s="0" t="s">
        <v>243</v>
      </c>
      <c r="H509" s="0" t="s">
        <v>110</v>
      </c>
      <c r="I509" s="0" t="s">
        <v>1647</v>
      </c>
      <c r="J509" s="0" t="s">
        <v>1648</v>
      </c>
      <c r="K509" s="0" t="s">
        <v>50</v>
      </c>
    </row>
    <row r="510" customFormat="false" ht="12.8" hidden="false" customHeight="false" outlineLevel="0" collapsed="false">
      <c r="A510" s="0" t="s">
        <v>12</v>
      </c>
      <c r="B510" s="0" t="n">
        <v>475767</v>
      </c>
      <c r="C510" s="0" t="s">
        <v>246</v>
      </c>
      <c r="D510" s="0" t="s">
        <v>1649</v>
      </c>
      <c r="E510" s="126" t="n">
        <v>42899</v>
      </c>
      <c r="F510" s="0" t="n">
        <v>600000</v>
      </c>
      <c r="G510" s="0" t="s">
        <v>251</v>
      </c>
      <c r="H510" s="0" t="s">
        <v>86</v>
      </c>
      <c r="I510" s="0" t="s">
        <v>1650</v>
      </c>
      <c r="J510" s="0" t="s">
        <v>1651</v>
      </c>
      <c r="K510" s="0" t="s">
        <v>82</v>
      </c>
    </row>
    <row r="511" customFormat="false" ht="12.8" hidden="false" customHeight="false" outlineLevel="0" collapsed="false">
      <c r="A511" s="0" t="s">
        <v>11</v>
      </c>
      <c r="B511" s="0" t="n">
        <v>475773</v>
      </c>
      <c r="C511" s="0" t="s">
        <v>246</v>
      </c>
      <c r="D511" s="0" t="s">
        <v>1652</v>
      </c>
      <c r="E511" s="126" t="n">
        <v>42899</v>
      </c>
      <c r="F511" s="0" t="n">
        <v>485000</v>
      </c>
      <c r="G511" s="0" t="s">
        <v>243</v>
      </c>
      <c r="H511" s="0" t="s">
        <v>99</v>
      </c>
      <c r="I511" s="0" t="s">
        <v>1653</v>
      </c>
      <c r="J511" s="0" t="s">
        <v>1654</v>
      </c>
      <c r="K511" s="0" t="s">
        <v>50</v>
      </c>
    </row>
    <row r="512" customFormat="false" ht="12.8" hidden="false" customHeight="false" outlineLevel="0" collapsed="false">
      <c r="A512" s="0" t="s">
        <v>14</v>
      </c>
      <c r="B512" s="0" t="n">
        <v>475778</v>
      </c>
      <c r="C512" s="0" t="s">
        <v>241</v>
      </c>
      <c r="D512" s="0" t="s">
        <v>1655</v>
      </c>
      <c r="E512" s="126" t="n">
        <v>42899</v>
      </c>
      <c r="F512" s="0" t="n">
        <v>339544</v>
      </c>
      <c r="G512" s="0" t="s">
        <v>243</v>
      </c>
      <c r="H512" s="0" t="s">
        <v>90</v>
      </c>
      <c r="I512" s="0" t="s">
        <v>244</v>
      </c>
      <c r="J512" s="0" t="s">
        <v>1656</v>
      </c>
      <c r="K512" s="0" t="s">
        <v>49</v>
      </c>
    </row>
    <row r="513" customFormat="false" ht="12.8" hidden="false" customHeight="false" outlineLevel="0" collapsed="false">
      <c r="A513" s="0" t="s">
        <v>12</v>
      </c>
      <c r="B513" s="0" t="n">
        <v>475791</v>
      </c>
      <c r="C513" s="0" t="s">
        <v>246</v>
      </c>
      <c r="D513" s="0" t="s">
        <v>1657</v>
      </c>
      <c r="E513" s="126" t="n">
        <v>42900</v>
      </c>
      <c r="F513" s="0" t="n">
        <v>450000</v>
      </c>
      <c r="G513" s="0" t="s">
        <v>243</v>
      </c>
      <c r="H513" s="0" t="s">
        <v>84</v>
      </c>
      <c r="I513" s="0" t="s">
        <v>1658</v>
      </c>
      <c r="J513" s="0" t="s">
        <v>1659</v>
      </c>
      <c r="K513" s="0" t="s">
        <v>82</v>
      </c>
    </row>
    <row r="514" customFormat="false" ht="12.8" hidden="false" customHeight="false" outlineLevel="0" collapsed="false">
      <c r="A514" s="0" t="s">
        <v>11</v>
      </c>
      <c r="B514" s="0" t="n">
        <v>475793</v>
      </c>
      <c r="C514" s="0" t="s">
        <v>246</v>
      </c>
      <c r="D514" s="0" t="s">
        <v>1660</v>
      </c>
      <c r="E514" s="126" t="n">
        <v>42900</v>
      </c>
      <c r="F514" s="0" t="n">
        <v>170000</v>
      </c>
      <c r="G514" s="0" t="s">
        <v>449</v>
      </c>
      <c r="H514" s="0" t="s">
        <v>99</v>
      </c>
      <c r="I514" s="0" t="s">
        <v>1661</v>
      </c>
      <c r="J514" s="0" t="s">
        <v>1662</v>
      </c>
      <c r="K514" s="0" t="s">
        <v>50</v>
      </c>
    </row>
    <row r="515" customFormat="false" ht="12.8" hidden="false" customHeight="false" outlineLevel="0" collapsed="false">
      <c r="A515" s="0" t="s">
        <v>11</v>
      </c>
      <c r="B515" s="0" t="n">
        <v>475794</v>
      </c>
      <c r="C515" s="0" t="s">
        <v>246</v>
      </c>
      <c r="D515" s="0" t="s">
        <v>1663</v>
      </c>
      <c r="E515" s="126" t="n">
        <v>42900</v>
      </c>
      <c r="F515" s="0" t="n">
        <v>235900</v>
      </c>
      <c r="G515" s="0" t="s">
        <v>243</v>
      </c>
      <c r="H515" s="0" t="s">
        <v>100</v>
      </c>
      <c r="I515" s="0" t="s">
        <v>1664</v>
      </c>
      <c r="J515" s="0" t="s">
        <v>1665</v>
      </c>
      <c r="K515" s="0" t="s">
        <v>50</v>
      </c>
    </row>
    <row r="516" customFormat="false" ht="12.8" hidden="false" customHeight="false" outlineLevel="0" collapsed="false">
      <c r="A516" s="0" t="s">
        <v>10</v>
      </c>
      <c r="B516" s="0" t="n">
        <v>475797</v>
      </c>
      <c r="C516" s="0" t="s">
        <v>246</v>
      </c>
      <c r="D516" s="0" t="s">
        <v>1666</v>
      </c>
      <c r="E516" s="126" t="n">
        <v>42900</v>
      </c>
      <c r="F516" s="0" t="n">
        <v>257000</v>
      </c>
      <c r="G516" s="0" t="s">
        <v>243</v>
      </c>
      <c r="H516" s="0" t="s">
        <v>110</v>
      </c>
      <c r="I516" s="0" t="s">
        <v>1667</v>
      </c>
      <c r="J516" s="0" t="s">
        <v>1668</v>
      </c>
      <c r="K516" s="0" t="s">
        <v>50</v>
      </c>
    </row>
    <row r="517" customFormat="false" ht="12.8" hidden="false" customHeight="false" outlineLevel="0" collapsed="false">
      <c r="A517" s="0" t="s">
        <v>11</v>
      </c>
      <c r="B517" s="0" t="n">
        <v>475817</v>
      </c>
      <c r="C517" s="0" t="s">
        <v>246</v>
      </c>
      <c r="D517" s="0" t="s">
        <v>1669</v>
      </c>
      <c r="E517" s="126" t="n">
        <v>42900</v>
      </c>
      <c r="F517" s="0" t="n">
        <v>287000</v>
      </c>
      <c r="G517" s="0" t="s">
        <v>243</v>
      </c>
      <c r="H517" s="0" t="s">
        <v>104</v>
      </c>
      <c r="I517" s="0" t="s">
        <v>1670</v>
      </c>
      <c r="J517" s="0" t="s">
        <v>1671</v>
      </c>
      <c r="K517" s="0" t="s">
        <v>57</v>
      </c>
    </row>
    <row r="518" customFormat="false" ht="12.8" hidden="false" customHeight="false" outlineLevel="0" collapsed="false">
      <c r="A518" s="0" t="s">
        <v>12</v>
      </c>
      <c r="B518" s="0" t="n">
        <v>475820</v>
      </c>
      <c r="C518" s="0" t="s">
        <v>246</v>
      </c>
      <c r="D518" s="0" t="s">
        <v>1672</v>
      </c>
      <c r="E518" s="126" t="n">
        <v>42900</v>
      </c>
      <c r="F518" s="0" t="n">
        <v>251000</v>
      </c>
      <c r="G518" s="0" t="s">
        <v>243</v>
      </c>
      <c r="H518" s="0" t="s">
        <v>87</v>
      </c>
      <c r="I518" s="0" t="s">
        <v>1673</v>
      </c>
      <c r="J518" s="0" t="s">
        <v>1674</v>
      </c>
      <c r="K518" s="0" t="s">
        <v>82</v>
      </c>
    </row>
    <row r="519" customFormat="false" ht="12.8" hidden="false" customHeight="false" outlineLevel="0" collapsed="false">
      <c r="A519" s="0" t="s">
        <v>10</v>
      </c>
      <c r="B519" s="0" t="n">
        <v>475823</v>
      </c>
      <c r="C519" s="0" t="s">
        <v>246</v>
      </c>
      <c r="D519" s="0" t="s">
        <v>1675</v>
      </c>
      <c r="E519" s="126" t="n">
        <v>42900</v>
      </c>
      <c r="F519" s="0" t="n">
        <v>289900</v>
      </c>
      <c r="G519" s="0" t="s">
        <v>243</v>
      </c>
      <c r="H519" s="0" t="s">
        <v>111</v>
      </c>
      <c r="I519" s="0" t="s">
        <v>1676</v>
      </c>
      <c r="J519" s="0" t="s">
        <v>1677</v>
      </c>
      <c r="K519" s="0" t="s">
        <v>125</v>
      </c>
    </row>
    <row r="520" customFormat="false" ht="12.8" hidden="false" customHeight="false" outlineLevel="0" collapsed="false">
      <c r="A520" s="0" t="s">
        <v>11</v>
      </c>
      <c r="B520" s="0" t="n">
        <v>475828</v>
      </c>
      <c r="C520" s="0" t="s">
        <v>246</v>
      </c>
      <c r="D520" s="0" t="s">
        <v>1678</v>
      </c>
      <c r="E520" s="126" t="n">
        <v>42901</v>
      </c>
      <c r="F520" s="0" t="n">
        <v>274900</v>
      </c>
      <c r="G520" s="0" t="s">
        <v>243</v>
      </c>
      <c r="H520" s="0" t="s">
        <v>100</v>
      </c>
      <c r="I520" s="0" t="s">
        <v>1679</v>
      </c>
      <c r="J520" s="0" t="s">
        <v>1680</v>
      </c>
      <c r="K520" s="0" t="s">
        <v>50</v>
      </c>
    </row>
    <row r="521" customFormat="false" ht="12.8" hidden="false" customHeight="false" outlineLevel="0" collapsed="false">
      <c r="A521" s="0" t="s">
        <v>10</v>
      </c>
      <c r="B521" s="0" t="n">
        <v>475830</v>
      </c>
      <c r="C521" s="0" t="s">
        <v>246</v>
      </c>
      <c r="D521" s="0" t="s">
        <v>1681</v>
      </c>
      <c r="E521" s="126" t="n">
        <v>42901</v>
      </c>
      <c r="F521" s="0" t="n">
        <v>900000</v>
      </c>
      <c r="G521" s="0" t="s">
        <v>985</v>
      </c>
      <c r="H521" s="0" t="s">
        <v>109</v>
      </c>
      <c r="I521" s="0" t="s">
        <v>1682</v>
      </c>
      <c r="J521" s="0" t="s">
        <v>1683</v>
      </c>
      <c r="K521" s="0" t="s">
        <v>50</v>
      </c>
    </row>
    <row r="522" customFormat="false" ht="12.8" hidden="false" customHeight="false" outlineLevel="0" collapsed="false">
      <c r="A522" s="0" t="s">
        <v>11</v>
      </c>
      <c r="B522" s="0" t="n">
        <v>475925</v>
      </c>
      <c r="C522" s="0" t="s">
        <v>246</v>
      </c>
      <c r="D522" s="0" t="s">
        <v>1684</v>
      </c>
      <c r="E522" s="126" t="n">
        <v>42901</v>
      </c>
      <c r="F522" s="0" t="n">
        <v>1200000</v>
      </c>
      <c r="G522" s="0" t="s">
        <v>251</v>
      </c>
      <c r="H522" s="0" t="s">
        <v>98</v>
      </c>
      <c r="I522" s="0" t="s">
        <v>1685</v>
      </c>
      <c r="J522" s="0" t="s">
        <v>1686</v>
      </c>
      <c r="K522" s="0" t="s">
        <v>57</v>
      </c>
    </row>
    <row r="523" customFormat="false" ht="12.8" hidden="false" customHeight="false" outlineLevel="0" collapsed="false">
      <c r="A523" s="0" t="s">
        <v>11</v>
      </c>
      <c r="B523" s="0" t="n">
        <v>475932</v>
      </c>
      <c r="C523" s="0" t="s">
        <v>246</v>
      </c>
      <c r="D523" s="0" t="s">
        <v>1687</v>
      </c>
      <c r="E523" s="126" t="n">
        <v>42901</v>
      </c>
      <c r="F523" s="0" t="n">
        <v>425000</v>
      </c>
      <c r="G523" s="0" t="s">
        <v>243</v>
      </c>
      <c r="H523" s="0" t="s">
        <v>100</v>
      </c>
      <c r="I523" s="0" t="s">
        <v>1688</v>
      </c>
      <c r="J523" s="0" t="s">
        <v>1689</v>
      </c>
      <c r="K523" s="0" t="s">
        <v>50</v>
      </c>
    </row>
    <row r="524" customFormat="false" ht="12.8" hidden="false" customHeight="false" outlineLevel="0" collapsed="false">
      <c r="A524" s="0" t="s">
        <v>12</v>
      </c>
      <c r="B524" s="0" t="n">
        <v>475939</v>
      </c>
      <c r="C524" s="0" t="s">
        <v>246</v>
      </c>
      <c r="D524" s="0" t="s">
        <v>1690</v>
      </c>
      <c r="E524" s="126" t="n">
        <v>42901</v>
      </c>
      <c r="F524" s="0" t="n">
        <v>351000</v>
      </c>
      <c r="G524" s="0" t="s">
        <v>243</v>
      </c>
      <c r="H524" s="0" t="s">
        <v>83</v>
      </c>
      <c r="I524" s="0" t="s">
        <v>1691</v>
      </c>
      <c r="J524" s="0" t="s">
        <v>1692</v>
      </c>
      <c r="K524" s="0" t="s">
        <v>82</v>
      </c>
    </row>
    <row r="525" customFormat="false" ht="12.8" hidden="false" customHeight="false" outlineLevel="0" collapsed="false">
      <c r="A525" s="0" t="s">
        <v>10</v>
      </c>
      <c r="B525" s="0" t="n">
        <v>475941</v>
      </c>
      <c r="C525" s="0" t="s">
        <v>246</v>
      </c>
      <c r="D525" s="0" t="s">
        <v>1693</v>
      </c>
      <c r="E525" s="126" t="n">
        <v>42901</v>
      </c>
      <c r="F525" s="0" t="n">
        <v>260000</v>
      </c>
      <c r="G525" s="0" t="s">
        <v>251</v>
      </c>
      <c r="H525" s="0" t="s">
        <v>118</v>
      </c>
      <c r="I525" s="0" t="s">
        <v>1694</v>
      </c>
      <c r="J525" s="0" t="s">
        <v>1695</v>
      </c>
      <c r="K525" s="0" t="s">
        <v>101</v>
      </c>
    </row>
    <row r="526" customFormat="false" ht="12.8" hidden="false" customHeight="false" outlineLevel="0" collapsed="false">
      <c r="A526" s="0" t="s">
        <v>12</v>
      </c>
      <c r="B526" s="0" t="n">
        <v>475944</v>
      </c>
      <c r="C526" s="0" t="s">
        <v>246</v>
      </c>
      <c r="D526" s="0" t="s">
        <v>1696</v>
      </c>
      <c r="E526" s="126" t="n">
        <v>42901</v>
      </c>
      <c r="F526" s="0" t="n">
        <v>239500</v>
      </c>
      <c r="G526" s="0" t="s">
        <v>243</v>
      </c>
      <c r="H526" s="0" t="s">
        <v>75</v>
      </c>
      <c r="I526" s="0" t="s">
        <v>1697</v>
      </c>
      <c r="J526" s="0" t="s">
        <v>1698</v>
      </c>
      <c r="K526" s="0" t="s">
        <v>50</v>
      </c>
    </row>
    <row r="527" customFormat="false" ht="12.8" hidden="false" customHeight="false" outlineLevel="0" collapsed="false">
      <c r="A527" s="0" t="s">
        <v>12</v>
      </c>
      <c r="B527" s="0" t="n">
        <v>475949</v>
      </c>
      <c r="C527" s="0" t="s">
        <v>246</v>
      </c>
      <c r="D527" s="0" t="s">
        <v>1699</v>
      </c>
      <c r="E527" s="126" t="n">
        <v>42902</v>
      </c>
      <c r="F527" s="0" t="n">
        <v>260000</v>
      </c>
      <c r="G527" s="0" t="s">
        <v>243</v>
      </c>
      <c r="H527" s="0" t="s">
        <v>75</v>
      </c>
      <c r="I527" s="0" t="s">
        <v>1700</v>
      </c>
      <c r="J527" s="0" t="s">
        <v>1701</v>
      </c>
      <c r="K527" s="0" t="s">
        <v>50</v>
      </c>
    </row>
    <row r="528" customFormat="false" ht="12.8" hidden="false" customHeight="false" outlineLevel="0" collapsed="false">
      <c r="A528" s="0" t="s">
        <v>13</v>
      </c>
      <c r="B528" s="0" t="n">
        <v>475957</v>
      </c>
      <c r="C528" s="0" t="s">
        <v>246</v>
      </c>
      <c r="D528" s="0" t="s">
        <v>1702</v>
      </c>
      <c r="E528" s="126" t="n">
        <v>42902</v>
      </c>
      <c r="F528" s="0" t="n">
        <v>73500</v>
      </c>
      <c r="G528" s="0" t="s">
        <v>315</v>
      </c>
      <c r="H528" s="0" t="s">
        <v>51</v>
      </c>
      <c r="I528" s="0" t="s">
        <v>1703</v>
      </c>
      <c r="J528" s="0" t="s">
        <v>1704</v>
      </c>
      <c r="K528" s="0" t="s">
        <v>50</v>
      </c>
    </row>
    <row r="529" customFormat="false" ht="12.8" hidden="false" customHeight="false" outlineLevel="0" collapsed="false">
      <c r="A529" s="0" t="s">
        <v>10</v>
      </c>
      <c r="B529" s="0" t="n">
        <v>475965</v>
      </c>
      <c r="C529" s="0" t="s">
        <v>246</v>
      </c>
      <c r="D529" s="0" t="s">
        <v>1705</v>
      </c>
      <c r="E529" s="126" t="n">
        <v>42902</v>
      </c>
      <c r="F529" s="0" t="n">
        <v>215000</v>
      </c>
      <c r="G529" s="0" t="s">
        <v>243</v>
      </c>
      <c r="H529" s="0" t="s">
        <v>110</v>
      </c>
      <c r="I529" s="0" t="s">
        <v>310</v>
      </c>
      <c r="J529" s="0" t="s">
        <v>1706</v>
      </c>
      <c r="K529" s="0" t="s">
        <v>50</v>
      </c>
    </row>
    <row r="530" customFormat="false" ht="12.8" hidden="false" customHeight="false" outlineLevel="0" collapsed="false">
      <c r="A530" s="0" t="s">
        <v>10</v>
      </c>
      <c r="B530" s="0" t="n">
        <v>475967</v>
      </c>
      <c r="C530" s="0" t="s">
        <v>246</v>
      </c>
      <c r="D530" s="0" t="s">
        <v>1707</v>
      </c>
      <c r="E530" s="126" t="n">
        <v>42902</v>
      </c>
      <c r="F530" s="0" t="n">
        <v>380000</v>
      </c>
      <c r="G530" s="0" t="s">
        <v>421</v>
      </c>
      <c r="H530" s="0" t="s">
        <v>112</v>
      </c>
      <c r="I530" s="0" t="s">
        <v>1708</v>
      </c>
      <c r="J530" s="0" t="s">
        <v>1709</v>
      </c>
      <c r="K530" s="0" t="s">
        <v>50</v>
      </c>
    </row>
    <row r="531" customFormat="false" ht="12.8" hidden="false" customHeight="false" outlineLevel="0" collapsed="false">
      <c r="A531" s="0" t="s">
        <v>11</v>
      </c>
      <c r="B531" s="0" t="n">
        <v>475969</v>
      </c>
      <c r="C531" s="0" t="s">
        <v>246</v>
      </c>
      <c r="D531" s="0" t="s">
        <v>1710</v>
      </c>
      <c r="E531" s="126" t="n">
        <v>42902</v>
      </c>
      <c r="F531" s="0" t="n">
        <v>610000</v>
      </c>
      <c r="G531" s="0" t="s">
        <v>243</v>
      </c>
      <c r="H531" s="0" t="s">
        <v>100</v>
      </c>
      <c r="I531" s="0" t="s">
        <v>1711</v>
      </c>
      <c r="J531" s="0" t="s">
        <v>1712</v>
      </c>
      <c r="K531" s="0" t="s">
        <v>50</v>
      </c>
    </row>
    <row r="532" customFormat="false" ht="12.8" hidden="false" customHeight="false" outlineLevel="0" collapsed="false">
      <c r="A532" s="0" t="s">
        <v>10</v>
      </c>
      <c r="B532" s="0" t="n">
        <v>475972</v>
      </c>
      <c r="C532" s="0" t="s">
        <v>246</v>
      </c>
      <c r="D532" s="0" t="s">
        <v>1713</v>
      </c>
      <c r="E532" s="126" t="n">
        <v>42902</v>
      </c>
      <c r="F532" s="0" t="n">
        <v>335000</v>
      </c>
      <c r="G532" s="0" t="s">
        <v>243</v>
      </c>
      <c r="H532" s="0" t="s">
        <v>110</v>
      </c>
      <c r="I532" s="0" t="s">
        <v>1714</v>
      </c>
      <c r="J532" s="0" t="s">
        <v>1715</v>
      </c>
      <c r="K532" s="0" t="s">
        <v>50</v>
      </c>
    </row>
    <row r="533" customFormat="false" ht="12.8" hidden="false" customHeight="false" outlineLevel="0" collapsed="false">
      <c r="A533" s="0" t="s">
        <v>10</v>
      </c>
      <c r="B533" s="0" t="n">
        <v>475977</v>
      </c>
      <c r="C533" s="0" t="s">
        <v>246</v>
      </c>
      <c r="D533" s="0" t="s">
        <v>1716</v>
      </c>
      <c r="E533" s="126" t="n">
        <v>42902</v>
      </c>
      <c r="F533" s="0" t="n">
        <v>154900</v>
      </c>
      <c r="G533" s="0" t="s">
        <v>243</v>
      </c>
      <c r="H533" s="0" t="s">
        <v>110</v>
      </c>
      <c r="I533" s="0" t="s">
        <v>1717</v>
      </c>
      <c r="J533" s="0" t="s">
        <v>1718</v>
      </c>
      <c r="K533" s="0" t="s">
        <v>50</v>
      </c>
    </row>
    <row r="534" customFormat="false" ht="12.8" hidden="false" customHeight="false" outlineLevel="0" collapsed="false">
      <c r="A534" s="0" t="s">
        <v>14</v>
      </c>
      <c r="B534" s="0" t="n">
        <v>475983</v>
      </c>
      <c r="C534" s="0" t="s">
        <v>241</v>
      </c>
      <c r="D534" s="0" t="s">
        <v>1719</v>
      </c>
      <c r="E534" s="126" t="n">
        <v>42902</v>
      </c>
      <c r="F534" s="0" t="n">
        <v>363453</v>
      </c>
      <c r="G534" s="0" t="s">
        <v>243</v>
      </c>
      <c r="H534" s="0" t="s">
        <v>90</v>
      </c>
      <c r="I534" s="0" t="s">
        <v>244</v>
      </c>
      <c r="J534" s="0" t="s">
        <v>1720</v>
      </c>
      <c r="K534" s="0" t="s">
        <v>49</v>
      </c>
    </row>
    <row r="535" customFormat="false" ht="12.8" hidden="false" customHeight="false" outlineLevel="0" collapsed="false">
      <c r="A535" s="0" t="s">
        <v>11</v>
      </c>
      <c r="B535" s="0" t="n">
        <v>475990</v>
      </c>
      <c r="C535" s="0" t="s">
        <v>246</v>
      </c>
      <c r="D535" s="0" t="s">
        <v>1721</v>
      </c>
      <c r="E535" s="126" t="n">
        <v>42902</v>
      </c>
      <c r="F535" s="0" t="n">
        <v>190000</v>
      </c>
      <c r="G535" s="0" t="s">
        <v>243</v>
      </c>
      <c r="H535" s="0" t="s">
        <v>100</v>
      </c>
      <c r="I535" s="0" t="s">
        <v>1722</v>
      </c>
      <c r="J535" s="0" t="s">
        <v>1723</v>
      </c>
      <c r="K535" s="0" t="s">
        <v>50</v>
      </c>
    </row>
    <row r="536" customFormat="false" ht="12.8" hidden="false" customHeight="false" outlineLevel="0" collapsed="false">
      <c r="A536" s="0" t="s">
        <v>10</v>
      </c>
      <c r="B536" s="0" t="n">
        <v>475995</v>
      </c>
      <c r="C536" s="0" t="s">
        <v>246</v>
      </c>
      <c r="D536" s="0" t="s">
        <v>1724</v>
      </c>
      <c r="E536" s="126" t="n">
        <v>42902</v>
      </c>
      <c r="F536" s="0" t="n">
        <v>305000</v>
      </c>
      <c r="G536" s="0" t="s">
        <v>243</v>
      </c>
      <c r="H536" s="0" t="s">
        <v>109</v>
      </c>
      <c r="I536" s="0" t="s">
        <v>1725</v>
      </c>
      <c r="J536" s="0" t="s">
        <v>1726</v>
      </c>
      <c r="K536" s="0" t="s">
        <v>50</v>
      </c>
    </row>
    <row r="537" customFormat="false" ht="12.8" hidden="false" customHeight="false" outlineLevel="0" collapsed="false">
      <c r="A537" s="0" t="s">
        <v>10</v>
      </c>
      <c r="B537" s="0" t="n">
        <v>475997</v>
      </c>
      <c r="C537" s="0" t="s">
        <v>246</v>
      </c>
      <c r="D537" s="0" t="s">
        <v>1727</v>
      </c>
      <c r="E537" s="126" t="n">
        <v>42902</v>
      </c>
      <c r="F537" s="0" t="n">
        <v>206000</v>
      </c>
      <c r="G537" s="0" t="s">
        <v>243</v>
      </c>
      <c r="H537" s="0" t="s">
        <v>109</v>
      </c>
      <c r="I537" s="0" t="s">
        <v>1728</v>
      </c>
      <c r="J537" s="0" t="s">
        <v>577</v>
      </c>
      <c r="K537" s="0" t="s">
        <v>50</v>
      </c>
    </row>
    <row r="538" customFormat="false" ht="12.8" hidden="false" customHeight="false" outlineLevel="0" collapsed="false">
      <c r="A538" s="0" t="s">
        <v>12</v>
      </c>
      <c r="B538" s="0" t="n">
        <v>475999</v>
      </c>
      <c r="C538" s="0" t="s">
        <v>246</v>
      </c>
      <c r="D538" s="0" t="s">
        <v>1729</v>
      </c>
      <c r="E538" s="126" t="n">
        <v>42902</v>
      </c>
      <c r="F538" s="0" t="n">
        <v>277000</v>
      </c>
      <c r="G538" s="0" t="s">
        <v>243</v>
      </c>
      <c r="H538" s="0" t="s">
        <v>75</v>
      </c>
      <c r="I538" s="0" t="s">
        <v>1730</v>
      </c>
      <c r="J538" s="0" t="s">
        <v>1731</v>
      </c>
      <c r="K538" s="0" t="s">
        <v>50</v>
      </c>
    </row>
    <row r="539" customFormat="false" ht="12.8" hidden="false" customHeight="false" outlineLevel="0" collapsed="false">
      <c r="A539" s="0" t="s">
        <v>10</v>
      </c>
      <c r="B539" s="0" t="n">
        <v>476024</v>
      </c>
      <c r="C539" s="0" t="s">
        <v>246</v>
      </c>
      <c r="D539" s="0" t="s">
        <v>1732</v>
      </c>
      <c r="E539" s="126" t="n">
        <v>42905</v>
      </c>
      <c r="F539" s="0" t="n">
        <v>285000</v>
      </c>
      <c r="G539" s="0" t="s">
        <v>243</v>
      </c>
      <c r="H539" s="0" t="s">
        <v>110</v>
      </c>
      <c r="I539" s="0" t="s">
        <v>1733</v>
      </c>
      <c r="J539" s="0" t="s">
        <v>1734</v>
      </c>
      <c r="K539" s="0" t="s">
        <v>50</v>
      </c>
    </row>
    <row r="540" customFormat="false" ht="12.8" hidden="false" customHeight="false" outlineLevel="0" collapsed="false">
      <c r="A540" s="0" t="s">
        <v>11</v>
      </c>
      <c r="B540" s="0" t="n">
        <v>476038</v>
      </c>
      <c r="C540" s="0" t="s">
        <v>246</v>
      </c>
      <c r="D540" s="0" t="s">
        <v>1735</v>
      </c>
      <c r="E540" s="126" t="n">
        <v>42906</v>
      </c>
      <c r="F540" s="0" t="n">
        <v>399000</v>
      </c>
      <c r="G540" s="0" t="s">
        <v>243</v>
      </c>
      <c r="H540" s="0" t="s">
        <v>100</v>
      </c>
      <c r="I540" s="0" t="s">
        <v>1736</v>
      </c>
      <c r="J540" s="0" t="s">
        <v>1737</v>
      </c>
      <c r="K540" s="0" t="s">
        <v>50</v>
      </c>
    </row>
    <row r="541" customFormat="false" ht="12.8" hidden="false" customHeight="false" outlineLevel="0" collapsed="false">
      <c r="A541" s="0" t="s">
        <v>14</v>
      </c>
      <c r="B541" s="0" t="n">
        <v>476051</v>
      </c>
      <c r="C541" s="0" t="s">
        <v>241</v>
      </c>
      <c r="D541" s="0" t="s">
        <v>1738</v>
      </c>
      <c r="E541" s="126" t="n">
        <v>42906</v>
      </c>
      <c r="F541" s="0" t="n">
        <v>390589</v>
      </c>
      <c r="G541" s="0" t="s">
        <v>243</v>
      </c>
      <c r="H541" s="0" t="s">
        <v>90</v>
      </c>
      <c r="I541" s="0" t="s">
        <v>244</v>
      </c>
      <c r="J541" s="0" t="s">
        <v>1739</v>
      </c>
      <c r="K541" s="0" t="s">
        <v>49</v>
      </c>
    </row>
    <row r="542" customFormat="false" ht="12.8" hidden="false" customHeight="false" outlineLevel="0" collapsed="false">
      <c r="A542" s="0" t="s">
        <v>10</v>
      </c>
      <c r="B542" s="0" t="n">
        <v>476054</v>
      </c>
      <c r="C542" s="0" t="s">
        <v>246</v>
      </c>
      <c r="D542" s="0" t="s">
        <v>1740</v>
      </c>
      <c r="E542" s="126" t="n">
        <v>42906</v>
      </c>
      <c r="F542" s="0" t="n">
        <v>460000</v>
      </c>
      <c r="G542" s="0" t="s">
        <v>243</v>
      </c>
      <c r="H542" s="0" t="s">
        <v>128</v>
      </c>
      <c r="I542" s="0" t="s">
        <v>1741</v>
      </c>
      <c r="J542" s="0" t="s">
        <v>1742</v>
      </c>
      <c r="K542" s="0" t="s">
        <v>125</v>
      </c>
    </row>
    <row r="543" customFormat="false" ht="12.8" hidden="false" customHeight="false" outlineLevel="0" collapsed="false">
      <c r="A543" s="0" t="s">
        <v>13</v>
      </c>
      <c r="B543" s="0" t="n">
        <v>476069</v>
      </c>
      <c r="C543" s="0" t="s">
        <v>246</v>
      </c>
      <c r="D543" s="0" t="s">
        <v>1743</v>
      </c>
      <c r="E543" s="126" t="n">
        <v>42907</v>
      </c>
      <c r="F543" s="0" t="n">
        <v>168000</v>
      </c>
      <c r="G543" s="0" t="s">
        <v>243</v>
      </c>
      <c r="H543" s="0" t="s">
        <v>51</v>
      </c>
      <c r="I543" s="0" t="s">
        <v>1744</v>
      </c>
      <c r="J543" s="0" t="s">
        <v>1745</v>
      </c>
      <c r="K543" s="0" t="s">
        <v>50</v>
      </c>
    </row>
    <row r="544" customFormat="false" ht="12.8" hidden="false" customHeight="false" outlineLevel="0" collapsed="false">
      <c r="A544" s="0" t="s">
        <v>11</v>
      </c>
      <c r="B544" s="0" t="n">
        <v>476071</v>
      </c>
      <c r="C544" s="0" t="s">
        <v>246</v>
      </c>
      <c r="D544" s="0" t="s">
        <v>1746</v>
      </c>
      <c r="E544" s="126" t="n">
        <v>42907</v>
      </c>
      <c r="F544" s="0" t="n">
        <v>345000</v>
      </c>
      <c r="G544" s="0" t="s">
        <v>243</v>
      </c>
      <c r="H544" s="0" t="s">
        <v>99</v>
      </c>
      <c r="I544" s="0" t="s">
        <v>1747</v>
      </c>
      <c r="J544" s="0" t="s">
        <v>1748</v>
      </c>
      <c r="K544" s="0" t="s">
        <v>50</v>
      </c>
    </row>
    <row r="545" customFormat="false" ht="12.8" hidden="false" customHeight="false" outlineLevel="0" collapsed="false">
      <c r="A545" s="0" t="s">
        <v>10</v>
      </c>
      <c r="B545" s="0" t="n">
        <v>476072</v>
      </c>
      <c r="C545" s="0" t="s">
        <v>246</v>
      </c>
      <c r="D545" s="0" t="s">
        <v>1749</v>
      </c>
      <c r="E545" s="126" t="n">
        <v>42907</v>
      </c>
      <c r="F545" s="0" t="n">
        <v>250000</v>
      </c>
      <c r="G545" s="0" t="s">
        <v>243</v>
      </c>
      <c r="H545" s="0" t="s">
        <v>110</v>
      </c>
      <c r="I545" s="0" t="s">
        <v>1750</v>
      </c>
      <c r="J545" s="0" t="s">
        <v>1751</v>
      </c>
      <c r="K545" s="0" t="s">
        <v>50</v>
      </c>
    </row>
    <row r="546" customFormat="false" ht="12.8" hidden="false" customHeight="false" outlineLevel="0" collapsed="false">
      <c r="A546" s="0" t="s">
        <v>11</v>
      </c>
      <c r="B546" s="0" t="n">
        <v>476085</v>
      </c>
      <c r="C546" s="0" t="s">
        <v>246</v>
      </c>
      <c r="D546" s="0" t="s">
        <v>1752</v>
      </c>
      <c r="E546" s="126" t="n">
        <v>42907</v>
      </c>
      <c r="F546" s="0" t="n">
        <v>467300</v>
      </c>
      <c r="G546" s="0" t="s">
        <v>251</v>
      </c>
      <c r="H546" s="0" t="s">
        <v>98</v>
      </c>
      <c r="I546" s="0" t="s">
        <v>1753</v>
      </c>
      <c r="J546" s="0" t="s">
        <v>1754</v>
      </c>
      <c r="K546" s="0" t="s">
        <v>57</v>
      </c>
    </row>
    <row r="547" customFormat="false" ht="12.8" hidden="false" customHeight="false" outlineLevel="0" collapsed="false">
      <c r="A547" s="0" t="s">
        <v>12</v>
      </c>
      <c r="B547" s="0" t="n">
        <v>476111</v>
      </c>
      <c r="C547" s="0" t="s">
        <v>246</v>
      </c>
      <c r="D547" s="0" t="s">
        <v>1755</v>
      </c>
      <c r="E547" s="126" t="n">
        <v>42908</v>
      </c>
      <c r="F547" s="0" t="n">
        <v>295000</v>
      </c>
      <c r="G547" s="0" t="s">
        <v>243</v>
      </c>
      <c r="H547" s="0" t="s">
        <v>75</v>
      </c>
      <c r="I547" s="0" t="s">
        <v>1756</v>
      </c>
      <c r="J547" s="0" t="s">
        <v>1457</v>
      </c>
      <c r="K547" s="0" t="s">
        <v>50</v>
      </c>
    </row>
    <row r="548" customFormat="false" ht="12.8" hidden="false" customHeight="false" outlineLevel="0" collapsed="false">
      <c r="A548" s="0" t="s">
        <v>10</v>
      </c>
      <c r="B548" s="0" t="n">
        <v>476120</v>
      </c>
      <c r="C548" s="0" t="s">
        <v>246</v>
      </c>
      <c r="D548" s="0" t="s">
        <v>1757</v>
      </c>
      <c r="E548" s="126" t="n">
        <v>42908</v>
      </c>
      <c r="F548" s="0" t="n">
        <v>213000</v>
      </c>
      <c r="G548" s="0" t="s">
        <v>243</v>
      </c>
      <c r="H548" s="0" t="s">
        <v>110</v>
      </c>
      <c r="I548" s="0" t="s">
        <v>1758</v>
      </c>
      <c r="J548" s="0" t="s">
        <v>1759</v>
      </c>
      <c r="K548" s="0" t="s">
        <v>50</v>
      </c>
    </row>
    <row r="549" customFormat="false" ht="12.8" hidden="false" customHeight="false" outlineLevel="0" collapsed="false">
      <c r="A549" s="0" t="s">
        <v>10</v>
      </c>
      <c r="B549" s="0" t="n">
        <v>476125</v>
      </c>
      <c r="C549" s="0" t="s">
        <v>246</v>
      </c>
      <c r="D549" s="0" t="s">
        <v>1760</v>
      </c>
      <c r="E549" s="126" t="n">
        <v>42908</v>
      </c>
      <c r="F549" s="0" t="n">
        <v>399245.54</v>
      </c>
      <c r="G549" s="0" t="s">
        <v>243</v>
      </c>
      <c r="H549" s="0" t="s">
        <v>116</v>
      </c>
      <c r="I549" s="0" t="s">
        <v>272</v>
      </c>
      <c r="J549" s="0" t="s">
        <v>1761</v>
      </c>
      <c r="K549" s="0" t="s">
        <v>101</v>
      </c>
    </row>
    <row r="550" customFormat="false" ht="12.8" hidden="false" customHeight="false" outlineLevel="0" collapsed="false">
      <c r="A550" s="0" t="s">
        <v>12</v>
      </c>
      <c r="B550" s="0" t="n">
        <v>476129</v>
      </c>
      <c r="C550" s="0" t="s">
        <v>246</v>
      </c>
      <c r="D550" s="0" t="s">
        <v>1762</v>
      </c>
      <c r="E550" s="126" t="n">
        <v>42908</v>
      </c>
      <c r="F550" s="0" t="n">
        <v>470000</v>
      </c>
      <c r="G550" s="0" t="s">
        <v>243</v>
      </c>
      <c r="H550" s="0" t="s">
        <v>85</v>
      </c>
      <c r="I550" s="0" t="s">
        <v>1763</v>
      </c>
      <c r="J550" s="0" t="s">
        <v>1764</v>
      </c>
      <c r="K550" s="0" t="s">
        <v>82</v>
      </c>
    </row>
    <row r="551" customFormat="false" ht="12.8" hidden="false" customHeight="false" outlineLevel="0" collapsed="false">
      <c r="A551" s="0" t="s">
        <v>16</v>
      </c>
      <c r="B551" s="0" t="n">
        <v>476132</v>
      </c>
      <c r="C551" s="0" t="s">
        <v>246</v>
      </c>
      <c r="D551" s="0" t="s">
        <v>1765</v>
      </c>
      <c r="E551" s="126" t="n">
        <v>42908</v>
      </c>
      <c r="F551" s="0" t="n">
        <v>748000</v>
      </c>
      <c r="G551" s="0" t="s">
        <v>243</v>
      </c>
      <c r="H551" s="0" t="s">
        <v>48</v>
      </c>
      <c r="I551" s="0" t="s">
        <v>739</v>
      </c>
      <c r="J551" s="0" t="s">
        <v>1766</v>
      </c>
      <c r="K551" s="0" t="s">
        <v>49</v>
      </c>
    </row>
    <row r="552" customFormat="false" ht="12.8" hidden="false" customHeight="false" outlineLevel="0" collapsed="false">
      <c r="A552" s="0" t="s">
        <v>11</v>
      </c>
      <c r="B552" s="0" t="n">
        <v>476137</v>
      </c>
      <c r="C552" s="0" t="s">
        <v>246</v>
      </c>
      <c r="D552" s="0" t="s">
        <v>1767</v>
      </c>
      <c r="E552" s="126" t="n">
        <v>42908</v>
      </c>
      <c r="F552" s="0" t="n">
        <v>227500</v>
      </c>
      <c r="G552" s="0" t="s">
        <v>421</v>
      </c>
      <c r="H552" s="0" t="s">
        <v>99</v>
      </c>
      <c r="I552" s="0" t="s">
        <v>1768</v>
      </c>
      <c r="J552" s="0" t="s">
        <v>1769</v>
      </c>
      <c r="K552" s="0" t="s">
        <v>50</v>
      </c>
    </row>
    <row r="553" customFormat="false" ht="12.8" hidden="false" customHeight="false" outlineLevel="0" collapsed="false">
      <c r="A553" s="0" t="s">
        <v>11</v>
      </c>
      <c r="B553" s="0" t="n">
        <v>476153</v>
      </c>
      <c r="C553" s="0" t="s">
        <v>246</v>
      </c>
      <c r="D553" s="0" t="s">
        <v>1770</v>
      </c>
      <c r="E553" s="126" t="n">
        <v>42909</v>
      </c>
      <c r="F553" s="0" t="n">
        <v>560000</v>
      </c>
      <c r="G553" s="0" t="s">
        <v>243</v>
      </c>
      <c r="H553" s="0" t="s">
        <v>102</v>
      </c>
      <c r="I553" s="0" t="s">
        <v>1771</v>
      </c>
      <c r="J553" s="0" t="s">
        <v>1772</v>
      </c>
      <c r="K553" s="0" t="s">
        <v>101</v>
      </c>
    </row>
    <row r="554" customFormat="false" ht="12.8" hidden="false" customHeight="false" outlineLevel="0" collapsed="false">
      <c r="A554" s="0" t="s">
        <v>11</v>
      </c>
      <c r="B554" s="0" t="n">
        <v>476154</v>
      </c>
      <c r="C554" s="0" t="s">
        <v>246</v>
      </c>
      <c r="D554" s="0" t="s">
        <v>1773</v>
      </c>
      <c r="E554" s="126" t="n">
        <v>42909</v>
      </c>
      <c r="F554" s="0" t="n">
        <v>237000</v>
      </c>
      <c r="G554" s="0" t="s">
        <v>243</v>
      </c>
      <c r="H554" s="0" t="s">
        <v>102</v>
      </c>
      <c r="I554" s="0" t="s">
        <v>1774</v>
      </c>
      <c r="J554" s="0" t="s">
        <v>1775</v>
      </c>
      <c r="K554" s="0" t="s">
        <v>101</v>
      </c>
    </row>
    <row r="555" customFormat="false" ht="12.8" hidden="false" customHeight="false" outlineLevel="0" collapsed="false">
      <c r="A555" s="0" t="s">
        <v>10</v>
      </c>
      <c r="B555" s="0" t="n">
        <v>476157</v>
      </c>
      <c r="C555" s="0" t="s">
        <v>246</v>
      </c>
      <c r="D555" s="0" t="s">
        <v>1776</v>
      </c>
      <c r="E555" s="126" t="n">
        <v>42909</v>
      </c>
      <c r="F555" s="0" t="n">
        <v>205000</v>
      </c>
      <c r="G555" s="0" t="s">
        <v>243</v>
      </c>
      <c r="H555" s="0" t="s">
        <v>115</v>
      </c>
      <c r="I555" s="0" t="s">
        <v>1777</v>
      </c>
      <c r="J555" s="0" t="s">
        <v>577</v>
      </c>
      <c r="K555" s="0" t="s">
        <v>114</v>
      </c>
    </row>
    <row r="556" customFormat="false" ht="12.8" hidden="false" customHeight="false" outlineLevel="0" collapsed="false">
      <c r="A556" s="0" t="s">
        <v>10</v>
      </c>
      <c r="B556" s="0" t="n">
        <v>476166</v>
      </c>
      <c r="C556" s="0" t="s">
        <v>246</v>
      </c>
      <c r="D556" s="0" t="s">
        <v>1778</v>
      </c>
      <c r="E556" s="126" t="n">
        <v>42909</v>
      </c>
      <c r="F556" s="0" t="n">
        <v>119000</v>
      </c>
      <c r="G556" s="0" t="s">
        <v>243</v>
      </c>
      <c r="H556" s="0" t="s">
        <v>110</v>
      </c>
      <c r="I556" s="0" t="s">
        <v>1779</v>
      </c>
      <c r="J556" s="0" t="s">
        <v>1780</v>
      </c>
      <c r="K556" s="0" t="s">
        <v>50</v>
      </c>
    </row>
    <row r="557" customFormat="false" ht="12.8" hidden="false" customHeight="false" outlineLevel="0" collapsed="false">
      <c r="A557" s="0" t="s">
        <v>12</v>
      </c>
      <c r="B557" s="0" t="n">
        <v>476168</v>
      </c>
      <c r="C557" s="0" t="s">
        <v>246</v>
      </c>
      <c r="D557" s="0" t="s">
        <v>1781</v>
      </c>
      <c r="E557" s="126" t="n">
        <v>42909</v>
      </c>
      <c r="F557" s="0" t="n">
        <v>410000</v>
      </c>
      <c r="G557" s="0" t="s">
        <v>243</v>
      </c>
      <c r="H557" s="0" t="s">
        <v>75</v>
      </c>
      <c r="I557" s="0" t="s">
        <v>1782</v>
      </c>
      <c r="J557" s="0" t="s">
        <v>1783</v>
      </c>
      <c r="K557" s="0" t="s">
        <v>50</v>
      </c>
    </row>
    <row r="558" customFormat="false" ht="12.8" hidden="false" customHeight="false" outlineLevel="0" collapsed="false">
      <c r="A558" s="0" t="s">
        <v>12</v>
      </c>
      <c r="B558" s="0" t="n">
        <v>476179</v>
      </c>
      <c r="C558" s="0" t="s">
        <v>246</v>
      </c>
      <c r="D558" s="0" t="s">
        <v>1784</v>
      </c>
      <c r="E558" s="126" t="n">
        <v>42909</v>
      </c>
      <c r="F558" s="0" t="n">
        <v>250000</v>
      </c>
      <c r="G558" s="0" t="s">
        <v>243</v>
      </c>
      <c r="H558" s="0" t="s">
        <v>85</v>
      </c>
      <c r="I558" s="0" t="s">
        <v>1785</v>
      </c>
      <c r="J558" s="0" t="s">
        <v>1786</v>
      </c>
      <c r="K558" s="0" t="s">
        <v>82</v>
      </c>
    </row>
    <row r="559" customFormat="false" ht="12.8" hidden="false" customHeight="false" outlineLevel="0" collapsed="false">
      <c r="A559" s="0" t="s">
        <v>12</v>
      </c>
      <c r="B559" s="0" t="n">
        <v>476183</v>
      </c>
      <c r="C559" s="0" t="s">
        <v>246</v>
      </c>
      <c r="D559" s="0" t="s">
        <v>1787</v>
      </c>
      <c r="E559" s="126" t="n">
        <v>42909</v>
      </c>
      <c r="F559" s="0" t="n">
        <v>350000</v>
      </c>
      <c r="G559" s="0" t="s">
        <v>243</v>
      </c>
      <c r="H559" s="0" t="s">
        <v>75</v>
      </c>
      <c r="I559" s="0" t="s">
        <v>1788</v>
      </c>
      <c r="J559" s="0" t="s">
        <v>1789</v>
      </c>
      <c r="K559" s="0" t="s">
        <v>50</v>
      </c>
    </row>
    <row r="560" customFormat="false" ht="12.8" hidden="false" customHeight="false" outlineLevel="0" collapsed="false">
      <c r="A560" s="0" t="s">
        <v>11</v>
      </c>
      <c r="B560" s="0" t="n">
        <v>476185</v>
      </c>
      <c r="C560" s="0" t="s">
        <v>246</v>
      </c>
      <c r="D560" s="0" t="s">
        <v>1790</v>
      </c>
      <c r="E560" s="126" t="n">
        <v>42909</v>
      </c>
      <c r="F560" s="0" t="n">
        <v>400000</v>
      </c>
      <c r="G560" s="0" t="s">
        <v>243</v>
      </c>
      <c r="H560" s="0" t="s">
        <v>99</v>
      </c>
      <c r="I560" s="0" t="s">
        <v>1791</v>
      </c>
      <c r="J560" s="0" t="s">
        <v>1792</v>
      </c>
      <c r="K560" s="0" t="s">
        <v>50</v>
      </c>
    </row>
    <row r="561" customFormat="false" ht="12.8" hidden="false" customHeight="false" outlineLevel="0" collapsed="false">
      <c r="A561" s="0" t="s">
        <v>11</v>
      </c>
      <c r="B561" s="0" t="n">
        <v>476187</v>
      </c>
      <c r="C561" s="0" t="s">
        <v>246</v>
      </c>
      <c r="D561" s="0" t="s">
        <v>1793</v>
      </c>
      <c r="E561" s="126" t="n">
        <v>42909</v>
      </c>
      <c r="F561" s="0" t="n">
        <v>200000</v>
      </c>
      <c r="G561" s="0" t="s">
        <v>243</v>
      </c>
      <c r="H561" s="0" t="s">
        <v>100</v>
      </c>
      <c r="I561" s="0" t="s">
        <v>1794</v>
      </c>
      <c r="J561" s="0" t="s">
        <v>1795</v>
      </c>
      <c r="K561" s="0" t="s">
        <v>50</v>
      </c>
    </row>
    <row r="562" customFormat="false" ht="12.8" hidden="false" customHeight="false" outlineLevel="0" collapsed="false">
      <c r="A562" s="0" t="s">
        <v>11</v>
      </c>
      <c r="B562" s="0" t="n">
        <v>476189</v>
      </c>
      <c r="C562" s="0" t="s">
        <v>246</v>
      </c>
      <c r="D562" s="0" t="s">
        <v>1796</v>
      </c>
      <c r="E562" s="126" t="n">
        <v>42909</v>
      </c>
      <c r="F562" s="0" t="n">
        <v>230000</v>
      </c>
      <c r="G562" s="0" t="s">
        <v>243</v>
      </c>
      <c r="H562" s="0" t="s">
        <v>100</v>
      </c>
      <c r="I562" s="0" t="s">
        <v>1797</v>
      </c>
      <c r="J562" s="0" t="s">
        <v>1798</v>
      </c>
      <c r="K562" s="0" t="s">
        <v>50</v>
      </c>
    </row>
    <row r="563" customFormat="false" ht="12.8" hidden="false" customHeight="false" outlineLevel="0" collapsed="false">
      <c r="A563" s="0" t="s">
        <v>11</v>
      </c>
      <c r="B563" s="0" t="n">
        <v>476196</v>
      </c>
      <c r="C563" s="0" t="s">
        <v>246</v>
      </c>
      <c r="D563" s="0" t="s">
        <v>1799</v>
      </c>
      <c r="E563" s="126" t="n">
        <v>42909</v>
      </c>
      <c r="F563" s="0" t="n">
        <v>127500</v>
      </c>
      <c r="H563" s="0" t="s">
        <v>99</v>
      </c>
      <c r="I563" s="0" t="s">
        <v>1800</v>
      </c>
      <c r="J563" s="0" t="s">
        <v>1801</v>
      </c>
      <c r="K563" s="0" t="s">
        <v>50</v>
      </c>
    </row>
    <row r="564" customFormat="false" ht="12.8" hidden="false" customHeight="false" outlineLevel="0" collapsed="false">
      <c r="A564" s="0" t="s">
        <v>14</v>
      </c>
      <c r="B564" s="0" t="n">
        <v>476199</v>
      </c>
      <c r="C564" s="0" t="s">
        <v>241</v>
      </c>
      <c r="D564" s="0" t="s">
        <v>1802</v>
      </c>
      <c r="E564" s="126" t="n">
        <v>42909</v>
      </c>
      <c r="F564" s="0" t="n">
        <v>386135</v>
      </c>
      <c r="H564" s="0" t="s">
        <v>90</v>
      </c>
      <c r="I564" s="0" t="s">
        <v>244</v>
      </c>
      <c r="J564" s="0" t="s">
        <v>1803</v>
      </c>
      <c r="K564" s="0" t="s">
        <v>49</v>
      </c>
    </row>
    <row r="565" customFormat="false" ht="12.8" hidden="false" customHeight="false" outlineLevel="0" collapsed="false">
      <c r="A565" s="0" t="s">
        <v>14</v>
      </c>
      <c r="B565" s="0" t="n">
        <v>476202</v>
      </c>
      <c r="C565" s="0" t="s">
        <v>241</v>
      </c>
      <c r="D565" s="0" t="s">
        <v>1804</v>
      </c>
      <c r="E565" s="126" t="n">
        <v>42909</v>
      </c>
      <c r="F565" s="0" t="n">
        <v>331948</v>
      </c>
      <c r="G565" s="0" t="s">
        <v>243</v>
      </c>
      <c r="H565" s="0" t="s">
        <v>90</v>
      </c>
      <c r="I565" s="0" t="s">
        <v>244</v>
      </c>
      <c r="J565" s="0" t="s">
        <v>1805</v>
      </c>
      <c r="K565" s="0" t="s">
        <v>49</v>
      </c>
    </row>
    <row r="566" customFormat="false" ht="12.8" hidden="false" customHeight="false" outlineLevel="0" collapsed="false">
      <c r="A566" s="0" t="s">
        <v>11</v>
      </c>
      <c r="B566" s="0" t="n">
        <v>476204</v>
      </c>
      <c r="C566" s="0" t="s">
        <v>246</v>
      </c>
      <c r="D566" s="0" t="s">
        <v>1806</v>
      </c>
      <c r="E566" s="126" t="n">
        <v>42909</v>
      </c>
      <c r="F566" s="0" t="n">
        <v>260000</v>
      </c>
      <c r="G566" s="0" t="s">
        <v>243</v>
      </c>
      <c r="H566" s="0" t="s">
        <v>100</v>
      </c>
      <c r="I566" s="0" t="s">
        <v>1807</v>
      </c>
      <c r="J566" s="0" t="s">
        <v>1808</v>
      </c>
      <c r="K566" s="0" t="s">
        <v>50</v>
      </c>
    </row>
    <row r="567" customFormat="false" ht="12.8" hidden="false" customHeight="false" outlineLevel="0" collapsed="false">
      <c r="A567" s="0" t="s">
        <v>13</v>
      </c>
      <c r="B567" s="0" t="n">
        <v>476208</v>
      </c>
      <c r="C567" s="0" t="s">
        <v>246</v>
      </c>
      <c r="D567" s="0" t="s">
        <v>1809</v>
      </c>
      <c r="E567" s="126" t="n">
        <v>42909</v>
      </c>
      <c r="F567" s="0" t="n">
        <v>175000</v>
      </c>
      <c r="G567" s="0" t="s">
        <v>243</v>
      </c>
      <c r="H567" s="0" t="s">
        <v>51</v>
      </c>
      <c r="I567" s="0" t="s">
        <v>1810</v>
      </c>
      <c r="J567" s="0" t="s">
        <v>1811</v>
      </c>
      <c r="K567" s="0" t="s">
        <v>50</v>
      </c>
    </row>
    <row r="568" customFormat="false" ht="12.8" hidden="false" customHeight="false" outlineLevel="0" collapsed="false">
      <c r="A568" s="0" t="s">
        <v>13</v>
      </c>
      <c r="B568" s="0" t="n">
        <v>476211</v>
      </c>
      <c r="C568" s="0" t="s">
        <v>246</v>
      </c>
      <c r="D568" s="0" t="s">
        <v>1812</v>
      </c>
      <c r="E568" s="126" t="n">
        <v>42909</v>
      </c>
      <c r="F568" s="0" t="n">
        <v>175000</v>
      </c>
      <c r="G568" s="0" t="s">
        <v>243</v>
      </c>
      <c r="H568" s="0" t="s">
        <v>51</v>
      </c>
      <c r="I568" s="0" t="s">
        <v>1810</v>
      </c>
      <c r="J568" s="0" t="s">
        <v>577</v>
      </c>
      <c r="K568" s="0" t="s">
        <v>50</v>
      </c>
    </row>
    <row r="569" customFormat="false" ht="12.8" hidden="false" customHeight="false" outlineLevel="0" collapsed="false">
      <c r="A569" s="0" t="s">
        <v>14</v>
      </c>
      <c r="B569" s="0" t="n">
        <v>476215</v>
      </c>
      <c r="C569" s="0" t="s">
        <v>241</v>
      </c>
      <c r="D569" s="0" t="s">
        <v>1813</v>
      </c>
      <c r="E569" s="126" t="n">
        <v>42909</v>
      </c>
      <c r="F569" s="0" t="n">
        <v>370059</v>
      </c>
      <c r="G569" s="0" t="s">
        <v>243</v>
      </c>
      <c r="H569" s="0" t="s">
        <v>90</v>
      </c>
      <c r="I569" s="0" t="s">
        <v>244</v>
      </c>
      <c r="J569" s="0" t="s">
        <v>1814</v>
      </c>
      <c r="K569" s="0" t="s">
        <v>49</v>
      </c>
    </row>
    <row r="570" customFormat="false" ht="12.8" hidden="false" customHeight="false" outlineLevel="0" collapsed="false">
      <c r="A570" s="0" t="s">
        <v>12</v>
      </c>
      <c r="B570" s="0" t="n">
        <v>476217</v>
      </c>
      <c r="C570" s="0" t="s">
        <v>246</v>
      </c>
      <c r="D570" s="0" t="s">
        <v>1815</v>
      </c>
      <c r="E570" s="126" t="n">
        <v>42909</v>
      </c>
      <c r="F570" s="0" t="n">
        <v>475000</v>
      </c>
      <c r="G570" s="0" t="s">
        <v>243</v>
      </c>
      <c r="H570" s="0" t="s">
        <v>87</v>
      </c>
      <c r="I570" s="0" t="s">
        <v>1816</v>
      </c>
      <c r="J570" s="0" t="s">
        <v>1817</v>
      </c>
      <c r="K570" s="0" t="s">
        <v>82</v>
      </c>
    </row>
    <row r="571" customFormat="false" ht="12.8" hidden="false" customHeight="false" outlineLevel="0" collapsed="false">
      <c r="A571" s="0" t="s">
        <v>10</v>
      </c>
      <c r="B571" s="0" t="n">
        <v>476222</v>
      </c>
      <c r="C571" s="0" t="s">
        <v>246</v>
      </c>
      <c r="D571" s="0" t="s">
        <v>1818</v>
      </c>
      <c r="E571" s="126" t="n">
        <v>42909</v>
      </c>
      <c r="F571" s="0" t="n">
        <v>418000</v>
      </c>
      <c r="G571" s="0" t="s">
        <v>243</v>
      </c>
      <c r="H571" s="0" t="s">
        <v>118</v>
      </c>
      <c r="I571" s="0" t="s">
        <v>1819</v>
      </c>
      <c r="J571" s="0" t="s">
        <v>1820</v>
      </c>
      <c r="K571" s="0" t="s">
        <v>101</v>
      </c>
    </row>
    <row r="572" customFormat="false" ht="12.8" hidden="false" customHeight="false" outlineLevel="0" collapsed="false">
      <c r="A572" s="0" t="s">
        <v>15</v>
      </c>
      <c r="B572" s="0" t="n">
        <v>476231</v>
      </c>
      <c r="C572" s="0" t="s">
        <v>246</v>
      </c>
      <c r="D572" s="0" t="s">
        <v>1821</v>
      </c>
      <c r="E572" s="126" t="n">
        <v>42909</v>
      </c>
      <c r="F572" s="0" t="n">
        <v>385000</v>
      </c>
      <c r="G572" s="0" t="s">
        <v>243</v>
      </c>
      <c r="H572" s="0" t="s">
        <v>92</v>
      </c>
      <c r="I572" s="0" t="s">
        <v>1822</v>
      </c>
      <c r="J572" s="0" t="s">
        <v>1823</v>
      </c>
      <c r="K572" s="0" t="s">
        <v>57</v>
      </c>
    </row>
    <row r="573" customFormat="false" ht="12.8" hidden="false" customHeight="false" outlineLevel="0" collapsed="false">
      <c r="A573" s="0" t="s">
        <v>12</v>
      </c>
      <c r="B573" s="0" t="n">
        <v>476250</v>
      </c>
      <c r="C573" s="0" t="s">
        <v>246</v>
      </c>
      <c r="D573" s="0" t="s">
        <v>1824</v>
      </c>
      <c r="E573" s="126" t="n">
        <v>42912</v>
      </c>
      <c r="F573" s="0" t="n">
        <v>485000</v>
      </c>
      <c r="G573" s="0" t="s">
        <v>243</v>
      </c>
      <c r="H573" s="0" t="s">
        <v>86</v>
      </c>
      <c r="I573" s="0" t="s">
        <v>1825</v>
      </c>
      <c r="J573" s="0" t="s">
        <v>1826</v>
      </c>
      <c r="K573" s="0" t="s">
        <v>82</v>
      </c>
    </row>
    <row r="574" customFormat="false" ht="12.8" hidden="false" customHeight="false" outlineLevel="0" collapsed="false">
      <c r="A574" s="0" t="s">
        <v>13</v>
      </c>
      <c r="B574" s="0" t="n">
        <v>476255</v>
      </c>
      <c r="C574" s="0" t="s">
        <v>246</v>
      </c>
      <c r="D574" s="0" t="s">
        <v>1827</v>
      </c>
      <c r="E574" s="126" t="n">
        <v>42912</v>
      </c>
      <c r="F574" s="0" t="n">
        <v>425000</v>
      </c>
      <c r="G574" s="0" t="s">
        <v>243</v>
      </c>
      <c r="H574" s="0" t="s">
        <v>65</v>
      </c>
      <c r="I574" s="0" t="s">
        <v>1828</v>
      </c>
      <c r="J574" s="0" t="s">
        <v>1829</v>
      </c>
      <c r="K574" s="0" t="s">
        <v>61</v>
      </c>
    </row>
    <row r="575" customFormat="false" ht="12.8" hidden="false" customHeight="false" outlineLevel="0" collapsed="false">
      <c r="A575" s="0" t="s">
        <v>11</v>
      </c>
      <c r="B575" s="0" t="n">
        <v>476259</v>
      </c>
      <c r="C575" s="0" t="s">
        <v>246</v>
      </c>
      <c r="D575" s="0" t="s">
        <v>1830</v>
      </c>
      <c r="E575" s="126" t="n">
        <v>42912</v>
      </c>
      <c r="F575" s="0" t="n">
        <v>369000</v>
      </c>
      <c r="G575" s="0" t="s">
        <v>243</v>
      </c>
      <c r="H575" s="0" t="s">
        <v>100</v>
      </c>
      <c r="I575" s="0" t="s">
        <v>1831</v>
      </c>
      <c r="J575" s="0" t="s">
        <v>1832</v>
      </c>
      <c r="K575" s="0" t="s">
        <v>50</v>
      </c>
    </row>
    <row r="576" customFormat="false" ht="12.8" hidden="false" customHeight="false" outlineLevel="0" collapsed="false">
      <c r="A576" s="0" t="s">
        <v>10</v>
      </c>
      <c r="B576" s="0" t="n">
        <v>476261</v>
      </c>
      <c r="C576" s="0" t="s">
        <v>246</v>
      </c>
      <c r="D576" s="0" t="s">
        <v>1833</v>
      </c>
      <c r="E576" s="126" t="n">
        <v>42912</v>
      </c>
      <c r="F576" s="0" t="n">
        <v>535000</v>
      </c>
      <c r="G576" s="0" t="s">
        <v>243</v>
      </c>
      <c r="H576" s="0" t="s">
        <v>109</v>
      </c>
      <c r="I576" s="0" t="s">
        <v>1834</v>
      </c>
      <c r="J576" s="0" t="s">
        <v>1835</v>
      </c>
      <c r="K576" s="0" t="s">
        <v>50</v>
      </c>
    </row>
    <row r="577" customFormat="false" ht="12.8" hidden="false" customHeight="false" outlineLevel="0" collapsed="false">
      <c r="A577" s="0" t="s">
        <v>11</v>
      </c>
      <c r="B577" s="0" t="n">
        <v>476263</v>
      </c>
      <c r="C577" s="0" t="s">
        <v>246</v>
      </c>
      <c r="D577" s="0" t="s">
        <v>1836</v>
      </c>
      <c r="E577" s="126" t="n">
        <v>42912</v>
      </c>
      <c r="F577" s="0" t="n">
        <v>224000</v>
      </c>
      <c r="G577" s="0" t="s">
        <v>243</v>
      </c>
      <c r="H577" s="0" t="s">
        <v>108</v>
      </c>
      <c r="I577" s="0" t="s">
        <v>1837</v>
      </c>
      <c r="J577" s="0" t="s">
        <v>1838</v>
      </c>
      <c r="K577" s="0" t="s">
        <v>78</v>
      </c>
    </row>
    <row r="578" customFormat="false" ht="12.8" hidden="false" customHeight="false" outlineLevel="0" collapsed="false">
      <c r="A578" s="0" t="s">
        <v>14</v>
      </c>
      <c r="B578" s="0" t="n">
        <v>476266</v>
      </c>
      <c r="C578" s="0" t="s">
        <v>241</v>
      </c>
      <c r="D578" s="0" t="s">
        <v>1839</v>
      </c>
      <c r="E578" s="126" t="n">
        <v>42912</v>
      </c>
      <c r="F578" s="0" t="n">
        <v>306703</v>
      </c>
      <c r="G578" s="0" t="s">
        <v>243</v>
      </c>
      <c r="H578" s="0" t="s">
        <v>90</v>
      </c>
      <c r="I578" s="0" t="s">
        <v>1840</v>
      </c>
      <c r="J578" s="0" t="s">
        <v>1841</v>
      </c>
      <c r="K578" s="0" t="s">
        <v>49</v>
      </c>
    </row>
    <row r="579" customFormat="false" ht="12.8" hidden="false" customHeight="false" outlineLevel="0" collapsed="false">
      <c r="A579" s="0" t="s">
        <v>14</v>
      </c>
      <c r="B579" s="0" t="n">
        <v>476269</v>
      </c>
      <c r="C579" s="0" t="s">
        <v>241</v>
      </c>
      <c r="D579" s="0" t="s">
        <v>1842</v>
      </c>
      <c r="E579" s="126" t="n">
        <v>42912</v>
      </c>
      <c r="F579" s="0" t="n">
        <v>401608</v>
      </c>
      <c r="G579" s="0" t="s">
        <v>243</v>
      </c>
      <c r="H579" s="0" t="s">
        <v>90</v>
      </c>
      <c r="I579" s="0" t="s">
        <v>244</v>
      </c>
      <c r="J579" s="0" t="s">
        <v>1843</v>
      </c>
      <c r="K579" s="0" t="s">
        <v>49</v>
      </c>
    </row>
    <row r="580" customFormat="false" ht="12.8" hidden="false" customHeight="false" outlineLevel="0" collapsed="false">
      <c r="A580" s="0" t="s">
        <v>13</v>
      </c>
      <c r="B580" s="0" t="n">
        <v>476277</v>
      </c>
      <c r="C580" s="0" t="s">
        <v>246</v>
      </c>
      <c r="D580" s="0" t="s">
        <v>1844</v>
      </c>
      <c r="E580" s="126" t="n">
        <v>42913</v>
      </c>
      <c r="F580" s="0" t="n">
        <v>379900</v>
      </c>
      <c r="G580" s="0" t="s">
        <v>243</v>
      </c>
      <c r="H580" s="0" t="s">
        <v>63</v>
      </c>
      <c r="I580" s="0" t="s">
        <v>1845</v>
      </c>
      <c r="J580" s="0" t="s">
        <v>1846</v>
      </c>
      <c r="K580" s="0" t="s">
        <v>61</v>
      </c>
    </row>
    <row r="581" customFormat="false" ht="12.8" hidden="false" customHeight="false" outlineLevel="0" collapsed="false">
      <c r="A581" s="0" t="s">
        <v>10</v>
      </c>
      <c r="B581" s="0" t="n">
        <v>476284</v>
      </c>
      <c r="C581" s="0" t="s">
        <v>246</v>
      </c>
      <c r="D581" s="0" t="s">
        <v>1847</v>
      </c>
      <c r="E581" s="126" t="n">
        <v>42913</v>
      </c>
      <c r="F581" s="0" t="n">
        <v>185000</v>
      </c>
      <c r="G581" s="0" t="s">
        <v>243</v>
      </c>
      <c r="H581" s="0" t="s">
        <v>110</v>
      </c>
      <c r="I581" s="0" t="s">
        <v>1848</v>
      </c>
      <c r="J581" s="0" t="s">
        <v>1849</v>
      </c>
      <c r="K581" s="0" t="s">
        <v>50</v>
      </c>
    </row>
    <row r="582" customFormat="false" ht="12.8" hidden="false" customHeight="false" outlineLevel="0" collapsed="false">
      <c r="A582" s="0" t="s">
        <v>14</v>
      </c>
      <c r="B582" s="0" t="n">
        <v>476316</v>
      </c>
      <c r="C582" s="0" t="s">
        <v>241</v>
      </c>
      <c r="D582" s="0" t="s">
        <v>1850</v>
      </c>
      <c r="E582" s="126" t="n">
        <v>42914</v>
      </c>
      <c r="F582" s="0" t="n">
        <v>346926</v>
      </c>
      <c r="G582" s="0" t="s">
        <v>243</v>
      </c>
      <c r="H582" s="0" t="s">
        <v>90</v>
      </c>
      <c r="I582" s="0" t="s">
        <v>244</v>
      </c>
      <c r="J582" s="0" t="s">
        <v>1851</v>
      </c>
      <c r="K582" s="0" t="s">
        <v>49</v>
      </c>
    </row>
    <row r="583" customFormat="false" ht="12.8" hidden="false" customHeight="false" outlineLevel="0" collapsed="false">
      <c r="A583" s="0" t="s">
        <v>10</v>
      </c>
      <c r="B583" s="0" t="n">
        <v>476318</v>
      </c>
      <c r="C583" s="0" t="s">
        <v>246</v>
      </c>
      <c r="D583" s="0" t="s">
        <v>1852</v>
      </c>
      <c r="E583" s="126" t="n">
        <v>42914</v>
      </c>
      <c r="F583" s="0" t="n">
        <v>235000</v>
      </c>
      <c r="G583" s="0" t="s">
        <v>243</v>
      </c>
      <c r="H583" s="0" t="s">
        <v>109</v>
      </c>
      <c r="I583" s="0" t="s">
        <v>1853</v>
      </c>
      <c r="J583" s="0" t="s">
        <v>1854</v>
      </c>
      <c r="K583" s="0" t="s">
        <v>50</v>
      </c>
    </row>
    <row r="584" customFormat="false" ht="12.8" hidden="false" customHeight="false" outlineLevel="0" collapsed="false">
      <c r="A584" s="0" t="s">
        <v>12</v>
      </c>
      <c r="B584" s="0" t="n">
        <v>476322</v>
      </c>
      <c r="C584" s="0" t="s">
        <v>246</v>
      </c>
      <c r="D584" s="0" t="s">
        <v>1855</v>
      </c>
      <c r="E584" s="126" t="n">
        <v>42914</v>
      </c>
      <c r="F584" s="0" t="n">
        <v>158000</v>
      </c>
      <c r="G584" s="0" t="s">
        <v>243</v>
      </c>
      <c r="H584" s="0" t="s">
        <v>74</v>
      </c>
      <c r="I584" s="0" t="s">
        <v>1856</v>
      </c>
      <c r="J584" s="0" t="s">
        <v>1857</v>
      </c>
      <c r="K584" s="0" t="s">
        <v>50</v>
      </c>
    </row>
    <row r="585" customFormat="false" ht="12.8" hidden="false" customHeight="false" outlineLevel="0" collapsed="false">
      <c r="A585" s="0" t="s">
        <v>10</v>
      </c>
      <c r="B585" s="0" t="n">
        <v>476326</v>
      </c>
      <c r="C585" s="0" t="s">
        <v>246</v>
      </c>
      <c r="D585" s="0" t="s">
        <v>1858</v>
      </c>
      <c r="E585" s="126" t="n">
        <v>42914</v>
      </c>
      <c r="F585" s="0" t="n">
        <v>1700000</v>
      </c>
      <c r="G585" s="0" t="s">
        <v>449</v>
      </c>
      <c r="H585" s="0" t="s">
        <v>122</v>
      </c>
      <c r="I585" s="0" t="s">
        <v>1859</v>
      </c>
      <c r="J585" s="0" t="s">
        <v>1860</v>
      </c>
      <c r="K585" s="0" t="s">
        <v>57</v>
      </c>
    </row>
    <row r="586" customFormat="false" ht="12.8" hidden="false" customHeight="false" outlineLevel="0" collapsed="false">
      <c r="A586" s="0" t="s">
        <v>11</v>
      </c>
      <c r="B586" s="0" t="n">
        <v>476327</v>
      </c>
      <c r="C586" s="0" t="s">
        <v>246</v>
      </c>
      <c r="D586" s="0" t="s">
        <v>535</v>
      </c>
      <c r="E586" s="126" t="n">
        <v>42914</v>
      </c>
      <c r="F586" s="0" t="n">
        <v>365000</v>
      </c>
      <c r="G586" s="0" t="s">
        <v>243</v>
      </c>
      <c r="H586" s="0" t="s">
        <v>99</v>
      </c>
      <c r="I586" s="0" t="s">
        <v>1861</v>
      </c>
      <c r="J586" s="0" t="s">
        <v>1862</v>
      </c>
      <c r="K586" s="0" t="s">
        <v>50</v>
      </c>
    </row>
    <row r="587" customFormat="false" ht="12.8" hidden="false" customHeight="false" outlineLevel="0" collapsed="false">
      <c r="A587" s="0" t="s">
        <v>11</v>
      </c>
      <c r="B587" s="0" t="n">
        <v>476330</v>
      </c>
      <c r="C587" s="0" t="s">
        <v>246</v>
      </c>
      <c r="D587" s="0" t="s">
        <v>1863</v>
      </c>
      <c r="E587" s="126" t="n">
        <v>42914</v>
      </c>
      <c r="F587" s="0" t="n">
        <v>410000</v>
      </c>
      <c r="G587" s="0" t="s">
        <v>243</v>
      </c>
      <c r="H587" s="0" t="s">
        <v>102</v>
      </c>
      <c r="I587" s="0" t="s">
        <v>1864</v>
      </c>
      <c r="J587" s="0" t="s">
        <v>1865</v>
      </c>
      <c r="K587" s="0" t="s">
        <v>101</v>
      </c>
    </row>
    <row r="588" customFormat="false" ht="12.8" hidden="false" customHeight="false" outlineLevel="0" collapsed="false">
      <c r="A588" s="0" t="s">
        <v>11</v>
      </c>
      <c r="B588" s="0" t="n">
        <v>476335</v>
      </c>
      <c r="C588" s="0" t="s">
        <v>246</v>
      </c>
      <c r="D588" s="0" t="s">
        <v>1866</v>
      </c>
      <c r="E588" s="126" t="n">
        <v>42914</v>
      </c>
      <c r="F588" s="0" t="n">
        <v>81000</v>
      </c>
      <c r="G588" s="0" t="s">
        <v>315</v>
      </c>
      <c r="H588" s="0" t="s">
        <v>100</v>
      </c>
      <c r="I588" s="0" t="s">
        <v>1867</v>
      </c>
      <c r="J588" s="0" t="s">
        <v>1868</v>
      </c>
      <c r="K588" s="0" t="s">
        <v>50</v>
      </c>
    </row>
    <row r="589" customFormat="false" ht="12.8" hidden="false" customHeight="false" outlineLevel="0" collapsed="false">
      <c r="A589" s="0" t="s">
        <v>11</v>
      </c>
      <c r="B589" s="0" t="n">
        <v>476348</v>
      </c>
      <c r="C589" s="0" t="s">
        <v>246</v>
      </c>
      <c r="D589" s="0" t="s">
        <v>1869</v>
      </c>
      <c r="E589" s="126" t="n">
        <v>42915</v>
      </c>
      <c r="F589" s="0" t="n">
        <v>356000</v>
      </c>
      <c r="G589" s="0" t="s">
        <v>243</v>
      </c>
      <c r="H589" s="0" t="s">
        <v>99</v>
      </c>
      <c r="I589" s="0" t="s">
        <v>1870</v>
      </c>
      <c r="J589" s="0" t="s">
        <v>1871</v>
      </c>
      <c r="K589" s="0" t="s">
        <v>50</v>
      </c>
    </row>
    <row r="590" customFormat="false" ht="12.8" hidden="false" customHeight="false" outlineLevel="0" collapsed="false">
      <c r="A590" s="0" t="s">
        <v>11</v>
      </c>
      <c r="B590" s="0" t="n">
        <v>476351</v>
      </c>
      <c r="C590" s="0" t="s">
        <v>246</v>
      </c>
      <c r="D590" s="0" t="s">
        <v>1872</v>
      </c>
      <c r="E590" s="126" t="n">
        <v>42915</v>
      </c>
      <c r="F590" s="0" t="n">
        <v>220000</v>
      </c>
      <c r="G590" s="0" t="s">
        <v>421</v>
      </c>
      <c r="H590" s="0" t="s">
        <v>100</v>
      </c>
      <c r="I590" s="0" t="s">
        <v>1873</v>
      </c>
      <c r="J590" s="0" t="s">
        <v>1874</v>
      </c>
      <c r="K590" s="0" t="s">
        <v>50</v>
      </c>
    </row>
    <row r="591" customFormat="false" ht="12.8" hidden="false" customHeight="false" outlineLevel="0" collapsed="false">
      <c r="A591" s="0" t="s">
        <v>10</v>
      </c>
      <c r="B591" s="0" t="n">
        <v>476354</v>
      </c>
      <c r="C591" s="0" t="s">
        <v>246</v>
      </c>
      <c r="D591" s="0" t="s">
        <v>1875</v>
      </c>
      <c r="E591" s="126" t="n">
        <v>42915</v>
      </c>
      <c r="F591" s="0" t="n">
        <v>420000</v>
      </c>
      <c r="G591" s="0" t="s">
        <v>243</v>
      </c>
      <c r="H591" s="0" t="s">
        <v>109</v>
      </c>
      <c r="I591" s="0" t="s">
        <v>1876</v>
      </c>
      <c r="J591" s="0" t="s">
        <v>1877</v>
      </c>
      <c r="K591" s="0" t="s">
        <v>50</v>
      </c>
    </row>
    <row r="592" customFormat="false" ht="12.8" hidden="false" customHeight="false" outlineLevel="0" collapsed="false">
      <c r="A592" s="0" t="s">
        <v>11</v>
      </c>
      <c r="B592" s="0" t="n">
        <v>476357</v>
      </c>
      <c r="C592" s="0" t="s">
        <v>246</v>
      </c>
      <c r="D592" s="0" t="s">
        <v>1878</v>
      </c>
      <c r="E592" s="126" t="n">
        <v>42915</v>
      </c>
      <c r="F592" s="0" t="n">
        <v>379000</v>
      </c>
      <c r="G592" s="0" t="s">
        <v>243</v>
      </c>
      <c r="H592" s="0" t="s">
        <v>99</v>
      </c>
      <c r="I592" s="0" t="s">
        <v>1879</v>
      </c>
      <c r="J592" s="0" t="s">
        <v>1880</v>
      </c>
      <c r="K592" s="0" t="s">
        <v>50</v>
      </c>
    </row>
    <row r="593" customFormat="false" ht="12.8" hidden="false" customHeight="false" outlineLevel="0" collapsed="false">
      <c r="A593" s="0" t="s">
        <v>11</v>
      </c>
      <c r="B593" s="0" t="n">
        <v>476359</v>
      </c>
      <c r="C593" s="0" t="s">
        <v>246</v>
      </c>
      <c r="D593" s="0" t="s">
        <v>1881</v>
      </c>
      <c r="E593" s="126" t="n">
        <v>42915</v>
      </c>
      <c r="F593" s="0" t="n">
        <v>345000</v>
      </c>
      <c r="G593" s="0" t="s">
        <v>243</v>
      </c>
      <c r="H593" s="0" t="s">
        <v>99</v>
      </c>
      <c r="I593" s="0" t="s">
        <v>1882</v>
      </c>
      <c r="J593" s="0" t="s">
        <v>1883</v>
      </c>
      <c r="K593" s="0" t="s">
        <v>50</v>
      </c>
    </row>
    <row r="594" customFormat="false" ht="12.8" hidden="false" customHeight="false" outlineLevel="0" collapsed="false">
      <c r="A594" s="0" t="s">
        <v>10</v>
      </c>
      <c r="B594" s="0" t="n">
        <v>476369</v>
      </c>
      <c r="C594" s="0" t="s">
        <v>246</v>
      </c>
      <c r="D594" s="0" t="s">
        <v>1884</v>
      </c>
      <c r="E594" s="126" t="n">
        <v>42915</v>
      </c>
      <c r="F594" s="0" t="n">
        <v>265000</v>
      </c>
      <c r="G594" s="0" t="s">
        <v>243</v>
      </c>
      <c r="H594" s="0" t="s">
        <v>110</v>
      </c>
      <c r="I594" s="0" t="s">
        <v>1885</v>
      </c>
      <c r="J594" s="0" t="s">
        <v>1886</v>
      </c>
      <c r="K594" s="0" t="s">
        <v>50</v>
      </c>
    </row>
    <row r="595" customFormat="false" ht="12.8" hidden="false" customHeight="false" outlineLevel="0" collapsed="false">
      <c r="A595" s="0" t="s">
        <v>11</v>
      </c>
      <c r="B595" s="0" t="n">
        <v>476374</v>
      </c>
      <c r="C595" s="0" t="s">
        <v>246</v>
      </c>
      <c r="D595" s="0" t="s">
        <v>1887</v>
      </c>
      <c r="E595" s="126" t="n">
        <v>42915</v>
      </c>
      <c r="F595" s="0" t="n">
        <v>251000</v>
      </c>
      <c r="G595" s="0" t="s">
        <v>421</v>
      </c>
      <c r="H595" s="0" t="s">
        <v>100</v>
      </c>
      <c r="I595" s="0" t="s">
        <v>1888</v>
      </c>
      <c r="J595" s="0" t="s">
        <v>1889</v>
      </c>
      <c r="K595" s="0" t="s">
        <v>50</v>
      </c>
    </row>
    <row r="596" customFormat="false" ht="12.8" hidden="false" customHeight="false" outlineLevel="0" collapsed="false">
      <c r="A596" s="0" t="s">
        <v>11</v>
      </c>
      <c r="B596" s="0" t="n">
        <v>476379</v>
      </c>
      <c r="C596" s="0" t="s">
        <v>246</v>
      </c>
      <c r="D596" s="0" t="s">
        <v>1890</v>
      </c>
      <c r="E596" s="126" t="n">
        <v>42915</v>
      </c>
      <c r="F596" s="0" t="n">
        <v>251000</v>
      </c>
      <c r="G596" s="0" t="s">
        <v>421</v>
      </c>
      <c r="H596" s="0" t="s">
        <v>100</v>
      </c>
      <c r="I596" s="0" t="s">
        <v>1888</v>
      </c>
      <c r="J596" s="0" t="s">
        <v>1889</v>
      </c>
      <c r="K596" s="0" t="s">
        <v>50</v>
      </c>
    </row>
    <row r="597" customFormat="false" ht="12.8" hidden="false" customHeight="false" outlineLevel="0" collapsed="false">
      <c r="A597" s="0" t="s">
        <v>10</v>
      </c>
      <c r="B597" s="0" t="n">
        <v>476382</v>
      </c>
      <c r="C597" s="0" t="s">
        <v>246</v>
      </c>
      <c r="D597" s="0" t="s">
        <v>1891</v>
      </c>
      <c r="E597" s="126" t="n">
        <v>42915</v>
      </c>
      <c r="F597" s="0" t="n">
        <v>242000</v>
      </c>
      <c r="G597" s="0" t="s">
        <v>243</v>
      </c>
      <c r="H597" s="0" t="s">
        <v>110</v>
      </c>
      <c r="I597" s="0" t="s">
        <v>310</v>
      </c>
      <c r="J597" s="0" t="s">
        <v>1892</v>
      </c>
      <c r="K597" s="0" t="s">
        <v>50</v>
      </c>
    </row>
    <row r="598" customFormat="false" ht="12.8" hidden="false" customHeight="false" outlineLevel="0" collapsed="false">
      <c r="A598" s="0" t="s">
        <v>10</v>
      </c>
      <c r="B598" s="0" t="n">
        <v>476393</v>
      </c>
      <c r="C598" s="0" t="s">
        <v>246</v>
      </c>
      <c r="D598" s="0" t="s">
        <v>1893</v>
      </c>
      <c r="E598" s="126" t="n">
        <v>42916</v>
      </c>
      <c r="F598" s="0" t="n">
        <v>330000</v>
      </c>
      <c r="G598" s="0" t="s">
        <v>243</v>
      </c>
      <c r="H598" s="0" t="s">
        <v>109</v>
      </c>
      <c r="I598" s="0" t="s">
        <v>1894</v>
      </c>
      <c r="J598" s="0" t="s">
        <v>1895</v>
      </c>
      <c r="K598" s="0" t="s">
        <v>50</v>
      </c>
    </row>
    <row r="599" customFormat="false" ht="12.8" hidden="false" customHeight="false" outlineLevel="0" collapsed="false">
      <c r="A599" s="0" t="s">
        <v>10</v>
      </c>
      <c r="B599" s="0" t="n">
        <v>476395</v>
      </c>
      <c r="C599" s="0" t="s">
        <v>246</v>
      </c>
      <c r="D599" s="0" t="s">
        <v>1896</v>
      </c>
      <c r="E599" s="126" t="n">
        <v>42916</v>
      </c>
      <c r="F599" s="0" t="n">
        <v>175000</v>
      </c>
      <c r="G599" s="0" t="s">
        <v>243</v>
      </c>
      <c r="H599" s="0" t="s">
        <v>109</v>
      </c>
      <c r="I599" s="0" t="s">
        <v>1897</v>
      </c>
      <c r="J599" s="0" t="s">
        <v>1898</v>
      </c>
      <c r="K599" s="0" t="s">
        <v>50</v>
      </c>
    </row>
    <row r="600" customFormat="false" ht="12.8" hidden="false" customHeight="false" outlineLevel="0" collapsed="false">
      <c r="A600" s="0" t="s">
        <v>11</v>
      </c>
      <c r="B600" s="0" t="n">
        <v>476402</v>
      </c>
      <c r="C600" s="0" t="s">
        <v>246</v>
      </c>
      <c r="D600" s="0" t="s">
        <v>1899</v>
      </c>
      <c r="E600" s="126" t="n">
        <v>42916</v>
      </c>
      <c r="F600" s="0" t="n">
        <v>340000</v>
      </c>
      <c r="G600" s="0" t="s">
        <v>243</v>
      </c>
      <c r="H600" s="0" t="s">
        <v>100</v>
      </c>
      <c r="I600" s="0" t="s">
        <v>1900</v>
      </c>
      <c r="J600" s="0" t="s">
        <v>1901</v>
      </c>
      <c r="K600" s="0" t="s">
        <v>50</v>
      </c>
    </row>
    <row r="601" customFormat="false" ht="12.8" hidden="false" customHeight="false" outlineLevel="0" collapsed="false">
      <c r="A601" s="0" t="s">
        <v>10</v>
      </c>
      <c r="B601" s="0" t="n">
        <v>476404</v>
      </c>
      <c r="C601" s="0" t="s">
        <v>246</v>
      </c>
      <c r="D601" s="0" t="s">
        <v>1902</v>
      </c>
      <c r="E601" s="126" t="n">
        <v>42916</v>
      </c>
      <c r="F601" s="0" t="n">
        <v>265000</v>
      </c>
      <c r="G601" s="0" t="s">
        <v>243</v>
      </c>
      <c r="H601" s="0" t="s">
        <v>110</v>
      </c>
      <c r="I601" s="0" t="s">
        <v>1903</v>
      </c>
      <c r="J601" s="0" t="s">
        <v>1904</v>
      </c>
      <c r="K601" s="0" t="s">
        <v>50</v>
      </c>
    </row>
    <row r="602" customFormat="false" ht="12.8" hidden="false" customHeight="false" outlineLevel="0" collapsed="false">
      <c r="A602" s="0" t="s">
        <v>12</v>
      </c>
      <c r="B602" s="0" t="n">
        <v>476406</v>
      </c>
      <c r="C602" s="0" t="s">
        <v>246</v>
      </c>
      <c r="D602" s="0" t="s">
        <v>1905</v>
      </c>
      <c r="E602" s="126" t="n">
        <v>42916</v>
      </c>
      <c r="F602" s="0" t="n">
        <v>200000</v>
      </c>
      <c r="G602" s="0" t="s">
        <v>243</v>
      </c>
      <c r="H602" s="0" t="s">
        <v>75</v>
      </c>
      <c r="I602" s="0" t="s">
        <v>1906</v>
      </c>
      <c r="J602" s="0" t="s">
        <v>1907</v>
      </c>
      <c r="K602" s="0" t="s">
        <v>50</v>
      </c>
    </row>
    <row r="603" customFormat="false" ht="12.8" hidden="false" customHeight="false" outlineLevel="0" collapsed="false">
      <c r="A603" s="0" t="s">
        <v>10</v>
      </c>
      <c r="B603" s="0" t="n">
        <v>476412</v>
      </c>
      <c r="C603" s="0" t="s">
        <v>246</v>
      </c>
      <c r="D603" s="0" t="s">
        <v>1908</v>
      </c>
      <c r="E603" s="126" t="n">
        <v>42916</v>
      </c>
      <c r="F603" s="0" t="n">
        <v>242000</v>
      </c>
      <c r="G603" s="0" t="s">
        <v>243</v>
      </c>
      <c r="H603" s="0" t="s">
        <v>109</v>
      </c>
      <c r="I603" s="0" t="s">
        <v>1909</v>
      </c>
      <c r="J603" s="0" t="s">
        <v>1910</v>
      </c>
      <c r="K603" s="0" t="s">
        <v>50</v>
      </c>
    </row>
    <row r="604" customFormat="false" ht="12.8" hidden="false" customHeight="false" outlineLevel="0" collapsed="false">
      <c r="A604" s="0" t="s">
        <v>12</v>
      </c>
      <c r="B604" s="0" t="n">
        <v>476414</v>
      </c>
      <c r="C604" s="0" t="s">
        <v>246</v>
      </c>
      <c r="D604" s="0" t="s">
        <v>1911</v>
      </c>
      <c r="E604" s="126" t="n">
        <v>42916</v>
      </c>
      <c r="F604" s="0" t="n">
        <v>410000</v>
      </c>
      <c r="G604" s="0" t="s">
        <v>243</v>
      </c>
      <c r="H604" s="0" t="s">
        <v>75</v>
      </c>
      <c r="I604" s="0" t="s">
        <v>1912</v>
      </c>
      <c r="J604" s="0" t="s">
        <v>1913</v>
      </c>
      <c r="K604" s="0" t="s">
        <v>50</v>
      </c>
    </row>
    <row r="605" customFormat="false" ht="12.8" hidden="false" customHeight="false" outlineLevel="0" collapsed="false">
      <c r="A605" s="0" t="s">
        <v>11</v>
      </c>
      <c r="B605" s="0" t="n">
        <v>476431</v>
      </c>
      <c r="C605" s="0" t="s">
        <v>246</v>
      </c>
      <c r="D605" s="0" t="s">
        <v>1479</v>
      </c>
      <c r="E605" s="126" t="n">
        <v>42916</v>
      </c>
      <c r="F605" s="0" t="n">
        <v>379900</v>
      </c>
      <c r="G605" s="0" t="s">
        <v>243</v>
      </c>
      <c r="H605" s="0" t="s">
        <v>102</v>
      </c>
      <c r="I605" s="0" t="s">
        <v>1480</v>
      </c>
      <c r="J605" s="0" t="s">
        <v>1914</v>
      </c>
      <c r="K605" s="0" t="s">
        <v>101</v>
      </c>
    </row>
    <row r="606" customFormat="false" ht="12.8" hidden="false" customHeight="false" outlineLevel="0" collapsed="false">
      <c r="A606" s="0" t="s">
        <v>13</v>
      </c>
      <c r="B606" s="0" t="n">
        <v>476433</v>
      </c>
      <c r="C606" s="0" t="s">
        <v>246</v>
      </c>
      <c r="D606" s="0" t="s">
        <v>1915</v>
      </c>
      <c r="E606" s="126" t="n">
        <v>42916</v>
      </c>
      <c r="F606" s="0" t="n">
        <v>80000</v>
      </c>
      <c r="G606" s="0" t="s">
        <v>449</v>
      </c>
      <c r="H606" s="0" t="s">
        <v>64</v>
      </c>
      <c r="I606" s="0" t="s">
        <v>1916</v>
      </c>
      <c r="J606" s="0" t="s">
        <v>409</v>
      </c>
      <c r="K606" s="0" t="s">
        <v>61</v>
      </c>
    </row>
    <row r="607" customFormat="false" ht="12.8" hidden="false" customHeight="false" outlineLevel="0" collapsed="false">
      <c r="A607" s="0" t="s">
        <v>13</v>
      </c>
      <c r="B607" s="0" t="n">
        <v>476435</v>
      </c>
      <c r="C607" s="0" t="s">
        <v>246</v>
      </c>
      <c r="D607" s="0" t="s">
        <v>1917</v>
      </c>
      <c r="E607" s="126" t="n">
        <v>42916</v>
      </c>
      <c r="F607" s="0" t="n">
        <v>62500</v>
      </c>
      <c r="G607" s="0" t="s">
        <v>449</v>
      </c>
      <c r="H607" s="0" t="s">
        <v>64</v>
      </c>
      <c r="I607" s="0" t="s">
        <v>1916</v>
      </c>
      <c r="J607" s="0" t="s">
        <v>409</v>
      </c>
      <c r="K607" s="0" t="s">
        <v>61</v>
      </c>
    </row>
    <row r="608" customFormat="false" ht="12.8" hidden="false" customHeight="false" outlineLevel="0" collapsed="false">
      <c r="A608" s="0" t="s">
        <v>10</v>
      </c>
      <c r="B608" s="0" t="n">
        <v>476436</v>
      </c>
      <c r="C608" s="0" t="s">
        <v>246</v>
      </c>
      <c r="D608" s="0" t="s">
        <v>1918</v>
      </c>
      <c r="E608" s="126" t="n">
        <v>42916</v>
      </c>
      <c r="F608" s="0" t="n">
        <v>265000</v>
      </c>
      <c r="G608" s="0" t="s">
        <v>243</v>
      </c>
      <c r="H608" s="0" t="s">
        <v>123</v>
      </c>
      <c r="I608" s="0" t="s">
        <v>1919</v>
      </c>
      <c r="J608" s="0" t="s">
        <v>1920</v>
      </c>
      <c r="K608" s="0" t="s">
        <v>57</v>
      </c>
    </row>
    <row r="609" customFormat="false" ht="12.8" hidden="false" customHeight="false" outlineLevel="0" collapsed="false">
      <c r="A609" s="0" t="s">
        <v>11</v>
      </c>
      <c r="B609" s="0" t="n">
        <v>476440</v>
      </c>
      <c r="C609" s="0" t="s">
        <v>246</v>
      </c>
      <c r="D609" s="0" t="s">
        <v>1921</v>
      </c>
      <c r="E609" s="126" t="n">
        <v>42916</v>
      </c>
      <c r="F609" s="0" t="n">
        <v>235000</v>
      </c>
      <c r="G609" s="0" t="s">
        <v>243</v>
      </c>
      <c r="H609" s="0" t="s">
        <v>99</v>
      </c>
      <c r="I609" s="0" t="s">
        <v>1922</v>
      </c>
      <c r="J609" s="0" t="s">
        <v>1923</v>
      </c>
      <c r="K609" s="0" t="s">
        <v>50</v>
      </c>
    </row>
    <row r="610" customFormat="false" ht="12.8" hidden="false" customHeight="false" outlineLevel="0" collapsed="false">
      <c r="A610" s="0" t="s">
        <v>11</v>
      </c>
      <c r="B610" s="0" t="n">
        <v>476448</v>
      </c>
      <c r="C610" s="0" t="s">
        <v>246</v>
      </c>
      <c r="D610" s="0" t="s">
        <v>1924</v>
      </c>
      <c r="E610" s="126" t="n">
        <v>42916</v>
      </c>
      <c r="F610" s="0" t="n">
        <v>390000</v>
      </c>
      <c r="G610" s="0" t="s">
        <v>243</v>
      </c>
      <c r="H610" s="0" t="s">
        <v>102</v>
      </c>
      <c r="I610" s="0" t="s">
        <v>1925</v>
      </c>
      <c r="J610" s="0" t="s">
        <v>1926</v>
      </c>
      <c r="K610" s="0" t="s">
        <v>101</v>
      </c>
    </row>
    <row r="611" customFormat="false" ht="12.8" hidden="false" customHeight="false" outlineLevel="0" collapsed="false">
      <c r="A611" s="0" t="s">
        <v>11</v>
      </c>
      <c r="B611" s="0" t="n">
        <v>476453</v>
      </c>
      <c r="C611" s="0" t="s">
        <v>246</v>
      </c>
      <c r="D611" s="0" t="s">
        <v>1927</v>
      </c>
      <c r="E611" s="126" t="n">
        <v>42916</v>
      </c>
      <c r="F611" s="0" t="n">
        <v>250000</v>
      </c>
      <c r="G611" s="0" t="s">
        <v>243</v>
      </c>
      <c r="H611" s="0" t="s">
        <v>100</v>
      </c>
      <c r="I611" s="0" t="s">
        <v>1928</v>
      </c>
      <c r="J611" s="0" t="s">
        <v>1929</v>
      </c>
      <c r="K611" s="0" t="s">
        <v>50</v>
      </c>
    </row>
    <row r="612" customFormat="false" ht="12.8" hidden="false" customHeight="false" outlineLevel="0" collapsed="false">
      <c r="A612" s="0" t="s">
        <v>11</v>
      </c>
      <c r="B612" s="0" t="n">
        <v>476455</v>
      </c>
      <c r="C612" s="0" t="s">
        <v>246</v>
      </c>
      <c r="D612" s="0" t="s">
        <v>1930</v>
      </c>
      <c r="E612" s="126" t="n">
        <v>42916</v>
      </c>
      <c r="F612" s="0" t="n">
        <v>420000</v>
      </c>
      <c r="G612" s="0" t="s">
        <v>243</v>
      </c>
      <c r="H612" s="0" t="s">
        <v>99</v>
      </c>
      <c r="I612" s="0" t="s">
        <v>1931</v>
      </c>
      <c r="J612" s="0" t="s">
        <v>1932</v>
      </c>
      <c r="K612" s="0" t="s">
        <v>50</v>
      </c>
    </row>
    <row r="613" customFormat="false" ht="12.8" hidden="false" customHeight="false" outlineLevel="0" collapsed="false">
      <c r="A613" s="0" t="s">
        <v>14</v>
      </c>
      <c r="B613" s="0" t="n">
        <v>476458</v>
      </c>
      <c r="C613" s="0" t="s">
        <v>241</v>
      </c>
      <c r="D613" s="0" t="s">
        <v>1933</v>
      </c>
      <c r="E613" s="126" t="n">
        <v>42916</v>
      </c>
      <c r="F613" s="0" t="n">
        <v>373699</v>
      </c>
      <c r="G613" s="0" t="s">
        <v>243</v>
      </c>
      <c r="H613" s="0" t="s">
        <v>90</v>
      </c>
      <c r="I613" s="0" t="s">
        <v>244</v>
      </c>
      <c r="J613" s="0" t="s">
        <v>1934</v>
      </c>
      <c r="K613" s="0" t="s">
        <v>49</v>
      </c>
    </row>
    <row r="614" customFormat="false" ht="12.8" hidden="false" customHeight="false" outlineLevel="0" collapsed="false">
      <c r="A614" s="0" t="s">
        <v>10</v>
      </c>
      <c r="B614" s="0" t="n">
        <v>476460</v>
      </c>
      <c r="C614" s="0" t="s">
        <v>246</v>
      </c>
      <c r="D614" s="0" t="s">
        <v>1935</v>
      </c>
      <c r="E614" s="126" t="n">
        <v>42916</v>
      </c>
      <c r="F614" s="0" t="n">
        <v>279750</v>
      </c>
      <c r="G614" s="0" t="s">
        <v>243</v>
      </c>
      <c r="H614" s="0" t="s">
        <v>109</v>
      </c>
      <c r="I614" s="0" t="s">
        <v>1936</v>
      </c>
      <c r="J614" s="0" t="s">
        <v>1819</v>
      </c>
      <c r="K614" s="0" t="s">
        <v>50</v>
      </c>
    </row>
    <row r="615" customFormat="false" ht="12.8" hidden="false" customHeight="false" outlineLevel="0" collapsed="false">
      <c r="A615" s="0" t="s">
        <v>10</v>
      </c>
      <c r="B615" s="0" t="n">
        <v>476462</v>
      </c>
      <c r="C615" s="0" t="s">
        <v>246</v>
      </c>
      <c r="D615" s="0" t="s">
        <v>1937</v>
      </c>
      <c r="E615" s="126" t="n">
        <v>42916</v>
      </c>
      <c r="F615" s="0" t="n">
        <v>160000</v>
      </c>
      <c r="G615" s="0" t="s">
        <v>243</v>
      </c>
      <c r="H615" s="0" t="s">
        <v>110</v>
      </c>
      <c r="I615" s="0" t="s">
        <v>1938</v>
      </c>
      <c r="J615" s="0" t="s">
        <v>1939</v>
      </c>
      <c r="K615" s="0" t="s">
        <v>50</v>
      </c>
    </row>
    <row r="616" customFormat="false" ht="12.8" hidden="false" customHeight="false" outlineLevel="0" collapsed="false">
      <c r="A616" s="0" t="s">
        <v>10</v>
      </c>
      <c r="B616" s="0" t="n">
        <v>476467</v>
      </c>
      <c r="C616" s="0" t="s">
        <v>246</v>
      </c>
      <c r="D616" s="0" t="s">
        <v>1940</v>
      </c>
      <c r="E616" s="126" t="n">
        <v>42916</v>
      </c>
      <c r="F616" s="0" t="n">
        <v>475000</v>
      </c>
      <c r="G616" s="0" t="s">
        <v>243</v>
      </c>
      <c r="H616" s="0" t="s">
        <v>116</v>
      </c>
      <c r="I616" s="0" t="s">
        <v>272</v>
      </c>
      <c r="J616" s="0" t="s">
        <v>1941</v>
      </c>
      <c r="K616" s="0" t="s">
        <v>101</v>
      </c>
    </row>
    <row r="617" customFormat="false" ht="12.8" hidden="false" customHeight="false" outlineLevel="0" collapsed="false">
      <c r="A617" s="0" t="s">
        <v>10</v>
      </c>
      <c r="B617" s="0" t="n">
        <v>476470</v>
      </c>
      <c r="C617" s="0" t="s">
        <v>246</v>
      </c>
      <c r="D617" s="0" t="s">
        <v>1942</v>
      </c>
      <c r="E617" s="126" t="n">
        <v>42916</v>
      </c>
      <c r="F617" s="0" t="n">
        <v>494900</v>
      </c>
      <c r="G617" s="0" t="s">
        <v>243</v>
      </c>
      <c r="H617" s="0" t="s">
        <v>116</v>
      </c>
      <c r="I617" s="0" t="s">
        <v>1943</v>
      </c>
      <c r="J617" s="0" t="s">
        <v>1944</v>
      </c>
      <c r="K617" s="0" t="s">
        <v>101</v>
      </c>
    </row>
    <row r="618" customFormat="false" ht="12.8" hidden="false" customHeight="false" outlineLevel="0" collapsed="false">
      <c r="A618" s="0" t="s">
        <v>10</v>
      </c>
      <c r="B618" s="0" t="n">
        <v>476473</v>
      </c>
      <c r="C618" s="0" t="s">
        <v>246</v>
      </c>
      <c r="D618" s="0" t="s">
        <v>1945</v>
      </c>
      <c r="E618" s="126" t="n">
        <v>42916</v>
      </c>
      <c r="F618" s="0" t="n">
        <v>149900</v>
      </c>
      <c r="G618" s="0" t="s">
        <v>243</v>
      </c>
      <c r="H618" s="0" t="s">
        <v>110</v>
      </c>
      <c r="I618" s="0" t="s">
        <v>1946</v>
      </c>
      <c r="J618" s="0" t="s">
        <v>1947</v>
      </c>
      <c r="K618" s="0" t="s">
        <v>50</v>
      </c>
    </row>
    <row r="619" customFormat="false" ht="12.8" hidden="false" customHeight="false" outlineLevel="0" collapsed="false">
      <c r="A619" s="0" t="s">
        <v>13</v>
      </c>
      <c r="B619" s="0" t="n">
        <v>476477</v>
      </c>
      <c r="C619" s="0" t="s">
        <v>246</v>
      </c>
      <c r="D619" s="0" t="s">
        <v>1948</v>
      </c>
      <c r="E619" s="126" t="n">
        <v>42916</v>
      </c>
      <c r="F619" s="0" t="n">
        <v>2000000</v>
      </c>
      <c r="G619" s="0" t="s">
        <v>243</v>
      </c>
      <c r="H619" s="0" t="s">
        <v>72</v>
      </c>
      <c r="I619" s="0" t="s">
        <v>1949</v>
      </c>
      <c r="J619" s="0" t="s">
        <v>1950</v>
      </c>
      <c r="K619" s="0" t="s">
        <v>71</v>
      </c>
    </row>
    <row r="620" customFormat="false" ht="12.8" hidden="false" customHeight="false" outlineLevel="0" collapsed="false">
      <c r="A620" s="0" t="s">
        <v>11</v>
      </c>
      <c r="B620" s="0" t="n">
        <v>476481</v>
      </c>
      <c r="C620" s="0" t="s">
        <v>246</v>
      </c>
      <c r="D620" s="0" t="s">
        <v>1951</v>
      </c>
      <c r="E620" s="126" t="n">
        <v>42916</v>
      </c>
      <c r="F620" s="0" t="n">
        <v>174000</v>
      </c>
      <c r="G620" s="0" t="s">
        <v>243</v>
      </c>
      <c r="H620" s="0" t="s">
        <v>100</v>
      </c>
      <c r="I620" s="0" t="s">
        <v>1952</v>
      </c>
      <c r="J620" s="0" t="s">
        <v>1953</v>
      </c>
      <c r="K620" s="0" t="s">
        <v>50</v>
      </c>
    </row>
    <row r="621" customFormat="false" ht="12.8" hidden="false" customHeight="false" outlineLevel="0" collapsed="false">
      <c r="A621" s="0" t="s">
        <v>11</v>
      </c>
      <c r="B621" s="0" t="n">
        <v>476483</v>
      </c>
      <c r="C621" s="0" t="s">
        <v>246</v>
      </c>
      <c r="D621" s="0" t="s">
        <v>1927</v>
      </c>
      <c r="E621" s="126" t="n">
        <v>42916</v>
      </c>
      <c r="F621" s="0" t="n">
        <v>295000</v>
      </c>
      <c r="G621" s="0" t="s">
        <v>243</v>
      </c>
      <c r="H621" s="0" t="s">
        <v>100</v>
      </c>
      <c r="I621" s="0" t="s">
        <v>1954</v>
      </c>
      <c r="J621" s="0" t="s">
        <v>1928</v>
      </c>
      <c r="K621" s="0" t="s">
        <v>50</v>
      </c>
    </row>
    <row r="622" customFormat="false" ht="12.8" hidden="false" customHeight="false" outlineLevel="0" collapsed="false">
      <c r="A622" s="0" t="s">
        <v>10</v>
      </c>
      <c r="B622" s="0" t="n">
        <v>476488</v>
      </c>
      <c r="C622" s="0" t="s">
        <v>246</v>
      </c>
      <c r="D622" s="0" t="s">
        <v>1955</v>
      </c>
      <c r="E622" s="126" t="n">
        <v>42916</v>
      </c>
      <c r="F622" s="0" t="n">
        <v>205000</v>
      </c>
      <c r="G622" s="0" t="s">
        <v>243</v>
      </c>
      <c r="H622" s="0" t="s">
        <v>110</v>
      </c>
      <c r="I622" s="0" t="s">
        <v>1956</v>
      </c>
      <c r="J622" s="0" t="s">
        <v>577</v>
      </c>
      <c r="K622" s="0" t="s">
        <v>50</v>
      </c>
    </row>
    <row r="623" customFormat="false" ht="12.8" hidden="false" customHeight="false" outlineLevel="0" collapsed="false">
      <c r="A623" s="0" t="s">
        <v>13</v>
      </c>
      <c r="B623" s="0" t="n">
        <v>476514</v>
      </c>
      <c r="C623" s="0" t="s">
        <v>246</v>
      </c>
      <c r="D623" s="0" t="s">
        <v>1957</v>
      </c>
      <c r="E623" s="126" t="n">
        <v>42919</v>
      </c>
      <c r="F623" s="0" t="n">
        <v>217000</v>
      </c>
      <c r="G623" s="0" t="s">
        <v>243</v>
      </c>
      <c r="H623" s="0" t="s">
        <v>64</v>
      </c>
      <c r="I623" s="0" t="s">
        <v>1958</v>
      </c>
      <c r="J623" s="0" t="s">
        <v>1959</v>
      </c>
      <c r="K623" s="0" t="s">
        <v>61</v>
      </c>
    </row>
    <row r="624" customFormat="false" ht="12.8" hidden="false" customHeight="false" outlineLevel="0" collapsed="false">
      <c r="A624" s="0" t="s">
        <v>11</v>
      </c>
      <c r="B624" s="0" t="n">
        <v>476527</v>
      </c>
      <c r="C624" s="0" t="s">
        <v>246</v>
      </c>
      <c r="D624" s="0" t="s">
        <v>1960</v>
      </c>
      <c r="E624" s="126" t="n">
        <v>42919</v>
      </c>
      <c r="F624" s="0" t="n">
        <v>285000</v>
      </c>
      <c r="G624" s="0" t="s">
        <v>243</v>
      </c>
      <c r="H624" s="0" t="s">
        <v>100</v>
      </c>
      <c r="I624" s="0" t="s">
        <v>1961</v>
      </c>
      <c r="J624" s="0" t="s">
        <v>1962</v>
      </c>
      <c r="K624" s="0" t="s">
        <v>50</v>
      </c>
    </row>
    <row r="625" customFormat="false" ht="12.8" hidden="false" customHeight="false" outlineLevel="0" collapsed="false">
      <c r="A625" s="0" t="s">
        <v>11</v>
      </c>
      <c r="B625" s="0" t="n">
        <v>476529</v>
      </c>
      <c r="C625" s="0" t="s">
        <v>246</v>
      </c>
      <c r="D625" s="0" t="s">
        <v>1963</v>
      </c>
      <c r="E625" s="126" t="n">
        <v>42919</v>
      </c>
      <c r="F625" s="0" t="n">
        <v>245000</v>
      </c>
      <c r="G625" s="0" t="s">
        <v>243</v>
      </c>
      <c r="H625" s="0" t="s">
        <v>100</v>
      </c>
      <c r="I625" s="0" t="s">
        <v>1964</v>
      </c>
      <c r="J625" s="0" t="s">
        <v>1965</v>
      </c>
      <c r="K625" s="0" t="s">
        <v>50</v>
      </c>
    </row>
    <row r="626" customFormat="false" ht="12.8" hidden="false" customHeight="false" outlineLevel="0" collapsed="false">
      <c r="A626" s="0" t="s">
        <v>11</v>
      </c>
      <c r="B626" s="0" t="n">
        <v>476551</v>
      </c>
      <c r="C626" s="0" t="s">
        <v>246</v>
      </c>
      <c r="D626" s="0" t="s">
        <v>1966</v>
      </c>
      <c r="E626" s="126" t="n">
        <v>42921</v>
      </c>
      <c r="F626" s="0" t="n">
        <v>345001</v>
      </c>
      <c r="G626" s="0" t="s">
        <v>243</v>
      </c>
      <c r="H626" s="0" t="s">
        <v>102</v>
      </c>
      <c r="I626" s="0" t="s">
        <v>1967</v>
      </c>
      <c r="J626" s="0" t="s">
        <v>1968</v>
      </c>
      <c r="K626" s="0" t="s">
        <v>103</v>
      </c>
    </row>
    <row r="627" customFormat="false" ht="12.8" hidden="false" customHeight="false" outlineLevel="0" collapsed="false">
      <c r="A627" s="0" t="s">
        <v>11</v>
      </c>
      <c r="B627" s="0" t="n">
        <v>476554</v>
      </c>
      <c r="C627" s="0" t="s">
        <v>246</v>
      </c>
      <c r="D627" s="0" t="s">
        <v>1969</v>
      </c>
      <c r="E627" s="126" t="n">
        <v>42921</v>
      </c>
      <c r="F627" s="0" t="n">
        <v>214000</v>
      </c>
      <c r="G627" s="0" t="s">
        <v>243</v>
      </c>
      <c r="H627" s="0" t="s">
        <v>99</v>
      </c>
      <c r="I627" s="0" t="s">
        <v>1970</v>
      </c>
      <c r="J627" s="0" t="s">
        <v>1971</v>
      </c>
      <c r="K627" s="0" t="s">
        <v>50</v>
      </c>
    </row>
    <row r="628" customFormat="false" ht="12.8" hidden="false" customHeight="false" outlineLevel="0" collapsed="false">
      <c r="A628" s="0" t="s">
        <v>14</v>
      </c>
      <c r="B628" s="0" t="n">
        <v>476576</v>
      </c>
      <c r="C628" s="0" t="s">
        <v>241</v>
      </c>
      <c r="D628" s="0" t="s">
        <v>1972</v>
      </c>
      <c r="E628" s="126" t="n">
        <v>42922</v>
      </c>
      <c r="F628" s="0" t="n">
        <v>335430</v>
      </c>
      <c r="G628" s="0" t="s">
        <v>243</v>
      </c>
      <c r="H628" s="0" t="s">
        <v>90</v>
      </c>
      <c r="I628" s="0" t="s">
        <v>244</v>
      </c>
      <c r="J628" s="0" t="s">
        <v>1973</v>
      </c>
      <c r="K628" s="0" t="s">
        <v>49</v>
      </c>
    </row>
    <row r="629" customFormat="false" ht="12.8" hidden="false" customHeight="false" outlineLevel="0" collapsed="false">
      <c r="A629" s="0" t="s">
        <v>11</v>
      </c>
      <c r="B629" s="0" t="n">
        <v>476584</v>
      </c>
      <c r="C629" s="0" t="s">
        <v>246</v>
      </c>
      <c r="D629" s="0" t="s">
        <v>1974</v>
      </c>
      <c r="E629" s="126" t="n">
        <v>42923</v>
      </c>
      <c r="F629" s="0" t="n">
        <v>1700000</v>
      </c>
      <c r="G629" s="0" t="s">
        <v>251</v>
      </c>
      <c r="H629" s="0" t="s">
        <v>98</v>
      </c>
      <c r="I629" s="0" t="s">
        <v>1975</v>
      </c>
      <c r="J629" s="0" t="s">
        <v>1976</v>
      </c>
      <c r="K629" s="0" t="s">
        <v>57</v>
      </c>
    </row>
    <row r="630" customFormat="false" ht="12.8" hidden="false" customHeight="false" outlineLevel="0" collapsed="false">
      <c r="A630" s="0" t="s">
        <v>13</v>
      </c>
      <c r="B630" s="0" t="n">
        <v>476586</v>
      </c>
      <c r="C630" s="0" t="s">
        <v>246</v>
      </c>
      <c r="D630" s="0" t="s">
        <v>1977</v>
      </c>
      <c r="E630" s="126" t="n">
        <v>42923</v>
      </c>
      <c r="F630" s="0" t="n">
        <v>209000</v>
      </c>
      <c r="G630" s="0" t="s">
        <v>243</v>
      </c>
      <c r="H630" s="0" t="s">
        <v>64</v>
      </c>
      <c r="I630" s="0" t="s">
        <v>1978</v>
      </c>
      <c r="J630" s="0" t="s">
        <v>1979</v>
      </c>
      <c r="K630" s="0" t="s">
        <v>61</v>
      </c>
    </row>
    <row r="631" customFormat="false" ht="12.8" hidden="false" customHeight="false" outlineLevel="0" collapsed="false">
      <c r="A631" s="0" t="s">
        <v>11</v>
      </c>
      <c r="B631" s="0" t="n">
        <v>476607</v>
      </c>
      <c r="C631" s="0" t="s">
        <v>246</v>
      </c>
      <c r="D631" s="0" t="s">
        <v>1980</v>
      </c>
      <c r="E631" s="126" t="n">
        <v>42923</v>
      </c>
      <c r="F631" s="0" t="n">
        <v>255000</v>
      </c>
      <c r="G631" s="0" t="s">
        <v>315</v>
      </c>
      <c r="H631" s="0" t="s">
        <v>100</v>
      </c>
      <c r="I631" s="0" t="s">
        <v>1981</v>
      </c>
      <c r="J631" s="0" t="s">
        <v>1982</v>
      </c>
      <c r="K631" s="0" t="s">
        <v>50</v>
      </c>
    </row>
    <row r="632" customFormat="false" ht="12.8" hidden="false" customHeight="false" outlineLevel="0" collapsed="false">
      <c r="A632" s="0" t="s">
        <v>14</v>
      </c>
      <c r="B632" s="0" t="n">
        <v>476612</v>
      </c>
      <c r="C632" s="0" t="s">
        <v>241</v>
      </c>
      <c r="D632" s="0" t="s">
        <v>1983</v>
      </c>
      <c r="E632" s="126" t="n">
        <v>42923</v>
      </c>
      <c r="F632" s="0" t="n">
        <v>410865</v>
      </c>
      <c r="G632" s="0" t="s">
        <v>243</v>
      </c>
      <c r="H632" s="0" t="s">
        <v>90</v>
      </c>
      <c r="I632" s="0" t="s">
        <v>244</v>
      </c>
      <c r="J632" s="0" t="s">
        <v>1984</v>
      </c>
      <c r="K632" s="0" t="s">
        <v>49</v>
      </c>
    </row>
    <row r="633" customFormat="false" ht="12.8" hidden="false" customHeight="false" outlineLevel="0" collapsed="false">
      <c r="A633" s="0" t="s">
        <v>10</v>
      </c>
      <c r="B633" s="0" t="n">
        <v>476620</v>
      </c>
      <c r="C633" s="0" t="s">
        <v>246</v>
      </c>
      <c r="D633" s="0" t="s">
        <v>1985</v>
      </c>
      <c r="E633" s="126" t="n">
        <v>42923</v>
      </c>
      <c r="F633" s="0" t="n">
        <v>249900</v>
      </c>
      <c r="G633" s="0" t="s">
        <v>243</v>
      </c>
      <c r="H633" s="0" t="s">
        <v>110</v>
      </c>
      <c r="I633" s="0" t="s">
        <v>1986</v>
      </c>
      <c r="J633" s="0" t="s">
        <v>1987</v>
      </c>
      <c r="K633" s="0" t="s">
        <v>50</v>
      </c>
    </row>
    <row r="634" customFormat="false" ht="12.8" hidden="false" customHeight="false" outlineLevel="0" collapsed="false">
      <c r="A634" s="0" t="s">
        <v>10</v>
      </c>
      <c r="B634" s="0" t="n">
        <v>476622</v>
      </c>
      <c r="C634" s="0" t="s">
        <v>246</v>
      </c>
      <c r="D634" s="0" t="s">
        <v>1988</v>
      </c>
      <c r="E634" s="126" t="n">
        <v>42923</v>
      </c>
      <c r="F634" s="0" t="n">
        <v>377000</v>
      </c>
      <c r="G634" s="0" t="s">
        <v>243</v>
      </c>
      <c r="H634" s="0" t="s">
        <v>110</v>
      </c>
      <c r="I634" s="0" t="s">
        <v>1989</v>
      </c>
      <c r="J634" s="0" t="s">
        <v>1990</v>
      </c>
      <c r="K634" s="0" t="s">
        <v>50</v>
      </c>
    </row>
    <row r="635" customFormat="false" ht="12.8" hidden="false" customHeight="false" outlineLevel="0" collapsed="false">
      <c r="A635" s="0" t="s">
        <v>12</v>
      </c>
      <c r="B635" s="0" t="n">
        <v>476633</v>
      </c>
      <c r="C635" s="0" t="s">
        <v>246</v>
      </c>
      <c r="D635" s="0" t="s">
        <v>1991</v>
      </c>
      <c r="E635" s="126" t="n">
        <v>42926</v>
      </c>
      <c r="F635" s="0" t="n">
        <v>382000</v>
      </c>
      <c r="G635" s="0" t="s">
        <v>243</v>
      </c>
      <c r="H635" s="0" t="s">
        <v>75</v>
      </c>
      <c r="I635" s="0" t="s">
        <v>1992</v>
      </c>
      <c r="J635" s="0" t="s">
        <v>1993</v>
      </c>
      <c r="K635" s="0" t="s">
        <v>50</v>
      </c>
    </row>
    <row r="636" customFormat="false" ht="12.8" hidden="false" customHeight="false" outlineLevel="0" collapsed="false">
      <c r="A636" s="0" t="s">
        <v>11</v>
      </c>
      <c r="B636" s="0" t="n">
        <v>476640</v>
      </c>
      <c r="C636" s="0" t="s">
        <v>246</v>
      </c>
      <c r="D636" s="0" t="s">
        <v>1994</v>
      </c>
      <c r="E636" s="126" t="n">
        <v>42926</v>
      </c>
      <c r="F636" s="0" t="n">
        <v>1780000</v>
      </c>
      <c r="G636" s="0" t="s">
        <v>985</v>
      </c>
      <c r="H636" s="0" t="s">
        <v>59</v>
      </c>
      <c r="I636" s="0" t="s">
        <v>1995</v>
      </c>
      <c r="J636" s="0" t="s">
        <v>1996</v>
      </c>
      <c r="K636" s="0" t="s">
        <v>57</v>
      </c>
    </row>
    <row r="637" customFormat="false" ht="12.8" hidden="false" customHeight="false" outlineLevel="0" collapsed="false">
      <c r="A637" s="0" t="s">
        <v>11</v>
      </c>
      <c r="B637" s="0" t="n">
        <v>476644</v>
      </c>
      <c r="C637" s="0" t="s">
        <v>246</v>
      </c>
      <c r="D637" s="0" t="s">
        <v>1997</v>
      </c>
      <c r="E637" s="126" t="n">
        <v>42926</v>
      </c>
      <c r="F637" s="0" t="n">
        <v>1710000</v>
      </c>
      <c r="G637" s="0" t="s">
        <v>985</v>
      </c>
      <c r="H637" s="0" t="s">
        <v>59</v>
      </c>
      <c r="I637" s="0" t="s">
        <v>1995</v>
      </c>
      <c r="J637" s="0" t="s">
        <v>1998</v>
      </c>
      <c r="K637" s="0" t="s">
        <v>57</v>
      </c>
    </row>
    <row r="638" customFormat="false" ht="12.8" hidden="false" customHeight="false" outlineLevel="0" collapsed="false">
      <c r="A638" s="0" t="s">
        <v>12</v>
      </c>
      <c r="B638" s="0" t="n">
        <v>476653</v>
      </c>
      <c r="C638" s="0" t="s">
        <v>246</v>
      </c>
      <c r="D638" s="0" t="s">
        <v>1999</v>
      </c>
      <c r="E638" s="126" t="n">
        <v>42926</v>
      </c>
      <c r="F638" s="0" t="n">
        <v>1109908</v>
      </c>
      <c r="G638" s="0" t="s">
        <v>449</v>
      </c>
      <c r="H638" s="0" t="s">
        <v>86</v>
      </c>
      <c r="I638" s="0" t="s">
        <v>2000</v>
      </c>
      <c r="J638" s="0" t="s">
        <v>2001</v>
      </c>
      <c r="K638" s="0" t="s">
        <v>82</v>
      </c>
    </row>
    <row r="639" customFormat="false" ht="12.8" hidden="false" customHeight="false" outlineLevel="0" collapsed="false">
      <c r="A639" s="0" t="s">
        <v>11</v>
      </c>
      <c r="B639" s="0" t="n">
        <v>476656</v>
      </c>
      <c r="C639" s="0" t="s">
        <v>246</v>
      </c>
      <c r="D639" s="0" t="s">
        <v>2002</v>
      </c>
      <c r="E639" s="126" t="n">
        <v>42926</v>
      </c>
      <c r="F639" s="0" t="n">
        <v>160000</v>
      </c>
      <c r="G639" s="0" t="s">
        <v>243</v>
      </c>
      <c r="H639" s="0" t="s">
        <v>100</v>
      </c>
      <c r="I639" s="0" t="s">
        <v>2003</v>
      </c>
      <c r="J639" s="0" t="s">
        <v>2004</v>
      </c>
      <c r="K639" s="0" t="s">
        <v>50</v>
      </c>
    </row>
    <row r="640" customFormat="false" ht="12.8" hidden="false" customHeight="false" outlineLevel="0" collapsed="false">
      <c r="A640" s="0" t="s">
        <v>11</v>
      </c>
      <c r="B640" s="0" t="n">
        <v>476658</v>
      </c>
      <c r="C640" s="0" t="s">
        <v>246</v>
      </c>
      <c r="D640" s="0" t="s">
        <v>2005</v>
      </c>
      <c r="E640" s="126" t="n">
        <v>42926</v>
      </c>
      <c r="F640" s="0" t="n">
        <v>409000</v>
      </c>
      <c r="G640" s="0" t="s">
        <v>243</v>
      </c>
      <c r="H640" s="0" t="s">
        <v>99</v>
      </c>
      <c r="I640" s="0" t="s">
        <v>2006</v>
      </c>
      <c r="J640" s="0" t="s">
        <v>2007</v>
      </c>
      <c r="K640" s="0" t="s">
        <v>50</v>
      </c>
    </row>
    <row r="641" customFormat="false" ht="12.8" hidden="false" customHeight="false" outlineLevel="0" collapsed="false">
      <c r="A641" s="0" t="s">
        <v>13</v>
      </c>
      <c r="B641" s="0" t="n">
        <v>476674</v>
      </c>
      <c r="C641" s="0" t="s">
        <v>246</v>
      </c>
      <c r="D641" s="0" t="s">
        <v>2008</v>
      </c>
      <c r="E641" s="126" t="n">
        <v>42926</v>
      </c>
      <c r="F641" s="0" t="n">
        <v>247500</v>
      </c>
      <c r="G641" s="0" t="s">
        <v>243</v>
      </c>
      <c r="H641" s="0" t="s">
        <v>64</v>
      </c>
      <c r="I641" s="0" t="s">
        <v>2009</v>
      </c>
      <c r="J641" s="0" t="s">
        <v>2010</v>
      </c>
      <c r="K641" s="0" t="s">
        <v>61</v>
      </c>
    </row>
    <row r="642" customFormat="false" ht="12.8" hidden="false" customHeight="false" outlineLevel="0" collapsed="false">
      <c r="A642" s="0" t="s">
        <v>10</v>
      </c>
      <c r="B642" s="0" t="n">
        <v>476678</v>
      </c>
      <c r="C642" s="0" t="s">
        <v>246</v>
      </c>
      <c r="D642" s="0" t="s">
        <v>2011</v>
      </c>
      <c r="E642" s="126" t="n">
        <v>42926</v>
      </c>
      <c r="F642" s="0" t="n">
        <v>294900</v>
      </c>
      <c r="G642" s="0" t="s">
        <v>243</v>
      </c>
      <c r="H642" s="0" t="s">
        <v>110</v>
      </c>
      <c r="I642" s="0" t="s">
        <v>2012</v>
      </c>
      <c r="J642" s="0" t="s">
        <v>2013</v>
      </c>
      <c r="K642" s="0" t="s">
        <v>50</v>
      </c>
    </row>
    <row r="643" customFormat="false" ht="12.8" hidden="false" customHeight="false" outlineLevel="0" collapsed="false">
      <c r="A643" s="0" t="s">
        <v>14</v>
      </c>
      <c r="B643" s="0" t="n">
        <v>476693</v>
      </c>
      <c r="C643" s="0" t="s">
        <v>241</v>
      </c>
      <c r="D643" s="0" t="s">
        <v>2014</v>
      </c>
      <c r="E643" s="126" t="n">
        <v>42926</v>
      </c>
      <c r="F643" s="0" t="n">
        <v>340909</v>
      </c>
      <c r="G643" s="0" t="s">
        <v>243</v>
      </c>
      <c r="H643" s="0" t="s">
        <v>90</v>
      </c>
      <c r="I643" s="0" t="s">
        <v>2015</v>
      </c>
      <c r="J643" s="0" t="s">
        <v>2016</v>
      </c>
      <c r="K643" s="0" t="s">
        <v>49</v>
      </c>
    </row>
    <row r="644" customFormat="false" ht="12.8" hidden="false" customHeight="false" outlineLevel="0" collapsed="false">
      <c r="A644" s="0" t="s">
        <v>11</v>
      </c>
      <c r="B644" s="0" t="n">
        <v>476708</v>
      </c>
      <c r="C644" s="0" t="s">
        <v>246</v>
      </c>
      <c r="D644" s="0" t="s">
        <v>2017</v>
      </c>
      <c r="E644" s="126" t="n">
        <v>42927</v>
      </c>
      <c r="F644" s="0" t="n">
        <v>300000</v>
      </c>
      <c r="G644" s="0" t="s">
        <v>243</v>
      </c>
      <c r="H644" s="0" t="s">
        <v>100</v>
      </c>
      <c r="I644" s="0" t="s">
        <v>2018</v>
      </c>
      <c r="J644" s="0" t="s">
        <v>2019</v>
      </c>
      <c r="K644" s="0" t="s">
        <v>50</v>
      </c>
    </row>
    <row r="645" customFormat="false" ht="12.8" hidden="false" customHeight="false" outlineLevel="0" collapsed="false">
      <c r="A645" s="0" t="s">
        <v>10</v>
      </c>
      <c r="B645" s="0" t="n">
        <v>476734</v>
      </c>
      <c r="C645" s="0" t="s">
        <v>246</v>
      </c>
      <c r="D645" s="0" t="s">
        <v>2020</v>
      </c>
      <c r="E645" s="126" t="n">
        <v>42928</v>
      </c>
      <c r="F645" s="0" t="n">
        <v>235000</v>
      </c>
      <c r="G645" s="0" t="s">
        <v>243</v>
      </c>
      <c r="H645" s="0" t="s">
        <v>110</v>
      </c>
      <c r="I645" s="0" t="s">
        <v>2021</v>
      </c>
      <c r="J645" s="0" t="s">
        <v>2022</v>
      </c>
      <c r="K645" s="0" t="s">
        <v>50</v>
      </c>
    </row>
    <row r="646" customFormat="false" ht="12.8" hidden="false" customHeight="false" outlineLevel="0" collapsed="false">
      <c r="A646" s="0" t="s">
        <v>12</v>
      </c>
      <c r="B646" s="0" t="n">
        <v>476739</v>
      </c>
      <c r="C646" s="0" t="s">
        <v>246</v>
      </c>
      <c r="D646" s="0" t="s">
        <v>2023</v>
      </c>
      <c r="E646" s="126" t="n">
        <v>42928</v>
      </c>
      <c r="F646" s="0" t="n">
        <v>2850000</v>
      </c>
      <c r="G646" s="0" t="s">
        <v>251</v>
      </c>
      <c r="H646" s="0" t="s">
        <v>86</v>
      </c>
      <c r="I646" s="0" t="s">
        <v>2024</v>
      </c>
      <c r="J646" s="0" t="s">
        <v>2025</v>
      </c>
      <c r="K646" s="0" t="s">
        <v>82</v>
      </c>
    </row>
    <row r="647" customFormat="false" ht="12.8" hidden="false" customHeight="false" outlineLevel="0" collapsed="false">
      <c r="A647" s="0" t="s">
        <v>11</v>
      </c>
      <c r="B647" s="0" t="n">
        <v>476744</v>
      </c>
      <c r="C647" s="0" t="s">
        <v>246</v>
      </c>
      <c r="D647" s="0" t="s">
        <v>2026</v>
      </c>
      <c r="E647" s="126" t="n">
        <v>42928</v>
      </c>
      <c r="F647" s="0" t="n">
        <v>415000</v>
      </c>
      <c r="G647" s="0" t="s">
        <v>243</v>
      </c>
      <c r="H647" s="0" t="s">
        <v>108</v>
      </c>
      <c r="I647" s="0" t="s">
        <v>2027</v>
      </c>
      <c r="J647" s="0" t="s">
        <v>2028</v>
      </c>
      <c r="K647" s="0" t="s">
        <v>78</v>
      </c>
    </row>
    <row r="648" customFormat="false" ht="12.8" hidden="false" customHeight="false" outlineLevel="0" collapsed="false">
      <c r="A648" s="0" t="s">
        <v>14</v>
      </c>
      <c r="B648" s="0" t="n">
        <v>476767</v>
      </c>
      <c r="C648" s="0" t="s">
        <v>241</v>
      </c>
      <c r="D648" s="0" t="s">
        <v>2029</v>
      </c>
      <c r="E648" s="126" t="n">
        <v>42929</v>
      </c>
      <c r="F648" s="0" t="n">
        <v>393288</v>
      </c>
      <c r="G648" s="0" t="s">
        <v>243</v>
      </c>
      <c r="H648" s="0" t="s">
        <v>90</v>
      </c>
      <c r="I648" s="0" t="s">
        <v>244</v>
      </c>
      <c r="J648" s="0" t="s">
        <v>2030</v>
      </c>
      <c r="K648" s="0" t="s">
        <v>49</v>
      </c>
    </row>
    <row r="649" customFormat="false" ht="12.8" hidden="false" customHeight="false" outlineLevel="0" collapsed="false">
      <c r="A649" s="0" t="s">
        <v>12</v>
      </c>
      <c r="B649" s="0" t="n">
        <v>476783</v>
      </c>
      <c r="C649" s="0" t="s">
        <v>246</v>
      </c>
      <c r="D649" s="0" t="s">
        <v>2031</v>
      </c>
      <c r="E649" s="126" t="n">
        <v>42930</v>
      </c>
      <c r="F649" s="0" t="n">
        <v>253000</v>
      </c>
      <c r="G649" s="0" t="s">
        <v>243</v>
      </c>
      <c r="H649" s="0" t="s">
        <v>75</v>
      </c>
      <c r="I649" s="0" t="s">
        <v>2032</v>
      </c>
      <c r="J649" s="0" t="s">
        <v>2033</v>
      </c>
      <c r="K649" s="0" t="s">
        <v>50</v>
      </c>
    </row>
    <row r="650" customFormat="false" ht="12.8" hidden="false" customHeight="false" outlineLevel="0" collapsed="false">
      <c r="A650" s="0" t="s">
        <v>10</v>
      </c>
      <c r="B650" s="0" t="n">
        <v>476789</v>
      </c>
      <c r="C650" s="0" t="s">
        <v>246</v>
      </c>
      <c r="D650" s="0" t="s">
        <v>2034</v>
      </c>
      <c r="E650" s="126" t="n">
        <v>42930</v>
      </c>
      <c r="F650" s="0" t="n">
        <v>269500</v>
      </c>
      <c r="G650" s="0" t="s">
        <v>243</v>
      </c>
      <c r="H650" s="0" t="s">
        <v>109</v>
      </c>
      <c r="I650" s="0" t="s">
        <v>2035</v>
      </c>
      <c r="J650" s="0" t="s">
        <v>2036</v>
      </c>
      <c r="K650" s="0" t="s">
        <v>50</v>
      </c>
    </row>
    <row r="651" customFormat="false" ht="12.8" hidden="false" customHeight="false" outlineLevel="0" collapsed="false">
      <c r="A651" s="0" t="s">
        <v>10</v>
      </c>
      <c r="B651" s="0" t="n">
        <v>476793</v>
      </c>
      <c r="C651" s="0" t="s">
        <v>246</v>
      </c>
      <c r="D651" s="0" t="s">
        <v>2037</v>
      </c>
      <c r="E651" s="126" t="n">
        <v>42930</v>
      </c>
      <c r="F651" s="0" t="n">
        <v>285000</v>
      </c>
      <c r="G651" s="0" t="s">
        <v>243</v>
      </c>
      <c r="H651" s="0" t="s">
        <v>117</v>
      </c>
      <c r="I651" s="0" t="s">
        <v>2038</v>
      </c>
      <c r="J651" s="0" t="s">
        <v>2039</v>
      </c>
      <c r="K651" s="0" t="s">
        <v>103</v>
      </c>
    </row>
    <row r="652" customFormat="false" ht="12.8" hidden="false" customHeight="false" outlineLevel="0" collapsed="false">
      <c r="A652" s="0" t="s">
        <v>12</v>
      </c>
      <c r="B652" s="0" t="n">
        <v>476795</v>
      </c>
      <c r="C652" s="0" t="s">
        <v>246</v>
      </c>
      <c r="D652" s="0" t="s">
        <v>2040</v>
      </c>
      <c r="E652" s="126" t="n">
        <v>42930</v>
      </c>
      <c r="F652" s="0" t="n">
        <v>390000</v>
      </c>
      <c r="G652" s="0" t="s">
        <v>243</v>
      </c>
      <c r="H652" s="0" t="s">
        <v>84</v>
      </c>
      <c r="I652" s="0" t="s">
        <v>2041</v>
      </c>
      <c r="J652" s="0" t="s">
        <v>2042</v>
      </c>
      <c r="K652" s="0" t="s">
        <v>82</v>
      </c>
    </row>
    <row r="653" customFormat="false" ht="12.8" hidden="false" customHeight="false" outlineLevel="0" collapsed="false">
      <c r="A653" s="0" t="s">
        <v>11</v>
      </c>
      <c r="B653" s="0" t="n">
        <v>476800</v>
      </c>
      <c r="C653" s="0" t="s">
        <v>246</v>
      </c>
      <c r="D653" s="0" t="s">
        <v>2043</v>
      </c>
      <c r="E653" s="126" t="n">
        <v>42930</v>
      </c>
      <c r="F653" s="0" t="n">
        <v>243995</v>
      </c>
      <c r="G653" s="0" t="s">
        <v>243</v>
      </c>
      <c r="H653" s="0" t="s">
        <v>100</v>
      </c>
      <c r="I653" s="0" t="s">
        <v>2044</v>
      </c>
      <c r="J653" s="0" t="s">
        <v>2045</v>
      </c>
      <c r="K653" s="0" t="s">
        <v>50</v>
      </c>
    </row>
    <row r="654" customFormat="false" ht="12.8" hidden="false" customHeight="false" outlineLevel="0" collapsed="false">
      <c r="A654" s="0" t="s">
        <v>14</v>
      </c>
      <c r="B654" s="0" t="n">
        <v>476803</v>
      </c>
      <c r="C654" s="0" t="s">
        <v>241</v>
      </c>
      <c r="D654" s="0" t="s">
        <v>2046</v>
      </c>
      <c r="E654" s="126" t="n">
        <v>42930</v>
      </c>
      <c r="F654" s="0" t="n">
        <v>350104</v>
      </c>
      <c r="G654" s="0" t="s">
        <v>243</v>
      </c>
      <c r="H654" s="0" t="s">
        <v>90</v>
      </c>
      <c r="I654" s="0" t="s">
        <v>244</v>
      </c>
      <c r="J654" s="0" t="s">
        <v>2047</v>
      </c>
      <c r="K654" s="0" t="s">
        <v>49</v>
      </c>
    </row>
    <row r="655" customFormat="false" ht="12.8" hidden="false" customHeight="false" outlineLevel="0" collapsed="false">
      <c r="A655" s="0" t="s">
        <v>11</v>
      </c>
      <c r="B655" s="0" t="n">
        <v>476812</v>
      </c>
      <c r="C655" s="0" t="s">
        <v>246</v>
      </c>
      <c r="D655" s="0" t="s">
        <v>2048</v>
      </c>
      <c r="E655" s="126" t="n">
        <v>42930</v>
      </c>
      <c r="F655" s="0" t="n">
        <v>297500</v>
      </c>
      <c r="G655" s="0" t="s">
        <v>243</v>
      </c>
      <c r="H655" s="0" t="s">
        <v>100</v>
      </c>
      <c r="I655" s="0" t="s">
        <v>1088</v>
      </c>
      <c r="J655" s="0" t="s">
        <v>2049</v>
      </c>
      <c r="K655" s="0" t="s">
        <v>50</v>
      </c>
    </row>
    <row r="656" customFormat="false" ht="12.8" hidden="false" customHeight="false" outlineLevel="0" collapsed="false">
      <c r="A656" s="0" t="s">
        <v>10</v>
      </c>
      <c r="B656" s="0" t="n">
        <v>476814</v>
      </c>
      <c r="C656" s="0" t="s">
        <v>246</v>
      </c>
      <c r="D656" s="0" t="s">
        <v>2050</v>
      </c>
      <c r="E656" s="126" t="n">
        <v>42930</v>
      </c>
      <c r="F656" s="0" t="n">
        <v>315000</v>
      </c>
      <c r="G656" s="0" t="s">
        <v>243</v>
      </c>
      <c r="H656" s="0" t="s">
        <v>109</v>
      </c>
      <c r="I656" s="0" t="s">
        <v>2051</v>
      </c>
      <c r="J656" s="0" t="s">
        <v>2052</v>
      </c>
      <c r="K656" s="0" t="s">
        <v>50</v>
      </c>
    </row>
    <row r="657" customFormat="false" ht="12.8" hidden="false" customHeight="false" outlineLevel="0" collapsed="false">
      <c r="A657" s="0" t="s">
        <v>10</v>
      </c>
      <c r="B657" s="0" t="n">
        <v>476816</v>
      </c>
      <c r="C657" s="0" t="s">
        <v>246</v>
      </c>
      <c r="D657" s="0" t="s">
        <v>2053</v>
      </c>
      <c r="E657" s="126" t="n">
        <v>42930</v>
      </c>
      <c r="F657" s="0" t="n">
        <v>159000</v>
      </c>
      <c r="G657" s="0" t="s">
        <v>315</v>
      </c>
      <c r="H657" s="0" t="s">
        <v>109</v>
      </c>
      <c r="I657" s="0" t="s">
        <v>2054</v>
      </c>
      <c r="J657" s="0" t="s">
        <v>2055</v>
      </c>
      <c r="K657" s="0" t="s">
        <v>50</v>
      </c>
    </row>
    <row r="658" customFormat="false" ht="12.8" hidden="false" customHeight="false" outlineLevel="0" collapsed="false">
      <c r="A658" s="0" t="s">
        <v>10</v>
      </c>
      <c r="B658" s="0" t="n">
        <v>476822</v>
      </c>
      <c r="C658" s="0" t="s">
        <v>246</v>
      </c>
      <c r="D658" s="0" t="s">
        <v>2056</v>
      </c>
      <c r="E658" s="126" t="n">
        <v>42930</v>
      </c>
      <c r="F658" s="0" t="n">
        <v>235000</v>
      </c>
      <c r="G658" s="0" t="s">
        <v>243</v>
      </c>
      <c r="H658" s="0" t="s">
        <v>110</v>
      </c>
      <c r="I658" s="0" t="s">
        <v>2057</v>
      </c>
      <c r="J658" s="0" t="s">
        <v>2058</v>
      </c>
      <c r="K658" s="0" t="s">
        <v>50</v>
      </c>
    </row>
    <row r="659" customFormat="false" ht="12.8" hidden="false" customHeight="false" outlineLevel="0" collapsed="false">
      <c r="A659" s="0" t="s">
        <v>10</v>
      </c>
      <c r="B659" s="0" t="n">
        <v>476824</v>
      </c>
      <c r="C659" s="0" t="s">
        <v>246</v>
      </c>
      <c r="D659" s="0" t="s">
        <v>2059</v>
      </c>
      <c r="E659" s="126" t="n">
        <v>42930</v>
      </c>
      <c r="F659" s="0" t="n">
        <v>90000</v>
      </c>
      <c r="G659" s="0" t="s">
        <v>449</v>
      </c>
      <c r="H659" s="0" t="s">
        <v>110</v>
      </c>
      <c r="I659" s="0" t="s">
        <v>2060</v>
      </c>
      <c r="J659" s="0" t="s">
        <v>2061</v>
      </c>
      <c r="K659" s="0" t="s">
        <v>50</v>
      </c>
    </row>
    <row r="660" customFormat="false" ht="12.8" hidden="false" customHeight="false" outlineLevel="0" collapsed="false">
      <c r="A660" s="0" t="s">
        <v>14</v>
      </c>
      <c r="B660" s="0" t="n">
        <v>476827</v>
      </c>
      <c r="C660" s="0" t="s">
        <v>241</v>
      </c>
      <c r="D660" s="0" t="s">
        <v>2062</v>
      </c>
      <c r="E660" s="126" t="n">
        <v>42930</v>
      </c>
      <c r="F660" s="0" t="n">
        <v>410886</v>
      </c>
      <c r="G660" s="0" t="s">
        <v>243</v>
      </c>
      <c r="H660" s="0" t="s">
        <v>90</v>
      </c>
      <c r="I660" s="0" t="s">
        <v>244</v>
      </c>
      <c r="J660" s="0" t="s">
        <v>2063</v>
      </c>
      <c r="K660" s="0" t="s">
        <v>49</v>
      </c>
    </row>
    <row r="661" customFormat="false" ht="12.8" hidden="false" customHeight="false" outlineLevel="0" collapsed="false">
      <c r="A661" s="0" t="s">
        <v>11</v>
      </c>
      <c r="B661" s="0" t="n">
        <v>476830</v>
      </c>
      <c r="C661" s="0" t="s">
        <v>246</v>
      </c>
      <c r="D661" s="0" t="s">
        <v>2064</v>
      </c>
      <c r="E661" s="126" t="n">
        <v>42930</v>
      </c>
      <c r="F661" s="0" t="n">
        <v>295000</v>
      </c>
      <c r="G661" s="0" t="s">
        <v>243</v>
      </c>
      <c r="H661" s="0" t="s">
        <v>105</v>
      </c>
      <c r="I661" s="0" t="s">
        <v>2065</v>
      </c>
      <c r="J661" s="0" t="s">
        <v>2066</v>
      </c>
      <c r="K661" s="0" t="s">
        <v>57</v>
      </c>
    </row>
    <row r="662" customFormat="false" ht="12.8" hidden="false" customHeight="false" outlineLevel="0" collapsed="false">
      <c r="A662" s="0" t="s">
        <v>10</v>
      </c>
      <c r="B662" s="0" t="n">
        <v>476834</v>
      </c>
      <c r="C662" s="0" t="s">
        <v>246</v>
      </c>
      <c r="D662" s="0" t="s">
        <v>2067</v>
      </c>
      <c r="E662" s="126" t="n">
        <v>42930</v>
      </c>
      <c r="F662" s="0" t="n">
        <v>397000</v>
      </c>
      <c r="G662" s="0" t="s">
        <v>243</v>
      </c>
      <c r="H662" s="0" t="s">
        <v>123</v>
      </c>
      <c r="I662" s="0" t="s">
        <v>434</v>
      </c>
      <c r="J662" s="0" t="s">
        <v>2068</v>
      </c>
      <c r="K662" s="0" t="s">
        <v>57</v>
      </c>
    </row>
    <row r="663" customFormat="false" ht="12.8" hidden="false" customHeight="false" outlineLevel="0" collapsed="false">
      <c r="A663" s="0" t="s">
        <v>13</v>
      </c>
      <c r="B663" s="0" t="n">
        <v>476836</v>
      </c>
      <c r="C663" s="0" t="s">
        <v>246</v>
      </c>
      <c r="D663" s="0" t="s">
        <v>2069</v>
      </c>
      <c r="E663" s="126" t="n">
        <v>42930</v>
      </c>
      <c r="F663" s="0" t="n">
        <v>215000</v>
      </c>
      <c r="G663" s="0" t="s">
        <v>243</v>
      </c>
      <c r="H663" s="0" t="s">
        <v>62</v>
      </c>
      <c r="I663" s="0" t="s">
        <v>2070</v>
      </c>
      <c r="J663" s="0" t="s">
        <v>2071</v>
      </c>
      <c r="K663" s="0" t="s">
        <v>71</v>
      </c>
    </row>
    <row r="664" customFormat="false" ht="12.8" hidden="false" customHeight="false" outlineLevel="0" collapsed="false">
      <c r="A664" s="0" t="s">
        <v>11</v>
      </c>
      <c r="B664" s="0" t="n">
        <v>476851</v>
      </c>
      <c r="C664" s="0" t="s">
        <v>246</v>
      </c>
      <c r="D664" s="0" t="s">
        <v>2072</v>
      </c>
      <c r="E664" s="126" t="n">
        <v>42933</v>
      </c>
      <c r="F664" s="0" t="n">
        <v>455000</v>
      </c>
      <c r="G664" s="0" t="s">
        <v>243</v>
      </c>
      <c r="H664" s="0" t="s">
        <v>100</v>
      </c>
      <c r="I664" s="0" t="s">
        <v>2073</v>
      </c>
      <c r="J664" s="0" t="s">
        <v>2074</v>
      </c>
      <c r="K664" s="0" t="s">
        <v>50</v>
      </c>
    </row>
    <row r="665" customFormat="false" ht="12.8" hidden="false" customHeight="false" outlineLevel="0" collapsed="false">
      <c r="A665" s="0" t="s">
        <v>12</v>
      </c>
      <c r="B665" s="0" t="n">
        <v>476856</v>
      </c>
      <c r="C665" s="0" t="s">
        <v>246</v>
      </c>
      <c r="D665" s="0" t="s">
        <v>2075</v>
      </c>
      <c r="E665" s="126" t="n">
        <v>42933</v>
      </c>
      <c r="F665" s="0" t="n">
        <v>200000</v>
      </c>
      <c r="G665" s="0" t="s">
        <v>243</v>
      </c>
      <c r="H665" s="0" t="s">
        <v>89</v>
      </c>
      <c r="I665" s="0" t="s">
        <v>2076</v>
      </c>
      <c r="J665" s="0" t="s">
        <v>2077</v>
      </c>
      <c r="K665" s="0" t="s">
        <v>88</v>
      </c>
    </row>
    <row r="666" customFormat="false" ht="12.8" hidden="false" customHeight="false" outlineLevel="0" collapsed="false">
      <c r="A666" s="0" t="s">
        <v>11</v>
      </c>
      <c r="B666" s="0" t="n">
        <v>476857</v>
      </c>
      <c r="C666" s="0" t="s">
        <v>246</v>
      </c>
      <c r="D666" s="0" t="s">
        <v>2078</v>
      </c>
      <c r="E666" s="126" t="n">
        <v>42933</v>
      </c>
      <c r="F666" s="0" t="n">
        <v>530000</v>
      </c>
      <c r="G666" s="0" t="s">
        <v>243</v>
      </c>
      <c r="H666" s="0" t="s">
        <v>99</v>
      </c>
      <c r="I666" s="0" t="s">
        <v>2079</v>
      </c>
      <c r="J666" s="0" t="s">
        <v>2080</v>
      </c>
      <c r="K666" s="0" t="s">
        <v>50</v>
      </c>
    </row>
    <row r="667" customFormat="false" ht="12.8" hidden="false" customHeight="false" outlineLevel="0" collapsed="false">
      <c r="A667" s="0" t="s">
        <v>10</v>
      </c>
      <c r="B667" s="0" t="n">
        <v>476862</v>
      </c>
      <c r="C667" s="0" t="s">
        <v>246</v>
      </c>
      <c r="D667" s="0" t="s">
        <v>2081</v>
      </c>
      <c r="E667" s="126" t="n">
        <v>42933</v>
      </c>
      <c r="F667" s="0" t="n">
        <v>270000</v>
      </c>
      <c r="G667" s="0" t="s">
        <v>243</v>
      </c>
      <c r="H667" s="0" t="s">
        <v>109</v>
      </c>
      <c r="I667" s="0" t="s">
        <v>2082</v>
      </c>
      <c r="J667" s="0" t="s">
        <v>2083</v>
      </c>
      <c r="K667" s="0" t="s">
        <v>50</v>
      </c>
    </row>
    <row r="668" customFormat="false" ht="12.8" hidden="false" customHeight="false" outlineLevel="0" collapsed="false">
      <c r="A668" s="0" t="s">
        <v>10</v>
      </c>
      <c r="B668" s="0" t="n">
        <v>476863</v>
      </c>
      <c r="C668" s="0" t="s">
        <v>246</v>
      </c>
      <c r="D668" s="0" t="s">
        <v>2084</v>
      </c>
      <c r="E668" s="126" t="n">
        <v>42933</v>
      </c>
      <c r="F668" s="0" t="n">
        <v>337000</v>
      </c>
      <c r="G668" s="0" t="s">
        <v>243</v>
      </c>
      <c r="H668" s="0" t="s">
        <v>110</v>
      </c>
      <c r="I668" s="0" t="s">
        <v>2085</v>
      </c>
      <c r="J668" s="0" t="s">
        <v>2086</v>
      </c>
      <c r="K668" s="0" t="s">
        <v>50</v>
      </c>
    </row>
    <row r="669" customFormat="false" ht="12.8" hidden="false" customHeight="false" outlineLevel="0" collapsed="false">
      <c r="A669" s="0" t="s">
        <v>13</v>
      </c>
      <c r="B669" s="0" t="n">
        <v>476865</v>
      </c>
      <c r="C669" s="0" t="s">
        <v>246</v>
      </c>
      <c r="D669" s="0" t="s">
        <v>2087</v>
      </c>
      <c r="E669" s="126" t="n">
        <v>42933</v>
      </c>
      <c r="F669" s="0" t="n">
        <v>545000</v>
      </c>
      <c r="G669" s="0" t="s">
        <v>243</v>
      </c>
      <c r="H669" s="0" t="s">
        <v>63</v>
      </c>
      <c r="I669" s="0" t="s">
        <v>2088</v>
      </c>
      <c r="J669" s="0" t="s">
        <v>2089</v>
      </c>
      <c r="K669" s="0" t="s">
        <v>61</v>
      </c>
    </row>
    <row r="670" customFormat="false" ht="12.8" hidden="false" customHeight="false" outlineLevel="0" collapsed="false">
      <c r="A670" s="0" t="s">
        <v>11</v>
      </c>
      <c r="B670" s="0" t="n">
        <v>476867</v>
      </c>
      <c r="C670" s="0" t="s">
        <v>246</v>
      </c>
      <c r="D670" s="0" t="s">
        <v>2090</v>
      </c>
      <c r="E670" s="126" t="n">
        <v>42933</v>
      </c>
      <c r="F670" s="0" t="n">
        <v>125000</v>
      </c>
      <c r="G670" s="0" t="s">
        <v>315</v>
      </c>
      <c r="H670" s="0" t="s">
        <v>100</v>
      </c>
      <c r="I670" s="0" t="s">
        <v>2091</v>
      </c>
      <c r="J670" s="0" t="s">
        <v>2092</v>
      </c>
      <c r="K670" s="0" t="s">
        <v>50</v>
      </c>
    </row>
    <row r="671" customFormat="false" ht="12.8" hidden="false" customHeight="false" outlineLevel="0" collapsed="false">
      <c r="A671" s="0" t="s">
        <v>11</v>
      </c>
      <c r="B671" s="0" t="n">
        <v>476886</v>
      </c>
      <c r="C671" s="0" t="s">
        <v>246</v>
      </c>
      <c r="D671" s="0" t="s">
        <v>2093</v>
      </c>
      <c r="E671" s="126" t="n">
        <v>42933</v>
      </c>
      <c r="F671" s="0" t="n">
        <v>315000</v>
      </c>
      <c r="G671" s="0" t="s">
        <v>243</v>
      </c>
      <c r="H671" s="0" t="s">
        <v>100</v>
      </c>
      <c r="I671" s="0" t="s">
        <v>2094</v>
      </c>
      <c r="J671" s="0" t="s">
        <v>2095</v>
      </c>
      <c r="K671" s="0" t="s">
        <v>50</v>
      </c>
    </row>
    <row r="672" customFormat="false" ht="12.8" hidden="false" customHeight="false" outlineLevel="0" collapsed="false">
      <c r="A672" s="0" t="s">
        <v>11</v>
      </c>
      <c r="B672" s="0" t="n">
        <v>476890</v>
      </c>
      <c r="C672" s="0" t="s">
        <v>246</v>
      </c>
      <c r="D672" s="0" t="s">
        <v>2096</v>
      </c>
      <c r="E672" s="126" t="n">
        <v>42933</v>
      </c>
      <c r="F672" s="0" t="n">
        <v>175000</v>
      </c>
      <c r="G672" s="0" t="s">
        <v>243</v>
      </c>
      <c r="H672" s="0" t="s">
        <v>100</v>
      </c>
      <c r="I672" s="0" t="s">
        <v>2097</v>
      </c>
      <c r="J672" s="0" t="s">
        <v>2098</v>
      </c>
      <c r="K672" s="0" t="s">
        <v>50</v>
      </c>
    </row>
    <row r="673" customFormat="false" ht="12.8" hidden="false" customHeight="false" outlineLevel="0" collapsed="false">
      <c r="A673" s="0" t="s">
        <v>11</v>
      </c>
      <c r="B673" s="0" t="n">
        <v>476892</v>
      </c>
      <c r="C673" s="0" t="s">
        <v>246</v>
      </c>
      <c r="D673" s="0" t="s">
        <v>2099</v>
      </c>
      <c r="E673" s="126" t="n">
        <v>42933</v>
      </c>
      <c r="F673" s="0" t="n">
        <v>112000</v>
      </c>
      <c r="G673" s="0" t="s">
        <v>243</v>
      </c>
      <c r="H673" s="0" t="s">
        <v>100</v>
      </c>
      <c r="I673" s="0" t="s">
        <v>2100</v>
      </c>
      <c r="J673" s="0" t="s">
        <v>2101</v>
      </c>
      <c r="K673" s="0" t="s">
        <v>50</v>
      </c>
    </row>
    <row r="674" customFormat="false" ht="12.8" hidden="false" customHeight="false" outlineLevel="0" collapsed="false">
      <c r="A674" s="0" t="s">
        <v>10</v>
      </c>
      <c r="B674" s="0" t="n">
        <v>476949</v>
      </c>
      <c r="C674" s="0" t="s">
        <v>246</v>
      </c>
      <c r="D674" s="0" t="s">
        <v>2102</v>
      </c>
      <c r="E674" s="126" t="n">
        <v>42935</v>
      </c>
      <c r="F674" s="0" t="n">
        <v>50000</v>
      </c>
      <c r="G674" s="0" t="s">
        <v>358</v>
      </c>
      <c r="H674" s="0" t="s">
        <v>110</v>
      </c>
      <c r="I674" s="0" t="s">
        <v>2103</v>
      </c>
      <c r="J674" s="0" t="s">
        <v>2104</v>
      </c>
      <c r="K674" s="0" t="s">
        <v>50</v>
      </c>
    </row>
    <row r="675" customFormat="false" ht="12.8" hidden="false" customHeight="false" outlineLevel="0" collapsed="false">
      <c r="A675" s="0" t="s">
        <v>11</v>
      </c>
      <c r="B675" s="0" t="n">
        <v>476950</v>
      </c>
      <c r="C675" s="0" t="s">
        <v>246</v>
      </c>
      <c r="D675" s="0" t="s">
        <v>2105</v>
      </c>
      <c r="E675" s="126" t="n">
        <v>42935</v>
      </c>
      <c r="F675" s="0" t="n">
        <v>285000</v>
      </c>
      <c r="G675" s="0" t="s">
        <v>243</v>
      </c>
      <c r="H675" s="0" t="s">
        <v>100</v>
      </c>
      <c r="I675" s="0" t="s">
        <v>2106</v>
      </c>
      <c r="J675" s="0" t="s">
        <v>2107</v>
      </c>
      <c r="K675" s="0" t="s">
        <v>50</v>
      </c>
    </row>
    <row r="676" customFormat="false" ht="12.8" hidden="false" customHeight="false" outlineLevel="0" collapsed="false">
      <c r="A676" s="0" t="s">
        <v>12</v>
      </c>
      <c r="B676" s="0" t="n">
        <v>476951</v>
      </c>
      <c r="C676" s="0" t="s">
        <v>246</v>
      </c>
      <c r="D676" s="0" t="s">
        <v>2108</v>
      </c>
      <c r="E676" s="126" t="n">
        <v>42935</v>
      </c>
      <c r="F676" s="0" t="n">
        <v>700000</v>
      </c>
      <c r="G676" s="0" t="s">
        <v>421</v>
      </c>
      <c r="H676" s="0" t="s">
        <v>75</v>
      </c>
      <c r="I676" s="0" t="s">
        <v>2109</v>
      </c>
      <c r="J676" s="0" t="s">
        <v>2110</v>
      </c>
      <c r="K676" s="0" t="s">
        <v>50</v>
      </c>
    </row>
    <row r="677" customFormat="false" ht="12.8" hidden="false" customHeight="false" outlineLevel="0" collapsed="false">
      <c r="A677" s="0" t="s">
        <v>10</v>
      </c>
      <c r="B677" s="0" t="n">
        <v>476952</v>
      </c>
      <c r="C677" s="0" t="s">
        <v>246</v>
      </c>
      <c r="D677" s="0" t="s">
        <v>2111</v>
      </c>
      <c r="E677" s="126" t="n">
        <v>42935</v>
      </c>
      <c r="F677" s="0" t="n">
        <v>258000</v>
      </c>
      <c r="G677" s="0" t="s">
        <v>243</v>
      </c>
      <c r="H677" s="0" t="s">
        <v>110</v>
      </c>
      <c r="I677" s="0" t="s">
        <v>2112</v>
      </c>
      <c r="J677" s="0" t="s">
        <v>2113</v>
      </c>
      <c r="K677" s="0" t="s">
        <v>50</v>
      </c>
    </row>
    <row r="678" customFormat="false" ht="12.8" hidden="false" customHeight="false" outlineLevel="0" collapsed="false">
      <c r="A678" s="0" t="s">
        <v>12</v>
      </c>
      <c r="B678" s="0" t="n">
        <v>476960</v>
      </c>
      <c r="C678" s="0" t="s">
        <v>246</v>
      </c>
      <c r="D678" s="0" t="s">
        <v>2114</v>
      </c>
      <c r="E678" s="126" t="n">
        <v>42935</v>
      </c>
      <c r="F678" s="0" t="n">
        <v>295000</v>
      </c>
      <c r="G678" s="0" t="s">
        <v>243</v>
      </c>
      <c r="H678" s="0" t="s">
        <v>74</v>
      </c>
      <c r="I678" s="0" t="s">
        <v>2115</v>
      </c>
      <c r="J678" s="0" t="s">
        <v>2116</v>
      </c>
      <c r="K678" s="0" t="s">
        <v>50</v>
      </c>
    </row>
    <row r="679" customFormat="false" ht="12.8" hidden="false" customHeight="false" outlineLevel="0" collapsed="false">
      <c r="A679" s="0" t="s">
        <v>13</v>
      </c>
      <c r="B679" s="0" t="n">
        <v>476963</v>
      </c>
      <c r="C679" s="0" t="s">
        <v>246</v>
      </c>
      <c r="D679" s="0" t="s">
        <v>2117</v>
      </c>
      <c r="E679" s="126" t="n">
        <v>42935</v>
      </c>
      <c r="F679" s="0" t="n">
        <v>231000</v>
      </c>
      <c r="G679" s="0" t="s">
        <v>243</v>
      </c>
      <c r="H679" s="0" t="s">
        <v>64</v>
      </c>
      <c r="I679" s="0" t="s">
        <v>2118</v>
      </c>
      <c r="J679" s="0" t="s">
        <v>2119</v>
      </c>
      <c r="K679" s="0" t="s">
        <v>61</v>
      </c>
    </row>
    <row r="680" customFormat="false" ht="12.8" hidden="false" customHeight="false" outlineLevel="0" collapsed="false">
      <c r="A680" s="0" t="s">
        <v>10</v>
      </c>
      <c r="B680" s="0" t="n">
        <v>476967</v>
      </c>
      <c r="C680" s="0" t="s">
        <v>246</v>
      </c>
      <c r="D680" s="0" t="s">
        <v>2120</v>
      </c>
      <c r="E680" s="126" t="n">
        <v>42936</v>
      </c>
      <c r="F680" s="0" t="n">
        <v>254900</v>
      </c>
      <c r="G680" s="0" t="s">
        <v>243</v>
      </c>
      <c r="H680" s="0" t="s">
        <v>110</v>
      </c>
      <c r="I680" s="0" t="s">
        <v>2121</v>
      </c>
      <c r="J680" s="0" t="s">
        <v>2122</v>
      </c>
      <c r="K680" s="0" t="s">
        <v>50</v>
      </c>
    </row>
    <row r="681" customFormat="false" ht="12.8" hidden="false" customHeight="false" outlineLevel="0" collapsed="false">
      <c r="A681" s="0" t="s">
        <v>10</v>
      </c>
      <c r="B681" s="0" t="n">
        <v>476973</v>
      </c>
      <c r="C681" s="0" t="s">
        <v>246</v>
      </c>
      <c r="D681" s="0" t="s">
        <v>2123</v>
      </c>
      <c r="E681" s="126" t="n">
        <v>42936</v>
      </c>
      <c r="F681" s="0" t="n">
        <v>200000</v>
      </c>
      <c r="G681" s="0" t="s">
        <v>243</v>
      </c>
      <c r="H681" s="0" t="s">
        <v>128</v>
      </c>
      <c r="I681" s="0" t="s">
        <v>577</v>
      </c>
      <c r="J681" s="0" t="s">
        <v>2124</v>
      </c>
      <c r="K681" s="0" t="s">
        <v>125</v>
      </c>
    </row>
    <row r="682" customFormat="false" ht="12.8" hidden="false" customHeight="false" outlineLevel="0" collapsed="false">
      <c r="A682" s="0" t="s">
        <v>10</v>
      </c>
      <c r="B682" s="0" t="n">
        <v>476988</v>
      </c>
      <c r="C682" s="0" t="s">
        <v>246</v>
      </c>
      <c r="D682" s="0" t="s">
        <v>2125</v>
      </c>
      <c r="E682" s="126" t="n">
        <v>42936</v>
      </c>
      <c r="F682" s="0" t="n">
        <v>165000</v>
      </c>
      <c r="G682" s="0" t="s">
        <v>243</v>
      </c>
      <c r="H682" s="0" t="s">
        <v>119</v>
      </c>
      <c r="I682" s="0" t="s">
        <v>2126</v>
      </c>
      <c r="J682" s="0" t="s">
        <v>310</v>
      </c>
      <c r="K682" s="0" t="s">
        <v>57</v>
      </c>
    </row>
    <row r="683" customFormat="false" ht="12.8" hidden="false" customHeight="false" outlineLevel="0" collapsed="false">
      <c r="A683" s="0" t="s">
        <v>10</v>
      </c>
      <c r="B683" s="0" t="n">
        <v>476992</v>
      </c>
      <c r="C683" s="0" t="s">
        <v>246</v>
      </c>
      <c r="D683" s="0" t="s">
        <v>2127</v>
      </c>
      <c r="E683" s="126" t="n">
        <v>42937</v>
      </c>
      <c r="F683" s="0" t="n">
        <v>247000</v>
      </c>
      <c r="G683" s="0" t="s">
        <v>243</v>
      </c>
      <c r="H683" s="0" t="s">
        <v>117</v>
      </c>
      <c r="I683" s="0" t="s">
        <v>2128</v>
      </c>
      <c r="J683" s="0" t="s">
        <v>2129</v>
      </c>
      <c r="K683" s="0" t="s">
        <v>103</v>
      </c>
    </row>
    <row r="684" customFormat="false" ht="12.8" hidden="false" customHeight="false" outlineLevel="0" collapsed="false">
      <c r="A684" s="0" t="s">
        <v>11</v>
      </c>
      <c r="B684" s="0" t="n">
        <v>476994</v>
      </c>
      <c r="C684" s="0" t="s">
        <v>246</v>
      </c>
      <c r="D684" s="0" t="s">
        <v>2130</v>
      </c>
      <c r="E684" s="126" t="n">
        <v>42937</v>
      </c>
      <c r="F684" s="0" t="n">
        <v>509000</v>
      </c>
      <c r="G684" s="0" t="s">
        <v>243</v>
      </c>
      <c r="H684" s="0" t="s">
        <v>100</v>
      </c>
      <c r="I684" s="0" t="s">
        <v>2131</v>
      </c>
      <c r="J684" s="0" t="s">
        <v>2132</v>
      </c>
      <c r="K684" s="0" t="s">
        <v>50</v>
      </c>
    </row>
    <row r="685" customFormat="false" ht="12.8" hidden="false" customHeight="false" outlineLevel="0" collapsed="false">
      <c r="A685" s="0" t="s">
        <v>10</v>
      </c>
      <c r="B685" s="0" t="n">
        <v>477007</v>
      </c>
      <c r="C685" s="0" t="s">
        <v>246</v>
      </c>
      <c r="D685" s="0" t="s">
        <v>2133</v>
      </c>
      <c r="E685" s="126" t="n">
        <v>42937</v>
      </c>
      <c r="F685" s="0" t="n">
        <v>295000</v>
      </c>
      <c r="G685" s="0" t="s">
        <v>243</v>
      </c>
      <c r="H685" s="0" t="s">
        <v>117</v>
      </c>
      <c r="I685" s="0" t="s">
        <v>2134</v>
      </c>
      <c r="J685" s="0" t="s">
        <v>2135</v>
      </c>
      <c r="K685" s="0" t="s">
        <v>103</v>
      </c>
    </row>
    <row r="686" customFormat="false" ht="12.8" hidden="false" customHeight="false" outlineLevel="0" collapsed="false">
      <c r="A686" s="0" t="s">
        <v>10</v>
      </c>
      <c r="B686" s="0" t="n">
        <v>477018</v>
      </c>
      <c r="C686" s="0" t="s">
        <v>246</v>
      </c>
      <c r="D686" s="0" t="s">
        <v>2136</v>
      </c>
      <c r="E686" s="126" t="n">
        <v>42937</v>
      </c>
      <c r="F686" s="0" t="n">
        <v>235000</v>
      </c>
      <c r="G686" s="0" t="s">
        <v>243</v>
      </c>
      <c r="H686" s="0" t="s">
        <v>116</v>
      </c>
      <c r="I686" s="0" t="s">
        <v>2137</v>
      </c>
      <c r="J686" s="0" t="s">
        <v>2138</v>
      </c>
      <c r="K686" s="0" t="s">
        <v>103</v>
      </c>
    </row>
    <row r="687" customFormat="false" ht="12.8" hidden="false" customHeight="false" outlineLevel="0" collapsed="false">
      <c r="A687" s="0" t="s">
        <v>10</v>
      </c>
      <c r="B687" s="0" t="n">
        <v>477021</v>
      </c>
      <c r="C687" s="0" t="s">
        <v>246</v>
      </c>
      <c r="D687" s="0" t="s">
        <v>2139</v>
      </c>
      <c r="E687" s="126" t="n">
        <v>42937</v>
      </c>
      <c r="F687" s="0" t="n">
        <v>293000</v>
      </c>
      <c r="G687" s="0" t="s">
        <v>243</v>
      </c>
      <c r="H687" s="0" t="s">
        <v>129</v>
      </c>
      <c r="I687" s="0" t="s">
        <v>2140</v>
      </c>
      <c r="J687" s="0" t="s">
        <v>2141</v>
      </c>
      <c r="K687" s="0" t="s">
        <v>125</v>
      </c>
    </row>
    <row r="688" customFormat="false" ht="12.8" hidden="false" customHeight="false" outlineLevel="0" collapsed="false">
      <c r="A688" s="0" t="s">
        <v>11</v>
      </c>
      <c r="B688" s="0" t="n">
        <v>477023</v>
      </c>
      <c r="C688" s="0" t="s">
        <v>246</v>
      </c>
      <c r="D688" s="0" t="s">
        <v>2142</v>
      </c>
      <c r="E688" s="126" t="n">
        <v>42937</v>
      </c>
      <c r="F688" s="0" t="n">
        <v>2250000</v>
      </c>
      <c r="G688" s="0" t="s">
        <v>251</v>
      </c>
      <c r="H688" s="0" t="s">
        <v>99</v>
      </c>
      <c r="I688" s="0" t="s">
        <v>2143</v>
      </c>
      <c r="J688" s="0" t="s">
        <v>2144</v>
      </c>
      <c r="K688" s="0" t="s">
        <v>50</v>
      </c>
    </row>
    <row r="689" customFormat="false" ht="12.8" hidden="false" customHeight="false" outlineLevel="0" collapsed="false">
      <c r="A689" s="0" t="s">
        <v>10</v>
      </c>
      <c r="B689" s="0" t="n">
        <v>477027</v>
      </c>
      <c r="C689" s="0" t="s">
        <v>246</v>
      </c>
      <c r="D689" s="0" t="s">
        <v>910</v>
      </c>
      <c r="E689" s="126" t="n">
        <v>42937</v>
      </c>
      <c r="F689" s="0" t="n">
        <v>162500</v>
      </c>
      <c r="G689" s="0" t="s">
        <v>358</v>
      </c>
      <c r="H689" s="0" t="s">
        <v>120</v>
      </c>
      <c r="I689" s="0" t="s">
        <v>2145</v>
      </c>
      <c r="J689" s="0" t="s">
        <v>2146</v>
      </c>
      <c r="K689" s="0" t="s">
        <v>57</v>
      </c>
    </row>
    <row r="690" customFormat="false" ht="12.8" hidden="false" customHeight="false" outlineLevel="0" collapsed="false">
      <c r="A690" s="0" t="s">
        <v>10</v>
      </c>
      <c r="B690" s="0" t="n">
        <v>477035</v>
      </c>
      <c r="C690" s="0" t="s">
        <v>246</v>
      </c>
      <c r="D690" s="0" t="s">
        <v>2147</v>
      </c>
      <c r="E690" s="126" t="n">
        <v>42937</v>
      </c>
      <c r="F690" s="0" t="n">
        <v>312000</v>
      </c>
      <c r="G690" s="0" t="s">
        <v>243</v>
      </c>
      <c r="H690" s="0" t="s">
        <v>110</v>
      </c>
      <c r="I690" s="0" t="s">
        <v>2148</v>
      </c>
      <c r="J690" s="0" t="s">
        <v>2149</v>
      </c>
      <c r="K690" s="0" t="s">
        <v>50</v>
      </c>
    </row>
    <row r="691" customFormat="false" ht="12.8" hidden="false" customHeight="false" outlineLevel="0" collapsed="false">
      <c r="A691" s="0" t="s">
        <v>13</v>
      </c>
      <c r="B691" s="0" t="n">
        <v>477076</v>
      </c>
      <c r="C691" s="0" t="s">
        <v>246</v>
      </c>
      <c r="D691" s="0" t="s">
        <v>2150</v>
      </c>
      <c r="E691" s="126" t="n">
        <v>42940</v>
      </c>
      <c r="F691" s="0" t="n">
        <v>262500</v>
      </c>
      <c r="G691" s="0" t="s">
        <v>243</v>
      </c>
      <c r="H691" s="0" t="s">
        <v>63</v>
      </c>
      <c r="I691" s="0" t="s">
        <v>2151</v>
      </c>
      <c r="J691" s="0" t="s">
        <v>537</v>
      </c>
      <c r="K691" s="0" t="s">
        <v>61</v>
      </c>
    </row>
    <row r="692" customFormat="false" ht="12.8" hidden="false" customHeight="false" outlineLevel="0" collapsed="false">
      <c r="A692" s="0" t="s">
        <v>10</v>
      </c>
      <c r="B692" s="0" t="n">
        <v>477101</v>
      </c>
      <c r="C692" s="0" t="s">
        <v>246</v>
      </c>
      <c r="D692" s="0" t="s">
        <v>2152</v>
      </c>
      <c r="E692" s="126" t="n">
        <v>42941</v>
      </c>
      <c r="F692" s="0" t="n">
        <v>289900</v>
      </c>
      <c r="G692" s="0" t="s">
        <v>243</v>
      </c>
      <c r="H692" s="0" t="s">
        <v>110</v>
      </c>
      <c r="I692" s="0" t="s">
        <v>2153</v>
      </c>
      <c r="J692" s="0" t="s">
        <v>2154</v>
      </c>
      <c r="K692" s="0" t="s">
        <v>50</v>
      </c>
    </row>
    <row r="693" customFormat="false" ht="12.8" hidden="false" customHeight="false" outlineLevel="0" collapsed="false">
      <c r="A693" s="0" t="s">
        <v>11</v>
      </c>
      <c r="B693" s="0" t="n">
        <v>477120</v>
      </c>
      <c r="C693" s="0" t="s">
        <v>246</v>
      </c>
      <c r="D693" s="0" t="s">
        <v>2155</v>
      </c>
      <c r="E693" s="126" t="n">
        <v>42942</v>
      </c>
      <c r="F693" s="0" t="n">
        <v>220000</v>
      </c>
      <c r="G693" s="0" t="s">
        <v>243</v>
      </c>
      <c r="H693" s="0" t="s">
        <v>99</v>
      </c>
      <c r="I693" s="0" t="s">
        <v>2156</v>
      </c>
      <c r="J693" s="0" t="s">
        <v>2157</v>
      </c>
      <c r="K693" s="0" t="s">
        <v>50</v>
      </c>
    </row>
    <row r="694" customFormat="false" ht="12.8" hidden="false" customHeight="false" outlineLevel="0" collapsed="false">
      <c r="A694" s="0" t="s">
        <v>15</v>
      </c>
      <c r="B694" s="0" t="n">
        <v>477124</v>
      </c>
      <c r="C694" s="0" t="s">
        <v>246</v>
      </c>
      <c r="D694" s="0" t="s">
        <v>2158</v>
      </c>
      <c r="E694" s="126" t="n">
        <v>42942</v>
      </c>
      <c r="F694" s="0" t="n">
        <v>542000</v>
      </c>
      <c r="G694" s="0" t="s">
        <v>243</v>
      </c>
      <c r="H694" s="0" t="s">
        <v>94</v>
      </c>
      <c r="I694" s="0" t="s">
        <v>2159</v>
      </c>
      <c r="J694" s="0" t="s">
        <v>2160</v>
      </c>
      <c r="K694" s="0" t="s">
        <v>57</v>
      </c>
    </row>
    <row r="695" customFormat="false" ht="12.8" hidden="false" customHeight="false" outlineLevel="0" collapsed="false">
      <c r="A695" s="0" t="s">
        <v>11</v>
      </c>
      <c r="B695" s="0" t="n">
        <v>477133</v>
      </c>
      <c r="C695" s="0" t="s">
        <v>246</v>
      </c>
      <c r="D695" s="0" t="s">
        <v>2161</v>
      </c>
      <c r="E695" s="126" t="n">
        <v>42942</v>
      </c>
      <c r="F695" s="0" t="n">
        <v>319000</v>
      </c>
      <c r="G695" s="0" t="s">
        <v>243</v>
      </c>
      <c r="H695" s="0" t="s">
        <v>100</v>
      </c>
      <c r="I695" s="0" t="s">
        <v>2162</v>
      </c>
      <c r="J695" s="0" t="s">
        <v>2163</v>
      </c>
      <c r="K695" s="0" t="s">
        <v>50</v>
      </c>
    </row>
    <row r="696" customFormat="false" ht="12.8" hidden="false" customHeight="false" outlineLevel="0" collapsed="false">
      <c r="A696" s="0" t="s">
        <v>13</v>
      </c>
      <c r="B696" s="0" t="n">
        <v>477136</v>
      </c>
      <c r="C696" s="0" t="s">
        <v>246</v>
      </c>
      <c r="D696" s="0" t="s">
        <v>2164</v>
      </c>
      <c r="E696" s="126" t="n">
        <v>42942</v>
      </c>
      <c r="F696" s="0" t="n">
        <v>235000</v>
      </c>
      <c r="G696" s="0" t="s">
        <v>243</v>
      </c>
      <c r="H696" s="0" t="s">
        <v>51</v>
      </c>
      <c r="I696" s="0" t="s">
        <v>2165</v>
      </c>
      <c r="J696" s="0" t="s">
        <v>2166</v>
      </c>
      <c r="K696" s="0" t="s">
        <v>50</v>
      </c>
    </row>
    <row r="697" customFormat="false" ht="12.8" hidden="false" customHeight="false" outlineLevel="0" collapsed="false">
      <c r="A697" s="0" t="s">
        <v>11</v>
      </c>
      <c r="B697" s="0" t="n">
        <v>477144</v>
      </c>
      <c r="C697" s="0" t="s">
        <v>246</v>
      </c>
      <c r="D697" s="0" t="s">
        <v>2167</v>
      </c>
      <c r="E697" s="126" t="n">
        <v>42942</v>
      </c>
      <c r="F697" s="0" t="n">
        <v>374000</v>
      </c>
      <c r="G697" s="0" t="s">
        <v>243</v>
      </c>
      <c r="H697" s="0" t="s">
        <v>105</v>
      </c>
      <c r="I697" s="0" t="s">
        <v>2168</v>
      </c>
      <c r="J697" s="0" t="s">
        <v>2169</v>
      </c>
      <c r="K697" s="0" t="s">
        <v>57</v>
      </c>
    </row>
    <row r="698" customFormat="false" ht="12.8" hidden="false" customHeight="false" outlineLevel="0" collapsed="false">
      <c r="A698" s="0" t="s">
        <v>10</v>
      </c>
      <c r="B698" s="0" t="n">
        <v>477147</v>
      </c>
      <c r="C698" s="0" t="s">
        <v>241</v>
      </c>
      <c r="D698" s="0" t="s">
        <v>917</v>
      </c>
      <c r="E698" s="126" t="n">
        <v>42942</v>
      </c>
      <c r="F698" s="0" t="n">
        <v>587852.52</v>
      </c>
      <c r="G698" s="0" t="s">
        <v>243</v>
      </c>
      <c r="H698" s="0" t="s">
        <v>112</v>
      </c>
      <c r="I698" s="0" t="s">
        <v>586</v>
      </c>
      <c r="J698" s="0" t="s">
        <v>2170</v>
      </c>
      <c r="K698" s="0" t="s">
        <v>50</v>
      </c>
    </row>
    <row r="699" customFormat="false" ht="12.8" hidden="false" customHeight="false" outlineLevel="0" collapsed="false">
      <c r="A699" s="0" t="s">
        <v>10</v>
      </c>
      <c r="B699" s="0" t="n">
        <v>477163</v>
      </c>
      <c r="C699" s="0" t="s">
        <v>246</v>
      </c>
      <c r="D699" s="0" t="s">
        <v>575</v>
      </c>
      <c r="E699" s="126" t="n">
        <v>42943</v>
      </c>
      <c r="F699" s="0" t="n">
        <v>214000</v>
      </c>
      <c r="G699" s="0" t="s">
        <v>243</v>
      </c>
      <c r="H699" s="0" t="s">
        <v>128</v>
      </c>
      <c r="I699" s="0" t="s">
        <v>577</v>
      </c>
      <c r="J699" s="0" t="s">
        <v>2171</v>
      </c>
      <c r="K699" s="0" t="s">
        <v>125</v>
      </c>
    </row>
    <row r="700" customFormat="false" ht="12.8" hidden="false" customHeight="false" outlineLevel="0" collapsed="false">
      <c r="A700" s="0" t="s">
        <v>10</v>
      </c>
      <c r="B700" s="0" t="n">
        <v>477176</v>
      </c>
      <c r="C700" s="0" t="s">
        <v>246</v>
      </c>
      <c r="D700" s="0" t="s">
        <v>2172</v>
      </c>
      <c r="E700" s="126" t="n">
        <v>42943</v>
      </c>
      <c r="F700" s="0" t="n">
        <v>294000</v>
      </c>
      <c r="G700" s="0" t="s">
        <v>243</v>
      </c>
      <c r="H700" s="0" t="s">
        <v>109</v>
      </c>
      <c r="I700" s="0" t="s">
        <v>2173</v>
      </c>
      <c r="J700" s="0" t="s">
        <v>2174</v>
      </c>
      <c r="K700" s="0" t="s">
        <v>50</v>
      </c>
    </row>
    <row r="701" customFormat="false" ht="12.8" hidden="false" customHeight="false" outlineLevel="0" collapsed="false">
      <c r="A701" s="0" t="s">
        <v>14</v>
      </c>
      <c r="B701" s="0" t="n">
        <v>477183</v>
      </c>
      <c r="C701" s="0" t="s">
        <v>241</v>
      </c>
      <c r="D701" s="0" t="s">
        <v>2175</v>
      </c>
      <c r="E701" s="126" t="n">
        <v>42943</v>
      </c>
      <c r="F701" s="0" t="n">
        <v>333888</v>
      </c>
      <c r="G701" s="0" t="s">
        <v>243</v>
      </c>
      <c r="H701" s="0" t="s">
        <v>90</v>
      </c>
      <c r="I701" s="0" t="s">
        <v>244</v>
      </c>
      <c r="J701" s="0" t="s">
        <v>2176</v>
      </c>
      <c r="K701" s="0" t="s">
        <v>49</v>
      </c>
    </row>
    <row r="702" customFormat="false" ht="12.8" hidden="false" customHeight="false" outlineLevel="0" collapsed="false">
      <c r="A702" s="0" t="s">
        <v>11</v>
      </c>
      <c r="B702" s="0" t="n">
        <v>477186</v>
      </c>
      <c r="C702" s="0" t="s">
        <v>246</v>
      </c>
      <c r="D702" s="0" t="s">
        <v>2177</v>
      </c>
      <c r="E702" s="126" t="n">
        <v>42943</v>
      </c>
      <c r="F702" s="0" t="n">
        <v>250000</v>
      </c>
      <c r="G702" s="0" t="s">
        <v>243</v>
      </c>
      <c r="H702" s="0" t="s">
        <v>102</v>
      </c>
      <c r="I702" s="0" t="s">
        <v>2178</v>
      </c>
      <c r="J702" s="0" t="s">
        <v>2179</v>
      </c>
      <c r="K702" s="0" t="s">
        <v>103</v>
      </c>
    </row>
    <row r="703" customFormat="false" ht="12.8" hidden="false" customHeight="false" outlineLevel="0" collapsed="false">
      <c r="A703" s="0" t="s">
        <v>11</v>
      </c>
      <c r="B703" s="0" t="n">
        <v>477201</v>
      </c>
      <c r="C703" s="0" t="s">
        <v>246</v>
      </c>
      <c r="D703" s="0" t="s">
        <v>2180</v>
      </c>
      <c r="E703" s="126" t="n">
        <v>42944</v>
      </c>
      <c r="F703" s="0" t="n">
        <v>430000</v>
      </c>
      <c r="G703" s="0" t="s">
        <v>243</v>
      </c>
      <c r="H703" s="0" t="s">
        <v>99</v>
      </c>
      <c r="I703" s="0" t="s">
        <v>2181</v>
      </c>
      <c r="J703" s="0" t="s">
        <v>2182</v>
      </c>
      <c r="K703" s="0" t="s">
        <v>50</v>
      </c>
    </row>
    <row r="704" customFormat="false" ht="12.8" hidden="false" customHeight="false" outlineLevel="0" collapsed="false">
      <c r="A704" s="0" t="s">
        <v>11</v>
      </c>
      <c r="B704" s="0" t="n">
        <v>477218</v>
      </c>
      <c r="C704" s="0" t="s">
        <v>246</v>
      </c>
      <c r="D704" s="0" t="s">
        <v>2183</v>
      </c>
      <c r="E704" s="126" t="n">
        <v>42944</v>
      </c>
      <c r="F704" s="0" t="n">
        <v>255000</v>
      </c>
      <c r="G704" s="0" t="s">
        <v>243</v>
      </c>
      <c r="H704" s="0" t="s">
        <v>99</v>
      </c>
      <c r="I704" s="0" t="s">
        <v>2184</v>
      </c>
      <c r="J704" s="0" t="s">
        <v>2185</v>
      </c>
      <c r="K704" s="0" t="s">
        <v>50</v>
      </c>
    </row>
    <row r="705" customFormat="false" ht="12.8" hidden="false" customHeight="false" outlineLevel="0" collapsed="false">
      <c r="A705" s="0" t="s">
        <v>16</v>
      </c>
      <c r="B705" s="0" t="n">
        <v>477219</v>
      </c>
      <c r="C705" s="0" t="s">
        <v>246</v>
      </c>
      <c r="D705" s="0" t="s">
        <v>2186</v>
      </c>
      <c r="E705" s="126" t="n">
        <v>42944</v>
      </c>
      <c r="F705" s="0" t="n">
        <v>195500</v>
      </c>
      <c r="G705" s="0" t="s">
        <v>243</v>
      </c>
      <c r="H705" s="0" t="s">
        <v>48</v>
      </c>
      <c r="I705" s="0" t="s">
        <v>2187</v>
      </c>
      <c r="J705" s="0" t="s">
        <v>577</v>
      </c>
      <c r="K705" s="0" t="s">
        <v>46</v>
      </c>
    </row>
    <row r="706" customFormat="false" ht="12.8" hidden="false" customHeight="false" outlineLevel="0" collapsed="false">
      <c r="A706" s="0" t="s">
        <v>10</v>
      </c>
      <c r="B706" s="0" t="n">
        <v>477220</v>
      </c>
      <c r="C706" s="0" t="s">
        <v>246</v>
      </c>
      <c r="D706" s="0" t="s">
        <v>2188</v>
      </c>
      <c r="E706" s="126" t="n">
        <v>42944</v>
      </c>
      <c r="F706" s="0" t="n">
        <v>215000</v>
      </c>
      <c r="G706" s="0" t="s">
        <v>243</v>
      </c>
      <c r="H706" s="0" t="s">
        <v>117</v>
      </c>
      <c r="I706" s="0" t="s">
        <v>2189</v>
      </c>
      <c r="J706" s="0" t="s">
        <v>2190</v>
      </c>
      <c r="K706" s="0" t="s">
        <v>103</v>
      </c>
    </row>
    <row r="707" customFormat="false" ht="12.8" hidden="false" customHeight="false" outlineLevel="0" collapsed="false">
      <c r="A707" s="0" t="s">
        <v>14</v>
      </c>
      <c r="B707" s="0" t="n">
        <v>477224</v>
      </c>
      <c r="C707" s="0" t="s">
        <v>246</v>
      </c>
      <c r="D707" s="0" t="s">
        <v>2191</v>
      </c>
      <c r="E707" s="126" t="n">
        <v>42944</v>
      </c>
      <c r="F707" s="0" t="n">
        <v>152000</v>
      </c>
      <c r="G707" s="0" t="s">
        <v>243</v>
      </c>
      <c r="H707" s="0" t="s">
        <v>91</v>
      </c>
      <c r="I707" s="0" t="s">
        <v>2192</v>
      </c>
      <c r="J707" s="0" t="s">
        <v>2193</v>
      </c>
      <c r="K707" s="0" t="s">
        <v>49</v>
      </c>
    </row>
    <row r="708" customFormat="false" ht="12.8" hidden="false" customHeight="false" outlineLevel="0" collapsed="false">
      <c r="A708" s="0" t="s">
        <v>13</v>
      </c>
      <c r="B708" s="0" t="n">
        <v>477228</v>
      </c>
      <c r="C708" s="0" t="s">
        <v>246</v>
      </c>
      <c r="D708" s="0" t="s">
        <v>2194</v>
      </c>
      <c r="E708" s="126" t="n">
        <v>42944</v>
      </c>
      <c r="F708" s="0" t="n">
        <v>317700</v>
      </c>
      <c r="G708" s="0" t="s">
        <v>243</v>
      </c>
      <c r="H708" s="0" t="s">
        <v>51</v>
      </c>
      <c r="I708" s="0" t="s">
        <v>2195</v>
      </c>
      <c r="J708" s="0" t="s">
        <v>2196</v>
      </c>
      <c r="K708" s="0" t="s">
        <v>50</v>
      </c>
    </row>
    <row r="709" customFormat="false" ht="12.8" hidden="false" customHeight="false" outlineLevel="0" collapsed="false">
      <c r="A709" s="0" t="s">
        <v>10</v>
      </c>
      <c r="B709" s="0" t="n">
        <v>477234</v>
      </c>
      <c r="C709" s="0" t="s">
        <v>246</v>
      </c>
      <c r="D709" s="0" t="s">
        <v>2197</v>
      </c>
      <c r="E709" s="126" t="n">
        <v>42944</v>
      </c>
      <c r="F709" s="0" t="n">
        <v>141000</v>
      </c>
      <c r="G709" s="0" t="s">
        <v>243</v>
      </c>
      <c r="H709" s="0" t="s">
        <v>110</v>
      </c>
      <c r="I709" s="0" t="s">
        <v>2198</v>
      </c>
      <c r="J709" s="0" t="s">
        <v>2199</v>
      </c>
      <c r="K709" s="0" t="s">
        <v>50</v>
      </c>
    </row>
    <row r="710" customFormat="false" ht="12.8" hidden="false" customHeight="false" outlineLevel="0" collapsed="false">
      <c r="A710" s="0" t="s">
        <v>11</v>
      </c>
      <c r="B710" s="0" t="n">
        <v>477245</v>
      </c>
      <c r="C710" s="0" t="s">
        <v>246</v>
      </c>
      <c r="D710" s="0" t="s">
        <v>2200</v>
      </c>
      <c r="E710" s="126" t="n">
        <v>42947</v>
      </c>
      <c r="F710" s="0" t="n">
        <v>380000</v>
      </c>
      <c r="G710" s="0" t="s">
        <v>421</v>
      </c>
      <c r="H710" s="0" t="s">
        <v>100</v>
      </c>
      <c r="I710" s="0" t="s">
        <v>2201</v>
      </c>
      <c r="J710" s="0" t="s">
        <v>2202</v>
      </c>
      <c r="K710" s="0" t="s">
        <v>50</v>
      </c>
    </row>
    <row r="711" customFormat="false" ht="12.8" hidden="false" customHeight="false" outlineLevel="0" collapsed="false">
      <c r="A711" s="0" t="s">
        <v>12</v>
      </c>
      <c r="B711" s="0" t="n">
        <v>477249</v>
      </c>
      <c r="C711" s="0" t="s">
        <v>246</v>
      </c>
      <c r="D711" s="0" t="s">
        <v>2203</v>
      </c>
      <c r="E711" s="126" t="n">
        <v>42947</v>
      </c>
      <c r="F711" s="0" t="n">
        <v>337500</v>
      </c>
      <c r="G711" s="0" t="s">
        <v>243</v>
      </c>
      <c r="H711" s="0" t="s">
        <v>75</v>
      </c>
      <c r="I711" s="0" t="s">
        <v>2204</v>
      </c>
      <c r="J711" s="0" t="s">
        <v>2205</v>
      </c>
      <c r="K711" s="0" t="s">
        <v>50</v>
      </c>
    </row>
    <row r="712" customFormat="false" ht="12.8" hidden="false" customHeight="false" outlineLevel="0" collapsed="false">
      <c r="A712" s="0" t="s">
        <v>11</v>
      </c>
      <c r="B712" s="0" t="n">
        <v>477255</v>
      </c>
      <c r="C712" s="0" t="s">
        <v>246</v>
      </c>
      <c r="D712" s="0" t="s">
        <v>2206</v>
      </c>
      <c r="E712" s="126" t="n">
        <v>42947</v>
      </c>
      <c r="F712" s="0" t="n">
        <v>249900</v>
      </c>
      <c r="G712" s="0" t="s">
        <v>243</v>
      </c>
      <c r="H712" s="0" t="s">
        <v>100</v>
      </c>
      <c r="I712" s="0" t="s">
        <v>2207</v>
      </c>
      <c r="J712" s="0" t="s">
        <v>2208</v>
      </c>
      <c r="K712" s="0" t="s">
        <v>50</v>
      </c>
    </row>
    <row r="713" customFormat="false" ht="12.8" hidden="false" customHeight="false" outlineLevel="0" collapsed="false">
      <c r="A713" s="0" t="s">
        <v>11</v>
      </c>
      <c r="B713" s="0" t="n">
        <v>477257</v>
      </c>
      <c r="C713" s="0" t="s">
        <v>246</v>
      </c>
      <c r="D713" s="0" t="s">
        <v>2209</v>
      </c>
      <c r="E713" s="126" t="n">
        <v>42947</v>
      </c>
      <c r="F713" s="0" t="n">
        <v>232000</v>
      </c>
      <c r="G713" s="0" t="s">
        <v>243</v>
      </c>
      <c r="H713" s="0" t="s">
        <v>100</v>
      </c>
      <c r="I713" s="0" t="s">
        <v>2210</v>
      </c>
      <c r="J713" s="0" t="s">
        <v>2211</v>
      </c>
      <c r="K713" s="0" t="s">
        <v>50</v>
      </c>
    </row>
    <row r="714" customFormat="false" ht="12.8" hidden="false" customHeight="false" outlineLevel="0" collapsed="false">
      <c r="A714" s="0" t="s">
        <v>12</v>
      </c>
      <c r="B714" s="0" t="n">
        <v>477261</v>
      </c>
      <c r="C714" s="0" t="s">
        <v>246</v>
      </c>
      <c r="D714" s="0" t="s">
        <v>2212</v>
      </c>
      <c r="E714" s="126" t="n">
        <v>42947</v>
      </c>
      <c r="F714" s="0" t="n">
        <v>283000</v>
      </c>
      <c r="G714" s="0" t="s">
        <v>243</v>
      </c>
      <c r="H714" s="0" t="s">
        <v>86</v>
      </c>
      <c r="I714" s="0" t="s">
        <v>2213</v>
      </c>
      <c r="J714" s="0" t="s">
        <v>2214</v>
      </c>
      <c r="K714" s="0" t="s">
        <v>82</v>
      </c>
    </row>
    <row r="715" customFormat="false" ht="12.8" hidden="false" customHeight="false" outlineLevel="0" collapsed="false">
      <c r="A715" s="0" t="s">
        <v>10</v>
      </c>
      <c r="B715" s="0" t="n">
        <v>477267</v>
      </c>
      <c r="C715" s="0" t="s">
        <v>246</v>
      </c>
      <c r="D715" s="0" t="s">
        <v>2215</v>
      </c>
      <c r="E715" s="126" t="n">
        <v>42947</v>
      </c>
      <c r="F715" s="0" t="n">
        <v>220000</v>
      </c>
      <c r="G715" s="0" t="s">
        <v>243</v>
      </c>
      <c r="H715" s="0" t="s">
        <v>110</v>
      </c>
      <c r="I715" s="0" t="s">
        <v>2216</v>
      </c>
      <c r="J715" s="0" t="s">
        <v>2217</v>
      </c>
      <c r="K715" s="0" t="s">
        <v>50</v>
      </c>
    </row>
    <row r="716" customFormat="false" ht="12.8" hidden="false" customHeight="false" outlineLevel="0" collapsed="false">
      <c r="A716" s="0" t="s">
        <v>10</v>
      </c>
      <c r="B716" s="0" t="n">
        <v>477274</v>
      </c>
      <c r="C716" s="0" t="s">
        <v>246</v>
      </c>
      <c r="D716" s="0" t="s">
        <v>2218</v>
      </c>
      <c r="E716" s="126" t="n">
        <v>42947</v>
      </c>
      <c r="F716" s="0" t="n">
        <v>330000</v>
      </c>
      <c r="G716" s="0" t="s">
        <v>421</v>
      </c>
      <c r="H716" s="0" t="s">
        <v>112</v>
      </c>
      <c r="I716" s="0" t="s">
        <v>1231</v>
      </c>
      <c r="J716" s="0" t="s">
        <v>2219</v>
      </c>
      <c r="K716" s="0" t="s">
        <v>50</v>
      </c>
    </row>
    <row r="717" customFormat="false" ht="12.8" hidden="false" customHeight="false" outlineLevel="0" collapsed="false">
      <c r="A717" s="0" t="s">
        <v>12</v>
      </c>
      <c r="B717" s="0" t="n">
        <v>477276</v>
      </c>
      <c r="C717" s="0" t="s">
        <v>246</v>
      </c>
      <c r="D717" s="0" t="s">
        <v>2220</v>
      </c>
      <c r="E717" s="126" t="n">
        <v>42947</v>
      </c>
      <c r="F717" s="0" t="n">
        <v>231000</v>
      </c>
      <c r="G717" s="0" t="s">
        <v>243</v>
      </c>
      <c r="H717" s="0" t="s">
        <v>75</v>
      </c>
      <c r="I717" s="0" t="s">
        <v>2221</v>
      </c>
      <c r="J717" s="0" t="s">
        <v>2222</v>
      </c>
      <c r="K717" s="0" t="s">
        <v>50</v>
      </c>
    </row>
    <row r="718" customFormat="false" ht="12.8" hidden="false" customHeight="false" outlineLevel="0" collapsed="false">
      <c r="A718" s="0" t="s">
        <v>14</v>
      </c>
      <c r="B718" s="0" t="n">
        <v>477281</v>
      </c>
      <c r="C718" s="0" t="s">
        <v>246</v>
      </c>
      <c r="D718" s="0" t="s">
        <v>2223</v>
      </c>
      <c r="E718" s="126" t="n">
        <v>42947</v>
      </c>
      <c r="F718" s="0" t="n">
        <v>287000</v>
      </c>
      <c r="G718" s="0" t="s">
        <v>243</v>
      </c>
      <c r="H718" s="0" t="s">
        <v>91</v>
      </c>
      <c r="I718" s="0" t="s">
        <v>2224</v>
      </c>
      <c r="J718" s="0" t="s">
        <v>2225</v>
      </c>
      <c r="K718" s="0" t="s">
        <v>49</v>
      </c>
    </row>
    <row r="719" customFormat="false" ht="12.8" hidden="false" customHeight="false" outlineLevel="0" collapsed="false">
      <c r="A719" s="0" t="s">
        <v>10</v>
      </c>
      <c r="B719" s="0" t="n">
        <v>477285</v>
      </c>
      <c r="C719" s="0" t="s">
        <v>246</v>
      </c>
      <c r="D719" s="0" t="s">
        <v>2226</v>
      </c>
      <c r="E719" s="126" t="n">
        <v>42947</v>
      </c>
      <c r="F719" s="0" t="n">
        <v>330000</v>
      </c>
      <c r="G719" s="0" t="s">
        <v>421</v>
      </c>
      <c r="H719" s="0" t="s">
        <v>112</v>
      </c>
      <c r="I719" s="0" t="s">
        <v>1231</v>
      </c>
      <c r="J719" s="0" t="s">
        <v>2219</v>
      </c>
      <c r="K719" s="0" t="s">
        <v>50</v>
      </c>
    </row>
    <row r="720" customFormat="false" ht="12.8" hidden="false" customHeight="false" outlineLevel="0" collapsed="false">
      <c r="A720" s="0" t="s">
        <v>12</v>
      </c>
      <c r="B720" s="0" t="n">
        <v>477288</v>
      </c>
      <c r="C720" s="0" t="s">
        <v>246</v>
      </c>
      <c r="D720" s="0" t="s">
        <v>2227</v>
      </c>
      <c r="E720" s="126" t="n">
        <v>42947</v>
      </c>
      <c r="F720" s="0" t="n">
        <v>220000</v>
      </c>
      <c r="G720" s="0" t="s">
        <v>243</v>
      </c>
      <c r="H720" s="0" t="s">
        <v>75</v>
      </c>
      <c r="I720" s="0" t="s">
        <v>2228</v>
      </c>
      <c r="J720" s="0" t="s">
        <v>2229</v>
      </c>
      <c r="K720" s="0" t="s">
        <v>50</v>
      </c>
    </row>
    <row r="721" customFormat="false" ht="12.8" hidden="false" customHeight="false" outlineLevel="0" collapsed="false">
      <c r="A721" s="0" t="s">
        <v>12</v>
      </c>
      <c r="B721" s="0" t="n">
        <v>477292</v>
      </c>
      <c r="C721" s="0" t="s">
        <v>246</v>
      </c>
      <c r="D721" s="0" t="s">
        <v>2230</v>
      </c>
      <c r="E721" s="126" t="n">
        <v>42947</v>
      </c>
      <c r="F721" s="0" t="n">
        <v>70000</v>
      </c>
      <c r="G721" s="0" t="s">
        <v>243</v>
      </c>
      <c r="H721" s="0" t="s">
        <v>75</v>
      </c>
      <c r="I721" s="0" t="s">
        <v>2231</v>
      </c>
      <c r="J721" s="0" t="s">
        <v>1701</v>
      </c>
      <c r="K721" s="0" t="s">
        <v>50</v>
      </c>
    </row>
    <row r="722" customFormat="false" ht="12.8" hidden="false" customHeight="false" outlineLevel="0" collapsed="false">
      <c r="A722" s="0" t="s">
        <v>14</v>
      </c>
      <c r="B722" s="0" t="n">
        <v>477294</v>
      </c>
      <c r="C722" s="0" t="s">
        <v>241</v>
      </c>
      <c r="D722" s="0" t="s">
        <v>2232</v>
      </c>
      <c r="E722" s="126" t="n">
        <v>42947</v>
      </c>
      <c r="F722" s="0" t="n">
        <v>363209</v>
      </c>
      <c r="G722" s="0" t="s">
        <v>243</v>
      </c>
      <c r="H722" s="0" t="s">
        <v>90</v>
      </c>
      <c r="I722" s="0" t="s">
        <v>244</v>
      </c>
      <c r="J722" s="0" t="s">
        <v>2233</v>
      </c>
      <c r="K722" s="0" t="s">
        <v>49</v>
      </c>
    </row>
    <row r="723" customFormat="false" ht="12.8" hidden="false" customHeight="false" outlineLevel="0" collapsed="false">
      <c r="A723" s="0" t="s">
        <v>10</v>
      </c>
      <c r="B723" s="0" t="n">
        <v>477296</v>
      </c>
      <c r="C723" s="0" t="s">
        <v>246</v>
      </c>
      <c r="D723" s="0" t="s">
        <v>2234</v>
      </c>
      <c r="E723" s="126" t="n">
        <v>42947</v>
      </c>
      <c r="F723" s="0" t="n">
        <v>235000</v>
      </c>
      <c r="G723" s="0" t="s">
        <v>243</v>
      </c>
      <c r="H723" s="0" t="s">
        <v>109</v>
      </c>
      <c r="I723" s="0" t="s">
        <v>2235</v>
      </c>
      <c r="J723" s="0" t="s">
        <v>2236</v>
      </c>
      <c r="K723" s="0" t="s">
        <v>50</v>
      </c>
    </row>
    <row r="724" customFormat="false" ht="12.8" hidden="false" customHeight="false" outlineLevel="0" collapsed="false">
      <c r="A724" s="0" t="s">
        <v>12</v>
      </c>
      <c r="B724" s="0" t="n">
        <v>477304</v>
      </c>
      <c r="C724" s="0" t="s">
        <v>246</v>
      </c>
      <c r="D724" s="0" t="s">
        <v>2237</v>
      </c>
      <c r="E724" s="126" t="n">
        <v>42948</v>
      </c>
      <c r="F724" s="0" t="n">
        <v>775000</v>
      </c>
      <c r="G724" s="0" t="s">
        <v>449</v>
      </c>
      <c r="H724" s="0" t="s">
        <v>74</v>
      </c>
      <c r="I724" s="0" t="s">
        <v>2238</v>
      </c>
      <c r="J724" s="0" t="s">
        <v>2239</v>
      </c>
      <c r="K724" s="0" t="s">
        <v>50</v>
      </c>
    </row>
    <row r="725" customFormat="false" ht="12.8" hidden="false" customHeight="false" outlineLevel="0" collapsed="false">
      <c r="A725" s="0" t="s">
        <v>12</v>
      </c>
      <c r="B725" s="0" t="n">
        <v>477310</v>
      </c>
      <c r="C725" s="0" t="s">
        <v>246</v>
      </c>
      <c r="D725" s="0" t="s">
        <v>2240</v>
      </c>
      <c r="E725" s="126" t="n">
        <v>42948</v>
      </c>
      <c r="F725" s="0" t="n">
        <v>390000</v>
      </c>
      <c r="G725" s="0" t="s">
        <v>243</v>
      </c>
      <c r="H725" s="0" t="s">
        <v>75</v>
      </c>
      <c r="I725" s="0" t="s">
        <v>2241</v>
      </c>
      <c r="J725" s="0" t="s">
        <v>2242</v>
      </c>
      <c r="K725" s="0" t="s">
        <v>50</v>
      </c>
    </row>
    <row r="726" customFormat="false" ht="12.8" hidden="false" customHeight="false" outlineLevel="0" collapsed="false">
      <c r="A726" s="0" t="s">
        <v>11</v>
      </c>
      <c r="B726" s="0" t="n">
        <v>477312</v>
      </c>
      <c r="C726" s="0" t="s">
        <v>246</v>
      </c>
      <c r="D726" s="0" t="s">
        <v>2243</v>
      </c>
      <c r="E726" s="126" t="n">
        <v>42948</v>
      </c>
      <c r="F726" s="0" t="n">
        <v>61000</v>
      </c>
      <c r="G726" s="0" t="s">
        <v>449</v>
      </c>
      <c r="H726" s="0" t="s">
        <v>102</v>
      </c>
      <c r="I726" s="0" t="s">
        <v>2244</v>
      </c>
      <c r="J726" s="0" t="s">
        <v>2245</v>
      </c>
      <c r="K726" s="0" t="s">
        <v>103</v>
      </c>
    </row>
    <row r="727" customFormat="false" ht="12.8" hidden="false" customHeight="false" outlineLevel="0" collapsed="false">
      <c r="A727" s="0" t="s">
        <v>12</v>
      </c>
      <c r="B727" s="0" t="n">
        <v>477323</v>
      </c>
      <c r="C727" s="0" t="s">
        <v>246</v>
      </c>
      <c r="D727" s="0" t="s">
        <v>2246</v>
      </c>
      <c r="E727" s="126" t="n">
        <v>42948</v>
      </c>
      <c r="F727" s="0" t="n">
        <v>429900</v>
      </c>
      <c r="G727" s="0" t="s">
        <v>243</v>
      </c>
      <c r="H727" s="0" t="s">
        <v>75</v>
      </c>
      <c r="I727" s="0" t="s">
        <v>2247</v>
      </c>
      <c r="J727" s="0" t="s">
        <v>2248</v>
      </c>
      <c r="K727" s="0" t="s">
        <v>50</v>
      </c>
    </row>
    <row r="728" customFormat="false" ht="12.8" hidden="false" customHeight="false" outlineLevel="0" collapsed="false">
      <c r="A728" s="0" t="s">
        <v>10</v>
      </c>
      <c r="B728" s="0" t="n">
        <v>477330</v>
      </c>
      <c r="C728" s="0" t="s">
        <v>246</v>
      </c>
      <c r="D728" s="0" t="s">
        <v>2249</v>
      </c>
      <c r="E728" s="126" t="n">
        <v>42948</v>
      </c>
      <c r="F728" s="0" t="n">
        <v>400000</v>
      </c>
      <c r="G728" s="0" t="s">
        <v>243</v>
      </c>
      <c r="H728" s="0" t="s">
        <v>110</v>
      </c>
      <c r="I728" s="0" t="s">
        <v>2250</v>
      </c>
      <c r="J728" s="0" t="s">
        <v>2251</v>
      </c>
      <c r="K728" s="0" t="s">
        <v>50</v>
      </c>
    </row>
    <row r="729" customFormat="false" ht="12.8" hidden="false" customHeight="false" outlineLevel="0" collapsed="false">
      <c r="A729" s="0" t="s">
        <v>10</v>
      </c>
      <c r="B729" s="0" t="n">
        <v>477335</v>
      </c>
      <c r="C729" s="0" t="s">
        <v>246</v>
      </c>
      <c r="D729" s="0" t="s">
        <v>2252</v>
      </c>
      <c r="E729" s="126" t="n">
        <v>42949</v>
      </c>
      <c r="F729" s="0" t="n">
        <v>361500</v>
      </c>
      <c r="G729" s="0" t="s">
        <v>243</v>
      </c>
      <c r="H729" s="0" t="s">
        <v>110</v>
      </c>
      <c r="I729" s="0" t="s">
        <v>2253</v>
      </c>
      <c r="J729" s="0" t="s">
        <v>2254</v>
      </c>
      <c r="K729" s="0" t="s">
        <v>50</v>
      </c>
    </row>
    <row r="730" customFormat="false" ht="12.8" hidden="false" customHeight="false" outlineLevel="0" collapsed="false">
      <c r="A730" s="0" t="s">
        <v>11</v>
      </c>
      <c r="B730" s="0" t="n">
        <v>477338</v>
      </c>
      <c r="C730" s="0" t="s">
        <v>246</v>
      </c>
      <c r="D730" s="0" t="s">
        <v>2255</v>
      </c>
      <c r="E730" s="126" t="n">
        <v>42949</v>
      </c>
      <c r="F730" s="0" t="n">
        <v>267000</v>
      </c>
      <c r="G730" s="0" t="s">
        <v>243</v>
      </c>
      <c r="H730" s="0" t="s">
        <v>99</v>
      </c>
      <c r="I730" s="0" t="s">
        <v>2256</v>
      </c>
      <c r="J730" s="0" t="s">
        <v>2257</v>
      </c>
      <c r="K730" s="0" t="s">
        <v>50</v>
      </c>
    </row>
    <row r="731" customFormat="false" ht="12.8" hidden="false" customHeight="false" outlineLevel="0" collapsed="false">
      <c r="A731" s="0" t="s">
        <v>15</v>
      </c>
      <c r="B731" s="0" t="n">
        <v>477351</v>
      </c>
      <c r="C731" s="0" t="s">
        <v>246</v>
      </c>
      <c r="D731" s="0" t="s">
        <v>2258</v>
      </c>
      <c r="E731" s="126" t="n">
        <v>42949</v>
      </c>
      <c r="F731" s="0" t="n">
        <v>240000</v>
      </c>
      <c r="G731" s="0" t="s">
        <v>243</v>
      </c>
      <c r="H731" s="0" t="s">
        <v>94</v>
      </c>
      <c r="I731" s="0" t="s">
        <v>2259</v>
      </c>
      <c r="J731" s="0" t="s">
        <v>2260</v>
      </c>
      <c r="K731" s="0" t="s">
        <v>57</v>
      </c>
    </row>
    <row r="732" customFormat="false" ht="12.8" hidden="false" customHeight="false" outlineLevel="0" collapsed="false">
      <c r="A732" s="0" t="s">
        <v>10</v>
      </c>
      <c r="B732" s="0" t="n">
        <v>477355</v>
      </c>
      <c r="C732" s="0" t="s">
        <v>246</v>
      </c>
      <c r="D732" s="0" t="s">
        <v>2261</v>
      </c>
      <c r="E732" s="126" t="n">
        <v>42949</v>
      </c>
      <c r="F732" s="0" t="n">
        <v>434712</v>
      </c>
      <c r="G732" s="0" t="s">
        <v>243</v>
      </c>
      <c r="H732" s="0" t="s">
        <v>116</v>
      </c>
      <c r="I732" s="0" t="s">
        <v>272</v>
      </c>
      <c r="J732" s="0" t="s">
        <v>2262</v>
      </c>
      <c r="K732" s="0" t="s">
        <v>103</v>
      </c>
    </row>
    <row r="733" customFormat="false" ht="12.8" hidden="false" customHeight="false" outlineLevel="0" collapsed="false">
      <c r="A733" s="0" t="s">
        <v>14</v>
      </c>
      <c r="B733" s="0" t="n">
        <v>477358</v>
      </c>
      <c r="C733" s="0" t="s">
        <v>241</v>
      </c>
      <c r="D733" s="0" t="s">
        <v>2263</v>
      </c>
      <c r="E733" s="126" t="n">
        <v>42949</v>
      </c>
      <c r="F733" s="0" t="n">
        <v>348158</v>
      </c>
      <c r="G733" s="0" t="s">
        <v>243</v>
      </c>
      <c r="H733" s="0" t="s">
        <v>90</v>
      </c>
      <c r="I733" s="0" t="s">
        <v>244</v>
      </c>
      <c r="J733" s="0" t="s">
        <v>2264</v>
      </c>
      <c r="K733" s="0" t="s">
        <v>49</v>
      </c>
    </row>
    <row r="734" customFormat="false" ht="12.8" hidden="false" customHeight="false" outlineLevel="0" collapsed="false">
      <c r="A734" s="0" t="s">
        <v>10</v>
      </c>
      <c r="B734" s="0" t="n">
        <v>477359</v>
      </c>
      <c r="C734" s="0" t="s">
        <v>246</v>
      </c>
      <c r="D734" s="0" t="s">
        <v>2265</v>
      </c>
      <c r="E734" s="126" t="n">
        <v>42949</v>
      </c>
      <c r="F734" s="0" t="n">
        <v>230000</v>
      </c>
      <c r="G734" s="0" t="s">
        <v>243</v>
      </c>
      <c r="H734" s="0" t="s">
        <v>126</v>
      </c>
      <c r="I734" s="0" t="s">
        <v>2266</v>
      </c>
      <c r="J734" s="0" t="s">
        <v>2267</v>
      </c>
      <c r="K734" s="0" t="s">
        <v>125</v>
      </c>
    </row>
    <row r="735" customFormat="false" ht="12.8" hidden="false" customHeight="false" outlineLevel="0" collapsed="false">
      <c r="A735" s="0" t="s">
        <v>10</v>
      </c>
      <c r="B735" s="0" t="n">
        <v>477364</v>
      </c>
      <c r="C735" s="0" t="s">
        <v>246</v>
      </c>
      <c r="D735" s="0" t="s">
        <v>2268</v>
      </c>
      <c r="E735" s="126" t="n">
        <v>42949</v>
      </c>
      <c r="F735" s="0" t="n">
        <v>279900</v>
      </c>
      <c r="G735" s="0" t="s">
        <v>243</v>
      </c>
      <c r="H735" s="0" t="s">
        <v>109</v>
      </c>
      <c r="I735" s="0" t="s">
        <v>2269</v>
      </c>
      <c r="J735" s="0" t="s">
        <v>2270</v>
      </c>
      <c r="K735" s="0" t="s">
        <v>50</v>
      </c>
    </row>
    <row r="736" customFormat="false" ht="12.8" hidden="false" customHeight="false" outlineLevel="0" collapsed="false">
      <c r="A736" s="0" t="s">
        <v>12</v>
      </c>
      <c r="B736" s="0" t="n">
        <v>477366</v>
      </c>
      <c r="C736" s="0" t="s">
        <v>246</v>
      </c>
      <c r="D736" s="0" t="s">
        <v>2271</v>
      </c>
      <c r="E736" s="126" t="n">
        <v>42949</v>
      </c>
      <c r="F736" s="0" t="n">
        <v>350000</v>
      </c>
      <c r="G736" s="0" t="s">
        <v>243</v>
      </c>
      <c r="H736" s="0" t="s">
        <v>74</v>
      </c>
      <c r="I736" s="0" t="s">
        <v>2272</v>
      </c>
      <c r="J736" s="0" t="s">
        <v>2273</v>
      </c>
      <c r="K736" s="0" t="s">
        <v>50</v>
      </c>
    </row>
    <row r="737" customFormat="false" ht="12.8" hidden="false" customHeight="false" outlineLevel="0" collapsed="false">
      <c r="A737" s="0" t="s">
        <v>10</v>
      </c>
      <c r="B737" s="0" t="n">
        <v>477384</v>
      </c>
      <c r="C737" s="0" t="s">
        <v>246</v>
      </c>
      <c r="D737" s="0" t="s">
        <v>2274</v>
      </c>
      <c r="E737" s="126" t="n">
        <v>42950</v>
      </c>
      <c r="F737" s="0" t="n">
        <v>270000</v>
      </c>
      <c r="G737" s="0" t="s">
        <v>421</v>
      </c>
      <c r="H737" s="0" t="s">
        <v>118</v>
      </c>
      <c r="I737" s="0" t="s">
        <v>2275</v>
      </c>
      <c r="J737" s="0" t="s">
        <v>2276</v>
      </c>
      <c r="K737" s="0" t="s">
        <v>103</v>
      </c>
    </row>
    <row r="738" customFormat="false" ht="12.8" hidden="false" customHeight="false" outlineLevel="0" collapsed="false">
      <c r="A738" s="0" t="s">
        <v>12</v>
      </c>
      <c r="B738" s="0" t="n">
        <v>477424</v>
      </c>
      <c r="C738" s="0" t="s">
        <v>246</v>
      </c>
      <c r="D738" s="0" t="s">
        <v>2277</v>
      </c>
      <c r="E738" s="126" t="n">
        <v>42951</v>
      </c>
      <c r="F738" s="0" t="n">
        <v>250000</v>
      </c>
      <c r="G738" s="0" t="s">
        <v>243</v>
      </c>
      <c r="H738" s="0" t="s">
        <v>75</v>
      </c>
      <c r="I738" s="0" t="s">
        <v>2278</v>
      </c>
      <c r="J738" s="0" t="s">
        <v>2279</v>
      </c>
      <c r="K738" s="0" t="s">
        <v>50</v>
      </c>
    </row>
    <row r="739" customFormat="false" ht="12.8" hidden="false" customHeight="false" outlineLevel="0" collapsed="false">
      <c r="A739" s="0" t="s">
        <v>13</v>
      </c>
      <c r="B739" s="0" t="n">
        <v>477426</v>
      </c>
      <c r="C739" s="0" t="s">
        <v>246</v>
      </c>
      <c r="D739" s="0" t="s">
        <v>2280</v>
      </c>
      <c r="E739" s="126" t="n">
        <v>42951</v>
      </c>
      <c r="F739" s="0" t="n">
        <v>667000</v>
      </c>
      <c r="G739" s="0" t="s">
        <v>251</v>
      </c>
      <c r="H739" s="0" t="s">
        <v>58</v>
      </c>
      <c r="I739" s="0" t="s">
        <v>2281</v>
      </c>
      <c r="J739" s="0" t="s">
        <v>2282</v>
      </c>
      <c r="K739" s="0" t="s">
        <v>57</v>
      </c>
    </row>
    <row r="740" customFormat="false" ht="12.8" hidden="false" customHeight="false" outlineLevel="0" collapsed="false">
      <c r="A740" s="0" t="s">
        <v>11</v>
      </c>
      <c r="B740" s="0" t="n">
        <v>477427</v>
      </c>
      <c r="C740" s="0" t="s">
        <v>246</v>
      </c>
      <c r="D740" s="0" t="s">
        <v>2283</v>
      </c>
      <c r="E740" s="126" t="n">
        <v>42951</v>
      </c>
      <c r="F740" s="0" t="n">
        <v>230000</v>
      </c>
      <c r="G740" s="0" t="s">
        <v>315</v>
      </c>
      <c r="H740" s="0" t="s">
        <v>100</v>
      </c>
      <c r="I740" s="0" t="s">
        <v>2284</v>
      </c>
      <c r="J740" s="0" t="s">
        <v>2285</v>
      </c>
      <c r="K740" s="0" t="s">
        <v>50</v>
      </c>
    </row>
    <row r="741" customFormat="false" ht="12.8" hidden="false" customHeight="false" outlineLevel="0" collapsed="false">
      <c r="A741" s="0" t="s">
        <v>14</v>
      </c>
      <c r="B741" s="0" t="n">
        <v>477435</v>
      </c>
      <c r="C741" s="0" t="s">
        <v>241</v>
      </c>
      <c r="D741" s="0" t="s">
        <v>2286</v>
      </c>
      <c r="E741" s="126" t="n">
        <v>42951</v>
      </c>
      <c r="F741" s="0" t="n">
        <v>399665</v>
      </c>
      <c r="G741" s="0" t="s">
        <v>243</v>
      </c>
      <c r="H741" s="0" t="s">
        <v>90</v>
      </c>
      <c r="I741" s="0" t="s">
        <v>244</v>
      </c>
      <c r="J741" s="0" t="s">
        <v>2287</v>
      </c>
      <c r="K741" s="0" t="s">
        <v>49</v>
      </c>
    </row>
    <row r="742" customFormat="false" ht="12.8" hidden="false" customHeight="false" outlineLevel="0" collapsed="false">
      <c r="A742" s="0" t="s">
        <v>11</v>
      </c>
      <c r="B742" s="0" t="n">
        <v>477438</v>
      </c>
      <c r="C742" s="0" t="s">
        <v>246</v>
      </c>
      <c r="D742" s="0" t="s">
        <v>2288</v>
      </c>
      <c r="E742" s="126" t="n">
        <v>42951</v>
      </c>
      <c r="F742" s="0" t="n">
        <v>297000</v>
      </c>
      <c r="G742" s="0" t="s">
        <v>243</v>
      </c>
      <c r="H742" s="0" t="s">
        <v>100</v>
      </c>
      <c r="I742" s="0" t="s">
        <v>2289</v>
      </c>
      <c r="J742" s="0" t="s">
        <v>2290</v>
      </c>
      <c r="K742" s="0" t="s">
        <v>50</v>
      </c>
    </row>
    <row r="743" customFormat="false" ht="12.8" hidden="false" customHeight="false" outlineLevel="0" collapsed="false">
      <c r="A743" s="0" t="s">
        <v>13</v>
      </c>
      <c r="B743" s="0" t="n">
        <v>477440</v>
      </c>
      <c r="C743" s="0" t="s">
        <v>246</v>
      </c>
      <c r="D743" s="0" t="s">
        <v>2291</v>
      </c>
      <c r="E743" s="126" t="n">
        <v>42951</v>
      </c>
      <c r="F743" s="0" t="n">
        <v>631000</v>
      </c>
      <c r="G743" s="0" t="s">
        <v>985</v>
      </c>
      <c r="H743" s="0" t="s">
        <v>51</v>
      </c>
      <c r="I743" s="0" t="s">
        <v>2292</v>
      </c>
      <c r="J743" s="0" t="s">
        <v>2293</v>
      </c>
      <c r="K743" s="0" t="s">
        <v>50</v>
      </c>
    </row>
    <row r="744" customFormat="false" ht="12.8" hidden="false" customHeight="false" outlineLevel="0" collapsed="false">
      <c r="A744" s="0" t="s">
        <v>14</v>
      </c>
      <c r="B744" s="0" t="n">
        <v>477456</v>
      </c>
      <c r="C744" s="0" t="s">
        <v>241</v>
      </c>
      <c r="D744" s="0" t="s">
        <v>2294</v>
      </c>
      <c r="E744" s="126" t="n">
        <v>42954</v>
      </c>
      <c r="F744" s="0" t="n">
        <v>308185</v>
      </c>
      <c r="G744" s="0" t="s">
        <v>243</v>
      </c>
      <c r="H744" s="0" t="s">
        <v>90</v>
      </c>
      <c r="I744" s="0" t="s">
        <v>244</v>
      </c>
      <c r="J744" s="0" t="s">
        <v>2295</v>
      </c>
      <c r="K744" s="0" t="s">
        <v>49</v>
      </c>
    </row>
    <row r="745" customFormat="false" ht="12.8" hidden="false" customHeight="false" outlineLevel="0" collapsed="false">
      <c r="A745" s="0" t="s">
        <v>10</v>
      </c>
      <c r="B745" s="0" t="n">
        <v>477472</v>
      </c>
      <c r="C745" s="0" t="s">
        <v>246</v>
      </c>
      <c r="D745" s="0" t="s">
        <v>2296</v>
      </c>
      <c r="E745" s="126" t="n">
        <v>42954</v>
      </c>
      <c r="F745" s="0" t="n">
        <v>440000</v>
      </c>
      <c r="G745" s="0" t="s">
        <v>243</v>
      </c>
      <c r="H745" s="0" t="s">
        <v>127</v>
      </c>
      <c r="I745" s="0" t="s">
        <v>2297</v>
      </c>
      <c r="J745" s="0" t="s">
        <v>2298</v>
      </c>
      <c r="K745" s="0" t="s">
        <v>125</v>
      </c>
    </row>
    <row r="746" customFormat="false" ht="12.8" hidden="false" customHeight="false" outlineLevel="0" collapsed="false">
      <c r="A746" s="0" t="s">
        <v>11</v>
      </c>
      <c r="B746" s="0" t="n">
        <v>477474</v>
      </c>
      <c r="C746" s="0" t="s">
        <v>246</v>
      </c>
      <c r="D746" s="0" t="s">
        <v>2299</v>
      </c>
      <c r="E746" s="126" t="n">
        <v>42954</v>
      </c>
      <c r="F746" s="0" t="n">
        <v>79000</v>
      </c>
      <c r="G746" s="0" t="s">
        <v>315</v>
      </c>
      <c r="H746" s="0" t="s">
        <v>100</v>
      </c>
      <c r="I746" s="0" t="s">
        <v>1867</v>
      </c>
      <c r="J746" s="0" t="s">
        <v>2300</v>
      </c>
      <c r="K746" s="0" t="s">
        <v>50</v>
      </c>
    </row>
    <row r="747" customFormat="false" ht="12.8" hidden="false" customHeight="false" outlineLevel="0" collapsed="false">
      <c r="A747" s="0" t="s">
        <v>11</v>
      </c>
      <c r="B747" s="0" t="n">
        <v>477476</v>
      </c>
      <c r="C747" s="0" t="s">
        <v>246</v>
      </c>
      <c r="D747" s="0" t="s">
        <v>2301</v>
      </c>
      <c r="E747" s="126" t="n">
        <v>42954</v>
      </c>
      <c r="F747" s="0" t="n">
        <v>212000</v>
      </c>
      <c r="G747" s="0" t="s">
        <v>243</v>
      </c>
      <c r="H747" s="0" t="s">
        <v>102</v>
      </c>
      <c r="I747" s="0" t="s">
        <v>2302</v>
      </c>
      <c r="J747" s="0" t="s">
        <v>2303</v>
      </c>
      <c r="K747" s="0" t="s">
        <v>103</v>
      </c>
    </row>
    <row r="748" customFormat="false" ht="12.8" hidden="false" customHeight="false" outlineLevel="0" collapsed="false">
      <c r="A748" s="0" t="s">
        <v>10</v>
      </c>
      <c r="B748" s="0" t="n">
        <v>477486</v>
      </c>
      <c r="C748" s="0" t="s">
        <v>246</v>
      </c>
      <c r="D748" s="0" t="s">
        <v>2304</v>
      </c>
      <c r="E748" s="126" t="n">
        <v>42954</v>
      </c>
      <c r="F748" s="0" t="n">
        <v>140000</v>
      </c>
      <c r="G748" s="0" t="s">
        <v>251</v>
      </c>
      <c r="H748" s="0" t="s">
        <v>109</v>
      </c>
      <c r="I748" s="0" t="s">
        <v>2305</v>
      </c>
      <c r="J748" s="0" t="s">
        <v>2306</v>
      </c>
      <c r="K748" s="0" t="s">
        <v>50</v>
      </c>
    </row>
    <row r="749" customFormat="false" ht="12.8" hidden="false" customHeight="false" outlineLevel="0" collapsed="false">
      <c r="A749" s="0" t="s">
        <v>10</v>
      </c>
      <c r="B749" s="0" t="n">
        <v>477487</v>
      </c>
      <c r="C749" s="0" t="s">
        <v>246</v>
      </c>
      <c r="D749" s="0" t="s">
        <v>2307</v>
      </c>
      <c r="E749" s="126" t="n">
        <v>42954</v>
      </c>
      <c r="F749" s="0" t="n">
        <v>285000</v>
      </c>
      <c r="G749" s="0" t="s">
        <v>251</v>
      </c>
      <c r="H749" s="0" t="s">
        <v>109</v>
      </c>
      <c r="I749" s="0" t="s">
        <v>2305</v>
      </c>
      <c r="J749" s="0" t="s">
        <v>2308</v>
      </c>
      <c r="K749" s="0" t="s">
        <v>50</v>
      </c>
    </row>
    <row r="750" customFormat="false" ht="12.8" hidden="false" customHeight="false" outlineLevel="0" collapsed="false">
      <c r="A750" s="0" t="s">
        <v>10</v>
      </c>
      <c r="B750" s="0" t="n">
        <v>477499</v>
      </c>
      <c r="C750" s="0" t="s">
        <v>246</v>
      </c>
      <c r="D750" s="0" t="s">
        <v>2309</v>
      </c>
      <c r="E750" s="126" t="n">
        <v>42955</v>
      </c>
      <c r="F750" s="0" t="n">
        <v>490000</v>
      </c>
      <c r="G750" s="0" t="s">
        <v>243</v>
      </c>
      <c r="H750" s="0" t="s">
        <v>117</v>
      </c>
      <c r="I750" s="0" t="s">
        <v>2310</v>
      </c>
      <c r="J750" s="0" t="s">
        <v>2311</v>
      </c>
      <c r="K750" s="0" t="s">
        <v>103</v>
      </c>
    </row>
    <row r="751" customFormat="false" ht="12.8" hidden="false" customHeight="false" outlineLevel="0" collapsed="false">
      <c r="A751" s="0" t="s">
        <v>10</v>
      </c>
      <c r="B751" s="0" t="n">
        <v>477504</v>
      </c>
      <c r="C751" s="0" t="s">
        <v>246</v>
      </c>
      <c r="D751" s="0" t="s">
        <v>2312</v>
      </c>
      <c r="E751" s="126" t="n">
        <v>42955</v>
      </c>
      <c r="F751" s="0" t="n">
        <v>214000</v>
      </c>
      <c r="G751" s="0" t="s">
        <v>421</v>
      </c>
      <c r="H751" s="0" t="s">
        <v>110</v>
      </c>
      <c r="I751" s="0" t="s">
        <v>2313</v>
      </c>
      <c r="J751" s="0" t="s">
        <v>2314</v>
      </c>
      <c r="K751" s="0" t="s">
        <v>50</v>
      </c>
    </row>
    <row r="752" customFormat="false" ht="12.8" hidden="false" customHeight="false" outlineLevel="0" collapsed="false">
      <c r="A752" s="0" t="s">
        <v>10</v>
      </c>
      <c r="B752" s="0" t="n">
        <v>477516</v>
      </c>
      <c r="C752" s="0" t="s">
        <v>246</v>
      </c>
      <c r="D752" s="0" t="s">
        <v>2315</v>
      </c>
      <c r="E752" s="126" t="n">
        <v>42956</v>
      </c>
      <c r="F752" s="0" t="n">
        <v>385000</v>
      </c>
      <c r="G752" s="0" t="s">
        <v>243</v>
      </c>
      <c r="H752" s="0" t="s">
        <v>110</v>
      </c>
      <c r="I752" s="0" t="s">
        <v>2316</v>
      </c>
      <c r="J752" s="0" t="s">
        <v>2317</v>
      </c>
      <c r="K752" s="0" t="s">
        <v>50</v>
      </c>
    </row>
    <row r="753" customFormat="false" ht="12.8" hidden="false" customHeight="false" outlineLevel="0" collapsed="false">
      <c r="A753" s="0" t="s">
        <v>11</v>
      </c>
      <c r="B753" s="0" t="n">
        <v>477525</v>
      </c>
      <c r="C753" s="0" t="s">
        <v>246</v>
      </c>
      <c r="D753" s="0" t="s">
        <v>2318</v>
      </c>
      <c r="E753" s="126" t="n">
        <v>42956</v>
      </c>
      <c r="F753" s="0" t="n">
        <v>374000</v>
      </c>
      <c r="G753" s="0" t="s">
        <v>243</v>
      </c>
      <c r="H753" s="0" t="s">
        <v>100</v>
      </c>
      <c r="I753" s="0" t="s">
        <v>2319</v>
      </c>
      <c r="J753" s="0" t="s">
        <v>2320</v>
      </c>
      <c r="K753" s="0" t="s">
        <v>50</v>
      </c>
    </row>
    <row r="754" customFormat="false" ht="12.8" hidden="false" customHeight="false" outlineLevel="0" collapsed="false">
      <c r="A754" s="0" t="s">
        <v>11</v>
      </c>
      <c r="B754" s="0" t="n">
        <v>477537</v>
      </c>
      <c r="C754" s="0" t="s">
        <v>246</v>
      </c>
      <c r="D754" s="0" t="s">
        <v>2321</v>
      </c>
      <c r="E754" s="126" t="n">
        <v>42956</v>
      </c>
      <c r="F754" s="0" t="n">
        <v>586777</v>
      </c>
      <c r="G754" s="0" t="s">
        <v>243</v>
      </c>
      <c r="H754" s="0" t="s">
        <v>108</v>
      </c>
      <c r="I754" s="0" t="s">
        <v>2322</v>
      </c>
      <c r="J754" s="0" t="s">
        <v>2323</v>
      </c>
      <c r="K754" s="0" t="s">
        <v>78</v>
      </c>
    </row>
    <row r="755" customFormat="false" ht="12.8" hidden="false" customHeight="false" outlineLevel="0" collapsed="false">
      <c r="A755" s="0" t="s">
        <v>14</v>
      </c>
      <c r="B755" s="0" t="n">
        <v>477545</v>
      </c>
      <c r="C755" s="0" t="s">
        <v>241</v>
      </c>
      <c r="D755" s="0" t="s">
        <v>2324</v>
      </c>
      <c r="E755" s="126" t="n">
        <v>42957</v>
      </c>
      <c r="F755" s="0" t="n">
        <v>352854</v>
      </c>
      <c r="G755" s="0" t="s">
        <v>243</v>
      </c>
      <c r="H755" s="0" t="s">
        <v>90</v>
      </c>
      <c r="I755" s="0" t="s">
        <v>244</v>
      </c>
      <c r="J755" s="0" t="s">
        <v>2325</v>
      </c>
      <c r="K755" s="0" t="s">
        <v>49</v>
      </c>
    </row>
    <row r="756" customFormat="false" ht="12.8" hidden="false" customHeight="false" outlineLevel="0" collapsed="false">
      <c r="A756" s="0" t="s">
        <v>14</v>
      </c>
      <c r="B756" s="0" t="n">
        <v>477569</v>
      </c>
      <c r="C756" s="0" t="s">
        <v>241</v>
      </c>
      <c r="D756" s="0" t="s">
        <v>2326</v>
      </c>
      <c r="E756" s="126" t="n">
        <v>42957</v>
      </c>
      <c r="F756" s="0" t="n">
        <v>415399</v>
      </c>
      <c r="G756" s="0" t="s">
        <v>243</v>
      </c>
      <c r="H756" s="0" t="s">
        <v>90</v>
      </c>
      <c r="I756" s="0" t="s">
        <v>244</v>
      </c>
      <c r="J756" s="0" t="s">
        <v>2327</v>
      </c>
      <c r="K756" s="0" t="s">
        <v>49</v>
      </c>
    </row>
    <row r="757" customFormat="false" ht="12.8" hidden="false" customHeight="false" outlineLevel="0" collapsed="false">
      <c r="A757" s="0" t="s">
        <v>10</v>
      </c>
      <c r="B757" s="0" t="n">
        <v>477572</v>
      </c>
      <c r="C757" s="0" t="s">
        <v>246</v>
      </c>
      <c r="D757" s="0" t="s">
        <v>2328</v>
      </c>
      <c r="E757" s="126" t="n">
        <v>42957</v>
      </c>
      <c r="F757" s="0" t="n">
        <v>145000</v>
      </c>
      <c r="G757" s="0" t="s">
        <v>243</v>
      </c>
      <c r="H757" s="0" t="s">
        <v>120</v>
      </c>
      <c r="I757" s="0" t="s">
        <v>2329</v>
      </c>
      <c r="J757" s="0" t="s">
        <v>2145</v>
      </c>
      <c r="K757" s="0" t="s">
        <v>57</v>
      </c>
    </row>
    <row r="758" customFormat="false" ht="12.8" hidden="false" customHeight="false" outlineLevel="0" collapsed="false">
      <c r="A758" s="0" t="s">
        <v>10</v>
      </c>
      <c r="B758" s="0" t="n">
        <v>477576</v>
      </c>
      <c r="C758" s="0" t="s">
        <v>246</v>
      </c>
      <c r="D758" s="0" t="s">
        <v>2330</v>
      </c>
      <c r="E758" s="126" t="n">
        <v>42957</v>
      </c>
      <c r="F758" s="0" t="n">
        <v>130000</v>
      </c>
      <c r="G758" s="0" t="s">
        <v>449</v>
      </c>
      <c r="H758" s="0" t="s">
        <v>116</v>
      </c>
      <c r="I758" s="0" t="s">
        <v>2331</v>
      </c>
      <c r="J758" s="0" t="s">
        <v>2332</v>
      </c>
      <c r="K758" s="0" t="s">
        <v>103</v>
      </c>
    </row>
    <row r="759" customFormat="false" ht="12.8" hidden="false" customHeight="false" outlineLevel="0" collapsed="false">
      <c r="A759" s="0" t="s">
        <v>11</v>
      </c>
      <c r="B759" s="0" t="n">
        <v>477579</v>
      </c>
      <c r="C759" s="0" t="s">
        <v>246</v>
      </c>
      <c r="D759" s="0" t="s">
        <v>2333</v>
      </c>
      <c r="E759" s="126" t="n">
        <v>42957</v>
      </c>
      <c r="F759" s="0" t="n">
        <v>247500</v>
      </c>
      <c r="G759" s="0" t="s">
        <v>243</v>
      </c>
      <c r="H759" s="0" t="s">
        <v>102</v>
      </c>
      <c r="I759" s="0" t="s">
        <v>2334</v>
      </c>
      <c r="J759" s="0" t="s">
        <v>2335</v>
      </c>
      <c r="K759" s="0" t="s">
        <v>103</v>
      </c>
    </row>
    <row r="760" customFormat="false" ht="12.8" hidden="false" customHeight="false" outlineLevel="0" collapsed="false">
      <c r="A760" s="0" t="s">
        <v>11</v>
      </c>
      <c r="B760" s="0" t="n">
        <v>477594</v>
      </c>
      <c r="C760" s="0" t="s">
        <v>246</v>
      </c>
      <c r="D760" s="0" t="s">
        <v>2336</v>
      </c>
      <c r="E760" s="126" t="n">
        <v>42958</v>
      </c>
      <c r="F760" s="0" t="n">
        <v>188600</v>
      </c>
      <c r="G760" s="0" t="s">
        <v>243</v>
      </c>
      <c r="H760" s="0" t="s">
        <v>100</v>
      </c>
      <c r="I760" s="0" t="s">
        <v>2337</v>
      </c>
      <c r="J760" s="0" t="s">
        <v>2338</v>
      </c>
      <c r="K760" s="0" t="s">
        <v>50</v>
      </c>
    </row>
    <row r="761" customFormat="false" ht="12.8" hidden="false" customHeight="false" outlineLevel="0" collapsed="false">
      <c r="A761" s="0" t="s">
        <v>12</v>
      </c>
      <c r="B761" s="0" t="n">
        <v>477596</v>
      </c>
      <c r="C761" s="0" t="s">
        <v>246</v>
      </c>
      <c r="D761" s="0" t="s">
        <v>2339</v>
      </c>
      <c r="E761" s="126" t="n">
        <v>42958</v>
      </c>
      <c r="F761" s="0" t="n">
        <v>452500</v>
      </c>
      <c r="G761" s="0" t="s">
        <v>243</v>
      </c>
      <c r="H761" s="0" t="s">
        <v>75</v>
      </c>
      <c r="I761" s="0" t="s">
        <v>2340</v>
      </c>
      <c r="J761" s="0" t="s">
        <v>2341</v>
      </c>
      <c r="K761" s="0" t="s">
        <v>50</v>
      </c>
    </row>
    <row r="762" customFormat="false" ht="12.8" hidden="false" customHeight="false" outlineLevel="0" collapsed="false">
      <c r="A762" s="0" t="s">
        <v>11</v>
      </c>
      <c r="B762" s="0" t="n">
        <v>477600</v>
      </c>
      <c r="C762" s="0" t="s">
        <v>246</v>
      </c>
      <c r="D762" s="0" t="s">
        <v>2342</v>
      </c>
      <c r="E762" s="126" t="n">
        <v>42958</v>
      </c>
      <c r="F762" s="0" t="n">
        <v>191000</v>
      </c>
      <c r="G762" s="0" t="s">
        <v>243</v>
      </c>
      <c r="H762" s="0" t="s">
        <v>99</v>
      </c>
      <c r="I762" s="0" t="s">
        <v>2343</v>
      </c>
      <c r="J762" s="0" t="s">
        <v>2344</v>
      </c>
      <c r="K762" s="0" t="s">
        <v>50</v>
      </c>
    </row>
    <row r="763" customFormat="false" ht="12.8" hidden="false" customHeight="false" outlineLevel="0" collapsed="false">
      <c r="A763" s="0" t="s">
        <v>11</v>
      </c>
      <c r="B763" s="0" t="n">
        <v>477603</v>
      </c>
      <c r="C763" s="0" t="s">
        <v>246</v>
      </c>
      <c r="D763" s="0" t="s">
        <v>2345</v>
      </c>
      <c r="E763" s="126" t="n">
        <v>42958</v>
      </c>
      <c r="F763" s="0" t="n">
        <v>273500</v>
      </c>
      <c r="G763" s="0" t="s">
        <v>243</v>
      </c>
      <c r="H763" s="0" t="s">
        <v>100</v>
      </c>
      <c r="I763" s="0" t="s">
        <v>2346</v>
      </c>
      <c r="J763" s="0" t="s">
        <v>2347</v>
      </c>
      <c r="K763" s="0" t="s">
        <v>50</v>
      </c>
    </row>
    <row r="764" customFormat="false" ht="12.8" hidden="false" customHeight="false" outlineLevel="0" collapsed="false">
      <c r="A764" s="0" t="s">
        <v>10</v>
      </c>
      <c r="B764" s="0" t="n">
        <v>477611</v>
      </c>
      <c r="C764" s="0" t="s">
        <v>246</v>
      </c>
      <c r="D764" s="0" t="s">
        <v>2348</v>
      </c>
      <c r="E764" s="126" t="n">
        <v>42958</v>
      </c>
      <c r="F764" s="0" t="n">
        <v>65000</v>
      </c>
      <c r="G764" s="0" t="s">
        <v>449</v>
      </c>
      <c r="H764" s="0" t="s">
        <v>112</v>
      </c>
      <c r="I764" s="0" t="s">
        <v>2349</v>
      </c>
      <c r="J764" s="0" t="s">
        <v>2350</v>
      </c>
      <c r="K764" s="0" t="s">
        <v>50</v>
      </c>
    </row>
    <row r="765" customFormat="false" ht="12.8" hidden="false" customHeight="false" outlineLevel="0" collapsed="false">
      <c r="A765" s="0" t="s">
        <v>11</v>
      </c>
      <c r="B765" s="0" t="n">
        <v>477628</v>
      </c>
      <c r="C765" s="0" t="s">
        <v>246</v>
      </c>
      <c r="D765" s="0" t="s">
        <v>2351</v>
      </c>
      <c r="E765" s="126" t="n">
        <v>42961</v>
      </c>
      <c r="F765" s="0" t="n">
        <v>251000</v>
      </c>
      <c r="G765" s="0" t="s">
        <v>243</v>
      </c>
      <c r="H765" s="0" t="s">
        <v>100</v>
      </c>
      <c r="I765" s="0" t="s">
        <v>2352</v>
      </c>
      <c r="J765" s="0" t="s">
        <v>2353</v>
      </c>
      <c r="K765" s="0" t="s">
        <v>50</v>
      </c>
    </row>
    <row r="766" customFormat="false" ht="12.8" hidden="false" customHeight="false" outlineLevel="0" collapsed="false">
      <c r="A766" s="0" t="s">
        <v>10</v>
      </c>
      <c r="B766" s="0" t="n">
        <v>477661</v>
      </c>
      <c r="C766" s="0" t="s">
        <v>246</v>
      </c>
      <c r="D766" s="0" t="s">
        <v>2354</v>
      </c>
      <c r="E766" s="126" t="n">
        <v>42961</v>
      </c>
      <c r="F766" s="0" t="n">
        <v>259000</v>
      </c>
      <c r="G766" s="0" t="s">
        <v>243</v>
      </c>
      <c r="H766" s="0" t="s">
        <v>120</v>
      </c>
      <c r="I766" s="0" t="s">
        <v>2355</v>
      </c>
      <c r="J766" s="0" t="s">
        <v>2356</v>
      </c>
      <c r="K766" s="0" t="s">
        <v>57</v>
      </c>
    </row>
    <row r="767" customFormat="false" ht="12.8" hidden="false" customHeight="false" outlineLevel="0" collapsed="false">
      <c r="A767" s="0" t="s">
        <v>10</v>
      </c>
      <c r="B767" s="0" t="n">
        <v>477668</v>
      </c>
      <c r="C767" s="0" t="s">
        <v>246</v>
      </c>
      <c r="D767" s="0" t="s">
        <v>2357</v>
      </c>
      <c r="E767" s="126" t="n">
        <v>42961</v>
      </c>
      <c r="F767" s="0" t="n">
        <v>320000</v>
      </c>
      <c r="G767" s="0" t="s">
        <v>243</v>
      </c>
      <c r="H767" s="0" t="s">
        <v>110</v>
      </c>
      <c r="I767" s="0" t="s">
        <v>2358</v>
      </c>
      <c r="J767" s="0" t="s">
        <v>2359</v>
      </c>
      <c r="K767" s="0" t="s">
        <v>50</v>
      </c>
    </row>
    <row r="768" customFormat="false" ht="12.8" hidden="false" customHeight="false" outlineLevel="0" collapsed="false">
      <c r="A768" s="0" t="s">
        <v>10</v>
      </c>
      <c r="B768" s="0" t="n">
        <v>477671</v>
      </c>
      <c r="C768" s="0" t="s">
        <v>246</v>
      </c>
      <c r="D768" s="0" t="s">
        <v>2360</v>
      </c>
      <c r="E768" s="126" t="n">
        <v>42961</v>
      </c>
      <c r="F768" s="0" t="n">
        <v>129900</v>
      </c>
      <c r="G768" s="0" t="s">
        <v>243</v>
      </c>
      <c r="H768" s="0" t="s">
        <v>123</v>
      </c>
      <c r="I768" s="0" t="s">
        <v>2361</v>
      </c>
      <c r="J768" s="0" t="s">
        <v>2362</v>
      </c>
      <c r="K768" s="0" t="s">
        <v>57</v>
      </c>
    </row>
    <row r="769" customFormat="false" ht="12.8" hidden="false" customHeight="false" outlineLevel="0" collapsed="false">
      <c r="A769" s="0" t="s">
        <v>10</v>
      </c>
      <c r="B769" s="0" t="n">
        <v>477687</v>
      </c>
      <c r="C769" s="0" t="s">
        <v>246</v>
      </c>
      <c r="D769" s="0" t="s">
        <v>2363</v>
      </c>
      <c r="E769" s="126" t="n">
        <v>42962</v>
      </c>
      <c r="F769" s="0" t="n">
        <v>265000</v>
      </c>
      <c r="G769" s="0" t="s">
        <v>243</v>
      </c>
      <c r="H769" s="0" t="s">
        <v>110</v>
      </c>
      <c r="I769" s="0" t="s">
        <v>2364</v>
      </c>
      <c r="J769" s="0" t="s">
        <v>2365</v>
      </c>
      <c r="K769" s="0" t="s">
        <v>50</v>
      </c>
    </row>
    <row r="770" customFormat="false" ht="12.8" hidden="false" customHeight="false" outlineLevel="0" collapsed="false">
      <c r="A770" s="0" t="s">
        <v>11</v>
      </c>
      <c r="B770" s="0" t="n">
        <v>477695</v>
      </c>
      <c r="C770" s="0" t="s">
        <v>246</v>
      </c>
      <c r="D770" s="0" t="s">
        <v>2366</v>
      </c>
      <c r="E770" s="126" t="n">
        <v>42962</v>
      </c>
      <c r="F770" s="0" t="n">
        <v>325000</v>
      </c>
      <c r="G770" s="0" t="s">
        <v>243</v>
      </c>
      <c r="H770" s="0" t="s">
        <v>99</v>
      </c>
      <c r="I770" s="0" t="s">
        <v>2367</v>
      </c>
      <c r="J770" s="0" t="s">
        <v>2368</v>
      </c>
      <c r="K770" s="0" t="s">
        <v>50</v>
      </c>
    </row>
    <row r="771" customFormat="false" ht="12.8" hidden="false" customHeight="false" outlineLevel="0" collapsed="false">
      <c r="A771" s="0" t="s">
        <v>10</v>
      </c>
      <c r="B771" s="0" t="n">
        <v>477700</v>
      </c>
      <c r="C771" s="0" t="s">
        <v>246</v>
      </c>
      <c r="D771" s="0" t="s">
        <v>2369</v>
      </c>
      <c r="E771" s="126" t="n">
        <v>42962</v>
      </c>
      <c r="F771" s="0" t="n">
        <v>444000</v>
      </c>
      <c r="G771" s="0" t="s">
        <v>243</v>
      </c>
      <c r="H771" s="0" t="s">
        <v>110</v>
      </c>
      <c r="I771" s="0" t="s">
        <v>2370</v>
      </c>
      <c r="J771" s="0" t="s">
        <v>2371</v>
      </c>
      <c r="K771" s="0" t="s">
        <v>50</v>
      </c>
    </row>
    <row r="772" customFormat="false" ht="12.8" hidden="false" customHeight="false" outlineLevel="0" collapsed="false">
      <c r="A772" s="0" t="s">
        <v>13</v>
      </c>
      <c r="B772" s="0" t="n">
        <v>477705</v>
      </c>
      <c r="C772" s="0" t="s">
        <v>246</v>
      </c>
      <c r="D772" s="0" t="s">
        <v>2372</v>
      </c>
      <c r="E772" s="126" t="n">
        <v>42962</v>
      </c>
      <c r="F772" s="0" t="n">
        <v>630000</v>
      </c>
      <c r="G772" s="0" t="s">
        <v>243</v>
      </c>
      <c r="H772" s="0" t="s">
        <v>62</v>
      </c>
      <c r="I772" s="0" t="s">
        <v>2373</v>
      </c>
      <c r="J772" s="0" t="s">
        <v>2374</v>
      </c>
      <c r="K772" s="0" t="s">
        <v>71</v>
      </c>
    </row>
    <row r="773" customFormat="false" ht="12.8" hidden="false" customHeight="false" outlineLevel="0" collapsed="false">
      <c r="A773" s="0" t="s">
        <v>10</v>
      </c>
      <c r="B773" s="0" t="n">
        <v>477710</v>
      </c>
      <c r="C773" s="0" t="s">
        <v>246</v>
      </c>
      <c r="D773" s="0" t="s">
        <v>2375</v>
      </c>
      <c r="E773" s="126" t="n">
        <v>42962</v>
      </c>
      <c r="F773" s="0" t="n">
        <v>300000</v>
      </c>
      <c r="G773" s="0" t="s">
        <v>243</v>
      </c>
      <c r="H773" s="0" t="s">
        <v>109</v>
      </c>
      <c r="I773" s="0" t="s">
        <v>2376</v>
      </c>
      <c r="J773" s="0" t="s">
        <v>2377</v>
      </c>
      <c r="K773" s="0" t="s">
        <v>50</v>
      </c>
    </row>
    <row r="774" customFormat="false" ht="12.8" hidden="false" customHeight="false" outlineLevel="0" collapsed="false">
      <c r="A774" s="0" t="s">
        <v>11</v>
      </c>
      <c r="B774" s="0" t="n">
        <v>477719</v>
      </c>
      <c r="C774" s="0" t="s">
        <v>246</v>
      </c>
      <c r="D774" s="0" t="s">
        <v>2378</v>
      </c>
      <c r="E774" s="126" t="n">
        <v>42963</v>
      </c>
      <c r="F774" s="0" t="n">
        <v>219500</v>
      </c>
      <c r="G774" s="0" t="s">
        <v>243</v>
      </c>
      <c r="H774" s="0" t="s">
        <v>100</v>
      </c>
      <c r="I774" s="0" t="s">
        <v>2379</v>
      </c>
      <c r="J774" s="0" t="s">
        <v>2380</v>
      </c>
      <c r="K774" s="0" t="s">
        <v>50</v>
      </c>
    </row>
    <row r="775" customFormat="false" ht="12.8" hidden="false" customHeight="false" outlineLevel="0" collapsed="false">
      <c r="A775" s="0" t="s">
        <v>14</v>
      </c>
      <c r="B775" s="0" t="n">
        <v>477724</v>
      </c>
      <c r="C775" s="0" t="s">
        <v>241</v>
      </c>
      <c r="D775" s="0" t="s">
        <v>2381</v>
      </c>
      <c r="E775" s="126" t="n">
        <v>42963</v>
      </c>
      <c r="F775" s="0" t="n">
        <v>333888</v>
      </c>
      <c r="G775" s="0" t="s">
        <v>243</v>
      </c>
      <c r="H775" s="0" t="s">
        <v>90</v>
      </c>
      <c r="I775" s="0" t="s">
        <v>244</v>
      </c>
      <c r="J775" s="0" t="s">
        <v>2176</v>
      </c>
      <c r="K775" s="0" t="s">
        <v>49</v>
      </c>
    </row>
    <row r="776" customFormat="false" ht="12.8" hidden="false" customHeight="false" outlineLevel="0" collapsed="false">
      <c r="A776" s="0" t="s">
        <v>11</v>
      </c>
      <c r="B776" s="0" t="n">
        <v>477725</v>
      </c>
      <c r="C776" s="0" t="s">
        <v>246</v>
      </c>
      <c r="D776" s="0" t="s">
        <v>2382</v>
      </c>
      <c r="E776" s="126" t="n">
        <v>42963</v>
      </c>
      <c r="F776" s="0" t="n">
        <v>430000</v>
      </c>
      <c r="G776" s="0" t="s">
        <v>243</v>
      </c>
      <c r="H776" s="0" t="s">
        <v>100</v>
      </c>
      <c r="I776" s="0" t="s">
        <v>2383</v>
      </c>
      <c r="J776" s="0" t="s">
        <v>2384</v>
      </c>
      <c r="K776" s="0" t="s">
        <v>50</v>
      </c>
    </row>
    <row r="777" customFormat="false" ht="12.8" hidden="false" customHeight="false" outlineLevel="0" collapsed="false">
      <c r="A777" s="0" t="s">
        <v>11</v>
      </c>
      <c r="B777" s="0" t="n">
        <v>477731</v>
      </c>
      <c r="C777" s="0" t="s">
        <v>246</v>
      </c>
      <c r="D777" s="0" t="s">
        <v>2385</v>
      </c>
      <c r="E777" s="126" t="n">
        <v>42963</v>
      </c>
      <c r="F777" s="0" t="n">
        <v>284000</v>
      </c>
      <c r="G777" s="0" t="s">
        <v>243</v>
      </c>
      <c r="H777" s="0" t="s">
        <v>104</v>
      </c>
      <c r="I777" s="0" t="s">
        <v>2264</v>
      </c>
      <c r="J777" s="0" t="s">
        <v>2386</v>
      </c>
      <c r="K777" s="0" t="s">
        <v>57</v>
      </c>
    </row>
    <row r="778" customFormat="false" ht="12.8" hidden="false" customHeight="false" outlineLevel="0" collapsed="false">
      <c r="A778" s="0" t="s">
        <v>12</v>
      </c>
      <c r="B778" s="0" t="n">
        <v>477736</v>
      </c>
      <c r="C778" s="0" t="s">
        <v>246</v>
      </c>
      <c r="D778" s="0" t="s">
        <v>2387</v>
      </c>
      <c r="E778" s="126" t="n">
        <v>42963</v>
      </c>
      <c r="F778" s="0" t="n">
        <v>259000</v>
      </c>
      <c r="G778" s="0" t="s">
        <v>243</v>
      </c>
      <c r="H778" s="0" t="s">
        <v>77</v>
      </c>
      <c r="I778" s="0" t="s">
        <v>2388</v>
      </c>
      <c r="J778" s="0" t="s">
        <v>2389</v>
      </c>
      <c r="K778" s="0" t="s">
        <v>54</v>
      </c>
    </row>
    <row r="779" customFormat="false" ht="12.8" hidden="false" customHeight="false" outlineLevel="0" collapsed="false">
      <c r="A779" s="0" t="s">
        <v>11</v>
      </c>
      <c r="B779" s="0" t="n">
        <v>477745</v>
      </c>
      <c r="C779" s="0" t="s">
        <v>246</v>
      </c>
      <c r="D779" s="0" t="s">
        <v>2390</v>
      </c>
      <c r="E779" s="126" t="n">
        <v>42963</v>
      </c>
      <c r="F779" s="0" t="n">
        <v>388000</v>
      </c>
      <c r="G779" s="0" t="s">
        <v>243</v>
      </c>
      <c r="H779" s="0" t="s">
        <v>100</v>
      </c>
      <c r="I779" s="0" t="s">
        <v>2391</v>
      </c>
      <c r="J779" s="0" t="s">
        <v>2392</v>
      </c>
      <c r="K779" s="0" t="s">
        <v>50</v>
      </c>
    </row>
    <row r="780" customFormat="false" ht="12.8" hidden="false" customHeight="false" outlineLevel="0" collapsed="false">
      <c r="A780" s="0" t="s">
        <v>11</v>
      </c>
      <c r="B780" s="0" t="n">
        <v>477757</v>
      </c>
      <c r="C780" s="0" t="s">
        <v>246</v>
      </c>
      <c r="D780" s="0" t="s">
        <v>2393</v>
      </c>
      <c r="E780" s="126" t="n">
        <v>42964</v>
      </c>
      <c r="F780" s="0" t="n">
        <v>14594414</v>
      </c>
      <c r="G780" s="0" t="s">
        <v>315</v>
      </c>
      <c r="H780" s="0" t="s">
        <v>59</v>
      </c>
      <c r="I780" s="0" t="s">
        <v>2394</v>
      </c>
      <c r="J780" s="0" t="s">
        <v>2395</v>
      </c>
      <c r="K780" s="0" t="s">
        <v>57</v>
      </c>
    </row>
    <row r="781" customFormat="false" ht="12.8" hidden="false" customHeight="false" outlineLevel="0" collapsed="false">
      <c r="A781" s="0" t="s">
        <v>10</v>
      </c>
      <c r="B781" s="0" t="n">
        <v>477772</v>
      </c>
      <c r="C781" s="0" t="s">
        <v>246</v>
      </c>
      <c r="D781" s="0" t="s">
        <v>2396</v>
      </c>
      <c r="E781" s="126" t="n">
        <v>42964</v>
      </c>
      <c r="F781" s="0" t="n">
        <v>130000</v>
      </c>
      <c r="G781" s="0" t="s">
        <v>358</v>
      </c>
      <c r="H781" s="0" t="s">
        <v>116</v>
      </c>
      <c r="I781" s="0" t="s">
        <v>2397</v>
      </c>
      <c r="J781" s="0" t="s">
        <v>2398</v>
      </c>
      <c r="K781" s="0" t="s">
        <v>103</v>
      </c>
    </row>
    <row r="782" customFormat="false" ht="12.8" hidden="false" customHeight="false" outlineLevel="0" collapsed="false">
      <c r="A782" s="0" t="s">
        <v>10</v>
      </c>
      <c r="B782" s="0" t="n">
        <v>477792</v>
      </c>
      <c r="C782" s="0" t="s">
        <v>246</v>
      </c>
      <c r="D782" s="0" t="s">
        <v>2399</v>
      </c>
      <c r="E782" s="126" t="n">
        <v>42965</v>
      </c>
      <c r="F782" s="0" t="n">
        <v>299000</v>
      </c>
      <c r="G782" s="0" t="s">
        <v>243</v>
      </c>
      <c r="H782" s="0" t="s">
        <v>110</v>
      </c>
      <c r="I782" s="0" t="s">
        <v>310</v>
      </c>
      <c r="J782" s="0" t="s">
        <v>2400</v>
      </c>
      <c r="K782" s="0" t="s">
        <v>50</v>
      </c>
    </row>
    <row r="783" customFormat="false" ht="12.8" hidden="false" customHeight="false" outlineLevel="0" collapsed="false">
      <c r="A783" s="0" t="s">
        <v>14</v>
      </c>
      <c r="B783" s="0" t="n">
        <v>477793</v>
      </c>
      <c r="C783" s="0" t="s">
        <v>246</v>
      </c>
      <c r="D783" s="0" t="s">
        <v>2401</v>
      </c>
      <c r="E783" s="126" t="n">
        <v>42965</v>
      </c>
      <c r="F783" s="0" t="n">
        <v>269000</v>
      </c>
      <c r="G783" s="0" t="s">
        <v>243</v>
      </c>
      <c r="H783" s="0" t="s">
        <v>91</v>
      </c>
      <c r="I783" s="0" t="s">
        <v>2402</v>
      </c>
      <c r="J783" s="0" t="s">
        <v>2403</v>
      </c>
      <c r="K783" s="0" t="s">
        <v>49</v>
      </c>
    </row>
    <row r="784" customFormat="false" ht="12.8" hidden="false" customHeight="false" outlineLevel="0" collapsed="false">
      <c r="A784" s="0" t="s">
        <v>10</v>
      </c>
      <c r="B784" s="0" t="n">
        <v>477796</v>
      </c>
      <c r="C784" s="0" t="s">
        <v>246</v>
      </c>
      <c r="D784" s="0" t="s">
        <v>2404</v>
      </c>
      <c r="E784" s="126" t="n">
        <v>42965</v>
      </c>
      <c r="F784" s="0" t="n">
        <v>237000</v>
      </c>
      <c r="G784" s="0" t="s">
        <v>315</v>
      </c>
      <c r="H784" s="0" t="s">
        <v>109</v>
      </c>
      <c r="I784" s="0" t="s">
        <v>2405</v>
      </c>
      <c r="J784" s="0" t="s">
        <v>2406</v>
      </c>
      <c r="K784" s="0" t="s">
        <v>50</v>
      </c>
    </row>
    <row r="785" customFormat="false" ht="12.8" hidden="false" customHeight="false" outlineLevel="0" collapsed="false">
      <c r="A785" s="0" t="s">
        <v>10</v>
      </c>
      <c r="B785" s="0" t="n">
        <v>477798</v>
      </c>
      <c r="C785" s="0" t="s">
        <v>246</v>
      </c>
      <c r="D785" s="0" t="s">
        <v>2407</v>
      </c>
      <c r="E785" s="126" t="n">
        <v>42965</v>
      </c>
      <c r="F785" s="0" t="n">
        <v>350000</v>
      </c>
      <c r="G785" s="0" t="s">
        <v>243</v>
      </c>
      <c r="H785" s="0" t="s">
        <v>109</v>
      </c>
      <c r="I785" s="0" t="s">
        <v>2408</v>
      </c>
      <c r="J785" s="0" t="s">
        <v>2409</v>
      </c>
      <c r="K785" s="0" t="s">
        <v>50</v>
      </c>
    </row>
    <row r="786" customFormat="false" ht="12.8" hidden="false" customHeight="false" outlineLevel="0" collapsed="false">
      <c r="A786" s="0" t="s">
        <v>10</v>
      </c>
      <c r="B786" s="0" t="n">
        <v>477807</v>
      </c>
      <c r="C786" s="0" t="s">
        <v>246</v>
      </c>
      <c r="D786" s="0" t="s">
        <v>2410</v>
      </c>
      <c r="E786" s="126" t="n">
        <v>42965</v>
      </c>
      <c r="F786" s="0" t="n">
        <v>277500</v>
      </c>
      <c r="G786" s="0" t="s">
        <v>243</v>
      </c>
      <c r="H786" s="0" t="s">
        <v>109</v>
      </c>
      <c r="I786" s="0" t="s">
        <v>2411</v>
      </c>
      <c r="J786" s="0" t="s">
        <v>2412</v>
      </c>
      <c r="K786" s="0" t="s">
        <v>50</v>
      </c>
    </row>
    <row r="787" customFormat="false" ht="12.8" hidden="false" customHeight="false" outlineLevel="0" collapsed="false">
      <c r="A787" s="0" t="s">
        <v>11</v>
      </c>
      <c r="B787" s="0" t="n">
        <v>477809</v>
      </c>
      <c r="C787" s="0" t="s">
        <v>246</v>
      </c>
      <c r="D787" s="0" t="s">
        <v>2413</v>
      </c>
      <c r="E787" s="126" t="n">
        <v>42965</v>
      </c>
      <c r="F787" s="0" t="n">
        <v>163000</v>
      </c>
      <c r="G787" s="0" t="s">
        <v>243</v>
      </c>
      <c r="H787" s="0" t="s">
        <v>100</v>
      </c>
      <c r="I787" s="0" t="s">
        <v>2414</v>
      </c>
      <c r="J787" s="0" t="s">
        <v>2415</v>
      </c>
      <c r="K787" s="0" t="s">
        <v>50</v>
      </c>
    </row>
    <row r="788" customFormat="false" ht="12.8" hidden="false" customHeight="false" outlineLevel="0" collapsed="false">
      <c r="A788" s="0" t="s">
        <v>11</v>
      </c>
      <c r="B788" s="0" t="n">
        <v>477817</v>
      </c>
      <c r="C788" s="0" t="s">
        <v>246</v>
      </c>
      <c r="D788" s="0" t="s">
        <v>2416</v>
      </c>
      <c r="E788" s="126" t="n">
        <v>42968</v>
      </c>
      <c r="F788" s="0" t="n">
        <v>150000</v>
      </c>
      <c r="G788" s="0" t="s">
        <v>251</v>
      </c>
      <c r="H788" s="0" t="s">
        <v>106</v>
      </c>
      <c r="I788" s="0" t="s">
        <v>2417</v>
      </c>
      <c r="J788" s="0" t="s">
        <v>2418</v>
      </c>
      <c r="K788" s="0" t="s">
        <v>57</v>
      </c>
    </row>
    <row r="789" customFormat="false" ht="12.8" hidden="false" customHeight="false" outlineLevel="0" collapsed="false">
      <c r="A789" s="0" t="s">
        <v>11</v>
      </c>
      <c r="B789" s="0" t="n">
        <v>477820</v>
      </c>
      <c r="C789" s="0" t="s">
        <v>246</v>
      </c>
      <c r="D789" s="0" t="s">
        <v>2419</v>
      </c>
      <c r="E789" s="126" t="n">
        <v>42968</v>
      </c>
      <c r="F789" s="0" t="n">
        <v>245000</v>
      </c>
      <c r="G789" s="0" t="s">
        <v>243</v>
      </c>
      <c r="H789" s="0" t="s">
        <v>102</v>
      </c>
      <c r="I789" s="0" t="s">
        <v>2420</v>
      </c>
      <c r="J789" s="0" t="s">
        <v>2421</v>
      </c>
      <c r="K789" s="0" t="s">
        <v>103</v>
      </c>
    </row>
    <row r="790" customFormat="false" ht="12.8" hidden="false" customHeight="false" outlineLevel="0" collapsed="false">
      <c r="A790" s="0" t="s">
        <v>12</v>
      </c>
      <c r="B790" s="0" t="n">
        <v>477847</v>
      </c>
      <c r="C790" s="0" t="s">
        <v>246</v>
      </c>
      <c r="D790" s="0" t="s">
        <v>2422</v>
      </c>
      <c r="E790" s="126" t="n">
        <v>42968</v>
      </c>
      <c r="F790" s="0" t="n">
        <v>240000</v>
      </c>
      <c r="G790" s="0" t="s">
        <v>243</v>
      </c>
      <c r="H790" s="0" t="s">
        <v>75</v>
      </c>
      <c r="I790" s="0" t="s">
        <v>2423</v>
      </c>
      <c r="J790" s="0" t="s">
        <v>2424</v>
      </c>
      <c r="K790" s="0" t="s">
        <v>50</v>
      </c>
    </row>
    <row r="791" customFormat="false" ht="12.8" hidden="false" customHeight="false" outlineLevel="0" collapsed="false">
      <c r="A791" s="0" t="s">
        <v>12</v>
      </c>
      <c r="B791" s="0" t="n">
        <v>477861</v>
      </c>
      <c r="C791" s="0" t="s">
        <v>246</v>
      </c>
      <c r="D791" s="0" t="s">
        <v>2425</v>
      </c>
      <c r="E791" s="126" t="n">
        <v>42968</v>
      </c>
      <c r="F791" s="0" t="n">
        <v>257900</v>
      </c>
      <c r="G791" s="0" t="s">
        <v>243</v>
      </c>
      <c r="H791" s="0" t="s">
        <v>75</v>
      </c>
      <c r="I791" s="0" t="s">
        <v>2426</v>
      </c>
      <c r="J791" s="0" t="s">
        <v>2427</v>
      </c>
      <c r="K791" s="0" t="s">
        <v>50</v>
      </c>
    </row>
    <row r="792" customFormat="false" ht="12.8" hidden="false" customHeight="false" outlineLevel="0" collapsed="false">
      <c r="A792" s="0" t="s">
        <v>10</v>
      </c>
      <c r="B792" s="0" t="n">
        <v>477867</v>
      </c>
      <c r="C792" s="0" t="s">
        <v>246</v>
      </c>
      <c r="D792" s="0" t="s">
        <v>2428</v>
      </c>
      <c r="E792" s="126" t="n">
        <v>42968</v>
      </c>
      <c r="F792" s="0" t="n">
        <v>379000</v>
      </c>
      <c r="G792" s="0" t="s">
        <v>243</v>
      </c>
      <c r="H792" s="0" t="s">
        <v>110</v>
      </c>
      <c r="I792" s="0" t="s">
        <v>2429</v>
      </c>
      <c r="J792" s="0" t="s">
        <v>2430</v>
      </c>
      <c r="K792" s="0" t="s">
        <v>50</v>
      </c>
    </row>
    <row r="793" customFormat="false" ht="12.8" hidden="false" customHeight="false" outlineLevel="0" collapsed="false">
      <c r="A793" s="0" t="s">
        <v>10</v>
      </c>
      <c r="B793" s="0" t="n">
        <v>477870</v>
      </c>
      <c r="C793" s="0" t="s">
        <v>246</v>
      </c>
      <c r="D793" s="0" t="s">
        <v>1043</v>
      </c>
      <c r="E793" s="126" t="n">
        <v>42968</v>
      </c>
      <c r="F793" s="0" t="n">
        <v>217500</v>
      </c>
      <c r="G793" s="0" t="s">
        <v>243</v>
      </c>
      <c r="H793" s="0" t="s">
        <v>124</v>
      </c>
      <c r="I793" s="0" t="s">
        <v>577</v>
      </c>
      <c r="J793" s="0" t="s">
        <v>2431</v>
      </c>
      <c r="K793" s="0" t="s">
        <v>57</v>
      </c>
    </row>
    <row r="794" customFormat="false" ht="12.8" hidden="false" customHeight="false" outlineLevel="0" collapsed="false">
      <c r="A794" s="0" t="s">
        <v>11</v>
      </c>
      <c r="B794" s="0" t="n">
        <v>477881</v>
      </c>
      <c r="C794" s="0" t="s">
        <v>246</v>
      </c>
      <c r="D794" s="0" t="s">
        <v>2432</v>
      </c>
      <c r="E794" s="126" t="n">
        <v>42969</v>
      </c>
      <c r="F794" s="0" t="n">
        <v>240000</v>
      </c>
      <c r="G794" s="0" t="s">
        <v>243</v>
      </c>
      <c r="H794" s="0" t="s">
        <v>99</v>
      </c>
      <c r="I794" s="0" t="s">
        <v>2433</v>
      </c>
      <c r="J794" s="0" t="s">
        <v>2434</v>
      </c>
      <c r="K794" s="0" t="s">
        <v>50</v>
      </c>
    </row>
    <row r="795" customFormat="false" ht="12.8" hidden="false" customHeight="false" outlineLevel="0" collapsed="false">
      <c r="A795" s="0" t="s">
        <v>11</v>
      </c>
      <c r="B795" s="0" t="n">
        <v>477894</v>
      </c>
      <c r="C795" s="0" t="s">
        <v>246</v>
      </c>
      <c r="D795" s="0" t="s">
        <v>2435</v>
      </c>
      <c r="E795" s="126" t="n">
        <v>42970</v>
      </c>
      <c r="F795" s="0" t="n">
        <v>279900</v>
      </c>
      <c r="G795" s="0" t="s">
        <v>243</v>
      </c>
      <c r="H795" s="0" t="s">
        <v>99</v>
      </c>
      <c r="I795" s="0" t="s">
        <v>2436</v>
      </c>
      <c r="J795" s="0" t="s">
        <v>2437</v>
      </c>
      <c r="K795" s="0" t="s">
        <v>50</v>
      </c>
    </row>
    <row r="796" customFormat="false" ht="12.8" hidden="false" customHeight="false" outlineLevel="0" collapsed="false">
      <c r="A796" s="0" t="s">
        <v>12</v>
      </c>
      <c r="B796" s="0" t="n">
        <v>477900</v>
      </c>
      <c r="C796" s="0" t="s">
        <v>246</v>
      </c>
      <c r="D796" s="0" t="s">
        <v>2438</v>
      </c>
      <c r="E796" s="126" t="n">
        <v>42970</v>
      </c>
      <c r="F796" s="0" t="n">
        <v>253000</v>
      </c>
      <c r="G796" s="0" t="s">
        <v>243</v>
      </c>
      <c r="H796" s="0" t="s">
        <v>87</v>
      </c>
      <c r="I796" s="0" t="s">
        <v>2439</v>
      </c>
      <c r="J796" s="0" t="s">
        <v>2440</v>
      </c>
      <c r="K796" s="0" t="s">
        <v>82</v>
      </c>
    </row>
    <row r="797" customFormat="false" ht="12.8" hidden="false" customHeight="false" outlineLevel="0" collapsed="false">
      <c r="A797" s="0" t="s">
        <v>11</v>
      </c>
      <c r="B797" s="0" t="n">
        <v>477904</v>
      </c>
      <c r="C797" s="0" t="s">
        <v>246</v>
      </c>
      <c r="D797" s="0" t="s">
        <v>2441</v>
      </c>
      <c r="E797" s="126" t="n">
        <v>42970</v>
      </c>
      <c r="F797" s="0" t="n">
        <v>325000</v>
      </c>
      <c r="G797" s="0" t="s">
        <v>243</v>
      </c>
      <c r="H797" s="0" t="s">
        <v>99</v>
      </c>
      <c r="I797" s="0" t="s">
        <v>2442</v>
      </c>
      <c r="J797" s="0" t="s">
        <v>2443</v>
      </c>
      <c r="K797" s="0" t="s">
        <v>50</v>
      </c>
    </row>
    <row r="798" customFormat="false" ht="12.8" hidden="false" customHeight="false" outlineLevel="0" collapsed="false">
      <c r="A798" s="0" t="s">
        <v>14</v>
      </c>
      <c r="B798" s="0" t="n">
        <v>477912</v>
      </c>
      <c r="C798" s="0" t="s">
        <v>241</v>
      </c>
      <c r="D798" s="0" t="s">
        <v>2444</v>
      </c>
      <c r="E798" s="126" t="n">
        <v>42970</v>
      </c>
      <c r="F798" s="0" t="n">
        <v>379943</v>
      </c>
      <c r="G798" s="0" t="s">
        <v>243</v>
      </c>
      <c r="H798" s="0" t="s">
        <v>90</v>
      </c>
      <c r="I798" s="0" t="s">
        <v>2015</v>
      </c>
      <c r="J798" s="0" t="s">
        <v>2445</v>
      </c>
      <c r="K798" s="0" t="s">
        <v>49</v>
      </c>
    </row>
    <row r="799" customFormat="false" ht="12.8" hidden="false" customHeight="false" outlineLevel="0" collapsed="false">
      <c r="A799" s="0" t="s">
        <v>10</v>
      </c>
      <c r="B799" s="0" t="n">
        <v>477914</v>
      </c>
      <c r="C799" s="0" t="s">
        <v>246</v>
      </c>
      <c r="D799" s="0" t="s">
        <v>2446</v>
      </c>
      <c r="E799" s="126" t="n">
        <v>42970</v>
      </c>
      <c r="F799" s="0" t="n">
        <v>362500</v>
      </c>
      <c r="G799" s="0" t="s">
        <v>243</v>
      </c>
      <c r="H799" s="0" t="s">
        <v>110</v>
      </c>
      <c r="I799" s="0" t="s">
        <v>2447</v>
      </c>
      <c r="J799" s="0" t="s">
        <v>2448</v>
      </c>
      <c r="K799" s="0" t="s">
        <v>50</v>
      </c>
    </row>
    <row r="800" customFormat="false" ht="12.8" hidden="false" customHeight="false" outlineLevel="0" collapsed="false">
      <c r="A800" s="0" t="s">
        <v>11</v>
      </c>
      <c r="B800" s="0" t="n">
        <v>477916</v>
      </c>
      <c r="C800" s="0" t="s">
        <v>246</v>
      </c>
      <c r="D800" s="0" t="s">
        <v>2449</v>
      </c>
      <c r="E800" s="126" t="n">
        <v>42970</v>
      </c>
      <c r="F800" s="0" t="n">
        <v>264750</v>
      </c>
      <c r="G800" s="0" t="s">
        <v>243</v>
      </c>
      <c r="H800" s="0" t="s">
        <v>99</v>
      </c>
      <c r="I800" s="0" t="s">
        <v>2450</v>
      </c>
      <c r="J800" s="0" t="s">
        <v>2451</v>
      </c>
      <c r="K800" s="0" t="s">
        <v>50</v>
      </c>
    </row>
    <row r="801" customFormat="false" ht="12.8" hidden="false" customHeight="false" outlineLevel="0" collapsed="false">
      <c r="A801" s="0" t="s">
        <v>10</v>
      </c>
      <c r="B801" s="0" t="n">
        <v>477918</v>
      </c>
      <c r="C801" s="0" t="s">
        <v>246</v>
      </c>
      <c r="D801" s="0" t="s">
        <v>2452</v>
      </c>
      <c r="E801" s="126" t="n">
        <v>42970</v>
      </c>
      <c r="F801" s="0" t="n">
        <v>205000</v>
      </c>
      <c r="G801" s="0" t="s">
        <v>243</v>
      </c>
      <c r="H801" s="0" t="s">
        <v>123</v>
      </c>
      <c r="I801" s="0" t="s">
        <v>2453</v>
      </c>
      <c r="J801" s="0" t="s">
        <v>2454</v>
      </c>
      <c r="K801" s="0" t="s">
        <v>57</v>
      </c>
    </row>
    <row r="802" customFormat="false" ht="12.8" hidden="false" customHeight="false" outlineLevel="0" collapsed="false">
      <c r="A802" s="0" t="s">
        <v>10</v>
      </c>
      <c r="B802" s="0" t="n">
        <v>477923</v>
      </c>
      <c r="C802" s="0" t="s">
        <v>246</v>
      </c>
      <c r="D802" s="0" t="s">
        <v>2455</v>
      </c>
      <c r="E802" s="126" t="n">
        <v>42971</v>
      </c>
      <c r="F802" s="0" t="n">
        <v>295000</v>
      </c>
      <c r="G802" s="0" t="s">
        <v>243</v>
      </c>
      <c r="H802" s="0" t="s">
        <v>109</v>
      </c>
      <c r="I802" s="0" t="s">
        <v>2456</v>
      </c>
      <c r="J802" s="0" t="s">
        <v>2457</v>
      </c>
      <c r="K802" s="0" t="s">
        <v>50</v>
      </c>
    </row>
    <row r="803" customFormat="false" ht="12.8" hidden="false" customHeight="false" outlineLevel="0" collapsed="false">
      <c r="A803" s="0" t="s">
        <v>12</v>
      </c>
      <c r="B803" s="0" t="n">
        <v>477952</v>
      </c>
      <c r="C803" s="0" t="s">
        <v>246</v>
      </c>
      <c r="D803" s="0" t="s">
        <v>2458</v>
      </c>
      <c r="E803" s="126" t="n">
        <v>42972</v>
      </c>
      <c r="F803" s="0" t="n">
        <v>264000</v>
      </c>
      <c r="G803" s="0" t="s">
        <v>243</v>
      </c>
      <c r="H803" s="0" t="s">
        <v>75</v>
      </c>
      <c r="I803" s="0" t="s">
        <v>2459</v>
      </c>
      <c r="J803" s="0" t="s">
        <v>2460</v>
      </c>
      <c r="K803" s="0" t="s">
        <v>50</v>
      </c>
    </row>
    <row r="804" customFormat="false" ht="12.8" hidden="false" customHeight="false" outlineLevel="0" collapsed="false">
      <c r="A804" s="0" t="s">
        <v>11</v>
      </c>
      <c r="B804" s="0" t="n">
        <v>477957</v>
      </c>
      <c r="C804" s="0" t="s">
        <v>246</v>
      </c>
      <c r="D804" s="0" t="s">
        <v>2461</v>
      </c>
      <c r="E804" s="126" t="n">
        <v>42972</v>
      </c>
      <c r="F804" s="0" t="n">
        <v>440000</v>
      </c>
      <c r="G804" s="0" t="s">
        <v>243</v>
      </c>
      <c r="H804" s="0" t="s">
        <v>100</v>
      </c>
      <c r="I804" s="0" t="s">
        <v>2462</v>
      </c>
      <c r="J804" s="0" t="s">
        <v>2463</v>
      </c>
      <c r="K804" s="0" t="s">
        <v>50</v>
      </c>
    </row>
    <row r="805" customFormat="false" ht="12.8" hidden="false" customHeight="false" outlineLevel="0" collapsed="false">
      <c r="A805" s="0" t="s">
        <v>11</v>
      </c>
      <c r="B805" s="0" t="n">
        <v>477958</v>
      </c>
      <c r="C805" s="0" t="s">
        <v>246</v>
      </c>
      <c r="D805" s="0" t="s">
        <v>2464</v>
      </c>
      <c r="E805" s="126" t="n">
        <v>42972</v>
      </c>
      <c r="F805" s="0" t="n">
        <v>315000</v>
      </c>
      <c r="G805" s="0" t="s">
        <v>243</v>
      </c>
      <c r="H805" s="0" t="s">
        <v>100</v>
      </c>
      <c r="I805" s="0" t="s">
        <v>2465</v>
      </c>
      <c r="J805" s="0" t="s">
        <v>2466</v>
      </c>
      <c r="K805" s="0" t="s">
        <v>50</v>
      </c>
    </row>
    <row r="806" customFormat="false" ht="12.8" hidden="false" customHeight="false" outlineLevel="0" collapsed="false">
      <c r="A806" s="0" t="s">
        <v>11</v>
      </c>
      <c r="B806" s="0" t="n">
        <v>477959</v>
      </c>
      <c r="C806" s="0" t="s">
        <v>246</v>
      </c>
      <c r="D806" s="0" t="s">
        <v>2467</v>
      </c>
      <c r="E806" s="126" t="n">
        <v>42972</v>
      </c>
      <c r="F806" s="0" t="n">
        <v>450000</v>
      </c>
      <c r="G806" s="0" t="s">
        <v>243</v>
      </c>
      <c r="H806" s="0" t="s">
        <v>99</v>
      </c>
      <c r="I806" s="0" t="s">
        <v>2468</v>
      </c>
      <c r="J806" s="0" t="s">
        <v>2469</v>
      </c>
      <c r="K806" s="0" t="s">
        <v>50</v>
      </c>
    </row>
    <row r="807" customFormat="false" ht="12.8" hidden="false" customHeight="false" outlineLevel="0" collapsed="false">
      <c r="A807" s="0" t="s">
        <v>11</v>
      </c>
      <c r="B807" s="0" t="n">
        <v>477961</v>
      </c>
      <c r="C807" s="0" t="s">
        <v>246</v>
      </c>
      <c r="D807" s="0" t="s">
        <v>2470</v>
      </c>
      <c r="E807" s="126" t="n">
        <v>42972</v>
      </c>
      <c r="F807" s="0" t="n">
        <v>268000</v>
      </c>
      <c r="G807" s="0" t="s">
        <v>243</v>
      </c>
      <c r="H807" s="0" t="s">
        <v>100</v>
      </c>
      <c r="I807" s="0" t="s">
        <v>2471</v>
      </c>
      <c r="J807" s="0" t="s">
        <v>2472</v>
      </c>
      <c r="K807" s="0" t="s">
        <v>50</v>
      </c>
    </row>
    <row r="808" customFormat="false" ht="12.8" hidden="false" customHeight="false" outlineLevel="0" collapsed="false">
      <c r="A808" s="0" t="s">
        <v>12</v>
      </c>
      <c r="B808" s="0" t="n">
        <v>477968</v>
      </c>
      <c r="C808" s="0" t="s">
        <v>246</v>
      </c>
      <c r="D808" s="0" t="s">
        <v>2473</v>
      </c>
      <c r="E808" s="126" t="n">
        <v>42972</v>
      </c>
      <c r="F808" s="0" t="n">
        <v>390000</v>
      </c>
      <c r="G808" s="0" t="s">
        <v>243</v>
      </c>
      <c r="H808" s="0" t="s">
        <v>74</v>
      </c>
      <c r="I808" s="0" t="s">
        <v>2474</v>
      </c>
      <c r="J808" s="0" t="s">
        <v>2475</v>
      </c>
      <c r="K808" s="0" t="s">
        <v>50</v>
      </c>
    </row>
    <row r="809" customFormat="false" ht="12.8" hidden="false" customHeight="false" outlineLevel="0" collapsed="false">
      <c r="A809" s="0" t="s">
        <v>11</v>
      </c>
      <c r="B809" s="0" t="n">
        <v>477977</v>
      </c>
      <c r="C809" s="0" t="s">
        <v>246</v>
      </c>
      <c r="D809" s="0" t="s">
        <v>2476</v>
      </c>
      <c r="E809" s="126" t="n">
        <v>42972</v>
      </c>
      <c r="F809" s="0" t="n">
        <v>219900</v>
      </c>
      <c r="G809" s="0" t="s">
        <v>243</v>
      </c>
      <c r="H809" s="0" t="s">
        <v>100</v>
      </c>
      <c r="I809" s="0" t="s">
        <v>2477</v>
      </c>
      <c r="J809" s="0" t="s">
        <v>2478</v>
      </c>
      <c r="K809" s="0" t="s">
        <v>50</v>
      </c>
    </row>
    <row r="810" customFormat="false" ht="12.8" hidden="false" customHeight="false" outlineLevel="0" collapsed="false">
      <c r="A810" s="0" t="s">
        <v>11</v>
      </c>
      <c r="B810" s="0" t="n">
        <v>477979</v>
      </c>
      <c r="C810" s="0" t="s">
        <v>246</v>
      </c>
      <c r="D810" s="0" t="s">
        <v>2479</v>
      </c>
      <c r="E810" s="126" t="n">
        <v>42972</v>
      </c>
      <c r="F810" s="0" t="n">
        <v>280000</v>
      </c>
      <c r="G810" s="0" t="s">
        <v>243</v>
      </c>
      <c r="H810" s="0" t="s">
        <v>104</v>
      </c>
      <c r="I810" s="0" t="s">
        <v>2480</v>
      </c>
      <c r="J810" s="0" t="s">
        <v>2481</v>
      </c>
      <c r="K810" s="0" t="s">
        <v>57</v>
      </c>
    </row>
    <row r="811" customFormat="false" ht="12.8" hidden="false" customHeight="false" outlineLevel="0" collapsed="false">
      <c r="A811" s="0" t="s">
        <v>10</v>
      </c>
      <c r="B811" s="0" t="n">
        <v>477981</v>
      </c>
      <c r="C811" s="0" t="s">
        <v>246</v>
      </c>
      <c r="D811" s="0" t="s">
        <v>2482</v>
      </c>
      <c r="E811" s="126" t="n">
        <v>42972</v>
      </c>
      <c r="F811" s="0" t="n">
        <v>420000</v>
      </c>
      <c r="G811" s="0" t="s">
        <v>243</v>
      </c>
      <c r="H811" s="0" t="s">
        <v>109</v>
      </c>
      <c r="I811" s="0" t="s">
        <v>2483</v>
      </c>
      <c r="J811" s="0" t="s">
        <v>2484</v>
      </c>
      <c r="K811" s="0" t="s">
        <v>50</v>
      </c>
    </row>
    <row r="812" customFormat="false" ht="12.8" hidden="false" customHeight="false" outlineLevel="0" collapsed="false">
      <c r="A812" s="0" t="s">
        <v>11</v>
      </c>
      <c r="B812" s="0" t="n">
        <v>477983</v>
      </c>
      <c r="C812" s="0" t="s">
        <v>246</v>
      </c>
      <c r="D812" s="0" t="s">
        <v>2485</v>
      </c>
      <c r="E812" s="126" t="n">
        <v>42972</v>
      </c>
      <c r="F812" s="0" t="n">
        <v>300000</v>
      </c>
      <c r="G812" s="0" t="s">
        <v>243</v>
      </c>
      <c r="H812" s="0" t="s">
        <v>100</v>
      </c>
      <c r="I812" s="0" t="s">
        <v>2486</v>
      </c>
      <c r="J812" s="0" t="s">
        <v>2487</v>
      </c>
      <c r="K812" s="0" t="s">
        <v>50</v>
      </c>
    </row>
    <row r="813" customFormat="false" ht="12.8" hidden="false" customHeight="false" outlineLevel="0" collapsed="false">
      <c r="A813" s="0" t="s">
        <v>11</v>
      </c>
      <c r="B813" s="0" t="n">
        <v>477987</v>
      </c>
      <c r="C813" s="0" t="s">
        <v>246</v>
      </c>
      <c r="D813" s="0" t="s">
        <v>2488</v>
      </c>
      <c r="E813" s="126" t="n">
        <v>42972</v>
      </c>
      <c r="F813" s="0" t="n">
        <v>414000</v>
      </c>
      <c r="G813" s="0" t="s">
        <v>243</v>
      </c>
      <c r="H813" s="0" t="s">
        <v>107</v>
      </c>
      <c r="I813" s="0" t="s">
        <v>2489</v>
      </c>
      <c r="J813" s="0" t="s">
        <v>2490</v>
      </c>
      <c r="K813" s="0" t="s">
        <v>78</v>
      </c>
    </row>
    <row r="814" customFormat="false" ht="12.8" hidden="false" customHeight="false" outlineLevel="0" collapsed="false">
      <c r="A814" s="0" t="s">
        <v>10</v>
      </c>
      <c r="B814" s="0" t="n">
        <v>477988</v>
      </c>
      <c r="C814" s="0" t="s">
        <v>246</v>
      </c>
      <c r="D814" s="0" t="s">
        <v>2491</v>
      </c>
      <c r="E814" s="126" t="n">
        <v>42972</v>
      </c>
      <c r="F814" s="0" t="n">
        <v>530000</v>
      </c>
      <c r="G814" s="0" t="s">
        <v>243</v>
      </c>
      <c r="H814" s="0" t="s">
        <v>119</v>
      </c>
      <c r="I814" s="0" t="s">
        <v>2492</v>
      </c>
      <c r="J814" s="0" t="s">
        <v>2493</v>
      </c>
      <c r="K814" s="0" t="s">
        <v>57</v>
      </c>
    </row>
    <row r="815" customFormat="false" ht="12.8" hidden="false" customHeight="false" outlineLevel="0" collapsed="false">
      <c r="A815" s="0" t="s">
        <v>10</v>
      </c>
      <c r="B815" s="0" t="n">
        <v>477993</v>
      </c>
      <c r="C815" s="0" t="s">
        <v>241</v>
      </c>
      <c r="D815" s="0" t="s">
        <v>2494</v>
      </c>
      <c r="E815" s="126" t="n">
        <v>42972</v>
      </c>
      <c r="F815" s="0" t="n">
        <v>517300</v>
      </c>
      <c r="G815" s="0" t="s">
        <v>243</v>
      </c>
      <c r="H815" s="0" t="s">
        <v>116</v>
      </c>
      <c r="I815" s="0" t="s">
        <v>272</v>
      </c>
      <c r="J815" s="0" t="s">
        <v>2495</v>
      </c>
      <c r="K815" s="0" t="s">
        <v>103</v>
      </c>
    </row>
    <row r="816" customFormat="false" ht="12.8" hidden="false" customHeight="false" outlineLevel="0" collapsed="false">
      <c r="A816" s="0" t="s">
        <v>14</v>
      </c>
      <c r="B816" s="0" t="n">
        <v>477996</v>
      </c>
      <c r="C816" s="0" t="s">
        <v>241</v>
      </c>
      <c r="D816" s="0" t="s">
        <v>2496</v>
      </c>
      <c r="E816" s="126" t="n">
        <v>42972</v>
      </c>
      <c r="F816" s="0" t="n">
        <v>410622</v>
      </c>
      <c r="G816" s="0" t="s">
        <v>243</v>
      </c>
      <c r="H816" s="0" t="s">
        <v>90</v>
      </c>
      <c r="I816" s="0" t="s">
        <v>244</v>
      </c>
      <c r="J816" s="0" t="s">
        <v>2497</v>
      </c>
      <c r="K816" s="0" t="s">
        <v>49</v>
      </c>
    </row>
    <row r="817" customFormat="false" ht="12.8" hidden="false" customHeight="false" outlineLevel="0" collapsed="false">
      <c r="A817" s="0" t="s">
        <v>14</v>
      </c>
      <c r="B817" s="0" t="n">
        <v>477999</v>
      </c>
      <c r="C817" s="0" t="s">
        <v>241</v>
      </c>
      <c r="D817" s="0" t="s">
        <v>2498</v>
      </c>
      <c r="E817" s="126" t="n">
        <v>42972</v>
      </c>
      <c r="F817" s="0" t="n">
        <v>343764</v>
      </c>
      <c r="G817" s="0" t="s">
        <v>243</v>
      </c>
      <c r="H817" s="0" t="s">
        <v>90</v>
      </c>
      <c r="I817" s="0" t="s">
        <v>244</v>
      </c>
      <c r="J817" s="0" t="s">
        <v>2499</v>
      </c>
      <c r="K817" s="0" t="s">
        <v>49</v>
      </c>
    </row>
    <row r="818" customFormat="false" ht="12.8" hidden="false" customHeight="false" outlineLevel="0" collapsed="false">
      <c r="A818" s="0" t="s">
        <v>12</v>
      </c>
      <c r="B818" s="0" t="n">
        <v>478001</v>
      </c>
      <c r="C818" s="0" t="s">
        <v>246</v>
      </c>
      <c r="D818" s="0" t="s">
        <v>2500</v>
      </c>
      <c r="E818" s="126" t="n">
        <v>42972</v>
      </c>
      <c r="F818" s="0" t="n">
        <v>395000</v>
      </c>
      <c r="G818" s="0" t="s">
        <v>243</v>
      </c>
      <c r="H818" s="0" t="s">
        <v>74</v>
      </c>
      <c r="I818" s="0" t="s">
        <v>2501</v>
      </c>
      <c r="J818" s="0" t="s">
        <v>2502</v>
      </c>
      <c r="K818" s="0" t="s">
        <v>50</v>
      </c>
    </row>
    <row r="819" customFormat="false" ht="12.8" hidden="false" customHeight="false" outlineLevel="0" collapsed="false">
      <c r="A819" s="0" t="s">
        <v>12</v>
      </c>
      <c r="B819" s="0" t="n">
        <v>478003</v>
      </c>
      <c r="C819" s="0" t="s">
        <v>246</v>
      </c>
      <c r="D819" s="0" t="s">
        <v>2503</v>
      </c>
      <c r="E819" s="126" t="n">
        <v>42972</v>
      </c>
      <c r="F819" s="0" t="n">
        <v>470000</v>
      </c>
      <c r="G819" s="0" t="s">
        <v>243</v>
      </c>
      <c r="H819" s="0" t="s">
        <v>74</v>
      </c>
      <c r="I819" s="0" t="s">
        <v>2504</v>
      </c>
      <c r="J819" s="0" t="s">
        <v>2505</v>
      </c>
      <c r="K819" s="0" t="s">
        <v>50</v>
      </c>
    </row>
    <row r="820" customFormat="false" ht="12.8" hidden="false" customHeight="false" outlineLevel="0" collapsed="false">
      <c r="A820" s="0" t="s">
        <v>11</v>
      </c>
      <c r="B820" s="0" t="n">
        <v>478035</v>
      </c>
      <c r="C820" s="0" t="s">
        <v>246</v>
      </c>
      <c r="D820" s="0" t="s">
        <v>2506</v>
      </c>
      <c r="E820" s="126" t="n">
        <v>42975</v>
      </c>
      <c r="F820" s="0" t="n">
        <v>85000</v>
      </c>
      <c r="G820" s="0" t="s">
        <v>243</v>
      </c>
      <c r="H820" s="0" t="s">
        <v>100</v>
      </c>
      <c r="I820" s="0" t="s">
        <v>2507</v>
      </c>
      <c r="J820" s="0" t="s">
        <v>2508</v>
      </c>
      <c r="K820" s="0" t="s">
        <v>50</v>
      </c>
    </row>
    <row r="821" customFormat="false" ht="12.8" hidden="false" customHeight="false" outlineLevel="0" collapsed="false">
      <c r="A821" s="0" t="s">
        <v>10</v>
      </c>
      <c r="B821" s="0" t="n">
        <v>478044</v>
      </c>
      <c r="C821" s="0" t="s">
        <v>246</v>
      </c>
      <c r="D821" s="0" t="s">
        <v>2509</v>
      </c>
      <c r="E821" s="126" t="n">
        <v>42975</v>
      </c>
      <c r="F821" s="0" t="n">
        <v>240000</v>
      </c>
      <c r="G821" s="0" t="s">
        <v>243</v>
      </c>
      <c r="H821" s="0" t="s">
        <v>110</v>
      </c>
      <c r="I821" s="0" t="s">
        <v>2510</v>
      </c>
      <c r="J821" s="0" t="s">
        <v>2511</v>
      </c>
      <c r="K821" s="0" t="s">
        <v>50</v>
      </c>
    </row>
    <row r="822" customFormat="false" ht="12.8" hidden="false" customHeight="false" outlineLevel="0" collapsed="false">
      <c r="A822" s="0" t="s">
        <v>11</v>
      </c>
      <c r="B822" s="0" t="n">
        <v>478057</v>
      </c>
      <c r="C822" s="0" t="s">
        <v>246</v>
      </c>
      <c r="D822" s="0" t="s">
        <v>2512</v>
      </c>
      <c r="E822" s="126" t="n">
        <v>42975</v>
      </c>
      <c r="F822" s="0" t="n">
        <v>390000</v>
      </c>
      <c r="G822" s="0" t="s">
        <v>243</v>
      </c>
      <c r="H822" s="0" t="s">
        <v>99</v>
      </c>
      <c r="I822" s="0" t="s">
        <v>2513</v>
      </c>
      <c r="J822" s="0" t="s">
        <v>2514</v>
      </c>
      <c r="K822" s="0" t="s">
        <v>50</v>
      </c>
    </row>
    <row r="823" customFormat="false" ht="12.8" hidden="false" customHeight="false" outlineLevel="0" collapsed="false">
      <c r="A823" s="0" t="s">
        <v>10</v>
      </c>
      <c r="B823" s="0" t="n">
        <v>478060</v>
      </c>
      <c r="C823" s="0" t="s">
        <v>246</v>
      </c>
      <c r="D823" s="0" t="s">
        <v>2515</v>
      </c>
      <c r="E823" s="126" t="n">
        <v>42975</v>
      </c>
      <c r="F823" s="0" t="n">
        <v>530000</v>
      </c>
      <c r="G823" s="0" t="s">
        <v>243</v>
      </c>
      <c r="H823" s="0" t="s">
        <v>110</v>
      </c>
      <c r="I823" s="0" t="s">
        <v>2516</v>
      </c>
      <c r="J823" s="0" t="s">
        <v>2517</v>
      </c>
      <c r="K823" s="0" t="s">
        <v>50</v>
      </c>
    </row>
    <row r="824" customFormat="false" ht="12.8" hidden="false" customHeight="false" outlineLevel="0" collapsed="false">
      <c r="A824" s="0" t="s">
        <v>10</v>
      </c>
      <c r="B824" s="0" t="n">
        <v>478065</v>
      </c>
      <c r="C824" s="0" t="s">
        <v>246</v>
      </c>
      <c r="D824" s="0" t="s">
        <v>2518</v>
      </c>
      <c r="E824" s="126" t="n">
        <v>42975</v>
      </c>
      <c r="F824" s="0" t="n">
        <v>285000</v>
      </c>
      <c r="G824" s="0" t="s">
        <v>243</v>
      </c>
      <c r="H824" s="0" t="s">
        <v>120</v>
      </c>
      <c r="I824" s="0" t="s">
        <v>2519</v>
      </c>
      <c r="J824" s="0" t="s">
        <v>2520</v>
      </c>
      <c r="K824" s="0" t="s">
        <v>57</v>
      </c>
    </row>
    <row r="825" customFormat="false" ht="12.8" hidden="false" customHeight="false" outlineLevel="0" collapsed="false">
      <c r="A825" s="0" t="s">
        <v>12</v>
      </c>
      <c r="B825" s="0" t="n">
        <v>478075</v>
      </c>
      <c r="C825" s="0" t="s">
        <v>246</v>
      </c>
      <c r="D825" s="0" t="s">
        <v>2521</v>
      </c>
      <c r="E825" s="126" t="n">
        <v>42976</v>
      </c>
      <c r="F825" s="0" t="n">
        <v>295000</v>
      </c>
      <c r="G825" s="0" t="s">
        <v>243</v>
      </c>
      <c r="H825" s="0" t="s">
        <v>75</v>
      </c>
      <c r="I825" s="0" t="s">
        <v>2522</v>
      </c>
      <c r="J825" s="0" t="s">
        <v>2523</v>
      </c>
      <c r="K825" s="0" t="s">
        <v>50</v>
      </c>
    </row>
    <row r="826" customFormat="false" ht="12.8" hidden="false" customHeight="false" outlineLevel="0" collapsed="false">
      <c r="A826" s="0" t="s">
        <v>10</v>
      </c>
      <c r="B826" s="0" t="n">
        <v>478089</v>
      </c>
      <c r="C826" s="0" t="s">
        <v>246</v>
      </c>
      <c r="D826" s="0" t="s">
        <v>2524</v>
      </c>
      <c r="E826" s="126" t="n">
        <v>42976</v>
      </c>
      <c r="F826" s="0" t="n">
        <v>329900</v>
      </c>
      <c r="G826" s="0" t="s">
        <v>243</v>
      </c>
      <c r="H826" s="0" t="s">
        <v>110</v>
      </c>
      <c r="I826" s="0" t="s">
        <v>2525</v>
      </c>
      <c r="J826" s="0" t="s">
        <v>2526</v>
      </c>
      <c r="K826" s="0" t="s">
        <v>50</v>
      </c>
    </row>
    <row r="827" customFormat="false" ht="12.8" hidden="false" customHeight="false" outlineLevel="0" collapsed="false">
      <c r="A827" s="0" t="s">
        <v>13</v>
      </c>
      <c r="B827" s="0" t="n">
        <v>478095</v>
      </c>
      <c r="C827" s="0" t="s">
        <v>246</v>
      </c>
      <c r="D827" s="0" t="s">
        <v>2527</v>
      </c>
      <c r="E827" s="126" t="n">
        <v>42976</v>
      </c>
      <c r="F827" s="0" t="n">
        <v>229000</v>
      </c>
      <c r="G827" s="0" t="s">
        <v>243</v>
      </c>
      <c r="H827" s="0" t="s">
        <v>51</v>
      </c>
      <c r="I827" s="0" t="s">
        <v>2528</v>
      </c>
      <c r="J827" s="0" t="s">
        <v>2529</v>
      </c>
      <c r="K827" s="0" t="s">
        <v>50</v>
      </c>
    </row>
    <row r="828" customFormat="false" ht="12.8" hidden="false" customHeight="false" outlineLevel="0" collapsed="false">
      <c r="A828" s="0" t="s">
        <v>10</v>
      </c>
      <c r="B828" s="0" t="n">
        <v>478099</v>
      </c>
      <c r="C828" s="0" t="s">
        <v>241</v>
      </c>
      <c r="D828" s="0" t="s">
        <v>2530</v>
      </c>
      <c r="E828" s="126" t="n">
        <v>42976</v>
      </c>
      <c r="F828" s="0" t="n">
        <v>524768.11</v>
      </c>
      <c r="G828" s="0" t="s">
        <v>243</v>
      </c>
      <c r="H828" s="0" t="s">
        <v>116</v>
      </c>
      <c r="I828" s="0" t="s">
        <v>272</v>
      </c>
      <c r="J828" s="0" t="s">
        <v>2531</v>
      </c>
      <c r="K828" s="0" t="s">
        <v>103</v>
      </c>
    </row>
    <row r="829" customFormat="false" ht="12.8" hidden="false" customHeight="false" outlineLevel="0" collapsed="false">
      <c r="A829" s="0" t="s">
        <v>10</v>
      </c>
      <c r="B829" s="0" t="n">
        <v>478106</v>
      </c>
      <c r="C829" s="0" t="s">
        <v>246</v>
      </c>
      <c r="D829" s="0" t="s">
        <v>2532</v>
      </c>
      <c r="E829" s="126" t="n">
        <v>42977</v>
      </c>
      <c r="F829" s="0" t="n">
        <v>265000</v>
      </c>
      <c r="G829" s="0" t="s">
        <v>243</v>
      </c>
      <c r="H829" s="0" t="s">
        <v>110</v>
      </c>
      <c r="I829" s="0" t="s">
        <v>2533</v>
      </c>
      <c r="J829" s="0" t="s">
        <v>2534</v>
      </c>
      <c r="K829" s="0" t="s">
        <v>50</v>
      </c>
    </row>
    <row r="830" customFormat="false" ht="12.8" hidden="false" customHeight="false" outlineLevel="0" collapsed="false">
      <c r="A830" s="0" t="s">
        <v>11</v>
      </c>
      <c r="B830" s="0" t="n">
        <v>478109</v>
      </c>
      <c r="C830" s="0" t="s">
        <v>246</v>
      </c>
      <c r="D830" s="0" t="s">
        <v>2535</v>
      </c>
      <c r="E830" s="126" t="n">
        <v>42977</v>
      </c>
      <c r="F830" s="0" t="n">
        <v>303000</v>
      </c>
      <c r="G830" s="0" t="s">
        <v>243</v>
      </c>
      <c r="H830" s="0" t="s">
        <v>99</v>
      </c>
      <c r="I830" s="0" t="s">
        <v>2536</v>
      </c>
      <c r="J830" s="0" t="s">
        <v>2537</v>
      </c>
      <c r="K830" s="0" t="s">
        <v>50</v>
      </c>
    </row>
    <row r="831" customFormat="false" ht="12.8" hidden="false" customHeight="false" outlineLevel="0" collapsed="false">
      <c r="A831" s="0" t="s">
        <v>11</v>
      </c>
      <c r="B831" s="0" t="n">
        <v>478111</v>
      </c>
      <c r="C831" s="0" t="s">
        <v>246</v>
      </c>
      <c r="D831" s="0" t="s">
        <v>2538</v>
      </c>
      <c r="E831" s="126" t="n">
        <v>42977</v>
      </c>
      <c r="F831" s="0" t="n">
        <v>216900</v>
      </c>
      <c r="G831" s="0" t="s">
        <v>243</v>
      </c>
      <c r="H831" s="0" t="s">
        <v>100</v>
      </c>
      <c r="I831" s="0" t="s">
        <v>2539</v>
      </c>
      <c r="J831" s="0" t="s">
        <v>2540</v>
      </c>
      <c r="K831" s="0" t="s">
        <v>50</v>
      </c>
    </row>
    <row r="832" customFormat="false" ht="12.8" hidden="false" customHeight="false" outlineLevel="0" collapsed="false">
      <c r="A832" s="0" t="s">
        <v>12</v>
      </c>
      <c r="B832" s="0" t="n">
        <v>478113</v>
      </c>
      <c r="C832" s="0" t="s">
        <v>246</v>
      </c>
      <c r="D832" s="0" t="s">
        <v>2541</v>
      </c>
      <c r="E832" s="126" t="n">
        <v>42977</v>
      </c>
      <c r="F832" s="0" t="n">
        <v>395000</v>
      </c>
      <c r="G832" s="0" t="s">
        <v>243</v>
      </c>
      <c r="H832" s="0" t="s">
        <v>81</v>
      </c>
      <c r="I832" s="0" t="s">
        <v>2542</v>
      </c>
      <c r="J832" s="0" t="s">
        <v>2543</v>
      </c>
      <c r="K832" s="0" t="s">
        <v>82</v>
      </c>
    </row>
    <row r="833" customFormat="false" ht="12.8" hidden="false" customHeight="false" outlineLevel="0" collapsed="false">
      <c r="A833" s="0" t="s">
        <v>12</v>
      </c>
      <c r="B833" s="0" t="n">
        <v>478118</v>
      </c>
      <c r="C833" s="0" t="s">
        <v>246</v>
      </c>
      <c r="D833" s="0" t="s">
        <v>2544</v>
      </c>
      <c r="E833" s="126" t="n">
        <v>42977</v>
      </c>
      <c r="F833" s="0" t="n">
        <v>120000</v>
      </c>
      <c r="G833" s="0" t="s">
        <v>315</v>
      </c>
      <c r="H833" s="0" t="s">
        <v>84</v>
      </c>
      <c r="I833" s="0" t="s">
        <v>2545</v>
      </c>
      <c r="J833" s="0" t="s">
        <v>2546</v>
      </c>
      <c r="K833" s="0" t="s">
        <v>82</v>
      </c>
    </row>
    <row r="834" customFormat="false" ht="12.8" hidden="false" customHeight="false" outlineLevel="0" collapsed="false">
      <c r="A834" s="0" t="s">
        <v>14</v>
      </c>
      <c r="B834" s="0" t="n">
        <v>478122</v>
      </c>
      <c r="C834" s="0" t="s">
        <v>246</v>
      </c>
      <c r="D834" s="0" t="s">
        <v>2547</v>
      </c>
      <c r="E834" s="126" t="n">
        <v>42977</v>
      </c>
      <c r="F834" s="0" t="n">
        <v>240000</v>
      </c>
      <c r="G834" s="0" t="s">
        <v>243</v>
      </c>
      <c r="H834" s="0" t="s">
        <v>91</v>
      </c>
      <c r="I834" s="0" t="s">
        <v>2548</v>
      </c>
      <c r="J834" s="0" t="s">
        <v>2549</v>
      </c>
      <c r="K834" s="0" t="s">
        <v>49</v>
      </c>
    </row>
    <row r="835" customFormat="false" ht="12.8" hidden="false" customHeight="false" outlineLevel="0" collapsed="false">
      <c r="A835" s="0" t="s">
        <v>14</v>
      </c>
      <c r="B835" s="0" t="n">
        <v>478126</v>
      </c>
      <c r="C835" s="0" t="s">
        <v>241</v>
      </c>
      <c r="D835" s="0" t="s">
        <v>2550</v>
      </c>
      <c r="E835" s="126" t="n">
        <v>42977</v>
      </c>
      <c r="F835" s="0" t="n">
        <v>351641</v>
      </c>
      <c r="G835" s="0" t="s">
        <v>243</v>
      </c>
      <c r="H835" s="0" t="s">
        <v>90</v>
      </c>
      <c r="I835" s="0" t="s">
        <v>244</v>
      </c>
      <c r="J835" s="0" t="s">
        <v>2551</v>
      </c>
      <c r="K835" s="0" t="s">
        <v>49</v>
      </c>
    </row>
    <row r="836" customFormat="false" ht="12.8" hidden="false" customHeight="false" outlineLevel="0" collapsed="false">
      <c r="A836" s="0" t="s">
        <v>11</v>
      </c>
      <c r="B836" s="0" t="n">
        <v>478140</v>
      </c>
      <c r="C836" s="0" t="s">
        <v>246</v>
      </c>
      <c r="D836" s="0" t="s">
        <v>2552</v>
      </c>
      <c r="E836" s="126" t="n">
        <v>42978</v>
      </c>
      <c r="F836" s="0" t="n">
        <v>969685</v>
      </c>
      <c r="G836" s="0" t="s">
        <v>449</v>
      </c>
      <c r="H836" s="0" t="s">
        <v>98</v>
      </c>
      <c r="I836" s="0" t="s">
        <v>2553</v>
      </c>
      <c r="J836" s="0" t="s">
        <v>2554</v>
      </c>
      <c r="K836" s="0" t="s">
        <v>57</v>
      </c>
    </row>
    <row r="837" customFormat="false" ht="12.8" hidden="false" customHeight="false" outlineLevel="0" collapsed="false">
      <c r="A837" s="0" t="s">
        <v>12</v>
      </c>
      <c r="B837" s="0" t="n">
        <v>478143</v>
      </c>
      <c r="C837" s="0" t="s">
        <v>246</v>
      </c>
      <c r="D837" s="0" t="s">
        <v>2555</v>
      </c>
      <c r="E837" s="126" t="n">
        <v>42978</v>
      </c>
      <c r="F837" s="0" t="n">
        <v>360000</v>
      </c>
      <c r="G837" s="0" t="s">
        <v>243</v>
      </c>
      <c r="H837" s="0" t="s">
        <v>75</v>
      </c>
      <c r="I837" s="0" t="s">
        <v>2556</v>
      </c>
      <c r="J837" s="0" t="s">
        <v>2557</v>
      </c>
      <c r="K837" s="0" t="s">
        <v>50</v>
      </c>
    </row>
    <row r="838" customFormat="false" ht="12.8" hidden="false" customHeight="false" outlineLevel="0" collapsed="false">
      <c r="A838" s="0" t="s">
        <v>11</v>
      </c>
      <c r="B838" s="0" t="n">
        <v>478147</v>
      </c>
      <c r="C838" s="0" t="s">
        <v>246</v>
      </c>
      <c r="D838" s="0" t="s">
        <v>2558</v>
      </c>
      <c r="E838" s="126" t="n">
        <v>42978</v>
      </c>
      <c r="F838" s="0" t="n">
        <v>319900</v>
      </c>
      <c r="G838" s="0" t="s">
        <v>243</v>
      </c>
      <c r="H838" s="0" t="s">
        <v>99</v>
      </c>
      <c r="I838" s="0" t="s">
        <v>2559</v>
      </c>
      <c r="J838" s="0" t="s">
        <v>2560</v>
      </c>
      <c r="K838" s="0" t="s">
        <v>50</v>
      </c>
    </row>
    <row r="839" customFormat="false" ht="12.8" hidden="false" customHeight="false" outlineLevel="0" collapsed="false">
      <c r="A839" s="0" t="s">
        <v>10</v>
      </c>
      <c r="B839" s="0" t="n">
        <v>478163</v>
      </c>
      <c r="C839" s="0" t="s">
        <v>246</v>
      </c>
      <c r="D839" s="0" t="s">
        <v>2561</v>
      </c>
      <c r="E839" s="126" t="n">
        <v>42978</v>
      </c>
      <c r="F839" s="0" t="n">
        <v>272000</v>
      </c>
      <c r="G839" s="0" t="s">
        <v>243</v>
      </c>
      <c r="H839" s="0" t="s">
        <v>110</v>
      </c>
      <c r="I839" s="0" t="s">
        <v>2562</v>
      </c>
      <c r="J839" s="0" t="s">
        <v>2563</v>
      </c>
      <c r="K839" s="0" t="s">
        <v>50</v>
      </c>
    </row>
    <row r="840" customFormat="false" ht="12.8" hidden="false" customHeight="false" outlineLevel="0" collapsed="false">
      <c r="A840" s="0" t="s">
        <v>10</v>
      </c>
      <c r="B840" s="0" t="n">
        <v>478165</v>
      </c>
      <c r="C840" s="0" t="s">
        <v>246</v>
      </c>
      <c r="D840" s="0" t="s">
        <v>2564</v>
      </c>
      <c r="E840" s="126" t="n">
        <v>42978</v>
      </c>
      <c r="F840" s="0" t="n">
        <v>480000</v>
      </c>
      <c r="G840" s="0" t="s">
        <v>243</v>
      </c>
      <c r="H840" s="0" t="s">
        <v>110</v>
      </c>
      <c r="I840" s="0" t="s">
        <v>2565</v>
      </c>
      <c r="J840" s="0" t="s">
        <v>2566</v>
      </c>
      <c r="K840" s="0" t="s">
        <v>50</v>
      </c>
    </row>
    <row r="841" customFormat="false" ht="12.8" hidden="false" customHeight="false" outlineLevel="0" collapsed="false">
      <c r="A841" s="0" t="s">
        <v>14</v>
      </c>
      <c r="B841" s="0" t="n">
        <v>478168</v>
      </c>
      <c r="C841" s="0" t="s">
        <v>241</v>
      </c>
      <c r="D841" s="0" t="s">
        <v>2567</v>
      </c>
      <c r="E841" s="126" t="n">
        <v>42978</v>
      </c>
      <c r="F841" s="0" t="n">
        <v>400996</v>
      </c>
      <c r="G841" s="0" t="s">
        <v>243</v>
      </c>
      <c r="H841" s="0" t="s">
        <v>90</v>
      </c>
      <c r="I841" s="0" t="s">
        <v>244</v>
      </c>
      <c r="J841" s="0" t="s">
        <v>2568</v>
      </c>
      <c r="K841" s="0" t="s">
        <v>49</v>
      </c>
    </row>
    <row r="842" customFormat="false" ht="12.8" hidden="false" customHeight="false" outlineLevel="0" collapsed="false">
      <c r="A842" s="0" t="s">
        <v>11</v>
      </c>
      <c r="B842" s="0" t="n">
        <v>478171</v>
      </c>
      <c r="C842" s="0" t="s">
        <v>246</v>
      </c>
      <c r="D842" s="0" t="s">
        <v>2569</v>
      </c>
      <c r="E842" s="126" t="n">
        <v>42978</v>
      </c>
      <c r="F842" s="0" t="n">
        <v>1000000</v>
      </c>
      <c r="G842" s="0" t="s">
        <v>251</v>
      </c>
      <c r="H842" s="0" t="s">
        <v>102</v>
      </c>
      <c r="I842" s="0" t="s">
        <v>2570</v>
      </c>
      <c r="J842" s="0" t="s">
        <v>2571</v>
      </c>
      <c r="K842" s="0" t="s">
        <v>103</v>
      </c>
    </row>
    <row r="843" customFormat="false" ht="12.8" hidden="false" customHeight="false" outlineLevel="0" collapsed="false">
      <c r="A843" s="0" t="s">
        <v>14</v>
      </c>
      <c r="B843" s="0" t="n">
        <v>478172</v>
      </c>
      <c r="C843" s="0" t="s">
        <v>246</v>
      </c>
      <c r="D843" s="0" t="s">
        <v>2572</v>
      </c>
      <c r="E843" s="126" t="n">
        <v>42978</v>
      </c>
      <c r="F843" s="0" t="n">
        <v>340000</v>
      </c>
      <c r="G843" s="0" t="s">
        <v>243</v>
      </c>
      <c r="H843" s="0" t="s">
        <v>91</v>
      </c>
      <c r="I843" s="0" t="s">
        <v>2573</v>
      </c>
      <c r="J843" s="0" t="s">
        <v>2574</v>
      </c>
      <c r="K843" s="0" t="s">
        <v>49</v>
      </c>
    </row>
    <row r="844" customFormat="false" ht="12.8" hidden="false" customHeight="false" outlineLevel="0" collapsed="false">
      <c r="A844" s="0" t="s">
        <v>10</v>
      </c>
      <c r="B844" s="0" t="n">
        <v>478185</v>
      </c>
      <c r="C844" s="0" t="s">
        <v>246</v>
      </c>
      <c r="D844" s="0" t="s">
        <v>2575</v>
      </c>
      <c r="E844" s="126" t="n">
        <v>42978</v>
      </c>
      <c r="F844" s="0" t="n">
        <v>275000</v>
      </c>
      <c r="G844" s="0" t="s">
        <v>243</v>
      </c>
      <c r="H844" s="0" t="s">
        <v>110</v>
      </c>
      <c r="I844" s="0" t="s">
        <v>2576</v>
      </c>
      <c r="J844" s="0" t="s">
        <v>2577</v>
      </c>
      <c r="K844" s="0" t="s">
        <v>50</v>
      </c>
    </row>
    <row r="845" customFormat="false" ht="12.8" hidden="false" customHeight="false" outlineLevel="0" collapsed="false">
      <c r="A845" s="0" t="s">
        <v>12</v>
      </c>
      <c r="B845" s="0" t="n">
        <v>478188</v>
      </c>
      <c r="C845" s="0" t="s">
        <v>246</v>
      </c>
      <c r="D845" s="0" t="s">
        <v>2578</v>
      </c>
      <c r="E845" s="126" t="n">
        <v>42979</v>
      </c>
      <c r="F845" s="0" t="n">
        <v>209000</v>
      </c>
      <c r="G845" s="0" t="s">
        <v>315</v>
      </c>
      <c r="H845" s="0" t="s">
        <v>75</v>
      </c>
      <c r="I845" s="0" t="s">
        <v>2579</v>
      </c>
      <c r="J845" s="0" t="s">
        <v>2580</v>
      </c>
      <c r="K845" s="0" t="s">
        <v>50</v>
      </c>
    </row>
    <row r="846" customFormat="false" ht="12.8" hidden="false" customHeight="false" outlineLevel="0" collapsed="false">
      <c r="A846" s="0" t="s">
        <v>12</v>
      </c>
      <c r="B846" s="0" t="n">
        <v>478195</v>
      </c>
      <c r="C846" s="0" t="s">
        <v>246</v>
      </c>
      <c r="D846" s="0" t="s">
        <v>2581</v>
      </c>
      <c r="E846" s="126" t="n">
        <v>42979</v>
      </c>
      <c r="F846" s="0" t="n">
        <v>475000</v>
      </c>
      <c r="G846" s="0" t="s">
        <v>243</v>
      </c>
      <c r="H846" s="0" t="s">
        <v>84</v>
      </c>
      <c r="I846" s="0" t="s">
        <v>2582</v>
      </c>
      <c r="J846" s="0" t="s">
        <v>2583</v>
      </c>
      <c r="K846" s="0" t="s">
        <v>82</v>
      </c>
    </row>
    <row r="847" customFormat="false" ht="12.8" hidden="false" customHeight="false" outlineLevel="0" collapsed="false">
      <c r="A847" s="0" t="s">
        <v>12</v>
      </c>
      <c r="B847" s="0" t="n">
        <v>478204</v>
      </c>
      <c r="C847" s="0" t="s">
        <v>246</v>
      </c>
      <c r="D847" s="0" t="s">
        <v>2584</v>
      </c>
      <c r="E847" s="126" t="n">
        <v>42979</v>
      </c>
      <c r="F847" s="0" t="n">
        <v>260000</v>
      </c>
      <c r="G847" s="0" t="s">
        <v>243</v>
      </c>
      <c r="H847" s="0" t="s">
        <v>75</v>
      </c>
      <c r="I847" s="0" t="s">
        <v>2585</v>
      </c>
      <c r="J847" s="0" t="s">
        <v>2586</v>
      </c>
      <c r="K847" s="0" t="s">
        <v>50</v>
      </c>
    </row>
    <row r="848" customFormat="false" ht="12.8" hidden="false" customHeight="false" outlineLevel="0" collapsed="false">
      <c r="A848" s="0" t="s">
        <v>13</v>
      </c>
      <c r="B848" s="0" t="n">
        <v>478213</v>
      </c>
      <c r="C848" s="0" t="s">
        <v>246</v>
      </c>
      <c r="D848" s="0" t="s">
        <v>2587</v>
      </c>
      <c r="E848" s="126" t="n">
        <v>42979</v>
      </c>
      <c r="F848" s="0" t="n">
        <v>183190</v>
      </c>
      <c r="G848" s="0" t="s">
        <v>243</v>
      </c>
      <c r="H848" s="0" t="s">
        <v>51</v>
      </c>
      <c r="I848" s="0" t="s">
        <v>2588</v>
      </c>
      <c r="J848" s="0" t="s">
        <v>1472</v>
      </c>
      <c r="K848" s="0" t="s">
        <v>50</v>
      </c>
    </row>
    <row r="849" customFormat="false" ht="12.8" hidden="false" customHeight="false" outlineLevel="0" collapsed="false">
      <c r="A849" s="0" t="s">
        <v>13</v>
      </c>
      <c r="B849" s="0" t="n">
        <v>478214</v>
      </c>
      <c r="C849" s="0" t="s">
        <v>246</v>
      </c>
      <c r="D849" s="0" t="s">
        <v>2589</v>
      </c>
      <c r="E849" s="126" t="n">
        <v>42979</v>
      </c>
      <c r="F849" s="0" t="n">
        <v>372500</v>
      </c>
      <c r="G849" s="0" t="s">
        <v>421</v>
      </c>
      <c r="H849" s="0" t="s">
        <v>51</v>
      </c>
      <c r="I849" s="0" t="s">
        <v>2109</v>
      </c>
      <c r="J849" s="0" t="s">
        <v>2590</v>
      </c>
      <c r="K849" s="0" t="s">
        <v>50</v>
      </c>
    </row>
    <row r="850" customFormat="false" ht="12.8" hidden="false" customHeight="false" outlineLevel="0" collapsed="false">
      <c r="A850" s="0" t="s">
        <v>16</v>
      </c>
      <c r="B850" s="0" t="n">
        <v>478221</v>
      </c>
      <c r="C850" s="0" t="s">
        <v>246</v>
      </c>
      <c r="D850" s="0" t="s">
        <v>2591</v>
      </c>
      <c r="E850" s="126" t="n">
        <v>42979</v>
      </c>
      <c r="F850" s="0" t="n">
        <v>249500</v>
      </c>
      <c r="G850" s="0" t="s">
        <v>243</v>
      </c>
      <c r="H850" s="0" t="s">
        <v>48</v>
      </c>
      <c r="I850" s="0" t="s">
        <v>2592</v>
      </c>
      <c r="J850" s="0" t="s">
        <v>2593</v>
      </c>
      <c r="K850" s="0" t="s">
        <v>46</v>
      </c>
    </row>
    <row r="851" customFormat="false" ht="12.8" hidden="false" customHeight="false" outlineLevel="0" collapsed="false">
      <c r="A851" s="0" t="s">
        <v>10</v>
      </c>
      <c r="B851" s="0" t="n">
        <v>478228</v>
      </c>
      <c r="C851" s="0" t="s">
        <v>246</v>
      </c>
      <c r="D851" s="0" t="s">
        <v>2594</v>
      </c>
      <c r="E851" s="126" t="n">
        <v>42979</v>
      </c>
      <c r="F851" s="0" t="n">
        <v>250000</v>
      </c>
      <c r="G851" s="0" t="s">
        <v>243</v>
      </c>
      <c r="H851" s="0" t="s">
        <v>110</v>
      </c>
      <c r="I851" s="0" t="s">
        <v>2595</v>
      </c>
      <c r="J851" s="0" t="s">
        <v>2596</v>
      </c>
      <c r="K851" s="0" t="s">
        <v>50</v>
      </c>
    </row>
    <row r="852" customFormat="false" ht="12.8" hidden="false" customHeight="false" outlineLevel="0" collapsed="false">
      <c r="A852" s="0" t="s">
        <v>10</v>
      </c>
      <c r="B852" s="0" t="n">
        <v>478230</v>
      </c>
      <c r="C852" s="0" t="s">
        <v>246</v>
      </c>
      <c r="D852" s="0" t="s">
        <v>2597</v>
      </c>
      <c r="E852" s="126" t="n">
        <v>42979</v>
      </c>
      <c r="F852" s="0" t="n">
        <v>120000</v>
      </c>
      <c r="G852" s="0" t="s">
        <v>243</v>
      </c>
      <c r="H852" s="0" t="s">
        <v>110</v>
      </c>
      <c r="I852" s="0" t="s">
        <v>2598</v>
      </c>
      <c r="J852" s="0" t="s">
        <v>2599</v>
      </c>
      <c r="K852" s="0" t="s">
        <v>50</v>
      </c>
    </row>
    <row r="853" customFormat="false" ht="12.8" hidden="false" customHeight="false" outlineLevel="0" collapsed="false">
      <c r="A853" s="0" t="s">
        <v>10</v>
      </c>
      <c r="B853" s="0" t="n">
        <v>478234</v>
      </c>
      <c r="C853" s="0" t="s">
        <v>246</v>
      </c>
      <c r="D853" s="0" t="s">
        <v>2600</v>
      </c>
      <c r="E853" s="126" t="n">
        <v>42979</v>
      </c>
      <c r="F853" s="0" t="n">
        <v>119900</v>
      </c>
      <c r="G853" s="0" t="s">
        <v>243</v>
      </c>
      <c r="H853" s="0" t="s">
        <v>116</v>
      </c>
      <c r="I853" s="0" t="s">
        <v>2601</v>
      </c>
      <c r="J853" s="0" t="s">
        <v>2602</v>
      </c>
      <c r="K853" s="0" t="s">
        <v>103</v>
      </c>
    </row>
    <row r="854" customFormat="false" ht="12.8" hidden="false" customHeight="false" outlineLevel="0" collapsed="false">
      <c r="A854" s="0" t="s">
        <v>12</v>
      </c>
      <c r="B854" s="0" t="n">
        <v>478237</v>
      </c>
      <c r="C854" s="0" t="s">
        <v>246</v>
      </c>
      <c r="D854" s="0" t="s">
        <v>2603</v>
      </c>
      <c r="E854" s="126" t="n">
        <v>42983</v>
      </c>
      <c r="F854" s="0" t="n">
        <v>632000</v>
      </c>
      <c r="G854" s="0" t="s">
        <v>421</v>
      </c>
      <c r="H854" s="0" t="s">
        <v>75</v>
      </c>
      <c r="I854" s="0" t="s">
        <v>2604</v>
      </c>
      <c r="J854" s="0" t="s">
        <v>2605</v>
      </c>
      <c r="K854" s="0" t="s">
        <v>50</v>
      </c>
    </row>
    <row r="855" customFormat="false" ht="12.8" hidden="false" customHeight="false" outlineLevel="0" collapsed="false">
      <c r="A855" s="0" t="s">
        <v>11</v>
      </c>
      <c r="B855" s="0" t="n">
        <v>478246</v>
      </c>
      <c r="C855" s="0" t="s">
        <v>246</v>
      </c>
      <c r="D855" s="0" t="s">
        <v>2606</v>
      </c>
      <c r="E855" s="126" t="n">
        <v>42983</v>
      </c>
      <c r="F855" s="0" t="n">
        <v>335000</v>
      </c>
      <c r="G855" s="0" t="s">
        <v>243</v>
      </c>
      <c r="H855" s="0" t="s">
        <v>99</v>
      </c>
      <c r="I855" s="0" t="s">
        <v>2607</v>
      </c>
      <c r="J855" s="0" t="s">
        <v>2608</v>
      </c>
      <c r="K855" s="0" t="s">
        <v>50</v>
      </c>
    </row>
    <row r="856" customFormat="false" ht="12.8" hidden="false" customHeight="false" outlineLevel="0" collapsed="false">
      <c r="A856" s="0" t="s">
        <v>13</v>
      </c>
      <c r="B856" s="0" t="n">
        <v>478267</v>
      </c>
      <c r="C856" s="0" t="s">
        <v>246</v>
      </c>
      <c r="D856" s="0" t="s">
        <v>2609</v>
      </c>
      <c r="E856" s="126" t="n">
        <v>42983</v>
      </c>
      <c r="F856" s="0" t="n">
        <v>876000</v>
      </c>
      <c r="G856" s="0" t="s">
        <v>243</v>
      </c>
      <c r="H856" s="0" t="s">
        <v>68</v>
      </c>
      <c r="I856" s="0" t="s">
        <v>2610</v>
      </c>
      <c r="J856" s="0" t="s">
        <v>2611</v>
      </c>
      <c r="K856" s="0" t="s">
        <v>66</v>
      </c>
    </row>
    <row r="857" customFormat="false" ht="12.8" hidden="false" customHeight="false" outlineLevel="0" collapsed="false">
      <c r="A857" s="0" t="s">
        <v>14</v>
      </c>
      <c r="B857" s="0" t="n">
        <v>478271</v>
      </c>
      <c r="C857" s="0" t="s">
        <v>241</v>
      </c>
      <c r="D857" s="0" t="s">
        <v>2612</v>
      </c>
      <c r="E857" s="126" t="n">
        <v>42983</v>
      </c>
      <c r="F857" s="0" t="n">
        <v>339950</v>
      </c>
      <c r="G857" s="0" t="s">
        <v>243</v>
      </c>
      <c r="H857" s="0" t="s">
        <v>90</v>
      </c>
      <c r="I857" s="0" t="s">
        <v>244</v>
      </c>
      <c r="J857" s="0" t="s">
        <v>2613</v>
      </c>
      <c r="K857" s="0" t="s">
        <v>49</v>
      </c>
    </row>
    <row r="858" customFormat="false" ht="12.8" hidden="false" customHeight="false" outlineLevel="0" collapsed="false">
      <c r="A858" s="0" t="s">
        <v>14</v>
      </c>
      <c r="B858" s="0" t="n">
        <v>478274</v>
      </c>
      <c r="C858" s="0" t="s">
        <v>241</v>
      </c>
      <c r="D858" s="0" t="s">
        <v>2614</v>
      </c>
      <c r="E858" s="126" t="n">
        <v>42983</v>
      </c>
      <c r="F858" s="0" t="n">
        <v>389039</v>
      </c>
      <c r="G858" s="0" t="s">
        <v>243</v>
      </c>
      <c r="H858" s="0" t="s">
        <v>90</v>
      </c>
      <c r="I858" s="0" t="s">
        <v>244</v>
      </c>
      <c r="J858" s="0" t="s">
        <v>2615</v>
      </c>
      <c r="K858" s="0" t="s">
        <v>49</v>
      </c>
    </row>
    <row r="859" customFormat="false" ht="12.8" hidden="false" customHeight="false" outlineLevel="0" collapsed="false">
      <c r="A859" s="0" t="s">
        <v>10</v>
      </c>
      <c r="B859" s="0" t="n">
        <v>478276</v>
      </c>
      <c r="C859" s="0" t="s">
        <v>246</v>
      </c>
      <c r="D859" s="0" t="s">
        <v>1591</v>
      </c>
      <c r="E859" s="126" t="n">
        <v>42983</v>
      </c>
      <c r="F859" s="0" t="n">
        <v>259900</v>
      </c>
      <c r="G859" s="0" t="s">
        <v>243</v>
      </c>
      <c r="H859" s="0" t="s">
        <v>110</v>
      </c>
      <c r="I859" s="0" t="s">
        <v>577</v>
      </c>
      <c r="J859" s="0" t="s">
        <v>2616</v>
      </c>
      <c r="K859" s="0" t="s">
        <v>50</v>
      </c>
    </row>
    <row r="860" customFormat="false" ht="12.8" hidden="false" customHeight="false" outlineLevel="0" collapsed="false">
      <c r="A860" s="0" t="s">
        <v>12</v>
      </c>
      <c r="B860" s="0" t="n">
        <v>478292</v>
      </c>
      <c r="C860" s="0" t="s">
        <v>246</v>
      </c>
      <c r="D860" s="0" t="s">
        <v>2617</v>
      </c>
      <c r="E860" s="126" t="n">
        <v>42984</v>
      </c>
      <c r="F860" s="0" t="n">
        <v>76000</v>
      </c>
      <c r="G860" s="0" t="s">
        <v>315</v>
      </c>
      <c r="H860" s="0" t="s">
        <v>75</v>
      </c>
      <c r="I860" s="0" t="s">
        <v>2618</v>
      </c>
      <c r="J860" s="0" t="s">
        <v>2619</v>
      </c>
      <c r="K860" s="0" t="s">
        <v>50</v>
      </c>
    </row>
    <row r="861" customFormat="false" ht="12.8" hidden="false" customHeight="false" outlineLevel="0" collapsed="false">
      <c r="A861" s="0" t="s">
        <v>13</v>
      </c>
      <c r="B861" s="0" t="n">
        <v>478295</v>
      </c>
      <c r="C861" s="0" t="s">
        <v>246</v>
      </c>
      <c r="D861" s="0" t="s">
        <v>2620</v>
      </c>
      <c r="E861" s="126" t="n">
        <v>42984</v>
      </c>
      <c r="F861" s="0" t="n">
        <v>268000</v>
      </c>
      <c r="G861" s="0" t="s">
        <v>243</v>
      </c>
      <c r="H861" s="0" t="s">
        <v>51</v>
      </c>
      <c r="I861" s="0" t="s">
        <v>2621</v>
      </c>
      <c r="J861" s="0" t="s">
        <v>2622</v>
      </c>
      <c r="K861" s="0" t="s">
        <v>50</v>
      </c>
    </row>
    <row r="862" customFormat="false" ht="12.8" hidden="false" customHeight="false" outlineLevel="0" collapsed="false">
      <c r="A862" s="0" t="s">
        <v>10</v>
      </c>
      <c r="B862" s="0" t="n">
        <v>478338</v>
      </c>
      <c r="C862" s="0" t="s">
        <v>246</v>
      </c>
      <c r="D862" s="0" t="s">
        <v>2623</v>
      </c>
      <c r="E862" s="126" t="n">
        <v>42984</v>
      </c>
      <c r="F862" s="0" t="n">
        <v>120000</v>
      </c>
      <c r="G862" s="0" t="s">
        <v>315</v>
      </c>
      <c r="H862" s="0" t="s">
        <v>110</v>
      </c>
      <c r="I862" s="0" t="s">
        <v>2624</v>
      </c>
      <c r="J862" s="0" t="s">
        <v>2625</v>
      </c>
      <c r="K862" s="0" t="s">
        <v>50</v>
      </c>
    </row>
    <row r="863" customFormat="false" ht="12.8" hidden="false" customHeight="false" outlineLevel="0" collapsed="false">
      <c r="A863" s="0" t="s">
        <v>10</v>
      </c>
      <c r="B863" s="0" t="n">
        <v>478360</v>
      </c>
      <c r="C863" s="0" t="s">
        <v>246</v>
      </c>
      <c r="D863" s="0" t="s">
        <v>2626</v>
      </c>
      <c r="E863" s="126" t="n">
        <v>42984</v>
      </c>
      <c r="F863" s="0" t="n">
        <v>310000</v>
      </c>
      <c r="G863" s="0" t="s">
        <v>243</v>
      </c>
      <c r="H863" s="0" t="s">
        <v>110</v>
      </c>
      <c r="I863" s="0" t="s">
        <v>2627</v>
      </c>
      <c r="J863" s="0" t="s">
        <v>2628</v>
      </c>
      <c r="K863" s="0" t="s">
        <v>50</v>
      </c>
    </row>
    <row r="864" customFormat="false" ht="12.8" hidden="false" customHeight="false" outlineLevel="0" collapsed="false">
      <c r="A864" s="0" t="s">
        <v>11</v>
      </c>
      <c r="B864" s="0" t="n">
        <v>478361</v>
      </c>
      <c r="C864" s="0" t="s">
        <v>246</v>
      </c>
      <c r="D864" s="0" t="s">
        <v>2629</v>
      </c>
      <c r="E864" s="126" t="n">
        <v>42984</v>
      </c>
      <c r="F864" s="0" t="n">
        <v>255000</v>
      </c>
      <c r="G864" s="0" t="s">
        <v>243</v>
      </c>
      <c r="H864" s="0" t="s">
        <v>99</v>
      </c>
      <c r="I864" s="0" t="s">
        <v>2630</v>
      </c>
      <c r="J864" s="0" t="s">
        <v>2631</v>
      </c>
      <c r="K864" s="0" t="s">
        <v>50</v>
      </c>
    </row>
    <row r="865" customFormat="false" ht="12.8" hidden="false" customHeight="false" outlineLevel="0" collapsed="false">
      <c r="A865" s="0" t="s">
        <v>11</v>
      </c>
      <c r="B865" s="0" t="n">
        <v>478363</v>
      </c>
      <c r="C865" s="0" t="s">
        <v>246</v>
      </c>
      <c r="D865" s="0" t="s">
        <v>2632</v>
      </c>
      <c r="E865" s="126" t="n">
        <v>42984</v>
      </c>
      <c r="F865" s="0" t="n">
        <v>440000</v>
      </c>
      <c r="G865" s="0" t="s">
        <v>243</v>
      </c>
      <c r="H865" s="0" t="s">
        <v>100</v>
      </c>
      <c r="I865" s="0" t="s">
        <v>2633</v>
      </c>
      <c r="J865" s="0" t="s">
        <v>2634</v>
      </c>
      <c r="K865" s="0" t="s">
        <v>50</v>
      </c>
    </row>
    <row r="866" customFormat="false" ht="12.8" hidden="false" customHeight="false" outlineLevel="0" collapsed="false">
      <c r="A866" s="0" t="s">
        <v>12</v>
      </c>
      <c r="B866" s="0" t="n">
        <v>478370</v>
      </c>
      <c r="C866" s="0" t="s">
        <v>246</v>
      </c>
      <c r="D866" s="0" t="s">
        <v>2635</v>
      </c>
      <c r="E866" s="126" t="n">
        <v>42985</v>
      </c>
      <c r="F866" s="0" t="n">
        <v>95000</v>
      </c>
      <c r="G866" s="0" t="s">
        <v>449</v>
      </c>
      <c r="H866" s="0" t="s">
        <v>75</v>
      </c>
      <c r="I866" s="0" t="s">
        <v>2636</v>
      </c>
      <c r="J866" s="0" t="s">
        <v>2637</v>
      </c>
      <c r="K866" s="0" t="s">
        <v>50</v>
      </c>
    </row>
    <row r="867" customFormat="false" ht="12.8" hidden="false" customHeight="false" outlineLevel="0" collapsed="false">
      <c r="A867" s="0" t="s">
        <v>10</v>
      </c>
      <c r="B867" s="0" t="n">
        <v>478379</v>
      </c>
      <c r="C867" s="0" t="s">
        <v>246</v>
      </c>
      <c r="D867" s="0" t="s">
        <v>2638</v>
      </c>
      <c r="E867" s="126" t="n">
        <v>42985</v>
      </c>
      <c r="F867" s="0" t="n">
        <v>125000</v>
      </c>
      <c r="G867" s="0" t="s">
        <v>449</v>
      </c>
      <c r="H867" s="0" t="s">
        <v>112</v>
      </c>
      <c r="I867" s="0" t="s">
        <v>2639</v>
      </c>
      <c r="J867" s="0" t="s">
        <v>2640</v>
      </c>
      <c r="K867" s="0" t="s">
        <v>50</v>
      </c>
    </row>
    <row r="868" customFormat="false" ht="12.8" hidden="false" customHeight="false" outlineLevel="0" collapsed="false">
      <c r="A868" s="0" t="s">
        <v>10</v>
      </c>
      <c r="B868" s="0" t="n">
        <v>478383</v>
      </c>
      <c r="C868" s="0" t="s">
        <v>246</v>
      </c>
      <c r="D868" s="0" t="s">
        <v>2641</v>
      </c>
      <c r="E868" s="126" t="n">
        <v>42985</v>
      </c>
      <c r="F868" s="0" t="n">
        <v>155000</v>
      </c>
      <c r="G868" s="0" t="s">
        <v>243</v>
      </c>
      <c r="H868" s="0" t="s">
        <v>110</v>
      </c>
      <c r="I868" s="0" t="s">
        <v>2642</v>
      </c>
      <c r="J868" s="0" t="s">
        <v>2643</v>
      </c>
      <c r="K868" s="0" t="s">
        <v>50</v>
      </c>
    </row>
    <row r="869" customFormat="false" ht="12.8" hidden="false" customHeight="false" outlineLevel="0" collapsed="false">
      <c r="A869" s="0" t="s">
        <v>14</v>
      </c>
      <c r="B869" s="0" t="n">
        <v>478387</v>
      </c>
      <c r="C869" s="0" t="s">
        <v>241</v>
      </c>
      <c r="D869" s="0" t="s">
        <v>2644</v>
      </c>
      <c r="E869" s="126" t="n">
        <v>42985</v>
      </c>
      <c r="F869" s="0" t="n">
        <v>396252</v>
      </c>
      <c r="G869" s="0" t="s">
        <v>243</v>
      </c>
      <c r="H869" s="0" t="s">
        <v>90</v>
      </c>
      <c r="I869" s="0" t="s">
        <v>244</v>
      </c>
      <c r="J869" s="0" t="s">
        <v>2645</v>
      </c>
      <c r="K869" s="0" t="s">
        <v>49</v>
      </c>
    </row>
    <row r="870" customFormat="false" ht="12.8" hidden="false" customHeight="false" outlineLevel="0" collapsed="false">
      <c r="A870" s="0" t="s">
        <v>10</v>
      </c>
      <c r="B870" s="0" t="n">
        <v>478390</v>
      </c>
      <c r="C870" s="0" t="s">
        <v>246</v>
      </c>
      <c r="D870" s="0" t="s">
        <v>2646</v>
      </c>
      <c r="E870" s="126" t="n">
        <v>42985</v>
      </c>
      <c r="F870" s="0" t="n">
        <v>355000</v>
      </c>
      <c r="G870" s="0" t="s">
        <v>421</v>
      </c>
      <c r="H870" s="0" t="s">
        <v>123</v>
      </c>
      <c r="I870" s="0" t="s">
        <v>2647</v>
      </c>
      <c r="J870" s="0" t="s">
        <v>2648</v>
      </c>
      <c r="K870" s="0" t="s">
        <v>57</v>
      </c>
    </row>
    <row r="871" customFormat="false" ht="12.8" hidden="false" customHeight="false" outlineLevel="0" collapsed="false">
      <c r="A871" s="0" t="s">
        <v>10</v>
      </c>
      <c r="B871" s="0" t="n">
        <v>478401</v>
      </c>
      <c r="C871" s="0" t="s">
        <v>246</v>
      </c>
      <c r="D871" s="0" t="s">
        <v>2649</v>
      </c>
      <c r="E871" s="126" t="n">
        <v>42986</v>
      </c>
      <c r="F871" s="0" t="n">
        <v>165000</v>
      </c>
      <c r="G871" s="0" t="s">
        <v>243</v>
      </c>
      <c r="H871" s="0" t="s">
        <v>128</v>
      </c>
      <c r="I871" s="0" t="s">
        <v>2424</v>
      </c>
      <c r="J871" s="0" t="s">
        <v>2650</v>
      </c>
      <c r="K871" s="0" t="s">
        <v>125</v>
      </c>
    </row>
    <row r="872" customFormat="false" ht="12.8" hidden="false" customHeight="false" outlineLevel="0" collapsed="false">
      <c r="A872" s="0" t="s">
        <v>11</v>
      </c>
      <c r="B872" s="0" t="n">
        <v>478402</v>
      </c>
      <c r="C872" s="0" t="s">
        <v>246</v>
      </c>
      <c r="D872" s="0" t="s">
        <v>2651</v>
      </c>
      <c r="E872" s="126" t="n">
        <v>42986</v>
      </c>
      <c r="F872" s="0" t="n">
        <v>310000</v>
      </c>
      <c r="G872" s="0" t="s">
        <v>243</v>
      </c>
      <c r="H872" s="0" t="s">
        <v>99</v>
      </c>
      <c r="I872" s="0" t="s">
        <v>2652</v>
      </c>
      <c r="J872" s="0" t="s">
        <v>2653</v>
      </c>
      <c r="K872" s="0" t="s">
        <v>50</v>
      </c>
    </row>
    <row r="873" customFormat="false" ht="12.8" hidden="false" customHeight="false" outlineLevel="0" collapsed="false">
      <c r="A873" s="0" t="s">
        <v>11</v>
      </c>
      <c r="B873" s="0" t="n">
        <v>478405</v>
      </c>
      <c r="C873" s="0" t="s">
        <v>246</v>
      </c>
      <c r="D873" s="0" t="s">
        <v>2654</v>
      </c>
      <c r="E873" s="126" t="n">
        <v>42986</v>
      </c>
      <c r="F873" s="0" t="n">
        <v>185000</v>
      </c>
      <c r="G873" s="0" t="s">
        <v>315</v>
      </c>
      <c r="H873" s="0" t="s">
        <v>102</v>
      </c>
      <c r="I873" s="0" t="s">
        <v>2655</v>
      </c>
      <c r="J873" s="0" t="s">
        <v>2656</v>
      </c>
      <c r="K873" s="0" t="s">
        <v>103</v>
      </c>
    </row>
    <row r="874" customFormat="false" ht="12.8" hidden="false" customHeight="false" outlineLevel="0" collapsed="false">
      <c r="A874" s="0" t="s">
        <v>10</v>
      </c>
      <c r="B874" s="0" t="n">
        <v>478415</v>
      </c>
      <c r="C874" s="0" t="s">
        <v>246</v>
      </c>
      <c r="D874" s="0" t="s">
        <v>1699</v>
      </c>
      <c r="E874" s="126" t="n">
        <v>42986</v>
      </c>
      <c r="F874" s="0" t="n">
        <v>415000</v>
      </c>
      <c r="G874" s="0" t="s">
        <v>243</v>
      </c>
      <c r="H874" s="0" t="s">
        <v>109</v>
      </c>
      <c r="I874" s="0" t="s">
        <v>2657</v>
      </c>
      <c r="J874" s="0" t="s">
        <v>2658</v>
      </c>
      <c r="K874" s="0" t="s">
        <v>50</v>
      </c>
    </row>
    <row r="875" customFormat="false" ht="12.8" hidden="false" customHeight="false" outlineLevel="0" collapsed="false">
      <c r="A875" s="0" t="s">
        <v>10</v>
      </c>
      <c r="B875" s="0" t="n">
        <v>478419</v>
      </c>
      <c r="C875" s="0" t="s">
        <v>246</v>
      </c>
      <c r="D875" s="0" t="s">
        <v>2659</v>
      </c>
      <c r="E875" s="126" t="n">
        <v>42986</v>
      </c>
      <c r="F875" s="0" t="n">
        <v>289900</v>
      </c>
      <c r="G875" s="0" t="s">
        <v>243</v>
      </c>
      <c r="H875" s="0" t="s">
        <v>109</v>
      </c>
      <c r="I875" s="0" t="s">
        <v>2660</v>
      </c>
      <c r="J875" s="0" t="s">
        <v>2661</v>
      </c>
      <c r="K875" s="0" t="s">
        <v>50</v>
      </c>
    </row>
    <row r="876" customFormat="false" ht="12.8" hidden="false" customHeight="false" outlineLevel="0" collapsed="false">
      <c r="A876" s="0" t="s">
        <v>10</v>
      </c>
      <c r="B876" s="0" t="n">
        <v>478422</v>
      </c>
      <c r="C876" s="0" t="s">
        <v>246</v>
      </c>
      <c r="D876" s="0" t="s">
        <v>1445</v>
      </c>
      <c r="E876" s="126" t="n">
        <v>42986</v>
      </c>
      <c r="F876" s="0" t="n">
        <v>225000</v>
      </c>
      <c r="G876" s="0" t="s">
        <v>243</v>
      </c>
      <c r="H876" s="0" t="s">
        <v>110</v>
      </c>
      <c r="I876" s="0" t="s">
        <v>310</v>
      </c>
      <c r="J876" s="0" t="s">
        <v>2662</v>
      </c>
      <c r="K876" s="0" t="s">
        <v>50</v>
      </c>
    </row>
    <row r="877" customFormat="false" ht="12.8" hidden="false" customHeight="false" outlineLevel="0" collapsed="false">
      <c r="A877" s="0" t="s">
        <v>10</v>
      </c>
      <c r="B877" s="0" t="n">
        <v>478461</v>
      </c>
      <c r="C877" s="0" t="s">
        <v>246</v>
      </c>
      <c r="D877" s="0" t="s">
        <v>2663</v>
      </c>
      <c r="E877" s="126" t="n">
        <v>42989</v>
      </c>
      <c r="F877" s="0" t="n">
        <v>259000</v>
      </c>
      <c r="G877" s="0" t="s">
        <v>243</v>
      </c>
      <c r="H877" s="0" t="s">
        <v>110</v>
      </c>
      <c r="I877" s="0" t="s">
        <v>2664</v>
      </c>
      <c r="J877" s="0" t="s">
        <v>2665</v>
      </c>
      <c r="K877" s="0" t="s">
        <v>50</v>
      </c>
    </row>
    <row r="878" customFormat="false" ht="12.8" hidden="false" customHeight="false" outlineLevel="0" collapsed="false">
      <c r="A878" s="0" t="s">
        <v>16</v>
      </c>
      <c r="B878" s="0" t="n">
        <v>478480</v>
      </c>
      <c r="C878" s="0" t="s">
        <v>246</v>
      </c>
      <c r="D878" s="0" t="s">
        <v>2666</v>
      </c>
      <c r="E878" s="126" t="n">
        <v>42990</v>
      </c>
      <c r="F878" s="0" t="n">
        <v>175000</v>
      </c>
      <c r="G878" s="0" t="s">
        <v>243</v>
      </c>
      <c r="H878" s="0" t="s">
        <v>48</v>
      </c>
      <c r="I878" s="0" t="s">
        <v>2667</v>
      </c>
      <c r="J878" s="0" t="s">
        <v>577</v>
      </c>
      <c r="K878" s="0" t="s">
        <v>46</v>
      </c>
    </row>
    <row r="879" customFormat="false" ht="12.8" hidden="false" customHeight="false" outlineLevel="0" collapsed="false">
      <c r="A879" s="0" t="s">
        <v>10</v>
      </c>
      <c r="B879" s="0" t="n">
        <v>478484</v>
      </c>
      <c r="C879" s="0" t="s">
        <v>246</v>
      </c>
      <c r="D879" s="0" t="s">
        <v>2668</v>
      </c>
      <c r="E879" s="126" t="n">
        <v>42990</v>
      </c>
      <c r="F879" s="0" t="n">
        <v>255000</v>
      </c>
      <c r="G879" s="0" t="s">
        <v>243</v>
      </c>
      <c r="H879" s="0" t="s">
        <v>117</v>
      </c>
      <c r="I879" s="0" t="s">
        <v>2669</v>
      </c>
      <c r="J879" s="0" t="s">
        <v>2670</v>
      </c>
      <c r="K879" s="0" t="s">
        <v>103</v>
      </c>
    </row>
    <row r="880" customFormat="false" ht="12.8" hidden="false" customHeight="false" outlineLevel="0" collapsed="false">
      <c r="A880" s="0" t="s">
        <v>13</v>
      </c>
      <c r="B880" s="0" t="n">
        <v>478487</v>
      </c>
      <c r="C880" s="0" t="s">
        <v>246</v>
      </c>
      <c r="D880" s="0" t="s">
        <v>2671</v>
      </c>
      <c r="E880" s="126" t="n">
        <v>42990</v>
      </c>
      <c r="F880" s="0" t="n">
        <v>220000</v>
      </c>
      <c r="G880" s="0" t="s">
        <v>243</v>
      </c>
      <c r="H880" s="0" t="s">
        <v>64</v>
      </c>
      <c r="I880" s="0" t="s">
        <v>2672</v>
      </c>
      <c r="J880" s="0" t="s">
        <v>2673</v>
      </c>
      <c r="K880" s="0" t="s">
        <v>61</v>
      </c>
    </row>
    <row r="881" customFormat="false" ht="12.8" hidden="false" customHeight="false" outlineLevel="0" collapsed="false">
      <c r="A881" s="0" t="s">
        <v>14</v>
      </c>
      <c r="B881" s="0" t="n">
        <v>478490</v>
      </c>
      <c r="C881" s="0" t="s">
        <v>241</v>
      </c>
      <c r="D881" s="0" t="s">
        <v>2674</v>
      </c>
      <c r="E881" s="126" t="n">
        <v>42990</v>
      </c>
      <c r="F881" s="0" t="n">
        <v>348650</v>
      </c>
      <c r="G881" s="0" t="s">
        <v>243</v>
      </c>
      <c r="H881" s="0" t="s">
        <v>90</v>
      </c>
      <c r="I881" s="0" t="s">
        <v>244</v>
      </c>
      <c r="J881" s="0" t="s">
        <v>2675</v>
      </c>
      <c r="K881" s="0" t="s">
        <v>49</v>
      </c>
    </row>
    <row r="882" customFormat="false" ht="12.8" hidden="false" customHeight="false" outlineLevel="0" collapsed="false">
      <c r="A882" s="0" t="s">
        <v>11</v>
      </c>
      <c r="B882" s="0" t="n">
        <v>478493</v>
      </c>
      <c r="C882" s="0" t="s">
        <v>246</v>
      </c>
      <c r="D882" s="0" t="s">
        <v>2676</v>
      </c>
      <c r="E882" s="126" t="n">
        <v>42990</v>
      </c>
      <c r="F882" s="0" t="n">
        <v>225000</v>
      </c>
      <c r="G882" s="0" t="s">
        <v>243</v>
      </c>
      <c r="H882" s="0" t="s">
        <v>100</v>
      </c>
      <c r="I882" s="0" t="s">
        <v>2677</v>
      </c>
      <c r="J882" s="0" t="s">
        <v>2678</v>
      </c>
      <c r="K882" s="0" t="s">
        <v>50</v>
      </c>
    </row>
    <row r="883" customFormat="false" ht="12.8" hidden="false" customHeight="false" outlineLevel="0" collapsed="false">
      <c r="A883" s="0" t="s">
        <v>11</v>
      </c>
      <c r="B883" s="0" t="n">
        <v>478501</v>
      </c>
      <c r="C883" s="0" t="s">
        <v>246</v>
      </c>
      <c r="D883" s="0" t="s">
        <v>2679</v>
      </c>
      <c r="E883" s="126" t="n">
        <v>42990</v>
      </c>
      <c r="F883" s="0" t="n">
        <v>500000</v>
      </c>
      <c r="G883" s="0" t="s">
        <v>243</v>
      </c>
      <c r="H883" s="0" t="s">
        <v>100</v>
      </c>
      <c r="I883" s="0" t="s">
        <v>2680</v>
      </c>
      <c r="J883" s="0" t="s">
        <v>2681</v>
      </c>
      <c r="K883" s="0" t="s">
        <v>50</v>
      </c>
    </row>
    <row r="884" customFormat="false" ht="12.8" hidden="false" customHeight="false" outlineLevel="0" collapsed="false">
      <c r="A884" s="0" t="s">
        <v>10</v>
      </c>
      <c r="B884" s="0" t="n">
        <v>478502</v>
      </c>
      <c r="C884" s="0" t="s">
        <v>246</v>
      </c>
      <c r="D884" s="0" t="s">
        <v>2682</v>
      </c>
      <c r="E884" s="126" t="n">
        <v>42990</v>
      </c>
      <c r="F884" s="0" t="n">
        <v>169000</v>
      </c>
      <c r="G884" s="0" t="s">
        <v>243</v>
      </c>
      <c r="H884" s="0" t="s">
        <v>118</v>
      </c>
      <c r="I884" s="0" t="s">
        <v>2683</v>
      </c>
      <c r="J884" s="0" t="s">
        <v>2684</v>
      </c>
      <c r="K884" s="0" t="s">
        <v>103</v>
      </c>
    </row>
    <row r="885" customFormat="false" ht="12.8" hidden="false" customHeight="false" outlineLevel="0" collapsed="false">
      <c r="A885" s="0" t="s">
        <v>10</v>
      </c>
      <c r="B885" s="0" t="n">
        <v>478505</v>
      </c>
      <c r="C885" s="0" t="s">
        <v>246</v>
      </c>
      <c r="D885" s="0" t="s">
        <v>2685</v>
      </c>
      <c r="E885" s="126" t="n">
        <v>42990</v>
      </c>
      <c r="F885" s="0" t="n">
        <v>284700</v>
      </c>
      <c r="G885" s="0" t="s">
        <v>243</v>
      </c>
      <c r="H885" s="0" t="s">
        <v>110</v>
      </c>
      <c r="I885" s="0" t="s">
        <v>2686</v>
      </c>
      <c r="J885" s="0" t="s">
        <v>2687</v>
      </c>
      <c r="K885" s="0" t="s">
        <v>50</v>
      </c>
    </row>
    <row r="886" customFormat="false" ht="12.8" hidden="false" customHeight="false" outlineLevel="0" collapsed="false">
      <c r="A886" s="0" t="s">
        <v>10</v>
      </c>
      <c r="B886" s="0" t="n">
        <v>478526</v>
      </c>
      <c r="C886" s="0" t="s">
        <v>246</v>
      </c>
      <c r="D886" s="0" t="s">
        <v>2688</v>
      </c>
      <c r="E886" s="126" t="n">
        <v>42991</v>
      </c>
      <c r="F886" s="0" t="n">
        <v>210000</v>
      </c>
      <c r="G886" s="0" t="s">
        <v>243</v>
      </c>
      <c r="H886" s="0" t="s">
        <v>112</v>
      </c>
      <c r="I886" s="0" t="s">
        <v>2689</v>
      </c>
      <c r="J886" s="0" t="s">
        <v>2690</v>
      </c>
      <c r="K886" s="0" t="s">
        <v>50</v>
      </c>
    </row>
    <row r="887" customFormat="false" ht="12.8" hidden="false" customHeight="false" outlineLevel="0" collapsed="false">
      <c r="A887" s="0" t="s">
        <v>16</v>
      </c>
      <c r="B887" s="0" t="n">
        <v>478533</v>
      </c>
      <c r="C887" s="0" t="s">
        <v>246</v>
      </c>
      <c r="D887" s="0" t="s">
        <v>2691</v>
      </c>
      <c r="E887" s="126" t="n">
        <v>42991</v>
      </c>
      <c r="F887" s="0" t="n">
        <v>230000</v>
      </c>
      <c r="G887" s="0" t="s">
        <v>243</v>
      </c>
      <c r="H887" s="0" t="s">
        <v>48</v>
      </c>
      <c r="I887" s="0" t="s">
        <v>2692</v>
      </c>
      <c r="J887" s="0" t="s">
        <v>2693</v>
      </c>
      <c r="K887" s="0" t="s">
        <v>49</v>
      </c>
    </row>
    <row r="888" customFormat="false" ht="12.8" hidden="false" customHeight="false" outlineLevel="0" collapsed="false">
      <c r="A888" s="0" t="s">
        <v>11</v>
      </c>
      <c r="B888" s="0" t="n">
        <v>478538</v>
      </c>
      <c r="C888" s="0" t="s">
        <v>246</v>
      </c>
      <c r="D888" s="0" t="s">
        <v>2694</v>
      </c>
      <c r="E888" s="126" t="n">
        <v>42991</v>
      </c>
      <c r="F888" s="0" t="n">
        <v>340000</v>
      </c>
      <c r="G888" s="0" t="s">
        <v>243</v>
      </c>
      <c r="H888" s="0" t="s">
        <v>100</v>
      </c>
      <c r="I888" s="0" t="s">
        <v>2695</v>
      </c>
      <c r="J888" s="0" t="s">
        <v>2696</v>
      </c>
      <c r="K888" s="0" t="s">
        <v>50</v>
      </c>
    </row>
    <row r="889" customFormat="false" ht="12.8" hidden="false" customHeight="false" outlineLevel="0" collapsed="false">
      <c r="A889" s="0" t="s">
        <v>10</v>
      </c>
      <c r="B889" s="0" t="n">
        <v>478547</v>
      </c>
      <c r="C889" s="0" t="s">
        <v>246</v>
      </c>
      <c r="D889" s="0" t="s">
        <v>2697</v>
      </c>
      <c r="E889" s="126" t="n">
        <v>42991</v>
      </c>
      <c r="F889" s="0" t="n">
        <v>225000</v>
      </c>
      <c r="G889" s="0" t="s">
        <v>243</v>
      </c>
      <c r="H889" s="0" t="s">
        <v>110</v>
      </c>
      <c r="I889" s="0" t="s">
        <v>2698</v>
      </c>
      <c r="J889" s="0" t="s">
        <v>2699</v>
      </c>
      <c r="K889" s="0" t="s">
        <v>50</v>
      </c>
    </row>
    <row r="890" customFormat="false" ht="12.8" hidden="false" customHeight="false" outlineLevel="0" collapsed="false">
      <c r="A890" s="0" t="s">
        <v>10</v>
      </c>
      <c r="B890" s="0" t="n">
        <v>478561</v>
      </c>
      <c r="C890" s="0" t="s">
        <v>246</v>
      </c>
      <c r="D890" s="0" t="s">
        <v>2700</v>
      </c>
      <c r="E890" s="126" t="n">
        <v>42992</v>
      </c>
      <c r="F890" s="0" t="n">
        <v>444000</v>
      </c>
      <c r="G890" s="0" t="s">
        <v>243</v>
      </c>
      <c r="H890" s="0" t="s">
        <v>110</v>
      </c>
      <c r="I890" s="0" t="s">
        <v>2701</v>
      </c>
      <c r="J890" s="0" t="s">
        <v>2702</v>
      </c>
      <c r="K890" s="0" t="s">
        <v>50</v>
      </c>
    </row>
    <row r="891" customFormat="false" ht="12.8" hidden="false" customHeight="false" outlineLevel="0" collapsed="false">
      <c r="A891" s="0" t="s">
        <v>12</v>
      </c>
      <c r="B891" s="0" t="n">
        <v>478563</v>
      </c>
      <c r="C891" s="0" t="s">
        <v>246</v>
      </c>
      <c r="D891" s="0" t="s">
        <v>2703</v>
      </c>
      <c r="E891" s="126" t="n">
        <v>42992</v>
      </c>
      <c r="F891" s="0" t="n">
        <v>249000</v>
      </c>
      <c r="G891" s="0" t="s">
        <v>243</v>
      </c>
      <c r="H891" s="0" t="s">
        <v>75</v>
      </c>
      <c r="I891" s="0" t="s">
        <v>2576</v>
      </c>
      <c r="J891" s="0" t="s">
        <v>2704</v>
      </c>
      <c r="K891" s="0" t="s">
        <v>50</v>
      </c>
    </row>
    <row r="892" customFormat="false" ht="12.8" hidden="false" customHeight="false" outlineLevel="0" collapsed="false">
      <c r="A892" s="0" t="s">
        <v>11</v>
      </c>
      <c r="B892" s="0" t="n">
        <v>478567</v>
      </c>
      <c r="C892" s="0" t="s">
        <v>246</v>
      </c>
      <c r="D892" s="0" t="s">
        <v>2705</v>
      </c>
      <c r="E892" s="126" t="n">
        <v>42992</v>
      </c>
      <c r="F892" s="0" t="n">
        <v>339000</v>
      </c>
      <c r="G892" s="0" t="s">
        <v>243</v>
      </c>
      <c r="H892" s="0" t="s">
        <v>99</v>
      </c>
      <c r="I892" s="0" t="s">
        <v>1829</v>
      </c>
      <c r="J892" s="0" t="s">
        <v>2706</v>
      </c>
      <c r="K892" s="0" t="s">
        <v>50</v>
      </c>
    </row>
    <row r="893" customFormat="false" ht="12.8" hidden="false" customHeight="false" outlineLevel="0" collapsed="false">
      <c r="A893" s="0" t="s">
        <v>13</v>
      </c>
      <c r="B893" s="0" t="n">
        <v>478571</v>
      </c>
      <c r="C893" s="0" t="s">
        <v>246</v>
      </c>
      <c r="D893" s="0" t="s">
        <v>2707</v>
      </c>
      <c r="E893" s="126" t="n">
        <v>42992</v>
      </c>
      <c r="F893" s="0" t="n">
        <v>162500</v>
      </c>
      <c r="G893" s="0" t="s">
        <v>358</v>
      </c>
      <c r="H893" s="0" t="s">
        <v>51</v>
      </c>
      <c r="I893" s="0" t="s">
        <v>2708</v>
      </c>
      <c r="J893" s="0" t="s">
        <v>2709</v>
      </c>
      <c r="K893" s="0" t="s">
        <v>50</v>
      </c>
    </row>
    <row r="894" customFormat="false" ht="12.8" hidden="false" customHeight="false" outlineLevel="0" collapsed="false">
      <c r="A894" s="0" t="s">
        <v>10</v>
      </c>
      <c r="B894" s="0" t="n">
        <v>478573</v>
      </c>
      <c r="C894" s="0" t="s">
        <v>246</v>
      </c>
      <c r="D894" s="0" t="s">
        <v>2710</v>
      </c>
      <c r="E894" s="126" t="n">
        <v>42992</v>
      </c>
      <c r="F894" s="0" t="n">
        <v>360000</v>
      </c>
      <c r="G894" s="0" t="s">
        <v>243</v>
      </c>
      <c r="H894" s="0" t="s">
        <v>110</v>
      </c>
      <c r="I894" s="0" t="s">
        <v>2711</v>
      </c>
      <c r="J894" s="0" t="s">
        <v>2712</v>
      </c>
      <c r="K894" s="0" t="s">
        <v>50</v>
      </c>
    </row>
    <row r="895" customFormat="false" ht="12.8" hidden="false" customHeight="false" outlineLevel="0" collapsed="false">
      <c r="A895" s="0" t="s">
        <v>12</v>
      </c>
      <c r="B895" s="0" t="n">
        <v>478575</v>
      </c>
      <c r="C895" s="0" t="s">
        <v>246</v>
      </c>
      <c r="D895" s="0" t="s">
        <v>2713</v>
      </c>
      <c r="E895" s="126" t="n">
        <v>42993</v>
      </c>
      <c r="F895" s="0" t="n">
        <v>415000</v>
      </c>
      <c r="G895" s="0" t="s">
        <v>243</v>
      </c>
      <c r="H895" s="0" t="s">
        <v>75</v>
      </c>
      <c r="I895" s="0" t="s">
        <v>2714</v>
      </c>
      <c r="J895" s="0" t="s">
        <v>2715</v>
      </c>
      <c r="K895" s="0" t="s">
        <v>50</v>
      </c>
    </row>
    <row r="896" customFormat="false" ht="12.8" hidden="false" customHeight="false" outlineLevel="0" collapsed="false">
      <c r="A896" s="0" t="s">
        <v>11</v>
      </c>
      <c r="B896" s="0" t="n">
        <v>478578</v>
      </c>
      <c r="C896" s="0" t="s">
        <v>246</v>
      </c>
      <c r="D896" s="0" t="s">
        <v>2716</v>
      </c>
      <c r="E896" s="126" t="n">
        <v>42993</v>
      </c>
      <c r="F896" s="0" t="n">
        <v>369000</v>
      </c>
      <c r="G896" s="0" t="s">
        <v>243</v>
      </c>
      <c r="H896" s="0" t="s">
        <v>99</v>
      </c>
      <c r="I896" s="0" t="s">
        <v>2717</v>
      </c>
      <c r="J896" s="0" t="s">
        <v>2718</v>
      </c>
      <c r="K896" s="0" t="s">
        <v>50</v>
      </c>
    </row>
    <row r="897" customFormat="false" ht="12.8" hidden="false" customHeight="false" outlineLevel="0" collapsed="false">
      <c r="A897" s="0" t="s">
        <v>11</v>
      </c>
      <c r="B897" s="0" t="n">
        <v>478588</v>
      </c>
      <c r="C897" s="0" t="s">
        <v>246</v>
      </c>
      <c r="D897" s="0" t="s">
        <v>2719</v>
      </c>
      <c r="E897" s="126" t="n">
        <v>42993</v>
      </c>
      <c r="F897" s="0" t="n">
        <v>138000</v>
      </c>
      <c r="G897" s="0" t="s">
        <v>243</v>
      </c>
      <c r="H897" s="0" t="s">
        <v>100</v>
      </c>
      <c r="I897" s="0" t="s">
        <v>2720</v>
      </c>
      <c r="J897" s="0" t="s">
        <v>2721</v>
      </c>
      <c r="K897" s="0" t="s">
        <v>50</v>
      </c>
    </row>
    <row r="898" customFormat="false" ht="12.8" hidden="false" customHeight="false" outlineLevel="0" collapsed="false">
      <c r="A898" s="0" t="s">
        <v>12</v>
      </c>
      <c r="B898" s="0" t="n">
        <v>478592</v>
      </c>
      <c r="C898" s="0" t="s">
        <v>246</v>
      </c>
      <c r="D898" s="0" t="s">
        <v>2722</v>
      </c>
      <c r="E898" s="126" t="n">
        <v>42993</v>
      </c>
      <c r="F898" s="0" t="n">
        <v>237500</v>
      </c>
      <c r="G898" s="0" t="s">
        <v>243</v>
      </c>
      <c r="H898" s="0" t="s">
        <v>76</v>
      </c>
      <c r="I898" s="0" t="s">
        <v>2723</v>
      </c>
      <c r="J898" s="0" t="s">
        <v>2724</v>
      </c>
      <c r="K898" s="0" t="s">
        <v>50</v>
      </c>
    </row>
    <row r="899" customFormat="false" ht="12.8" hidden="false" customHeight="false" outlineLevel="0" collapsed="false">
      <c r="A899" s="0" t="s">
        <v>14</v>
      </c>
      <c r="B899" s="0" t="n">
        <v>478596</v>
      </c>
      <c r="C899" s="0" t="s">
        <v>241</v>
      </c>
      <c r="D899" s="0" t="s">
        <v>2725</v>
      </c>
      <c r="E899" s="126" t="n">
        <v>42993</v>
      </c>
      <c r="F899" s="0" t="n">
        <v>356164</v>
      </c>
      <c r="G899" s="0" t="s">
        <v>243</v>
      </c>
      <c r="H899" s="0" t="s">
        <v>90</v>
      </c>
      <c r="I899" s="0" t="s">
        <v>244</v>
      </c>
      <c r="J899" s="0" t="s">
        <v>2726</v>
      </c>
      <c r="K899" s="0" t="s">
        <v>49</v>
      </c>
    </row>
    <row r="900" customFormat="false" ht="12.8" hidden="false" customHeight="false" outlineLevel="0" collapsed="false">
      <c r="A900" s="0" t="s">
        <v>11</v>
      </c>
      <c r="B900" s="0" t="n">
        <v>478602</v>
      </c>
      <c r="C900" s="0" t="s">
        <v>246</v>
      </c>
      <c r="D900" s="0" t="s">
        <v>2727</v>
      </c>
      <c r="E900" s="126" t="n">
        <v>42993</v>
      </c>
      <c r="F900" s="0" t="n">
        <v>140000</v>
      </c>
      <c r="G900" s="0" t="s">
        <v>449</v>
      </c>
      <c r="H900" s="0" t="s">
        <v>102</v>
      </c>
      <c r="I900" s="0" t="s">
        <v>2728</v>
      </c>
      <c r="J900" s="0" t="s">
        <v>2729</v>
      </c>
      <c r="K900" s="0" t="s">
        <v>103</v>
      </c>
    </row>
    <row r="901" customFormat="false" ht="12.8" hidden="false" customHeight="false" outlineLevel="0" collapsed="false">
      <c r="A901" s="0" t="s">
        <v>10</v>
      </c>
      <c r="B901" s="0" t="n">
        <v>478604</v>
      </c>
      <c r="C901" s="0" t="s">
        <v>246</v>
      </c>
      <c r="D901" s="0" t="s">
        <v>2730</v>
      </c>
      <c r="E901" s="126" t="n">
        <v>42993</v>
      </c>
      <c r="F901" s="0" t="n">
        <v>229000</v>
      </c>
      <c r="G901" s="0" t="s">
        <v>243</v>
      </c>
      <c r="H901" s="0" t="s">
        <v>127</v>
      </c>
      <c r="I901" s="0" t="s">
        <v>2731</v>
      </c>
      <c r="J901" s="0" t="s">
        <v>2732</v>
      </c>
      <c r="K901" s="0" t="s">
        <v>125</v>
      </c>
    </row>
    <row r="902" customFormat="false" ht="12.8" hidden="false" customHeight="false" outlineLevel="0" collapsed="false">
      <c r="A902" s="0" t="s">
        <v>10</v>
      </c>
      <c r="B902" s="0" t="n">
        <v>478607</v>
      </c>
      <c r="C902" s="0" t="s">
        <v>246</v>
      </c>
      <c r="D902" s="0" t="s">
        <v>2733</v>
      </c>
      <c r="E902" s="126" t="n">
        <v>42993</v>
      </c>
      <c r="F902" s="0" t="n">
        <v>240000</v>
      </c>
      <c r="G902" s="0" t="s">
        <v>243</v>
      </c>
      <c r="H902" s="0" t="s">
        <v>118</v>
      </c>
      <c r="I902" s="0" t="s">
        <v>2734</v>
      </c>
      <c r="J902" s="0" t="s">
        <v>2735</v>
      </c>
      <c r="K902" s="0" t="s">
        <v>103</v>
      </c>
    </row>
    <row r="903" customFormat="false" ht="12.8" hidden="false" customHeight="false" outlineLevel="0" collapsed="false">
      <c r="A903" s="0" t="s">
        <v>10</v>
      </c>
      <c r="B903" s="0" t="n">
        <v>478609</v>
      </c>
      <c r="C903" s="0" t="s">
        <v>246</v>
      </c>
      <c r="D903" s="0" t="s">
        <v>2736</v>
      </c>
      <c r="E903" s="126" t="n">
        <v>42993</v>
      </c>
      <c r="F903" s="0" t="n">
        <v>250000</v>
      </c>
      <c r="G903" s="0" t="s">
        <v>243</v>
      </c>
      <c r="H903" s="0" t="s">
        <v>110</v>
      </c>
      <c r="I903" s="0" t="s">
        <v>2737</v>
      </c>
      <c r="J903" s="0" t="s">
        <v>2738</v>
      </c>
      <c r="K903" s="0" t="s">
        <v>50</v>
      </c>
    </row>
    <row r="904" customFormat="false" ht="12.8" hidden="false" customHeight="false" outlineLevel="0" collapsed="false">
      <c r="A904" s="0" t="s">
        <v>12</v>
      </c>
      <c r="B904" s="0" t="n">
        <v>478612</v>
      </c>
      <c r="C904" s="0" t="s">
        <v>246</v>
      </c>
      <c r="D904" s="0" t="s">
        <v>2739</v>
      </c>
      <c r="E904" s="126" t="n">
        <v>42993</v>
      </c>
      <c r="F904" s="0" t="n">
        <v>430000</v>
      </c>
      <c r="G904" s="0" t="s">
        <v>243</v>
      </c>
      <c r="H904" s="0" t="s">
        <v>76</v>
      </c>
      <c r="I904" s="0" t="s">
        <v>2740</v>
      </c>
      <c r="J904" s="0" t="s">
        <v>2741</v>
      </c>
      <c r="K904" s="0" t="s">
        <v>50</v>
      </c>
    </row>
    <row r="905" customFormat="false" ht="12.8" hidden="false" customHeight="false" outlineLevel="0" collapsed="false">
      <c r="A905" s="0" t="s">
        <v>10</v>
      </c>
      <c r="B905" s="0" t="n">
        <v>478616</v>
      </c>
      <c r="C905" s="0" t="s">
        <v>246</v>
      </c>
      <c r="D905" s="0" t="s">
        <v>2742</v>
      </c>
      <c r="E905" s="126" t="n">
        <v>42993</v>
      </c>
      <c r="F905" s="0" t="n">
        <v>439900</v>
      </c>
      <c r="G905" s="0" t="s">
        <v>243</v>
      </c>
      <c r="H905" s="0" t="s">
        <v>110</v>
      </c>
      <c r="I905" s="0" t="s">
        <v>2743</v>
      </c>
      <c r="J905" s="0" t="s">
        <v>2744</v>
      </c>
      <c r="K905" s="0" t="s">
        <v>50</v>
      </c>
    </row>
    <row r="906" customFormat="false" ht="12.8" hidden="false" customHeight="false" outlineLevel="0" collapsed="false">
      <c r="A906" s="0" t="s">
        <v>10</v>
      </c>
      <c r="B906" s="0" t="n">
        <v>478618</v>
      </c>
      <c r="C906" s="0" t="s">
        <v>246</v>
      </c>
      <c r="D906" s="0" t="s">
        <v>2745</v>
      </c>
      <c r="E906" s="126" t="n">
        <v>42993</v>
      </c>
      <c r="F906" s="0" t="n">
        <v>172000</v>
      </c>
      <c r="G906" s="0" t="s">
        <v>243</v>
      </c>
      <c r="H906" s="0" t="s">
        <v>110</v>
      </c>
      <c r="I906" s="0" t="s">
        <v>2746</v>
      </c>
      <c r="J906" s="0" t="s">
        <v>2747</v>
      </c>
      <c r="K906" s="0" t="s">
        <v>50</v>
      </c>
    </row>
    <row r="907" customFormat="false" ht="12.8" hidden="false" customHeight="false" outlineLevel="0" collapsed="false">
      <c r="A907" s="0" t="s">
        <v>12</v>
      </c>
      <c r="B907" s="0" t="n">
        <v>478621</v>
      </c>
      <c r="C907" s="0" t="s">
        <v>246</v>
      </c>
      <c r="D907" s="0" t="s">
        <v>2748</v>
      </c>
      <c r="E907" s="126" t="n">
        <v>42993</v>
      </c>
      <c r="F907" s="0" t="n">
        <v>242500</v>
      </c>
      <c r="G907" s="0" t="s">
        <v>243</v>
      </c>
      <c r="H907" s="0" t="s">
        <v>83</v>
      </c>
      <c r="I907" s="0" t="s">
        <v>2749</v>
      </c>
      <c r="J907" s="0" t="s">
        <v>2750</v>
      </c>
      <c r="K907" s="0" t="s">
        <v>82</v>
      </c>
    </row>
    <row r="908" customFormat="false" ht="12.8" hidden="false" customHeight="false" outlineLevel="0" collapsed="false">
      <c r="A908" s="0" t="s">
        <v>10</v>
      </c>
      <c r="B908" s="0" t="n">
        <v>478623</v>
      </c>
      <c r="C908" s="0" t="s">
        <v>246</v>
      </c>
      <c r="D908" s="0" t="s">
        <v>2751</v>
      </c>
      <c r="E908" s="126" t="n">
        <v>42993</v>
      </c>
      <c r="F908" s="0" t="n">
        <v>274000</v>
      </c>
      <c r="G908" s="0" t="s">
        <v>243</v>
      </c>
      <c r="H908" s="0" t="s">
        <v>124</v>
      </c>
      <c r="I908" s="0" t="s">
        <v>2752</v>
      </c>
      <c r="J908" s="0" t="s">
        <v>2753</v>
      </c>
      <c r="K908" s="0" t="s">
        <v>57</v>
      </c>
    </row>
    <row r="909" customFormat="false" ht="12.8" hidden="false" customHeight="false" outlineLevel="0" collapsed="false">
      <c r="A909" s="0" t="s">
        <v>12</v>
      </c>
      <c r="B909" s="0" t="n">
        <v>478634</v>
      </c>
      <c r="C909" s="0" t="s">
        <v>246</v>
      </c>
      <c r="D909" s="0" t="s">
        <v>2754</v>
      </c>
      <c r="E909" s="126" t="n">
        <v>42996</v>
      </c>
      <c r="F909" s="0" t="n">
        <v>490000</v>
      </c>
      <c r="G909" s="0" t="s">
        <v>251</v>
      </c>
      <c r="H909" s="0" t="s">
        <v>75</v>
      </c>
      <c r="I909" s="0" t="s">
        <v>2755</v>
      </c>
      <c r="J909" s="0" t="s">
        <v>2221</v>
      </c>
      <c r="K909" s="0" t="s">
        <v>50</v>
      </c>
    </row>
    <row r="910" customFormat="false" ht="12.8" hidden="false" customHeight="false" outlineLevel="0" collapsed="false">
      <c r="A910" s="0" t="s">
        <v>10</v>
      </c>
      <c r="B910" s="0" t="n">
        <v>478637</v>
      </c>
      <c r="C910" s="0" t="s">
        <v>246</v>
      </c>
      <c r="D910" s="0" t="s">
        <v>2756</v>
      </c>
      <c r="E910" s="126" t="n">
        <v>42996</v>
      </c>
      <c r="F910" s="0" t="n">
        <v>265000</v>
      </c>
      <c r="G910" s="0" t="s">
        <v>243</v>
      </c>
      <c r="H910" s="0" t="s">
        <v>109</v>
      </c>
      <c r="I910" s="0" t="s">
        <v>2757</v>
      </c>
      <c r="J910" s="0" t="s">
        <v>2758</v>
      </c>
      <c r="K910" s="0" t="s">
        <v>50</v>
      </c>
    </row>
    <row r="911" customFormat="false" ht="12.8" hidden="false" customHeight="false" outlineLevel="0" collapsed="false">
      <c r="A911" s="0" t="s">
        <v>10</v>
      </c>
      <c r="B911" s="0" t="n">
        <v>478660</v>
      </c>
      <c r="C911" s="0" t="s">
        <v>246</v>
      </c>
      <c r="D911" s="0" t="s">
        <v>2759</v>
      </c>
      <c r="E911" s="126" t="n">
        <v>42996</v>
      </c>
      <c r="F911" s="0" t="n">
        <v>201000</v>
      </c>
      <c r="G911" s="0" t="s">
        <v>243</v>
      </c>
      <c r="H911" s="0" t="s">
        <v>123</v>
      </c>
      <c r="I911" s="0" t="s">
        <v>2760</v>
      </c>
      <c r="J911" s="0" t="s">
        <v>2761</v>
      </c>
      <c r="K911" s="0" t="s">
        <v>57</v>
      </c>
    </row>
    <row r="912" customFormat="false" ht="12.8" hidden="false" customHeight="false" outlineLevel="0" collapsed="false">
      <c r="A912" s="0" t="s">
        <v>12</v>
      </c>
      <c r="B912" s="0" t="n">
        <v>478679</v>
      </c>
      <c r="C912" s="0" t="s">
        <v>246</v>
      </c>
      <c r="D912" s="0" t="s">
        <v>2762</v>
      </c>
      <c r="E912" s="126" t="n">
        <v>42997</v>
      </c>
      <c r="F912" s="0" t="n">
        <v>187000</v>
      </c>
      <c r="G912" s="0" t="s">
        <v>243</v>
      </c>
      <c r="H912" s="0" t="s">
        <v>75</v>
      </c>
      <c r="I912" s="0" t="s">
        <v>2763</v>
      </c>
      <c r="J912" s="0" t="s">
        <v>577</v>
      </c>
      <c r="K912" s="0" t="s">
        <v>50</v>
      </c>
    </row>
    <row r="913" customFormat="false" ht="12.8" hidden="false" customHeight="false" outlineLevel="0" collapsed="false">
      <c r="A913" s="0" t="s">
        <v>12</v>
      </c>
      <c r="B913" s="0" t="n">
        <v>478680</v>
      </c>
      <c r="C913" s="0" t="s">
        <v>246</v>
      </c>
      <c r="D913" s="0" t="s">
        <v>2764</v>
      </c>
      <c r="E913" s="126" t="n">
        <v>42997</v>
      </c>
      <c r="F913" s="0" t="n">
        <v>236000</v>
      </c>
      <c r="G913" s="0" t="s">
        <v>243</v>
      </c>
      <c r="H913" s="0" t="s">
        <v>89</v>
      </c>
      <c r="I913" s="0" t="s">
        <v>2765</v>
      </c>
      <c r="J913" s="0" t="s">
        <v>2766</v>
      </c>
      <c r="K913" s="0" t="s">
        <v>88</v>
      </c>
    </row>
    <row r="914" customFormat="false" ht="12.8" hidden="false" customHeight="false" outlineLevel="0" collapsed="false">
      <c r="A914" s="0" t="s">
        <v>10</v>
      </c>
      <c r="B914" s="0" t="n">
        <v>478690</v>
      </c>
      <c r="C914" s="0" t="s">
        <v>246</v>
      </c>
      <c r="D914" s="0" t="s">
        <v>2767</v>
      </c>
      <c r="E914" s="126" t="n">
        <v>42997</v>
      </c>
      <c r="F914" s="0" t="n">
        <v>305000</v>
      </c>
      <c r="G914" s="0" t="s">
        <v>243</v>
      </c>
      <c r="H914" s="0" t="s">
        <v>117</v>
      </c>
      <c r="I914" s="0" t="s">
        <v>2768</v>
      </c>
      <c r="J914" s="0" t="s">
        <v>2769</v>
      </c>
      <c r="K914" s="0" t="s">
        <v>103</v>
      </c>
    </row>
    <row r="915" customFormat="false" ht="12.8" hidden="false" customHeight="false" outlineLevel="0" collapsed="false">
      <c r="A915" s="0" t="s">
        <v>10</v>
      </c>
      <c r="B915" s="0" t="n">
        <v>478698</v>
      </c>
      <c r="C915" s="0" t="s">
        <v>246</v>
      </c>
      <c r="D915" s="0" t="s">
        <v>2770</v>
      </c>
      <c r="E915" s="126" t="n">
        <v>42997</v>
      </c>
      <c r="F915" s="0" t="n">
        <v>280000</v>
      </c>
      <c r="G915" s="0" t="s">
        <v>243</v>
      </c>
      <c r="H915" s="0" t="s">
        <v>110</v>
      </c>
      <c r="I915" s="0" t="s">
        <v>2771</v>
      </c>
      <c r="J915" s="0" t="s">
        <v>2628</v>
      </c>
      <c r="K915" s="0" t="s">
        <v>50</v>
      </c>
    </row>
    <row r="916" customFormat="false" ht="12.8" hidden="false" customHeight="false" outlineLevel="0" collapsed="false">
      <c r="A916" s="0" t="s">
        <v>12</v>
      </c>
      <c r="B916" s="0" t="n">
        <v>478700</v>
      </c>
      <c r="C916" s="0" t="s">
        <v>246</v>
      </c>
      <c r="D916" s="0" t="s">
        <v>2772</v>
      </c>
      <c r="E916" s="126" t="n">
        <v>42997</v>
      </c>
      <c r="F916" s="0" t="n">
        <v>269500</v>
      </c>
      <c r="G916" s="0" t="s">
        <v>421</v>
      </c>
      <c r="H916" s="0" t="s">
        <v>75</v>
      </c>
      <c r="I916" s="0" t="s">
        <v>2773</v>
      </c>
      <c r="J916" s="0" t="s">
        <v>2774</v>
      </c>
      <c r="K916" s="0" t="s">
        <v>50</v>
      </c>
    </row>
    <row r="917" customFormat="false" ht="12.8" hidden="false" customHeight="false" outlineLevel="0" collapsed="false">
      <c r="A917" s="0" t="s">
        <v>10</v>
      </c>
      <c r="B917" s="0" t="n">
        <v>478708</v>
      </c>
      <c r="C917" s="0" t="s">
        <v>246</v>
      </c>
      <c r="D917" s="0" t="s">
        <v>2775</v>
      </c>
      <c r="E917" s="126" t="n">
        <v>42998</v>
      </c>
      <c r="F917" s="0" t="n">
        <v>467900</v>
      </c>
      <c r="G917" s="0" t="s">
        <v>243</v>
      </c>
      <c r="H917" s="0" t="s">
        <v>123</v>
      </c>
      <c r="I917" s="0" t="s">
        <v>2776</v>
      </c>
      <c r="J917" s="0" t="s">
        <v>2777</v>
      </c>
      <c r="K917" s="0" t="s">
        <v>57</v>
      </c>
    </row>
    <row r="918" customFormat="false" ht="12.8" hidden="false" customHeight="false" outlineLevel="0" collapsed="false">
      <c r="A918" s="0" t="s">
        <v>16</v>
      </c>
      <c r="B918" s="0" t="n">
        <v>478712</v>
      </c>
      <c r="C918" s="0" t="s">
        <v>246</v>
      </c>
      <c r="D918" s="0" t="s">
        <v>2778</v>
      </c>
      <c r="E918" s="126" t="n">
        <v>42998</v>
      </c>
      <c r="F918" s="0" t="n">
        <v>640000</v>
      </c>
      <c r="G918" s="0" t="s">
        <v>243</v>
      </c>
      <c r="H918" s="0" t="s">
        <v>48</v>
      </c>
      <c r="I918" s="0" t="s">
        <v>2779</v>
      </c>
      <c r="J918" s="0" t="s">
        <v>2780</v>
      </c>
      <c r="K918" s="0" t="s">
        <v>46</v>
      </c>
    </row>
    <row r="919" customFormat="false" ht="12.8" hidden="false" customHeight="false" outlineLevel="0" collapsed="false">
      <c r="A919" s="0" t="s">
        <v>10</v>
      </c>
      <c r="B919" s="0" t="n">
        <v>478718</v>
      </c>
      <c r="C919" s="0" t="s">
        <v>246</v>
      </c>
      <c r="D919" s="0" t="s">
        <v>2781</v>
      </c>
      <c r="E919" s="126" t="n">
        <v>42998</v>
      </c>
      <c r="F919" s="0" t="n">
        <v>1250000</v>
      </c>
      <c r="G919" s="0" t="s">
        <v>421</v>
      </c>
      <c r="H919" s="0" t="s">
        <v>118</v>
      </c>
      <c r="I919" s="0" t="s">
        <v>2782</v>
      </c>
      <c r="J919" s="0" t="s">
        <v>2783</v>
      </c>
      <c r="K919" s="0" t="s">
        <v>103</v>
      </c>
    </row>
    <row r="920" customFormat="false" ht="12.8" hidden="false" customHeight="false" outlineLevel="0" collapsed="false">
      <c r="A920" s="0" t="s">
        <v>10</v>
      </c>
      <c r="B920" s="0" t="n">
        <v>478730</v>
      </c>
      <c r="C920" s="0" t="s">
        <v>246</v>
      </c>
      <c r="D920" s="0" t="s">
        <v>2784</v>
      </c>
      <c r="E920" s="126" t="n">
        <v>42998</v>
      </c>
      <c r="F920" s="0" t="n">
        <v>295000</v>
      </c>
      <c r="G920" s="0" t="s">
        <v>243</v>
      </c>
      <c r="H920" s="0" t="s">
        <v>110</v>
      </c>
      <c r="I920" s="0" t="s">
        <v>2785</v>
      </c>
      <c r="J920" s="0" t="s">
        <v>2786</v>
      </c>
      <c r="K920" s="0" t="s">
        <v>50</v>
      </c>
    </row>
    <row r="921" customFormat="false" ht="12.8" hidden="false" customHeight="false" outlineLevel="0" collapsed="false">
      <c r="A921" s="0" t="s">
        <v>11</v>
      </c>
      <c r="B921" s="0" t="n">
        <v>478737</v>
      </c>
      <c r="C921" s="0" t="s">
        <v>246</v>
      </c>
      <c r="D921" s="0" t="s">
        <v>2787</v>
      </c>
      <c r="E921" s="126" t="n">
        <v>42998</v>
      </c>
      <c r="F921" s="0" t="n">
        <v>595000</v>
      </c>
      <c r="G921" s="0" t="s">
        <v>243</v>
      </c>
      <c r="H921" s="0" t="s">
        <v>100</v>
      </c>
      <c r="I921" s="0" t="s">
        <v>2788</v>
      </c>
      <c r="J921" s="0" t="s">
        <v>2789</v>
      </c>
      <c r="K921" s="0" t="s">
        <v>50</v>
      </c>
    </row>
    <row r="922" customFormat="false" ht="12.8" hidden="false" customHeight="false" outlineLevel="0" collapsed="false">
      <c r="A922" s="0" t="s">
        <v>10</v>
      </c>
      <c r="B922" s="0" t="n">
        <v>478745</v>
      </c>
      <c r="C922" s="0" t="s">
        <v>246</v>
      </c>
      <c r="D922" s="0" t="s">
        <v>2790</v>
      </c>
      <c r="E922" s="126" t="n">
        <v>42998</v>
      </c>
      <c r="F922" s="0" t="n">
        <v>280000</v>
      </c>
      <c r="G922" s="0" t="s">
        <v>243</v>
      </c>
      <c r="H922" s="0" t="s">
        <v>110</v>
      </c>
      <c r="I922" s="0" t="s">
        <v>2791</v>
      </c>
      <c r="J922" s="0" t="s">
        <v>2792</v>
      </c>
      <c r="K922" s="0" t="s">
        <v>50</v>
      </c>
    </row>
    <row r="923" customFormat="false" ht="12.8" hidden="false" customHeight="false" outlineLevel="0" collapsed="false">
      <c r="A923" s="0" t="s">
        <v>12</v>
      </c>
      <c r="B923" s="0" t="n">
        <v>478753</v>
      </c>
      <c r="C923" s="0" t="s">
        <v>246</v>
      </c>
      <c r="D923" s="0" t="s">
        <v>2072</v>
      </c>
      <c r="E923" s="126" t="n">
        <v>42999</v>
      </c>
      <c r="F923" s="0" t="n">
        <v>454000</v>
      </c>
      <c r="G923" s="0" t="s">
        <v>243</v>
      </c>
      <c r="H923" s="0" t="s">
        <v>75</v>
      </c>
      <c r="I923" s="0" t="s">
        <v>2074</v>
      </c>
      <c r="J923" s="0" t="s">
        <v>2793</v>
      </c>
      <c r="K923" s="0" t="s">
        <v>50</v>
      </c>
    </row>
    <row r="924" customFormat="false" ht="12.8" hidden="false" customHeight="false" outlineLevel="0" collapsed="false">
      <c r="A924" s="0" t="s">
        <v>11</v>
      </c>
      <c r="B924" s="0" t="n">
        <v>478792</v>
      </c>
      <c r="C924" s="0" t="s">
        <v>246</v>
      </c>
      <c r="D924" s="0" t="s">
        <v>2794</v>
      </c>
      <c r="E924" s="126" t="n">
        <v>43000</v>
      </c>
      <c r="F924" s="0" t="n">
        <v>295000</v>
      </c>
      <c r="G924" s="0" t="s">
        <v>243</v>
      </c>
      <c r="H924" s="0" t="s">
        <v>99</v>
      </c>
      <c r="I924" s="0" t="s">
        <v>2795</v>
      </c>
      <c r="J924" s="0" t="s">
        <v>2796</v>
      </c>
      <c r="K924" s="0" t="s">
        <v>50</v>
      </c>
    </row>
    <row r="925" customFormat="false" ht="12.8" hidden="false" customHeight="false" outlineLevel="0" collapsed="false">
      <c r="A925" s="0" t="s">
        <v>11</v>
      </c>
      <c r="B925" s="0" t="n">
        <v>478797</v>
      </c>
      <c r="C925" s="0" t="s">
        <v>246</v>
      </c>
      <c r="D925" s="0" t="s">
        <v>2797</v>
      </c>
      <c r="E925" s="126" t="n">
        <v>43000</v>
      </c>
      <c r="F925" s="0" t="n">
        <v>220000</v>
      </c>
      <c r="G925" s="0" t="s">
        <v>243</v>
      </c>
      <c r="H925" s="0" t="s">
        <v>100</v>
      </c>
      <c r="I925" s="0" t="s">
        <v>2798</v>
      </c>
      <c r="J925" s="0" t="s">
        <v>2799</v>
      </c>
      <c r="K925" s="0" t="s">
        <v>50</v>
      </c>
    </row>
    <row r="926" customFormat="false" ht="12.8" hidden="false" customHeight="false" outlineLevel="0" collapsed="false">
      <c r="A926" s="0" t="s">
        <v>11</v>
      </c>
      <c r="B926" s="0" t="n">
        <v>478799</v>
      </c>
      <c r="C926" s="0" t="s">
        <v>246</v>
      </c>
      <c r="D926" s="0" t="s">
        <v>2800</v>
      </c>
      <c r="E926" s="126" t="n">
        <v>43000</v>
      </c>
      <c r="F926" s="0" t="n">
        <v>217000</v>
      </c>
      <c r="G926" s="0" t="s">
        <v>243</v>
      </c>
      <c r="H926" s="0" t="s">
        <v>102</v>
      </c>
      <c r="I926" s="0" t="s">
        <v>2801</v>
      </c>
      <c r="J926" s="0" t="s">
        <v>2802</v>
      </c>
      <c r="K926" s="0" t="s">
        <v>103</v>
      </c>
    </row>
    <row r="927" customFormat="false" ht="12.8" hidden="false" customHeight="false" outlineLevel="0" collapsed="false">
      <c r="A927" s="0" t="s">
        <v>14</v>
      </c>
      <c r="B927" s="0" t="n">
        <v>478810</v>
      </c>
      <c r="C927" s="0" t="s">
        <v>241</v>
      </c>
      <c r="D927" s="0" t="s">
        <v>2803</v>
      </c>
      <c r="E927" s="126" t="n">
        <v>43000</v>
      </c>
      <c r="F927" s="0" t="n">
        <v>403785</v>
      </c>
      <c r="G927" s="0" t="s">
        <v>243</v>
      </c>
      <c r="H927" s="0" t="s">
        <v>90</v>
      </c>
      <c r="I927" s="0" t="s">
        <v>244</v>
      </c>
      <c r="J927" s="0" t="s">
        <v>2804</v>
      </c>
      <c r="K927" s="0" t="s">
        <v>49</v>
      </c>
    </row>
    <row r="928" customFormat="false" ht="12.8" hidden="false" customHeight="false" outlineLevel="0" collapsed="false">
      <c r="A928" s="0" t="s">
        <v>11</v>
      </c>
      <c r="B928" s="0" t="n">
        <v>478813</v>
      </c>
      <c r="C928" s="0" t="s">
        <v>246</v>
      </c>
      <c r="D928" s="0" t="s">
        <v>2805</v>
      </c>
      <c r="E928" s="126" t="n">
        <v>43000</v>
      </c>
      <c r="F928" s="0" t="n">
        <v>530000</v>
      </c>
      <c r="G928" s="0" t="s">
        <v>243</v>
      </c>
      <c r="H928" s="0" t="s">
        <v>100</v>
      </c>
      <c r="I928" s="0" t="s">
        <v>2806</v>
      </c>
      <c r="J928" s="0" t="s">
        <v>2807</v>
      </c>
      <c r="K928" s="0" t="s">
        <v>50</v>
      </c>
    </row>
    <row r="929" customFormat="false" ht="12.8" hidden="false" customHeight="false" outlineLevel="0" collapsed="false">
      <c r="A929" s="0" t="s">
        <v>10</v>
      </c>
      <c r="B929" s="0" t="n">
        <v>478815</v>
      </c>
      <c r="C929" s="0" t="s">
        <v>246</v>
      </c>
      <c r="D929" s="0" t="s">
        <v>2808</v>
      </c>
      <c r="E929" s="126" t="n">
        <v>43000</v>
      </c>
      <c r="F929" s="0" t="n">
        <v>259000</v>
      </c>
      <c r="G929" s="0" t="s">
        <v>421</v>
      </c>
      <c r="H929" s="0" t="s">
        <v>112</v>
      </c>
      <c r="I929" s="0" t="s">
        <v>2809</v>
      </c>
      <c r="J929" s="0" t="s">
        <v>2810</v>
      </c>
      <c r="K929" s="0" t="s">
        <v>50</v>
      </c>
    </row>
    <row r="930" customFormat="false" ht="12.8" hidden="false" customHeight="false" outlineLevel="0" collapsed="false">
      <c r="A930" s="0" t="s">
        <v>11</v>
      </c>
      <c r="B930" s="0" t="n">
        <v>478817</v>
      </c>
      <c r="C930" s="0" t="s">
        <v>246</v>
      </c>
      <c r="D930" s="0" t="s">
        <v>2811</v>
      </c>
      <c r="E930" s="126" t="n">
        <v>43000</v>
      </c>
      <c r="F930" s="0" t="n">
        <v>240000</v>
      </c>
      <c r="G930" s="0" t="s">
        <v>243</v>
      </c>
      <c r="H930" s="0" t="s">
        <v>100</v>
      </c>
      <c r="I930" s="0" t="s">
        <v>2812</v>
      </c>
      <c r="J930" s="0" t="s">
        <v>2813</v>
      </c>
      <c r="K930" s="0" t="s">
        <v>50</v>
      </c>
    </row>
    <row r="931" customFormat="false" ht="12.8" hidden="false" customHeight="false" outlineLevel="0" collapsed="false">
      <c r="A931" s="0" t="s">
        <v>11</v>
      </c>
      <c r="B931" s="0" t="n">
        <v>478825</v>
      </c>
      <c r="C931" s="0" t="s">
        <v>246</v>
      </c>
      <c r="D931" s="0" t="s">
        <v>2814</v>
      </c>
      <c r="E931" s="126" t="n">
        <v>43000</v>
      </c>
      <c r="F931" s="0" t="n">
        <v>325000</v>
      </c>
      <c r="G931" s="0" t="s">
        <v>243</v>
      </c>
      <c r="H931" s="0" t="s">
        <v>100</v>
      </c>
      <c r="I931" s="0" t="s">
        <v>2815</v>
      </c>
      <c r="J931" s="0" t="s">
        <v>2806</v>
      </c>
      <c r="K931" s="0" t="s">
        <v>50</v>
      </c>
    </row>
    <row r="932" customFormat="false" ht="12.8" hidden="false" customHeight="false" outlineLevel="0" collapsed="false">
      <c r="A932" s="0" t="s">
        <v>12</v>
      </c>
      <c r="B932" s="0" t="n">
        <v>478826</v>
      </c>
      <c r="C932" s="0" t="s">
        <v>246</v>
      </c>
      <c r="D932" s="0" t="s">
        <v>2816</v>
      </c>
      <c r="E932" s="126" t="n">
        <v>43000</v>
      </c>
      <c r="F932" s="0" t="n">
        <v>83000</v>
      </c>
      <c r="G932" s="0" t="s">
        <v>449</v>
      </c>
      <c r="H932" s="0" t="s">
        <v>75</v>
      </c>
      <c r="I932" s="0" t="s">
        <v>2817</v>
      </c>
      <c r="J932" s="0" t="s">
        <v>2818</v>
      </c>
      <c r="K932" s="0" t="s">
        <v>50</v>
      </c>
    </row>
    <row r="933" customFormat="false" ht="12.8" hidden="false" customHeight="false" outlineLevel="0" collapsed="false">
      <c r="A933" s="0" t="s">
        <v>10</v>
      </c>
      <c r="B933" s="0" t="n">
        <v>478839</v>
      </c>
      <c r="C933" s="0" t="s">
        <v>246</v>
      </c>
      <c r="D933" s="0" t="s">
        <v>2819</v>
      </c>
      <c r="E933" s="126" t="n">
        <v>43003</v>
      </c>
      <c r="F933" s="0" t="n">
        <v>255000</v>
      </c>
      <c r="G933" s="0" t="s">
        <v>243</v>
      </c>
      <c r="H933" s="0" t="s">
        <v>110</v>
      </c>
      <c r="I933" s="0" t="s">
        <v>2820</v>
      </c>
      <c r="J933" s="0" t="s">
        <v>2821</v>
      </c>
      <c r="K933" s="0" t="s">
        <v>50</v>
      </c>
    </row>
    <row r="934" customFormat="false" ht="12.8" hidden="false" customHeight="false" outlineLevel="0" collapsed="false">
      <c r="A934" s="0" t="s">
        <v>12</v>
      </c>
      <c r="B934" s="0" t="n">
        <v>478842</v>
      </c>
      <c r="C934" s="0" t="s">
        <v>246</v>
      </c>
      <c r="D934" s="0" t="s">
        <v>2822</v>
      </c>
      <c r="E934" s="126" t="n">
        <v>43003</v>
      </c>
      <c r="F934" s="0" t="n">
        <v>265000</v>
      </c>
      <c r="G934" s="0" t="s">
        <v>243</v>
      </c>
      <c r="H934" s="0" t="s">
        <v>75</v>
      </c>
      <c r="I934" s="0" t="s">
        <v>2823</v>
      </c>
      <c r="J934" s="0" t="s">
        <v>310</v>
      </c>
      <c r="K934" s="0" t="s">
        <v>50</v>
      </c>
    </row>
    <row r="935" customFormat="false" ht="12.8" hidden="false" customHeight="false" outlineLevel="0" collapsed="false">
      <c r="A935" s="0" t="s">
        <v>10</v>
      </c>
      <c r="B935" s="0" t="n">
        <v>478856</v>
      </c>
      <c r="C935" s="0" t="s">
        <v>246</v>
      </c>
      <c r="D935" s="0" t="s">
        <v>2824</v>
      </c>
      <c r="E935" s="126" t="n">
        <v>43003</v>
      </c>
      <c r="F935" s="0" t="n">
        <v>340000</v>
      </c>
      <c r="G935" s="0" t="s">
        <v>243</v>
      </c>
      <c r="H935" s="0" t="s">
        <v>109</v>
      </c>
      <c r="I935" s="0" t="s">
        <v>2825</v>
      </c>
      <c r="J935" s="0" t="s">
        <v>2826</v>
      </c>
      <c r="K935" s="0" t="s">
        <v>50</v>
      </c>
    </row>
    <row r="936" customFormat="false" ht="12.8" hidden="false" customHeight="false" outlineLevel="0" collapsed="false">
      <c r="A936" s="0" t="s">
        <v>11</v>
      </c>
      <c r="B936" s="0" t="n">
        <v>478863</v>
      </c>
      <c r="C936" s="0" t="s">
        <v>246</v>
      </c>
      <c r="D936" s="0" t="s">
        <v>2827</v>
      </c>
      <c r="E936" s="126" t="n">
        <v>43003</v>
      </c>
      <c r="F936" s="0" t="n">
        <v>365000</v>
      </c>
      <c r="G936" s="0" t="s">
        <v>243</v>
      </c>
      <c r="H936" s="0" t="s">
        <v>99</v>
      </c>
      <c r="I936" s="0" t="s">
        <v>2828</v>
      </c>
      <c r="J936" s="0" t="s">
        <v>2829</v>
      </c>
      <c r="K936" s="0" t="s">
        <v>50</v>
      </c>
    </row>
    <row r="937" customFormat="false" ht="12.8" hidden="false" customHeight="false" outlineLevel="0" collapsed="false">
      <c r="A937" s="0" t="s">
        <v>13</v>
      </c>
      <c r="B937" s="0" t="n">
        <v>478874</v>
      </c>
      <c r="C937" s="0" t="s">
        <v>246</v>
      </c>
      <c r="D937" s="0" t="s">
        <v>2830</v>
      </c>
      <c r="E937" s="126" t="n">
        <v>43004</v>
      </c>
      <c r="F937" s="0" t="n">
        <v>500000</v>
      </c>
      <c r="G937" s="0" t="s">
        <v>243</v>
      </c>
      <c r="H937" s="0" t="s">
        <v>51</v>
      </c>
      <c r="I937" s="0" t="s">
        <v>2831</v>
      </c>
      <c r="J937" s="0" t="s">
        <v>2832</v>
      </c>
      <c r="K937" s="0" t="s">
        <v>50</v>
      </c>
    </row>
    <row r="938" customFormat="false" ht="12.8" hidden="false" customHeight="false" outlineLevel="0" collapsed="false">
      <c r="A938" s="0" t="s">
        <v>12</v>
      </c>
      <c r="B938" s="0" t="n">
        <v>478883</v>
      </c>
      <c r="C938" s="0" t="s">
        <v>246</v>
      </c>
      <c r="D938" s="0" t="s">
        <v>2833</v>
      </c>
      <c r="E938" s="126" t="n">
        <v>43004</v>
      </c>
      <c r="F938" s="0" t="n">
        <v>250000</v>
      </c>
      <c r="G938" s="0" t="s">
        <v>243</v>
      </c>
      <c r="H938" s="0" t="s">
        <v>75</v>
      </c>
      <c r="I938" s="0" t="s">
        <v>2834</v>
      </c>
      <c r="J938" s="0" t="s">
        <v>2835</v>
      </c>
      <c r="K938" s="0" t="s">
        <v>50</v>
      </c>
    </row>
    <row r="939" customFormat="false" ht="12.8" hidden="false" customHeight="false" outlineLevel="0" collapsed="false">
      <c r="A939" s="0" t="s">
        <v>15</v>
      </c>
      <c r="B939" s="0" t="n">
        <v>478891</v>
      </c>
      <c r="C939" s="0" t="s">
        <v>246</v>
      </c>
      <c r="D939" s="0" t="s">
        <v>2836</v>
      </c>
      <c r="E939" s="126" t="n">
        <v>43004</v>
      </c>
      <c r="F939" s="0" t="n">
        <v>109000</v>
      </c>
      <c r="G939" s="0" t="s">
        <v>243</v>
      </c>
      <c r="H939" s="0" t="s">
        <v>95</v>
      </c>
      <c r="I939" s="0" t="s">
        <v>2837</v>
      </c>
      <c r="J939" s="0" t="s">
        <v>2838</v>
      </c>
      <c r="K939" s="0" t="s">
        <v>57</v>
      </c>
    </row>
    <row r="940" customFormat="false" ht="12.8" hidden="false" customHeight="false" outlineLevel="0" collapsed="false">
      <c r="A940" s="0" t="s">
        <v>14</v>
      </c>
      <c r="B940" s="0" t="n">
        <v>478895</v>
      </c>
      <c r="C940" s="0" t="s">
        <v>241</v>
      </c>
      <c r="D940" s="0" t="s">
        <v>2839</v>
      </c>
      <c r="E940" s="126" t="n">
        <v>43004</v>
      </c>
      <c r="F940" s="0" t="n">
        <v>363469</v>
      </c>
      <c r="G940" s="0" t="s">
        <v>243</v>
      </c>
      <c r="H940" s="0" t="s">
        <v>90</v>
      </c>
      <c r="I940" s="0" t="s">
        <v>244</v>
      </c>
      <c r="J940" s="0" t="s">
        <v>2840</v>
      </c>
      <c r="K940" s="0" t="s">
        <v>49</v>
      </c>
    </row>
    <row r="941" customFormat="false" ht="12.8" hidden="false" customHeight="false" outlineLevel="0" collapsed="false">
      <c r="A941" s="0" t="s">
        <v>11</v>
      </c>
      <c r="B941" s="0" t="n">
        <v>478897</v>
      </c>
      <c r="C941" s="0" t="s">
        <v>246</v>
      </c>
      <c r="D941" s="0" t="s">
        <v>2841</v>
      </c>
      <c r="E941" s="126" t="n">
        <v>43004</v>
      </c>
      <c r="F941" s="0" t="n">
        <v>398000</v>
      </c>
      <c r="G941" s="0" t="s">
        <v>243</v>
      </c>
      <c r="H941" s="0" t="s">
        <v>100</v>
      </c>
      <c r="I941" s="0" t="s">
        <v>2013</v>
      </c>
      <c r="J941" s="0" t="s">
        <v>2842</v>
      </c>
      <c r="K941" s="0" t="s">
        <v>50</v>
      </c>
    </row>
    <row r="942" customFormat="false" ht="12.8" hidden="false" customHeight="false" outlineLevel="0" collapsed="false">
      <c r="A942" s="0" t="s">
        <v>13</v>
      </c>
      <c r="B942" s="0" t="n">
        <v>478938</v>
      </c>
      <c r="C942" s="0" t="s">
        <v>246</v>
      </c>
      <c r="D942" s="0" t="s">
        <v>2843</v>
      </c>
      <c r="E942" s="126" t="n">
        <v>43005</v>
      </c>
      <c r="F942" s="0" t="n">
        <v>552000</v>
      </c>
      <c r="G942" s="0" t="s">
        <v>243</v>
      </c>
      <c r="H942" s="0" t="s">
        <v>51</v>
      </c>
      <c r="I942" s="0" t="s">
        <v>2844</v>
      </c>
      <c r="J942" s="0" t="s">
        <v>2845</v>
      </c>
      <c r="K942" s="0" t="s">
        <v>50</v>
      </c>
    </row>
    <row r="943" customFormat="false" ht="12.8" hidden="false" customHeight="false" outlineLevel="0" collapsed="false">
      <c r="A943" s="0" t="s">
        <v>10</v>
      </c>
      <c r="B943" s="0" t="n">
        <v>478956</v>
      </c>
      <c r="C943" s="0" t="s">
        <v>246</v>
      </c>
      <c r="D943" s="0" t="s">
        <v>2846</v>
      </c>
      <c r="E943" s="126" t="n">
        <v>43006</v>
      </c>
      <c r="F943" s="0" t="n">
        <v>285000</v>
      </c>
      <c r="G943" s="0" t="s">
        <v>251</v>
      </c>
      <c r="H943" s="0" t="s">
        <v>117</v>
      </c>
      <c r="I943" s="0" t="s">
        <v>2847</v>
      </c>
      <c r="J943" s="0" t="s">
        <v>2848</v>
      </c>
      <c r="K943" s="0" t="s">
        <v>103</v>
      </c>
    </row>
    <row r="944" customFormat="false" ht="12.8" hidden="false" customHeight="false" outlineLevel="0" collapsed="false">
      <c r="A944" s="0" t="s">
        <v>11</v>
      </c>
      <c r="B944" s="0" t="n">
        <v>478966</v>
      </c>
      <c r="C944" s="0" t="s">
        <v>246</v>
      </c>
      <c r="D944" s="0" t="s">
        <v>2849</v>
      </c>
      <c r="E944" s="126" t="n">
        <v>43006</v>
      </c>
      <c r="F944" s="0" t="n">
        <v>268000</v>
      </c>
      <c r="G944" s="0" t="s">
        <v>243</v>
      </c>
      <c r="H944" s="0" t="s">
        <v>100</v>
      </c>
      <c r="I944" s="0" t="s">
        <v>2850</v>
      </c>
      <c r="J944" s="0" t="s">
        <v>2851</v>
      </c>
      <c r="K944" s="0" t="s">
        <v>50</v>
      </c>
    </row>
    <row r="945" customFormat="false" ht="12.8" hidden="false" customHeight="false" outlineLevel="0" collapsed="false">
      <c r="A945" s="0" t="s">
        <v>10</v>
      </c>
      <c r="B945" s="0" t="n">
        <v>478974</v>
      </c>
      <c r="C945" s="0" t="s">
        <v>246</v>
      </c>
      <c r="D945" s="0" t="s">
        <v>2852</v>
      </c>
      <c r="E945" s="126" t="n">
        <v>43006</v>
      </c>
      <c r="F945" s="0" t="n">
        <v>229900</v>
      </c>
      <c r="G945" s="0" t="s">
        <v>243</v>
      </c>
      <c r="H945" s="0" t="s">
        <v>111</v>
      </c>
      <c r="I945" s="0" t="s">
        <v>310</v>
      </c>
      <c r="J945" s="0" t="s">
        <v>2853</v>
      </c>
      <c r="K945" s="0" t="s">
        <v>125</v>
      </c>
    </row>
    <row r="946" customFormat="false" ht="12.8" hidden="false" customHeight="false" outlineLevel="0" collapsed="false">
      <c r="A946" s="0" t="s">
        <v>11</v>
      </c>
      <c r="B946" s="0" t="n">
        <v>478980</v>
      </c>
      <c r="C946" s="0" t="s">
        <v>246</v>
      </c>
      <c r="D946" s="0" t="s">
        <v>2854</v>
      </c>
      <c r="E946" s="126" t="n">
        <v>43006</v>
      </c>
      <c r="F946" s="0" t="n">
        <v>250000</v>
      </c>
      <c r="G946" s="0" t="s">
        <v>243</v>
      </c>
      <c r="H946" s="0" t="s">
        <v>108</v>
      </c>
      <c r="I946" s="0" t="s">
        <v>2855</v>
      </c>
      <c r="J946" s="0" t="s">
        <v>2856</v>
      </c>
      <c r="K946" s="0" t="s">
        <v>78</v>
      </c>
    </row>
    <row r="947" customFormat="false" ht="12.8" hidden="false" customHeight="false" outlineLevel="0" collapsed="false">
      <c r="A947" s="0" t="s">
        <v>12</v>
      </c>
      <c r="B947" s="0" t="n">
        <v>478988</v>
      </c>
      <c r="C947" s="0" t="s">
        <v>246</v>
      </c>
      <c r="D947" s="0" t="s">
        <v>2857</v>
      </c>
      <c r="E947" s="126" t="n">
        <v>43007</v>
      </c>
      <c r="F947" s="0" t="n">
        <v>260000</v>
      </c>
      <c r="G947" s="0" t="s">
        <v>243</v>
      </c>
      <c r="H947" s="0" t="s">
        <v>75</v>
      </c>
      <c r="I947" s="0" t="s">
        <v>2858</v>
      </c>
      <c r="J947" s="0" t="s">
        <v>2859</v>
      </c>
      <c r="K947" s="0" t="s">
        <v>50</v>
      </c>
    </row>
    <row r="948" customFormat="false" ht="12.8" hidden="false" customHeight="false" outlineLevel="0" collapsed="false">
      <c r="A948" s="0" t="s">
        <v>12</v>
      </c>
      <c r="B948" s="0" t="n">
        <v>479000</v>
      </c>
      <c r="C948" s="0" t="s">
        <v>246</v>
      </c>
      <c r="D948" s="0" t="s">
        <v>2860</v>
      </c>
      <c r="E948" s="126" t="n">
        <v>43007</v>
      </c>
      <c r="F948" s="0" t="n">
        <v>345000</v>
      </c>
      <c r="G948" s="0" t="s">
        <v>243</v>
      </c>
      <c r="H948" s="0" t="s">
        <v>84</v>
      </c>
      <c r="I948" s="0" t="s">
        <v>2861</v>
      </c>
      <c r="J948" s="0" t="s">
        <v>2862</v>
      </c>
      <c r="K948" s="0" t="s">
        <v>82</v>
      </c>
    </row>
    <row r="949" customFormat="false" ht="12.8" hidden="false" customHeight="false" outlineLevel="0" collapsed="false">
      <c r="A949" s="0" t="s">
        <v>10</v>
      </c>
      <c r="B949" s="0" t="n">
        <v>479004</v>
      </c>
      <c r="C949" s="0" t="s">
        <v>246</v>
      </c>
      <c r="D949" s="0" t="s">
        <v>2863</v>
      </c>
      <c r="E949" s="126" t="n">
        <v>43007</v>
      </c>
      <c r="F949" s="0" t="n">
        <v>286500</v>
      </c>
      <c r="G949" s="0" t="s">
        <v>243</v>
      </c>
      <c r="H949" s="0" t="s">
        <v>112</v>
      </c>
      <c r="I949" s="0" t="s">
        <v>2864</v>
      </c>
      <c r="J949" s="0" t="s">
        <v>2865</v>
      </c>
      <c r="K949" s="0" t="s">
        <v>50</v>
      </c>
    </row>
    <row r="950" customFormat="false" ht="12.8" hidden="false" customHeight="false" outlineLevel="0" collapsed="false">
      <c r="A950" s="0" t="s">
        <v>11</v>
      </c>
      <c r="B950" s="0" t="n">
        <v>479062</v>
      </c>
      <c r="C950" s="0" t="s">
        <v>246</v>
      </c>
      <c r="D950" s="0" t="s">
        <v>2866</v>
      </c>
      <c r="E950" s="126" t="n">
        <v>43007</v>
      </c>
      <c r="F950" s="0" t="n">
        <v>359000</v>
      </c>
      <c r="G950" s="0" t="s">
        <v>243</v>
      </c>
      <c r="H950" s="0" t="s">
        <v>100</v>
      </c>
      <c r="I950" s="0" t="s">
        <v>2867</v>
      </c>
      <c r="J950" s="0" t="s">
        <v>2868</v>
      </c>
      <c r="K950" s="0" t="s">
        <v>50</v>
      </c>
    </row>
    <row r="951" customFormat="false" ht="12.8" hidden="false" customHeight="false" outlineLevel="0" collapsed="false">
      <c r="A951" s="0" t="s">
        <v>12</v>
      </c>
      <c r="B951" s="0" t="n">
        <v>479064</v>
      </c>
      <c r="C951" s="0" t="s">
        <v>246</v>
      </c>
      <c r="D951" s="0" t="s">
        <v>2869</v>
      </c>
      <c r="E951" s="126" t="n">
        <v>43007</v>
      </c>
      <c r="F951" s="0" t="n">
        <v>335000</v>
      </c>
      <c r="G951" s="0" t="s">
        <v>243</v>
      </c>
      <c r="H951" s="0" t="s">
        <v>79</v>
      </c>
      <c r="I951" s="0" t="s">
        <v>2870</v>
      </c>
      <c r="J951" s="0" t="s">
        <v>2871</v>
      </c>
      <c r="K951" s="0" t="s">
        <v>78</v>
      </c>
    </row>
    <row r="952" customFormat="false" ht="12.8" hidden="false" customHeight="false" outlineLevel="0" collapsed="false">
      <c r="A952" s="0" t="s">
        <v>10</v>
      </c>
      <c r="B952" s="0" t="n">
        <v>479066</v>
      </c>
      <c r="C952" s="0" t="s">
        <v>246</v>
      </c>
      <c r="D952" s="0" t="s">
        <v>2872</v>
      </c>
      <c r="E952" s="126" t="n">
        <v>43007</v>
      </c>
      <c r="F952" s="0" t="n">
        <v>242000</v>
      </c>
      <c r="G952" s="0" t="s">
        <v>243</v>
      </c>
      <c r="H952" s="0" t="s">
        <v>110</v>
      </c>
      <c r="I952" s="0" t="s">
        <v>2873</v>
      </c>
      <c r="J952" s="0" t="s">
        <v>2874</v>
      </c>
      <c r="K952" s="0" t="s">
        <v>50</v>
      </c>
    </row>
    <row r="953" customFormat="false" ht="12.8" hidden="false" customHeight="false" outlineLevel="0" collapsed="false">
      <c r="A953" s="0" t="s">
        <v>10</v>
      </c>
      <c r="B953" s="0" t="n">
        <v>479068</v>
      </c>
      <c r="C953" s="0" t="s">
        <v>246</v>
      </c>
      <c r="D953" s="0" t="s">
        <v>2875</v>
      </c>
      <c r="E953" s="126" t="n">
        <v>43007</v>
      </c>
      <c r="F953" s="0" t="n">
        <v>240000</v>
      </c>
      <c r="G953" s="0" t="s">
        <v>243</v>
      </c>
      <c r="H953" s="0" t="s">
        <v>110</v>
      </c>
      <c r="I953" s="0" t="s">
        <v>2876</v>
      </c>
      <c r="J953" s="0" t="s">
        <v>2877</v>
      </c>
      <c r="K953" s="0" t="s">
        <v>50</v>
      </c>
    </row>
    <row r="954" customFormat="false" ht="12.8" hidden="false" customHeight="false" outlineLevel="0" collapsed="false">
      <c r="A954" s="0" t="s">
        <v>10</v>
      </c>
      <c r="B954" s="0" t="n">
        <v>479070</v>
      </c>
      <c r="C954" s="0" t="s">
        <v>246</v>
      </c>
      <c r="D954" s="0" t="s">
        <v>1955</v>
      </c>
      <c r="E954" s="126" t="n">
        <v>43007</v>
      </c>
      <c r="F954" s="0" t="n">
        <v>249900</v>
      </c>
      <c r="G954" s="0" t="s">
        <v>243</v>
      </c>
      <c r="H954" s="0" t="s">
        <v>116</v>
      </c>
      <c r="I954" s="0" t="s">
        <v>577</v>
      </c>
      <c r="J954" s="0" t="s">
        <v>2878</v>
      </c>
      <c r="K954" s="0" t="s">
        <v>103</v>
      </c>
    </row>
    <row r="955" customFormat="false" ht="12.8" hidden="false" customHeight="false" outlineLevel="0" collapsed="false">
      <c r="A955" s="0" t="s">
        <v>16</v>
      </c>
      <c r="B955" s="0" t="n">
        <v>479074</v>
      </c>
      <c r="C955" s="0" t="s">
        <v>246</v>
      </c>
      <c r="D955" s="0" t="s">
        <v>2879</v>
      </c>
      <c r="E955" s="126" t="n">
        <v>43007</v>
      </c>
      <c r="F955" s="0" t="n">
        <v>112000</v>
      </c>
      <c r="G955" s="0" t="s">
        <v>315</v>
      </c>
      <c r="H955" s="0" t="s">
        <v>48</v>
      </c>
      <c r="I955" s="0" t="s">
        <v>2880</v>
      </c>
      <c r="J955" s="0" t="s">
        <v>2881</v>
      </c>
      <c r="K955" s="0" t="s">
        <v>49</v>
      </c>
    </row>
    <row r="956" customFormat="false" ht="12.8" hidden="false" customHeight="false" outlineLevel="0" collapsed="false">
      <c r="A956" s="0" t="s">
        <v>14</v>
      </c>
      <c r="B956" s="0" t="n">
        <v>479079</v>
      </c>
      <c r="C956" s="0" t="s">
        <v>241</v>
      </c>
      <c r="D956" s="0" t="s">
        <v>2882</v>
      </c>
      <c r="E956" s="126" t="n">
        <v>43007</v>
      </c>
      <c r="F956" s="0" t="n">
        <v>418120</v>
      </c>
      <c r="G956" s="0" t="s">
        <v>243</v>
      </c>
      <c r="H956" s="0" t="s">
        <v>90</v>
      </c>
      <c r="I956" s="0" t="s">
        <v>244</v>
      </c>
      <c r="J956" s="0" t="s">
        <v>2883</v>
      </c>
      <c r="K956" s="0" t="s">
        <v>49</v>
      </c>
    </row>
    <row r="957" customFormat="false" ht="12.8" hidden="false" customHeight="false" outlineLevel="0" collapsed="false">
      <c r="A957" s="0" t="s">
        <v>14</v>
      </c>
      <c r="B957" s="0" t="n">
        <v>479083</v>
      </c>
      <c r="C957" s="0" t="s">
        <v>241</v>
      </c>
      <c r="D957" s="0" t="s">
        <v>2884</v>
      </c>
      <c r="E957" s="126" t="n">
        <v>43007</v>
      </c>
      <c r="F957" s="0" t="n">
        <v>359298</v>
      </c>
      <c r="G957" s="0" t="s">
        <v>243</v>
      </c>
      <c r="H957" s="0" t="s">
        <v>90</v>
      </c>
      <c r="I957" s="0" t="s">
        <v>244</v>
      </c>
      <c r="J957" s="0" t="s">
        <v>2885</v>
      </c>
      <c r="K957" s="0" t="s">
        <v>49</v>
      </c>
    </row>
    <row r="958" customFormat="false" ht="12.8" hidden="false" customHeight="false" outlineLevel="0" collapsed="false">
      <c r="A958" s="0" t="s">
        <v>11</v>
      </c>
      <c r="B958" s="0" t="n">
        <v>479090</v>
      </c>
      <c r="C958" s="0" t="s">
        <v>246</v>
      </c>
      <c r="D958" s="0" t="s">
        <v>2886</v>
      </c>
      <c r="E958" s="126" t="n">
        <v>43007</v>
      </c>
      <c r="F958" s="0" t="n">
        <v>175000</v>
      </c>
      <c r="G958" s="0" t="s">
        <v>243</v>
      </c>
      <c r="H958" s="0" t="s">
        <v>100</v>
      </c>
      <c r="I958" s="0" t="s">
        <v>2887</v>
      </c>
      <c r="J958" s="0" t="s">
        <v>2888</v>
      </c>
      <c r="K958" s="0" t="s">
        <v>50</v>
      </c>
    </row>
    <row r="959" customFormat="false" ht="12.8" hidden="false" customHeight="false" outlineLevel="0" collapsed="false">
      <c r="A959" s="0" t="s">
        <v>10</v>
      </c>
      <c r="B959" s="0" t="n">
        <v>479095</v>
      </c>
      <c r="C959" s="0" t="s">
        <v>246</v>
      </c>
      <c r="D959" s="0" t="s">
        <v>2889</v>
      </c>
      <c r="E959" s="126" t="n">
        <v>43007</v>
      </c>
      <c r="F959" s="0" t="n">
        <v>315000</v>
      </c>
      <c r="G959" s="0" t="s">
        <v>243</v>
      </c>
      <c r="H959" s="0" t="s">
        <v>110</v>
      </c>
      <c r="I959" s="0" t="s">
        <v>2080</v>
      </c>
      <c r="J959" s="0" t="s">
        <v>2890</v>
      </c>
      <c r="K959" s="0" t="s">
        <v>50</v>
      </c>
    </row>
    <row r="960" customFormat="false" ht="12.8" hidden="false" customHeight="false" outlineLevel="0" collapsed="false">
      <c r="A960" s="0" t="s">
        <v>10</v>
      </c>
      <c r="B960" s="0" t="n">
        <v>479097</v>
      </c>
      <c r="C960" s="0" t="s">
        <v>246</v>
      </c>
      <c r="D960" s="0" t="s">
        <v>2125</v>
      </c>
      <c r="E960" s="126" t="n">
        <v>43007</v>
      </c>
      <c r="F960" s="0" t="n">
        <v>270000</v>
      </c>
      <c r="G960" s="0" t="s">
        <v>243</v>
      </c>
      <c r="H960" s="0" t="s">
        <v>110</v>
      </c>
      <c r="I960" s="0" t="s">
        <v>310</v>
      </c>
      <c r="J960" s="0" t="s">
        <v>2891</v>
      </c>
      <c r="K960" s="0" t="s">
        <v>50</v>
      </c>
    </row>
    <row r="961" customFormat="false" ht="12.8" hidden="false" customHeight="false" outlineLevel="0" collapsed="false">
      <c r="A961" s="0" t="s">
        <v>10</v>
      </c>
      <c r="B961" s="0" t="n">
        <v>479104</v>
      </c>
      <c r="C961" s="0" t="s">
        <v>246</v>
      </c>
      <c r="D961" s="0" t="s">
        <v>2892</v>
      </c>
      <c r="E961" s="126" t="n">
        <v>43007</v>
      </c>
      <c r="F961" s="0" t="n">
        <v>420000</v>
      </c>
      <c r="G961" s="0" t="s">
        <v>243</v>
      </c>
      <c r="H961" s="0" t="s">
        <v>110</v>
      </c>
      <c r="I961" s="0" t="s">
        <v>2893</v>
      </c>
      <c r="J961" s="0" t="s">
        <v>2894</v>
      </c>
      <c r="K961" s="0" t="s">
        <v>50</v>
      </c>
    </row>
    <row r="962" customFormat="false" ht="12.8" hidden="false" customHeight="false" outlineLevel="0" collapsed="false">
      <c r="A962" s="0" t="s">
        <v>10</v>
      </c>
      <c r="B962" s="0" t="n">
        <v>479128</v>
      </c>
      <c r="C962" s="0" t="s">
        <v>246</v>
      </c>
      <c r="D962" s="0" t="s">
        <v>2895</v>
      </c>
      <c r="E962" s="126" t="n">
        <v>43010</v>
      </c>
      <c r="F962" s="0" t="n">
        <v>99000</v>
      </c>
      <c r="G962" s="0" t="s">
        <v>315</v>
      </c>
      <c r="H962" s="0" t="s">
        <v>110</v>
      </c>
      <c r="I962" s="0" t="s">
        <v>2896</v>
      </c>
      <c r="J962" s="0" t="s">
        <v>2897</v>
      </c>
      <c r="K962" s="0" t="s">
        <v>50</v>
      </c>
    </row>
    <row r="963" customFormat="false" ht="12.8" hidden="false" customHeight="false" outlineLevel="0" collapsed="false">
      <c r="A963" s="0" t="s">
        <v>16</v>
      </c>
      <c r="B963" s="0" t="n">
        <v>479131</v>
      </c>
      <c r="C963" s="0" t="s">
        <v>246</v>
      </c>
      <c r="D963" s="0" t="s">
        <v>2898</v>
      </c>
      <c r="E963" s="126" t="n">
        <v>43010</v>
      </c>
      <c r="F963" s="0" t="n">
        <v>241000</v>
      </c>
      <c r="G963" s="0" t="s">
        <v>243</v>
      </c>
      <c r="H963" s="0" t="s">
        <v>48</v>
      </c>
      <c r="I963" s="0" t="s">
        <v>2899</v>
      </c>
      <c r="J963" s="0" t="s">
        <v>2900</v>
      </c>
      <c r="K963" s="0" t="s">
        <v>46</v>
      </c>
    </row>
    <row r="964" customFormat="false" ht="12.8" hidden="false" customHeight="false" outlineLevel="0" collapsed="false">
      <c r="A964" s="0" t="s">
        <v>10</v>
      </c>
      <c r="B964" s="0" t="n">
        <v>479138</v>
      </c>
      <c r="C964" s="0" t="s">
        <v>246</v>
      </c>
      <c r="D964" s="0" t="s">
        <v>2901</v>
      </c>
      <c r="E964" s="126" t="n">
        <v>43010</v>
      </c>
      <c r="F964" s="0" t="n">
        <v>439000</v>
      </c>
      <c r="G964" s="0" t="s">
        <v>243</v>
      </c>
      <c r="H964" s="0" t="s">
        <v>123</v>
      </c>
      <c r="I964" s="0" t="s">
        <v>2902</v>
      </c>
      <c r="J964" s="0" t="s">
        <v>2903</v>
      </c>
      <c r="K964" s="0" t="s">
        <v>57</v>
      </c>
    </row>
    <row r="965" customFormat="false" ht="12.8" hidden="false" customHeight="false" outlineLevel="0" collapsed="false">
      <c r="A965" s="0" t="s">
        <v>16</v>
      </c>
      <c r="B965" s="0" t="n">
        <v>479143</v>
      </c>
      <c r="C965" s="0" t="s">
        <v>246</v>
      </c>
      <c r="D965" s="0" t="s">
        <v>2904</v>
      </c>
      <c r="E965" s="126" t="n">
        <v>43011</v>
      </c>
      <c r="F965" s="0" t="n">
        <v>108000</v>
      </c>
      <c r="G965" s="0" t="s">
        <v>315</v>
      </c>
      <c r="H965" s="0" t="s">
        <v>48</v>
      </c>
      <c r="I965" s="0" t="s">
        <v>2880</v>
      </c>
      <c r="J965" s="0" t="s">
        <v>2905</v>
      </c>
      <c r="K965" s="0" t="s">
        <v>49</v>
      </c>
    </row>
    <row r="966" customFormat="false" ht="12.8" hidden="false" customHeight="false" outlineLevel="0" collapsed="false">
      <c r="A966" s="0" t="s">
        <v>10</v>
      </c>
      <c r="B966" s="0" t="n">
        <v>479146</v>
      </c>
      <c r="C966" s="0" t="s">
        <v>246</v>
      </c>
      <c r="D966" s="0" t="s">
        <v>2906</v>
      </c>
      <c r="E966" s="126" t="n">
        <v>43011</v>
      </c>
      <c r="F966" s="0" t="n">
        <v>675000</v>
      </c>
      <c r="G966" s="0" t="s">
        <v>243</v>
      </c>
      <c r="H966" s="0" t="s">
        <v>109</v>
      </c>
      <c r="I966" s="0" t="s">
        <v>2907</v>
      </c>
      <c r="J966" s="0" t="s">
        <v>2908</v>
      </c>
      <c r="K966" s="0" t="s">
        <v>50</v>
      </c>
    </row>
    <row r="967" customFormat="false" ht="12.8" hidden="false" customHeight="false" outlineLevel="0" collapsed="false">
      <c r="A967" s="0" t="s">
        <v>14</v>
      </c>
      <c r="B967" s="0" t="n">
        <v>479148</v>
      </c>
      <c r="C967" s="0" t="s">
        <v>241</v>
      </c>
      <c r="D967" s="0" t="s">
        <v>2909</v>
      </c>
      <c r="E967" s="126" t="n">
        <v>43011</v>
      </c>
      <c r="F967" s="0" t="n">
        <v>390737</v>
      </c>
      <c r="G967" s="0" t="s">
        <v>243</v>
      </c>
      <c r="H967" s="0" t="s">
        <v>90</v>
      </c>
      <c r="I967" s="0" t="s">
        <v>244</v>
      </c>
      <c r="J967" s="0" t="s">
        <v>2910</v>
      </c>
      <c r="K967" s="0" t="s">
        <v>49</v>
      </c>
    </row>
    <row r="968" customFormat="false" ht="12.8" hidden="false" customHeight="false" outlineLevel="0" collapsed="false">
      <c r="A968" s="0" t="s">
        <v>11</v>
      </c>
      <c r="B968" s="0" t="n">
        <v>479151</v>
      </c>
      <c r="C968" s="0" t="s">
        <v>246</v>
      </c>
      <c r="D968" s="0" t="s">
        <v>388</v>
      </c>
      <c r="E968" s="126" t="n">
        <v>43011</v>
      </c>
      <c r="F968" s="0" t="n">
        <v>267500</v>
      </c>
      <c r="G968" s="0" t="s">
        <v>243</v>
      </c>
      <c r="H968" s="0" t="s">
        <v>102</v>
      </c>
      <c r="I968" s="0" t="s">
        <v>390</v>
      </c>
      <c r="J968" s="0" t="s">
        <v>2911</v>
      </c>
      <c r="K968" s="0" t="s">
        <v>103</v>
      </c>
    </row>
    <row r="969" customFormat="false" ht="12.8" hidden="false" customHeight="false" outlineLevel="0" collapsed="false">
      <c r="A969" s="0" t="s">
        <v>10</v>
      </c>
      <c r="B969" s="0" t="n">
        <v>479156</v>
      </c>
      <c r="C969" s="0" t="s">
        <v>246</v>
      </c>
      <c r="D969" s="0" t="s">
        <v>2912</v>
      </c>
      <c r="E969" s="126" t="n">
        <v>43011</v>
      </c>
      <c r="F969" s="0" t="n">
        <v>230000</v>
      </c>
      <c r="G969" s="0" t="s">
        <v>243</v>
      </c>
      <c r="H969" s="0" t="s">
        <v>110</v>
      </c>
      <c r="I969" s="0" t="s">
        <v>2913</v>
      </c>
      <c r="J969" s="0" t="s">
        <v>2914</v>
      </c>
      <c r="K969" s="0" t="s">
        <v>50</v>
      </c>
    </row>
    <row r="970" customFormat="false" ht="12.8" hidden="false" customHeight="false" outlineLevel="0" collapsed="false">
      <c r="A970" s="0" t="s">
        <v>11</v>
      </c>
      <c r="B970" s="0" t="n">
        <v>479168</v>
      </c>
      <c r="C970" s="0" t="s">
        <v>246</v>
      </c>
      <c r="D970" s="0" t="s">
        <v>2915</v>
      </c>
      <c r="E970" s="126" t="n">
        <v>43012</v>
      </c>
      <c r="F970" s="0" t="n">
        <v>300000</v>
      </c>
      <c r="G970" s="0" t="s">
        <v>243</v>
      </c>
      <c r="H970" s="0" t="s">
        <v>100</v>
      </c>
      <c r="I970" s="0" t="s">
        <v>2916</v>
      </c>
      <c r="J970" s="0" t="s">
        <v>2917</v>
      </c>
      <c r="K970" s="0" t="s">
        <v>50</v>
      </c>
    </row>
    <row r="971" customFormat="false" ht="12.8" hidden="false" customHeight="false" outlineLevel="0" collapsed="false">
      <c r="A971" s="0" t="s">
        <v>10</v>
      </c>
      <c r="B971" s="0" t="n">
        <v>479183</v>
      </c>
      <c r="C971" s="0" t="s">
        <v>246</v>
      </c>
      <c r="D971" s="0" t="s">
        <v>2918</v>
      </c>
      <c r="E971" s="126" t="n">
        <v>43012</v>
      </c>
      <c r="F971" s="0" t="n">
        <v>467000</v>
      </c>
      <c r="G971" s="0" t="s">
        <v>243</v>
      </c>
      <c r="H971" s="0" t="s">
        <v>110</v>
      </c>
      <c r="I971" s="0" t="s">
        <v>2919</v>
      </c>
      <c r="J971" s="0" t="s">
        <v>2920</v>
      </c>
      <c r="K971" s="0" t="s">
        <v>50</v>
      </c>
    </row>
    <row r="972" customFormat="false" ht="12.8" hidden="false" customHeight="false" outlineLevel="0" collapsed="false">
      <c r="A972" s="0" t="s">
        <v>12</v>
      </c>
      <c r="B972" s="0" t="n">
        <v>479185</v>
      </c>
      <c r="C972" s="0" t="s">
        <v>246</v>
      </c>
      <c r="D972" s="0" t="s">
        <v>2921</v>
      </c>
      <c r="E972" s="126" t="n">
        <v>43012</v>
      </c>
      <c r="F972" s="0" t="n">
        <v>283000</v>
      </c>
      <c r="G972" s="0" t="s">
        <v>243</v>
      </c>
      <c r="H972" s="0" t="s">
        <v>74</v>
      </c>
      <c r="I972" s="0" t="s">
        <v>2922</v>
      </c>
      <c r="J972" s="0" t="s">
        <v>2923</v>
      </c>
      <c r="K972" s="0" t="s">
        <v>50</v>
      </c>
    </row>
    <row r="973" customFormat="false" ht="12.8" hidden="false" customHeight="false" outlineLevel="0" collapsed="false">
      <c r="A973" s="0" t="s">
        <v>11</v>
      </c>
      <c r="B973" s="0" t="n">
        <v>479189</v>
      </c>
      <c r="C973" s="0" t="s">
        <v>246</v>
      </c>
      <c r="D973" s="0" t="s">
        <v>2924</v>
      </c>
      <c r="E973" s="126" t="n">
        <v>43012</v>
      </c>
      <c r="F973" s="0" t="n">
        <v>225000</v>
      </c>
      <c r="G973" s="0" t="s">
        <v>243</v>
      </c>
      <c r="H973" s="0" t="s">
        <v>100</v>
      </c>
      <c r="I973" s="0" t="s">
        <v>2925</v>
      </c>
      <c r="J973" s="0" t="s">
        <v>2926</v>
      </c>
      <c r="K973" s="0" t="s">
        <v>50</v>
      </c>
    </row>
    <row r="974" customFormat="false" ht="12.8" hidden="false" customHeight="false" outlineLevel="0" collapsed="false">
      <c r="A974" s="0" t="s">
        <v>11</v>
      </c>
      <c r="B974" s="0" t="n">
        <v>479192</v>
      </c>
      <c r="C974" s="0" t="s">
        <v>246</v>
      </c>
      <c r="D974" s="0" t="s">
        <v>2927</v>
      </c>
      <c r="E974" s="126" t="n">
        <v>43012</v>
      </c>
      <c r="F974" s="0" t="n">
        <v>225000</v>
      </c>
      <c r="G974" s="0" t="s">
        <v>243</v>
      </c>
      <c r="H974" s="0" t="s">
        <v>99</v>
      </c>
      <c r="I974" s="0" t="s">
        <v>2928</v>
      </c>
      <c r="J974" s="0" t="s">
        <v>2929</v>
      </c>
      <c r="K974" s="0" t="s">
        <v>50</v>
      </c>
    </row>
    <row r="975" customFormat="false" ht="12.8" hidden="false" customHeight="false" outlineLevel="0" collapsed="false">
      <c r="A975" s="0" t="s">
        <v>11</v>
      </c>
      <c r="B975" s="0" t="n">
        <v>479198</v>
      </c>
      <c r="C975" s="0" t="s">
        <v>246</v>
      </c>
      <c r="D975" s="0" t="s">
        <v>2930</v>
      </c>
      <c r="E975" s="126" t="n">
        <v>43013</v>
      </c>
      <c r="F975" s="0" t="n">
        <v>495000</v>
      </c>
      <c r="G975" s="0" t="s">
        <v>243</v>
      </c>
      <c r="H975" s="0" t="s">
        <v>99</v>
      </c>
      <c r="I975" s="0" t="s">
        <v>2931</v>
      </c>
      <c r="J975" s="0" t="s">
        <v>2932</v>
      </c>
      <c r="K975" s="0" t="s">
        <v>50</v>
      </c>
    </row>
    <row r="976" customFormat="false" ht="12.8" hidden="false" customHeight="false" outlineLevel="0" collapsed="false">
      <c r="A976" s="0" t="s">
        <v>11</v>
      </c>
      <c r="B976" s="0" t="n">
        <v>479199</v>
      </c>
      <c r="C976" s="0" t="s">
        <v>246</v>
      </c>
      <c r="D976" s="0" t="s">
        <v>2933</v>
      </c>
      <c r="E976" s="126" t="n">
        <v>43013</v>
      </c>
      <c r="F976" s="0" t="n">
        <v>369000</v>
      </c>
      <c r="G976" s="0" t="s">
        <v>243</v>
      </c>
      <c r="H976" s="0" t="s">
        <v>100</v>
      </c>
      <c r="I976" s="0" t="s">
        <v>2934</v>
      </c>
      <c r="J976" s="0" t="s">
        <v>2935</v>
      </c>
      <c r="K976" s="0" t="s">
        <v>50</v>
      </c>
    </row>
    <row r="977" customFormat="false" ht="12.8" hidden="false" customHeight="false" outlineLevel="0" collapsed="false">
      <c r="A977" s="0" t="s">
        <v>14</v>
      </c>
      <c r="B977" s="0" t="n">
        <v>479214</v>
      </c>
      <c r="C977" s="0" t="s">
        <v>241</v>
      </c>
      <c r="D977" s="0" t="s">
        <v>2936</v>
      </c>
      <c r="E977" s="126" t="n">
        <v>43013</v>
      </c>
      <c r="F977" s="0" t="n">
        <v>348687</v>
      </c>
      <c r="G977" s="0" t="s">
        <v>243</v>
      </c>
      <c r="H977" s="0" t="s">
        <v>90</v>
      </c>
      <c r="I977" s="0" t="s">
        <v>244</v>
      </c>
      <c r="J977" s="0" t="s">
        <v>2937</v>
      </c>
      <c r="K977" s="0" t="s">
        <v>49</v>
      </c>
    </row>
    <row r="978" customFormat="false" ht="12.8" hidden="false" customHeight="false" outlineLevel="0" collapsed="false">
      <c r="A978" s="0" t="s">
        <v>16</v>
      </c>
      <c r="B978" s="0" t="n">
        <v>479219</v>
      </c>
      <c r="C978" s="0" t="s">
        <v>246</v>
      </c>
      <c r="D978" s="0" t="s">
        <v>2938</v>
      </c>
      <c r="E978" s="126" t="n">
        <v>43013</v>
      </c>
      <c r="F978" s="0" t="n">
        <v>515000</v>
      </c>
      <c r="G978" s="0" t="s">
        <v>243</v>
      </c>
      <c r="H978" s="0" t="s">
        <v>48</v>
      </c>
      <c r="I978" s="0" t="s">
        <v>2939</v>
      </c>
      <c r="J978" s="0" t="s">
        <v>2940</v>
      </c>
      <c r="K978" s="0" t="s">
        <v>46</v>
      </c>
    </row>
    <row r="979" customFormat="false" ht="12.8" hidden="false" customHeight="false" outlineLevel="0" collapsed="false">
      <c r="A979" s="0" t="s">
        <v>10</v>
      </c>
      <c r="B979" s="0" t="n">
        <v>479222</v>
      </c>
      <c r="C979" s="0" t="s">
        <v>246</v>
      </c>
      <c r="D979" s="0" t="s">
        <v>2941</v>
      </c>
      <c r="E979" s="126" t="n">
        <v>43013</v>
      </c>
      <c r="F979" s="0" t="n">
        <v>80000</v>
      </c>
      <c r="G979" s="0" t="s">
        <v>449</v>
      </c>
      <c r="H979" s="0" t="s">
        <v>112</v>
      </c>
      <c r="I979" s="0" t="s">
        <v>2942</v>
      </c>
      <c r="J979" s="0" t="s">
        <v>586</v>
      </c>
      <c r="K979" s="0" t="s">
        <v>50</v>
      </c>
    </row>
    <row r="980" customFormat="false" ht="12.8" hidden="false" customHeight="false" outlineLevel="0" collapsed="false">
      <c r="A980" s="0" t="s">
        <v>10</v>
      </c>
      <c r="B980" s="0" t="n">
        <v>479223</v>
      </c>
      <c r="C980" s="0" t="s">
        <v>246</v>
      </c>
      <c r="D980" s="0" t="s">
        <v>2943</v>
      </c>
      <c r="E980" s="126" t="n">
        <v>43013</v>
      </c>
      <c r="F980" s="0" t="n">
        <v>80000</v>
      </c>
      <c r="G980" s="0" t="s">
        <v>449</v>
      </c>
      <c r="H980" s="0" t="s">
        <v>112</v>
      </c>
      <c r="I980" s="0" t="s">
        <v>2942</v>
      </c>
      <c r="J980" s="0" t="s">
        <v>586</v>
      </c>
      <c r="K980" s="0" t="s">
        <v>50</v>
      </c>
    </row>
    <row r="981" customFormat="false" ht="12.8" hidden="false" customHeight="false" outlineLevel="0" collapsed="false">
      <c r="A981" s="0" t="s">
        <v>10</v>
      </c>
      <c r="B981" s="0" t="n">
        <v>479225</v>
      </c>
      <c r="C981" s="0" t="s">
        <v>246</v>
      </c>
      <c r="D981" s="0" t="s">
        <v>2944</v>
      </c>
      <c r="E981" s="126" t="n">
        <v>43013</v>
      </c>
      <c r="F981" s="0" t="n">
        <v>80000</v>
      </c>
      <c r="G981" s="0" t="s">
        <v>449</v>
      </c>
      <c r="H981" s="0" t="s">
        <v>112</v>
      </c>
      <c r="I981" s="0" t="s">
        <v>2942</v>
      </c>
      <c r="J981" s="0" t="s">
        <v>586</v>
      </c>
      <c r="K981" s="0" t="s">
        <v>50</v>
      </c>
    </row>
    <row r="982" customFormat="false" ht="12.8" hidden="false" customHeight="false" outlineLevel="0" collapsed="false">
      <c r="A982" s="0" t="s">
        <v>11</v>
      </c>
      <c r="B982" s="0" t="n">
        <v>479249</v>
      </c>
      <c r="C982" s="0" t="s">
        <v>246</v>
      </c>
      <c r="D982" s="0" t="s">
        <v>2945</v>
      </c>
      <c r="E982" s="126" t="n">
        <v>43014</v>
      </c>
      <c r="F982" s="0" t="n">
        <v>557000</v>
      </c>
      <c r="G982" s="0" t="s">
        <v>243</v>
      </c>
      <c r="H982" s="0" t="s">
        <v>74</v>
      </c>
      <c r="I982" s="0" t="s">
        <v>2946</v>
      </c>
      <c r="J982" s="0" t="s">
        <v>2947</v>
      </c>
      <c r="K982" s="0" t="s">
        <v>50</v>
      </c>
    </row>
    <row r="983" customFormat="false" ht="12.8" hidden="false" customHeight="false" outlineLevel="0" collapsed="false">
      <c r="A983" s="0" t="s">
        <v>12</v>
      </c>
      <c r="B983" s="0" t="n">
        <v>479251</v>
      </c>
      <c r="C983" s="0" t="s">
        <v>246</v>
      </c>
      <c r="D983" s="0" t="s">
        <v>2948</v>
      </c>
      <c r="E983" s="126" t="n">
        <v>43014</v>
      </c>
      <c r="F983" s="0" t="n">
        <v>155000</v>
      </c>
      <c r="G983" s="0" t="s">
        <v>315</v>
      </c>
      <c r="H983" s="0" t="s">
        <v>75</v>
      </c>
      <c r="I983" s="0" t="s">
        <v>2949</v>
      </c>
      <c r="J983" s="0" t="s">
        <v>2950</v>
      </c>
      <c r="K983" s="0" t="s">
        <v>50</v>
      </c>
    </row>
    <row r="984" customFormat="false" ht="12.8" hidden="false" customHeight="false" outlineLevel="0" collapsed="false">
      <c r="A984" s="0" t="s">
        <v>13</v>
      </c>
      <c r="B984" s="0" t="n">
        <v>479254</v>
      </c>
      <c r="C984" s="0" t="s">
        <v>246</v>
      </c>
      <c r="D984" s="0" t="s">
        <v>2951</v>
      </c>
      <c r="E984" s="126" t="n">
        <v>43014</v>
      </c>
      <c r="F984" s="0" t="n">
        <v>260000</v>
      </c>
      <c r="G984" s="0" t="s">
        <v>243</v>
      </c>
      <c r="H984" s="0" t="s">
        <v>62</v>
      </c>
      <c r="I984" s="0" t="s">
        <v>2952</v>
      </c>
      <c r="J984" s="0" t="s">
        <v>2953</v>
      </c>
      <c r="K984" s="0" t="s">
        <v>71</v>
      </c>
    </row>
    <row r="985" customFormat="false" ht="12.8" hidden="false" customHeight="false" outlineLevel="0" collapsed="false">
      <c r="A985" s="0" t="s">
        <v>12</v>
      </c>
      <c r="B985" s="0" t="n">
        <v>479258</v>
      </c>
      <c r="C985" s="0" t="s">
        <v>246</v>
      </c>
      <c r="D985" s="0" t="s">
        <v>2954</v>
      </c>
      <c r="E985" s="126" t="n">
        <v>43014</v>
      </c>
      <c r="F985" s="0" t="n">
        <v>499900</v>
      </c>
      <c r="G985" s="0" t="s">
        <v>243</v>
      </c>
      <c r="H985" s="0" t="s">
        <v>89</v>
      </c>
      <c r="I985" s="0" t="s">
        <v>2955</v>
      </c>
      <c r="J985" s="0" t="s">
        <v>2956</v>
      </c>
      <c r="K985" s="0" t="s">
        <v>88</v>
      </c>
    </row>
    <row r="986" customFormat="false" ht="12.8" hidden="false" customHeight="false" outlineLevel="0" collapsed="false">
      <c r="A986" s="0" t="s">
        <v>11</v>
      </c>
      <c r="B986" s="0" t="n">
        <v>479260</v>
      </c>
      <c r="C986" s="0" t="s">
        <v>246</v>
      </c>
      <c r="D986" s="0" t="s">
        <v>2957</v>
      </c>
      <c r="E986" s="126" t="n">
        <v>43014</v>
      </c>
      <c r="F986" s="0" t="n">
        <v>165000</v>
      </c>
      <c r="G986" s="0" t="s">
        <v>243</v>
      </c>
      <c r="H986" s="0" t="s">
        <v>100</v>
      </c>
      <c r="I986" s="0" t="s">
        <v>2958</v>
      </c>
      <c r="J986" s="0" t="s">
        <v>1278</v>
      </c>
      <c r="K986" s="0" t="s">
        <v>50</v>
      </c>
    </row>
    <row r="987" customFormat="false" ht="12.8" hidden="false" customHeight="false" outlineLevel="0" collapsed="false">
      <c r="A987" s="0" t="s">
        <v>13</v>
      </c>
      <c r="B987" s="0" t="n">
        <v>479263</v>
      </c>
      <c r="C987" s="0" t="s">
        <v>246</v>
      </c>
      <c r="D987" s="0" t="s">
        <v>2959</v>
      </c>
      <c r="E987" s="126" t="n">
        <v>43014</v>
      </c>
      <c r="F987" s="0" t="n">
        <v>505000</v>
      </c>
      <c r="G987" s="0" t="s">
        <v>243</v>
      </c>
      <c r="H987" s="0" t="s">
        <v>51</v>
      </c>
      <c r="I987" s="0" t="s">
        <v>2960</v>
      </c>
      <c r="J987" s="0" t="s">
        <v>2828</v>
      </c>
      <c r="K987" s="0" t="s">
        <v>50</v>
      </c>
    </row>
    <row r="988" customFormat="false" ht="12.8" hidden="false" customHeight="false" outlineLevel="0" collapsed="false">
      <c r="A988" s="0" t="s">
        <v>15</v>
      </c>
      <c r="B988" s="0" t="n">
        <v>479265</v>
      </c>
      <c r="C988" s="0" t="s">
        <v>246</v>
      </c>
      <c r="D988" s="0" t="s">
        <v>2961</v>
      </c>
      <c r="E988" s="126" t="n">
        <v>43014</v>
      </c>
      <c r="F988" s="0" t="n">
        <v>285000</v>
      </c>
      <c r="G988" s="0" t="s">
        <v>421</v>
      </c>
      <c r="H988" s="0" t="s">
        <v>92</v>
      </c>
      <c r="I988" s="0" t="s">
        <v>2962</v>
      </c>
      <c r="J988" s="0" t="s">
        <v>2963</v>
      </c>
      <c r="K988" s="0" t="s">
        <v>57</v>
      </c>
    </row>
    <row r="989" customFormat="false" ht="12.8" hidden="false" customHeight="false" outlineLevel="0" collapsed="false">
      <c r="A989" s="0" t="s">
        <v>13</v>
      </c>
      <c r="B989" s="0" t="n">
        <v>479268</v>
      </c>
      <c r="C989" s="0" t="s">
        <v>246</v>
      </c>
      <c r="D989" s="0" t="s">
        <v>2964</v>
      </c>
      <c r="E989" s="126" t="n">
        <v>43014</v>
      </c>
      <c r="F989" s="0" t="n">
        <v>182000</v>
      </c>
      <c r="G989" s="0" t="s">
        <v>243</v>
      </c>
      <c r="H989" s="0" t="s">
        <v>51</v>
      </c>
      <c r="I989" s="0" t="s">
        <v>2965</v>
      </c>
      <c r="J989" s="0" t="s">
        <v>2966</v>
      </c>
      <c r="K989" s="0" t="s">
        <v>50</v>
      </c>
    </row>
    <row r="990" customFormat="false" ht="12.8" hidden="false" customHeight="false" outlineLevel="0" collapsed="false">
      <c r="A990" s="0" t="s">
        <v>14</v>
      </c>
      <c r="B990" s="0" t="n">
        <v>479271</v>
      </c>
      <c r="C990" s="0" t="s">
        <v>241</v>
      </c>
      <c r="D990" s="0" t="s">
        <v>2967</v>
      </c>
      <c r="E990" s="126" t="n">
        <v>43014</v>
      </c>
      <c r="F990" s="0" t="n">
        <v>392667</v>
      </c>
      <c r="G990" s="0" t="s">
        <v>243</v>
      </c>
      <c r="H990" s="0" t="s">
        <v>90</v>
      </c>
      <c r="I990" s="0" t="s">
        <v>244</v>
      </c>
      <c r="J990" s="0" t="s">
        <v>2968</v>
      </c>
      <c r="K990" s="0" t="s">
        <v>49</v>
      </c>
    </row>
    <row r="991" customFormat="false" ht="12.8" hidden="false" customHeight="false" outlineLevel="0" collapsed="false">
      <c r="A991" s="0" t="s">
        <v>10</v>
      </c>
      <c r="B991" s="0" t="n">
        <v>479274</v>
      </c>
      <c r="C991" s="0" t="s">
        <v>246</v>
      </c>
      <c r="D991" s="0" t="s">
        <v>2969</v>
      </c>
      <c r="E991" s="126" t="n">
        <v>43014</v>
      </c>
      <c r="F991" s="0" t="n">
        <v>529560</v>
      </c>
      <c r="G991" s="0" t="s">
        <v>243</v>
      </c>
      <c r="H991" s="0" t="s">
        <v>116</v>
      </c>
      <c r="I991" s="0" t="s">
        <v>272</v>
      </c>
      <c r="J991" s="0" t="s">
        <v>2970</v>
      </c>
      <c r="K991" s="0" t="s">
        <v>103</v>
      </c>
    </row>
    <row r="992" customFormat="false" ht="12.8" hidden="false" customHeight="false" outlineLevel="0" collapsed="false">
      <c r="A992" s="0" t="s">
        <v>11</v>
      </c>
      <c r="B992" s="0" t="n">
        <v>479276</v>
      </c>
      <c r="C992" s="0" t="s">
        <v>246</v>
      </c>
      <c r="D992" s="0" t="s">
        <v>2243</v>
      </c>
      <c r="E992" s="126" t="n">
        <v>43014</v>
      </c>
      <c r="F992" s="0" t="n">
        <v>125000</v>
      </c>
      <c r="G992" s="0" t="s">
        <v>358</v>
      </c>
      <c r="H992" s="0" t="s">
        <v>102</v>
      </c>
      <c r="I992" s="0" t="s">
        <v>2245</v>
      </c>
      <c r="J992" s="0" t="s">
        <v>2971</v>
      </c>
      <c r="K992" s="0" t="s">
        <v>103</v>
      </c>
    </row>
    <row r="993" customFormat="false" ht="12.8" hidden="false" customHeight="false" outlineLevel="0" collapsed="false">
      <c r="A993" s="0" t="s">
        <v>11</v>
      </c>
      <c r="B993" s="0" t="n">
        <v>479279</v>
      </c>
      <c r="C993" s="0" t="s">
        <v>246</v>
      </c>
      <c r="D993" s="0" t="s">
        <v>2972</v>
      </c>
      <c r="E993" s="126" t="n">
        <v>43014</v>
      </c>
      <c r="F993" s="0" t="n">
        <v>395000</v>
      </c>
      <c r="G993" s="0" t="s">
        <v>243</v>
      </c>
      <c r="H993" s="0" t="s">
        <v>107</v>
      </c>
      <c r="I993" s="0" t="s">
        <v>2973</v>
      </c>
      <c r="J993" s="0" t="s">
        <v>2974</v>
      </c>
      <c r="K993" s="0" t="s">
        <v>78</v>
      </c>
    </row>
    <row r="994" customFormat="false" ht="12.8" hidden="false" customHeight="false" outlineLevel="0" collapsed="false">
      <c r="A994" s="0" t="s">
        <v>15</v>
      </c>
      <c r="B994" s="0" t="n">
        <v>479283</v>
      </c>
      <c r="C994" s="0" t="s">
        <v>246</v>
      </c>
      <c r="D994" s="0" t="s">
        <v>2975</v>
      </c>
      <c r="E994" s="126" t="n">
        <v>43014</v>
      </c>
      <c r="F994" s="0" t="n">
        <v>253000</v>
      </c>
      <c r="G994" s="0" t="s">
        <v>243</v>
      </c>
      <c r="H994" s="0" t="s">
        <v>94</v>
      </c>
      <c r="I994" s="0" t="s">
        <v>2976</v>
      </c>
      <c r="J994" s="0" t="s">
        <v>2977</v>
      </c>
      <c r="K994" s="0" t="s">
        <v>57</v>
      </c>
    </row>
    <row r="995" customFormat="false" ht="12.8" hidden="false" customHeight="false" outlineLevel="0" collapsed="false">
      <c r="A995" s="0" t="s">
        <v>13</v>
      </c>
      <c r="B995" s="0" t="n">
        <v>479289</v>
      </c>
      <c r="C995" s="0" t="s">
        <v>246</v>
      </c>
      <c r="D995" s="0" t="s">
        <v>2978</v>
      </c>
      <c r="E995" s="126" t="n">
        <v>43014</v>
      </c>
      <c r="F995" s="0" t="n">
        <v>360000</v>
      </c>
      <c r="G995" s="0" t="s">
        <v>243</v>
      </c>
      <c r="H995" s="0" t="s">
        <v>51</v>
      </c>
      <c r="I995" s="0" t="s">
        <v>2979</v>
      </c>
      <c r="J995" s="0" t="s">
        <v>2980</v>
      </c>
      <c r="K995" s="0" t="s">
        <v>50</v>
      </c>
    </row>
    <row r="996" customFormat="false" ht="12.8" hidden="false" customHeight="false" outlineLevel="0" collapsed="false">
      <c r="A996" s="0" t="s">
        <v>11</v>
      </c>
      <c r="B996" s="0" t="n">
        <v>479292</v>
      </c>
      <c r="C996" s="0" t="s">
        <v>246</v>
      </c>
      <c r="D996" s="0" t="s">
        <v>2981</v>
      </c>
      <c r="E996" s="126" t="n">
        <v>43014</v>
      </c>
      <c r="F996" s="0" t="n">
        <v>349000</v>
      </c>
      <c r="G996" s="0" t="s">
        <v>243</v>
      </c>
      <c r="H996" s="0" t="s">
        <v>99</v>
      </c>
      <c r="I996" s="0" t="s">
        <v>2982</v>
      </c>
      <c r="J996" s="0" t="s">
        <v>2983</v>
      </c>
      <c r="K996" s="0" t="s">
        <v>50</v>
      </c>
    </row>
    <row r="997" customFormat="false" ht="12.8" hidden="false" customHeight="false" outlineLevel="0" collapsed="false">
      <c r="A997" s="0" t="s">
        <v>11</v>
      </c>
      <c r="B997" s="0" t="n">
        <v>479322</v>
      </c>
      <c r="C997" s="0" t="s">
        <v>246</v>
      </c>
      <c r="D997" s="0" t="s">
        <v>2984</v>
      </c>
      <c r="E997" s="126" t="n">
        <v>43018</v>
      </c>
      <c r="F997" s="0" t="n">
        <v>245000</v>
      </c>
      <c r="G997" s="0" t="s">
        <v>243</v>
      </c>
      <c r="H997" s="0" t="s">
        <v>100</v>
      </c>
      <c r="I997" s="0" t="s">
        <v>2798</v>
      </c>
      <c r="J997" s="0" t="s">
        <v>2985</v>
      </c>
      <c r="K997" s="0" t="s">
        <v>50</v>
      </c>
    </row>
    <row r="998" customFormat="false" ht="12.8" hidden="false" customHeight="false" outlineLevel="0" collapsed="false">
      <c r="A998" s="0" t="s">
        <v>11</v>
      </c>
      <c r="B998" s="0" t="n">
        <v>479326</v>
      </c>
      <c r="C998" s="0" t="s">
        <v>246</v>
      </c>
      <c r="D998" s="0" t="s">
        <v>2986</v>
      </c>
      <c r="E998" s="126" t="n">
        <v>43018</v>
      </c>
      <c r="F998" s="0" t="n">
        <v>200000</v>
      </c>
      <c r="G998" s="0" t="s">
        <v>243</v>
      </c>
      <c r="H998" s="0" t="s">
        <v>100</v>
      </c>
      <c r="I998" s="0" t="s">
        <v>2987</v>
      </c>
      <c r="J998" s="0" t="s">
        <v>2988</v>
      </c>
      <c r="K998" s="0" t="s">
        <v>50</v>
      </c>
    </row>
    <row r="999" customFormat="false" ht="12.8" hidden="false" customHeight="false" outlineLevel="0" collapsed="false">
      <c r="A999" s="0" t="s">
        <v>11</v>
      </c>
      <c r="B999" s="0" t="n">
        <v>479329</v>
      </c>
      <c r="C999" s="0" t="s">
        <v>246</v>
      </c>
      <c r="D999" s="0" t="s">
        <v>2989</v>
      </c>
      <c r="E999" s="126" t="n">
        <v>43018</v>
      </c>
      <c r="F999" s="0" t="n">
        <v>322000</v>
      </c>
      <c r="G999" s="0" t="s">
        <v>243</v>
      </c>
      <c r="H999" s="0" t="s">
        <v>99</v>
      </c>
      <c r="I999" s="0" t="s">
        <v>2990</v>
      </c>
      <c r="J999" s="0" t="s">
        <v>2991</v>
      </c>
      <c r="K999" s="0" t="s">
        <v>50</v>
      </c>
    </row>
    <row r="1000" customFormat="false" ht="12.8" hidden="false" customHeight="false" outlineLevel="0" collapsed="false">
      <c r="A1000" s="0" t="s">
        <v>12</v>
      </c>
      <c r="B1000" s="0" t="n">
        <v>479333</v>
      </c>
      <c r="C1000" s="0" t="s">
        <v>246</v>
      </c>
      <c r="D1000" s="0" t="s">
        <v>2992</v>
      </c>
      <c r="E1000" s="126" t="n">
        <v>43018</v>
      </c>
      <c r="F1000" s="0" t="n">
        <v>195000</v>
      </c>
      <c r="G1000" s="0" t="s">
        <v>243</v>
      </c>
      <c r="H1000" s="0" t="s">
        <v>76</v>
      </c>
      <c r="I1000" s="0" t="s">
        <v>2993</v>
      </c>
      <c r="J1000" s="0" t="s">
        <v>2994</v>
      </c>
      <c r="K1000" s="0" t="s">
        <v>50</v>
      </c>
    </row>
    <row r="1001" customFormat="false" ht="12.8" hidden="false" customHeight="false" outlineLevel="0" collapsed="false">
      <c r="A1001" s="0" t="s">
        <v>14</v>
      </c>
      <c r="B1001" s="0" t="n">
        <v>479342</v>
      </c>
      <c r="C1001" s="0" t="s">
        <v>241</v>
      </c>
      <c r="D1001" s="0" t="s">
        <v>2995</v>
      </c>
      <c r="E1001" s="126" t="n">
        <v>43018</v>
      </c>
      <c r="F1001" s="0" t="n">
        <v>347621</v>
      </c>
      <c r="G1001" s="0" t="s">
        <v>243</v>
      </c>
      <c r="H1001" s="0" t="s">
        <v>90</v>
      </c>
      <c r="I1001" s="0" t="s">
        <v>244</v>
      </c>
      <c r="J1001" s="0" t="s">
        <v>2996</v>
      </c>
      <c r="K1001" s="0" t="s">
        <v>49</v>
      </c>
    </row>
    <row r="1002" customFormat="false" ht="12.8" hidden="false" customHeight="false" outlineLevel="0" collapsed="false">
      <c r="A1002" s="0" t="s">
        <v>12</v>
      </c>
      <c r="B1002" s="0" t="n">
        <v>479345</v>
      </c>
      <c r="C1002" s="0" t="s">
        <v>246</v>
      </c>
      <c r="D1002" s="0" t="s">
        <v>2997</v>
      </c>
      <c r="E1002" s="126" t="n">
        <v>43018</v>
      </c>
      <c r="F1002" s="0" t="n">
        <v>876283</v>
      </c>
      <c r="G1002" s="0" t="s">
        <v>251</v>
      </c>
      <c r="H1002" s="0" t="s">
        <v>48</v>
      </c>
      <c r="I1002" s="0" t="s">
        <v>2998</v>
      </c>
      <c r="J1002" s="0" t="s">
        <v>2999</v>
      </c>
      <c r="K1002" s="0" t="s">
        <v>50</v>
      </c>
    </row>
    <row r="1003" customFormat="false" ht="12.8" hidden="false" customHeight="false" outlineLevel="0" collapsed="false">
      <c r="A1003" s="0" t="s">
        <v>10</v>
      </c>
      <c r="B1003" s="0" t="n">
        <v>479352</v>
      </c>
      <c r="C1003" s="0" t="s">
        <v>246</v>
      </c>
      <c r="D1003" s="0" t="s">
        <v>3000</v>
      </c>
      <c r="E1003" s="126" t="n">
        <v>43018</v>
      </c>
      <c r="F1003" s="0" t="n">
        <v>299000</v>
      </c>
      <c r="G1003" s="0" t="s">
        <v>243</v>
      </c>
      <c r="H1003" s="0" t="s">
        <v>110</v>
      </c>
      <c r="I1003" s="0" t="s">
        <v>3001</v>
      </c>
      <c r="J1003" s="0" t="s">
        <v>3002</v>
      </c>
      <c r="K1003" s="0" t="s">
        <v>50</v>
      </c>
    </row>
    <row r="1004" customFormat="false" ht="12.8" hidden="false" customHeight="false" outlineLevel="0" collapsed="false">
      <c r="A1004" s="0" t="s">
        <v>11</v>
      </c>
      <c r="B1004" s="0" t="n">
        <v>479356</v>
      </c>
      <c r="C1004" s="0" t="s">
        <v>246</v>
      </c>
      <c r="D1004" s="0" t="s">
        <v>3003</v>
      </c>
      <c r="E1004" s="126" t="n">
        <v>43018</v>
      </c>
      <c r="F1004" s="0" t="n">
        <v>412000</v>
      </c>
      <c r="G1004" s="0" t="s">
        <v>243</v>
      </c>
      <c r="H1004" s="0" t="s">
        <v>100</v>
      </c>
      <c r="I1004" s="0" t="s">
        <v>3004</v>
      </c>
      <c r="J1004" s="0" t="s">
        <v>3005</v>
      </c>
      <c r="K1004" s="0" t="s">
        <v>50</v>
      </c>
    </row>
    <row r="1005" customFormat="false" ht="12.8" hidden="false" customHeight="false" outlineLevel="0" collapsed="false">
      <c r="A1005" s="0" t="s">
        <v>11</v>
      </c>
      <c r="B1005" s="0" t="n">
        <v>479361</v>
      </c>
      <c r="C1005" s="0" t="s">
        <v>246</v>
      </c>
      <c r="D1005" s="0" t="s">
        <v>3006</v>
      </c>
      <c r="E1005" s="126" t="n">
        <v>43018</v>
      </c>
      <c r="F1005" s="0" t="n">
        <v>210000</v>
      </c>
      <c r="G1005" s="0" t="s">
        <v>243</v>
      </c>
      <c r="H1005" s="0" t="s">
        <v>100</v>
      </c>
      <c r="I1005" s="0" t="s">
        <v>3007</v>
      </c>
      <c r="J1005" s="0" t="s">
        <v>3008</v>
      </c>
      <c r="K1005" s="0" t="s">
        <v>50</v>
      </c>
    </row>
    <row r="1006" customFormat="false" ht="12.8" hidden="false" customHeight="false" outlineLevel="0" collapsed="false">
      <c r="A1006" s="0" t="s">
        <v>16</v>
      </c>
      <c r="B1006" s="0" t="n">
        <v>479363</v>
      </c>
      <c r="C1006" s="0" t="s">
        <v>246</v>
      </c>
      <c r="D1006" s="0" t="s">
        <v>3009</v>
      </c>
      <c r="E1006" s="126" t="n">
        <v>43018</v>
      </c>
      <c r="F1006" s="0" t="n">
        <v>135000</v>
      </c>
      <c r="G1006" s="0" t="s">
        <v>243</v>
      </c>
      <c r="H1006" s="0" t="s">
        <v>48</v>
      </c>
      <c r="I1006" s="0" t="s">
        <v>2880</v>
      </c>
      <c r="J1006" s="0" t="s">
        <v>3010</v>
      </c>
      <c r="K1006" s="0" t="s">
        <v>49</v>
      </c>
    </row>
    <row r="1007" customFormat="false" ht="12.8" hidden="false" customHeight="false" outlineLevel="0" collapsed="false">
      <c r="A1007" s="0" t="s">
        <v>12</v>
      </c>
      <c r="B1007" s="0" t="n">
        <v>479365</v>
      </c>
      <c r="C1007" s="0" t="s">
        <v>246</v>
      </c>
      <c r="D1007" s="0" t="s">
        <v>3011</v>
      </c>
      <c r="E1007" s="126" t="n">
        <v>43018</v>
      </c>
      <c r="F1007" s="0" t="n">
        <v>200000</v>
      </c>
      <c r="G1007" s="0" t="s">
        <v>449</v>
      </c>
      <c r="H1007" s="0" t="s">
        <v>74</v>
      </c>
      <c r="I1007" s="0" t="s">
        <v>646</v>
      </c>
      <c r="J1007" s="0" t="s">
        <v>3012</v>
      </c>
      <c r="K1007" s="0" t="s">
        <v>50</v>
      </c>
    </row>
    <row r="1008" customFormat="false" ht="12.8" hidden="false" customHeight="false" outlineLevel="0" collapsed="false">
      <c r="A1008" s="0" t="s">
        <v>11</v>
      </c>
      <c r="B1008" s="0" t="n">
        <v>479372</v>
      </c>
      <c r="C1008" s="0" t="s">
        <v>246</v>
      </c>
      <c r="D1008" s="0" t="s">
        <v>3013</v>
      </c>
      <c r="E1008" s="126" t="n">
        <v>43018</v>
      </c>
      <c r="F1008" s="0" t="n">
        <v>110000</v>
      </c>
      <c r="G1008" s="0" t="s">
        <v>449</v>
      </c>
      <c r="H1008" s="0" t="s">
        <v>102</v>
      </c>
      <c r="I1008" s="0" t="s">
        <v>3014</v>
      </c>
      <c r="J1008" s="0" t="s">
        <v>3015</v>
      </c>
      <c r="K1008" s="0" t="s">
        <v>103</v>
      </c>
    </row>
    <row r="1009" customFormat="false" ht="12.8" hidden="false" customHeight="false" outlineLevel="0" collapsed="false">
      <c r="A1009" s="0" t="s">
        <v>11</v>
      </c>
      <c r="B1009" s="0" t="n">
        <v>479380</v>
      </c>
      <c r="C1009" s="0" t="s">
        <v>246</v>
      </c>
      <c r="D1009" s="0" t="s">
        <v>3016</v>
      </c>
      <c r="E1009" s="126" t="n">
        <v>43019</v>
      </c>
      <c r="F1009" s="0" t="n">
        <v>104589.37</v>
      </c>
      <c r="G1009" s="0" t="s">
        <v>243</v>
      </c>
      <c r="H1009" s="0" t="s">
        <v>100</v>
      </c>
      <c r="I1009" s="0" t="s">
        <v>3017</v>
      </c>
      <c r="J1009" s="0" t="s">
        <v>3018</v>
      </c>
      <c r="K1009" s="0" t="s">
        <v>50</v>
      </c>
    </row>
    <row r="1010" customFormat="false" ht="12.8" hidden="false" customHeight="false" outlineLevel="0" collapsed="false">
      <c r="A1010" s="0" t="s">
        <v>11</v>
      </c>
      <c r="B1010" s="0" t="n">
        <v>479381</v>
      </c>
      <c r="C1010" s="0" t="s">
        <v>246</v>
      </c>
      <c r="D1010" s="0" t="s">
        <v>3019</v>
      </c>
      <c r="E1010" s="126" t="n">
        <v>43019</v>
      </c>
      <c r="F1010" s="0" t="n">
        <v>238000</v>
      </c>
      <c r="G1010" s="0" t="s">
        <v>243</v>
      </c>
      <c r="H1010" s="0" t="s">
        <v>99</v>
      </c>
      <c r="I1010" s="0" t="s">
        <v>3020</v>
      </c>
      <c r="J1010" s="0" t="s">
        <v>3021</v>
      </c>
      <c r="K1010" s="0" t="s">
        <v>50</v>
      </c>
    </row>
    <row r="1011" customFormat="false" ht="12.8" hidden="false" customHeight="false" outlineLevel="0" collapsed="false">
      <c r="A1011" s="0" t="s">
        <v>12</v>
      </c>
      <c r="B1011" s="0" t="n">
        <v>479387</v>
      </c>
      <c r="C1011" s="0" t="s">
        <v>246</v>
      </c>
      <c r="D1011" s="0" t="s">
        <v>3022</v>
      </c>
      <c r="E1011" s="126" t="n">
        <v>43019</v>
      </c>
      <c r="F1011" s="0" t="n">
        <v>302000</v>
      </c>
      <c r="G1011" s="0" t="s">
        <v>243</v>
      </c>
      <c r="H1011" s="0" t="s">
        <v>76</v>
      </c>
      <c r="I1011" s="0" t="s">
        <v>3023</v>
      </c>
      <c r="J1011" s="0" t="s">
        <v>3024</v>
      </c>
      <c r="K1011" s="0" t="s">
        <v>50</v>
      </c>
    </row>
    <row r="1012" customFormat="false" ht="12.8" hidden="false" customHeight="false" outlineLevel="0" collapsed="false">
      <c r="A1012" s="0" t="s">
        <v>12</v>
      </c>
      <c r="B1012" s="0" t="n">
        <v>479404</v>
      </c>
      <c r="C1012" s="0" t="s">
        <v>246</v>
      </c>
      <c r="D1012" s="0" t="s">
        <v>3025</v>
      </c>
      <c r="E1012" s="126" t="n">
        <v>43019</v>
      </c>
      <c r="F1012" s="0" t="n">
        <v>363000</v>
      </c>
      <c r="G1012" s="0" t="s">
        <v>243</v>
      </c>
      <c r="H1012" s="0" t="s">
        <v>83</v>
      </c>
      <c r="I1012" s="0" t="s">
        <v>3026</v>
      </c>
      <c r="J1012" s="0" t="s">
        <v>3027</v>
      </c>
      <c r="K1012" s="0" t="s">
        <v>82</v>
      </c>
    </row>
    <row r="1013" customFormat="false" ht="12.8" hidden="false" customHeight="false" outlineLevel="0" collapsed="false">
      <c r="A1013" s="0" t="s">
        <v>12</v>
      </c>
      <c r="B1013" s="0" t="n">
        <v>479428</v>
      </c>
      <c r="C1013" s="0" t="s">
        <v>246</v>
      </c>
      <c r="D1013" s="0" t="s">
        <v>3028</v>
      </c>
      <c r="E1013" s="126" t="n">
        <v>43020</v>
      </c>
      <c r="F1013" s="0" t="n">
        <v>318400</v>
      </c>
      <c r="G1013" s="0" t="s">
        <v>243</v>
      </c>
      <c r="H1013" s="0" t="s">
        <v>87</v>
      </c>
      <c r="I1013" s="0" t="s">
        <v>3029</v>
      </c>
      <c r="J1013" s="0" t="s">
        <v>3030</v>
      </c>
      <c r="K1013" s="0" t="s">
        <v>82</v>
      </c>
    </row>
    <row r="1014" customFormat="false" ht="12.8" hidden="false" customHeight="false" outlineLevel="0" collapsed="false">
      <c r="A1014" s="0" t="s">
        <v>12</v>
      </c>
      <c r="B1014" s="0" t="n">
        <v>479435</v>
      </c>
      <c r="C1014" s="0" t="s">
        <v>246</v>
      </c>
      <c r="D1014" s="0" t="s">
        <v>3031</v>
      </c>
      <c r="E1014" s="126" t="n">
        <v>43020</v>
      </c>
      <c r="F1014" s="0" t="n">
        <v>205000</v>
      </c>
      <c r="G1014" s="0" t="s">
        <v>243</v>
      </c>
      <c r="H1014" s="0" t="s">
        <v>81</v>
      </c>
      <c r="I1014" s="0" t="s">
        <v>3032</v>
      </c>
      <c r="J1014" s="0" t="s">
        <v>3033</v>
      </c>
      <c r="K1014" s="0" t="s">
        <v>80</v>
      </c>
    </row>
    <row r="1015" customFormat="false" ht="12.8" hidden="false" customHeight="false" outlineLevel="0" collapsed="false">
      <c r="A1015" s="0" t="s">
        <v>13</v>
      </c>
      <c r="B1015" s="0" t="n">
        <v>479444</v>
      </c>
      <c r="C1015" s="0" t="s">
        <v>246</v>
      </c>
      <c r="D1015" s="0" t="s">
        <v>3034</v>
      </c>
      <c r="E1015" s="126" t="n">
        <v>43021</v>
      </c>
      <c r="F1015" s="0" t="n">
        <v>151000</v>
      </c>
      <c r="G1015" s="0" t="s">
        <v>315</v>
      </c>
      <c r="H1015" s="0" t="s">
        <v>55</v>
      </c>
      <c r="I1015" s="0" t="s">
        <v>3035</v>
      </c>
      <c r="J1015" s="0" t="s">
        <v>3036</v>
      </c>
      <c r="K1015" s="0" t="s">
        <v>54</v>
      </c>
    </row>
    <row r="1016" customFormat="false" ht="12.8" hidden="false" customHeight="false" outlineLevel="0" collapsed="false">
      <c r="A1016" s="0" t="s">
        <v>11</v>
      </c>
      <c r="B1016" s="0" t="n">
        <v>479454</v>
      </c>
      <c r="C1016" s="0" t="s">
        <v>246</v>
      </c>
      <c r="D1016" s="0" t="s">
        <v>3037</v>
      </c>
      <c r="E1016" s="126" t="n">
        <v>43021</v>
      </c>
      <c r="F1016" s="0" t="n">
        <v>263000</v>
      </c>
      <c r="G1016" s="0" t="s">
        <v>243</v>
      </c>
      <c r="H1016" s="0" t="s">
        <v>99</v>
      </c>
      <c r="I1016" s="0" t="s">
        <v>3038</v>
      </c>
      <c r="J1016" s="0" t="s">
        <v>3039</v>
      </c>
      <c r="K1016" s="0" t="s">
        <v>50</v>
      </c>
    </row>
    <row r="1017" customFormat="false" ht="12.8" hidden="false" customHeight="false" outlineLevel="0" collapsed="false">
      <c r="A1017" s="0" t="s">
        <v>11</v>
      </c>
      <c r="B1017" s="0" t="n">
        <v>479461</v>
      </c>
      <c r="C1017" s="0" t="s">
        <v>246</v>
      </c>
      <c r="D1017" s="0" t="s">
        <v>3040</v>
      </c>
      <c r="E1017" s="126" t="n">
        <v>43021</v>
      </c>
      <c r="F1017" s="0" t="n">
        <v>285500</v>
      </c>
      <c r="G1017" s="0" t="s">
        <v>243</v>
      </c>
      <c r="H1017" s="0" t="s">
        <v>100</v>
      </c>
      <c r="I1017" s="0" t="s">
        <v>3041</v>
      </c>
      <c r="J1017" s="0" t="s">
        <v>3042</v>
      </c>
      <c r="K1017" s="0" t="s">
        <v>50</v>
      </c>
    </row>
    <row r="1018" customFormat="false" ht="12.8" hidden="false" customHeight="false" outlineLevel="0" collapsed="false">
      <c r="A1018" s="0" t="s">
        <v>13</v>
      </c>
      <c r="B1018" s="0" t="n">
        <v>479472</v>
      </c>
      <c r="C1018" s="0" t="s">
        <v>246</v>
      </c>
      <c r="D1018" s="0" t="s">
        <v>3043</v>
      </c>
      <c r="E1018" s="126" t="n">
        <v>43021</v>
      </c>
      <c r="F1018" s="0" t="n">
        <v>240000</v>
      </c>
      <c r="G1018" s="0" t="s">
        <v>243</v>
      </c>
      <c r="H1018" s="0" t="s">
        <v>51</v>
      </c>
      <c r="I1018" s="0" t="s">
        <v>3044</v>
      </c>
      <c r="J1018" s="0" t="s">
        <v>3045</v>
      </c>
      <c r="K1018" s="0" t="s">
        <v>50</v>
      </c>
    </row>
    <row r="1019" customFormat="false" ht="12.8" hidden="false" customHeight="false" outlineLevel="0" collapsed="false">
      <c r="A1019" s="0" t="s">
        <v>11</v>
      </c>
      <c r="B1019" s="0" t="n">
        <v>479514</v>
      </c>
      <c r="C1019" s="0" t="s">
        <v>246</v>
      </c>
      <c r="D1019" s="0" t="s">
        <v>3046</v>
      </c>
      <c r="E1019" s="126" t="n">
        <v>43024</v>
      </c>
      <c r="F1019" s="0" t="n">
        <v>345000</v>
      </c>
      <c r="G1019" s="0" t="s">
        <v>243</v>
      </c>
      <c r="H1019" s="0" t="s">
        <v>100</v>
      </c>
      <c r="I1019" s="0" t="s">
        <v>3047</v>
      </c>
      <c r="J1019" s="0" t="s">
        <v>3048</v>
      </c>
      <c r="K1019" s="0" t="s">
        <v>50</v>
      </c>
    </row>
    <row r="1020" customFormat="false" ht="12.8" hidden="false" customHeight="false" outlineLevel="0" collapsed="false">
      <c r="A1020" s="0" t="s">
        <v>10</v>
      </c>
      <c r="B1020" s="0" t="n">
        <v>479519</v>
      </c>
      <c r="C1020" s="0" t="s">
        <v>246</v>
      </c>
      <c r="D1020" s="0" t="s">
        <v>3049</v>
      </c>
      <c r="E1020" s="126" t="n">
        <v>43024</v>
      </c>
      <c r="F1020" s="0" t="n">
        <v>210000</v>
      </c>
      <c r="G1020" s="0" t="s">
        <v>243</v>
      </c>
      <c r="H1020" s="0" t="s">
        <v>112</v>
      </c>
      <c r="I1020" s="0" t="s">
        <v>3050</v>
      </c>
      <c r="J1020" s="0" t="s">
        <v>3051</v>
      </c>
      <c r="K1020" s="0" t="s">
        <v>50</v>
      </c>
    </row>
    <row r="1021" customFormat="false" ht="12.8" hidden="false" customHeight="false" outlineLevel="0" collapsed="false">
      <c r="A1021" s="0" t="s">
        <v>11</v>
      </c>
      <c r="B1021" s="0" t="n">
        <v>479525</v>
      </c>
      <c r="C1021" s="0" t="s">
        <v>246</v>
      </c>
      <c r="D1021" s="0" t="s">
        <v>3052</v>
      </c>
      <c r="E1021" s="126" t="n">
        <v>43024</v>
      </c>
      <c r="F1021" s="0" t="n">
        <v>337000</v>
      </c>
      <c r="G1021" s="0" t="s">
        <v>243</v>
      </c>
      <c r="H1021" s="0" t="s">
        <v>100</v>
      </c>
      <c r="I1021" s="0" t="s">
        <v>3053</v>
      </c>
      <c r="J1021" s="0" t="s">
        <v>3054</v>
      </c>
      <c r="K1021" s="0" t="s">
        <v>50</v>
      </c>
    </row>
    <row r="1022" customFormat="false" ht="12.8" hidden="false" customHeight="false" outlineLevel="0" collapsed="false">
      <c r="A1022" s="0" t="s">
        <v>11</v>
      </c>
      <c r="B1022" s="0" t="n">
        <v>479526</v>
      </c>
      <c r="C1022" s="0" t="s">
        <v>246</v>
      </c>
      <c r="D1022" s="0" t="s">
        <v>3055</v>
      </c>
      <c r="E1022" s="126" t="n">
        <v>43024</v>
      </c>
      <c r="F1022" s="0" t="n">
        <v>240000</v>
      </c>
      <c r="G1022" s="0" t="s">
        <v>243</v>
      </c>
      <c r="H1022" s="0" t="s">
        <v>100</v>
      </c>
      <c r="I1022" s="0" t="s">
        <v>3056</v>
      </c>
      <c r="J1022" s="0" t="s">
        <v>3057</v>
      </c>
      <c r="K1022" s="0" t="s">
        <v>50</v>
      </c>
    </row>
    <row r="1023" customFormat="false" ht="12.8" hidden="false" customHeight="false" outlineLevel="0" collapsed="false">
      <c r="A1023" s="0" t="s">
        <v>13</v>
      </c>
      <c r="B1023" s="0" t="n">
        <v>479551</v>
      </c>
      <c r="C1023" s="0" t="s">
        <v>246</v>
      </c>
      <c r="D1023" s="0" t="s">
        <v>3058</v>
      </c>
      <c r="E1023" s="126" t="n">
        <v>43025</v>
      </c>
      <c r="F1023" s="0" t="n">
        <v>250000</v>
      </c>
      <c r="G1023" s="0" t="s">
        <v>251</v>
      </c>
      <c r="H1023" s="0" t="s">
        <v>51</v>
      </c>
      <c r="I1023" s="0" t="s">
        <v>3059</v>
      </c>
      <c r="J1023" s="0" t="s">
        <v>3060</v>
      </c>
      <c r="K1023" s="0" t="s">
        <v>50</v>
      </c>
    </row>
    <row r="1024" customFormat="false" ht="12.8" hidden="false" customHeight="false" outlineLevel="0" collapsed="false">
      <c r="A1024" s="0" t="s">
        <v>11</v>
      </c>
      <c r="B1024" s="0" t="n">
        <v>479558</v>
      </c>
      <c r="C1024" s="0" t="s">
        <v>246</v>
      </c>
      <c r="D1024" s="0" t="s">
        <v>3061</v>
      </c>
      <c r="E1024" s="126" t="n">
        <v>43025</v>
      </c>
      <c r="F1024" s="0" t="n">
        <v>282500</v>
      </c>
      <c r="G1024" s="0" t="s">
        <v>243</v>
      </c>
      <c r="H1024" s="0" t="s">
        <v>108</v>
      </c>
      <c r="I1024" s="0" t="s">
        <v>3062</v>
      </c>
      <c r="J1024" s="0" t="s">
        <v>3063</v>
      </c>
      <c r="K1024" s="0" t="s">
        <v>78</v>
      </c>
    </row>
    <row r="1025" customFormat="false" ht="12.8" hidden="false" customHeight="false" outlineLevel="0" collapsed="false">
      <c r="A1025" s="0" t="s">
        <v>10</v>
      </c>
      <c r="B1025" s="0" t="n">
        <v>479562</v>
      </c>
      <c r="C1025" s="0" t="s">
        <v>246</v>
      </c>
      <c r="D1025" s="0" t="s">
        <v>3064</v>
      </c>
      <c r="E1025" s="126" t="n">
        <v>43025</v>
      </c>
      <c r="F1025" s="0" t="n">
        <v>144500</v>
      </c>
      <c r="G1025" s="0" t="s">
        <v>315</v>
      </c>
      <c r="H1025" s="0" t="s">
        <v>110</v>
      </c>
      <c r="I1025" s="0" t="s">
        <v>3065</v>
      </c>
      <c r="J1025" s="0" t="s">
        <v>3066</v>
      </c>
      <c r="K1025" s="0" t="s">
        <v>50</v>
      </c>
    </row>
    <row r="1026" customFormat="false" ht="12.8" hidden="false" customHeight="false" outlineLevel="0" collapsed="false">
      <c r="A1026" s="0" t="s">
        <v>10</v>
      </c>
      <c r="B1026" s="0" t="n">
        <v>479567</v>
      </c>
      <c r="C1026" s="0" t="s">
        <v>246</v>
      </c>
      <c r="D1026" s="0" t="s">
        <v>3067</v>
      </c>
      <c r="E1026" s="126" t="n">
        <v>43025</v>
      </c>
      <c r="F1026" s="0" t="n">
        <v>285000</v>
      </c>
      <c r="G1026" s="0" t="s">
        <v>243</v>
      </c>
      <c r="H1026" s="0" t="s">
        <v>123</v>
      </c>
      <c r="I1026" s="0" t="s">
        <v>3068</v>
      </c>
      <c r="J1026" s="0" t="s">
        <v>3069</v>
      </c>
      <c r="K1026" s="0" t="s">
        <v>57</v>
      </c>
    </row>
    <row r="1027" customFormat="false" ht="12.8" hidden="false" customHeight="false" outlineLevel="0" collapsed="false">
      <c r="A1027" s="0" t="s">
        <v>12</v>
      </c>
      <c r="B1027" s="0" t="n">
        <v>479569</v>
      </c>
      <c r="C1027" s="0" t="s">
        <v>246</v>
      </c>
      <c r="D1027" s="0" t="s">
        <v>3070</v>
      </c>
      <c r="E1027" s="126" t="n">
        <v>43025</v>
      </c>
      <c r="F1027" s="0" t="n">
        <v>257000</v>
      </c>
      <c r="G1027" s="0" t="s">
        <v>243</v>
      </c>
      <c r="H1027" s="0" t="s">
        <v>79</v>
      </c>
      <c r="I1027" s="0" t="s">
        <v>3071</v>
      </c>
      <c r="J1027" s="0" t="s">
        <v>3072</v>
      </c>
      <c r="K1027" s="0" t="s">
        <v>78</v>
      </c>
    </row>
    <row r="1028" customFormat="false" ht="12.8" hidden="false" customHeight="false" outlineLevel="0" collapsed="false">
      <c r="A1028" s="0" t="s">
        <v>14</v>
      </c>
      <c r="B1028" s="0" t="n">
        <v>479586</v>
      </c>
      <c r="C1028" s="0" t="s">
        <v>241</v>
      </c>
      <c r="D1028" s="0" t="s">
        <v>3073</v>
      </c>
      <c r="E1028" s="126" t="n">
        <v>43026</v>
      </c>
      <c r="F1028" s="0" t="n">
        <v>354950</v>
      </c>
      <c r="G1028" s="0" t="s">
        <v>243</v>
      </c>
      <c r="H1028" s="0" t="s">
        <v>90</v>
      </c>
      <c r="I1028" s="0" t="s">
        <v>244</v>
      </c>
      <c r="J1028" s="0" t="s">
        <v>3074</v>
      </c>
      <c r="K1028" s="0" t="s">
        <v>49</v>
      </c>
    </row>
    <row r="1029" customFormat="false" ht="12.8" hidden="false" customHeight="false" outlineLevel="0" collapsed="false">
      <c r="A1029" s="0" t="s">
        <v>10</v>
      </c>
      <c r="B1029" s="0" t="n">
        <v>479600</v>
      </c>
      <c r="C1029" s="0" t="s">
        <v>246</v>
      </c>
      <c r="D1029" s="0" t="s">
        <v>3075</v>
      </c>
      <c r="E1029" s="126" t="n">
        <v>43026</v>
      </c>
      <c r="F1029" s="0" t="n">
        <v>520000</v>
      </c>
      <c r="G1029" s="0" t="s">
        <v>243</v>
      </c>
      <c r="H1029" s="0" t="s">
        <v>110</v>
      </c>
      <c r="I1029" s="0" t="s">
        <v>3076</v>
      </c>
      <c r="J1029" s="0" t="s">
        <v>3077</v>
      </c>
      <c r="K1029" s="0" t="s">
        <v>50</v>
      </c>
    </row>
    <row r="1030" customFormat="false" ht="12.8" hidden="false" customHeight="false" outlineLevel="0" collapsed="false">
      <c r="A1030" s="0" t="s">
        <v>10</v>
      </c>
      <c r="B1030" s="0" t="n">
        <v>479604</v>
      </c>
      <c r="C1030" s="0" t="s">
        <v>246</v>
      </c>
      <c r="D1030" s="0" t="s">
        <v>3078</v>
      </c>
      <c r="E1030" s="126" t="n">
        <v>43026</v>
      </c>
      <c r="F1030" s="0" t="n">
        <v>384000</v>
      </c>
      <c r="G1030" s="0" t="s">
        <v>243</v>
      </c>
      <c r="H1030" s="0" t="s">
        <v>110</v>
      </c>
      <c r="I1030" s="0" t="s">
        <v>3079</v>
      </c>
      <c r="J1030" s="0" t="s">
        <v>3076</v>
      </c>
      <c r="K1030" s="0" t="s">
        <v>50</v>
      </c>
    </row>
    <row r="1031" customFormat="false" ht="12.8" hidden="false" customHeight="false" outlineLevel="0" collapsed="false">
      <c r="A1031" s="0" t="s">
        <v>14</v>
      </c>
      <c r="B1031" s="0" t="n">
        <v>479607</v>
      </c>
      <c r="C1031" s="0" t="s">
        <v>241</v>
      </c>
      <c r="D1031" s="0" t="s">
        <v>3080</v>
      </c>
      <c r="E1031" s="126" t="n">
        <v>43026</v>
      </c>
      <c r="F1031" s="0" t="n">
        <v>394950</v>
      </c>
      <c r="G1031" s="0" t="s">
        <v>243</v>
      </c>
      <c r="H1031" s="0" t="s">
        <v>90</v>
      </c>
      <c r="I1031" s="0" t="s">
        <v>244</v>
      </c>
      <c r="J1031" s="0" t="s">
        <v>3081</v>
      </c>
      <c r="K1031" s="0" t="s">
        <v>49</v>
      </c>
    </row>
    <row r="1032" customFormat="false" ht="12.8" hidden="false" customHeight="false" outlineLevel="0" collapsed="false">
      <c r="A1032" s="0" t="s">
        <v>11</v>
      </c>
      <c r="B1032" s="0" t="n">
        <v>479613</v>
      </c>
      <c r="C1032" s="0" t="s">
        <v>246</v>
      </c>
      <c r="D1032" s="0" t="s">
        <v>3082</v>
      </c>
      <c r="E1032" s="126" t="n">
        <v>43027</v>
      </c>
      <c r="F1032" s="0" t="n">
        <v>720000</v>
      </c>
      <c r="G1032" s="0" t="s">
        <v>251</v>
      </c>
      <c r="H1032" s="0" t="s">
        <v>99</v>
      </c>
      <c r="I1032" s="0" t="s">
        <v>3083</v>
      </c>
      <c r="J1032" s="0" t="s">
        <v>3084</v>
      </c>
      <c r="K1032" s="0" t="s">
        <v>50</v>
      </c>
    </row>
    <row r="1033" customFormat="false" ht="12.8" hidden="false" customHeight="false" outlineLevel="0" collapsed="false">
      <c r="A1033" s="0" t="s">
        <v>12</v>
      </c>
      <c r="B1033" s="0" t="n">
        <v>479641</v>
      </c>
      <c r="C1033" s="0" t="s">
        <v>246</v>
      </c>
      <c r="D1033" s="0" t="s">
        <v>3085</v>
      </c>
      <c r="E1033" s="126" t="n">
        <v>43027</v>
      </c>
      <c r="F1033" s="0" t="n">
        <v>215000</v>
      </c>
      <c r="G1033" s="0" t="s">
        <v>243</v>
      </c>
      <c r="H1033" s="0" t="s">
        <v>89</v>
      </c>
      <c r="I1033" s="0" t="s">
        <v>3086</v>
      </c>
      <c r="J1033" s="0" t="s">
        <v>3087</v>
      </c>
      <c r="K1033" s="0" t="s">
        <v>88</v>
      </c>
    </row>
    <row r="1034" customFormat="false" ht="12.8" hidden="false" customHeight="false" outlineLevel="0" collapsed="false">
      <c r="A1034" s="0" t="s">
        <v>12</v>
      </c>
      <c r="B1034" s="0" t="n">
        <v>479642</v>
      </c>
      <c r="C1034" s="0" t="s">
        <v>246</v>
      </c>
      <c r="D1034" s="0" t="s">
        <v>3088</v>
      </c>
      <c r="E1034" s="126" t="n">
        <v>43027</v>
      </c>
      <c r="F1034" s="0" t="n">
        <v>385000</v>
      </c>
      <c r="G1034" s="0" t="s">
        <v>243</v>
      </c>
      <c r="H1034" s="0" t="s">
        <v>74</v>
      </c>
      <c r="I1034" s="0" t="s">
        <v>3089</v>
      </c>
      <c r="J1034" s="0" t="s">
        <v>3090</v>
      </c>
      <c r="K1034" s="0" t="s">
        <v>50</v>
      </c>
    </row>
    <row r="1035" customFormat="false" ht="12.8" hidden="false" customHeight="false" outlineLevel="0" collapsed="false">
      <c r="A1035" s="0" t="s">
        <v>11</v>
      </c>
      <c r="B1035" s="0" t="n">
        <v>479644</v>
      </c>
      <c r="C1035" s="0" t="s">
        <v>246</v>
      </c>
      <c r="D1035" s="0" t="s">
        <v>3091</v>
      </c>
      <c r="E1035" s="126" t="n">
        <v>43027</v>
      </c>
      <c r="F1035" s="0" t="n">
        <v>285000</v>
      </c>
      <c r="G1035" s="0" t="s">
        <v>243</v>
      </c>
      <c r="H1035" s="0" t="s">
        <v>100</v>
      </c>
      <c r="I1035" s="0" t="s">
        <v>3092</v>
      </c>
      <c r="J1035" s="0" t="s">
        <v>3093</v>
      </c>
      <c r="K1035" s="0" t="s">
        <v>50</v>
      </c>
    </row>
    <row r="1036" customFormat="false" ht="12.8" hidden="false" customHeight="false" outlineLevel="0" collapsed="false">
      <c r="A1036" s="0" t="s">
        <v>10</v>
      </c>
      <c r="B1036" s="0" t="n">
        <v>479647</v>
      </c>
      <c r="C1036" s="0" t="s">
        <v>246</v>
      </c>
      <c r="D1036" s="0" t="s">
        <v>1397</v>
      </c>
      <c r="E1036" s="126" t="n">
        <v>43027</v>
      </c>
      <c r="F1036" s="0" t="n">
        <v>227900</v>
      </c>
      <c r="G1036" s="0" t="s">
        <v>243</v>
      </c>
      <c r="H1036" s="0" t="s">
        <v>128</v>
      </c>
      <c r="I1036" s="0" t="s">
        <v>577</v>
      </c>
      <c r="J1036" s="0" t="s">
        <v>3094</v>
      </c>
      <c r="K1036" s="0" t="s">
        <v>125</v>
      </c>
    </row>
    <row r="1037" customFormat="false" ht="12.8" hidden="false" customHeight="false" outlineLevel="0" collapsed="false">
      <c r="A1037" s="0" t="s">
        <v>10</v>
      </c>
      <c r="B1037" s="0" t="n">
        <v>479650</v>
      </c>
      <c r="C1037" s="0" t="s">
        <v>246</v>
      </c>
      <c r="D1037" s="0" t="s">
        <v>3095</v>
      </c>
      <c r="E1037" s="126" t="n">
        <v>43027</v>
      </c>
      <c r="F1037" s="0" t="n">
        <v>230000</v>
      </c>
      <c r="G1037" s="0" t="s">
        <v>243</v>
      </c>
      <c r="H1037" s="0" t="s">
        <v>123</v>
      </c>
      <c r="I1037" s="0" t="s">
        <v>3096</v>
      </c>
      <c r="J1037" s="0" t="s">
        <v>3097</v>
      </c>
      <c r="K1037" s="0" t="s">
        <v>57</v>
      </c>
    </row>
    <row r="1038" customFormat="false" ht="12.8" hidden="false" customHeight="false" outlineLevel="0" collapsed="false">
      <c r="A1038" s="0" t="s">
        <v>11</v>
      </c>
      <c r="B1038" s="0" t="n">
        <v>479657</v>
      </c>
      <c r="C1038" s="0" t="s">
        <v>246</v>
      </c>
      <c r="D1038" s="0" t="s">
        <v>3098</v>
      </c>
      <c r="E1038" s="126" t="n">
        <v>43027</v>
      </c>
      <c r="F1038" s="0" t="n">
        <v>305000</v>
      </c>
      <c r="G1038" s="0" t="s">
        <v>243</v>
      </c>
      <c r="H1038" s="0" t="s">
        <v>100</v>
      </c>
      <c r="I1038" s="0" t="s">
        <v>3099</v>
      </c>
      <c r="J1038" s="0" t="s">
        <v>3100</v>
      </c>
      <c r="K1038" s="0" t="s">
        <v>50</v>
      </c>
    </row>
    <row r="1039" customFormat="false" ht="12.8" hidden="false" customHeight="false" outlineLevel="0" collapsed="false">
      <c r="A1039" s="0" t="s">
        <v>14</v>
      </c>
      <c r="B1039" s="0" t="n">
        <v>479660</v>
      </c>
      <c r="C1039" s="0" t="s">
        <v>241</v>
      </c>
      <c r="D1039" s="0" t="s">
        <v>3101</v>
      </c>
      <c r="E1039" s="126" t="n">
        <v>43027</v>
      </c>
      <c r="F1039" s="0" t="n">
        <v>430151</v>
      </c>
      <c r="G1039" s="0" t="s">
        <v>243</v>
      </c>
      <c r="H1039" s="0" t="s">
        <v>90</v>
      </c>
      <c r="I1039" s="0" t="s">
        <v>244</v>
      </c>
      <c r="J1039" s="0" t="s">
        <v>3102</v>
      </c>
      <c r="K1039" s="0" t="s">
        <v>49</v>
      </c>
    </row>
    <row r="1040" customFormat="false" ht="12.8" hidden="false" customHeight="false" outlineLevel="0" collapsed="false">
      <c r="A1040" s="0" t="s">
        <v>10</v>
      </c>
      <c r="B1040" s="0" t="n">
        <v>479670</v>
      </c>
      <c r="C1040" s="0" t="s">
        <v>246</v>
      </c>
      <c r="D1040" s="0" t="s">
        <v>3103</v>
      </c>
      <c r="E1040" s="126" t="n">
        <v>43028</v>
      </c>
      <c r="F1040" s="0" t="n">
        <v>220000</v>
      </c>
      <c r="G1040" s="0" t="s">
        <v>243</v>
      </c>
      <c r="H1040" s="0" t="s">
        <v>109</v>
      </c>
      <c r="I1040" s="0" t="s">
        <v>3104</v>
      </c>
      <c r="J1040" s="0" t="s">
        <v>3105</v>
      </c>
      <c r="K1040" s="0" t="s">
        <v>50</v>
      </c>
    </row>
    <row r="1041" customFormat="false" ht="12.8" hidden="false" customHeight="false" outlineLevel="0" collapsed="false">
      <c r="A1041" s="0" t="s">
        <v>10</v>
      </c>
      <c r="B1041" s="0" t="n">
        <v>479684</v>
      </c>
      <c r="C1041" s="0" t="s">
        <v>246</v>
      </c>
      <c r="D1041" s="0" t="s">
        <v>1269</v>
      </c>
      <c r="E1041" s="126" t="n">
        <v>43028</v>
      </c>
      <c r="F1041" s="0" t="n">
        <v>319900</v>
      </c>
      <c r="G1041" s="0" t="s">
        <v>243</v>
      </c>
      <c r="H1041" s="0" t="s">
        <v>110</v>
      </c>
      <c r="I1041" s="0" t="s">
        <v>577</v>
      </c>
      <c r="J1041" s="0" t="s">
        <v>3106</v>
      </c>
      <c r="K1041" s="0" t="s">
        <v>50</v>
      </c>
    </row>
    <row r="1042" customFormat="false" ht="12.8" hidden="false" customHeight="false" outlineLevel="0" collapsed="false">
      <c r="A1042" s="0" t="s">
        <v>11</v>
      </c>
      <c r="B1042" s="0" t="n">
        <v>479692</v>
      </c>
      <c r="C1042" s="0" t="s">
        <v>246</v>
      </c>
      <c r="D1042" s="0" t="s">
        <v>3107</v>
      </c>
      <c r="E1042" s="126" t="n">
        <v>43028</v>
      </c>
      <c r="F1042" s="0" t="n">
        <v>245000</v>
      </c>
      <c r="G1042" s="0" t="s">
        <v>243</v>
      </c>
      <c r="H1042" s="0" t="s">
        <v>102</v>
      </c>
      <c r="I1042" s="0" t="s">
        <v>3108</v>
      </c>
      <c r="J1042" s="0" t="s">
        <v>3109</v>
      </c>
      <c r="K1042" s="0" t="s">
        <v>57</v>
      </c>
    </row>
    <row r="1043" customFormat="false" ht="12.8" hidden="false" customHeight="false" outlineLevel="0" collapsed="false">
      <c r="A1043" s="0" t="s">
        <v>13</v>
      </c>
      <c r="B1043" s="0" t="n">
        <v>479735</v>
      </c>
      <c r="C1043" s="0" t="s">
        <v>246</v>
      </c>
      <c r="D1043" s="0" t="s">
        <v>3110</v>
      </c>
      <c r="E1043" s="126" t="n">
        <v>43031</v>
      </c>
      <c r="F1043" s="0" t="n">
        <v>300000</v>
      </c>
      <c r="G1043" s="0" t="s">
        <v>243</v>
      </c>
      <c r="H1043" s="0" t="s">
        <v>68</v>
      </c>
      <c r="I1043" s="0" t="s">
        <v>3111</v>
      </c>
      <c r="J1043" s="0" t="s">
        <v>3112</v>
      </c>
      <c r="K1043" s="0" t="s">
        <v>66</v>
      </c>
    </row>
    <row r="1044" customFormat="false" ht="12.8" hidden="false" customHeight="false" outlineLevel="0" collapsed="false">
      <c r="A1044" s="0" t="s">
        <v>10</v>
      </c>
      <c r="B1044" s="0" t="n">
        <v>479736</v>
      </c>
      <c r="C1044" s="0" t="s">
        <v>246</v>
      </c>
      <c r="D1044" s="0" t="s">
        <v>1727</v>
      </c>
      <c r="E1044" s="126" t="n">
        <v>43031</v>
      </c>
      <c r="F1044" s="0" t="n">
        <v>244900</v>
      </c>
      <c r="G1044" s="0" t="s">
        <v>243</v>
      </c>
      <c r="H1044" s="0" t="s">
        <v>110</v>
      </c>
      <c r="I1044" s="0" t="s">
        <v>577</v>
      </c>
      <c r="J1044" s="0" t="s">
        <v>3113</v>
      </c>
      <c r="K1044" s="0" t="s">
        <v>50</v>
      </c>
    </row>
    <row r="1045" customFormat="false" ht="12.8" hidden="false" customHeight="false" outlineLevel="0" collapsed="false">
      <c r="A1045" s="0" t="s">
        <v>10</v>
      </c>
      <c r="B1045" s="0" t="n">
        <v>479741</v>
      </c>
      <c r="C1045" s="0" t="s">
        <v>246</v>
      </c>
      <c r="D1045" s="0" t="s">
        <v>3114</v>
      </c>
      <c r="E1045" s="126" t="n">
        <v>43031</v>
      </c>
      <c r="F1045" s="0" t="n">
        <v>180000</v>
      </c>
      <c r="G1045" s="0" t="s">
        <v>243</v>
      </c>
      <c r="H1045" s="0" t="s">
        <v>109</v>
      </c>
      <c r="I1045" s="0" t="s">
        <v>3115</v>
      </c>
      <c r="J1045" s="0" t="s">
        <v>3116</v>
      </c>
      <c r="K1045" s="0" t="s">
        <v>50</v>
      </c>
    </row>
    <row r="1046" customFormat="false" ht="12.8" hidden="false" customHeight="false" outlineLevel="0" collapsed="false">
      <c r="A1046" s="0" t="s">
        <v>11</v>
      </c>
      <c r="B1046" s="0" t="n">
        <v>479749</v>
      </c>
      <c r="C1046" s="0" t="s">
        <v>246</v>
      </c>
      <c r="D1046" s="0" t="s">
        <v>3117</v>
      </c>
      <c r="E1046" s="126" t="n">
        <v>43031</v>
      </c>
      <c r="F1046" s="0" t="n">
        <v>299000</v>
      </c>
      <c r="G1046" s="0" t="s">
        <v>243</v>
      </c>
      <c r="H1046" s="0" t="s">
        <v>100</v>
      </c>
      <c r="I1046" s="0" t="s">
        <v>3118</v>
      </c>
      <c r="J1046" s="0" t="s">
        <v>3119</v>
      </c>
      <c r="K1046" s="0" t="s">
        <v>50</v>
      </c>
    </row>
    <row r="1047" customFormat="false" ht="12.8" hidden="false" customHeight="false" outlineLevel="0" collapsed="false">
      <c r="A1047" s="0" t="s">
        <v>10</v>
      </c>
      <c r="B1047" s="0" t="n">
        <v>479753</v>
      </c>
      <c r="C1047" s="0" t="s">
        <v>246</v>
      </c>
      <c r="D1047" s="0" t="s">
        <v>3120</v>
      </c>
      <c r="E1047" s="126" t="n">
        <v>43031</v>
      </c>
      <c r="F1047" s="0" t="n">
        <v>359000</v>
      </c>
      <c r="G1047" s="0" t="s">
        <v>243</v>
      </c>
      <c r="H1047" s="0" t="s">
        <v>118</v>
      </c>
      <c r="I1047" s="0" t="s">
        <v>3121</v>
      </c>
      <c r="J1047" s="0" t="s">
        <v>3122</v>
      </c>
      <c r="K1047" s="0" t="s">
        <v>103</v>
      </c>
    </row>
    <row r="1048" customFormat="false" ht="12.8" hidden="false" customHeight="false" outlineLevel="0" collapsed="false">
      <c r="A1048" s="0" t="s">
        <v>10</v>
      </c>
      <c r="B1048" s="0" t="n">
        <v>479772</v>
      </c>
      <c r="C1048" s="0" t="s">
        <v>246</v>
      </c>
      <c r="D1048" s="0" t="s">
        <v>3123</v>
      </c>
      <c r="E1048" s="126" t="n">
        <v>43032</v>
      </c>
      <c r="F1048" s="0" t="n">
        <v>240000</v>
      </c>
      <c r="G1048" s="0" t="s">
        <v>449</v>
      </c>
      <c r="H1048" s="0" t="s">
        <v>112</v>
      </c>
      <c r="I1048" s="0" t="s">
        <v>3124</v>
      </c>
      <c r="J1048" s="0" t="s">
        <v>586</v>
      </c>
      <c r="K1048" s="0" t="s">
        <v>50</v>
      </c>
    </row>
    <row r="1049" customFormat="false" ht="12.8" hidden="false" customHeight="false" outlineLevel="0" collapsed="false">
      <c r="A1049" s="0" t="s">
        <v>11</v>
      </c>
      <c r="B1049" s="0" t="n">
        <v>479773</v>
      </c>
      <c r="C1049" s="0" t="s">
        <v>246</v>
      </c>
      <c r="D1049" s="0" t="s">
        <v>3125</v>
      </c>
      <c r="E1049" s="126" t="n">
        <v>43032</v>
      </c>
      <c r="F1049" s="0" t="n">
        <v>360000</v>
      </c>
      <c r="G1049" s="0" t="s">
        <v>243</v>
      </c>
      <c r="H1049" s="0" t="s">
        <v>100</v>
      </c>
      <c r="I1049" s="0" t="s">
        <v>3126</v>
      </c>
      <c r="J1049" s="0" t="s">
        <v>3127</v>
      </c>
      <c r="K1049" s="0" t="s">
        <v>50</v>
      </c>
    </row>
    <row r="1050" customFormat="false" ht="12.8" hidden="false" customHeight="false" outlineLevel="0" collapsed="false">
      <c r="A1050" s="0" t="s">
        <v>14</v>
      </c>
      <c r="B1050" s="0" t="n">
        <v>479779</v>
      </c>
      <c r="C1050" s="0" t="s">
        <v>241</v>
      </c>
      <c r="D1050" s="0" t="s">
        <v>3128</v>
      </c>
      <c r="E1050" s="126" t="n">
        <v>43032</v>
      </c>
      <c r="F1050" s="0" t="n">
        <v>428417</v>
      </c>
      <c r="G1050" s="0" t="s">
        <v>243</v>
      </c>
      <c r="H1050" s="0" t="s">
        <v>90</v>
      </c>
      <c r="I1050" s="0" t="s">
        <v>244</v>
      </c>
      <c r="J1050" s="0" t="s">
        <v>3129</v>
      </c>
      <c r="K1050" s="0" t="s">
        <v>49</v>
      </c>
    </row>
    <row r="1051" customFormat="false" ht="12.8" hidden="false" customHeight="false" outlineLevel="0" collapsed="false">
      <c r="A1051" s="0" t="s">
        <v>11</v>
      </c>
      <c r="B1051" s="0" t="n">
        <v>479828</v>
      </c>
      <c r="C1051" s="0" t="s">
        <v>246</v>
      </c>
      <c r="D1051" s="0" t="s">
        <v>3130</v>
      </c>
      <c r="E1051" s="126" t="n">
        <v>43033</v>
      </c>
      <c r="F1051" s="0" t="n">
        <v>486000</v>
      </c>
      <c r="G1051" s="0" t="s">
        <v>243</v>
      </c>
      <c r="H1051" s="0" t="s">
        <v>100</v>
      </c>
      <c r="I1051" s="0" t="s">
        <v>3131</v>
      </c>
      <c r="J1051" s="0" t="s">
        <v>3132</v>
      </c>
      <c r="K1051" s="0" t="s">
        <v>50</v>
      </c>
    </row>
    <row r="1052" customFormat="false" ht="12.8" hidden="false" customHeight="false" outlineLevel="0" collapsed="false">
      <c r="A1052" s="0" t="s">
        <v>12</v>
      </c>
      <c r="B1052" s="0" t="n">
        <v>479838</v>
      </c>
      <c r="C1052" s="0" t="s">
        <v>246</v>
      </c>
      <c r="D1052" s="0" t="s">
        <v>3133</v>
      </c>
      <c r="E1052" s="126" t="n">
        <v>43033</v>
      </c>
      <c r="F1052" s="0" t="n">
        <v>1750000</v>
      </c>
      <c r="G1052" s="0" t="s">
        <v>251</v>
      </c>
      <c r="H1052" s="0" t="s">
        <v>86</v>
      </c>
      <c r="I1052" s="0" t="s">
        <v>3134</v>
      </c>
      <c r="J1052" s="0" t="s">
        <v>3135</v>
      </c>
      <c r="K1052" s="0" t="s">
        <v>82</v>
      </c>
    </row>
    <row r="1053" customFormat="false" ht="12.8" hidden="false" customHeight="false" outlineLevel="0" collapsed="false">
      <c r="A1053" s="0" t="s">
        <v>12</v>
      </c>
      <c r="B1053" s="0" t="n">
        <v>479841</v>
      </c>
      <c r="C1053" s="0" t="s">
        <v>246</v>
      </c>
      <c r="D1053" s="0" t="s">
        <v>3136</v>
      </c>
      <c r="E1053" s="126" t="n">
        <v>43033</v>
      </c>
      <c r="F1053" s="0" t="n">
        <v>255000</v>
      </c>
      <c r="G1053" s="0" t="s">
        <v>243</v>
      </c>
      <c r="H1053" s="0" t="s">
        <v>85</v>
      </c>
      <c r="I1053" s="0" t="s">
        <v>3137</v>
      </c>
      <c r="J1053" s="0" t="s">
        <v>3138</v>
      </c>
      <c r="K1053" s="0" t="s">
        <v>82</v>
      </c>
    </row>
    <row r="1054" customFormat="false" ht="12.8" hidden="false" customHeight="false" outlineLevel="0" collapsed="false">
      <c r="A1054" s="0" t="s">
        <v>11</v>
      </c>
      <c r="B1054" s="0" t="n">
        <v>479846</v>
      </c>
      <c r="C1054" s="0" t="s">
        <v>246</v>
      </c>
      <c r="D1054" s="0" t="s">
        <v>3139</v>
      </c>
      <c r="E1054" s="126" t="n">
        <v>43033</v>
      </c>
      <c r="F1054" s="0" t="n">
        <v>440000</v>
      </c>
      <c r="G1054" s="0" t="s">
        <v>243</v>
      </c>
      <c r="H1054" s="0" t="s">
        <v>100</v>
      </c>
      <c r="I1054" s="0" t="s">
        <v>3140</v>
      </c>
      <c r="J1054" s="0" t="s">
        <v>3141</v>
      </c>
      <c r="K1054" s="0" t="s">
        <v>50</v>
      </c>
    </row>
    <row r="1055" customFormat="false" ht="12.8" hidden="false" customHeight="false" outlineLevel="0" collapsed="false">
      <c r="A1055" s="0" t="s">
        <v>12</v>
      </c>
      <c r="B1055" s="0" t="n">
        <v>479852</v>
      </c>
      <c r="C1055" s="0" t="s">
        <v>246</v>
      </c>
      <c r="D1055" s="0" t="s">
        <v>1847</v>
      </c>
      <c r="E1055" s="126" t="n">
        <v>43034</v>
      </c>
      <c r="F1055" s="0" t="n">
        <v>240000</v>
      </c>
      <c r="G1055" s="0" t="s">
        <v>243</v>
      </c>
      <c r="H1055" s="0" t="s">
        <v>75</v>
      </c>
      <c r="I1055" s="0" t="s">
        <v>1849</v>
      </c>
      <c r="J1055" s="0" t="s">
        <v>3142</v>
      </c>
      <c r="K1055" s="0" t="s">
        <v>50</v>
      </c>
    </row>
    <row r="1056" customFormat="false" ht="12.8" hidden="false" customHeight="false" outlineLevel="0" collapsed="false">
      <c r="A1056" s="0" t="s">
        <v>10</v>
      </c>
      <c r="B1056" s="0" t="n">
        <v>479858</v>
      </c>
      <c r="C1056" s="0" t="s">
        <v>246</v>
      </c>
      <c r="D1056" s="0" t="s">
        <v>3143</v>
      </c>
      <c r="E1056" s="126" t="n">
        <v>43034</v>
      </c>
      <c r="F1056" s="0" t="n">
        <v>206900</v>
      </c>
      <c r="G1056" s="0" t="s">
        <v>243</v>
      </c>
      <c r="H1056" s="0" t="s">
        <v>109</v>
      </c>
      <c r="I1056" s="0" t="s">
        <v>3144</v>
      </c>
      <c r="J1056" s="0" t="s">
        <v>3145</v>
      </c>
      <c r="K1056" s="0" t="s">
        <v>50</v>
      </c>
    </row>
    <row r="1057" customFormat="false" ht="12.8" hidden="false" customHeight="false" outlineLevel="0" collapsed="false">
      <c r="A1057" s="0" t="s">
        <v>11</v>
      </c>
      <c r="B1057" s="0" t="n">
        <v>479881</v>
      </c>
      <c r="C1057" s="0" t="s">
        <v>246</v>
      </c>
      <c r="D1057" s="0" t="s">
        <v>3146</v>
      </c>
      <c r="E1057" s="126" t="n">
        <v>43034</v>
      </c>
      <c r="F1057" s="0" t="n">
        <v>145000</v>
      </c>
      <c r="G1057" s="0" t="s">
        <v>315</v>
      </c>
      <c r="H1057" s="0" t="s">
        <v>100</v>
      </c>
      <c r="I1057" s="0" t="s">
        <v>3147</v>
      </c>
      <c r="J1057" s="0" t="s">
        <v>3148</v>
      </c>
      <c r="K1057" s="0" t="s">
        <v>50</v>
      </c>
    </row>
    <row r="1058" customFormat="false" ht="12.8" hidden="false" customHeight="false" outlineLevel="0" collapsed="false">
      <c r="A1058" s="0" t="s">
        <v>14</v>
      </c>
      <c r="B1058" s="0" t="n">
        <v>479885</v>
      </c>
      <c r="C1058" s="0" t="s">
        <v>241</v>
      </c>
      <c r="D1058" s="0" t="s">
        <v>3149</v>
      </c>
      <c r="E1058" s="126" t="n">
        <v>43034</v>
      </c>
      <c r="F1058" s="0" t="n">
        <v>396283</v>
      </c>
      <c r="G1058" s="0" t="s">
        <v>243</v>
      </c>
      <c r="H1058" s="0" t="s">
        <v>90</v>
      </c>
      <c r="I1058" s="0" t="s">
        <v>244</v>
      </c>
      <c r="J1058" s="0" t="s">
        <v>3150</v>
      </c>
      <c r="K1058" s="0" t="s">
        <v>49</v>
      </c>
    </row>
    <row r="1059" customFormat="false" ht="12.8" hidden="false" customHeight="false" outlineLevel="0" collapsed="false">
      <c r="A1059" s="0" t="s">
        <v>14</v>
      </c>
      <c r="B1059" s="0" t="n">
        <v>479889</v>
      </c>
      <c r="C1059" s="0" t="s">
        <v>241</v>
      </c>
      <c r="D1059" s="0" t="s">
        <v>3151</v>
      </c>
      <c r="E1059" s="126" t="n">
        <v>43034</v>
      </c>
      <c r="F1059" s="0" t="n">
        <v>373673</v>
      </c>
      <c r="G1059" s="0" t="s">
        <v>243</v>
      </c>
      <c r="H1059" s="0" t="s">
        <v>90</v>
      </c>
      <c r="I1059" s="0" t="s">
        <v>244</v>
      </c>
      <c r="J1059" s="0" t="s">
        <v>3152</v>
      </c>
      <c r="K1059" s="0" t="s">
        <v>49</v>
      </c>
    </row>
    <row r="1060" customFormat="false" ht="12.8" hidden="false" customHeight="false" outlineLevel="0" collapsed="false">
      <c r="A1060" s="0" t="s">
        <v>11</v>
      </c>
      <c r="B1060" s="0" t="n">
        <v>479891</v>
      </c>
      <c r="C1060" s="0" t="s">
        <v>246</v>
      </c>
      <c r="D1060" s="0" t="s">
        <v>3153</v>
      </c>
      <c r="E1060" s="126" t="n">
        <v>43034</v>
      </c>
      <c r="F1060" s="0" t="n">
        <v>155000</v>
      </c>
      <c r="G1060" s="0" t="s">
        <v>243</v>
      </c>
      <c r="H1060" s="0" t="s">
        <v>100</v>
      </c>
      <c r="I1060" s="0" t="s">
        <v>3154</v>
      </c>
      <c r="J1060" s="0" t="s">
        <v>3155</v>
      </c>
      <c r="K1060" s="0" t="s">
        <v>50</v>
      </c>
    </row>
    <row r="1061" customFormat="false" ht="12.8" hidden="false" customHeight="false" outlineLevel="0" collapsed="false">
      <c r="A1061" s="0" t="s">
        <v>10</v>
      </c>
      <c r="B1061" s="0" t="n">
        <v>479892</v>
      </c>
      <c r="C1061" s="0" t="s">
        <v>246</v>
      </c>
      <c r="D1061" s="0" t="s">
        <v>3156</v>
      </c>
      <c r="E1061" s="126" t="n">
        <v>43034</v>
      </c>
      <c r="F1061" s="0" t="n">
        <v>161100</v>
      </c>
      <c r="G1061" s="0" t="s">
        <v>315</v>
      </c>
      <c r="H1061" s="0" t="s">
        <v>110</v>
      </c>
      <c r="I1061" s="0" t="s">
        <v>3157</v>
      </c>
      <c r="J1061" s="0" t="s">
        <v>3158</v>
      </c>
      <c r="K1061" s="0" t="s">
        <v>50</v>
      </c>
    </row>
    <row r="1062" customFormat="false" ht="12.8" hidden="false" customHeight="false" outlineLevel="0" collapsed="false">
      <c r="A1062" s="0" t="s">
        <v>11</v>
      </c>
      <c r="B1062" s="0" t="n">
        <v>479896</v>
      </c>
      <c r="C1062" s="0" t="s">
        <v>246</v>
      </c>
      <c r="D1062" s="0" t="s">
        <v>3159</v>
      </c>
      <c r="E1062" s="126" t="n">
        <v>43034</v>
      </c>
      <c r="F1062" s="0" t="n">
        <v>180475</v>
      </c>
      <c r="G1062" s="0" t="s">
        <v>243</v>
      </c>
      <c r="H1062" s="0" t="s">
        <v>100</v>
      </c>
      <c r="I1062" s="0" t="s">
        <v>3160</v>
      </c>
      <c r="J1062" s="0" t="s">
        <v>3161</v>
      </c>
      <c r="K1062" s="0" t="s">
        <v>50</v>
      </c>
    </row>
    <row r="1063" customFormat="false" ht="12.8" hidden="false" customHeight="false" outlineLevel="0" collapsed="false">
      <c r="A1063" s="0" t="s">
        <v>11</v>
      </c>
      <c r="B1063" s="0" t="n">
        <v>479929</v>
      </c>
      <c r="C1063" s="0" t="s">
        <v>246</v>
      </c>
      <c r="D1063" s="0" t="s">
        <v>3162</v>
      </c>
      <c r="E1063" s="126" t="n">
        <v>43038</v>
      </c>
      <c r="F1063" s="0" t="n">
        <v>475000</v>
      </c>
      <c r="G1063" s="0" t="s">
        <v>243</v>
      </c>
      <c r="H1063" s="0" t="s">
        <v>102</v>
      </c>
      <c r="I1063" s="0" t="s">
        <v>3163</v>
      </c>
      <c r="J1063" s="0" t="s">
        <v>3164</v>
      </c>
      <c r="K1063" s="0" t="s">
        <v>103</v>
      </c>
    </row>
    <row r="1064" customFormat="false" ht="12.8" hidden="false" customHeight="false" outlineLevel="0" collapsed="false">
      <c r="A1064" s="0" t="s">
        <v>12</v>
      </c>
      <c r="B1064" s="0" t="n">
        <v>479931</v>
      </c>
      <c r="C1064" s="0" t="s">
        <v>246</v>
      </c>
      <c r="D1064" s="0" t="s">
        <v>3165</v>
      </c>
      <c r="E1064" s="126" t="n">
        <v>43038</v>
      </c>
      <c r="F1064" s="0" t="n">
        <v>275000</v>
      </c>
      <c r="G1064" s="0" t="s">
        <v>243</v>
      </c>
      <c r="H1064" s="0" t="s">
        <v>79</v>
      </c>
      <c r="I1064" s="0" t="s">
        <v>3166</v>
      </c>
      <c r="J1064" s="0" t="s">
        <v>3167</v>
      </c>
      <c r="K1064" s="0" t="s">
        <v>78</v>
      </c>
    </row>
    <row r="1065" customFormat="false" ht="12.8" hidden="false" customHeight="false" outlineLevel="0" collapsed="false">
      <c r="A1065" s="0" t="s">
        <v>12</v>
      </c>
      <c r="B1065" s="0" t="n">
        <v>479949</v>
      </c>
      <c r="C1065" s="0" t="s">
        <v>246</v>
      </c>
      <c r="D1065" s="0" t="s">
        <v>3168</v>
      </c>
      <c r="E1065" s="126" t="n">
        <v>43038</v>
      </c>
      <c r="F1065" s="0" t="n">
        <v>380000</v>
      </c>
      <c r="G1065" s="0" t="s">
        <v>243</v>
      </c>
      <c r="H1065" s="0" t="s">
        <v>75</v>
      </c>
      <c r="I1065" s="0" t="s">
        <v>3169</v>
      </c>
      <c r="J1065" s="0" t="s">
        <v>3170</v>
      </c>
      <c r="K1065" s="0" t="s">
        <v>50</v>
      </c>
    </row>
    <row r="1066" customFormat="false" ht="12.8" hidden="false" customHeight="false" outlineLevel="0" collapsed="false">
      <c r="A1066" s="0" t="s">
        <v>10</v>
      </c>
      <c r="B1066" s="0" t="n">
        <v>479952</v>
      </c>
      <c r="C1066" s="0" t="s">
        <v>246</v>
      </c>
      <c r="D1066" s="0" t="s">
        <v>3171</v>
      </c>
      <c r="E1066" s="126" t="n">
        <v>43038</v>
      </c>
      <c r="F1066" s="0" t="n">
        <v>510000</v>
      </c>
      <c r="G1066" s="0" t="s">
        <v>243</v>
      </c>
      <c r="H1066" s="0" t="s">
        <v>110</v>
      </c>
      <c r="I1066" s="0" t="s">
        <v>3172</v>
      </c>
      <c r="J1066" s="0" t="s">
        <v>3173</v>
      </c>
      <c r="K1066" s="0" t="s">
        <v>50</v>
      </c>
    </row>
    <row r="1067" customFormat="false" ht="12.8" hidden="false" customHeight="false" outlineLevel="0" collapsed="false">
      <c r="A1067" s="0" t="s">
        <v>10</v>
      </c>
      <c r="B1067" s="0" t="n">
        <v>479955</v>
      </c>
      <c r="C1067" s="0" t="s">
        <v>246</v>
      </c>
      <c r="D1067" s="0" t="s">
        <v>3174</v>
      </c>
      <c r="E1067" s="126" t="n">
        <v>43038</v>
      </c>
      <c r="F1067" s="0" t="n">
        <v>499000</v>
      </c>
      <c r="G1067" s="0" t="s">
        <v>243</v>
      </c>
      <c r="H1067" s="0" t="s">
        <v>110</v>
      </c>
      <c r="I1067" s="0" t="s">
        <v>3175</v>
      </c>
      <c r="J1067" s="0" t="s">
        <v>3176</v>
      </c>
      <c r="K1067" s="0" t="s">
        <v>50</v>
      </c>
    </row>
    <row r="1068" customFormat="false" ht="12.8" hidden="false" customHeight="false" outlineLevel="0" collapsed="false">
      <c r="A1068" s="0" t="s">
        <v>11</v>
      </c>
      <c r="B1068" s="0" t="n">
        <v>479957</v>
      </c>
      <c r="C1068" s="0" t="s">
        <v>246</v>
      </c>
      <c r="D1068" s="0" t="s">
        <v>3177</v>
      </c>
      <c r="E1068" s="126" t="n">
        <v>43038</v>
      </c>
      <c r="F1068" s="0" t="n">
        <v>180000</v>
      </c>
      <c r="G1068" s="0" t="s">
        <v>243</v>
      </c>
      <c r="H1068" s="0" t="s">
        <v>102</v>
      </c>
      <c r="I1068" s="0" t="s">
        <v>3178</v>
      </c>
      <c r="J1068" s="0" t="s">
        <v>3179</v>
      </c>
      <c r="K1068" s="0" t="s">
        <v>103</v>
      </c>
    </row>
    <row r="1069" customFormat="false" ht="12.8" hidden="false" customHeight="false" outlineLevel="0" collapsed="false">
      <c r="A1069" s="0" t="s">
        <v>10</v>
      </c>
      <c r="B1069" s="0" t="n">
        <v>479961</v>
      </c>
      <c r="C1069" s="0" t="s">
        <v>246</v>
      </c>
      <c r="D1069" s="0" t="s">
        <v>684</v>
      </c>
      <c r="E1069" s="126" t="n">
        <v>43038</v>
      </c>
      <c r="F1069" s="0" t="n">
        <v>220000</v>
      </c>
      <c r="G1069" s="0" t="s">
        <v>243</v>
      </c>
      <c r="H1069" s="0" t="s">
        <v>123</v>
      </c>
      <c r="I1069" s="0" t="s">
        <v>686</v>
      </c>
      <c r="J1069" s="0" t="s">
        <v>3180</v>
      </c>
      <c r="K1069" s="0" t="s">
        <v>57</v>
      </c>
    </row>
    <row r="1070" customFormat="false" ht="12.8" hidden="false" customHeight="false" outlineLevel="0" collapsed="false">
      <c r="A1070" s="0" t="s">
        <v>10</v>
      </c>
      <c r="B1070" s="0" t="n">
        <v>479963</v>
      </c>
      <c r="C1070" s="0" t="s">
        <v>246</v>
      </c>
      <c r="D1070" s="0" t="s">
        <v>3181</v>
      </c>
      <c r="E1070" s="126" t="n">
        <v>43038</v>
      </c>
      <c r="F1070" s="0" t="n">
        <v>329000</v>
      </c>
      <c r="G1070" s="0" t="s">
        <v>243</v>
      </c>
      <c r="H1070" s="0" t="s">
        <v>110</v>
      </c>
      <c r="I1070" s="0" t="s">
        <v>3182</v>
      </c>
      <c r="J1070" s="0" t="s">
        <v>3183</v>
      </c>
      <c r="K1070" s="0" t="s">
        <v>50</v>
      </c>
    </row>
    <row r="1071" customFormat="false" ht="12.8" hidden="false" customHeight="false" outlineLevel="0" collapsed="false">
      <c r="A1071" s="0" t="s">
        <v>11</v>
      </c>
      <c r="B1071" s="0" t="n">
        <v>479970</v>
      </c>
      <c r="C1071" s="0" t="s">
        <v>246</v>
      </c>
      <c r="D1071" s="0" t="s">
        <v>3184</v>
      </c>
      <c r="E1071" s="126" t="n">
        <v>43038</v>
      </c>
      <c r="F1071" s="0" t="n">
        <v>340000</v>
      </c>
      <c r="G1071" s="0" t="s">
        <v>243</v>
      </c>
      <c r="H1071" s="0" t="s">
        <v>99</v>
      </c>
      <c r="I1071" s="0" t="s">
        <v>3185</v>
      </c>
      <c r="J1071" s="0" t="s">
        <v>3186</v>
      </c>
      <c r="K1071" s="0" t="s">
        <v>50</v>
      </c>
    </row>
    <row r="1072" customFormat="false" ht="12.8" hidden="false" customHeight="false" outlineLevel="0" collapsed="false">
      <c r="A1072" s="0" t="s">
        <v>11</v>
      </c>
      <c r="B1072" s="0" t="n">
        <v>479973</v>
      </c>
      <c r="C1072" s="0" t="s">
        <v>246</v>
      </c>
      <c r="D1072" s="0" t="s">
        <v>3187</v>
      </c>
      <c r="E1072" s="126" t="n">
        <v>43039</v>
      </c>
      <c r="F1072" s="0" t="n">
        <v>168500</v>
      </c>
      <c r="G1072" s="0" t="s">
        <v>243</v>
      </c>
      <c r="H1072" s="0" t="s">
        <v>100</v>
      </c>
      <c r="I1072" s="0" t="s">
        <v>3188</v>
      </c>
      <c r="J1072" s="0" t="s">
        <v>3189</v>
      </c>
      <c r="K1072" s="0" t="s">
        <v>50</v>
      </c>
    </row>
    <row r="1073" customFormat="false" ht="12.8" hidden="false" customHeight="false" outlineLevel="0" collapsed="false">
      <c r="A1073" s="0" t="s">
        <v>13</v>
      </c>
      <c r="B1073" s="0" t="n">
        <v>479975</v>
      </c>
      <c r="C1073" s="0" t="s">
        <v>246</v>
      </c>
      <c r="D1073" s="0" t="s">
        <v>3190</v>
      </c>
      <c r="E1073" s="126" t="n">
        <v>43039</v>
      </c>
      <c r="F1073" s="0" t="n">
        <v>1450000</v>
      </c>
      <c r="G1073" s="0" t="s">
        <v>251</v>
      </c>
      <c r="H1073" s="0" t="s">
        <v>59</v>
      </c>
      <c r="I1073" s="0" t="s">
        <v>3191</v>
      </c>
      <c r="J1073" s="0" t="s">
        <v>163</v>
      </c>
      <c r="K1073" s="0" t="s">
        <v>57</v>
      </c>
    </row>
    <row r="1074" customFormat="false" ht="12.8" hidden="false" customHeight="false" outlineLevel="0" collapsed="false">
      <c r="A1074" s="0" t="s">
        <v>10</v>
      </c>
      <c r="B1074" s="0" t="n">
        <v>479977</v>
      </c>
      <c r="C1074" s="0" t="s">
        <v>246</v>
      </c>
      <c r="D1074" s="0" t="s">
        <v>3192</v>
      </c>
      <c r="E1074" s="126" t="n">
        <v>43039</v>
      </c>
      <c r="F1074" s="0" t="n">
        <v>229900</v>
      </c>
      <c r="G1074" s="0" t="s">
        <v>243</v>
      </c>
      <c r="H1074" s="0" t="s">
        <v>112</v>
      </c>
      <c r="I1074" s="0" t="s">
        <v>3193</v>
      </c>
      <c r="J1074" s="0" t="s">
        <v>3194</v>
      </c>
      <c r="K1074" s="0" t="s">
        <v>50</v>
      </c>
    </row>
    <row r="1075" customFormat="false" ht="12.8" hidden="false" customHeight="false" outlineLevel="0" collapsed="false">
      <c r="A1075" s="0" t="s">
        <v>12</v>
      </c>
      <c r="B1075" s="0" t="n">
        <v>479984</v>
      </c>
      <c r="C1075" s="0" t="s">
        <v>246</v>
      </c>
      <c r="D1075" s="0" t="s">
        <v>3195</v>
      </c>
      <c r="E1075" s="126" t="n">
        <v>43039</v>
      </c>
      <c r="F1075" s="0" t="n">
        <v>333000</v>
      </c>
      <c r="G1075" s="0" t="s">
        <v>243</v>
      </c>
      <c r="H1075" s="0" t="s">
        <v>75</v>
      </c>
      <c r="I1075" s="0" t="s">
        <v>3196</v>
      </c>
      <c r="J1075" s="0" t="s">
        <v>3197</v>
      </c>
      <c r="K1075" s="0" t="s">
        <v>50</v>
      </c>
    </row>
    <row r="1076" customFormat="false" ht="12.8" hidden="false" customHeight="false" outlineLevel="0" collapsed="false">
      <c r="A1076" s="0" t="s">
        <v>10</v>
      </c>
      <c r="B1076" s="0" t="n">
        <v>479987</v>
      </c>
      <c r="C1076" s="0" t="s">
        <v>246</v>
      </c>
      <c r="D1076" s="0" t="s">
        <v>3198</v>
      </c>
      <c r="E1076" s="126" t="n">
        <v>43039</v>
      </c>
      <c r="F1076" s="0" t="n">
        <v>209000</v>
      </c>
      <c r="G1076" s="0" t="s">
        <v>243</v>
      </c>
      <c r="H1076" s="0" t="s">
        <v>117</v>
      </c>
      <c r="I1076" s="0" t="s">
        <v>3199</v>
      </c>
      <c r="J1076" s="0" t="s">
        <v>3200</v>
      </c>
      <c r="K1076" s="0" t="s">
        <v>103</v>
      </c>
    </row>
    <row r="1077" customFormat="false" ht="12.8" hidden="false" customHeight="false" outlineLevel="0" collapsed="false">
      <c r="A1077" s="0" t="s">
        <v>10</v>
      </c>
      <c r="B1077" s="0" t="n">
        <v>480000</v>
      </c>
      <c r="C1077" s="0" t="s">
        <v>246</v>
      </c>
      <c r="D1077" s="0" t="s">
        <v>3201</v>
      </c>
      <c r="E1077" s="126" t="n">
        <v>43039</v>
      </c>
      <c r="F1077" s="0" t="n">
        <v>260000</v>
      </c>
      <c r="G1077" s="0" t="s">
        <v>243</v>
      </c>
      <c r="H1077" s="0" t="s">
        <v>118</v>
      </c>
      <c r="I1077" s="0" t="s">
        <v>3202</v>
      </c>
      <c r="J1077" s="0" t="s">
        <v>3203</v>
      </c>
      <c r="K1077" s="0" t="s">
        <v>103</v>
      </c>
    </row>
    <row r="1078" customFormat="false" ht="12.8" hidden="false" customHeight="false" outlineLevel="0" collapsed="false">
      <c r="A1078" s="0" t="s">
        <v>15</v>
      </c>
      <c r="B1078" s="0" t="n">
        <v>480005</v>
      </c>
      <c r="C1078" s="0" t="s">
        <v>246</v>
      </c>
      <c r="D1078" s="0" t="s">
        <v>3204</v>
      </c>
      <c r="E1078" s="126" t="n">
        <v>43039</v>
      </c>
      <c r="F1078" s="0" t="n">
        <v>350000</v>
      </c>
      <c r="G1078" s="0" t="s">
        <v>243</v>
      </c>
      <c r="H1078" s="0" t="s">
        <v>94</v>
      </c>
      <c r="I1078" s="0" t="s">
        <v>3205</v>
      </c>
      <c r="J1078" s="0" t="s">
        <v>3206</v>
      </c>
      <c r="K1078" s="0" t="s">
        <v>57</v>
      </c>
    </row>
    <row r="1079" customFormat="false" ht="12.8" hidden="false" customHeight="false" outlineLevel="0" collapsed="false">
      <c r="A1079" s="0" t="s">
        <v>10</v>
      </c>
      <c r="B1079" s="0" t="n">
        <v>480010</v>
      </c>
      <c r="C1079" s="0" t="s">
        <v>246</v>
      </c>
      <c r="D1079" s="0" t="s">
        <v>3207</v>
      </c>
      <c r="E1079" s="126" t="n">
        <v>43039</v>
      </c>
      <c r="F1079" s="0" t="n">
        <v>315000</v>
      </c>
      <c r="G1079" s="0" t="s">
        <v>243</v>
      </c>
      <c r="H1079" s="0" t="s">
        <v>123</v>
      </c>
      <c r="I1079" s="0" t="s">
        <v>3208</v>
      </c>
      <c r="J1079" s="0" t="s">
        <v>3209</v>
      </c>
      <c r="K1079" s="0" t="s">
        <v>57</v>
      </c>
    </row>
    <row r="1080" customFormat="false" ht="12.8" hidden="false" customHeight="false" outlineLevel="0" collapsed="false">
      <c r="A1080" s="0" t="s">
        <v>15</v>
      </c>
      <c r="B1080" s="0" t="n">
        <v>480020</v>
      </c>
      <c r="C1080" s="0" t="s">
        <v>246</v>
      </c>
      <c r="D1080" s="0" t="s">
        <v>3210</v>
      </c>
      <c r="E1080" s="126" t="n">
        <v>43039</v>
      </c>
      <c r="F1080" s="0" t="n">
        <v>132000</v>
      </c>
      <c r="G1080" s="0" t="s">
        <v>243</v>
      </c>
      <c r="H1080" s="0" t="s">
        <v>93</v>
      </c>
      <c r="I1080" s="0" t="s">
        <v>3211</v>
      </c>
      <c r="J1080" s="0" t="s">
        <v>3212</v>
      </c>
      <c r="K1080" s="0" t="s">
        <v>57</v>
      </c>
    </row>
    <row r="1081" customFormat="false" ht="12.8" hidden="false" customHeight="false" outlineLevel="0" collapsed="false">
      <c r="A1081" s="0" t="s">
        <v>10</v>
      </c>
      <c r="B1081" s="0" t="n">
        <v>480025</v>
      </c>
      <c r="C1081" s="0" t="s">
        <v>246</v>
      </c>
      <c r="D1081" s="0" t="s">
        <v>3213</v>
      </c>
      <c r="E1081" s="126" t="n">
        <v>43039</v>
      </c>
      <c r="F1081" s="0" t="n">
        <v>265000</v>
      </c>
      <c r="G1081" s="0" t="s">
        <v>243</v>
      </c>
      <c r="H1081" s="0" t="s">
        <v>110</v>
      </c>
      <c r="I1081" s="0" t="s">
        <v>3214</v>
      </c>
      <c r="J1081" s="0" t="s">
        <v>3215</v>
      </c>
      <c r="K1081" s="0" t="s">
        <v>50</v>
      </c>
    </row>
    <row r="1082" customFormat="false" ht="12.8" hidden="false" customHeight="false" outlineLevel="0" collapsed="false">
      <c r="A1082" s="0" t="s">
        <v>14</v>
      </c>
      <c r="B1082" s="0" t="n">
        <v>480045</v>
      </c>
      <c r="C1082" s="0" t="s">
        <v>246</v>
      </c>
      <c r="D1082" s="0" t="s">
        <v>3216</v>
      </c>
      <c r="E1082" s="126" t="n">
        <v>43040</v>
      </c>
      <c r="F1082" s="0" t="n">
        <v>345022</v>
      </c>
      <c r="G1082" s="0" t="s">
        <v>243</v>
      </c>
      <c r="H1082" s="0" t="s">
        <v>90</v>
      </c>
      <c r="I1082" s="0" t="s">
        <v>244</v>
      </c>
      <c r="J1082" s="0" t="s">
        <v>3217</v>
      </c>
      <c r="K1082" s="0" t="s">
        <v>49</v>
      </c>
    </row>
    <row r="1083" customFormat="false" ht="12.8" hidden="false" customHeight="false" outlineLevel="0" collapsed="false">
      <c r="A1083" s="0" t="s">
        <v>10</v>
      </c>
      <c r="B1083" s="0" t="n">
        <v>480059</v>
      </c>
      <c r="C1083" s="0" t="s">
        <v>246</v>
      </c>
      <c r="D1083" s="0" t="s">
        <v>3218</v>
      </c>
      <c r="E1083" s="126" t="n">
        <v>43041</v>
      </c>
      <c r="F1083" s="0" t="n">
        <v>355000</v>
      </c>
      <c r="G1083" s="0" t="s">
        <v>315</v>
      </c>
      <c r="H1083" s="0" t="s">
        <v>109</v>
      </c>
      <c r="I1083" s="0" t="s">
        <v>3219</v>
      </c>
      <c r="J1083" s="0" t="s">
        <v>3220</v>
      </c>
      <c r="K1083" s="0" t="s">
        <v>50</v>
      </c>
    </row>
    <row r="1084" customFormat="false" ht="12.8" hidden="false" customHeight="false" outlineLevel="0" collapsed="false">
      <c r="A1084" s="0" t="s">
        <v>11</v>
      </c>
      <c r="B1084" s="0" t="n">
        <v>480076</v>
      </c>
      <c r="C1084" s="0" t="s">
        <v>246</v>
      </c>
      <c r="D1084" s="0" t="s">
        <v>3221</v>
      </c>
      <c r="E1084" s="126" t="n">
        <v>43042</v>
      </c>
      <c r="F1084" s="0" t="n">
        <v>780000</v>
      </c>
      <c r="G1084" s="0" t="s">
        <v>449</v>
      </c>
      <c r="H1084" s="0" t="s">
        <v>98</v>
      </c>
      <c r="I1084" s="0" t="s">
        <v>3222</v>
      </c>
      <c r="J1084" s="0" t="s">
        <v>3223</v>
      </c>
      <c r="K1084" s="0" t="s">
        <v>57</v>
      </c>
    </row>
    <row r="1085" customFormat="false" ht="12.8" hidden="false" customHeight="false" outlineLevel="0" collapsed="false">
      <c r="A1085" s="0" t="s">
        <v>10</v>
      </c>
      <c r="B1085" s="0" t="n">
        <v>480089</v>
      </c>
      <c r="C1085" s="0" t="s">
        <v>246</v>
      </c>
      <c r="D1085" s="0" t="s">
        <v>3224</v>
      </c>
      <c r="E1085" s="126" t="n">
        <v>43042</v>
      </c>
      <c r="F1085" s="0" t="n">
        <v>240000</v>
      </c>
      <c r="G1085" s="0" t="s">
        <v>243</v>
      </c>
      <c r="H1085" s="0" t="s">
        <v>109</v>
      </c>
      <c r="I1085" s="0" t="s">
        <v>3225</v>
      </c>
      <c r="J1085" s="0" t="s">
        <v>3226</v>
      </c>
      <c r="K1085" s="0" t="s">
        <v>50</v>
      </c>
    </row>
    <row r="1086" customFormat="false" ht="12.8" hidden="false" customHeight="false" outlineLevel="0" collapsed="false">
      <c r="A1086" s="0" t="s">
        <v>10</v>
      </c>
      <c r="B1086" s="0" t="n">
        <v>480093</v>
      </c>
      <c r="C1086" s="0" t="s">
        <v>246</v>
      </c>
      <c r="D1086" s="0" t="s">
        <v>3227</v>
      </c>
      <c r="E1086" s="126" t="n">
        <v>43042</v>
      </c>
      <c r="F1086" s="0" t="n">
        <v>250000</v>
      </c>
      <c r="G1086" s="0" t="s">
        <v>243</v>
      </c>
      <c r="H1086" s="0" t="s">
        <v>109</v>
      </c>
      <c r="I1086" s="0" t="s">
        <v>3228</v>
      </c>
      <c r="J1086" s="0" t="s">
        <v>3229</v>
      </c>
      <c r="K1086" s="0" t="s">
        <v>50</v>
      </c>
    </row>
    <row r="1087" customFormat="false" ht="12.8" hidden="false" customHeight="false" outlineLevel="0" collapsed="false">
      <c r="A1087" s="0" t="s">
        <v>13</v>
      </c>
      <c r="B1087" s="0" t="n">
        <v>480096</v>
      </c>
      <c r="C1087" s="0" t="s">
        <v>246</v>
      </c>
      <c r="D1087" s="0" t="s">
        <v>3230</v>
      </c>
      <c r="E1087" s="126" t="n">
        <v>43042</v>
      </c>
      <c r="F1087" s="0" t="n">
        <v>364000</v>
      </c>
      <c r="G1087" s="0" t="s">
        <v>243</v>
      </c>
      <c r="H1087" s="0" t="s">
        <v>51</v>
      </c>
      <c r="I1087" s="0" t="s">
        <v>3231</v>
      </c>
      <c r="J1087" s="0" t="s">
        <v>3232</v>
      </c>
      <c r="K1087" s="0" t="s">
        <v>50</v>
      </c>
    </row>
    <row r="1088" customFormat="false" ht="12.8" hidden="false" customHeight="false" outlineLevel="0" collapsed="false">
      <c r="A1088" s="0" t="s">
        <v>11</v>
      </c>
      <c r="B1088" s="0" t="n">
        <v>480101</v>
      </c>
      <c r="C1088" s="0" t="s">
        <v>246</v>
      </c>
      <c r="D1088" s="0" t="s">
        <v>3233</v>
      </c>
      <c r="E1088" s="126" t="n">
        <v>43042</v>
      </c>
      <c r="F1088" s="0" t="n">
        <v>277000</v>
      </c>
      <c r="G1088" s="0" t="s">
        <v>243</v>
      </c>
      <c r="H1088" s="0" t="s">
        <v>100</v>
      </c>
      <c r="I1088" s="0" t="s">
        <v>2254</v>
      </c>
      <c r="J1088" s="0" t="s">
        <v>3234</v>
      </c>
      <c r="K1088" s="0" t="s">
        <v>50</v>
      </c>
    </row>
    <row r="1089" customFormat="false" ht="12.8" hidden="false" customHeight="false" outlineLevel="0" collapsed="false">
      <c r="A1089" s="0" t="s">
        <v>11</v>
      </c>
      <c r="B1089" s="0" t="n">
        <v>480107</v>
      </c>
      <c r="C1089" s="0" t="s">
        <v>246</v>
      </c>
      <c r="D1089" s="0" t="s">
        <v>3235</v>
      </c>
      <c r="E1089" s="126" t="n">
        <v>43042</v>
      </c>
      <c r="F1089" s="0" t="n">
        <v>169300</v>
      </c>
      <c r="G1089" s="0" t="s">
        <v>243</v>
      </c>
      <c r="H1089" s="0" t="s">
        <v>100</v>
      </c>
      <c r="I1089" s="0" t="s">
        <v>3236</v>
      </c>
      <c r="J1089" s="0" t="s">
        <v>3237</v>
      </c>
      <c r="K1089" s="0" t="s">
        <v>50</v>
      </c>
    </row>
    <row r="1090" customFormat="false" ht="12.8" hidden="false" customHeight="false" outlineLevel="0" collapsed="false">
      <c r="A1090" s="0" t="s">
        <v>10</v>
      </c>
      <c r="B1090" s="0" t="n">
        <v>480111</v>
      </c>
      <c r="C1090" s="0" t="s">
        <v>246</v>
      </c>
      <c r="D1090" s="0" t="s">
        <v>3238</v>
      </c>
      <c r="E1090" s="126" t="n">
        <v>43042</v>
      </c>
      <c r="F1090" s="0" t="n">
        <v>336000</v>
      </c>
      <c r="G1090" s="0" t="s">
        <v>243</v>
      </c>
      <c r="H1090" s="0" t="s">
        <v>110</v>
      </c>
      <c r="I1090" s="0" t="s">
        <v>3239</v>
      </c>
      <c r="J1090" s="0" t="s">
        <v>3240</v>
      </c>
      <c r="K1090" s="0" t="s">
        <v>50</v>
      </c>
    </row>
    <row r="1091" customFormat="false" ht="12.8" hidden="false" customHeight="false" outlineLevel="0" collapsed="false">
      <c r="A1091" s="0" t="s">
        <v>11</v>
      </c>
      <c r="B1091" s="0" t="n">
        <v>480115</v>
      </c>
      <c r="C1091" s="0" t="s">
        <v>246</v>
      </c>
      <c r="D1091" s="0" t="s">
        <v>3241</v>
      </c>
      <c r="E1091" s="126" t="n">
        <v>43042</v>
      </c>
      <c r="F1091" s="0" t="n">
        <v>310000</v>
      </c>
      <c r="G1091" s="0" t="s">
        <v>243</v>
      </c>
      <c r="H1091" s="0" t="s">
        <v>100</v>
      </c>
      <c r="I1091" s="0" t="s">
        <v>3242</v>
      </c>
      <c r="J1091" s="0" t="s">
        <v>3243</v>
      </c>
      <c r="K1091" s="0" t="s">
        <v>50</v>
      </c>
    </row>
    <row r="1092" customFormat="false" ht="12.8" hidden="false" customHeight="false" outlineLevel="0" collapsed="false">
      <c r="A1092" s="0" t="s">
        <v>11</v>
      </c>
      <c r="B1092" s="0" t="n">
        <v>480118</v>
      </c>
      <c r="C1092" s="0" t="s">
        <v>246</v>
      </c>
      <c r="D1092" s="0" t="s">
        <v>3244</v>
      </c>
      <c r="E1092" s="126" t="n">
        <v>43042</v>
      </c>
      <c r="F1092" s="0" t="n">
        <v>410000</v>
      </c>
      <c r="G1092" s="0" t="s">
        <v>243</v>
      </c>
      <c r="H1092" s="0" t="s">
        <v>100</v>
      </c>
      <c r="I1092" s="0" t="s">
        <v>3245</v>
      </c>
      <c r="J1092" s="0" t="s">
        <v>3246</v>
      </c>
      <c r="K1092" s="0" t="s">
        <v>50</v>
      </c>
    </row>
    <row r="1093" customFormat="false" ht="12.8" hidden="false" customHeight="false" outlineLevel="0" collapsed="false">
      <c r="A1093" s="0" t="s">
        <v>13</v>
      </c>
      <c r="B1093" s="0" t="n">
        <v>480155</v>
      </c>
      <c r="C1093" s="0" t="s">
        <v>246</v>
      </c>
      <c r="D1093" s="0" t="s">
        <v>3247</v>
      </c>
      <c r="E1093" s="126" t="n">
        <v>43045</v>
      </c>
      <c r="F1093" s="0" t="n">
        <v>399000</v>
      </c>
      <c r="G1093" s="0" t="s">
        <v>243</v>
      </c>
      <c r="H1093" s="0" t="s">
        <v>51</v>
      </c>
      <c r="I1093" s="0" t="s">
        <v>3248</v>
      </c>
      <c r="J1093" s="0" t="s">
        <v>3249</v>
      </c>
      <c r="K1093" s="0" t="s">
        <v>50</v>
      </c>
    </row>
    <row r="1094" customFormat="false" ht="12.8" hidden="false" customHeight="false" outlineLevel="0" collapsed="false">
      <c r="A1094" s="0" t="s">
        <v>14</v>
      </c>
      <c r="B1094" s="0" t="n">
        <v>480164</v>
      </c>
      <c r="C1094" s="0" t="s">
        <v>241</v>
      </c>
      <c r="D1094" s="0" t="s">
        <v>3250</v>
      </c>
      <c r="E1094" s="126" t="n">
        <v>43045</v>
      </c>
      <c r="F1094" s="0" t="n">
        <v>388072</v>
      </c>
      <c r="G1094" s="0" t="s">
        <v>243</v>
      </c>
      <c r="H1094" s="0" t="s">
        <v>90</v>
      </c>
      <c r="I1094" s="0" t="s">
        <v>244</v>
      </c>
      <c r="J1094" s="0" t="s">
        <v>3251</v>
      </c>
      <c r="K1094" s="0" t="s">
        <v>49</v>
      </c>
    </row>
    <row r="1095" customFormat="false" ht="12.8" hidden="false" customHeight="false" outlineLevel="0" collapsed="false">
      <c r="A1095" s="0" t="s">
        <v>11</v>
      </c>
      <c r="B1095" s="0" t="n">
        <v>480166</v>
      </c>
      <c r="C1095" s="0" t="s">
        <v>246</v>
      </c>
      <c r="D1095" s="0" t="s">
        <v>3252</v>
      </c>
      <c r="E1095" s="126" t="n">
        <v>43045</v>
      </c>
      <c r="F1095" s="0" t="n">
        <v>450000</v>
      </c>
      <c r="G1095" s="0" t="s">
        <v>243</v>
      </c>
      <c r="H1095" s="0" t="s">
        <v>99</v>
      </c>
      <c r="I1095" s="0" t="s">
        <v>3253</v>
      </c>
      <c r="J1095" s="0" t="s">
        <v>3254</v>
      </c>
      <c r="K1095" s="0" t="s">
        <v>50</v>
      </c>
    </row>
    <row r="1096" customFormat="false" ht="12.8" hidden="false" customHeight="false" outlineLevel="0" collapsed="false">
      <c r="A1096" s="0" t="s">
        <v>12</v>
      </c>
      <c r="B1096" s="0" t="n">
        <v>480177</v>
      </c>
      <c r="C1096" s="0" t="s">
        <v>246</v>
      </c>
      <c r="D1096" s="0" t="s">
        <v>3255</v>
      </c>
      <c r="E1096" s="126" t="n">
        <v>43046</v>
      </c>
      <c r="F1096" s="0" t="n">
        <v>195000</v>
      </c>
      <c r="G1096" s="0" t="s">
        <v>315</v>
      </c>
      <c r="H1096" s="0" t="s">
        <v>74</v>
      </c>
      <c r="I1096" s="0" t="s">
        <v>3256</v>
      </c>
      <c r="J1096" s="0" t="s">
        <v>3257</v>
      </c>
      <c r="K1096" s="0" t="s">
        <v>50</v>
      </c>
    </row>
    <row r="1097" customFormat="false" ht="12.8" hidden="false" customHeight="false" outlineLevel="0" collapsed="false">
      <c r="A1097" s="0" t="s">
        <v>11</v>
      </c>
      <c r="B1097" s="0" t="n">
        <v>480212</v>
      </c>
      <c r="C1097" s="0" t="s">
        <v>246</v>
      </c>
      <c r="D1097" s="0" t="s">
        <v>3258</v>
      </c>
      <c r="E1097" s="126" t="n">
        <v>43046</v>
      </c>
      <c r="F1097" s="0" t="n">
        <v>999900</v>
      </c>
      <c r="G1097" s="0" t="s">
        <v>251</v>
      </c>
      <c r="H1097" s="0" t="s">
        <v>100</v>
      </c>
      <c r="I1097" s="0" t="s">
        <v>3259</v>
      </c>
      <c r="J1097" s="0" t="s">
        <v>3260</v>
      </c>
      <c r="K1097" s="0" t="s">
        <v>50</v>
      </c>
    </row>
    <row r="1098" customFormat="false" ht="12.8" hidden="false" customHeight="false" outlineLevel="0" collapsed="false">
      <c r="A1098" s="0" t="s">
        <v>11</v>
      </c>
      <c r="B1098" s="0" t="n">
        <v>480232</v>
      </c>
      <c r="C1098" s="0" t="s">
        <v>246</v>
      </c>
      <c r="D1098" s="0" t="s">
        <v>3261</v>
      </c>
      <c r="E1098" s="126" t="n">
        <v>43047</v>
      </c>
      <c r="F1098" s="0" t="n">
        <v>465000</v>
      </c>
      <c r="G1098" s="0" t="s">
        <v>243</v>
      </c>
      <c r="H1098" s="0" t="s">
        <v>100</v>
      </c>
      <c r="I1098" s="0" t="s">
        <v>2371</v>
      </c>
      <c r="J1098" s="0" t="s">
        <v>3262</v>
      </c>
      <c r="K1098" s="0" t="s">
        <v>50</v>
      </c>
    </row>
    <row r="1099" customFormat="false" ht="12.8" hidden="false" customHeight="false" outlineLevel="0" collapsed="false">
      <c r="A1099" s="0" t="s">
        <v>11</v>
      </c>
      <c r="B1099" s="0" t="n">
        <v>480240</v>
      </c>
      <c r="C1099" s="0" t="s">
        <v>246</v>
      </c>
      <c r="D1099" s="0" t="s">
        <v>3263</v>
      </c>
      <c r="E1099" s="126" t="n">
        <v>43047</v>
      </c>
      <c r="F1099" s="0" t="n">
        <v>299000</v>
      </c>
      <c r="G1099" s="0" t="s">
        <v>243</v>
      </c>
      <c r="H1099" s="0" t="s">
        <v>99</v>
      </c>
      <c r="I1099" s="0" t="s">
        <v>3264</v>
      </c>
      <c r="J1099" s="0" t="s">
        <v>3265</v>
      </c>
      <c r="K1099" s="0" t="s">
        <v>50</v>
      </c>
    </row>
    <row r="1100" customFormat="false" ht="12.8" hidden="false" customHeight="false" outlineLevel="0" collapsed="false">
      <c r="A1100" s="0" t="s">
        <v>10</v>
      </c>
      <c r="B1100" s="0" t="n">
        <v>480242</v>
      </c>
      <c r="C1100" s="0" t="s">
        <v>246</v>
      </c>
      <c r="D1100" s="0" t="s">
        <v>3266</v>
      </c>
      <c r="E1100" s="126" t="n">
        <v>43047</v>
      </c>
      <c r="F1100" s="0" t="n">
        <v>370000</v>
      </c>
      <c r="G1100" s="0" t="s">
        <v>243</v>
      </c>
      <c r="H1100" s="0" t="s">
        <v>110</v>
      </c>
      <c r="I1100" s="0" t="s">
        <v>3267</v>
      </c>
      <c r="J1100" s="0" t="s">
        <v>3268</v>
      </c>
      <c r="K1100" s="0" t="s">
        <v>50</v>
      </c>
    </row>
    <row r="1101" customFormat="false" ht="12.8" hidden="false" customHeight="false" outlineLevel="0" collapsed="false">
      <c r="A1101" s="0" t="s">
        <v>10</v>
      </c>
      <c r="B1101" s="0" t="n">
        <v>480246</v>
      </c>
      <c r="C1101" s="0" t="s">
        <v>246</v>
      </c>
      <c r="D1101" s="0" t="s">
        <v>3269</v>
      </c>
      <c r="E1101" s="126" t="n">
        <v>43047</v>
      </c>
      <c r="F1101" s="0" t="n">
        <v>230000</v>
      </c>
      <c r="G1101" s="0" t="s">
        <v>243</v>
      </c>
      <c r="H1101" s="0" t="s">
        <v>110</v>
      </c>
      <c r="I1101" s="0" t="s">
        <v>3270</v>
      </c>
      <c r="J1101" s="0" t="s">
        <v>577</v>
      </c>
      <c r="K1101" s="0" t="s">
        <v>50</v>
      </c>
    </row>
    <row r="1102" customFormat="false" ht="12.8" hidden="false" customHeight="false" outlineLevel="0" collapsed="false">
      <c r="A1102" s="0" t="s">
        <v>12</v>
      </c>
      <c r="B1102" s="0" t="n">
        <v>480254</v>
      </c>
      <c r="C1102" s="0" t="s">
        <v>246</v>
      </c>
      <c r="D1102" s="0" t="s">
        <v>3271</v>
      </c>
      <c r="E1102" s="126" t="n">
        <v>43048</v>
      </c>
      <c r="F1102" s="0" t="n">
        <v>900000</v>
      </c>
      <c r="G1102" s="0" t="s">
        <v>243</v>
      </c>
      <c r="H1102" s="0" t="s">
        <v>75</v>
      </c>
      <c r="I1102" s="0" t="s">
        <v>3272</v>
      </c>
      <c r="J1102" s="0" t="s">
        <v>3273</v>
      </c>
      <c r="K1102" s="0" t="s">
        <v>50</v>
      </c>
    </row>
    <row r="1103" customFormat="false" ht="12.8" hidden="false" customHeight="false" outlineLevel="0" collapsed="false">
      <c r="A1103" s="0" t="s">
        <v>10</v>
      </c>
      <c r="B1103" s="0" t="n">
        <v>480266</v>
      </c>
      <c r="C1103" s="0" t="s">
        <v>246</v>
      </c>
      <c r="D1103" s="0" t="s">
        <v>3274</v>
      </c>
      <c r="E1103" s="126" t="n">
        <v>43048</v>
      </c>
      <c r="F1103" s="0" t="n">
        <v>235000</v>
      </c>
      <c r="G1103" s="0" t="s">
        <v>243</v>
      </c>
      <c r="H1103" s="0" t="s">
        <v>110</v>
      </c>
      <c r="I1103" s="0" t="s">
        <v>3275</v>
      </c>
      <c r="J1103" s="0" t="s">
        <v>3276</v>
      </c>
      <c r="K1103" s="0" t="s">
        <v>50</v>
      </c>
    </row>
    <row r="1104" customFormat="false" ht="12.8" hidden="false" customHeight="false" outlineLevel="0" collapsed="false">
      <c r="A1104" s="0" t="s">
        <v>11</v>
      </c>
      <c r="B1104" s="0" t="n">
        <v>480271</v>
      </c>
      <c r="C1104" s="0" t="s">
        <v>246</v>
      </c>
      <c r="D1104" s="0" t="s">
        <v>3277</v>
      </c>
      <c r="E1104" s="126" t="n">
        <v>43048</v>
      </c>
      <c r="F1104" s="0" t="n">
        <v>369000</v>
      </c>
      <c r="G1104" s="0" t="s">
        <v>243</v>
      </c>
      <c r="H1104" s="0" t="s">
        <v>99</v>
      </c>
      <c r="I1104" s="0" t="s">
        <v>3278</v>
      </c>
      <c r="J1104" s="0" t="s">
        <v>2876</v>
      </c>
      <c r="K1104" s="0" t="s">
        <v>50</v>
      </c>
    </row>
    <row r="1105" customFormat="false" ht="12.8" hidden="false" customHeight="false" outlineLevel="0" collapsed="false">
      <c r="A1105" s="0" t="s">
        <v>10</v>
      </c>
      <c r="B1105" s="0" t="n">
        <v>480276</v>
      </c>
      <c r="C1105" s="0" t="s">
        <v>246</v>
      </c>
      <c r="D1105" s="0" t="s">
        <v>3279</v>
      </c>
      <c r="E1105" s="126" t="n">
        <v>43048</v>
      </c>
      <c r="F1105" s="0" t="n">
        <v>864000</v>
      </c>
      <c r="G1105" s="0" t="s">
        <v>985</v>
      </c>
      <c r="H1105" s="0" t="s">
        <v>109</v>
      </c>
      <c r="I1105" s="0" t="s">
        <v>3280</v>
      </c>
      <c r="J1105" s="0" t="s">
        <v>3281</v>
      </c>
      <c r="K1105" s="0" t="s">
        <v>50</v>
      </c>
    </row>
    <row r="1106" customFormat="false" ht="12.8" hidden="false" customHeight="false" outlineLevel="0" collapsed="false">
      <c r="A1106" s="0" t="s">
        <v>12</v>
      </c>
      <c r="B1106" s="0" t="n">
        <v>480281</v>
      </c>
      <c r="C1106" s="0" t="s">
        <v>246</v>
      </c>
      <c r="D1106" s="0" t="s">
        <v>3282</v>
      </c>
      <c r="E1106" s="126" t="n">
        <v>43048</v>
      </c>
      <c r="F1106" s="0" t="n">
        <v>280000</v>
      </c>
      <c r="G1106" s="0" t="s">
        <v>243</v>
      </c>
      <c r="H1106" s="0" t="s">
        <v>75</v>
      </c>
      <c r="I1106" s="0" t="s">
        <v>3283</v>
      </c>
      <c r="J1106" s="0" t="s">
        <v>3284</v>
      </c>
      <c r="K1106" s="0" t="s">
        <v>50</v>
      </c>
    </row>
    <row r="1107" customFormat="false" ht="12.8" hidden="false" customHeight="false" outlineLevel="0" collapsed="false">
      <c r="A1107" s="0" t="s">
        <v>12</v>
      </c>
      <c r="B1107" s="0" t="n">
        <v>480284</v>
      </c>
      <c r="C1107" s="0" t="s">
        <v>246</v>
      </c>
      <c r="D1107" s="0" t="s">
        <v>3285</v>
      </c>
      <c r="E1107" s="126" t="n">
        <v>43048</v>
      </c>
      <c r="F1107" s="0" t="n">
        <v>275000</v>
      </c>
      <c r="G1107" s="0" t="s">
        <v>243</v>
      </c>
      <c r="H1107" s="0" t="s">
        <v>75</v>
      </c>
      <c r="I1107" s="0" t="s">
        <v>3286</v>
      </c>
      <c r="J1107" s="0" t="s">
        <v>3287</v>
      </c>
      <c r="K1107" s="0" t="s">
        <v>50</v>
      </c>
    </row>
    <row r="1108" customFormat="false" ht="12.8" hidden="false" customHeight="false" outlineLevel="0" collapsed="false">
      <c r="A1108" s="0" t="s">
        <v>10</v>
      </c>
      <c r="B1108" s="0" t="n">
        <v>480285</v>
      </c>
      <c r="C1108" s="0" t="s">
        <v>246</v>
      </c>
      <c r="D1108" s="0" t="s">
        <v>3288</v>
      </c>
      <c r="E1108" s="126" t="n">
        <v>43048</v>
      </c>
      <c r="F1108" s="0" t="n">
        <v>216000</v>
      </c>
      <c r="G1108" s="0" t="s">
        <v>243</v>
      </c>
      <c r="H1108" s="0" t="s">
        <v>110</v>
      </c>
      <c r="I1108" s="0" t="s">
        <v>3289</v>
      </c>
      <c r="J1108" s="0" t="s">
        <v>3290</v>
      </c>
      <c r="K1108" s="0" t="s">
        <v>50</v>
      </c>
    </row>
    <row r="1109" customFormat="false" ht="12.8" hidden="false" customHeight="false" outlineLevel="0" collapsed="false">
      <c r="A1109" s="0" t="s">
        <v>10</v>
      </c>
      <c r="B1109" s="0" t="n">
        <v>480287</v>
      </c>
      <c r="C1109" s="0" t="s">
        <v>246</v>
      </c>
      <c r="D1109" s="0" t="s">
        <v>3291</v>
      </c>
      <c r="E1109" s="126" t="n">
        <v>43048</v>
      </c>
      <c r="F1109" s="0" t="n">
        <v>325000</v>
      </c>
      <c r="G1109" s="0" t="s">
        <v>243</v>
      </c>
      <c r="H1109" s="0" t="s">
        <v>110</v>
      </c>
      <c r="I1109" s="0" t="s">
        <v>3292</v>
      </c>
      <c r="J1109" s="0" t="s">
        <v>3293</v>
      </c>
      <c r="K1109" s="0" t="s">
        <v>50</v>
      </c>
    </row>
    <row r="1110" customFormat="false" ht="12.8" hidden="false" customHeight="false" outlineLevel="0" collapsed="false">
      <c r="A1110" s="0" t="s">
        <v>10</v>
      </c>
      <c r="B1110" s="0" t="n">
        <v>480289</v>
      </c>
      <c r="C1110" s="0" t="s">
        <v>246</v>
      </c>
      <c r="D1110" s="0" t="s">
        <v>3294</v>
      </c>
      <c r="E1110" s="126" t="n">
        <v>43048</v>
      </c>
      <c r="F1110" s="0" t="n">
        <v>284500</v>
      </c>
      <c r="G1110" s="0" t="s">
        <v>243</v>
      </c>
      <c r="H1110" s="0" t="s">
        <v>110</v>
      </c>
      <c r="I1110" s="0" t="s">
        <v>2576</v>
      </c>
      <c r="J1110" s="0" t="s">
        <v>3295</v>
      </c>
      <c r="K1110" s="0" t="s">
        <v>50</v>
      </c>
    </row>
    <row r="1111" customFormat="false" ht="12.8" hidden="false" customHeight="false" outlineLevel="0" collapsed="false">
      <c r="A1111" s="0" t="s">
        <v>11</v>
      </c>
      <c r="B1111" s="0" t="n">
        <v>480309</v>
      </c>
      <c r="C1111" s="0" t="s">
        <v>246</v>
      </c>
      <c r="D1111" s="0" t="s">
        <v>3296</v>
      </c>
      <c r="E1111" s="126" t="n">
        <v>43052</v>
      </c>
      <c r="F1111" s="0" t="n">
        <v>495000</v>
      </c>
      <c r="G1111" s="0" t="s">
        <v>243</v>
      </c>
      <c r="H1111" s="0" t="s">
        <v>100</v>
      </c>
      <c r="I1111" s="0" t="s">
        <v>3297</v>
      </c>
      <c r="J1111" s="0" t="s">
        <v>3298</v>
      </c>
      <c r="K1111" s="0" t="s">
        <v>50</v>
      </c>
    </row>
    <row r="1112" customFormat="false" ht="12.8" hidden="false" customHeight="false" outlineLevel="0" collapsed="false">
      <c r="A1112" s="0" t="s">
        <v>11</v>
      </c>
      <c r="B1112" s="0" t="n">
        <v>480312</v>
      </c>
      <c r="C1112" s="0" t="s">
        <v>246</v>
      </c>
      <c r="D1112" s="0" t="s">
        <v>3299</v>
      </c>
      <c r="E1112" s="126" t="n">
        <v>43052</v>
      </c>
      <c r="F1112" s="0" t="n">
        <v>554500</v>
      </c>
      <c r="G1112" s="0" t="s">
        <v>243</v>
      </c>
      <c r="H1112" s="0" t="s">
        <v>100</v>
      </c>
      <c r="I1112" s="0" t="s">
        <v>3300</v>
      </c>
      <c r="J1112" s="0" t="s">
        <v>3301</v>
      </c>
      <c r="K1112" s="0" t="s">
        <v>50</v>
      </c>
    </row>
    <row r="1113" customFormat="false" ht="12.8" hidden="false" customHeight="false" outlineLevel="0" collapsed="false">
      <c r="A1113" s="0" t="s">
        <v>10</v>
      </c>
      <c r="B1113" s="0" t="n">
        <v>480315</v>
      </c>
      <c r="C1113" s="0" t="s">
        <v>246</v>
      </c>
      <c r="D1113" s="0" t="s">
        <v>3302</v>
      </c>
      <c r="E1113" s="126" t="n">
        <v>43052</v>
      </c>
      <c r="F1113" s="0" t="n">
        <v>50000</v>
      </c>
      <c r="G1113" s="0" t="s">
        <v>449</v>
      </c>
      <c r="H1113" s="0" t="s">
        <v>109</v>
      </c>
      <c r="I1113" s="0" t="s">
        <v>3303</v>
      </c>
      <c r="J1113" s="0" t="s">
        <v>3304</v>
      </c>
      <c r="K1113" s="0" t="s">
        <v>50</v>
      </c>
    </row>
    <row r="1114" customFormat="false" ht="12.8" hidden="false" customHeight="false" outlineLevel="0" collapsed="false">
      <c r="A1114" s="0" t="s">
        <v>13</v>
      </c>
      <c r="B1114" s="0" t="n">
        <v>480316</v>
      </c>
      <c r="C1114" s="0" t="s">
        <v>246</v>
      </c>
      <c r="D1114" s="0" t="s">
        <v>3305</v>
      </c>
      <c r="E1114" s="126" t="n">
        <v>43052</v>
      </c>
      <c r="F1114" s="0" t="n">
        <v>292500</v>
      </c>
      <c r="G1114" s="0" t="s">
        <v>243</v>
      </c>
      <c r="H1114" s="0" t="s">
        <v>64</v>
      </c>
      <c r="I1114" s="0" t="s">
        <v>3306</v>
      </c>
      <c r="J1114" s="0" t="s">
        <v>3307</v>
      </c>
      <c r="K1114" s="0" t="s">
        <v>61</v>
      </c>
    </row>
    <row r="1115" customFormat="false" ht="12.8" hidden="false" customHeight="false" outlineLevel="0" collapsed="false">
      <c r="A1115" s="0" t="s">
        <v>11</v>
      </c>
      <c r="B1115" s="0" t="n">
        <v>480320</v>
      </c>
      <c r="C1115" s="0" t="s">
        <v>246</v>
      </c>
      <c r="D1115" s="0" t="s">
        <v>3308</v>
      </c>
      <c r="E1115" s="126" t="n">
        <v>43052</v>
      </c>
      <c r="F1115" s="0" t="n">
        <v>265000</v>
      </c>
      <c r="G1115" s="0" t="s">
        <v>243</v>
      </c>
      <c r="H1115" s="0" t="s">
        <v>100</v>
      </c>
      <c r="I1115" s="0" t="s">
        <v>3309</v>
      </c>
      <c r="J1115" s="0" t="s">
        <v>3310</v>
      </c>
      <c r="K1115" s="0" t="s">
        <v>50</v>
      </c>
    </row>
    <row r="1116" customFormat="false" ht="12.8" hidden="false" customHeight="false" outlineLevel="0" collapsed="false">
      <c r="A1116" s="0" t="s">
        <v>12</v>
      </c>
      <c r="B1116" s="0" t="n">
        <v>480328</v>
      </c>
      <c r="C1116" s="0" t="s">
        <v>246</v>
      </c>
      <c r="D1116" s="0" t="s">
        <v>3311</v>
      </c>
      <c r="E1116" s="126" t="n">
        <v>43052</v>
      </c>
      <c r="F1116" s="0" t="n">
        <v>160000</v>
      </c>
      <c r="G1116" s="0" t="s">
        <v>243</v>
      </c>
      <c r="H1116" s="0" t="s">
        <v>75</v>
      </c>
      <c r="I1116" s="0" t="s">
        <v>3312</v>
      </c>
      <c r="J1116" s="0" t="s">
        <v>3313</v>
      </c>
      <c r="K1116" s="0" t="s">
        <v>50</v>
      </c>
    </row>
    <row r="1117" customFormat="false" ht="12.8" hidden="false" customHeight="false" outlineLevel="0" collapsed="false">
      <c r="A1117" s="0" t="s">
        <v>13</v>
      </c>
      <c r="B1117" s="0" t="n">
        <v>480362</v>
      </c>
      <c r="C1117" s="0" t="s">
        <v>246</v>
      </c>
      <c r="D1117" s="0" t="s">
        <v>3314</v>
      </c>
      <c r="E1117" s="126" t="n">
        <v>43052</v>
      </c>
      <c r="F1117" s="0" t="n">
        <v>69000</v>
      </c>
      <c r="G1117" s="0" t="s">
        <v>358</v>
      </c>
      <c r="H1117" s="0" t="s">
        <v>51</v>
      </c>
      <c r="I1117" s="0" t="s">
        <v>3315</v>
      </c>
      <c r="J1117" s="0" t="s">
        <v>2709</v>
      </c>
      <c r="K1117" s="0" t="s">
        <v>50</v>
      </c>
    </row>
    <row r="1118" customFormat="false" ht="12.8" hidden="false" customHeight="false" outlineLevel="0" collapsed="false">
      <c r="A1118" s="0" t="s">
        <v>12</v>
      </c>
      <c r="B1118" s="0" t="n">
        <v>480367</v>
      </c>
      <c r="C1118" s="0" t="s">
        <v>246</v>
      </c>
      <c r="D1118" s="0" t="s">
        <v>3316</v>
      </c>
      <c r="E1118" s="126" t="n">
        <v>43052</v>
      </c>
      <c r="F1118" s="0" t="n">
        <v>310500</v>
      </c>
      <c r="G1118" s="0" t="s">
        <v>243</v>
      </c>
      <c r="H1118" s="0" t="s">
        <v>75</v>
      </c>
      <c r="I1118" s="0" t="s">
        <v>3317</v>
      </c>
      <c r="J1118" s="0" t="s">
        <v>3318</v>
      </c>
      <c r="K1118" s="0" t="s">
        <v>50</v>
      </c>
    </row>
    <row r="1119" customFormat="false" ht="12.8" hidden="false" customHeight="false" outlineLevel="0" collapsed="false">
      <c r="A1119" s="0" t="s">
        <v>11</v>
      </c>
      <c r="B1119" s="0" t="n">
        <v>480372</v>
      </c>
      <c r="C1119" s="0" t="s">
        <v>246</v>
      </c>
      <c r="D1119" s="0" t="s">
        <v>3319</v>
      </c>
      <c r="E1119" s="126" t="n">
        <v>43052</v>
      </c>
      <c r="F1119" s="0" t="n">
        <v>340000</v>
      </c>
      <c r="G1119" s="0" t="s">
        <v>243</v>
      </c>
      <c r="H1119" s="0" t="s">
        <v>99</v>
      </c>
      <c r="I1119" s="0" t="s">
        <v>3320</v>
      </c>
      <c r="J1119" s="0" t="s">
        <v>3321</v>
      </c>
      <c r="K1119" s="0" t="s">
        <v>50</v>
      </c>
    </row>
    <row r="1120" customFormat="false" ht="12.8" hidden="false" customHeight="false" outlineLevel="0" collapsed="false">
      <c r="A1120" s="0" t="s">
        <v>11</v>
      </c>
      <c r="B1120" s="0" t="n">
        <v>480382</v>
      </c>
      <c r="C1120" s="0" t="s">
        <v>246</v>
      </c>
      <c r="D1120" s="0" t="s">
        <v>3322</v>
      </c>
      <c r="E1120" s="126" t="n">
        <v>43052</v>
      </c>
      <c r="F1120" s="0" t="n">
        <v>338000</v>
      </c>
      <c r="G1120" s="0" t="s">
        <v>243</v>
      </c>
      <c r="H1120" s="0" t="s">
        <v>99</v>
      </c>
      <c r="I1120" s="0" t="s">
        <v>3323</v>
      </c>
      <c r="J1120" s="0" t="s">
        <v>3324</v>
      </c>
      <c r="K1120" s="0" t="s">
        <v>50</v>
      </c>
    </row>
    <row r="1121" customFormat="false" ht="12.8" hidden="false" customHeight="false" outlineLevel="0" collapsed="false">
      <c r="A1121" s="0" t="s">
        <v>14</v>
      </c>
      <c r="B1121" s="0" t="n">
        <v>480390</v>
      </c>
      <c r="C1121" s="0" t="s">
        <v>241</v>
      </c>
      <c r="D1121" s="0" t="s">
        <v>3325</v>
      </c>
      <c r="E1121" s="126" t="n">
        <v>43052</v>
      </c>
      <c r="F1121" s="0" t="n">
        <v>365790</v>
      </c>
      <c r="G1121" s="0" t="s">
        <v>243</v>
      </c>
      <c r="H1121" s="0" t="s">
        <v>90</v>
      </c>
      <c r="I1121" s="0" t="s">
        <v>244</v>
      </c>
      <c r="J1121" s="0" t="s">
        <v>3326</v>
      </c>
      <c r="K1121" s="0" t="s">
        <v>49</v>
      </c>
    </row>
    <row r="1122" customFormat="false" ht="12.8" hidden="false" customHeight="false" outlineLevel="0" collapsed="false">
      <c r="A1122" s="0" t="s">
        <v>10</v>
      </c>
      <c r="B1122" s="0" t="n">
        <v>480397</v>
      </c>
      <c r="C1122" s="0" t="s">
        <v>246</v>
      </c>
      <c r="D1122" s="0" t="s">
        <v>3327</v>
      </c>
      <c r="E1122" s="126" t="n">
        <v>43052</v>
      </c>
      <c r="F1122" s="0" t="n">
        <v>279900</v>
      </c>
      <c r="G1122" s="0" t="s">
        <v>243</v>
      </c>
      <c r="H1122" s="0" t="s">
        <v>110</v>
      </c>
      <c r="I1122" s="0" t="s">
        <v>3268</v>
      </c>
      <c r="J1122" s="0" t="s">
        <v>3328</v>
      </c>
      <c r="K1122" s="0" t="s">
        <v>50</v>
      </c>
    </row>
    <row r="1123" customFormat="false" ht="12.8" hidden="false" customHeight="false" outlineLevel="0" collapsed="false">
      <c r="A1123" s="0" t="s">
        <v>10</v>
      </c>
      <c r="B1123" s="0" t="n">
        <v>480411</v>
      </c>
      <c r="C1123" s="0" t="s">
        <v>246</v>
      </c>
      <c r="D1123" s="0" t="s">
        <v>3329</v>
      </c>
      <c r="E1123" s="126" t="n">
        <v>43053</v>
      </c>
      <c r="F1123" s="0" t="n">
        <v>265000</v>
      </c>
      <c r="G1123" s="0" t="s">
        <v>243</v>
      </c>
      <c r="H1123" s="0" t="s">
        <v>109</v>
      </c>
      <c r="I1123" s="0" t="s">
        <v>3330</v>
      </c>
      <c r="J1123" s="0" t="s">
        <v>3331</v>
      </c>
      <c r="K1123" s="0" t="s">
        <v>50</v>
      </c>
    </row>
    <row r="1124" customFormat="false" ht="12.8" hidden="false" customHeight="false" outlineLevel="0" collapsed="false">
      <c r="A1124" s="0" t="s">
        <v>11</v>
      </c>
      <c r="B1124" s="0" t="n">
        <v>480414</v>
      </c>
      <c r="C1124" s="0" t="s">
        <v>246</v>
      </c>
      <c r="D1124" s="0" t="s">
        <v>3332</v>
      </c>
      <c r="E1124" s="126" t="n">
        <v>43053</v>
      </c>
      <c r="F1124" s="0" t="n">
        <v>377500</v>
      </c>
      <c r="G1124" s="0" t="s">
        <v>243</v>
      </c>
      <c r="H1124" s="0" t="s">
        <v>100</v>
      </c>
      <c r="I1124" s="0" t="s">
        <v>3333</v>
      </c>
      <c r="J1124" s="0" t="s">
        <v>3334</v>
      </c>
      <c r="K1124" s="0" t="s">
        <v>50</v>
      </c>
    </row>
    <row r="1125" customFormat="false" ht="12.8" hidden="false" customHeight="false" outlineLevel="0" collapsed="false">
      <c r="A1125" s="0" t="s">
        <v>10</v>
      </c>
      <c r="B1125" s="0" t="n">
        <v>480417</v>
      </c>
      <c r="C1125" s="0" t="s">
        <v>246</v>
      </c>
      <c r="D1125" s="0" t="s">
        <v>3335</v>
      </c>
      <c r="E1125" s="126" t="n">
        <v>43053</v>
      </c>
      <c r="F1125" s="0" t="n">
        <v>239900</v>
      </c>
      <c r="G1125" s="0" t="s">
        <v>243</v>
      </c>
      <c r="H1125" s="0" t="s">
        <v>109</v>
      </c>
      <c r="I1125" s="0" t="s">
        <v>3336</v>
      </c>
      <c r="J1125" s="0" t="s">
        <v>3337</v>
      </c>
      <c r="K1125" s="0" t="s">
        <v>50</v>
      </c>
    </row>
    <row r="1126" customFormat="false" ht="12.8" hidden="false" customHeight="false" outlineLevel="0" collapsed="false">
      <c r="A1126" s="0" t="s">
        <v>11</v>
      </c>
      <c r="B1126" s="0" t="n">
        <v>480422</v>
      </c>
      <c r="C1126" s="0" t="s">
        <v>246</v>
      </c>
      <c r="D1126" s="0" t="s">
        <v>3338</v>
      </c>
      <c r="E1126" s="126" t="n">
        <v>43053</v>
      </c>
      <c r="F1126" s="0" t="n">
        <v>480000</v>
      </c>
      <c r="G1126" s="0" t="s">
        <v>243</v>
      </c>
      <c r="H1126" s="0" t="s">
        <v>102</v>
      </c>
      <c r="I1126" s="0" t="s">
        <v>3339</v>
      </c>
      <c r="J1126" s="0" t="s">
        <v>3340</v>
      </c>
      <c r="K1126" s="0" t="s">
        <v>57</v>
      </c>
    </row>
    <row r="1127" customFormat="false" ht="12.8" hidden="false" customHeight="false" outlineLevel="0" collapsed="false">
      <c r="A1127" s="0" t="s">
        <v>11</v>
      </c>
      <c r="B1127" s="0" t="n">
        <v>480425</v>
      </c>
      <c r="C1127" s="0" t="s">
        <v>246</v>
      </c>
      <c r="D1127" s="0" t="s">
        <v>3341</v>
      </c>
      <c r="E1127" s="126" t="n">
        <v>43053</v>
      </c>
      <c r="F1127" s="0" t="n">
        <v>288000</v>
      </c>
      <c r="G1127" s="0" t="s">
        <v>243</v>
      </c>
      <c r="H1127" s="0" t="s">
        <v>100</v>
      </c>
      <c r="I1127" s="0" t="s">
        <v>3342</v>
      </c>
      <c r="J1127" s="0" t="s">
        <v>3343</v>
      </c>
      <c r="K1127" s="0" t="s">
        <v>50</v>
      </c>
    </row>
    <row r="1128" customFormat="false" ht="12.8" hidden="false" customHeight="false" outlineLevel="0" collapsed="false">
      <c r="A1128" s="0" t="s">
        <v>11</v>
      </c>
      <c r="B1128" s="0" t="n">
        <v>480427</v>
      </c>
      <c r="C1128" s="0" t="s">
        <v>246</v>
      </c>
      <c r="D1128" s="0" t="s">
        <v>3344</v>
      </c>
      <c r="E1128" s="126" t="n">
        <v>43053</v>
      </c>
      <c r="F1128" s="0" t="n">
        <v>190000</v>
      </c>
      <c r="G1128" s="0" t="s">
        <v>243</v>
      </c>
      <c r="H1128" s="0" t="s">
        <v>100</v>
      </c>
      <c r="I1128" s="0" t="s">
        <v>3345</v>
      </c>
      <c r="J1128" s="0" t="s">
        <v>3346</v>
      </c>
      <c r="K1128" s="0" t="s">
        <v>50</v>
      </c>
    </row>
    <row r="1129" customFormat="false" ht="12.8" hidden="false" customHeight="false" outlineLevel="0" collapsed="false">
      <c r="A1129" s="0" t="s">
        <v>10</v>
      </c>
      <c r="B1129" s="0" t="n">
        <v>480430</v>
      </c>
      <c r="C1129" s="0" t="s">
        <v>246</v>
      </c>
      <c r="D1129" s="0" t="s">
        <v>3347</v>
      </c>
      <c r="E1129" s="126" t="n">
        <v>43053</v>
      </c>
      <c r="F1129" s="0" t="n">
        <v>185000</v>
      </c>
      <c r="G1129" s="0" t="s">
        <v>358</v>
      </c>
      <c r="H1129" s="0" t="s">
        <v>110</v>
      </c>
      <c r="I1129" s="0" t="s">
        <v>3348</v>
      </c>
      <c r="J1129" s="0" t="s">
        <v>577</v>
      </c>
      <c r="K1129" s="0" t="s">
        <v>50</v>
      </c>
    </row>
    <row r="1130" customFormat="false" ht="12.8" hidden="false" customHeight="false" outlineLevel="0" collapsed="false">
      <c r="A1130" s="0" t="s">
        <v>16</v>
      </c>
      <c r="B1130" s="0" t="n">
        <v>480431</v>
      </c>
      <c r="C1130" s="0" t="s">
        <v>246</v>
      </c>
      <c r="D1130" s="0" t="s">
        <v>3349</v>
      </c>
      <c r="E1130" s="126" t="n">
        <v>43053</v>
      </c>
      <c r="F1130" s="0" t="n">
        <v>280000</v>
      </c>
      <c r="G1130" s="0" t="s">
        <v>243</v>
      </c>
      <c r="H1130" s="0" t="s">
        <v>48</v>
      </c>
      <c r="I1130" s="0" t="s">
        <v>3350</v>
      </c>
      <c r="J1130" s="0" t="s">
        <v>577</v>
      </c>
      <c r="K1130" s="0" t="s">
        <v>46</v>
      </c>
    </row>
    <row r="1131" customFormat="false" ht="12.8" hidden="false" customHeight="false" outlineLevel="0" collapsed="false">
      <c r="A1131" s="0" t="s">
        <v>12</v>
      </c>
      <c r="B1131" s="0" t="n">
        <v>480442</v>
      </c>
      <c r="C1131" s="0" t="s">
        <v>246</v>
      </c>
      <c r="D1131" s="0" t="s">
        <v>3351</v>
      </c>
      <c r="E1131" s="126" t="n">
        <v>43054</v>
      </c>
      <c r="F1131" s="0" t="n">
        <v>750000</v>
      </c>
      <c r="G1131" s="0" t="s">
        <v>243</v>
      </c>
      <c r="H1131" s="0" t="s">
        <v>76</v>
      </c>
      <c r="I1131" s="0" t="s">
        <v>3352</v>
      </c>
      <c r="J1131" s="0" t="s">
        <v>3353</v>
      </c>
      <c r="K1131" s="0" t="s">
        <v>50</v>
      </c>
    </row>
    <row r="1132" customFormat="false" ht="12.8" hidden="false" customHeight="false" outlineLevel="0" collapsed="false">
      <c r="A1132" s="0" t="s">
        <v>11</v>
      </c>
      <c r="B1132" s="0" t="n">
        <v>480452</v>
      </c>
      <c r="C1132" s="0" t="s">
        <v>246</v>
      </c>
      <c r="D1132" s="0" t="s">
        <v>3354</v>
      </c>
      <c r="E1132" s="126" t="n">
        <v>43054</v>
      </c>
      <c r="F1132" s="0" t="n">
        <v>218000</v>
      </c>
      <c r="G1132" s="0" t="s">
        <v>243</v>
      </c>
      <c r="H1132" s="0" t="s">
        <v>100</v>
      </c>
      <c r="I1132" s="0" t="s">
        <v>3355</v>
      </c>
      <c r="J1132" s="0" t="s">
        <v>3356</v>
      </c>
      <c r="K1132" s="0" t="s">
        <v>50</v>
      </c>
    </row>
    <row r="1133" customFormat="false" ht="12.8" hidden="false" customHeight="false" outlineLevel="0" collapsed="false">
      <c r="A1133" s="0" t="s">
        <v>11</v>
      </c>
      <c r="B1133" s="0" t="n">
        <v>480464</v>
      </c>
      <c r="C1133" s="0" t="s">
        <v>246</v>
      </c>
      <c r="D1133" s="0" t="s">
        <v>3357</v>
      </c>
      <c r="E1133" s="126" t="n">
        <v>43054</v>
      </c>
      <c r="F1133" s="0" t="n">
        <v>4840000</v>
      </c>
      <c r="G1133" s="0" t="s">
        <v>251</v>
      </c>
      <c r="H1133" s="0" t="s">
        <v>98</v>
      </c>
      <c r="I1133" s="0" t="s">
        <v>3358</v>
      </c>
      <c r="J1133" s="0" t="s">
        <v>3359</v>
      </c>
      <c r="K1133" s="0" t="s">
        <v>57</v>
      </c>
    </row>
    <row r="1134" customFormat="false" ht="12.8" hidden="false" customHeight="false" outlineLevel="0" collapsed="false">
      <c r="A1134" s="0" t="s">
        <v>10</v>
      </c>
      <c r="B1134" s="0" t="n">
        <v>480467</v>
      </c>
      <c r="C1134" s="0" t="s">
        <v>246</v>
      </c>
      <c r="D1134" s="0" t="s">
        <v>3360</v>
      </c>
      <c r="E1134" s="126" t="n">
        <v>43054</v>
      </c>
      <c r="F1134" s="0" t="n">
        <v>500000</v>
      </c>
      <c r="G1134" s="0" t="s">
        <v>243</v>
      </c>
      <c r="H1134" s="0" t="s">
        <v>110</v>
      </c>
      <c r="I1134" s="0" t="s">
        <v>3361</v>
      </c>
      <c r="J1134" s="0" t="s">
        <v>3362</v>
      </c>
      <c r="K1134" s="0" t="s">
        <v>50</v>
      </c>
    </row>
    <row r="1135" customFormat="false" ht="12.8" hidden="false" customHeight="false" outlineLevel="0" collapsed="false">
      <c r="A1135" s="0" t="s">
        <v>10</v>
      </c>
      <c r="B1135" s="0" t="n">
        <v>480473</v>
      </c>
      <c r="C1135" s="0" t="s">
        <v>246</v>
      </c>
      <c r="D1135" s="0" t="s">
        <v>3363</v>
      </c>
      <c r="E1135" s="126" t="n">
        <v>43054</v>
      </c>
      <c r="F1135" s="0" t="n">
        <v>500000</v>
      </c>
      <c r="G1135" s="0" t="s">
        <v>243</v>
      </c>
      <c r="H1135" s="0" t="s">
        <v>112</v>
      </c>
      <c r="I1135" s="0" t="s">
        <v>3364</v>
      </c>
      <c r="J1135" s="0" t="s">
        <v>3365</v>
      </c>
      <c r="K1135" s="0" t="s">
        <v>50</v>
      </c>
    </row>
    <row r="1136" customFormat="false" ht="12.8" hidden="false" customHeight="false" outlineLevel="0" collapsed="false">
      <c r="A1136" s="0" t="s">
        <v>11</v>
      </c>
      <c r="B1136" s="0" t="n">
        <v>480476</v>
      </c>
      <c r="C1136" s="0" t="s">
        <v>246</v>
      </c>
      <c r="D1136" s="0" t="s">
        <v>3366</v>
      </c>
      <c r="E1136" s="126" t="n">
        <v>43054</v>
      </c>
      <c r="F1136" s="0" t="n">
        <v>373000</v>
      </c>
      <c r="G1136" s="0" t="s">
        <v>243</v>
      </c>
      <c r="H1136" s="0" t="s">
        <v>100</v>
      </c>
      <c r="I1136" s="0" t="s">
        <v>3367</v>
      </c>
      <c r="J1136" s="0" t="s">
        <v>1426</v>
      </c>
      <c r="K1136" s="0" t="s">
        <v>50</v>
      </c>
    </row>
    <row r="1137" customFormat="false" ht="12.8" hidden="false" customHeight="false" outlineLevel="0" collapsed="false">
      <c r="A1137" s="0" t="s">
        <v>10</v>
      </c>
      <c r="B1137" s="0" t="n">
        <v>480477</v>
      </c>
      <c r="C1137" s="0" t="s">
        <v>246</v>
      </c>
      <c r="D1137" s="0" t="s">
        <v>3368</v>
      </c>
      <c r="E1137" s="126" t="n">
        <v>43054</v>
      </c>
      <c r="F1137" s="0" t="n">
        <v>510000</v>
      </c>
      <c r="G1137" s="0" t="s">
        <v>243</v>
      </c>
      <c r="H1137" s="0" t="s">
        <v>110</v>
      </c>
      <c r="I1137" s="0" t="s">
        <v>3369</v>
      </c>
      <c r="J1137" s="0" t="s">
        <v>3370</v>
      </c>
      <c r="K1137" s="0" t="s">
        <v>50</v>
      </c>
    </row>
    <row r="1138" customFormat="false" ht="12.8" hidden="false" customHeight="false" outlineLevel="0" collapsed="false">
      <c r="A1138" s="0" t="s">
        <v>14</v>
      </c>
      <c r="B1138" s="0" t="n">
        <v>480505</v>
      </c>
      <c r="C1138" s="0" t="s">
        <v>241</v>
      </c>
      <c r="D1138" s="0" t="s">
        <v>3371</v>
      </c>
      <c r="E1138" s="126" t="n">
        <v>43055</v>
      </c>
      <c r="F1138" s="0" t="n">
        <v>399950</v>
      </c>
      <c r="G1138" s="0" t="s">
        <v>243</v>
      </c>
      <c r="H1138" s="0" t="s">
        <v>90</v>
      </c>
      <c r="I1138" s="0" t="s">
        <v>244</v>
      </c>
      <c r="J1138" s="0" t="s">
        <v>3372</v>
      </c>
      <c r="K1138" s="0" t="s">
        <v>49</v>
      </c>
    </row>
    <row r="1139" customFormat="false" ht="12.8" hidden="false" customHeight="false" outlineLevel="0" collapsed="false">
      <c r="A1139" s="0" t="s">
        <v>10</v>
      </c>
      <c r="B1139" s="0" t="n">
        <v>480507</v>
      </c>
      <c r="C1139" s="0" t="s">
        <v>246</v>
      </c>
      <c r="D1139" s="0" t="s">
        <v>3373</v>
      </c>
      <c r="E1139" s="126" t="n">
        <v>43055</v>
      </c>
      <c r="F1139" s="0" t="n">
        <v>249000</v>
      </c>
      <c r="G1139" s="0" t="s">
        <v>243</v>
      </c>
      <c r="H1139" s="0" t="s">
        <v>110</v>
      </c>
      <c r="I1139" s="0" t="s">
        <v>310</v>
      </c>
      <c r="J1139" s="0" t="s">
        <v>3374</v>
      </c>
      <c r="K1139" s="0" t="s">
        <v>50</v>
      </c>
    </row>
    <row r="1140" customFormat="false" ht="12.8" hidden="false" customHeight="false" outlineLevel="0" collapsed="false">
      <c r="A1140" s="0" t="s">
        <v>12</v>
      </c>
      <c r="B1140" s="0" t="n">
        <v>480511</v>
      </c>
      <c r="C1140" s="0" t="s">
        <v>246</v>
      </c>
      <c r="D1140" s="0" t="s">
        <v>3375</v>
      </c>
      <c r="E1140" s="126" t="n">
        <v>43055</v>
      </c>
      <c r="F1140" s="0" t="n">
        <v>259900</v>
      </c>
      <c r="G1140" s="0" t="s">
        <v>243</v>
      </c>
      <c r="H1140" s="0" t="s">
        <v>74</v>
      </c>
      <c r="I1140" s="0" t="s">
        <v>3376</v>
      </c>
      <c r="J1140" s="0" t="s">
        <v>3377</v>
      </c>
      <c r="K1140" s="0" t="s">
        <v>50</v>
      </c>
    </row>
    <row r="1141" customFormat="false" ht="12.8" hidden="false" customHeight="false" outlineLevel="0" collapsed="false">
      <c r="A1141" s="0" t="s">
        <v>10</v>
      </c>
      <c r="B1141" s="0" t="n">
        <v>480518</v>
      </c>
      <c r="C1141" s="0" t="s">
        <v>246</v>
      </c>
      <c r="D1141" s="0" t="s">
        <v>3378</v>
      </c>
      <c r="E1141" s="126" t="n">
        <v>43055</v>
      </c>
      <c r="F1141" s="0" t="n">
        <v>164800</v>
      </c>
      <c r="G1141" s="0" t="s">
        <v>243</v>
      </c>
      <c r="H1141" s="0" t="s">
        <v>109</v>
      </c>
      <c r="I1141" s="0" t="s">
        <v>3379</v>
      </c>
      <c r="J1141" s="0" t="s">
        <v>3380</v>
      </c>
      <c r="K1141" s="0" t="s">
        <v>50</v>
      </c>
    </row>
    <row r="1142" customFormat="false" ht="12.8" hidden="false" customHeight="false" outlineLevel="0" collapsed="false">
      <c r="A1142" s="0" t="s">
        <v>10</v>
      </c>
      <c r="B1142" s="0" t="n">
        <v>480521</v>
      </c>
      <c r="C1142" s="0" t="s">
        <v>246</v>
      </c>
      <c r="D1142" s="0" t="s">
        <v>1809</v>
      </c>
      <c r="E1142" s="126" t="n">
        <v>43055</v>
      </c>
      <c r="F1142" s="0" t="n">
        <v>229900</v>
      </c>
      <c r="G1142" s="0" t="s">
        <v>243</v>
      </c>
      <c r="H1142" s="0" t="s">
        <v>110</v>
      </c>
      <c r="I1142" s="0" t="s">
        <v>3381</v>
      </c>
      <c r="J1142" s="0" t="s">
        <v>3382</v>
      </c>
      <c r="K1142" s="0" t="s">
        <v>50</v>
      </c>
    </row>
    <row r="1143" customFormat="false" ht="12.8" hidden="false" customHeight="false" outlineLevel="0" collapsed="false">
      <c r="A1143" s="0" t="s">
        <v>11</v>
      </c>
      <c r="B1143" s="0" t="n">
        <v>480527</v>
      </c>
      <c r="C1143" s="0" t="s">
        <v>246</v>
      </c>
      <c r="D1143" s="0" t="s">
        <v>3383</v>
      </c>
      <c r="E1143" s="126" t="n">
        <v>43056</v>
      </c>
      <c r="F1143" s="0" t="n">
        <v>725000</v>
      </c>
      <c r="G1143" s="0" t="s">
        <v>243</v>
      </c>
      <c r="H1143" s="0" t="s">
        <v>99</v>
      </c>
      <c r="I1143" s="0" t="s">
        <v>3384</v>
      </c>
      <c r="J1143" s="0" t="s">
        <v>3385</v>
      </c>
      <c r="K1143" s="0" t="s">
        <v>50</v>
      </c>
    </row>
    <row r="1144" customFormat="false" ht="12.8" hidden="false" customHeight="false" outlineLevel="0" collapsed="false">
      <c r="A1144" s="0" t="s">
        <v>10</v>
      </c>
      <c r="B1144" s="0" t="n">
        <v>480548</v>
      </c>
      <c r="C1144" s="0" t="s">
        <v>246</v>
      </c>
      <c r="D1144" s="0" t="s">
        <v>1435</v>
      </c>
      <c r="E1144" s="126" t="n">
        <v>43056</v>
      </c>
      <c r="F1144" s="0" t="n">
        <v>335000</v>
      </c>
      <c r="G1144" s="0" t="s">
        <v>243</v>
      </c>
      <c r="H1144" s="0" t="s">
        <v>109</v>
      </c>
      <c r="I1144" s="0" t="s">
        <v>1437</v>
      </c>
      <c r="J1144" s="0" t="s">
        <v>3386</v>
      </c>
      <c r="K1144" s="0" t="s">
        <v>50</v>
      </c>
    </row>
    <row r="1145" customFormat="false" ht="12.8" hidden="false" customHeight="false" outlineLevel="0" collapsed="false">
      <c r="A1145" s="0" t="s">
        <v>11</v>
      </c>
      <c r="B1145" s="0" t="n">
        <v>480553</v>
      </c>
      <c r="C1145" s="0" t="s">
        <v>246</v>
      </c>
      <c r="D1145" s="0" t="s">
        <v>3387</v>
      </c>
      <c r="E1145" s="126" t="n">
        <v>43056</v>
      </c>
      <c r="F1145" s="0" t="n">
        <v>259000</v>
      </c>
      <c r="G1145" s="0" t="s">
        <v>243</v>
      </c>
      <c r="H1145" s="0" t="s">
        <v>99</v>
      </c>
      <c r="I1145" s="0" t="s">
        <v>3388</v>
      </c>
      <c r="J1145" s="0" t="s">
        <v>3389</v>
      </c>
      <c r="K1145" s="0" t="s">
        <v>50</v>
      </c>
    </row>
    <row r="1146" customFormat="false" ht="12.8" hidden="false" customHeight="false" outlineLevel="0" collapsed="false">
      <c r="A1146" s="0" t="s">
        <v>10</v>
      </c>
      <c r="B1146" s="0" t="n">
        <v>480559</v>
      </c>
      <c r="C1146" s="0" t="s">
        <v>246</v>
      </c>
      <c r="D1146" s="0" t="s">
        <v>3390</v>
      </c>
      <c r="E1146" s="126" t="n">
        <v>43056</v>
      </c>
      <c r="F1146" s="0" t="n">
        <v>320000</v>
      </c>
      <c r="G1146" s="0" t="s">
        <v>243</v>
      </c>
      <c r="H1146" s="0" t="s">
        <v>128</v>
      </c>
      <c r="I1146" s="0" t="s">
        <v>3391</v>
      </c>
      <c r="J1146" s="0" t="s">
        <v>3392</v>
      </c>
      <c r="K1146" s="0" t="s">
        <v>125</v>
      </c>
    </row>
    <row r="1147" customFormat="false" ht="12.8" hidden="false" customHeight="false" outlineLevel="0" collapsed="false">
      <c r="A1147" s="0" t="s">
        <v>10</v>
      </c>
      <c r="B1147" s="0" t="n">
        <v>480561</v>
      </c>
      <c r="C1147" s="0" t="s">
        <v>246</v>
      </c>
      <c r="D1147" s="0" t="s">
        <v>308</v>
      </c>
      <c r="E1147" s="126" t="n">
        <v>43056</v>
      </c>
      <c r="F1147" s="0" t="n">
        <v>320000</v>
      </c>
      <c r="G1147" s="0" t="s">
        <v>243</v>
      </c>
      <c r="H1147" s="0" t="s">
        <v>110</v>
      </c>
      <c r="I1147" s="0" t="s">
        <v>310</v>
      </c>
      <c r="J1147" s="0" t="s">
        <v>3393</v>
      </c>
      <c r="K1147" s="0" t="s">
        <v>50</v>
      </c>
    </row>
    <row r="1148" customFormat="false" ht="12.8" hidden="false" customHeight="false" outlineLevel="0" collapsed="false">
      <c r="A1148" s="0" t="s">
        <v>10</v>
      </c>
      <c r="B1148" s="0" t="n">
        <v>480565</v>
      </c>
      <c r="C1148" s="0" t="s">
        <v>246</v>
      </c>
      <c r="D1148" s="0" t="s">
        <v>3394</v>
      </c>
      <c r="E1148" s="126" t="n">
        <v>43056</v>
      </c>
      <c r="F1148" s="0" t="n">
        <v>385000</v>
      </c>
      <c r="G1148" s="0" t="s">
        <v>243</v>
      </c>
      <c r="H1148" s="0" t="s">
        <v>109</v>
      </c>
      <c r="I1148" s="0" t="s">
        <v>3395</v>
      </c>
      <c r="J1148" s="0" t="s">
        <v>1439</v>
      </c>
      <c r="K1148" s="0" t="s">
        <v>50</v>
      </c>
    </row>
    <row r="1149" customFormat="false" ht="12.8" hidden="false" customHeight="false" outlineLevel="0" collapsed="false">
      <c r="A1149" s="0" t="s">
        <v>10</v>
      </c>
      <c r="B1149" s="0" t="n">
        <v>480570</v>
      </c>
      <c r="C1149" s="0" t="s">
        <v>246</v>
      </c>
      <c r="D1149" s="0" t="s">
        <v>3396</v>
      </c>
      <c r="E1149" s="126" t="n">
        <v>43056</v>
      </c>
      <c r="F1149" s="0" t="n">
        <v>305000</v>
      </c>
      <c r="G1149" s="0" t="s">
        <v>243</v>
      </c>
      <c r="H1149" s="0" t="s">
        <v>110</v>
      </c>
      <c r="I1149" s="0" t="s">
        <v>3397</v>
      </c>
      <c r="J1149" s="0" t="s">
        <v>3398</v>
      </c>
      <c r="K1149" s="0" t="s">
        <v>50</v>
      </c>
    </row>
    <row r="1150" customFormat="false" ht="12.8" hidden="false" customHeight="false" outlineLevel="0" collapsed="false">
      <c r="A1150" s="0" t="s">
        <v>10</v>
      </c>
      <c r="B1150" s="0" t="n">
        <v>480572</v>
      </c>
      <c r="C1150" s="0" t="s">
        <v>246</v>
      </c>
      <c r="D1150" s="0" t="s">
        <v>1776</v>
      </c>
      <c r="E1150" s="126" t="n">
        <v>43056</v>
      </c>
      <c r="F1150" s="0" t="n">
        <v>255000</v>
      </c>
      <c r="G1150" s="0" t="s">
        <v>243</v>
      </c>
      <c r="H1150" s="0" t="s">
        <v>110</v>
      </c>
      <c r="I1150" s="0" t="s">
        <v>577</v>
      </c>
      <c r="J1150" s="0" t="s">
        <v>3399</v>
      </c>
      <c r="K1150" s="0" t="s">
        <v>50</v>
      </c>
    </row>
    <row r="1151" customFormat="false" ht="12.8" hidden="false" customHeight="false" outlineLevel="0" collapsed="false">
      <c r="A1151" s="0" t="s">
        <v>12</v>
      </c>
      <c r="B1151" s="0" t="n">
        <v>480608</v>
      </c>
      <c r="C1151" s="0" t="s">
        <v>246</v>
      </c>
      <c r="D1151" s="0" t="s">
        <v>3400</v>
      </c>
      <c r="E1151" s="126" t="n">
        <v>43059</v>
      </c>
      <c r="F1151" s="0" t="n">
        <v>285000</v>
      </c>
      <c r="G1151" s="0" t="s">
        <v>243</v>
      </c>
      <c r="H1151" s="0" t="s">
        <v>75</v>
      </c>
      <c r="I1151" s="0" t="s">
        <v>3401</v>
      </c>
      <c r="J1151" s="0" t="s">
        <v>3402</v>
      </c>
      <c r="K1151" s="0" t="s">
        <v>50</v>
      </c>
    </row>
    <row r="1152" customFormat="false" ht="12.8" hidden="false" customHeight="false" outlineLevel="0" collapsed="false">
      <c r="A1152" s="0" t="s">
        <v>15</v>
      </c>
      <c r="B1152" s="0" t="n">
        <v>480610</v>
      </c>
      <c r="C1152" s="0" t="s">
        <v>246</v>
      </c>
      <c r="D1152" s="0" t="s">
        <v>3403</v>
      </c>
      <c r="E1152" s="126" t="n">
        <v>43059</v>
      </c>
      <c r="F1152" s="0" t="n">
        <v>154000</v>
      </c>
      <c r="G1152" s="0" t="s">
        <v>315</v>
      </c>
      <c r="H1152" s="0" t="s">
        <v>96</v>
      </c>
      <c r="I1152" s="0" t="s">
        <v>3404</v>
      </c>
      <c r="J1152" s="0" t="s">
        <v>3405</v>
      </c>
      <c r="K1152" s="0" t="s">
        <v>57</v>
      </c>
    </row>
    <row r="1153" customFormat="false" ht="12.8" hidden="false" customHeight="false" outlineLevel="0" collapsed="false">
      <c r="A1153" s="0" t="s">
        <v>12</v>
      </c>
      <c r="B1153" s="0" t="n">
        <v>480614</v>
      </c>
      <c r="C1153" s="0" t="s">
        <v>246</v>
      </c>
      <c r="D1153" s="0" t="s">
        <v>3406</v>
      </c>
      <c r="E1153" s="126" t="n">
        <v>43059</v>
      </c>
      <c r="F1153" s="0" t="n">
        <v>185000</v>
      </c>
      <c r="G1153" s="0" t="s">
        <v>243</v>
      </c>
      <c r="H1153" s="0" t="s">
        <v>75</v>
      </c>
      <c r="I1153" s="0" t="s">
        <v>3407</v>
      </c>
      <c r="J1153" s="0" t="s">
        <v>3408</v>
      </c>
      <c r="K1153" s="0" t="s">
        <v>50</v>
      </c>
    </row>
    <row r="1154" customFormat="false" ht="12.8" hidden="false" customHeight="false" outlineLevel="0" collapsed="false">
      <c r="A1154" s="0" t="s">
        <v>12</v>
      </c>
      <c r="B1154" s="0" t="n">
        <v>480616</v>
      </c>
      <c r="C1154" s="0" t="s">
        <v>246</v>
      </c>
      <c r="D1154" s="0" t="s">
        <v>3409</v>
      </c>
      <c r="E1154" s="126" t="n">
        <v>43059</v>
      </c>
      <c r="F1154" s="0" t="n">
        <v>100000</v>
      </c>
      <c r="G1154" s="0" t="s">
        <v>243</v>
      </c>
      <c r="H1154" s="0" t="s">
        <v>75</v>
      </c>
      <c r="I1154" s="0" t="s">
        <v>3410</v>
      </c>
      <c r="J1154" s="0" t="s">
        <v>3411</v>
      </c>
      <c r="K1154" s="0" t="s">
        <v>50</v>
      </c>
    </row>
    <row r="1155" customFormat="false" ht="12.8" hidden="false" customHeight="false" outlineLevel="0" collapsed="false">
      <c r="A1155" s="0" t="s">
        <v>12</v>
      </c>
      <c r="B1155" s="0" t="n">
        <v>480620</v>
      </c>
      <c r="C1155" s="0" t="s">
        <v>246</v>
      </c>
      <c r="D1155" s="0" t="s">
        <v>3412</v>
      </c>
      <c r="E1155" s="126" t="n">
        <v>43059</v>
      </c>
      <c r="F1155" s="0" t="n">
        <v>259000</v>
      </c>
      <c r="G1155" s="0" t="s">
        <v>243</v>
      </c>
      <c r="H1155" s="0" t="s">
        <v>75</v>
      </c>
      <c r="I1155" s="0" t="s">
        <v>3413</v>
      </c>
      <c r="J1155" s="0" t="s">
        <v>3414</v>
      </c>
      <c r="K1155" s="0" t="s">
        <v>50</v>
      </c>
    </row>
    <row r="1156" customFormat="false" ht="12.8" hidden="false" customHeight="false" outlineLevel="0" collapsed="false">
      <c r="A1156" s="0" t="s">
        <v>10</v>
      </c>
      <c r="B1156" s="0" t="n">
        <v>480630</v>
      </c>
      <c r="C1156" s="0" t="s">
        <v>246</v>
      </c>
      <c r="D1156" s="0" t="s">
        <v>1386</v>
      </c>
      <c r="E1156" s="126" t="n">
        <v>43060</v>
      </c>
      <c r="F1156" s="0" t="n">
        <v>259900</v>
      </c>
      <c r="G1156" s="0" t="s">
        <v>243</v>
      </c>
      <c r="H1156" s="0" t="s">
        <v>110</v>
      </c>
      <c r="I1156" s="0" t="s">
        <v>1388</v>
      </c>
      <c r="J1156" s="0" t="s">
        <v>3415</v>
      </c>
      <c r="K1156" s="0" t="s">
        <v>50</v>
      </c>
    </row>
    <row r="1157" customFormat="false" ht="12.8" hidden="false" customHeight="false" outlineLevel="0" collapsed="false">
      <c r="A1157" s="0" t="s">
        <v>10</v>
      </c>
      <c r="B1157" s="0" t="n">
        <v>480642</v>
      </c>
      <c r="C1157" s="0" t="s">
        <v>246</v>
      </c>
      <c r="D1157" s="0" t="s">
        <v>3416</v>
      </c>
      <c r="E1157" s="126" t="n">
        <v>43060</v>
      </c>
      <c r="F1157" s="0" t="n">
        <v>310000</v>
      </c>
      <c r="G1157" s="0" t="s">
        <v>243</v>
      </c>
      <c r="H1157" s="0" t="s">
        <v>118</v>
      </c>
      <c r="I1157" s="0" t="s">
        <v>3417</v>
      </c>
      <c r="J1157" s="0" t="s">
        <v>3418</v>
      </c>
      <c r="K1157" s="0" t="s">
        <v>103</v>
      </c>
    </row>
    <row r="1158" customFormat="false" ht="12.8" hidden="false" customHeight="false" outlineLevel="0" collapsed="false">
      <c r="A1158" s="0" t="s">
        <v>13</v>
      </c>
      <c r="B1158" s="0" t="n">
        <v>480644</v>
      </c>
      <c r="C1158" s="0" t="s">
        <v>246</v>
      </c>
      <c r="D1158" s="0" t="s">
        <v>1125</v>
      </c>
      <c r="E1158" s="126" t="n">
        <v>43060</v>
      </c>
      <c r="F1158" s="0" t="n">
        <v>265000</v>
      </c>
      <c r="G1158" s="0" t="s">
        <v>243</v>
      </c>
      <c r="H1158" s="0" t="s">
        <v>63</v>
      </c>
      <c r="I1158" s="0" t="s">
        <v>1127</v>
      </c>
      <c r="J1158" s="0" t="s">
        <v>3419</v>
      </c>
      <c r="K1158" s="0" t="s">
        <v>61</v>
      </c>
    </row>
    <row r="1159" customFormat="false" ht="12.8" hidden="false" customHeight="false" outlineLevel="0" collapsed="false">
      <c r="A1159" s="0" t="s">
        <v>10</v>
      </c>
      <c r="B1159" s="0" t="n">
        <v>480666</v>
      </c>
      <c r="C1159" s="0" t="s">
        <v>246</v>
      </c>
      <c r="D1159" s="0" t="s">
        <v>3420</v>
      </c>
      <c r="E1159" s="126" t="n">
        <v>43061</v>
      </c>
      <c r="F1159" s="0" t="n">
        <v>220000</v>
      </c>
      <c r="G1159" s="0" t="s">
        <v>243</v>
      </c>
      <c r="H1159" s="0" t="s">
        <v>112</v>
      </c>
      <c r="I1159" s="0" t="s">
        <v>3421</v>
      </c>
      <c r="J1159" s="0" t="s">
        <v>3422</v>
      </c>
      <c r="K1159" s="0" t="s">
        <v>50</v>
      </c>
    </row>
    <row r="1160" customFormat="false" ht="12.8" hidden="false" customHeight="false" outlineLevel="0" collapsed="false">
      <c r="A1160" s="0" t="s">
        <v>11</v>
      </c>
      <c r="B1160" s="0" t="n">
        <v>480673</v>
      </c>
      <c r="C1160" s="0" t="s">
        <v>246</v>
      </c>
      <c r="D1160" s="0" t="s">
        <v>3423</v>
      </c>
      <c r="E1160" s="126" t="n">
        <v>43061</v>
      </c>
      <c r="F1160" s="0" t="n">
        <v>190000</v>
      </c>
      <c r="G1160" s="0" t="s">
        <v>243</v>
      </c>
      <c r="H1160" s="0" t="s">
        <v>100</v>
      </c>
      <c r="I1160" s="0" t="s">
        <v>3424</v>
      </c>
      <c r="J1160" s="0" t="s">
        <v>3425</v>
      </c>
      <c r="K1160" s="0" t="s">
        <v>50</v>
      </c>
    </row>
    <row r="1161" customFormat="false" ht="12.8" hidden="false" customHeight="false" outlineLevel="0" collapsed="false">
      <c r="A1161" s="0" t="s">
        <v>11</v>
      </c>
      <c r="B1161" s="0" t="n">
        <v>480682</v>
      </c>
      <c r="C1161" s="0" t="s">
        <v>246</v>
      </c>
      <c r="D1161" s="0" t="s">
        <v>3426</v>
      </c>
      <c r="E1161" s="126" t="n">
        <v>43061</v>
      </c>
      <c r="F1161" s="0" t="n">
        <v>210000</v>
      </c>
      <c r="G1161" s="0" t="s">
        <v>243</v>
      </c>
      <c r="H1161" s="0" t="s">
        <v>100</v>
      </c>
      <c r="I1161" s="0" t="s">
        <v>3427</v>
      </c>
      <c r="J1161" s="0" t="s">
        <v>3428</v>
      </c>
      <c r="K1161" s="0" t="s">
        <v>50</v>
      </c>
    </row>
    <row r="1162" customFormat="false" ht="12.8" hidden="false" customHeight="false" outlineLevel="0" collapsed="false">
      <c r="A1162" s="0" t="s">
        <v>10</v>
      </c>
      <c r="B1162" s="0" t="n">
        <v>480685</v>
      </c>
      <c r="C1162" s="0" t="s">
        <v>246</v>
      </c>
      <c r="D1162" s="0" t="s">
        <v>3429</v>
      </c>
      <c r="E1162" s="126" t="n">
        <v>43061</v>
      </c>
      <c r="F1162" s="0" t="n">
        <v>219500</v>
      </c>
      <c r="G1162" s="0" t="s">
        <v>243</v>
      </c>
      <c r="H1162" s="0" t="s">
        <v>126</v>
      </c>
      <c r="I1162" s="0" t="s">
        <v>3430</v>
      </c>
      <c r="J1162" s="0" t="s">
        <v>3431</v>
      </c>
      <c r="K1162" s="0" t="s">
        <v>125</v>
      </c>
    </row>
    <row r="1163" customFormat="false" ht="12.8" hidden="false" customHeight="false" outlineLevel="0" collapsed="false">
      <c r="A1163" s="0" t="s">
        <v>15</v>
      </c>
      <c r="B1163" s="0" t="n">
        <v>480690</v>
      </c>
      <c r="C1163" s="0" t="s">
        <v>246</v>
      </c>
      <c r="D1163" s="0" t="s">
        <v>1499</v>
      </c>
      <c r="E1163" s="126" t="n">
        <v>43061</v>
      </c>
      <c r="F1163" s="0" t="n">
        <v>258400</v>
      </c>
      <c r="G1163" s="0" t="s">
        <v>243</v>
      </c>
      <c r="H1163" s="0" t="s">
        <v>94</v>
      </c>
      <c r="I1163" s="0" t="s">
        <v>1501</v>
      </c>
      <c r="J1163" s="0" t="s">
        <v>3432</v>
      </c>
      <c r="K1163" s="0" t="s">
        <v>57</v>
      </c>
    </row>
    <row r="1164" customFormat="false" ht="12.8" hidden="false" customHeight="false" outlineLevel="0" collapsed="false">
      <c r="A1164" s="0" t="s">
        <v>10</v>
      </c>
      <c r="B1164" s="0" t="n">
        <v>480694</v>
      </c>
      <c r="C1164" s="0" t="s">
        <v>246</v>
      </c>
      <c r="D1164" s="0" t="s">
        <v>3433</v>
      </c>
      <c r="E1164" s="126" t="n">
        <v>43061</v>
      </c>
      <c r="F1164" s="0" t="n">
        <v>199000</v>
      </c>
      <c r="G1164" s="0" t="s">
        <v>243</v>
      </c>
      <c r="H1164" s="0" t="s">
        <v>110</v>
      </c>
      <c r="I1164" s="0" t="s">
        <v>3434</v>
      </c>
      <c r="J1164" s="0" t="s">
        <v>3435</v>
      </c>
      <c r="K1164" s="0" t="s">
        <v>50</v>
      </c>
    </row>
    <row r="1165" customFormat="false" ht="12.8" hidden="false" customHeight="false" outlineLevel="0" collapsed="false">
      <c r="A1165" s="0" t="s">
        <v>12</v>
      </c>
      <c r="B1165" s="0" t="n">
        <v>480697</v>
      </c>
      <c r="C1165" s="0" t="s">
        <v>246</v>
      </c>
      <c r="D1165" s="0" t="s">
        <v>3436</v>
      </c>
      <c r="E1165" s="126" t="n">
        <v>43061</v>
      </c>
      <c r="F1165" s="0" t="n">
        <v>396482.67</v>
      </c>
      <c r="G1165" s="0" t="s">
        <v>243</v>
      </c>
      <c r="H1165" s="0" t="s">
        <v>76</v>
      </c>
      <c r="I1165" s="0" t="s">
        <v>3437</v>
      </c>
      <c r="J1165" s="0" t="s">
        <v>3438</v>
      </c>
      <c r="K1165" s="0" t="s">
        <v>50</v>
      </c>
    </row>
    <row r="1166" customFormat="false" ht="12.8" hidden="false" customHeight="false" outlineLevel="0" collapsed="false">
      <c r="A1166" s="0" t="s">
        <v>10</v>
      </c>
      <c r="B1166" s="0" t="n">
        <v>480700</v>
      </c>
      <c r="C1166" s="0" t="s">
        <v>246</v>
      </c>
      <c r="D1166" s="0" t="s">
        <v>3439</v>
      </c>
      <c r="E1166" s="126" t="n">
        <v>43061</v>
      </c>
      <c r="F1166" s="0" t="n">
        <v>270000</v>
      </c>
      <c r="G1166" s="0" t="s">
        <v>243</v>
      </c>
      <c r="H1166" s="0" t="s">
        <v>109</v>
      </c>
      <c r="I1166" s="0" t="s">
        <v>3440</v>
      </c>
      <c r="J1166" s="0" t="s">
        <v>3441</v>
      </c>
      <c r="K1166" s="0" t="s">
        <v>50</v>
      </c>
    </row>
    <row r="1167" customFormat="false" ht="12.8" hidden="false" customHeight="false" outlineLevel="0" collapsed="false">
      <c r="A1167" s="0" t="s">
        <v>10</v>
      </c>
      <c r="B1167" s="0" t="n">
        <v>480702</v>
      </c>
      <c r="C1167" s="0" t="s">
        <v>246</v>
      </c>
      <c r="D1167" s="0" t="s">
        <v>3442</v>
      </c>
      <c r="E1167" s="126" t="n">
        <v>43061</v>
      </c>
      <c r="F1167" s="0" t="n">
        <v>290000</v>
      </c>
      <c r="G1167" s="0" t="s">
        <v>243</v>
      </c>
      <c r="H1167" s="0" t="s">
        <v>109</v>
      </c>
      <c r="I1167" s="0" t="s">
        <v>3443</v>
      </c>
      <c r="J1167" s="0" t="s">
        <v>3444</v>
      </c>
      <c r="K1167" s="0" t="s">
        <v>50</v>
      </c>
    </row>
    <row r="1168" customFormat="false" ht="12.8" hidden="false" customHeight="false" outlineLevel="0" collapsed="false">
      <c r="A1168" s="0" t="s">
        <v>10</v>
      </c>
      <c r="B1168" s="0" t="n">
        <v>480733</v>
      </c>
      <c r="C1168" s="0" t="s">
        <v>246</v>
      </c>
      <c r="D1168" s="0" t="s">
        <v>3445</v>
      </c>
      <c r="E1168" s="126" t="n">
        <v>43066</v>
      </c>
      <c r="F1168" s="0" t="n">
        <v>121734</v>
      </c>
      <c r="G1168" s="0" t="s">
        <v>243</v>
      </c>
      <c r="H1168" s="0" t="s">
        <v>110</v>
      </c>
      <c r="I1168" s="0" t="s">
        <v>3446</v>
      </c>
      <c r="J1168" s="0" t="s">
        <v>3447</v>
      </c>
      <c r="K1168" s="0" t="s">
        <v>50</v>
      </c>
    </row>
    <row r="1169" customFormat="false" ht="12.8" hidden="false" customHeight="false" outlineLevel="0" collapsed="false">
      <c r="A1169" s="0" t="s">
        <v>10</v>
      </c>
      <c r="B1169" s="0" t="n">
        <v>480737</v>
      </c>
      <c r="C1169" s="0" t="s">
        <v>246</v>
      </c>
      <c r="D1169" s="0" t="s">
        <v>3448</v>
      </c>
      <c r="E1169" s="126" t="n">
        <v>43066</v>
      </c>
      <c r="F1169" s="0" t="n">
        <v>171000</v>
      </c>
      <c r="G1169" s="0" t="s">
        <v>243</v>
      </c>
      <c r="H1169" s="0" t="s">
        <v>117</v>
      </c>
      <c r="I1169" s="0" t="s">
        <v>3449</v>
      </c>
      <c r="J1169" s="0" t="s">
        <v>3450</v>
      </c>
      <c r="K1169" s="0" t="s">
        <v>103</v>
      </c>
    </row>
    <row r="1170" customFormat="false" ht="12.8" hidden="false" customHeight="false" outlineLevel="0" collapsed="false">
      <c r="A1170" s="0" t="s">
        <v>10</v>
      </c>
      <c r="B1170" s="0" t="n">
        <v>480760</v>
      </c>
      <c r="C1170" s="0" t="s">
        <v>246</v>
      </c>
      <c r="D1170" s="0" t="s">
        <v>3451</v>
      </c>
      <c r="E1170" s="126" t="n">
        <v>43067</v>
      </c>
      <c r="F1170" s="0" t="n">
        <v>475900</v>
      </c>
      <c r="G1170" s="0" t="s">
        <v>243</v>
      </c>
      <c r="H1170" s="0" t="s">
        <v>112</v>
      </c>
      <c r="I1170" s="0" t="s">
        <v>3452</v>
      </c>
      <c r="J1170" s="0" t="s">
        <v>3453</v>
      </c>
      <c r="K1170" s="0" t="s">
        <v>50</v>
      </c>
    </row>
    <row r="1171" customFormat="false" ht="12.8" hidden="false" customHeight="false" outlineLevel="0" collapsed="false">
      <c r="A1171" s="0" t="s">
        <v>11</v>
      </c>
      <c r="B1171" s="0" t="n">
        <v>480775</v>
      </c>
      <c r="C1171" s="0" t="s">
        <v>246</v>
      </c>
      <c r="D1171" s="0" t="s">
        <v>3454</v>
      </c>
      <c r="E1171" s="126" t="n">
        <v>43067</v>
      </c>
      <c r="F1171" s="0" t="n">
        <v>257900</v>
      </c>
      <c r="G1171" s="0" t="s">
        <v>243</v>
      </c>
      <c r="H1171" s="0" t="s">
        <v>100</v>
      </c>
      <c r="I1171" s="0" t="s">
        <v>3455</v>
      </c>
      <c r="J1171" s="0" t="s">
        <v>3456</v>
      </c>
      <c r="K1171" s="0" t="s">
        <v>50</v>
      </c>
    </row>
    <row r="1172" customFormat="false" ht="12.8" hidden="false" customHeight="false" outlineLevel="0" collapsed="false">
      <c r="A1172" s="0" t="s">
        <v>10</v>
      </c>
      <c r="B1172" s="0" t="n">
        <v>480779</v>
      </c>
      <c r="C1172" s="0" t="s">
        <v>246</v>
      </c>
      <c r="D1172" s="0" t="s">
        <v>3457</v>
      </c>
      <c r="E1172" s="126" t="n">
        <v>43067</v>
      </c>
      <c r="F1172" s="0" t="n">
        <v>295000</v>
      </c>
      <c r="G1172" s="0" t="s">
        <v>243</v>
      </c>
      <c r="H1172" s="0" t="s">
        <v>109</v>
      </c>
      <c r="I1172" s="0" t="s">
        <v>3458</v>
      </c>
      <c r="J1172" s="0" t="s">
        <v>3459</v>
      </c>
      <c r="K1172" s="0" t="s">
        <v>50</v>
      </c>
    </row>
    <row r="1173" customFormat="false" ht="12.8" hidden="false" customHeight="false" outlineLevel="0" collapsed="false">
      <c r="A1173" s="0" t="s">
        <v>11</v>
      </c>
      <c r="B1173" s="0" t="n">
        <v>480780</v>
      </c>
      <c r="C1173" s="0" t="s">
        <v>246</v>
      </c>
      <c r="D1173" s="0" t="s">
        <v>3460</v>
      </c>
      <c r="E1173" s="126" t="n">
        <v>43067</v>
      </c>
      <c r="F1173" s="0" t="n">
        <v>194000</v>
      </c>
      <c r="G1173" s="0" t="s">
        <v>243</v>
      </c>
      <c r="H1173" s="0" t="s">
        <v>100</v>
      </c>
      <c r="I1173" s="0" t="s">
        <v>3461</v>
      </c>
      <c r="J1173" s="0" t="s">
        <v>3462</v>
      </c>
      <c r="K1173" s="0" t="s">
        <v>50</v>
      </c>
    </row>
    <row r="1174" customFormat="false" ht="12.8" hidden="false" customHeight="false" outlineLevel="0" collapsed="false">
      <c r="A1174" s="0" t="s">
        <v>10</v>
      </c>
      <c r="B1174" s="0" t="n">
        <v>480784</v>
      </c>
      <c r="C1174" s="0" t="s">
        <v>246</v>
      </c>
      <c r="D1174" s="0" t="s">
        <v>3463</v>
      </c>
      <c r="E1174" s="126" t="n">
        <v>43067</v>
      </c>
      <c r="F1174" s="0" t="n">
        <v>595000</v>
      </c>
      <c r="G1174" s="0" t="s">
        <v>243</v>
      </c>
      <c r="H1174" s="0" t="s">
        <v>110</v>
      </c>
      <c r="I1174" s="0" t="s">
        <v>3464</v>
      </c>
      <c r="J1174" s="0" t="s">
        <v>3465</v>
      </c>
      <c r="K1174" s="0" t="s">
        <v>50</v>
      </c>
    </row>
    <row r="1175" customFormat="false" ht="12.8" hidden="false" customHeight="false" outlineLevel="0" collapsed="false">
      <c r="A1175" s="0" t="s">
        <v>11</v>
      </c>
      <c r="B1175" s="0" t="n">
        <v>480791</v>
      </c>
      <c r="C1175" s="0" t="s">
        <v>246</v>
      </c>
      <c r="D1175" s="0" t="s">
        <v>3466</v>
      </c>
      <c r="E1175" s="126" t="n">
        <v>43067</v>
      </c>
      <c r="F1175" s="0" t="n">
        <v>1400000</v>
      </c>
      <c r="G1175" s="0" t="s">
        <v>251</v>
      </c>
      <c r="H1175" s="0" t="s">
        <v>98</v>
      </c>
      <c r="I1175" s="0" t="s">
        <v>3467</v>
      </c>
      <c r="J1175" s="0" t="s">
        <v>3468</v>
      </c>
      <c r="K1175" s="0" t="s">
        <v>57</v>
      </c>
    </row>
    <row r="1176" customFormat="false" ht="12.8" hidden="false" customHeight="false" outlineLevel="0" collapsed="false">
      <c r="A1176" s="0" t="s">
        <v>10</v>
      </c>
      <c r="B1176" s="0" t="n">
        <v>480830</v>
      </c>
      <c r="C1176" s="0" t="s">
        <v>246</v>
      </c>
      <c r="D1176" s="0" t="s">
        <v>3469</v>
      </c>
      <c r="E1176" s="126" t="n">
        <v>43068</v>
      </c>
      <c r="F1176" s="0" t="n">
        <v>408000</v>
      </c>
      <c r="G1176" s="0" t="s">
        <v>243</v>
      </c>
      <c r="H1176" s="0" t="s">
        <v>123</v>
      </c>
      <c r="I1176" s="0" t="s">
        <v>3470</v>
      </c>
      <c r="J1176" s="0" t="s">
        <v>3471</v>
      </c>
      <c r="K1176" s="0" t="s">
        <v>57</v>
      </c>
    </row>
    <row r="1177" customFormat="false" ht="12.8" hidden="false" customHeight="false" outlineLevel="0" collapsed="false">
      <c r="A1177" s="0" t="s">
        <v>12</v>
      </c>
      <c r="B1177" s="0" t="n">
        <v>480835</v>
      </c>
      <c r="C1177" s="0" t="s">
        <v>246</v>
      </c>
      <c r="D1177" s="0" t="s">
        <v>3472</v>
      </c>
      <c r="E1177" s="126" t="n">
        <v>43069</v>
      </c>
      <c r="F1177" s="0" t="n">
        <v>287000</v>
      </c>
      <c r="G1177" s="0" t="s">
        <v>243</v>
      </c>
      <c r="H1177" s="0" t="s">
        <v>75</v>
      </c>
      <c r="I1177" s="0" t="s">
        <v>3473</v>
      </c>
      <c r="J1177" s="0" t="s">
        <v>3474</v>
      </c>
      <c r="K1177" s="0" t="s">
        <v>50</v>
      </c>
    </row>
    <row r="1178" customFormat="false" ht="12.8" hidden="false" customHeight="false" outlineLevel="0" collapsed="false">
      <c r="A1178" s="0" t="s">
        <v>12</v>
      </c>
      <c r="B1178" s="0" t="n">
        <v>480836</v>
      </c>
      <c r="C1178" s="0" t="s">
        <v>246</v>
      </c>
      <c r="D1178" s="0" t="s">
        <v>3475</v>
      </c>
      <c r="E1178" s="126" t="n">
        <v>43069</v>
      </c>
      <c r="F1178" s="0" t="n">
        <v>344000</v>
      </c>
      <c r="G1178" s="0" t="s">
        <v>243</v>
      </c>
      <c r="H1178" s="0" t="s">
        <v>75</v>
      </c>
      <c r="I1178" s="0" t="s">
        <v>3476</v>
      </c>
      <c r="J1178" s="0" t="s">
        <v>3477</v>
      </c>
      <c r="K1178" s="0" t="s">
        <v>50</v>
      </c>
    </row>
    <row r="1179" customFormat="false" ht="12.8" hidden="false" customHeight="false" outlineLevel="0" collapsed="false">
      <c r="A1179" s="0" t="s">
        <v>11</v>
      </c>
      <c r="B1179" s="0" t="n">
        <v>480839</v>
      </c>
      <c r="C1179" s="0" t="s">
        <v>246</v>
      </c>
      <c r="D1179" s="0" t="s">
        <v>3478</v>
      </c>
      <c r="E1179" s="126" t="n">
        <v>43069</v>
      </c>
      <c r="F1179" s="0" t="n">
        <v>138000</v>
      </c>
      <c r="G1179" s="0" t="s">
        <v>243</v>
      </c>
      <c r="H1179" s="0" t="s">
        <v>100</v>
      </c>
      <c r="I1179" s="0" t="s">
        <v>3479</v>
      </c>
      <c r="J1179" s="0" t="s">
        <v>3480</v>
      </c>
      <c r="K1179" s="0" t="s">
        <v>50</v>
      </c>
    </row>
    <row r="1180" customFormat="false" ht="12.8" hidden="false" customHeight="false" outlineLevel="0" collapsed="false">
      <c r="A1180" s="0" t="s">
        <v>14</v>
      </c>
      <c r="B1180" s="0" t="n">
        <v>480846</v>
      </c>
      <c r="C1180" s="0" t="s">
        <v>241</v>
      </c>
      <c r="D1180" s="0" t="s">
        <v>3481</v>
      </c>
      <c r="E1180" s="126" t="n">
        <v>43069</v>
      </c>
      <c r="F1180" s="0" t="n">
        <v>374440</v>
      </c>
      <c r="G1180" s="0" t="s">
        <v>243</v>
      </c>
      <c r="H1180" s="0" t="s">
        <v>90</v>
      </c>
      <c r="I1180" s="0" t="s">
        <v>244</v>
      </c>
      <c r="J1180" s="0" t="s">
        <v>3482</v>
      </c>
      <c r="K1180" s="0" t="s">
        <v>49</v>
      </c>
    </row>
    <row r="1181" customFormat="false" ht="12.8" hidden="false" customHeight="false" outlineLevel="0" collapsed="false">
      <c r="A1181" s="0" t="s">
        <v>14</v>
      </c>
      <c r="B1181" s="0" t="n">
        <v>480848</v>
      </c>
      <c r="C1181" s="0" t="s">
        <v>241</v>
      </c>
      <c r="D1181" s="0" t="s">
        <v>3483</v>
      </c>
      <c r="E1181" s="126" t="n">
        <v>43069</v>
      </c>
      <c r="F1181" s="0" t="n">
        <v>344950</v>
      </c>
      <c r="G1181" s="0" t="s">
        <v>243</v>
      </c>
      <c r="H1181" s="0" t="s">
        <v>90</v>
      </c>
      <c r="I1181" s="0" t="s">
        <v>244</v>
      </c>
      <c r="J1181" s="0" t="s">
        <v>3484</v>
      </c>
      <c r="K1181" s="0" t="s">
        <v>49</v>
      </c>
    </row>
    <row r="1182" customFormat="false" ht="12.8" hidden="false" customHeight="false" outlineLevel="0" collapsed="false">
      <c r="A1182" s="0" t="s">
        <v>10</v>
      </c>
      <c r="B1182" s="0" t="n">
        <v>480852</v>
      </c>
      <c r="C1182" s="0" t="s">
        <v>246</v>
      </c>
      <c r="D1182" s="0" t="s">
        <v>3485</v>
      </c>
      <c r="E1182" s="126" t="n">
        <v>43069</v>
      </c>
      <c r="F1182" s="0" t="n">
        <v>185000</v>
      </c>
      <c r="G1182" s="0" t="s">
        <v>243</v>
      </c>
      <c r="H1182" s="0" t="s">
        <v>118</v>
      </c>
      <c r="I1182" s="0" t="s">
        <v>3486</v>
      </c>
      <c r="J1182" s="0" t="s">
        <v>3487</v>
      </c>
      <c r="K1182" s="0" t="s">
        <v>103</v>
      </c>
    </row>
    <row r="1183" customFormat="false" ht="12.8" hidden="false" customHeight="false" outlineLevel="0" collapsed="false">
      <c r="A1183" s="0" t="s">
        <v>14</v>
      </c>
      <c r="B1183" s="0" t="n">
        <v>480862</v>
      </c>
      <c r="C1183" s="0" t="s">
        <v>241</v>
      </c>
      <c r="D1183" s="0" t="s">
        <v>3488</v>
      </c>
      <c r="E1183" s="126" t="n">
        <v>43069</v>
      </c>
      <c r="F1183" s="0" t="n">
        <v>409770</v>
      </c>
      <c r="G1183" s="0" t="s">
        <v>243</v>
      </c>
      <c r="H1183" s="0" t="s">
        <v>90</v>
      </c>
      <c r="I1183" s="0" t="s">
        <v>244</v>
      </c>
      <c r="J1183" s="0" t="s">
        <v>3489</v>
      </c>
      <c r="K1183" s="0" t="s">
        <v>49</v>
      </c>
    </row>
    <row r="1184" customFormat="false" ht="12.8" hidden="false" customHeight="false" outlineLevel="0" collapsed="false">
      <c r="A1184" s="0" t="s">
        <v>16</v>
      </c>
      <c r="B1184" s="0" t="n">
        <v>480865</v>
      </c>
      <c r="C1184" s="0" t="s">
        <v>246</v>
      </c>
      <c r="D1184" s="0" t="s">
        <v>3490</v>
      </c>
      <c r="E1184" s="126" t="n">
        <v>43069</v>
      </c>
      <c r="F1184" s="0" t="n">
        <v>100000</v>
      </c>
      <c r="G1184" s="0" t="s">
        <v>243</v>
      </c>
      <c r="H1184" s="0" t="s">
        <v>48</v>
      </c>
      <c r="I1184" s="0" t="s">
        <v>3491</v>
      </c>
      <c r="J1184" s="0" t="s">
        <v>595</v>
      </c>
      <c r="K1184" s="0" t="s">
        <v>46</v>
      </c>
    </row>
    <row r="1185" customFormat="false" ht="12.8" hidden="false" customHeight="false" outlineLevel="0" collapsed="false">
      <c r="A1185" s="0" t="s">
        <v>14</v>
      </c>
      <c r="B1185" s="0" t="n">
        <v>480868</v>
      </c>
      <c r="C1185" s="0" t="s">
        <v>241</v>
      </c>
      <c r="D1185" s="0" t="s">
        <v>3492</v>
      </c>
      <c r="E1185" s="126" t="n">
        <v>43069</v>
      </c>
      <c r="F1185" s="0" t="n">
        <v>404675</v>
      </c>
      <c r="G1185" s="0" t="s">
        <v>243</v>
      </c>
      <c r="H1185" s="0" t="s">
        <v>90</v>
      </c>
      <c r="I1185" s="0" t="s">
        <v>244</v>
      </c>
      <c r="J1185" s="0" t="s">
        <v>3493</v>
      </c>
      <c r="K1185" s="0" t="s">
        <v>49</v>
      </c>
    </row>
    <row r="1186" customFormat="false" ht="12.8" hidden="false" customHeight="false" outlineLevel="0" collapsed="false">
      <c r="A1186" s="0" t="s">
        <v>15</v>
      </c>
      <c r="B1186" s="0" t="n">
        <v>480874</v>
      </c>
      <c r="C1186" s="0" t="s">
        <v>246</v>
      </c>
      <c r="D1186" s="0" t="s">
        <v>3494</v>
      </c>
      <c r="E1186" s="126" t="n">
        <v>43069</v>
      </c>
      <c r="F1186" s="0" t="n">
        <v>245000</v>
      </c>
      <c r="G1186" s="0" t="s">
        <v>243</v>
      </c>
      <c r="H1186" s="0" t="s">
        <v>96</v>
      </c>
      <c r="I1186" s="0" t="s">
        <v>3495</v>
      </c>
      <c r="J1186" s="0" t="s">
        <v>3496</v>
      </c>
      <c r="K1186" s="0" t="s">
        <v>57</v>
      </c>
    </row>
    <row r="1187" customFormat="false" ht="12.8" hidden="false" customHeight="false" outlineLevel="0" collapsed="false">
      <c r="A1187" s="0" t="s">
        <v>10</v>
      </c>
      <c r="B1187" s="0" t="n">
        <v>480876</v>
      </c>
      <c r="C1187" s="0" t="s">
        <v>246</v>
      </c>
      <c r="D1187" s="0" t="s">
        <v>3497</v>
      </c>
      <c r="E1187" s="126" t="n">
        <v>43069</v>
      </c>
      <c r="F1187" s="0" t="n">
        <v>229000</v>
      </c>
      <c r="G1187" s="0" t="s">
        <v>243</v>
      </c>
      <c r="H1187" s="0" t="s">
        <v>112</v>
      </c>
      <c r="I1187" s="0" t="s">
        <v>3498</v>
      </c>
      <c r="J1187" s="0" t="s">
        <v>3499</v>
      </c>
      <c r="K1187" s="0" t="s">
        <v>50</v>
      </c>
    </row>
    <row r="1188" customFormat="false" ht="12.8" hidden="false" customHeight="false" outlineLevel="0" collapsed="false">
      <c r="A1188" s="0" t="s">
        <v>10</v>
      </c>
      <c r="B1188" s="0" t="n">
        <v>480878</v>
      </c>
      <c r="C1188" s="0" t="s">
        <v>246</v>
      </c>
      <c r="D1188" s="0" t="s">
        <v>3500</v>
      </c>
      <c r="E1188" s="126" t="n">
        <v>43069</v>
      </c>
      <c r="F1188" s="0" t="n">
        <v>460000</v>
      </c>
      <c r="G1188" s="0" t="s">
        <v>243</v>
      </c>
      <c r="H1188" s="0" t="s">
        <v>110</v>
      </c>
      <c r="I1188" s="0" t="s">
        <v>3501</v>
      </c>
      <c r="J1188" s="0" t="s">
        <v>3502</v>
      </c>
      <c r="K1188" s="0" t="s">
        <v>50</v>
      </c>
    </row>
    <row r="1189" customFormat="false" ht="12.8" hidden="false" customHeight="false" outlineLevel="0" collapsed="false">
      <c r="A1189" s="0" t="s">
        <v>10</v>
      </c>
      <c r="B1189" s="0" t="n">
        <v>480880</v>
      </c>
      <c r="C1189" s="0" t="s">
        <v>246</v>
      </c>
      <c r="D1189" s="0" t="s">
        <v>3503</v>
      </c>
      <c r="E1189" s="126" t="n">
        <v>43069</v>
      </c>
      <c r="F1189" s="0" t="n">
        <v>225000</v>
      </c>
      <c r="G1189" s="0" t="s">
        <v>243</v>
      </c>
      <c r="H1189" s="0" t="s">
        <v>117</v>
      </c>
      <c r="I1189" s="0" t="s">
        <v>651</v>
      </c>
      <c r="J1189" s="0" t="s">
        <v>3504</v>
      </c>
      <c r="K1189" s="0" t="s">
        <v>103</v>
      </c>
    </row>
    <row r="1190" customFormat="false" ht="12.8" hidden="false" customHeight="false" outlineLevel="0" collapsed="false">
      <c r="A1190" s="0" t="s">
        <v>10</v>
      </c>
      <c r="B1190" s="0" t="n">
        <v>480885</v>
      </c>
      <c r="C1190" s="0" t="s">
        <v>246</v>
      </c>
      <c r="D1190" s="0" t="s">
        <v>3505</v>
      </c>
      <c r="E1190" s="126" t="n">
        <v>43069</v>
      </c>
      <c r="F1190" s="0" t="n">
        <v>255000</v>
      </c>
      <c r="G1190" s="0" t="s">
        <v>243</v>
      </c>
      <c r="H1190" s="0" t="s">
        <v>123</v>
      </c>
      <c r="I1190" s="0" t="s">
        <v>3506</v>
      </c>
      <c r="J1190" s="0" t="s">
        <v>3507</v>
      </c>
      <c r="K1190" s="0" t="s">
        <v>57</v>
      </c>
    </row>
    <row r="1191" customFormat="false" ht="12.8" hidden="false" customHeight="false" outlineLevel="0" collapsed="false">
      <c r="A1191" s="0" t="s">
        <v>10</v>
      </c>
      <c r="B1191" s="0" t="n">
        <v>480888</v>
      </c>
      <c r="C1191" s="0" t="s">
        <v>246</v>
      </c>
      <c r="D1191" s="0" t="s">
        <v>3508</v>
      </c>
      <c r="E1191" s="126" t="n">
        <v>43069</v>
      </c>
      <c r="F1191" s="0" t="n">
        <v>207500</v>
      </c>
      <c r="G1191" s="0" t="s">
        <v>243</v>
      </c>
      <c r="H1191" s="0" t="s">
        <v>110</v>
      </c>
      <c r="I1191" s="0" t="s">
        <v>3509</v>
      </c>
      <c r="J1191" s="0" t="s">
        <v>3510</v>
      </c>
      <c r="K1191" s="0" t="s">
        <v>50</v>
      </c>
    </row>
    <row r="1192" customFormat="false" ht="12.8" hidden="false" customHeight="false" outlineLevel="0" collapsed="false">
      <c r="A1192" s="0" t="s">
        <v>10</v>
      </c>
      <c r="B1192" s="0" t="n">
        <v>480892</v>
      </c>
      <c r="C1192" s="0" t="s">
        <v>246</v>
      </c>
      <c r="D1192" s="0" t="s">
        <v>3511</v>
      </c>
      <c r="E1192" s="126" t="n">
        <v>43069</v>
      </c>
      <c r="F1192" s="0" t="n">
        <v>520000</v>
      </c>
      <c r="G1192" s="0" t="s">
        <v>243</v>
      </c>
      <c r="H1192" s="0" t="s">
        <v>110</v>
      </c>
      <c r="I1192" s="0" t="s">
        <v>2715</v>
      </c>
      <c r="J1192" s="0" t="s">
        <v>3512</v>
      </c>
      <c r="K1192" s="0" t="s">
        <v>50</v>
      </c>
    </row>
    <row r="1193" customFormat="false" ht="12.8" hidden="false" customHeight="false" outlineLevel="0" collapsed="false">
      <c r="A1193" s="0" t="s">
        <v>10</v>
      </c>
      <c r="B1193" s="0" t="n">
        <v>480895</v>
      </c>
      <c r="C1193" s="0" t="s">
        <v>246</v>
      </c>
      <c r="D1193" s="0" t="s">
        <v>3513</v>
      </c>
      <c r="E1193" s="126" t="n">
        <v>43069</v>
      </c>
      <c r="F1193" s="0" t="n">
        <v>128000</v>
      </c>
      <c r="G1193" s="0" t="s">
        <v>243</v>
      </c>
      <c r="H1193" s="0" t="s">
        <v>109</v>
      </c>
      <c r="I1193" s="0" t="s">
        <v>3514</v>
      </c>
      <c r="J1193" s="0" t="s">
        <v>3515</v>
      </c>
      <c r="K1193" s="0" t="s">
        <v>50</v>
      </c>
    </row>
    <row r="1194" customFormat="false" ht="12.8" hidden="false" customHeight="false" outlineLevel="0" collapsed="false">
      <c r="A1194" s="0" t="s">
        <v>10</v>
      </c>
      <c r="B1194" s="0" t="n">
        <v>480909</v>
      </c>
      <c r="C1194" s="0" t="s">
        <v>246</v>
      </c>
      <c r="D1194" s="0" t="s">
        <v>3516</v>
      </c>
      <c r="E1194" s="126" t="n">
        <v>43070</v>
      </c>
      <c r="F1194" s="0" t="n">
        <v>135000</v>
      </c>
      <c r="G1194" s="0" t="s">
        <v>449</v>
      </c>
      <c r="H1194" s="0" t="s">
        <v>112</v>
      </c>
      <c r="I1194" s="0" t="s">
        <v>3517</v>
      </c>
      <c r="J1194" s="0" t="s">
        <v>3518</v>
      </c>
      <c r="K1194" s="0" t="s">
        <v>50</v>
      </c>
    </row>
    <row r="1195" customFormat="false" ht="12.8" hidden="false" customHeight="false" outlineLevel="0" collapsed="false">
      <c r="A1195" s="0" t="s">
        <v>10</v>
      </c>
      <c r="B1195" s="0" t="n">
        <v>480914</v>
      </c>
      <c r="C1195" s="0" t="s">
        <v>246</v>
      </c>
      <c r="D1195" s="0" t="s">
        <v>3519</v>
      </c>
      <c r="E1195" s="126" t="n">
        <v>43070</v>
      </c>
      <c r="F1195" s="0" t="n">
        <v>94000</v>
      </c>
      <c r="G1195" s="0" t="s">
        <v>243</v>
      </c>
      <c r="H1195" s="0" t="s">
        <v>112</v>
      </c>
      <c r="I1195" s="0" t="s">
        <v>3520</v>
      </c>
      <c r="J1195" s="0" t="s">
        <v>3521</v>
      </c>
      <c r="K1195" s="0" t="s">
        <v>50</v>
      </c>
    </row>
    <row r="1196" customFormat="false" ht="12.8" hidden="false" customHeight="false" outlineLevel="0" collapsed="false">
      <c r="A1196" s="0" t="s">
        <v>11</v>
      </c>
      <c r="B1196" s="0" t="n">
        <v>480934</v>
      </c>
      <c r="C1196" s="0" t="s">
        <v>246</v>
      </c>
      <c r="D1196" s="0" t="s">
        <v>3522</v>
      </c>
      <c r="E1196" s="126" t="n">
        <v>43070</v>
      </c>
      <c r="F1196" s="0" t="n">
        <v>315000</v>
      </c>
      <c r="G1196" s="0" t="s">
        <v>421</v>
      </c>
      <c r="H1196" s="0" t="s">
        <v>100</v>
      </c>
      <c r="I1196" s="0" t="s">
        <v>1234</v>
      </c>
      <c r="J1196" s="0" t="s">
        <v>3523</v>
      </c>
      <c r="K1196" s="0" t="s">
        <v>50</v>
      </c>
    </row>
    <row r="1197" customFormat="false" ht="12.8" hidden="false" customHeight="false" outlineLevel="0" collapsed="false">
      <c r="A1197" s="0" t="s">
        <v>11</v>
      </c>
      <c r="B1197" s="0" t="n">
        <v>480938</v>
      </c>
      <c r="C1197" s="0" t="s">
        <v>246</v>
      </c>
      <c r="D1197" s="0" t="s">
        <v>3524</v>
      </c>
      <c r="E1197" s="126" t="n">
        <v>43070</v>
      </c>
      <c r="F1197" s="0" t="n">
        <v>257500</v>
      </c>
      <c r="G1197" s="0" t="s">
        <v>243</v>
      </c>
      <c r="H1197" s="0" t="s">
        <v>100</v>
      </c>
      <c r="I1197" s="0" t="s">
        <v>3525</v>
      </c>
      <c r="J1197" s="0" t="s">
        <v>3526</v>
      </c>
      <c r="K1197" s="0" t="s">
        <v>50</v>
      </c>
    </row>
    <row r="1198" customFormat="false" ht="12.8" hidden="false" customHeight="false" outlineLevel="0" collapsed="false">
      <c r="A1198" s="0" t="s">
        <v>13</v>
      </c>
      <c r="B1198" s="0" t="n">
        <v>480943</v>
      </c>
      <c r="C1198" s="0" t="s">
        <v>246</v>
      </c>
      <c r="D1198" s="0" t="s">
        <v>3527</v>
      </c>
      <c r="E1198" s="126" t="n">
        <v>43070</v>
      </c>
      <c r="F1198" s="0" t="n">
        <v>130000</v>
      </c>
      <c r="G1198" s="0" t="s">
        <v>315</v>
      </c>
      <c r="H1198" s="0" t="s">
        <v>51</v>
      </c>
      <c r="I1198" s="0" t="s">
        <v>3528</v>
      </c>
      <c r="J1198" s="0" t="s">
        <v>3529</v>
      </c>
      <c r="K1198" s="0" t="s">
        <v>50</v>
      </c>
    </row>
    <row r="1199" customFormat="false" ht="12.8" hidden="false" customHeight="false" outlineLevel="0" collapsed="false">
      <c r="A1199" s="0" t="s">
        <v>11</v>
      </c>
      <c r="B1199" s="0" t="n">
        <v>480946</v>
      </c>
      <c r="C1199" s="0" t="s">
        <v>246</v>
      </c>
      <c r="D1199" s="0" t="s">
        <v>3530</v>
      </c>
      <c r="E1199" s="126" t="n">
        <v>43070</v>
      </c>
      <c r="F1199" s="0" t="n">
        <v>1400000</v>
      </c>
      <c r="G1199" s="0" t="s">
        <v>251</v>
      </c>
      <c r="H1199" s="0" t="s">
        <v>98</v>
      </c>
      <c r="I1199" s="0" t="s">
        <v>3531</v>
      </c>
      <c r="J1199" s="0" t="s">
        <v>3532</v>
      </c>
      <c r="K1199" s="0" t="s">
        <v>57</v>
      </c>
    </row>
    <row r="1200" customFormat="false" ht="12.8" hidden="false" customHeight="false" outlineLevel="0" collapsed="false">
      <c r="A1200" s="0" t="s">
        <v>11</v>
      </c>
      <c r="B1200" s="0" t="n">
        <v>480948</v>
      </c>
      <c r="C1200" s="0" t="s">
        <v>246</v>
      </c>
      <c r="D1200" s="0" t="s">
        <v>3533</v>
      </c>
      <c r="E1200" s="126" t="n">
        <v>43070</v>
      </c>
      <c r="F1200" s="0" t="n">
        <v>399000</v>
      </c>
      <c r="G1200" s="0" t="s">
        <v>243</v>
      </c>
      <c r="H1200" s="0" t="s">
        <v>99</v>
      </c>
      <c r="I1200" s="0" t="s">
        <v>3534</v>
      </c>
      <c r="J1200" s="0" t="s">
        <v>3535</v>
      </c>
      <c r="K1200" s="0" t="s">
        <v>50</v>
      </c>
    </row>
    <row r="1201" customFormat="false" ht="12.8" hidden="false" customHeight="false" outlineLevel="0" collapsed="false">
      <c r="A1201" s="0" t="s">
        <v>10</v>
      </c>
      <c r="B1201" s="0" t="n">
        <v>480976</v>
      </c>
      <c r="C1201" s="0" t="s">
        <v>246</v>
      </c>
      <c r="D1201" s="0" t="s">
        <v>3536</v>
      </c>
      <c r="E1201" s="126" t="n">
        <v>43073</v>
      </c>
      <c r="F1201" s="0" t="n">
        <v>336000</v>
      </c>
      <c r="G1201" s="0" t="s">
        <v>243</v>
      </c>
      <c r="H1201" s="0" t="s">
        <v>109</v>
      </c>
      <c r="I1201" s="0" t="s">
        <v>3537</v>
      </c>
      <c r="J1201" s="0" t="s">
        <v>3538</v>
      </c>
      <c r="K1201" s="0" t="s">
        <v>50</v>
      </c>
    </row>
    <row r="1202" customFormat="false" ht="12.8" hidden="false" customHeight="false" outlineLevel="0" collapsed="false">
      <c r="A1202" s="0" t="s">
        <v>12</v>
      </c>
      <c r="B1202" s="0" t="n">
        <v>480979</v>
      </c>
      <c r="C1202" s="0" t="s">
        <v>246</v>
      </c>
      <c r="D1202" s="0" t="s">
        <v>3539</v>
      </c>
      <c r="E1202" s="126" t="n">
        <v>43073</v>
      </c>
      <c r="F1202" s="0" t="n">
        <v>1850000</v>
      </c>
      <c r="G1202" s="0" t="s">
        <v>251</v>
      </c>
      <c r="H1202" s="0" t="s">
        <v>86</v>
      </c>
      <c r="I1202" s="0" t="s">
        <v>3540</v>
      </c>
      <c r="J1202" s="0" t="s">
        <v>3541</v>
      </c>
      <c r="K1202" s="0" t="s">
        <v>82</v>
      </c>
    </row>
    <row r="1203" customFormat="false" ht="12.8" hidden="false" customHeight="false" outlineLevel="0" collapsed="false">
      <c r="A1203" s="0" t="s">
        <v>13</v>
      </c>
      <c r="B1203" s="0" t="n">
        <v>481000</v>
      </c>
      <c r="C1203" s="0" t="s">
        <v>246</v>
      </c>
      <c r="D1203" s="0" t="s">
        <v>3542</v>
      </c>
      <c r="E1203" s="126" t="n">
        <v>43073</v>
      </c>
      <c r="F1203" s="0" t="n">
        <v>79200</v>
      </c>
      <c r="G1203" s="0" t="s">
        <v>315</v>
      </c>
      <c r="H1203" s="0" t="s">
        <v>51</v>
      </c>
      <c r="I1203" s="0" t="s">
        <v>3543</v>
      </c>
      <c r="J1203" s="0" t="s">
        <v>3544</v>
      </c>
      <c r="K1203" s="0" t="s">
        <v>50</v>
      </c>
    </row>
    <row r="1204" customFormat="false" ht="12.8" hidden="false" customHeight="false" outlineLevel="0" collapsed="false">
      <c r="A1204" s="0" t="s">
        <v>11</v>
      </c>
      <c r="B1204" s="0" t="n">
        <v>481032</v>
      </c>
      <c r="C1204" s="0" t="s">
        <v>246</v>
      </c>
      <c r="D1204" s="0" t="s">
        <v>3545</v>
      </c>
      <c r="E1204" s="126" t="n">
        <v>43074</v>
      </c>
      <c r="F1204" s="0" t="n">
        <v>265000</v>
      </c>
      <c r="G1204" s="0" t="s">
        <v>243</v>
      </c>
      <c r="H1204" s="0" t="s">
        <v>100</v>
      </c>
      <c r="I1204" s="0" t="s">
        <v>582</v>
      </c>
      <c r="J1204" s="0" t="s">
        <v>3546</v>
      </c>
      <c r="K1204" s="0" t="s">
        <v>50</v>
      </c>
    </row>
    <row r="1205" customFormat="false" ht="12.8" hidden="false" customHeight="false" outlineLevel="0" collapsed="false">
      <c r="A1205" s="0" t="s">
        <v>10</v>
      </c>
      <c r="B1205" s="0" t="n">
        <v>481037</v>
      </c>
      <c r="C1205" s="0" t="s">
        <v>246</v>
      </c>
      <c r="D1205" s="0" t="s">
        <v>3547</v>
      </c>
      <c r="E1205" s="126" t="n">
        <v>43074</v>
      </c>
      <c r="F1205" s="0" t="n">
        <v>159000</v>
      </c>
      <c r="G1205" s="0" t="s">
        <v>243</v>
      </c>
      <c r="H1205" s="0" t="s">
        <v>109</v>
      </c>
      <c r="I1205" s="0" t="s">
        <v>3548</v>
      </c>
      <c r="J1205" s="0" t="s">
        <v>3549</v>
      </c>
      <c r="K1205" s="0" t="s">
        <v>50</v>
      </c>
    </row>
    <row r="1206" customFormat="false" ht="12.8" hidden="false" customHeight="false" outlineLevel="0" collapsed="false">
      <c r="A1206" s="0" t="s">
        <v>10</v>
      </c>
      <c r="B1206" s="0" t="n">
        <v>481040</v>
      </c>
      <c r="C1206" s="0" t="s">
        <v>246</v>
      </c>
      <c r="D1206" s="0" t="s">
        <v>3550</v>
      </c>
      <c r="E1206" s="126" t="n">
        <v>43074</v>
      </c>
      <c r="F1206" s="0" t="n">
        <v>102000</v>
      </c>
      <c r="G1206" s="0" t="s">
        <v>243</v>
      </c>
      <c r="H1206" s="0" t="s">
        <v>109</v>
      </c>
      <c r="I1206" s="0" t="s">
        <v>3551</v>
      </c>
      <c r="J1206" s="0" t="s">
        <v>3552</v>
      </c>
      <c r="K1206" s="0" t="s">
        <v>50</v>
      </c>
    </row>
    <row r="1207" customFormat="false" ht="12.8" hidden="false" customHeight="false" outlineLevel="0" collapsed="false">
      <c r="A1207" s="0" t="s">
        <v>10</v>
      </c>
      <c r="B1207" s="0" t="n">
        <v>481046</v>
      </c>
      <c r="C1207" s="0" t="s">
        <v>246</v>
      </c>
      <c r="D1207" s="0" t="s">
        <v>3553</v>
      </c>
      <c r="E1207" s="126" t="n">
        <v>43074</v>
      </c>
      <c r="F1207" s="0" t="n">
        <v>269000</v>
      </c>
      <c r="G1207" s="0" t="s">
        <v>243</v>
      </c>
      <c r="H1207" s="0" t="s">
        <v>117</v>
      </c>
      <c r="I1207" s="0" t="s">
        <v>3554</v>
      </c>
      <c r="J1207" s="0" t="s">
        <v>3555</v>
      </c>
      <c r="K1207" s="0" t="s">
        <v>103</v>
      </c>
    </row>
    <row r="1208" customFormat="false" ht="12.8" hidden="false" customHeight="false" outlineLevel="0" collapsed="false">
      <c r="A1208" s="0" t="s">
        <v>11</v>
      </c>
      <c r="B1208" s="0" t="n">
        <v>481054</v>
      </c>
      <c r="C1208" s="0" t="s">
        <v>246</v>
      </c>
      <c r="D1208" s="0" t="s">
        <v>3556</v>
      </c>
      <c r="E1208" s="126" t="n">
        <v>43075</v>
      </c>
      <c r="F1208" s="0" t="n">
        <v>7000000</v>
      </c>
      <c r="G1208" s="0" t="s">
        <v>3557</v>
      </c>
      <c r="H1208" s="0" t="s">
        <v>98</v>
      </c>
      <c r="I1208" s="0" t="s">
        <v>3558</v>
      </c>
      <c r="J1208" s="0" t="s">
        <v>3559</v>
      </c>
      <c r="K1208" s="0" t="s">
        <v>57</v>
      </c>
    </row>
    <row r="1209" customFormat="false" ht="12.8" hidden="false" customHeight="false" outlineLevel="0" collapsed="false">
      <c r="A1209" s="0" t="s">
        <v>10</v>
      </c>
      <c r="B1209" s="0" t="n">
        <v>481062</v>
      </c>
      <c r="C1209" s="0" t="s">
        <v>246</v>
      </c>
      <c r="D1209" s="0" t="s">
        <v>3560</v>
      </c>
      <c r="E1209" s="126" t="n">
        <v>43075</v>
      </c>
      <c r="F1209" s="0" t="n">
        <v>230000</v>
      </c>
      <c r="G1209" s="0" t="s">
        <v>243</v>
      </c>
      <c r="H1209" s="0" t="s">
        <v>110</v>
      </c>
      <c r="I1209" s="0" t="s">
        <v>3561</v>
      </c>
      <c r="J1209" s="0" t="s">
        <v>3562</v>
      </c>
      <c r="K1209" s="0" t="s">
        <v>50</v>
      </c>
    </row>
    <row r="1210" customFormat="false" ht="12.8" hidden="false" customHeight="false" outlineLevel="0" collapsed="false">
      <c r="A1210" s="0" t="s">
        <v>13</v>
      </c>
      <c r="B1210" s="0" t="n">
        <v>481071</v>
      </c>
      <c r="C1210" s="0" t="s">
        <v>246</v>
      </c>
      <c r="D1210" s="0" t="s">
        <v>3563</v>
      </c>
      <c r="E1210" s="126" t="n">
        <v>43075</v>
      </c>
      <c r="F1210" s="0" t="n">
        <v>236000</v>
      </c>
      <c r="G1210" s="0" t="s">
        <v>243</v>
      </c>
      <c r="H1210" s="0" t="s">
        <v>51</v>
      </c>
      <c r="I1210" s="0" t="s">
        <v>3564</v>
      </c>
      <c r="J1210" s="0" t="s">
        <v>3565</v>
      </c>
      <c r="K1210" s="0" t="s">
        <v>50</v>
      </c>
    </row>
    <row r="1211" customFormat="false" ht="12.8" hidden="false" customHeight="false" outlineLevel="0" collapsed="false">
      <c r="A1211" s="0" t="s">
        <v>11</v>
      </c>
      <c r="B1211" s="0" t="n">
        <v>481080</v>
      </c>
      <c r="C1211" s="0" t="s">
        <v>246</v>
      </c>
      <c r="D1211" s="0" t="s">
        <v>3566</v>
      </c>
      <c r="E1211" s="126" t="n">
        <v>43076</v>
      </c>
      <c r="F1211" s="0" t="n">
        <v>311450</v>
      </c>
      <c r="G1211" s="0" t="s">
        <v>243</v>
      </c>
      <c r="H1211" s="0" t="s">
        <v>106</v>
      </c>
      <c r="I1211" s="0" t="s">
        <v>3567</v>
      </c>
      <c r="J1211" s="0" t="s">
        <v>3568</v>
      </c>
      <c r="K1211" s="0" t="s">
        <v>57</v>
      </c>
    </row>
    <row r="1212" customFormat="false" ht="12.8" hidden="false" customHeight="false" outlineLevel="0" collapsed="false">
      <c r="A1212" s="0" t="s">
        <v>12</v>
      </c>
      <c r="B1212" s="0" t="n">
        <v>481087</v>
      </c>
      <c r="C1212" s="0" t="s">
        <v>246</v>
      </c>
      <c r="D1212" s="0" t="s">
        <v>3569</v>
      </c>
      <c r="E1212" s="126" t="n">
        <v>43076</v>
      </c>
      <c r="F1212" s="0" t="n">
        <v>240200</v>
      </c>
      <c r="G1212" s="0" t="s">
        <v>243</v>
      </c>
      <c r="H1212" s="0" t="s">
        <v>75</v>
      </c>
      <c r="I1212" s="0" t="s">
        <v>3570</v>
      </c>
      <c r="J1212" s="0" t="s">
        <v>3571</v>
      </c>
      <c r="K1212" s="0" t="s">
        <v>50</v>
      </c>
    </row>
    <row r="1213" customFormat="false" ht="12.8" hidden="false" customHeight="false" outlineLevel="0" collapsed="false">
      <c r="A1213" s="0" t="s">
        <v>13</v>
      </c>
      <c r="B1213" s="0" t="n">
        <v>481108</v>
      </c>
      <c r="C1213" s="0" t="s">
        <v>246</v>
      </c>
      <c r="D1213" s="0" t="s">
        <v>3572</v>
      </c>
      <c r="E1213" s="126" t="n">
        <v>43076</v>
      </c>
      <c r="F1213" s="0" t="n">
        <v>530000</v>
      </c>
      <c r="G1213" s="0" t="s">
        <v>243</v>
      </c>
      <c r="H1213" s="0" t="s">
        <v>51</v>
      </c>
      <c r="I1213" s="0" t="s">
        <v>3573</v>
      </c>
      <c r="J1213" s="0" t="s">
        <v>3574</v>
      </c>
      <c r="K1213" s="0" t="s">
        <v>50</v>
      </c>
    </row>
    <row r="1214" customFormat="false" ht="12.8" hidden="false" customHeight="false" outlineLevel="0" collapsed="false">
      <c r="A1214" s="0" t="s">
        <v>11</v>
      </c>
      <c r="B1214" s="0" t="n">
        <v>481128</v>
      </c>
      <c r="C1214" s="0" t="s">
        <v>246</v>
      </c>
      <c r="D1214" s="0" t="s">
        <v>3575</v>
      </c>
      <c r="E1214" s="126" t="n">
        <v>43077</v>
      </c>
      <c r="F1214" s="0" t="n">
        <v>80000</v>
      </c>
      <c r="G1214" s="0" t="s">
        <v>243</v>
      </c>
      <c r="H1214" s="0" t="s">
        <v>99</v>
      </c>
      <c r="I1214" s="0" t="s">
        <v>3576</v>
      </c>
      <c r="J1214" s="0" t="s">
        <v>577</v>
      </c>
      <c r="K1214" s="0" t="s">
        <v>50</v>
      </c>
    </row>
    <row r="1215" customFormat="false" ht="12.8" hidden="false" customHeight="false" outlineLevel="0" collapsed="false">
      <c r="A1215" s="0" t="s">
        <v>13</v>
      </c>
      <c r="B1215" s="0" t="n">
        <v>481134</v>
      </c>
      <c r="C1215" s="0" t="s">
        <v>246</v>
      </c>
      <c r="D1215" s="0" t="s">
        <v>3577</v>
      </c>
      <c r="E1215" s="126" t="n">
        <v>43077</v>
      </c>
      <c r="F1215" s="0" t="n">
        <v>687500</v>
      </c>
      <c r="G1215" s="0" t="s">
        <v>3557</v>
      </c>
      <c r="H1215" s="0" t="s">
        <v>60</v>
      </c>
      <c r="I1215" s="0" t="s">
        <v>3578</v>
      </c>
      <c r="J1215" s="0" t="s">
        <v>3579</v>
      </c>
      <c r="K1215" s="0" t="s">
        <v>57</v>
      </c>
    </row>
    <row r="1216" customFormat="false" ht="12.8" hidden="false" customHeight="false" outlineLevel="0" collapsed="false">
      <c r="A1216" s="0" t="s">
        <v>10</v>
      </c>
      <c r="B1216" s="0" t="n">
        <v>481147</v>
      </c>
      <c r="C1216" s="0" t="s">
        <v>246</v>
      </c>
      <c r="D1216" s="0" t="s">
        <v>3580</v>
      </c>
      <c r="E1216" s="126" t="n">
        <v>43077</v>
      </c>
      <c r="F1216" s="0" t="n">
        <v>85000</v>
      </c>
      <c r="G1216" s="0" t="s">
        <v>243</v>
      </c>
      <c r="H1216" s="0" t="s">
        <v>109</v>
      </c>
      <c r="I1216" s="0" t="s">
        <v>3581</v>
      </c>
      <c r="J1216" s="0" t="s">
        <v>3582</v>
      </c>
      <c r="K1216" s="0" t="s">
        <v>50</v>
      </c>
    </row>
    <row r="1217" customFormat="false" ht="12.8" hidden="false" customHeight="false" outlineLevel="0" collapsed="false">
      <c r="A1217" s="0" t="s">
        <v>10</v>
      </c>
      <c r="B1217" s="0" t="n">
        <v>481151</v>
      </c>
      <c r="C1217" s="0" t="s">
        <v>246</v>
      </c>
      <c r="D1217" s="0" t="s">
        <v>3583</v>
      </c>
      <c r="E1217" s="126" t="n">
        <v>43077</v>
      </c>
      <c r="F1217" s="0" t="n">
        <v>280000</v>
      </c>
      <c r="G1217" s="0" t="s">
        <v>243</v>
      </c>
      <c r="H1217" s="0" t="s">
        <v>110</v>
      </c>
      <c r="I1217" s="0" t="s">
        <v>3584</v>
      </c>
      <c r="J1217" s="0" t="s">
        <v>3585</v>
      </c>
      <c r="K1217" s="0" t="s">
        <v>50</v>
      </c>
    </row>
    <row r="1218" customFormat="false" ht="12.8" hidden="false" customHeight="false" outlineLevel="0" collapsed="false">
      <c r="A1218" s="0" t="s">
        <v>10</v>
      </c>
      <c r="B1218" s="0" t="n">
        <v>481152</v>
      </c>
      <c r="C1218" s="0" t="s">
        <v>246</v>
      </c>
      <c r="D1218" s="0" t="s">
        <v>3586</v>
      </c>
      <c r="E1218" s="126" t="n">
        <v>43077</v>
      </c>
      <c r="F1218" s="0" t="n">
        <v>225000</v>
      </c>
      <c r="G1218" s="0" t="s">
        <v>243</v>
      </c>
      <c r="H1218" s="0" t="s">
        <v>109</v>
      </c>
      <c r="I1218" s="0" t="s">
        <v>3587</v>
      </c>
      <c r="J1218" s="0" t="s">
        <v>3588</v>
      </c>
      <c r="K1218" s="0" t="s">
        <v>50</v>
      </c>
    </row>
    <row r="1219" customFormat="false" ht="12.8" hidden="false" customHeight="false" outlineLevel="0" collapsed="false">
      <c r="A1219" s="0" t="s">
        <v>12</v>
      </c>
      <c r="B1219" s="0" t="n">
        <v>481158</v>
      </c>
      <c r="C1219" s="0" t="s">
        <v>246</v>
      </c>
      <c r="D1219" s="0" t="s">
        <v>3589</v>
      </c>
      <c r="E1219" s="126" t="n">
        <v>43077</v>
      </c>
      <c r="F1219" s="0" t="n">
        <v>175000</v>
      </c>
      <c r="H1219" s="0" t="s">
        <v>87</v>
      </c>
      <c r="I1219" s="0" t="s">
        <v>3590</v>
      </c>
      <c r="J1219" s="0" t="s">
        <v>3591</v>
      </c>
      <c r="K1219" s="0" t="s">
        <v>82</v>
      </c>
    </row>
    <row r="1220" customFormat="false" ht="12.8" hidden="false" customHeight="false" outlineLevel="0" collapsed="false">
      <c r="A1220" s="0" t="s">
        <v>13</v>
      </c>
      <c r="B1220" s="0" t="n">
        <v>481187</v>
      </c>
      <c r="C1220" s="0" t="s">
        <v>246</v>
      </c>
      <c r="D1220" s="0" t="s">
        <v>3592</v>
      </c>
      <c r="E1220" s="126" t="n">
        <v>43080</v>
      </c>
      <c r="F1220" s="0" t="n">
        <v>230000</v>
      </c>
      <c r="G1220" s="0" t="s">
        <v>243</v>
      </c>
      <c r="H1220" s="0" t="s">
        <v>51</v>
      </c>
      <c r="I1220" s="0" t="s">
        <v>3593</v>
      </c>
      <c r="J1220" s="0" t="s">
        <v>3594</v>
      </c>
      <c r="K1220" s="0" t="s">
        <v>50</v>
      </c>
    </row>
    <row r="1221" customFormat="false" ht="12.8" hidden="false" customHeight="false" outlineLevel="0" collapsed="false">
      <c r="A1221" s="0" t="s">
        <v>13</v>
      </c>
      <c r="B1221" s="0" t="n">
        <v>481192</v>
      </c>
      <c r="C1221" s="0" t="s">
        <v>246</v>
      </c>
      <c r="D1221" s="0" t="s">
        <v>3595</v>
      </c>
      <c r="E1221" s="126" t="n">
        <v>43080</v>
      </c>
      <c r="F1221" s="0" t="n">
        <v>299000</v>
      </c>
      <c r="G1221" s="0" t="s">
        <v>243</v>
      </c>
      <c r="H1221" s="0" t="s">
        <v>51</v>
      </c>
      <c r="I1221" s="0" t="s">
        <v>3596</v>
      </c>
      <c r="J1221" s="0" t="s">
        <v>3593</v>
      </c>
      <c r="K1221" s="0" t="s">
        <v>50</v>
      </c>
    </row>
    <row r="1222" customFormat="false" ht="12.8" hidden="false" customHeight="false" outlineLevel="0" collapsed="false">
      <c r="A1222" s="0" t="s">
        <v>10</v>
      </c>
      <c r="B1222" s="0" t="n">
        <v>481194</v>
      </c>
      <c r="C1222" s="0" t="s">
        <v>246</v>
      </c>
      <c r="D1222" s="0" t="s">
        <v>3597</v>
      </c>
      <c r="E1222" s="126" t="n">
        <v>43080</v>
      </c>
      <c r="F1222" s="0" t="n">
        <v>209505</v>
      </c>
      <c r="G1222" s="0" t="s">
        <v>243</v>
      </c>
      <c r="H1222" s="0" t="s">
        <v>109</v>
      </c>
      <c r="I1222" s="0" t="s">
        <v>664</v>
      </c>
      <c r="J1222" s="0" t="s">
        <v>3598</v>
      </c>
      <c r="K1222" s="0" t="s">
        <v>50</v>
      </c>
    </row>
    <row r="1223" customFormat="false" ht="12.8" hidden="false" customHeight="false" outlineLevel="0" collapsed="false">
      <c r="A1223" s="0" t="s">
        <v>12</v>
      </c>
      <c r="B1223" s="0" t="n">
        <v>481210</v>
      </c>
      <c r="C1223" s="0" t="s">
        <v>246</v>
      </c>
      <c r="D1223" s="0" t="s">
        <v>3599</v>
      </c>
      <c r="E1223" s="126" t="n">
        <v>43080</v>
      </c>
      <c r="F1223" s="0" t="n">
        <v>97000</v>
      </c>
      <c r="G1223" s="0" t="s">
        <v>315</v>
      </c>
      <c r="H1223" s="0" t="s">
        <v>75</v>
      </c>
      <c r="I1223" s="0" t="s">
        <v>3600</v>
      </c>
      <c r="J1223" s="0" t="s">
        <v>3544</v>
      </c>
      <c r="K1223" s="0" t="s">
        <v>50</v>
      </c>
    </row>
    <row r="1224" customFormat="false" ht="12.8" hidden="false" customHeight="false" outlineLevel="0" collapsed="false">
      <c r="A1224" s="0" t="s">
        <v>10</v>
      </c>
      <c r="B1224" s="0" t="n">
        <v>481217</v>
      </c>
      <c r="C1224" s="0" t="s">
        <v>246</v>
      </c>
      <c r="D1224" s="0" t="s">
        <v>3601</v>
      </c>
      <c r="E1224" s="126" t="n">
        <v>43080</v>
      </c>
      <c r="F1224" s="0" t="n">
        <v>527500</v>
      </c>
      <c r="G1224" s="0" t="s">
        <v>243</v>
      </c>
      <c r="H1224" s="0" t="s">
        <v>110</v>
      </c>
      <c r="I1224" s="0" t="s">
        <v>3602</v>
      </c>
      <c r="J1224" s="0" t="s">
        <v>3603</v>
      </c>
      <c r="K1224" s="0" t="s">
        <v>50</v>
      </c>
    </row>
    <row r="1225" customFormat="false" ht="12.8" hidden="false" customHeight="false" outlineLevel="0" collapsed="false">
      <c r="A1225" s="0" t="s">
        <v>14</v>
      </c>
      <c r="B1225" s="0" t="n">
        <v>481220</v>
      </c>
      <c r="C1225" s="0" t="s">
        <v>241</v>
      </c>
      <c r="D1225" s="0" t="s">
        <v>3604</v>
      </c>
      <c r="E1225" s="126" t="n">
        <v>43080</v>
      </c>
      <c r="F1225" s="0" t="n">
        <v>388785</v>
      </c>
      <c r="G1225" s="0" t="s">
        <v>243</v>
      </c>
      <c r="H1225" s="0" t="s">
        <v>90</v>
      </c>
      <c r="I1225" s="0" t="s">
        <v>244</v>
      </c>
      <c r="J1225" s="0" t="s">
        <v>3605</v>
      </c>
      <c r="K1225" s="0" t="s">
        <v>49</v>
      </c>
    </row>
    <row r="1226" customFormat="false" ht="12.8" hidden="false" customHeight="false" outlineLevel="0" collapsed="false">
      <c r="A1226" s="0" t="s">
        <v>11</v>
      </c>
      <c r="B1226" s="0" t="n">
        <v>481229</v>
      </c>
      <c r="C1226" s="0" t="s">
        <v>246</v>
      </c>
      <c r="D1226" s="0" t="s">
        <v>3606</v>
      </c>
      <c r="E1226" s="126" t="n">
        <v>43081</v>
      </c>
      <c r="F1226" s="0" t="n">
        <v>65000</v>
      </c>
      <c r="G1226" s="0" t="s">
        <v>449</v>
      </c>
      <c r="H1226" s="0" t="s">
        <v>99</v>
      </c>
      <c r="I1226" s="0" t="s">
        <v>3607</v>
      </c>
      <c r="J1226" s="0" t="s">
        <v>3608</v>
      </c>
      <c r="K1226" s="0" t="s">
        <v>50</v>
      </c>
    </row>
    <row r="1227" customFormat="false" ht="12.8" hidden="false" customHeight="false" outlineLevel="0" collapsed="false">
      <c r="A1227" s="0" t="s">
        <v>11</v>
      </c>
      <c r="B1227" s="0" t="n">
        <v>481243</v>
      </c>
      <c r="C1227" s="0" t="s">
        <v>246</v>
      </c>
      <c r="D1227" s="0" t="s">
        <v>3609</v>
      </c>
      <c r="E1227" s="126" t="n">
        <v>43082</v>
      </c>
      <c r="F1227" s="0" t="n">
        <v>147500</v>
      </c>
      <c r="G1227" s="0" t="s">
        <v>449</v>
      </c>
      <c r="H1227" s="0" t="s">
        <v>100</v>
      </c>
      <c r="I1227" s="0" t="s">
        <v>3610</v>
      </c>
      <c r="J1227" s="0" t="s">
        <v>3611</v>
      </c>
      <c r="K1227" s="0" t="s">
        <v>50</v>
      </c>
    </row>
    <row r="1228" customFormat="false" ht="12.8" hidden="false" customHeight="false" outlineLevel="0" collapsed="false">
      <c r="A1228" s="0" t="s">
        <v>10</v>
      </c>
      <c r="B1228" s="0" t="n">
        <v>481248</v>
      </c>
      <c r="C1228" s="0" t="s">
        <v>246</v>
      </c>
      <c r="D1228" s="0" t="s">
        <v>3612</v>
      </c>
      <c r="E1228" s="126" t="n">
        <v>43082</v>
      </c>
      <c r="F1228" s="0" t="n">
        <v>276000</v>
      </c>
      <c r="G1228" s="0" t="s">
        <v>243</v>
      </c>
      <c r="H1228" s="0" t="s">
        <v>110</v>
      </c>
      <c r="I1228" s="0" t="s">
        <v>3613</v>
      </c>
      <c r="J1228" s="0" t="s">
        <v>3614</v>
      </c>
      <c r="K1228" s="0" t="s">
        <v>50</v>
      </c>
    </row>
    <row r="1229" customFormat="false" ht="12.8" hidden="false" customHeight="false" outlineLevel="0" collapsed="false">
      <c r="A1229" s="0" t="s">
        <v>11</v>
      </c>
      <c r="B1229" s="0" t="n">
        <v>481252</v>
      </c>
      <c r="C1229" s="0" t="s">
        <v>246</v>
      </c>
      <c r="D1229" s="0" t="s">
        <v>3615</v>
      </c>
      <c r="E1229" s="126" t="n">
        <v>43082</v>
      </c>
      <c r="F1229" s="0" t="n">
        <v>270000</v>
      </c>
      <c r="G1229" s="0" t="s">
        <v>243</v>
      </c>
      <c r="H1229" s="0" t="s">
        <v>100</v>
      </c>
      <c r="I1229" s="0" t="s">
        <v>3616</v>
      </c>
      <c r="J1229" s="0" t="s">
        <v>3617</v>
      </c>
      <c r="K1229" s="0" t="s">
        <v>50</v>
      </c>
    </row>
    <row r="1230" customFormat="false" ht="12.8" hidden="false" customHeight="false" outlineLevel="0" collapsed="false">
      <c r="A1230" s="0" t="s">
        <v>14</v>
      </c>
      <c r="B1230" s="0" t="n">
        <v>481261</v>
      </c>
      <c r="C1230" s="0" t="s">
        <v>241</v>
      </c>
      <c r="D1230" s="0" t="s">
        <v>3618</v>
      </c>
      <c r="E1230" s="126" t="n">
        <v>43082</v>
      </c>
      <c r="F1230" s="0" t="n">
        <v>365728</v>
      </c>
      <c r="G1230" s="0" t="s">
        <v>243</v>
      </c>
      <c r="H1230" s="0" t="s">
        <v>90</v>
      </c>
      <c r="I1230" s="0" t="s">
        <v>244</v>
      </c>
      <c r="J1230" s="0" t="s">
        <v>3619</v>
      </c>
      <c r="K1230" s="0" t="s">
        <v>49</v>
      </c>
    </row>
    <row r="1231" customFormat="false" ht="12.8" hidden="false" customHeight="false" outlineLevel="0" collapsed="false">
      <c r="A1231" s="0" t="s">
        <v>11</v>
      </c>
      <c r="B1231" s="0" t="n">
        <v>481296</v>
      </c>
      <c r="C1231" s="0" t="s">
        <v>246</v>
      </c>
      <c r="D1231" s="0" t="s">
        <v>3620</v>
      </c>
      <c r="E1231" s="126" t="n">
        <v>43083</v>
      </c>
      <c r="F1231" s="0" t="n">
        <v>217000</v>
      </c>
      <c r="G1231" s="0" t="s">
        <v>243</v>
      </c>
      <c r="H1231" s="0" t="s">
        <v>100</v>
      </c>
      <c r="I1231" s="0" t="s">
        <v>3621</v>
      </c>
      <c r="J1231" s="0" t="s">
        <v>3622</v>
      </c>
      <c r="K1231" s="0" t="s">
        <v>50</v>
      </c>
    </row>
    <row r="1232" customFormat="false" ht="12.8" hidden="false" customHeight="false" outlineLevel="0" collapsed="false">
      <c r="A1232" s="0" t="s">
        <v>10</v>
      </c>
      <c r="B1232" s="0" t="n">
        <v>481299</v>
      </c>
      <c r="C1232" s="0" t="s">
        <v>246</v>
      </c>
      <c r="D1232" s="0" t="s">
        <v>3623</v>
      </c>
      <c r="E1232" s="126" t="n">
        <v>43083</v>
      </c>
      <c r="F1232" s="0" t="n">
        <v>454000</v>
      </c>
      <c r="G1232" s="0" t="s">
        <v>243</v>
      </c>
      <c r="H1232" s="0" t="s">
        <v>110</v>
      </c>
      <c r="I1232" s="0" t="s">
        <v>3624</v>
      </c>
      <c r="J1232" s="0" t="s">
        <v>3625</v>
      </c>
      <c r="K1232" s="0" t="s">
        <v>50</v>
      </c>
    </row>
    <row r="1233" customFormat="false" ht="12.8" hidden="false" customHeight="false" outlineLevel="0" collapsed="false">
      <c r="A1233" s="0" t="s">
        <v>11</v>
      </c>
      <c r="B1233" s="0" t="n">
        <v>481312</v>
      </c>
      <c r="C1233" s="0" t="s">
        <v>246</v>
      </c>
      <c r="D1233" s="0" t="s">
        <v>3626</v>
      </c>
      <c r="E1233" s="126" t="n">
        <v>43084</v>
      </c>
      <c r="F1233" s="0" t="n">
        <v>275000</v>
      </c>
      <c r="G1233" s="0" t="s">
        <v>243</v>
      </c>
      <c r="H1233" s="0" t="s">
        <v>100</v>
      </c>
      <c r="I1233" s="0" t="s">
        <v>3627</v>
      </c>
      <c r="J1233" s="0" t="s">
        <v>3628</v>
      </c>
      <c r="K1233" s="0" t="s">
        <v>50</v>
      </c>
    </row>
    <row r="1234" customFormat="false" ht="12.8" hidden="false" customHeight="false" outlineLevel="0" collapsed="false">
      <c r="A1234" s="0" t="s">
        <v>11</v>
      </c>
      <c r="B1234" s="0" t="n">
        <v>481313</v>
      </c>
      <c r="C1234" s="0" t="s">
        <v>246</v>
      </c>
      <c r="D1234" s="0" t="s">
        <v>3629</v>
      </c>
      <c r="E1234" s="126" t="n">
        <v>43084</v>
      </c>
      <c r="F1234" s="0" t="n">
        <v>1998270.73</v>
      </c>
      <c r="G1234" s="0" t="s">
        <v>3630</v>
      </c>
      <c r="H1234" s="0" t="s">
        <v>98</v>
      </c>
      <c r="I1234" s="0" t="s">
        <v>3631</v>
      </c>
      <c r="J1234" s="0" t="s">
        <v>3632</v>
      </c>
      <c r="K1234" s="0" t="s">
        <v>50</v>
      </c>
    </row>
    <row r="1235" customFormat="false" ht="12.8" hidden="false" customHeight="false" outlineLevel="0" collapsed="false">
      <c r="A1235" s="0" t="s">
        <v>12</v>
      </c>
      <c r="B1235" s="0" t="n">
        <v>481320</v>
      </c>
      <c r="C1235" s="0" t="s">
        <v>246</v>
      </c>
      <c r="D1235" s="0" t="s">
        <v>3633</v>
      </c>
      <c r="E1235" s="126" t="n">
        <v>43084</v>
      </c>
      <c r="F1235" s="0" t="n">
        <v>890000</v>
      </c>
      <c r="G1235" s="0" t="s">
        <v>243</v>
      </c>
      <c r="H1235" s="0" t="s">
        <v>75</v>
      </c>
      <c r="I1235" s="0" t="s">
        <v>3634</v>
      </c>
      <c r="J1235" s="0" t="s">
        <v>3635</v>
      </c>
      <c r="K1235" s="0" t="s">
        <v>50</v>
      </c>
    </row>
    <row r="1236" customFormat="false" ht="12.8" hidden="false" customHeight="false" outlineLevel="0" collapsed="false">
      <c r="A1236" s="0" t="s">
        <v>10</v>
      </c>
      <c r="B1236" s="0" t="n">
        <v>481323</v>
      </c>
      <c r="C1236" s="0" t="s">
        <v>241</v>
      </c>
      <c r="D1236" s="0" t="s">
        <v>3636</v>
      </c>
      <c r="E1236" s="126" t="n">
        <v>43084</v>
      </c>
      <c r="F1236" s="0" t="n">
        <v>654495</v>
      </c>
      <c r="G1236" s="0" t="s">
        <v>243</v>
      </c>
      <c r="H1236" s="0" t="s">
        <v>112</v>
      </c>
      <c r="I1236" s="0" t="s">
        <v>3637</v>
      </c>
      <c r="J1236" s="0" t="s">
        <v>3638</v>
      </c>
      <c r="K1236" s="0" t="s">
        <v>50</v>
      </c>
    </row>
    <row r="1237" customFormat="false" ht="12.8" hidden="false" customHeight="false" outlineLevel="0" collapsed="false">
      <c r="A1237" s="0" t="s">
        <v>10</v>
      </c>
      <c r="B1237" s="0" t="n">
        <v>481337</v>
      </c>
      <c r="C1237" s="0" t="s">
        <v>246</v>
      </c>
      <c r="D1237" s="0" t="s">
        <v>3639</v>
      </c>
      <c r="E1237" s="126" t="n">
        <v>43084</v>
      </c>
      <c r="F1237" s="0" t="n">
        <v>260000</v>
      </c>
      <c r="G1237" s="0" t="s">
        <v>243</v>
      </c>
      <c r="H1237" s="0" t="s">
        <v>109</v>
      </c>
      <c r="I1237" s="0" t="s">
        <v>3640</v>
      </c>
      <c r="J1237" s="0" t="s">
        <v>3641</v>
      </c>
      <c r="K1237" s="0" t="s">
        <v>50</v>
      </c>
    </row>
    <row r="1238" customFormat="false" ht="12.8" hidden="false" customHeight="false" outlineLevel="0" collapsed="false">
      <c r="A1238" s="0" t="s">
        <v>11</v>
      </c>
      <c r="B1238" s="0" t="n">
        <v>481347</v>
      </c>
      <c r="C1238" s="0" t="s">
        <v>246</v>
      </c>
      <c r="D1238" s="0" t="s">
        <v>3642</v>
      </c>
      <c r="E1238" s="126" t="n">
        <v>43084</v>
      </c>
      <c r="F1238" s="0" t="n">
        <v>287000</v>
      </c>
      <c r="G1238" s="0" t="s">
        <v>243</v>
      </c>
      <c r="H1238" s="0" t="s">
        <v>100</v>
      </c>
      <c r="I1238" s="0" t="s">
        <v>3643</v>
      </c>
      <c r="J1238" s="0" t="s">
        <v>3644</v>
      </c>
      <c r="K1238" s="0" t="s">
        <v>50</v>
      </c>
    </row>
    <row r="1239" customFormat="false" ht="12.8" hidden="false" customHeight="false" outlineLevel="0" collapsed="false">
      <c r="A1239" s="0" t="s">
        <v>11</v>
      </c>
      <c r="B1239" s="0" t="n">
        <v>481349</v>
      </c>
      <c r="C1239" s="0" t="s">
        <v>246</v>
      </c>
      <c r="D1239" s="0" t="s">
        <v>3645</v>
      </c>
      <c r="E1239" s="126" t="n">
        <v>43084</v>
      </c>
      <c r="F1239" s="0" t="n">
        <v>230500</v>
      </c>
      <c r="G1239" s="0" t="s">
        <v>421</v>
      </c>
      <c r="H1239" s="0" t="s">
        <v>99</v>
      </c>
      <c r="I1239" s="0" t="s">
        <v>3646</v>
      </c>
      <c r="J1239" s="0" t="s">
        <v>3647</v>
      </c>
      <c r="K1239" s="0" t="s">
        <v>50</v>
      </c>
    </row>
    <row r="1240" customFormat="false" ht="12.8" hidden="false" customHeight="false" outlineLevel="0" collapsed="false">
      <c r="A1240" s="0" t="s">
        <v>17</v>
      </c>
      <c r="B1240" s="0" t="n">
        <v>481352</v>
      </c>
      <c r="C1240" s="0" t="s">
        <v>246</v>
      </c>
      <c r="D1240" s="0" t="s">
        <v>3648</v>
      </c>
      <c r="E1240" s="126" t="n">
        <v>43084</v>
      </c>
      <c r="F1240" s="0" t="n">
        <v>281000</v>
      </c>
      <c r="G1240" s="0" t="s">
        <v>243</v>
      </c>
      <c r="H1240" s="0" t="s">
        <v>131</v>
      </c>
      <c r="I1240" s="0" t="s">
        <v>3649</v>
      </c>
      <c r="J1240" s="0" t="s">
        <v>3650</v>
      </c>
      <c r="K1240" s="0" t="s">
        <v>130</v>
      </c>
    </row>
    <row r="1241" customFormat="false" ht="12.8" hidden="false" customHeight="false" outlineLevel="0" collapsed="false">
      <c r="A1241" s="0" t="s">
        <v>12</v>
      </c>
      <c r="B1241" s="0" t="n">
        <v>481372</v>
      </c>
      <c r="C1241" s="0" t="s">
        <v>246</v>
      </c>
      <c r="D1241" s="0" t="s">
        <v>3651</v>
      </c>
      <c r="E1241" s="126" t="n">
        <v>43087</v>
      </c>
      <c r="F1241" s="0" t="n">
        <v>300000</v>
      </c>
      <c r="G1241" s="0" t="s">
        <v>449</v>
      </c>
      <c r="H1241" s="0" t="s">
        <v>75</v>
      </c>
      <c r="I1241" s="0" t="s">
        <v>3652</v>
      </c>
      <c r="J1241" s="0" t="s">
        <v>3653</v>
      </c>
      <c r="K1241" s="0" t="s">
        <v>50</v>
      </c>
    </row>
    <row r="1242" customFormat="false" ht="12.8" hidden="false" customHeight="false" outlineLevel="0" collapsed="false">
      <c r="A1242" s="0" t="s">
        <v>11</v>
      </c>
      <c r="B1242" s="0" t="n">
        <v>481382</v>
      </c>
      <c r="C1242" s="0" t="s">
        <v>246</v>
      </c>
      <c r="D1242" s="0" t="s">
        <v>3654</v>
      </c>
      <c r="E1242" s="126" t="n">
        <v>43087</v>
      </c>
      <c r="F1242" s="0" t="n">
        <v>273900</v>
      </c>
      <c r="G1242" s="0" t="s">
        <v>243</v>
      </c>
      <c r="H1242" s="0" t="s">
        <v>102</v>
      </c>
      <c r="I1242" s="0" t="s">
        <v>3655</v>
      </c>
      <c r="J1242" s="0" t="s">
        <v>3656</v>
      </c>
      <c r="K1242" s="0" t="s">
        <v>103</v>
      </c>
    </row>
    <row r="1243" customFormat="false" ht="12.8" hidden="false" customHeight="false" outlineLevel="0" collapsed="false">
      <c r="A1243" s="0" t="s">
        <v>11</v>
      </c>
      <c r="B1243" s="0" t="n">
        <v>481386</v>
      </c>
      <c r="C1243" s="0" t="s">
        <v>246</v>
      </c>
      <c r="D1243" s="0" t="s">
        <v>3657</v>
      </c>
      <c r="E1243" s="126" t="n">
        <v>43087</v>
      </c>
      <c r="F1243" s="0" t="n">
        <v>310000</v>
      </c>
      <c r="G1243" s="0" t="s">
        <v>243</v>
      </c>
      <c r="H1243" s="0" t="s">
        <v>100</v>
      </c>
      <c r="I1243" s="0" t="s">
        <v>3658</v>
      </c>
      <c r="J1243" s="0" t="s">
        <v>3659</v>
      </c>
      <c r="K1243" s="0" t="s">
        <v>50</v>
      </c>
    </row>
    <row r="1244" customFormat="false" ht="12.8" hidden="false" customHeight="false" outlineLevel="0" collapsed="false">
      <c r="A1244" s="0" t="s">
        <v>12</v>
      </c>
      <c r="B1244" s="0" t="n">
        <v>481392</v>
      </c>
      <c r="C1244" s="0" t="s">
        <v>246</v>
      </c>
      <c r="D1244" s="0" t="s">
        <v>3660</v>
      </c>
      <c r="E1244" s="126" t="n">
        <v>43087</v>
      </c>
      <c r="F1244" s="0" t="n">
        <v>250000</v>
      </c>
      <c r="G1244" s="0" t="s">
        <v>243</v>
      </c>
      <c r="H1244" s="0" t="s">
        <v>75</v>
      </c>
      <c r="I1244" s="0" t="s">
        <v>3661</v>
      </c>
      <c r="J1244" s="0" t="s">
        <v>3662</v>
      </c>
      <c r="K1244" s="0" t="s">
        <v>50</v>
      </c>
    </row>
    <row r="1245" customFormat="false" ht="12.8" hidden="false" customHeight="false" outlineLevel="0" collapsed="false">
      <c r="A1245" s="0" t="s">
        <v>13</v>
      </c>
      <c r="B1245" s="0" t="n">
        <v>481397</v>
      </c>
      <c r="C1245" s="0" t="s">
        <v>246</v>
      </c>
      <c r="D1245" s="0" t="s">
        <v>3663</v>
      </c>
      <c r="E1245" s="126" t="n">
        <v>43087</v>
      </c>
      <c r="F1245" s="0" t="n">
        <v>376000</v>
      </c>
      <c r="G1245" s="0" t="s">
        <v>243</v>
      </c>
      <c r="H1245" s="0" t="s">
        <v>51</v>
      </c>
      <c r="I1245" s="0" t="s">
        <v>3664</v>
      </c>
      <c r="J1245" s="0" t="s">
        <v>3665</v>
      </c>
      <c r="K1245" s="0" t="s">
        <v>50</v>
      </c>
    </row>
    <row r="1246" customFormat="false" ht="12.8" hidden="false" customHeight="false" outlineLevel="0" collapsed="false">
      <c r="A1246" s="0" t="s">
        <v>11</v>
      </c>
      <c r="B1246" s="0" t="n">
        <v>481402</v>
      </c>
      <c r="C1246" s="0" t="s">
        <v>246</v>
      </c>
      <c r="D1246" s="0" t="s">
        <v>3666</v>
      </c>
      <c r="E1246" s="126" t="n">
        <v>43087</v>
      </c>
      <c r="F1246" s="0" t="n">
        <v>300000</v>
      </c>
      <c r="G1246" s="0" t="s">
        <v>243</v>
      </c>
      <c r="H1246" s="0" t="s">
        <v>100</v>
      </c>
      <c r="I1246" s="0" t="s">
        <v>3667</v>
      </c>
      <c r="J1246" s="0" t="s">
        <v>3668</v>
      </c>
      <c r="K1246" s="0" t="s">
        <v>50</v>
      </c>
    </row>
    <row r="1247" customFormat="false" ht="12.8" hidden="false" customHeight="false" outlineLevel="0" collapsed="false">
      <c r="A1247" s="0" t="s">
        <v>11</v>
      </c>
      <c r="B1247" s="0" t="n">
        <v>481408</v>
      </c>
      <c r="C1247" s="0" t="s">
        <v>246</v>
      </c>
      <c r="D1247" s="0" t="s">
        <v>3669</v>
      </c>
      <c r="E1247" s="126" t="n">
        <v>43087</v>
      </c>
      <c r="F1247" s="0" t="n">
        <v>376000</v>
      </c>
      <c r="G1247" s="0" t="s">
        <v>243</v>
      </c>
      <c r="H1247" s="0" t="s">
        <v>99</v>
      </c>
      <c r="I1247" s="0" t="s">
        <v>3670</v>
      </c>
      <c r="J1247" s="0" t="s">
        <v>3671</v>
      </c>
      <c r="K1247" s="0" t="s">
        <v>50</v>
      </c>
    </row>
    <row r="1248" customFormat="false" ht="12.8" hidden="false" customHeight="false" outlineLevel="0" collapsed="false">
      <c r="A1248" s="0" t="s">
        <v>10</v>
      </c>
      <c r="B1248" s="0" t="n">
        <v>481437</v>
      </c>
      <c r="C1248" s="0" t="s">
        <v>246</v>
      </c>
      <c r="D1248" s="0" t="s">
        <v>3672</v>
      </c>
      <c r="E1248" s="126" t="n">
        <v>43088</v>
      </c>
      <c r="F1248" s="0" t="n">
        <v>318000</v>
      </c>
      <c r="G1248" s="0" t="s">
        <v>243</v>
      </c>
      <c r="H1248" s="0" t="s">
        <v>111</v>
      </c>
      <c r="I1248" s="0" t="s">
        <v>3673</v>
      </c>
      <c r="J1248" s="0" t="s">
        <v>3674</v>
      </c>
      <c r="K1248" s="0" t="s">
        <v>125</v>
      </c>
    </row>
    <row r="1249" customFormat="false" ht="12.8" hidden="false" customHeight="false" outlineLevel="0" collapsed="false">
      <c r="A1249" s="0" t="s">
        <v>11</v>
      </c>
      <c r="B1249" s="0" t="n">
        <v>481440</v>
      </c>
      <c r="C1249" s="0" t="s">
        <v>246</v>
      </c>
      <c r="D1249" s="0" t="s">
        <v>3675</v>
      </c>
      <c r="E1249" s="126" t="n">
        <v>43088</v>
      </c>
      <c r="F1249" s="0" t="n">
        <v>415000</v>
      </c>
      <c r="G1249" s="0" t="s">
        <v>243</v>
      </c>
      <c r="H1249" s="0" t="s">
        <v>104</v>
      </c>
      <c r="I1249" s="0" t="s">
        <v>3676</v>
      </c>
      <c r="J1249" s="0" t="s">
        <v>3677</v>
      </c>
      <c r="K1249" s="0" t="s">
        <v>57</v>
      </c>
    </row>
    <row r="1250" customFormat="false" ht="12.8" hidden="false" customHeight="false" outlineLevel="0" collapsed="false">
      <c r="A1250" s="0" t="s">
        <v>11</v>
      </c>
      <c r="B1250" s="0" t="n">
        <v>481442</v>
      </c>
      <c r="C1250" s="0" t="s">
        <v>246</v>
      </c>
      <c r="D1250" s="0" t="s">
        <v>3678</v>
      </c>
      <c r="E1250" s="126" t="n">
        <v>43088</v>
      </c>
      <c r="F1250" s="0" t="n">
        <v>230000</v>
      </c>
      <c r="G1250" s="0" t="s">
        <v>243</v>
      </c>
      <c r="H1250" s="0" t="s">
        <v>100</v>
      </c>
      <c r="I1250" s="0" t="s">
        <v>3679</v>
      </c>
      <c r="J1250" s="0" t="s">
        <v>3680</v>
      </c>
      <c r="K1250" s="0" t="s">
        <v>50</v>
      </c>
    </row>
    <row r="1251" customFormat="false" ht="12.8" hidden="false" customHeight="false" outlineLevel="0" collapsed="false">
      <c r="A1251" s="0" t="s">
        <v>11</v>
      </c>
      <c r="B1251" s="0" t="n">
        <v>481448</v>
      </c>
      <c r="C1251" s="0" t="s">
        <v>246</v>
      </c>
      <c r="D1251" s="0" t="s">
        <v>3681</v>
      </c>
      <c r="E1251" s="126" t="n">
        <v>43088</v>
      </c>
      <c r="F1251" s="0" t="n">
        <v>342500</v>
      </c>
      <c r="G1251" s="0" t="s">
        <v>243</v>
      </c>
      <c r="H1251" s="0" t="s">
        <v>100</v>
      </c>
      <c r="I1251" s="0" t="s">
        <v>3682</v>
      </c>
      <c r="J1251" s="0" t="s">
        <v>3683</v>
      </c>
      <c r="K1251" s="0" t="s">
        <v>50</v>
      </c>
    </row>
    <row r="1252" customFormat="false" ht="12.8" hidden="false" customHeight="false" outlineLevel="0" collapsed="false">
      <c r="A1252" s="0" t="s">
        <v>13</v>
      </c>
      <c r="B1252" s="0" t="n">
        <v>481459</v>
      </c>
      <c r="C1252" s="0" t="s">
        <v>246</v>
      </c>
      <c r="D1252" s="0" t="s">
        <v>3684</v>
      </c>
      <c r="E1252" s="126" t="n">
        <v>43089</v>
      </c>
      <c r="F1252" s="0" t="n">
        <v>249500</v>
      </c>
      <c r="G1252" s="0" t="s">
        <v>243</v>
      </c>
      <c r="H1252" s="0" t="s">
        <v>55</v>
      </c>
      <c r="I1252" s="0" t="s">
        <v>3685</v>
      </c>
      <c r="J1252" s="0" t="s">
        <v>3686</v>
      </c>
      <c r="K1252" s="0" t="s">
        <v>54</v>
      </c>
    </row>
    <row r="1253" customFormat="false" ht="12.8" hidden="false" customHeight="false" outlineLevel="0" collapsed="false">
      <c r="A1253" s="0" t="s">
        <v>11</v>
      </c>
      <c r="B1253" s="0" t="n">
        <v>481461</v>
      </c>
      <c r="C1253" s="0" t="s">
        <v>246</v>
      </c>
      <c r="D1253" s="0" t="s">
        <v>3687</v>
      </c>
      <c r="E1253" s="126" t="n">
        <v>43089</v>
      </c>
      <c r="F1253" s="0" t="n">
        <v>625000</v>
      </c>
      <c r="G1253" s="0" t="s">
        <v>243</v>
      </c>
      <c r="H1253" s="0" t="s">
        <v>99</v>
      </c>
      <c r="I1253" s="0" t="s">
        <v>3688</v>
      </c>
      <c r="J1253" s="0" t="s">
        <v>3689</v>
      </c>
      <c r="K1253" s="0" t="s">
        <v>50</v>
      </c>
    </row>
    <row r="1254" customFormat="false" ht="12.8" hidden="false" customHeight="false" outlineLevel="0" collapsed="false">
      <c r="A1254" s="0" t="s">
        <v>11</v>
      </c>
      <c r="B1254" s="0" t="n">
        <v>481468</v>
      </c>
      <c r="C1254" s="0" t="s">
        <v>246</v>
      </c>
      <c r="D1254" s="0" t="s">
        <v>3690</v>
      </c>
      <c r="E1254" s="126" t="n">
        <v>43089</v>
      </c>
      <c r="F1254" s="0" t="n">
        <v>265000</v>
      </c>
      <c r="G1254" s="0" t="s">
        <v>243</v>
      </c>
      <c r="H1254" s="0" t="s">
        <v>100</v>
      </c>
      <c r="I1254" s="0" t="s">
        <v>3691</v>
      </c>
      <c r="J1254" s="0" t="s">
        <v>3692</v>
      </c>
      <c r="K1254" s="0" t="s">
        <v>50</v>
      </c>
    </row>
    <row r="1255" customFormat="false" ht="12.8" hidden="false" customHeight="false" outlineLevel="0" collapsed="false">
      <c r="A1255" s="0" t="s">
        <v>10</v>
      </c>
      <c r="B1255" s="0" t="n">
        <v>481470</v>
      </c>
      <c r="C1255" s="0" t="s">
        <v>246</v>
      </c>
      <c r="D1255" s="0" t="s">
        <v>3693</v>
      </c>
      <c r="E1255" s="126" t="n">
        <v>43089</v>
      </c>
      <c r="F1255" s="0" t="n">
        <v>350000</v>
      </c>
      <c r="G1255" s="0" t="s">
        <v>243</v>
      </c>
      <c r="H1255" s="0" t="s">
        <v>112</v>
      </c>
      <c r="I1255" s="0" t="s">
        <v>3694</v>
      </c>
      <c r="J1255" s="0" t="s">
        <v>3695</v>
      </c>
      <c r="K1255" s="0" t="s">
        <v>50</v>
      </c>
    </row>
    <row r="1256" customFormat="false" ht="12.8" hidden="false" customHeight="false" outlineLevel="0" collapsed="false">
      <c r="A1256" s="0" t="s">
        <v>11</v>
      </c>
      <c r="B1256" s="0" t="n">
        <v>481471</v>
      </c>
      <c r="C1256" s="0" t="s">
        <v>246</v>
      </c>
      <c r="D1256" s="0" t="s">
        <v>3696</v>
      </c>
      <c r="E1256" s="126" t="n">
        <v>43089</v>
      </c>
      <c r="F1256" s="0" t="n">
        <v>255000</v>
      </c>
      <c r="G1256" s="0" t="s">
        <v>449</v>
      </c>
      <c r="H1256" s="0" t="s">
        <v>98</v>
      </c>
      <c r="I1256" s="0" t="s">
        <v>3697</v>
      </c>
      <c r="J1256" s="0" t="s">
        <v>3698</v>
      </c>
      <c r="K1256" s="0" t="s">
        <v>57</v>
      </c>
    </row>
    <row r="1257" customFormat="false" ht="12.8" hidden="false" customHeight="false" outlineLevel="0" collapsed="false">
      <c r="A1257" s="0" t="s">
        <v>12</v>
      </c>
      <c r="B1257" s="0" t="n">
        <v>481476</v>
      </c>
      <c r="C1257" s="0" t="s">
        <v>246</v>
      </c>
      <c r="D1257" s="0" t="s">
        <v>3699</v>
      </c>
      <c r="E1257" s="126" t="n">
        <v>43089</v>
      </c>
      <c r="F1257" s="0" t="n">
        <v>285000</v>
      </c>
      <c r="G1257" s="0" t="s">
        <v>243</v>
      </c>
      <c r="H1257" s="0" t="s">
        <v>84</v>
      </c>
      <c r="I1257" s="0" t="s">
        <v>3700</v>
      </c>
      <c r="J1257" s="0" t="s">
        <v>3701</v>
      </c>
      <c r="K1257" s="0" t="s">
        <v>82</v>
      </c>
    </row>
    <row r="1258" customFormat="false" ht="12.8" hidden="false" customHeight="false" outlineLevel="0" collapsed="false">
      <c r="A1258" s="0" t="s">
        <v>10</v>
      </c>
      <c r="B1258" s="0" t="n">
        <v>481481</v>
      </c>
      <c r="C1258" s="0" t="s">
        <v>246</v>
      </c>
      <c r="D1258" s="0" t="s">
        <v>1453</v>
      </c>
      <c r="E1258" s="126" t="n">
        <v>43089</v>
      </c>
      <c r="F1258" s="0" t="n">
        <v>360000</v>
      </c>
      <c r="G1258" s="0" t="s">
        <v>243</v>
      </c>
      <c r="H1258" s="0" t="s">
        <v>110</v>
      </c>
      <c r="I1258" s="0" t="s">
        <v>1455</v>
      </c>
      <c r="J1258" s="0" t="s">
        <v>3702</v>
      </c>
      <c r="K1258" s="0" t="s">
        <v>50</v>
      </c>
    </row>
    <row r="1259" customFormat="false" ht="12.8" hidden="false" customHeight="false" outlineLevel="0" collapsed="false">
      <c r="A1259" s="0" t="s">
        <v>11</v>
      </c>
      <c r="B1259" s="0" t="n">
        <v>481487</v>
      </c>
      <c r="C1259" s="0" t="s">
        <v>246</v>
      </c>
      <c r="D1259" s="0" t="s">
        <v>3703</v>
      </c>
      <c r="E1259" s="126" t="n">
        <v>43089</v>
      </c>
      <c r="F1259" s="0" t="n">
        <v>382500</v>
      </c>
      <c r="G1259" s="0" t="s">
        <v>421</v>
      </c>
      <c r="H1259" s="0" t="s">
        <v>100</v>
      </c>
      <c r="I1259" s="0" t="s">
        <v>3704</v>
      </c>
      <c r="J1259" s="0" t="s">
        <v>3705</v>
      </c>
      <c r="K1259" s="0" t="s">
        <v>50</v>
      </c>
    </row>
    <row r="1260" customFormat="false" ht="12.8" hidden="false" customHeight="false" outlineLevel="0" collapsed="false">
      <c r="A1260" s="0" t="s">
        <v>10</v>
      </c>
      <c r="B1260" s="0" t="n">
        <v>481495</v>
      </c>
      <c r="C1260" s="0" t="s">
        <v>246</v>
      </c>
      <c r="D1260" s="0" t="s">
        <v>2762</v>
      </c>
      <c r="E1260" s="126" t="n">
        <v>43090</v>
      </c>
      <c r="F1260" s="0" t="n">
        <v>240000</v>
      </c>
      <c r="G1260" s="0" t="s">
        <v>243</v>
      </c>
      <c r="H1260" s="0" t="s">
        <v>126</v>
      </c>
      <c r="I1260" s="0" t="s">
        <v>577</v>
      </c>
      <c r="J1260" s="0" t="s">
        <v>3706</v>
      </c>
      <c r="K1260" s="0" t="s">
        <v>125</v>
      </c>
    </row>
    <row r="1261" customFormat="false" ht="12.8" hidden="false" customHeight="false" outlineLevel="0" collapsed="false">
      <c r="A1261" s="0" t="s">
        <v>13</v>
      </c>
      <c r="B1261" s="0" t="n">
        <v>481503</v>
      </c>
      <c r="C1261" s="0" t="s">
        <v>246</v>
      </c>
      <c r="D1261" s="0" t="s">
        <v>3707</v>
      </c>
      <c r="E1261" s="126" t="n">
        <v>43090</v>
      </c>
      <c r="F1261" s="0" t="n">
        <v>120000</v>
      </c>
      <c r="G1261" s="0" t="s">
        <v>315</v>
      </c>
      <c r="H1261" s="0" t="s">
        <v>69</v>
      </c>
      <c r="I1261" s="0" t="s">
        <v>3708</v>
      </c>
      <c r="J1261" s="0" t="s">
        <v>3709</v>
      </c>
      <c r="K1261" s="0" t="s">
        <v>66</v>
      </c>
    </row>
    <row r="1262" customFormat="false" ht="12.8" hidden="false" customHeight="false" outlineLevel="0" collapsed="false">
      <c r="A1262" s="0" t="s">
        <v>10</v>
      </c>
      <c r="B1262" s="0" t="n">
        <v>481506</v>
      </c>
      <c r="C1262" s="0" t="s">
        <v>246</v>
      </c>
      <c r="D1262" s="0" t="s">
        <v>3710</v>
      </c>
      <c r="E1262" s="126" t="n">
        <v>43090</v>
      </c>
      <c r="F1262" s="0" t="n">
        <v>275000</v>
      </c>
      <c r="G1262" s="0" t="s">
        <v>243</v>
      </c>
      <c r="H1262" s="0" t="s">
        <v>113</v>
      </c>
      <c r="I1262" s="0" t="s">
        <v>3711</v>
      </c>
      <c r="J1262" s="0" t="s">
        <v>3712</v>
      </c>
      <c r="K1262" s="0" t="s">
        <v>50</v>
      </c>
    </row>
    <row r="1263" customFormat="false" ht="12.8" hidden="false" customHeight="false" outlineLevel="0" collapsed="false">
      <c r="A1263" s="0" t="s">
        <v>12</v>
      </c>
      <c r="B1263" s="0" t="n">
        <v>481508</v>
      </c>
      <c r="C1263" s="0" t="s">
        <v>246</v>
      </c>
      <c r="D1263" s="0" t="s">
        <v>3713</v>
      </c>
      <c r="E1263" s="126" t="n">
        <v>43090</v>
      </c>
      <c r="F1263" s="0" t="n">
        <v>355000</v>
      </c>
      <c r="G1263" s="0" t="s">
        <v>421</v>
      </c>
      <c r="H1263" s="0" t="s">
        <v>81</v>
      </c>
      <c r="I1263" s="0" t="s">
        <v>3714</v>
      </c>
      <c r="J1263" s="0" t="s">
        <v>3715</v>
      </c>
      <c r="K1263" s="0" t="s">
        <v>80</v>
      </c>
    </row>
    <row r="1264" customFormat="false" ht="12.8" hidden="false" customHeight="false" outlineLevel="0" collapsed="false">
      <c r="A1264" s="0" t="s">
        <v>10</v>
      </c>
      <c r="B1264" s="0" t="n">
        <v>481527</v>
      </c>
      <c r="C1264" s="0" t="s">
        <v>246</v>
      </c>
      <c r="D1264" s="0" t="s">
        <v>3716</v>
      </c>
      <c r="E1264" s="126" t="n">
        <v>43091</v>
      </c>
      <c r="F1264" s="0" t="n">
        <v>235000</v>
      </c>
      <c r="G1264" s="0" t="s">
        <v>243</v>
      </c>
      <c r="H1264" s="0" t="s">
        <v>110</v>
      </c>
      <c r="I1264" s="0" t="s">
        <v>3717</v>
      </c>
      <c r="J1264" s="0" t="s">
        <v>3718</v>
      </c>
      <c r="K1264" s="0" t="s">
        <v>50</v>
      </c>
    </row>
    <row r="1265" customFormat="false" ht="12.8" hidden="false" customHeight="false" outlineLevel="0" collapsed="false">
      <c r="A1265" s="0" t="s">
        <v>11</v>
      </c>
      <c r="B1265" s="0" t="n">
        <v>481532</v>
      </c>
      <c r="C1265" s="0" t="s">
        <v>246</v>
      </c>
      <c r="D1265" s="0" t="s">
        <v>3719</v>
      </c>
      <c r="E1265" s="126" t="n">
        <v>43091</v>
      </c>
      <c r="F1265" s="0" t="n">
        <v>90000</v>
      </c>
      <c r="G1265" s="0" t="s">
        <v>243</v>
      </c>
      <c r="H1265" s="0" t="s">
        <v>100</v>
      </c>
      <c r="I1265" s="0" t="s">
        <v>1564</v>
      </c>
      <c r="J1265" s="0" t="s">
        <v>3720</v>
      </c>
      <c r="K1265" s="0" t="s">
        <v>50</v>
      </c>
    </row>
    <row r="1266" customFormat="false" ht="12.8" hidden="false" customHeight="false" outlineLevel="0" collapsed="false">
      <c r="A1266" s="0" t="s">
        <v>12</v>
      </c>
      <c r="B1266" s="0" t="n">
        <v>481533</v>
      </c>
      <c r="C1266" s="0" t="s">
        <v>246</v>
      </c>
      <c r="D1266" s="0" t="s">
        <v>3721</v>
      </c>
      <c r="E1266" s="126" t="n">
        <v>43091</v>
      </c>
      <c r="F1266" s="0" t="n">
        <v>685000</v>
      </c>
      <c r="G1266" s="0" t="s">
        <v>243</v>
      </c>
      <c r="H1266" s="0" t="s">
        <v>75</v>
      </c>
      <c r="I1266" s="0" t="s">
        <v>3722</v>
      </c>
      <c r="J1266" s="0" t="s">
        <v>3723</v>
      </c>
      <c r="K1266" s="0" t="s">
        <v>50</v>
      </c>
    </row>
    <row r="1267" customFormat="false" ht="12.8" hidden="false" customHeight="false" outlineLevel="0" collapsed="false">
      <c r="A1267" s="0" t="s">
        <v>11</v>
      </c>
      <c r="B1267" s="0" t="n">
        <v>481551</v>
      </c>
      <c r="C1267" s="0" t="s">
        <v>246</v>
      </c>
      <c r="D1267" s="0" t="s">
        <v>3724</v>
      </c>
      <c r="E1267" s="126" t="n">
        <v>43091</v>
      </c>
      <c r="F1267" s="0" t="n">
        <v>249000</v>
      </c>
      <c r="G1267" s="0" t="s">
        <v>243</v>
      </c>
      <c r="H1267" s="0" t="s">
        <v>106</v>
      </c>
      <c r="I1267" s="0" t="s">
        <v>3725</v>
      </c>
      <c r="J1267" s="0" t="s">
        <v>3726</v>
      </c>
      <c r="K1267" s="0" t="s">
        <v>57</v>
      </c>
    </row>
    <row r="1268" customFormat="false" ht="12.8" hidden="false" customHeight="false" outlineLevel="0" collapsed="false">
      <c r="A1268" s="0" t="s">
        <v>11</v>
      </c>
      <c r="B1268" s="0" t="n">
        <v>481585</v>
      </c>
      <c r="C1268" s="0" t="s">
        <v>246</v>
      </c>
      <c r="D1268" s="0" t="s">
        <v>3727</v>
      </c>
      <c r="E1268" s="126" t="n">
        <v>43095</v>
      </c>
      <c r="F1268" s="0" t="n">
        <v>276000</v>
      </c>
      <c r="G1268" s="0" t="s">
        <v>243</v>
      </c>
      <c r="H1268" s="0" t="s">
        <v>99</v>
      </c>
      <c r="I1268" s="0" t="s">
        <v>3728</v>
      </c>
      <c r="J1268" s="0" t="s">
        <v>3729</v>
      </c>
      <c r="K1268" s="0" t="s">
        <v>50</v>
      </c>
    </row>
    <row r="1269" customFormat="false" ht="12.8" hidden="false" customHeight="false" outlineLevel="0" collapsed="false">
      <c r="A1269" s="0" t="s">
        <v>10</v>
      </c>
      <c r="B1269" s="0" t="n">
        <v>481606</v>
      </c>
      <c r="C1269" s="0" t="s">
        <v>246</v>
      </c>
      <c r="D1269" s="0" t="s">
        <v>3730</v>
      </c>
      <c r="E1269" s="126" t="n">
        <v>43096</v>
      </c>
      <c r="F1269" s="0" t="n">
        <v>82500</v>
      </c>
      <c r="G1269" s="0" t="s">
        <v>315</v>
      </c>
      <c r="H1269" s="0" t="s">
        <v>113</v>
      </c>
      <c r="I1269" s="0" t="s">
        <v>3731</v>
      </c>
      <c r="K1269" s="0" t="s">
        <v>50</v>
      </c>
    </row>
    <row r="1270" customFormat="false" ht="12.8" hidden="false" customHeight="false" outlineLevel="0" collapsed="false">
      <c r="A1270" s="0" t="s">
        <v>10</v>
      </c>
      <c r="B1270" s="0" t="n">
        <v>481607</v>
      </c>
      <c r="C1270" s="0" t="s">
        <v>246</v>
      </c>
      <c r="D1270" s="0" t="s">
        <v>3732</v>
      </c>
      <c r="E1270" s="126" t="n">
        <v>43096</v>
      </c>
      <c r="F1270" s="0" t="n">
        <v>365000</v>
      </c>
      <c r="G1270" s="0" t="s">
        <v>243</v>
      </c>
      <c r="H1270" s="0" t="s">
        <v>109</v>
      </c>
      <c r="I1270" s="0" t="s">
        <v>3733</v>
      </c>
      <c r="J1270" s="0" t="s">
        <v>3734</v>
      </c>
      <c r="K1270" s="0" t="s">
        <v>50</v>
      </c>
    </row>
    <row r="1271" customFormat="false" ht="12.8" hidden="false" customHeight="false" outlineLevel="0" collapsed="false">
      <c r="A1271" s="0" t="s">
        <v>10</v>
      </c>
      <c r="B1271" s="0" t="n">
        <v>481616</v>
      </c>
      <c r="C1271" s="0" t="s">
        <v>246</v>
      </c>
      <c r="D1271" s="0" t="s">
        <v>1485</v>
      </c>
      <c r="E1271" s="126" t="n">
        <v>43096</v>
      </c>
      <c r="F1271" s="0" t="n">
        <v>195000</v>
      </c>
      <c r="G1271" s="0" t="s">
        <v>243</v>
      </c>
      <c r="H1271" s="0" t="s">
        <v>116</v>
      </c>
      <c r="I1271" s="0" t="s">
        <v>605</v>
      </c>
      <c r="J1271" s="0" t="s">
        <v>3735</v>
      </c>
      <c r="K1271" s="0" t="s">
        <v>103</v>
      </c>
    </row>
    <row r="1272" customFormat="false" ht="12.8" hidden="false" customHeight="false" outlineLevel="0" collapsed="false">
      <c r="A1272" s="0" t="s">
        <v>15</v>
      </c>
      <c r="B1272" s="0" t="n">
        <v>481621</v>
      </c>
      <c r="C1272" s="0" t="s">
        <v>246</v>
      </c>
      <c r="D1272" s="0" t="s">
        <v>3736</v>
      </c>
      <c r="E1272" s="126" t="n">
        <v>43096</v>
      </c>
      <c r="F1272" s="0" t="n">
        <v>240100</v>
      </c>
      <c r="G1272" s="0" t="s">
        <v>243</v>
      </c>
      <c r="H1272" s="0" t="s">
        <v>97</v>
      </c>
      <c r="I1272" s="0" t="s">
        <v>3737</v>
      </c>
      <c r="J1272" s="0" t="s">
        <v>3738</v>
      </c>
      <c r="K1272" s="0" t="s">
        <v>57</v>
      </c>
    </row>
    <row r="1273" customFormat="false" ht="12.8" hidden="false" customHeight="false" outlineLevel="0" collapsed="false">
      <c r="A1273" s="0" t="s">
        <v>14</v>
      </c>
      <c r="B1273" s="0" t="n">
        <v>481641</v>
      </c>
      <c r="C1273" s="0" t="s">
        <v>241</v>
      </c>
      <c r="D1273" s="0" t="s">
        <v>3739</v>
      </c>
      <c r="E1273" s="126" t="n">
        <v>43097</v>
      </c>
      <c r="F1273" s="0" t="n">
        <v>369950</v>
      </c>
      <c r="G1273" s="0" t="s">
        <v>243</v>
      </c>
      <c r="H1273" s="0" t="s">
        <v>90</v>
      </c>
      <c r="I1273" s="0" t="s">
        <v>244</v>
      </c>
      <c r="J1273" s="0" t="s">
        <v>3740</v>
      </c>
      <c r="K1273" s="0" t="s">
        <v>49</v>
      </c>
    </row>
    <row r="1274" customFormat="false" ht="12.8" hidden="false" customHeight="false" outlineLevel="0" collapsed="false">
      <c r="A1274" s="0" t="s">
        <v>12</v>
      </c>
      <c r="B1274" s="0" t="n">
        <v>481643</v>
      </c>
      <c r="C1274" s="0" t="s">
        <v>246</v>
      </c>
      <c r="D1274" s="0" t="s">
        <v>3741</v>
      </c>
      <c r="E1274" s="126" t="n">
        <v>43097</v>
      </c>
      <c r="F1274" s="0" t="n">
        <v>88000</v>
      </c>
      <c r="G1274" s="0" t="s">
        <v>315</v>
      </c>
      <c r="H1274" s="0" t="s">
        <v>75</v>
      </c>
      <c r="I1274" s="0" t="s">
        <v>3742</v>
      </c>
      <c r="J1274" s="0" t="s">
        <v>3743</v>
      </c>
      <c r="K1274" s="0" t="s">
        <v>50</v>
      </c>
    </row>
    <row r="1275" customFormat="false" ht="12.8" hidden="false" customHeight="false" outlineLevel="0" collapsed="false">
      <c r="A1275" s="0" t="s">
        <v>10</v>
      </c>
      <c r="B1275" s="0" t="n">
        <v>481647</v>
      </c>
      <c r="C1275" s="0" t="s">
        <v>246</v>
      </c>
      <c r="D1275" s="0" t="s">
        <v>1812</v>
      </c>
      <c r="E1275" s="126" t="n">
        <v>43097</v>
      </c>
      <c r="F1275" s="0" t="n">
        <v>235000</v>
      </c>
      <c r="G1275" s="0" t="s">
        <v>243</v>
      </c>
      <c r="H1275" s="0" t="s">
        <v>116</v>
      </c>
      <c r="I1275" s="0" t="s">
        <v>577</v>
      </c>
      <c r="J1275" s="0" t="s">
        <v>3744</v>
      </c>
      <c r="K1275" s="0" t="s">
        <v>103</v>
      </c>
    </row>
    <row r="1276" customFormat="false" ht="12.8" hidden="false" customHeight="false" outlineLevel="0" collapsed="false">
      <c r="A1276" s="0" t="s">
        <v>13</v>
      </c>
      <c r="B1276" s="0" t="n">
        <v>481654</v>
      </c>
      <c r="C1276" s="0" t="s">
        <v>246</v>
      </c>
      <c r="D1276" s="0" t="s">
        <v>3745</v>
      </c>
      <c r="E1276" s="126" t="n">
        <v>43097</v>
      </c>
      <c r="F1276" s="0" t="n">
        <v>9750000</v>
      </c>
      <c r="G1276" s="0" t="s">
        <v>3557</v>
      </c>
      <c r="H1276" s="0" t="s">
        <v>53</v>
      </c>
      <c r="I1276" s="0" t="s">
        <v>3746</v>
      </c>
      <c r="J1276" s="0" t="s">
        <v>3747</v>
      </c>
      <c r="K1276" s="0" t="s">
        <v>73</v>
      </c>
    </row>
    <row r="1277" customFormat="false" ht="12.8" hidden="false" customHeight="false" outlineLevel="0" collapsed="false">
      <c r="A1277" s="0" t="s">
        <v>15</v>
      </c>
      <c r="B1277" s="0" t="n">
        <v>481658</v>
      </c>
      <c r="C1277" s="0" t="s">
        <v>246</v>
      </c>
      <c r="D1277" s="0" t="s">
        <v>3748</v>
      </c>
      <c r="E1277" s="126" t="n">
        <v>43097</v>
      </c>
      <c r="F1277" s="0" t="n">
        <v>125000</v>
      </c>
      <c r="G1277" s="0" t="s">
        <v>315</v>
      </c>
      <c r="H1277" s="0" t="s">
        <v>97</v>
      </c>
      <c r="I1277" s="0" t="s">
        <v>3749</v>
      </c>
      <c r="J1277" s="0" t="s">
        <v>3750</v>
      </c>
      <c r="K1277" s="0" t="s">
        <v>57</v>
      </c>
    </row>
    <row r="1278" customFormat="false" ht="12.8" hidden="false" customHeight="false" outlineLevel="0" collapsed="false">
      <c r="A1278" s="0" t="s">
        <v>10</v>
      </c>
      <c r="B1278" s="0" t="n">
        <v>481665</v>
      </c>
      <c r="C1278" s="0" t="s">
        <v>246</v>
      </c>
      <c r="D1278" s="0" t="s">
        <v>2328</v>
      </c>
      <c r="E1278" s="126" t="n">
        <v>43097</v>
      </c>
      <c r="F1278" s="0" t="n">
        <v>217500</v>
      </c>
      <c r="G1278" s="0" t="s">
        <v>243</v>
      </c>
      <c r="H1278" s="0" t="s">
        <v>120</v>
      </c>
      <c r="I1278" s="0" t="s">
        <v>2145</v>
      </c>
      <c r="J1278" s="0" t="s">
        <v>3751</v>
      </c>
      <c r="K1278" s="0" t="s">
        <v>57</v>
      </c>
    </row>
    <row r="1279" customFormat="false" ht="12.8" hidden="false" customHeight="false" outlineLevel="0" collapsed="false">
      <c r="A1279" s="0" t="s">
        <v>12</v>
      </c>
      <c r="B1279" s="0" t="n">
        <v>481671</v>
      </c>
      <c r="C1279" s="0" t="s">
        <v>246</v>
      </c>
      <c r="D1279" s="0" t="s">
        <v>3752</v>
      </c>
      <c r="E1279" s="126" t="n">
        <v>43098</v>
      </c>
      <c r="F1279" s="0" t="n">
        <v>218000</v>
      </c>
      <c r="G1279" s="0" t="s">
        <v>243</v>
      </c>
      <c r="H1279" s="0" t="s">
        <v>75</v>
      </c>
      <c r="I1279" s="0" t="s">
        <v>3753</v>
      </c>
      <c r="J1279" s="0" t="s">
        <v>3754</v>
      </c>
      <c r="K1279" s="0" t="s">
        <v>50</v>
      </c>
    </row>
    <row r="1280" customFormat="false" ht="12.8" hidden="false" customHeight="false" outlineLevel="0" collapsed="false">
      <c r="A1280" s="0" t="s">
        <v>11</v>
      </c>
      <c r="B1280" s="0" t="n">
        <v>481673</v>
      </c>
      <c r="C1280" s="0" t="s">
        <v>246</v>
      </c>
      <c r="D1280" s="0" t="s">
        <v>3755</v>
      </c>
      <c r="E1280" s="126" t="n">
        <v>43098</v>
      </c>
      <c r="F1280" s="0" t="n">
        <v>175000</v>
      </c>
      <c r="G1280" s="0" t="s">
        <v>243</v>
      </c>
      <c r="H1280" s="0" t="s">
        <v>100</v>
      </c>
      <c r="I1280" s="0" t="s">
        <v>3756</v>
      </c>
      <c r="J1280" s="0" t="s">
        <v>2207</v>
      </c>
      <c r="K1280" s="0" t="s">
        <v>50</v>
      </c>
    </row>
    <row r="1281" customFormat="false" ht="12.8" hidden="false" customHeight="false" outlineLevel="0" collapsed="false">
      <c r="A1281" s="0" t="s">
        <v>13</v>
      </c>
      <c r="B1281" s="0" t="n">
        <v>481692</v>
      </c>
      <c r="C1281" s="0" t="s">
        <v>246</v>
      </c>
      <c r="D1281" s="0" t="s">
        <v>3757</v>
      </c>
      <c r="E1281" s="126" t="n">
        <v>43098</v>
      </c>
      <c r="F1281" s="0" t="n">
        <v>175000</v>
      </c>
      <c r="G1281" s="0" t="s">
        <v>243</v>
      </c>
      <c r="H1281" s="0" t="s">
        <v>51</v>
      </c>
      <c r="I1281" s="0" t="s">
        <v>3758</v>
      </c>
      <c r="J1281" s="0" t="s">
        <v>3759</v>
      </c>
      <c r="K1281" s="0" t="s">
        <v>50</v>
      </c>
    </row>
    <row r="1282" customFormat="false" ht="12.8" hidden="false" customHeight="false" outlineLevel="0" collapsed="false">
      <c r="A1282" s="0" t="s">
        <v>13</v>
      </c>
      <c r="B1282" s="0" t="n">
        <v>481699</v>
      </c>
      <c r="C1282" s="0" t="s">
        <v>246</v>
      </c>
      <c r="D1282" s="0" t="s">
        <v>3760</v>
      </c>
      <c r="E1282" s="126" t="n">
        <v>43098</v>
      </c>
      <c r="F1282" s="0" t="n">
        <v>290000</v>
      </c>
      <c r="G1282" s="0" t="s">
        <v>243</v>
      </c>
      <c r="H1282" s="0" t="s">
        <v>48</v>
      </c>
      <c r="I1282" s="0" t="s">
        <v>3761</v>
      </c>
      <c r="J1282" s="0" t="s">
        <v>3762</v>
      </c>
      <c r="K1282" s="0" t="s">
        <v>52</v>
      </c>
    </row>
    <row r="1283" customFormat="false" ht="12.8" hidden="false" customHeight="false" outlineLevel="0" collapsed="false">
      <c r="A1283" s="0" t="s">
        <v>10</v>
      </c>
      <c r="B1283" s="0" t="n">
        <v>481702</v>
      </c>
      <c r="C1283" s="0" t="s">
        <v>246</v>
      </c>
      <c r="D1283" s="0" t="s">
        <v>3763</v>
      </c>
      <c r="E1283" s="126" t="n">
        <v>43098</v>
      </c>
      <c r="F1283" s="0" t="n">
        <v>176000</v>
      </c>
      <c r="G1283" s="0" t="s">
        <v>243</v>
      </c>
      <c r="H1283" s="0" t="s">
        <v>109</v>
      </c>
      <c r="I1283" s="0" t="s">
        <v>3764</v>
      </c>
      <c r="J1283" s="0" t="s">
        <v>3765</v>
      </c>
      <c r="K1283" s="0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4</v>
      </c>
      <c r="B1" s="0" t="s">
        <v>3766</v>
      </c>
      <c r="C1" s="0" t="s">
        <v>236</v>
      </c>
      <c r="D1" s="0" t="s">
        <v>237</v>
      </c>
      <c r="E1" s="0" t="s">
        <v>4</v>
      </c>
      <c r="F1" s="0" t="s">
        <v>43</v>
      </c>
      <c r="G1" s="0" t="s">
        <v>42</v>
      </c>
      <c r="H1" s="0" t="s">
        <v>238</v>
      </c>
      <c r="I1" s="0" t="s">
        <v>134</v>
      </c>
      <c r="J1" s="0" t="s">
        <v>239</v>
      </c>
      <c r="K1" s="0" t="s">
        <v>240</v>
      </c>
    </row>
    <row r="2" customFormat="false" ht="12.8" hidden="false" customHeight="false" outlineLevel="0" collapsed="false">
      <c r="A2" s="0" t="n">
        <v>471210</v>
      </c>
      <c r="B2" s="0" t="s">
        <v>3767</v>
      </c>
      <c r="C2" s="0" t="s">
        <v>3768</v>
      </c>
      <c r="D2" s="126" t="n">
        <v>42738</v>
      </c>
      <c r="E2" s="0" t="s">
        <v>10</v>
      </c>
      <c r="F2" s="0" t="s">
        <v>109</v>
      </c>
      <c r="G2" s="0" t="s">
        <v>50</v>
      </c>
      <c r="H2" s="0" t="n">
        <v>165000</v>
      </c>
      <c r="I2" s="0" t="s">
        <v>3769</v>
      </c>
      <c r="J2" s="0" t="s">
        <v>3770</v>
      </c>
      <c r="K2" s="0" t="s">
        <v>166</v>
      </c>
    </row>
    <row r="3" customFormat="false" ht="12.8" hidden="false" customHeight="false" outlineLevel="0" collapsed="false">
      <c r="A3" s="0" t="n">
        <v>471217</v>
      </c>
      <c r="B3" s="0" t="s">
        <v>3767</v>
      </c>
      <c r="C3" s="0" t="s">
        <v>3771</v>
      </c>
      <c r="D3" s="126" t="n">
        <v>42738</v>
      </c>
      <c r="E3" s="0" t="s">
        <v>12</v>
      </c>
      <c r="F3" s="0" t="s">
        <v>145</v>
      </c>
      <c r="G3" s="0" t="s">
        <v>66</v>
      </c>
      <c r="H3" s="0" t="n">
        <v>160000</v>
      </c>
      <c r="I3" s="0" t="s">
        <v>3769</v>
      </c>
      <c r="J3" s="0" t="s">
        <v>3772</v>
      </c>
      <c r="K3" s="0" t="s">
        <v>144</v>
      </c>
    </row>
    <row r="4" customFormat="false" ht="12.8" hidden="false" customHeight="false" outlineLevel="0" collapsed="false">
      <c r="A4" s="0" t="n">
        <v>471219</v>
      </c>
      <c r="B4" s="0" t="s">
        <v>3767</v>
      </c>
      <c r="C4" s="0" t="s">
        <v>3773</v>
      </c>
      <c r="D4" s="126" t="n">
        <v>42738</v>
      </c>
      <c r="E4" s="0" t="s">
        <v>11</v>
      </c>
      <c r="F4" s="0" t="s">
        <v>98</v>
      </c>
      <c r="G4" s="0" t="s">
        <v>57</v>
      </c>
      <c r="H4" s="0" t="n">
        <v>187000</v>
      </c>
      <c r="I4" s="0" t="s">
        <v>3774</v>
      </c>
      <c r="J4" s="0" t="s">
        <v>3775</v>
      </c>
      <c r="K4" s="0" t="s">
        <v>164</v>
      </c>
    </row>
    <row r="5" customFormat="false" ht="12.8" hidden="false" customHeight="false" outlineLevel="0" collapsed="false">
      <c r="A5" s="0" t="n">
        <v>471240</v>
      </c>
      <c r="B5" s="0" t="s">
        <v>3767</v>
      </c>
      <c r="C5" s="0" t="s">
        <v>3776</v>
      </c>
      <c r="D5" s="126" t="n">
        <v>42738</v>
      </c>
      <c r="E5" s="0" t="s">
        <v>10</v>
      </c>
      <c r="F5" s="0" t="s">
        <v>75</v>
      </c>
      <c r="G5" s="0" t="s">
        <v>50</v>
      </c>
      <c r="H5" s="0" t="n">
        <v>89000</v>
      </c>
      <c r="I5" s="0" t="s">
        <v>3777</v>
      </c>
      <c r="J5" s="0" t="s">
        <v>3778</v>
      </c>
      <c r="K5" s="0" t="s">
        <v>149</v>
      </c>
    </row>
    <row r="6" customFormat="false" ht="12.8" hidden="false" customHeight="false" outlineLevel="0" collapsed="false">
      <c r="A6" s="0" t="n">
        <v>471278</v>
      </c>
      <c r="B6" s="0" t="s">
        <v>3767</v>
      </c>
      <c r="C6" s="0" t="s">
        <v>3779</v>
      </c>
      <c r="D6" s="126" t="n">
        <v>42739</v>
      </c>
      <c r="E6" s="0" t="s">
        <v>13</v>
      </c>
      <c r="F6" s="0" t="s">
        <v>51</v>
      </c>
      <c r="G6" s="0" t="s">
        <v>50</v>
      </c>
      <c r="H6" s="0" t="n">
        <v>45000</v>
      </c>
      <c r="I6" s="0" t="s">
        <v>3777</v>
      </c>
      <c r="J6" s="0" t="s">
        <v>3780</v>
      </c>
      <c r="K6" s="0" t="s">
        <v>149</v>
      </c>
    </row>
    <row r="7" customFormat="false" ht="12.8" hidden="false" customHeight="false" outlineLevel="0" collapsed="false">
      <c r="A7" s="0" t="n">
        <v>471391</v>
      </c>
      <c r="B7" s="0" t="s">
        <v>3767</v>
      </c>
      <c r="C7" s="0" t="s">
        <v>3781</v>
      </c>
      <c r="D7" s="126" t="n">
        <v>42745</v>
      </c>
      <c r="E7" s="0" t="s">
        <v>12</v>
      </c>
      <c r="F7" s="0" t="s">
        <v>75</v>
      </c>
      <c r="G7" s="0" t="s">
        <v>50</v>
      </c>
      <c r="H7" s="0" t="n">
        <v>120000</v>
      </c>
      <c r="I7" s="0" t="s">
        <v>3769</v>
      </c>
      <c r="J7" s="0" t="s">
        <v>3782</v>
      </c>
      <c r="K7" s="0" t="s">
        <v>163</v>
      </c>
    </row>
    <row r="8" customFormat="false" ht="12.8" hidden="false" customHeight="false" outlineLevel="0" collapsed="false">
      <c r="A8" s="0" t="n">
        <v>471407</v>
      </c>
      <c r="B8" s="0" t="s">
        <v>3767</v>
      </c>
      <c r="C8" s="0" t="s">
        <v>3783</v>
      </c>
      <c r="D8" s="126" t="n">
        <v>42745</v>
      </c>
      <c r="E8" s="0" t="s">
        <v>10</v>
      </c>
      <c r="F8" s="0" t="s">
        <v>48</v>
      </c>
      <c r="G8" s="0" t="s">
        <v>70</v>
      </c>
      <c r="H8" s="0" t="n">
        <v>50000</v>
      </c>
      <c r="I8" s="0" t="s">
        <v>3769</v>
      </c>
      <c r="J8" s="0" t="s">
        <v>3784</v>
      </c>
      <c r="K8" s="0" t="s">
        <v>181</v>
      </c>
    </row>
    <row r="9" customFormat="false" ht="12.8" hidden="false" customHeight="false" outlineLevel="0" collapsed="false">
      <c r="A9" s="0" t="n">
        <v>471428</v>
      </c>
      <c r="B9" s="0" t="s">
        <v>3767</v>
      </c>
      <c r="C9" s="0" t="s">
        <v>3785</v>
      </c>
      <c r="D9" s="126" t="n">
        <v>42745</v>
      </c>
      <c r="E9" s="0" t="s">
        <v>10</v>
      </c>
      <c r="F9" s="0" t="s">
        <v>112</v>
      </c>
      <c r="G9" s="0" t="s">
        <v>50</v>
      </c>
      <c r="H9" s="0" t="n">
        <v>140700</v>
      </c>
      <c r="I9" s="0" t="s">
        <v>3769</v>
      </c>
      <c r="J9" s="0" t="s">
        <v>3786</v>
      </c>
      <c r="K9" s="0" t="s">
        <v>181</v>
      </c>
    </row>
    <row r="10" customFormat="false" ht="12.8" hidden="false" customHeight="false" outlineLevel="0" collapsed="false">
      <c r="A10" s="0" t="n">
        <v>471432</v>
      </c>
      <c r="B10" s="0" t="s">
        <v>3767</v>
      </c>
      <c r="C10" s="0" t="s">
        <v>3787</v>
      </c>
      <c r="D10" s="126" t="n">
        <v>42745</v>
      </c>
      <c r="E10" s="0" t="s">
        <v>12</v>
      </c>
      <c r="F10" s="0" t="s">
        <v>74</v>
      </c>
      <c r="G10" s="0" t="s">
        <v>50</v>
      </c>
      <c r="H10" s="0" t="n">
        <v>195170</v>
      </c>
      <c r="I10" s="0" t="s">
        <v>3769</v>
      </c>
      <c r="J10" s="0" t="s">
        <v>3788</v>
      </c>
      <c r="K10" s="0" t="s">
        <v>178</v>
      </c>
    </row>
    <row r="11" customFormat="false" ht="12.8" hidden="false" customHeight="false" outlineLevel="0" collapsed="false">
      <c r="A11" s="0" t="n">
        <v>471436</v>
      </c>
      <c r="B11" s="0" t="s">
        <v>3767</v>
      </c>
      <c r="C11" s="0" t="s">
        <v>3789</v>
      </c>
      <c r="D11" s="126" t="n">
        <v>42745</v>
      </c>
      <c r="E11" s="0" t="s">
        <v>10</v>
      </c>
      <c r="F11" s="0" t="s">
        <v>124</v>
      </c>
      <c r="G11" s="0" t="s">
        <v>57</v>
      </c>
      <c r="H11" s="0" t="n">
        <v>150000</v>
      </c>
      <c r="I11" s="0" t="s">
        <v>3769</v>
      </c>
      <c r="J11" s="0" t="s">
        <v>3790</v>
      </c>
      <c r="K11" s="0" t="s">
        <v>167</v>
      </c>
    </row>
    <row r="12" customFormat="false" ht="12.8" hidden="false" customHeight="false" outlineLevel="0" collapsed="false">
      <c r="A12" s="0" t="n">
        <v>471464</v>
      </c>
      <c r="B12" s="0" t="s">
        <v>3767</v>
      </c>
      <c r="C12" s="0" t="s">
        <v>3745</v>
      </c>
      <c r="D12" s="126" t="n">
        <v>42746</v>
      </c>
      <c r="E12" s="0" t="s">
        <v>13</v>
      </c>
      <c r="F12" s="0" t="s">
        <v>53</v>
      </c>
      <c r="G12" s="0" t="s">
        <v>73</v>
      </c>
      <c r="H12" s="0" t="n">
        <v>5300000</v>
      </c>
      <c r="I12" s="0" t="s">
        <v>251</v>
      </c>
      <c r="J12" s="0" t="s">
        <v>3746</v>
      </c>
      <c r="K12" s="0" t="s">
        <v>138</v>
      </c>
    </row>
    <row r="13" customFormat="false" ht="12.8" hidden="false" customHeight="false" outlineLevel="0" collapsed="false">
      <c r="A13" s="0" t="n">
        <v>471470</v>
      </c>
      <c r="B13" s="0" t="s">
        <v>3767</v>
      </c>
      <c r="C13" s="0" t="s">
        <v>3791</v>
      </c>
      <c r="D13" s="126" t="n">
        <v>42746</v>
      </c>
      <c r="E13" s="0" t="s">
        <v>13</v>
      </c>
      <c r="F13" s="0" t="s">
        <v>51</v>
      </c>
      <c r="G13" s="0" t="s">
        <v>50</v>
      </c>
      <c r="H13" s="0" t="n">
        <v>130500</v>
      </c>
      <c r="I13" s="0" t="s">
        <v>3769</v>
      </c>
      <c r="J13" s="0" t="s">
        <v>3792</v>
      </c>
      <c r="K13" s="0" t="s">
        <v>181</v>
      </c>
    </row>
    <row r="14" customFormat="false" ht="12.8" hidden="false" customHeight="false" outlineLevel="0" collapsed="false">
      <c r="A14" s="0" t="n">
        <v>471503</v>
      </c>
      <c r="B14" s="0" t="s">
        <v>3767</v>
      </c>
      <c r="C14" s="0" t="s">
        <v>3793</v>
      </c>
      <c r="D14" s="126" t="n">
        <v>42747</v>
      </c>
      <c r="E14" s="0" t="s">
        <v>10</v>
      </c>
      <c r="F14" s="0" t="s">
        <v>110</v>
      </c>
      <c r="G14" s="0" t="s">
        <v>50</v>
      </c>
      <c r="H14" s="0" t="n">
        <v>149200</v>
      </c>
      <c r="I14" s="0" t="s">
        <v>3769</v>
      </c>
      <c r="J14" s="0" t="s">
        <v>3794</v>
      </c>
      <c r="K14" s="0" t="s">
        <v>152</v>
      </c>
    </row>
    <row r="15" customFormat="false" ht="12.8" hidden="false" customHeight="false" outlineLevel="0" collapsed="false">
      <c r="A15" s="0" t="n">
        <v>471521</v>
      </c>
      <c r="B15" s="0" t="s">
        <v>3767</v>
      </c>
      <c r="C15" s="0" t="s">
        <v>3795</v>
      </c>
      <c r="D15" s="126" t="n">
        <v>42748</v>
      </c>
      <c r="E15" s="0" t="s">
        <v>11</v>
      </c>
      <c r="F15" s="0" t="s">
        <v>100</v>
      </c>
      <c r="G15" s="0" t="s">
        <v>50</v>
      </c>
      <c r="H15" s="0" t="n">
        <v>255500</v>
      </c>
      <c r="I15" s="0" t="s">
        <v>3769</v>
      </c>
      <c r="J15" s="0" t="s">
        <v>3796</v>
      </c>
      <c r="K15" s="0" t="s">
        <v>166</v>
      </c>
    </row>
    <row r="16" customFormat="false" ht="12.8" hidden="false" customHeight="false" outlineLevel="0" collapsed="false">
      <c r="A16" s="0" t="n">
        <v>471523</v>
      </c>
      <c r="B16" s="0" t="s">
        <v>3767</v>
      </c>
      <c r="C16" s="0" t="s">
        <v>3797</v>
      </c>
      <c r="D16" s="126" t="n">
        <v>42748</v>
      </c>
      <c r="E16" s="0" t="s">
        <v>11</v>
      </c>
      <c r="F16" s="0" t="s">
        <v>100</v>
      </c>
      <c r="G16" s="0" t="s">
        <v>50</v>
      </c>
      <c r="H16" s="0" t="n">
        <v>50000</v>
      </c>
      <c r="I16" s="0" t="s">
        <v>3769</v>
      </c>
      <c r="J16" s="0" t="s">
        <v>3798</v>
      </c>
      <c r="K16" s="0" t="s">
        <v>176</v>
      </c>
    </row>
    <row r="17" customFormat="false" ht="12.8" hidden="false" customHeight="false" outlineLevel="0" collapsed="false">
      <c r="A17" s="0" t="n">
        <v>471532</v>
      </c>
      <c r="B17" s="0" t="s">
        <v>3767</v>
      </c>
      <c r="C17" s="0" t="s">
        <v>3799</v>
      </c>
      <c r="D17" s="126" t="n">
        <v>42748</v>
      </c>
      <c r="E17" s="0" t="s">
        <v>11</v>
      </c>
      <c r="F17" s="0" t="s">
        <v>100</v>
      </c>
      <c r="G17" s="0" t="s">
        <v>50</v>
      </c>
      <c r="H17" s="0" t="n">
        <v>227000</v>
      </c>
      <c r="I17" s="0" t="s">
        <v>3769</v>
      </c>
      <c r="J17" s="0" t="s">
        <v>3800</v>
      </c>
      <c r="K17" s="0" t="s">
        <v>172</v>
      </c>
    </row>
    <row r="18" customFormat="false" ht="12.8" hidden="false" customHeight="false" outlineLevel="0" collapsed="false">
      <c r="A18" s="0" t="n">
        <v>471549</v>
      </c>
      <c r="B18" s="0" t="s">
        <v>3767</v>
      </c>
      <c r="C18" s="0" t="s">
        <v>3801</v>
      </c>
      <c r="D18" s="126" t="n">
        <v>42748</v>
      </c>
      <c r="E18" s="0" t="s">
        <v>10</v>
      </c>
      <c r="F18" s="0" t="s">
        <v>48</v>
      </c>
      <c r="G18" s="0" t="s">
        <v>70</v>
      </c>
      <c r="H18" s="0" t="n">
        <v>3855.92</v>
      </c>
      <c r="I18" s="0" t="s">
        <v>3802</v>
      </c>
      <c r="J18" s="0" t="s">
        <v>3803</v>
      </c>
      <c r="K18" s="0" t="s">
        <v>162</v>
      </c>
    </row>
    <row r="19" customFormat="false" ht="12.8" hidden="false" customHeight="false" outlineLevel="0" collapsed="false">
      <c r="A19" s="0" t="n">
        <v>471653</v>
      </c>
      <c r="B19" s="0" t="s">
        <v>3767</v>
      </c>
      <c r="C19" s="0" t="s">
        <v>3804</v>
      </c>
      <c r="D19" s="126" t="n">
        <v>42754</v>
      </c>
      <c r="E19" s="0" t="s">
        <v>11</v>
      </c>
      <c r="F19" s="0" t="s">
        <v>100</v>
      </c>
      <c r="G19" s="0" t="s">
        <v>50</v>
      </c>
      <c r="H19" s="0" t="n">
        <v>179000</v>
      </c>
      <c r="I19" s="0" t="s">
        <v>3769</v>
      </c>
      <c r="J19" s="0" t="s">
        <v>3805</v>
      </c>
      <c r="K19" s="0" t="s">
        <v>172</v>
      </c>
    </row>
    <row r="20" customFormat="false" ht="12.8" hidden="false" customHeight="false" outlineLevel="0" collapsed="false">
      <c r="A20" s="0" t="n">
        <v>471664</v>
      </c>
      <c r="B20" s="0" t="s">
        <v>3767</v>
      </c>
      <c r="C20" s="0" t="s">
        <v>3806</v>
      </c>
      <c r="D20" s="126" t="n">
        <v>42754</v>
      </c>
      <c r="E20" s="0" t="s">
        <v>12</v>
      </c>
      <c r="F20" s="0" t="s">
        <v>179</v>
      </c>
      <c r="G20" s="0" t="s">
        <v>82</v>
      </c>
      <c r="H20" s="0" t="n">
        <v>417000</v>
      </c>
      <c r="I20" s="0" t="s">
        <v>3769</v>
      </c>
      <c r="J20" s="0" t="s">
        <v>3807</v>
      </c>
      <c r="K20" s="0" t="s">
        <v>178</v>
      </c>
    </row>
    <row r="21" customFormat="false" ht="12.8" hidden="false" customHeight="false" outlineLevel="0" collapsed="false">
      <c r="A21" s="0" t="n">
        <v>471737</v>
      </c>
      <c r="B21" s="0" t="s">
        <v>3767</v>
      </c>
      <c r="C21" s="0" t="s">
        <v>3808</v>
      </c>
      <c r="D21" s="126" t="n">
        <v>42758</v>
      </c>
      <c r="E21" s="0" t="s">
        <v>12</v>
      </c>
      <c r="F21" s="0" t="s">
        <v>75</v>
      </c>
      <c r="G21" s="0" t="s">
        <v>50</v>
      </c>
      <c r="H21" s="0" t="n">
        <v>408000</v>
      </c>
      <c r="I21" s="0" t="s">
        <v>3769</v>
      </c>
      <c r="J21" s="0" t="s">
        <v>3809</v>
      </c>
      <c r="K21" s="0" t="s">
        <v>163</v>
      </c>
    </row>
    <row r="22" customFormat="false" ht="12.8" hidden="false" customHeight="false" outlineLevel="0" collapsed="false">
      <c r="A22" s="0" t="n">
        <v>471739</v>
      </c>
      <c r="B22" s="0" t="s">
        <v>3767</v>
      </c>
      <c r="C22" s="0" t="s">
        <v>3810</v>
      </c>
      <c r="D22" s="126" t="n">
        <v>42758</v>
      </c>
      <c r="E22" s="0" t="s">
        <v>11</v>
      </c>
      <c r="F22" s="0" t="s">
        <v>99</v>
      </c>
      <c r="G22" s="0" t="s">
        <v>50</v>
      </c>
      <c r="H22" s="0" t="n">
        <v>105000</v>
      </c>
      <c r="I22" s="0" t="s">
        <v>3769</v>
      </c>
      <c r="J22" s="0" t="s">
        <v>3811</v>
      </c>
      <c r="K22" s="0" t="s">
        <v>181</v>
      </c>
    </row>
    <row r="23" customFormat="false" ht="12.8" hidden="false" customHeight="false" outlineLevel="0" collapsed="false">
      <c r="A23" s="0" t="n">
        <v>471747</v>
      </c>
      <c r="B23" s="0" t="s">
        <v>3767</v>
      </c>
      <c r="C23" s="0" t="s">
        <v>3812</v>
      </c>
      <c r="D23" s="126" t="n">
        <v>42758</v>
      </c>
      <c r="E23" s="0" t="s">
        <v>11</v>
      </c>
      <c r="F23" s="0" t="s">
        <v>100</v>
      </c>
      <c r="G23" s="0" t="s">
        <v>50</v>
      </c>
      <c r="H23" s="0" t="n">
        <v>245000</v>
      </c>
      <c r="I23" s="0" t="s">
        <v>3769</v>
      </c>
      <c r="J23" s="0" t="s">
        <v>3813</v>
      </c>
      <c r="K23" s="0" t="s">
        <v>150</v>
      </c>
    </row>
    <row r="24" customFormat="false" ht="12.8" hidden="false" customHeight="false" outlineLevel="0" collapsed="false">
      <c r="A24" s="0" t="n">
        <v>471750</v>
      </c>
      <c r="B24" s="0" t="s">
        <v>3767</v>
      </c>
      <c r="C24" s="0" t="s">
        <v>3814</v>
      </c>
      <c r="D24" s="126" t="n">
        <v>42758</v>
      </c>
      <c r="E24" s="0" t="s">
        <v>13</v>
      </c>
      <c r="F24" s="0" t="s">
        <v>51</v>
      </c>
      <c r="G24" s="0" t="s">
        <v>50</v>
      </c>
      <c r="H24" s="0" t="n">
        <v>75000</v>
      </c>
      <c r="I24" s="0" t="s">
        <v>3777</v>
      </c>
      <c r="J24" s="0" t="s">
        <v>3815</v>
      </c>
      <c r="K24" s="0" t="s">
        <v>149</v>
      </c>
    </row>
    <row r="25" customFormat="false" ht="12.8" hidden="false" customHeight="false" outlineLevel="0" collapsed="false">
      <c r="A25" s="0" t="n">
        <v>471751</v>
      </c>
      <c r="B25" s="0" t="s">
        <v>3767</v>
      </c>
      <c r="C25" s="0" t="s">
        <v>3816</v>
      </c>
      <c r="D25" s="126" t="n">
        <v>42758</v>
      </c>
      <c r="E25" s="0" t="s">
        <v>11</v>
      </c>
      <c r="F25" s="0" t="s">
        <v>100</v>
      </c>
      <c r="G25" s="0" t="s">
        <v>50</v>
      </c>
      <c r="H25" s="0" t="n">
        <v>30000</v>
      </c>
      <c r="I25" s="0" t="s">
        <v>3777</v>
      </c>
      <c r="J25" s="0" t="s">
        <v>3817</v>
      </c>
      <c r="K25" s="0" t="s">
        <v>149</v>
      </c>
    </row>
    <row r="26" customFormat="false" ht="12.8" hidden="false" customHeight="false" outlineLevel="0" collapsed="false">
      <c r="A26" s="0" t="n">
        <v>471785</v>
      </c>
      <c r="B26" s="0" t="s">
        <v>3767</v>
      </c>
      <c r="C26" s="0" t="s">
        <v>3818</v>
      </c>
      <c r="D26" s="126" t="n">
        <v>42759</v>
      </c>
      <c r="E26" s="0" t="s">
        <v>12</v>
      </c>
      <c r="F26" s="0" t="s">
        <v>77</v>
      </c>
      <c r="G26" s="0" t="s">
        <v>54</v>
      </c>
      <c r="H26" s="0" t="n">
        <v>293000</v>
      </c>
      <c r="I26" s="0" t="s">
        <v>3769</v>
      </c>
      <c r="J26" s="0" t="s">
        <v>3819</v>
      </c>
      <c r="K26" s="0" t="s">
        <v>177</v>
      </c>
    </row>
    <row r="27" customFormat="false" ht="12.8" hidden="false" customHeight="false" outlineLevel="0" collapsed="false">
      <c r="A27" s="0" t="n">
        <v>471793</v>
      </c>
      <c r="B27" s="0" t="s">
        <v>3767</v>
      </c>
      <c r="C27" s="0" t="s">
        <v>3820</v>
      </c>
      <c r="D27" s="126" t="n">
        <v>42760</v>
      </c>
      <c r="E27" s="0" t="s">
        <v>10</v>
      </c>
      <c r="F27" s="0" t="s">
        <v>118</v>
      </c>
      <c r="G27" s="0" t="s">
        <v>103</v>
      </c>
      <c r="H27" s="0" t="n">
        <v>416000</v>
      </c>
      <c r="I27" s="0" t="s">
        <v>3769</v>
      </c>
      <c r="J27" s="0" t="s">
        <v>3821</v>
      </c>
      <c r="K27" s="0" t="s">
        <v>180</v>
      </c>
    </row>
    <row r="28" customFormat="false" ht="12.8" hidden="false" customHeight="false" outlineLevel="0" collapsed="false">
      <c r="A28" s="0" t="n">
        <v>471893</v>
      </c>
      <c r="B28" s="0" t="s">
        <v>3767</v>
      </c>
      <c r="C28" s="0" t="s">
        <v>3822</v>
      </c>
      <c r="D28" s="126" t="n">
        <v>42762</v>
      </c>
      <c r="E28" s="0" t="s">
        <v>10</v>
      </c>
      <c r="F28" s="0" t="s">
        <v>110</v>
      </c>
      <c r="G28" s="0" t="s">
        <v>50</v>
      </c>
      <c r="H28" s="0" t="n">
        <v>125000</v>
      </c>
      <c r="I28" s="0" t="s">
        <v>3769</v>
      </c>
      <c r="J28" s="0" t="s">
        <v>3823</v>
      </c>
      <c r="K28" s="0" t="s">
        <v>147</v>
      </c>
    </row>
    <row r="29" customFormat="false" ht="12.8" hidden="false" customHeight="false" outlineLevel="0" collapsed="false">
      <c r="A29" s="0" t="n">
        <v>471905</v>
      </c>
      <c r="B29" s="0" t="s">
        <v>3767</v>
      </c>
      <c r="C29" s="0" t="s">
        <v>3824</v>
      </c>
      <c r="D29" s="126" t="n">
        <v>42762</v>
      </c>
      <c r="E29" s="0" t="s">
        <v>11</v>
      </c>
      <c r="F29" s="0" t="s">
        <v>100</v>
      </c>
      <c r="G29" s="0" t="s">
        <v>50</v>
      </c>
      <c r="H29" s="0" t="n">
        <v>288000</v>
      </c>
      <c r="I29" s="0" t="s">
        <v>3769</v>
      </c>
      <c r="J29" s="0" t="s">
        <v>3825</v>
      </c>
      <c r="K29" s="0" t="s">
        <v>160</v>
      </c>
    </row>
    <row r="30" customFormat="false" ht="12.8" hidden="false" customHeight="false" outlineLevel="0" collapsed="false">
      <c r="A30" s="0" t="n">
        <v>471908</v>
      </c>
      <c r="B30" s="0" t="s">
        <v>3767</v>
      </c>
      <c r="C30" s="0" t="s">
        <v>3826</v>
      </c>
      <c r="D30" s="126" t="n">
        <v>42762</v>
      </c>
      <c r="E30" s="0" t="s">
        <v>12</v>
      </c>
      <c r="F30" s="0" t="s">
        <v>74</v>
      </c>
      <c r="G30" s="0" t="s">
        <v>50</v>
      </c>
      <c r="H30" s="0" t="n">
        <v>157000</v>
      </c>
      <c r="I30" s="0" t="s">
        <v>3769</v>
      </c>
      <c r="J30" s="0" t="s">
        <v>3827</v>
      </c>
      <c r="K30" s="0" t="s">
        <v>147</v>
      </c>
    </row>
    <row r="31" customFormat="false" ht="12.8" hidden="false" customHeight="false" outlineLevel="0" collapsed="false">
      <c r="A31" s="0" t="n">
        <v>471916</v>
      </c>
      <c r="B31" s="0" t="s">
        <v>3767</v>
      </c>
      <c r="C31" s="0" t="s">
        <v>3828</v>
      </c>
      <c r="D31" s="126" t="n">
        <v>42762</v>
      </c>
      <c r="E31" s="0" t="s">
        <v>16</v>
      </c>
      <c r="F31" s="0" t="s">
        <v>48</v>
      </c>
      <c r="G31" s="0" t="s">
        <v>70</v>
      </c>
      <c r="H31" s="0" t="n">
        <v>259500</v>
      </c>
      <c r="I31" s="0" t="s">
        <v>3769</v>
      </c>
      <c r="J31" s="0" t="s">
        <v>3829</v>
      </c>
      <c r="K31" s="0" t="s">
        <v>159</v>
      </c>
    </row>
    <row r="32" customFormat="false" ht="12.8" hidden="false" customHeight="false" outlineLevel="0" collapsed="false">
      <c r="A32" s="0" t="n">
        <v>471955</v>
      </c>
      <c r="B32" s="0" t="s">
        <v>3767</v>
      </c>
      <c r="C32" s="0" t="s">
        <v>3830</v>
      </c>
      <c r="D32" s="126" t="n">
        <v>42765</v>
      </c>
      <c r="E32" s="0" t="s">
        <v>13</v>
      </c>
      <c r="F32" s="0" t="s">
        <v>51</v>
      </c>
      <c r="G32" s="0" t="s">
        <v>50</v>
      </c>
      <c r="H32" s="0" t="n">
        <v>200000</v>
      </c>
      <c r="I32" s="0" t="s">
        <v>3769</v>
      </c>
      <c r="J32" s="0" t="s">
        <v>3831</v>
      </c>
      <c r="K32" s="0" t="s">
        <v>150</v>
      </c>
    </row>
    <row r="33" customFormat="false" ht="12.8" hidden="false" customHeight="false" outlineLevel="0" collapsed="false">
      <c r="A33" s="0" t="n">
        <v>471957</v>
      </c>
      <c r="B33" s="0" t="s">
        <v>3767</v>
      </c>
      <c r="C33" s="0" t="s">
        <v>3832</v>
      </c>
      <c r="D33" s="126" t="n">
        <v>42765</v>
      </c>
      <c r="E33" s="0" t="s">
        <v>11</v>
      </c>
      <c r="F33" s="0" t="s">
        <v>48</v>
      </c>
      <c r="G33" s="0" t="s">
        <v>70</v>
      </c>
      <c r="H33" s="0" t="n">
        <v>150000</v>
      </c>
      <c r="I33" s="0" t="s">
        <v>3769</v>
      </c>
      <c r="J33" s="0" t="s">
        <v>3833</v>
      </c>
      <c r="K33" s="0" t="s">
        <v>150</v>
      </c>
    </row>
    <row r="34" customFormat="false" ht="12.8" hidden="false" customHeight="false" outlineLevel="0" collapsed="false">
      <c r="A34" s="0" t="n">
        <v>471963</v>
      </c>
      <c r="B34" s="0" t="s">
        <v>3767</v>
      </c>
      <c r="C34" s="0" t="s">
        <v>3834</v>
      </c>
      <c r="D34" s="126" t="n">
        <v>42765</v>
      </c>
      <c r="E34" s="0" t="s">
        <v>12</v>
      </c>
      <c r="F34" s="0" t="s">
        <v>75</v>
      </c>
      <c r="G34" s="0" t="s">
        <v>50</v>
      </c>
      <c r="H34" s="0" t="n">
        <v>220000</v>
      </c>
      <c r="I34" s="0" t="s">
        <v>3769</v>
      </c>
      <c r="J34" s="0" t="s">
        <v>3835</v>
      </c>
      <c r="K34" s="0" t="s">
        <v>150</v>
      </c>
    </row>
    <row r="35" customFormat="false" ht="12.8" hidden="false" customHeight="false" outlineLevel="0" collapsed="false">
      <c r="A35" s="0" t="n">
        <v>472000</v>
      </c>
      <c r="B35" s="0" t="s">
        <v>3767</v>
      </c>
      <c r="C35" s="0" t="s">
        <v>3836</v>
      </c>
      <c r="D35" s="126" t="n">
        <v>42766</v>
      </c>
      <c r="E35" s="0" t="s">
        <v>11</v>
      </c>
      <c r="F35" s="0" t="s">
        <v>98</v>
      </c>
      <c r="G35" s="0" t="s">
        <v>57</v>
      </c>
      <c r="H35" s="0" t="n">
        <v>3000000</v>
      </c>
      <c r="I35" s="0" t="s">
        <v>251</v>
      </c>
      <c r="J35" s="0" t="s">
        <v>3837</v>
      </c>
      <c r="K35" s="0" t="s">
        <v>175</v>
      </c>
    </row>
    <row r="36" customFormat="false" ht="12.8" hidden="false" customHeight="false" outlineLevel="0" collapsed="false">
      <c r="A36" s="0" t="n">
        <v>472006</v>
      </c>
      <c r="B36" s="0" t="s">
        <v>3767</v>
      </c>
      <c r="C36" s="0" t="s">
        <v>3838</v>
      </c>
      <c r="D36" s="126" t="n">
        <v>42766</v>
      </c>
      <c r="E36" s="0" t="s">
        <v>12</v>
      </c>
      <c r="F36" s="0" t="s">
        <v>75</v>
      </c>
      <c r="G36" s="0" t="s">
        <v>50</v>
      </c>
      <c r="H36" s="0" t="n">
        <v>282000</v>
      </c>
      <c r="I36" s="0" t="s">
        <v>3769</v>
      </c>
      <c r="J36" s="0" t="s">
        <v>3839</v>
      </c>
      <c r="K36" s="0" t="s">
        <v>163</v>
      </c>
    </row>
    <row r="37" customFormat="false" ht="12.8" hidden="false" customHeight="false" outlineLevel="0" collapsed="false">
      <c r="A37" s="0" t="n">
        <v>472011</v>
      </c>
      <c r="B37" s="0" t="s">
        <v>3767</v>
      </c>
      <c r="C37" s="0" t="s">
        <v>3840</v>
      </c>
      <c r="D37" s="126" t="n">
        <v>42766</v>
      </c>
      <c r="E37" s="0" t="s">
        <v>11</v>
      </c>
      <c r="F37" s="0" t="s">
        <v>100</v>
      </c>
      <c r="G37" s="0" t="s">
        <v>50</v>
      </c>
      <c r="H37" s="0" t="n">
        <v>204000</v>
      </c>
      <c r="I37" s="0" t="s">
        <v>3769</v>
      </c>
      <c r="J37" s="0" t="s">
        <v>3841</v>
      </c>
      <c r="K37" s="0" t="s">
        <v>167</v>
      </c>
    </row>
    <row r="38" customFormat="false" ht="12.8" hidden="false" customHeight="false" outlineLevel="0" collapsed="false">
      <c r="A38" s="0" t="n">
        <v>472015</v>
      </c>
      <c r="B38" s="0" t="s">
        <v>3767</v>
      </c>
      <c r="C38" s="0" t="s">
        <v>3842</v>
      </c>
      <c r="D38" s="126" t="n">
        <v>42766</v>
      </c>
      <c r="E38" s="0" t="s">
        <v>12</v>
      </c>
      <c r="F38" s="0" t="s">
        <v>87</v>
      </c>
      <c r="G38" s="0" t="s">
        <v>82</v>
      </c>
      <c r="H38" s="0" t="n">
        <v>240000</v>
      </c>
      <c r="I38" s="0" t="s">
        <v>3769</v>
      </c>
      <c r="J38" s="0" t="s">
        <v>3843</v>
      </c>
      <c r="K38" s="0" t="s">
        <v>178</v>
      </c>
    </row>
    <row r="39" customFormat="false" ht="12.8" hidden="false" customHeight="false" outlineLevel="0" collapsed="false">
      <c r="A39" s="0" t="n">
        <v>472019</v>
      </c>
      <c r="B39" s="0" t="s">
        <v>3767</v>
      </c>
      <c r="C39" s="0" t="s">
        <v>3844</v>
      </c>
      <c r="D39" s="126" t="n">
        <v>42766</v>
      </c>
      <c r="E39" s="0" t="s">
        <v>10</v>
      </c>
      <c r="F39" s="0" t="s">
        <v>112</v>
      </c>
      <c r="G39" s="0" t="s">
        <v>50</v>
      </c>
      <c r="H39" s="0" t="n">
        <v>278400</v>
      </c>
      <c r="I39" s="0" t="s">
        <v>3845</v>
      </c>
      <c r="J39" s="0" t="s">
        <v>3846</v>
      </c>
      <c r="K39" s="0" t="s">
        <v>181</v>
      </c>
    </row>
    <row r="40" customFormat="false" ht="12.8" hidden="false" customHeight="false" outlineLevel="0" collapsed="false">
      <c r="A40" s="0" t="n">
        <v>472022</v>
      </c>
      <c r="B40" s="0" t="s">
        <v>3767</v>
      </c>
      <c r="C40" s="0" t="s">
        <v>3847</v>
      </c>
      <c r="D40" s="126" t="n">
        <v>42767</v>
      </c>
      <c r="E40" s="0" t="s">
        <v>12</v>
      </c>
      <c r="F40" s="0" t="s">
        <v>86</v>
      </c>
      <c r="G40" s="0" t="s">
        <v>82</v>
      </c>
      <c r="H40" s="0" t="n">
        <v>373000</v>
      </c>
      <c r="I40" s="0" t="s">
        <v>3774</v>
      </c>
      <c r="J40" s="0" t="s">
        <v>3848</v>
      </c>
      <c r="K40" s="0" t="s">
        <v>164</v>
      </c>
    </row>
    <row r="41" customFormat="false" ht="12.8" hidden="false" customHeight="false" outlineLevel="0" collapsed="false">
      <c r="A41" s="0" t="n">
        <v>472183</v>
      </c>
      <c r="B41" s="0" t="s">
        <v>3767</v>
      </c>
      <c r="C41" s="0" t="s">
        <v>3849</v>
      </c>
      <c r="D41" s="126" t="n">
        <v>42772</v>
      </c>
      <c r="E41" s="0" t="s">
        <v>10</v>
      </c>
      <c r="F41" s="0" t="s">
        <v>109</v>
      </c>
      <c r="G41" s="0" t="s">
        <v>50</v>
      </c>
      <c r="H41" s="0" t="n">
        <v>150000</v>
      </c>
      <c r="I41" s="0" t="s">
        <v>3769</v>
      </c>
      <c r="J41" s="0" t="s">
        <v>3850</v>
      </c>
      <c r="K41" s="0" t="s">
        <v>166</v>
      </c>
    </row>
    <row r="42" customFormat="false" ht="12.8" hidden="false" customHeight="false" outlineLevel="0" collapsed="false">
      <c r="A42" s="0" t="n">
        <v>472196</v>
      </c>
      <c r="B42" s="0" t="s">
        <v>3767</v>
      </c>
      <c r="C42" s="0" t="s">
        <v>3851</v>
      </c>
      <c r="D42" s="126" t="n">
        <v>42772</v>
      </c>
      <c r="E42" s="0" t="s">
        <v>12</v>
      </c>
      <c r="F42" s="0" t="s">
        <v>74</v>
      </c>
      <c r="G42" s="0" t="s">
        <v>50</v>
      </c>
      <c r="H42" s="0" t="n">
        <v>173200</v>
      </c>
      <c r="I42" s="0" t="s">
        <v>3769</v>
      </c>
      <c r="J42" s="0" t="s">
        <v>3852</v>
      </c>
      <c r="K42" s="0" t="s">
        <v>181</v>
      </c>
    </row>
    <row r="43" customFormat="false" ht="12.8" hidden="false" customHeight="false" outlineLevel="0" collapsed="false">
      <c r="A43" s="0" t="n">
        <v>472235</v>
      </c>
      <c r="B43" s="0" t="s">
        <v>3767</v>
      </c>
      <c r="C43" s="0" t="s">
        <v>3853</v>
      </c>
      <c r="D43" s="126" t="n">
        <v>42773</v>
      </c>
      <c r="E43" s="0" t="s">
        <v>10</v>
      </c>
      <c r="F43" s="0" t="s">
        <v>116</v>
      </c>
      <c r="G43" s="0" t="s">
        <v>103</v>
      </c>
      <c r="H43" s="0" t="n">
        <v>78000</v>
      </c>
      <c r="I43" s="0" t="s">
        <v>3769</v>
      </c>
      <c r="J43" s="0" t="s">
        <v>3854</v>
      </c>
      <c r="K43" s="0" t="s">
        <v>181</v>
      </c>
    </row>
    <row r="44" customFormat="false" ht="12.8" hidden="false" customHeight="false" outlineLevel="0" collapsed="false">
      <c r="A44" s="0" t="n">
        <v>472252</v>
      </c>
      <c r="B44" s="0" t="s">
        <v>3767</v>
      </c>
      <c r="C44" s="0" t="s">
        <v>3855</v>
      </c>
      <c r="D44" s="126" t="n">
        <v>42774</v>
      </c>
      <c r="E44" s="0" t="s">
        <v>10</v>
      </c>
      <c r="F44" s="0" t="s">
        <v>112</v>
      </c>
      <c r="G44" s="0" t="s">
        <v>50</v>
      </c>
      <c r="H44" s="0" t="n">
        <v>489000</v>
      </c>
      <c r="I44" s="0" t="s">
        <v>3845</v>
      </c>
      <c r="J44" s="0" t="s">
        <v>3856</v>
      </c>
      <c r="K44" s="0" t="s">
        <v>161</v>
      </c>
    </row>
    <row r="45" customFormat="false" ht="12.8" hidden="false" customHeight="false" outlineLevel="0" collapsed="false">
      <c r="A45" s="0" t="n">
        <v>472333</v>
      </c>
      <c r="B45" s="0" t="s">
        <v>3767</v>
      </c>
      <c r="C45" s="0" t="s">
        <v>3857</v>
      </c>
      <c r="D45" s="126" t="n">
        <v>42776</v>
      </c>
      <c r="E45" s="0" t="s">
        <v>13</v>
      </c>
      <c r="F45" s="0" t="s">
        <v>51</v>
      </c>
      <c r="G45" s="0" t="s">
        <v>50</v>
      </c>
      <c r="H45" s="0" t="n">
        <v>128000</v>
      </c>
      <c r="I45" s="0" t="s">
        <v>3769</v>
      </c>
      <c r="J45" s="0" t="s">
        <v>3858</v>
      </c>
      <c r="K45" s="0" t="s">
        <v>152</v>
      </c>
    </row>
    <row r="46" customFormat="false" ht="12.8" hidden="false" customHeight="false" outlineLevel="0" collapsed="false">
      <c r="A46" s="0" t="n">
        <v>472339</v>
      </c>
      <c r="B46" s="0" t="s">
        <v>3767</v>
      </c>
      <c r="C46" s="0" t="s">
        <v>3859</v>
      </c>
      <c r="D46" s="126" t="n">
        <v>42776</v>
      </c>
      <c r="E46" s="0" t="s">
        <v>13</v>
      </c>
      <c r="H46" s="0" t="n">
        <v>215000</v>
      </c>
      <c r="J46" s="0" t="s">
        <v>3860</v>
      </c>
      <c r="K46" s="0" t="s">
        <v>181</v>
      </c>
    </row>
    <row r="47" customFormat="false" ht="12.8" hidden="false" customHeight="false" outlineLevel="0" collapsed="false">
      <c r="A47" s="0" t="n">
        <v>472366</v>
      </c>
      <c r="B47" s="0" t="s">
        <v>3767</v>
      </c>
      <c r="C47" s="0" t="s">
        <v>3861</v>
      </c>
      <c r="D47" s="126" t="n">
        <v>42779</v>
      </c>
      <c r="E47" s="0" t="s">
        <v>11</v>
      </c>
      <c r="F47" s="0" t="s">
        <v>100</v>
      </c>
      <c r="G47" s="0" t="s">
        <v>50</v>
      </c>
      <c r="H47" s="0" t="n">
        <v>150000</v>
      </c>
      <c r="I47" s="0" t="s">
        <v>3769</v>
      </c>
      <c r="J47" s="0" t="s">
        <v>3862</v>
      </c>
      <c r="K47" s="0" t="s">
        <v>152</v>
      </c>
    </row>
    <row r="48" customFormat="false" ht="12.8" hidden="false" customHeight="false" outlineLevel="0" collapsed="false">
      <c r="A48" s="0" t="n">
        <v>472376</v>
      </c>
      <c r="B48" s="0" t="s">
        <v>3767</v>
      </c>
      <c r="C48" s="0" t="s">
        <v>3863</v>
      </c>
      <c r="D48" s="126" t="n">
        <v>42779</v>
      </c>
      <c r="E48" s="0" t="s">
        <v>13</v>
      </c>
      <c r="F48" s="0" t="s">
        <v>51</v>
      </c>
      <c r="G48" s="0" t="s">
        <v>50</v>
      </c>
      <c r="H48" s="0" t="n">
        <v>183000</v>
      </c>
      <c r="I48" s="0" t="s">
        <v>3769</v>
      </c>
      <c r="J48" s="0" t="s">
        <v>3864</v>
      </c>
      <c r="K48" s="0" t="s">
        <v>171</v>
      </c>
    </row>
    <row r="49" customFormat="false" ht="12.8" hidden="false" customHeight="false" outlineLevel="0" collapsed="false">
      <c r="A49" s="0" t="n">
        <v>472398</v>
      </c>
      <c r="B49" s="0" t="s">
        <v>3767</v>
      </c>
      <c r="C49" s="0" t="s">
        <v>3865</v>
      </c>
      <c r="D49" s="126" t="n">
        <v>42780</v>
      </c>
      <c r="E49" s="0" t="s">
        <v>16</v>
      </c>
      <c r="F49" s="0" t="s">
        <v>48</v>
      </c>
      <c r="G49" s="0" t="s">
        <v>49</v>
      </c>
      <c r="H49" s="0" t="n">
        <v>425000</v>
      </c>
      <c r="I49" s="0" t="s">
        <v>3769</v>
      </c>
      <c r="J49" s="0" t="s">
        <v>3866</v>
      </c>
      <c r="K49" s="0" t="s">
        <v>176</v>
      </c>
    </row>
    <row r="50" customFormat="false" ht="12.8" hidden="false" customHeight="false" outlineLevel="0" collapsed="false">
      <c r="A50" s="0" t="n">
        <v>472399</v>
      </c>
      <c r="B50" s="0" t="s">
        <v>3767</v>
      </c>
      <c r="C50" s="0" t="s">
        <v>3867</v>
      </c>
      <c r="D50" s="126" t="n">
        <v>42780</v>
      </c>
      <c r="E50" s="0" t="s">
        <v>11</v>
      </c>
      <c r="F50" s="0" t="s">
        <v>100</v>
      </c>
      <c r="G50" s="0" t="s">
        <v>50</v>
      </c>
      <c r="H50" s="0" t="n">
        <v>125000</v>
      </c>
      <c r="I50" s="0" t="s">
        <v>3769</v>
      </c>
      <c r="J50" s="0" t="s">
        <v>3868</v>
      </c>
      <c r="K50" s="0" t="s">
        <v>152</v>
      </c>
    </row>
    <row r="51" customFormat="false" ht="12.8" hidden="false" customHeight="false" outlineLevel="0" collapsed="false">
      <c r="A51" s="0" t="n">
        <v>472411</v>
      </c>
      <c r="B51" s="0" t="s">
        <v>3767</v>
      </c>
      <c r="C51" s="0" t="s">
        <v>3869</v>
      </c>
      <c r="D51" s="126" t="n">
        <v>42780</v>
      </c>
      <c r="E51" s="0" t="s">
        <v>15</v>
      </c>
      <c r="F51" s="0" t="s">
        <v>92</v>
      </c>
      <c r="G51" s="0" t="s">
        <v>57</v>
      </c>
      <c r="H51" s="0" t="n">
        <v>144027</v>
      </c>
      <c r="I51" s="0" t="s">
        <v>3769</v>
      </c>
      <c r="J51" s="0" t="s">
        <v>3870</v>
      </c>
      <c r="K51" s="0" t="s">
        <v>176</v>
      </c>
    </row>
    <row r="52" customFormat="false" ht="12.8" hidden="false" customHeight="false" outlineLevel="0" collapsed="false">
      <c r="A52" s="0" t="n">
        <v>472420</v>
      </c>
      <c r="B52" s="0" t="s">
        <v>3767</v>
      </c>
      <c r="C52" s="0" t="s">
        <v>3871</v>
      </c>
      <c r="D52" s="126" t="n">
        <v>42780</v>
      </c>
      <c r="E52" s="0" t="s">
        <v>12</v>
      </c>
      <c r="F52" s="0" t="s">
        <v>48</v>
      </c>
      <c r="G52" s="0" t="s">
        <v>70</v>
      </c>
      <c r="H52" s="0" t="n">
        <v>209625</v>
      </c>
      <c r="I52" s="0" t="s">
        <v>3769</v>
      </c>
      <c r="J52" s="0" t="s">
        <v>3872</v>
      </c>
      <c r="K52" s="0" t="s">
        <v>150</v>
      </c>
    </row>
    <row r="53" customFormat="false" ht="12.8" hidden="false" customHeight="false" outlineLevel="0" collapsed="false">
      <c r="A53" s="0" t="n">
        <v>472426</v>
      </c>
      <c r="B53" s="0" t="s">
        <v>3767</v>
      </c>
      <c r="C53" s="0" t="s">
        <v>3873</v>
      </c>
      <c r="D53" s="126" t="n">
        <v>42780</v>
      </c>
      <c r="E53" s="0" t="s">
        <v>11</v>
      </c>
      <c r="F53" s="0" t="s">
        <v>99</v>
      </c>
      <c r="G53" s="0" t="s">
        <v>50</v>
      </c>
      <c r="H53" s="0" t="n">
        <v>110000</v>
      </c>
      <c r="I53" s="0" t="s">
        <v>3769</v>
      </c>
      <c r="J53" s="0" t="s">
        <v>3874</v>
      </c>
      <c r="K53" s="0" t="s">
        <v>150</v>
      </c>
    </row>
    <row r="54" customFormat="false" ht="12.8" hidden="false" customHeight="false" outlineLevel="0" collapsed="false">
      <c r="A54" s="0" t="n">
        <v>472427</v>
      </c>
      <c r="B54" s="0" t="s">
        <v>3767</v>
      </c>
      <c r="C54" s="0" t="s">
        <v>3875</v>
      </c>
      <c r="D54" s="126" t="n">
        <v>42780</v>
      </c>
      <c r="E54" s="0" t="s">
        <v>12</v>
      </c>
      <c r="F54" s="0" t="s">
        <v>74</v>
      </c>
      <c r="G54" s="0" t="s">
        <v>50</v>
      </c>
      <c r="H54" s="0" t="n">
        <v>60000</v>
      </c>
      <c r="I54" s="0" t="s">
        <v>3769</v>
      </c>
      <c r="J54" s="0" t="s">
        <v>3876</v>
      </c>
      <c r="K54" s="0" t="s">
        <v>181</v>
      </c>
    </row>
    <row r="55" customFormat="false" ht="12.8" hidden="false" customHeight="false" outlineLevel="0" collapsed="false">
      <c r="A55" s="0" t="n">
        <v>472446</v>
      </c>
      <c r="B55" s="0" t="s">
        <v>3767</v>
      </c>
      <c r="C55" s="0" t="s">
        <v>507</v>
      </c>
      <c r="D55" s="126" t="n">
        <v>42781</v>
      </c>
      <c r="E55" s="0" t="s">
        <v>14</v>
      </c>
      <c r="F55" s="0" t="s">
        <v>90</v>
      </c>
      <c r="G55" s="0" t="s">
        <v>49</v>
      </c>
      <c r="H55" s="0" t="n">
        <v>33300</v>
      </c>
      <c r="I55" s="0" t="s">
        <v>3802</v>
      </c>
      <c r="J55" s="0" t="s">
        <v>508</v>
      </c>
      <c r="K55" s="0" t="s">
        <v>170</v>
      </c>
    </row>
    <row r="56" customFormat="false" ht="12.8" hidden="false" customHeight="false" outlineLevel="0" collapsed="false">
      <c r="A56" s="0" t="n">
        <v>472447</v>
      </c>
      <c r="B56" s="0" t="s">
        <v>3767</v>
      </c>
      <c r="C56" s="0" t="s">
        <v>3877</v>
      </c>
      <c r="D56" s="126" t="n">
        <v>42781</v>
      </c>
      <c r="E56" s="0" t="s">
        <v>11</v>
      </c>
      <c r="F56" s="0" t="s">
        <v>98</v>
      </c>
      <c r="G56" s="0" t="s">
        <v>57</v>
      </c>
      <c r="H56" s="0" t="n">
        <v>450000</v>
      </c>
      <c r="I56" s="0" t="s">
        <v>251</v>
      </c>
      <c r="J56" s="0" t="s">
        <v>3878</v>
      </c>
      <c r="K56" s="0" t="s">
        <v>182</v>
      </c>
    </row>
    <row r="57" customFormat="false" ht="12.8" hidden="false" customHeight="false" outlineLevel="0" collapsed="false">
      <c r="A57" s="0" t="n">
        <v>472528</v>
      </c>
      <c r="B57" s="0" t="s">
        <v>3767</v>
      </c>
      <c r="C57" s="0" t="s">
        <v>3879</v>
      </c>
      <c r="D57" s="126" t="n">
        <v>42783</v>
      </c>
      <c r="E57" s="0" t="s">
        <v>11</v>
      </c>
      <c r="F57" s="0" t="s">
        <v>59</v>
      </c>
      <c r="G57" s="0" t="s">
        <v>57</v>
      </c>
      <c r="H57" s="0" t="n">
        <v>966500</v>
      </c>
      <c r="I57" s="0" t="s">
        <v>251</v>
      </c>
      <c r="J57" s="0" t="s">
        <v>3880</v>
      </c>
      <c r="K57" s="0" t="s">
        <v>165</v>
      </c>
    </row>
    <row r="58" customFormat="false" ht="12.8" hidden="false" customHeight="false" outlineLevel="0" collapsed="false">
      <c r="A58" s="0" t="n">
        <v>472558</v>
      </c>
      <c r="B58" s="0" t="s">
        <v>3767</v>
      </c>
      <c r="C58" s="0" t="s">
        <v>3881</v>
      </c>
      <c r="D58" s="126" t="n">
        <v>42787</v>
      </c>
      <c r="E58" s="0" t="s">
        <v>10</v>
      </c>
      <c r="F58" s="0" t="s">
        <v>109</v>
      </c>
      <c r="G58" s="0" t="s">
        <v>50</v>
      </c>
      <c r="H58" s="0" t="n">
        <v>135500</v>
      </c>
      <c r="I58" s="0" t="s">
        <v>3769</v>
      </c>
      <c r="J58" s="0" t="s">
        <v>3882</v>
      </c>
      <c r="K58" s="0" t="s">
        <v>166</v>
      </c>
    </row>
    <row r="59" customFormat="false" ht="12.8" hidden="false" customHeight="false" outlineLevel="0" collapsed="false">
      <c r="A59" s="0" t="n">
        <v>472578</v>
      </c>
      <c r="B59" s="0" t="s">
        <v>3767</v>
      </c>
      <c r="C59" s="0" t="s">
        <v>3883</v>
      </c>
      <c r="D59" s="126" t="n">
        <v>42787</v>
      </c>
      <c r="E59" s="0" t="s">
        <v>12</v>
      </c>
      <c r="F59" s="0" t="s">
        <v>75</v>
      </c>
      <c r="G59" s="0" t="s">
        <v>50</v>
      </c>
      <c r="H59" s="0" t="n">
        <v>128401</v>
      </c>
      <c r="I59" s="0" t="s">
        <v>3845</v>
      </c>
      <c r="J59" s="0" t="s">
        <v>3884</v>
      </c>
      <c r="K59" s="0" t="s">
        <v>150</v>
      </c>
    </row>
    <row r="60" customFormat="false" ht="12.8" hidden="false" customHeight="false" outlineLevel="0" collapsed="false">
      <c r="A60" s="0" t="n">
        <v>472579</v>
      </c>
      <c r="B60" s="0" t="s">
        <v>3767</v>
      </c>
      <c r="C60" s="0" t="s">
        <v>3885</v>
      </c>
      <c r="D60" s="126" t="n">
        <v>42787</v>
      </c>
      <c r="E60" s="0" t="s">
        <v>11</v>
      </c>
      <c r="F60" s="0" t="s">
        <v>48</v>
      </c>
      <c r="G60" s="0" t="s">
        <v>50</v>
      </c>
      <c r="H60" s="0" t="n">
        <v>170000</v>
      </c>
      <c r="I60" s="0" t="s">
        <v>3769</v>
      </c>
      <c r="J60" s="0" t="s">
        <v>3886</v>
      </c>
      <c r="K60" s="0" t="s">
        <v>150</v>
      </c>
    </row>
    <row r="61" customFormat="false" ht="12.8" hidden="false" customHeight="false" outlineLevel="0" collapsed="false">
      <c r="A61" s="0" t="n">
        <v>472589</v>
      </c>
      <c r="B61" s="0" t="s">
        <v>3767</v>
      </c>
      <c r="C61" s="0" t="s">
        <v>3887</v>
      </c>
      <c r="D61" s="126" t="n">
        <v>42788</v>
      </c>
      <c r="E61" s="0" t="s">
        <v>11</v>
      </c>
      <c r="F61" s="0" t="s">
        <v>99</v>
      </c>
      <c r="G61" s="0" t="s">
        <v>50</v>
      </c>
      <c r="H61" s="0" t="n">
        <v>217000</v>
      </c>
      <c r="I61" s="0" t="s">
        <v>3845</v>
      </c>
      <c r="J61" s="0" t="s">
        <v>3888</v>
      </c>
      <c r="K61" s="0" t="s">
        <v>161</v>
      </c>
    </row>
    <row r="62" customFormat="false" ht="12.8" hidden="false" customHeight="false" outlineLevel="0" collapsed="false">
      <c r="A62" s="0" t="n">
        <v>472641</v>
      </c>
      <c r="B62" s="0" t="s">
        <v>3767</v>
      </c>
      <c r="C62" s="0" t="s">
        <v>3889</v>
      </c>
      <c r="D62" s="126" t="n">
        <v>42789</v>
      </c>
      <c r="E62" s="0" t="s">
        <v>11</v>
      </c>
      <c r="F62" s="0" t="s">
        <v>99</v>
      </c>
      <c r="G62" s="0" t="s">
        <v>50</v>
      </c>
      <c r="H62" s="0" t="n">
        <v>131000</v>
      </c>
      <c r="I62" s="0" t="s">
        <v>3769</v>
      </c>
      <c r="J62" s="0" t="s">
        <v>3890</v>
      </c>
      <c r="K62" s="0" t="s">
        <v>181</v>
      </c>
    </row>
    <row r="63" customFormat="false" ht="12.8" hidden="false" customHeight="false" outlineLevel="0" collapsed="false">
      <c r="A63" s="0" t="n">
        <v>472667</v>
      </c>
      <c r="B63" s="0" t="s">
        <v>3767</v>
      </c>
      <c r="C63" s="0" t="s">
        <v>3891</v>
      </c>
      <c r="D63" s="126" t="n">
        <v>42790</v>
      </c>
      <c r="E63" s="0" t="s">
        <v>20</v>
      </c>
      <c r="F63" s="0" t="s">
        <v>156</v>
      </c>
      <c r="G63" s="0" t="s">
        <v>71</v>
      </c>
      <c r="H63" s="0" t="n">
        <v>4225000</v>
      </c>
      <c r="I63" s="0" t="s">
        <v>251</v>
      </c>
      <c r="J63" s="0" t="s">
        <v>3892</v>
      </c>
      <c r="K63" s="0" t="s">
        <v>155</v>
      </c>
    </row>
    <row r="64" customFormat="false" ht="12.8" hidden="false" customHeight="false" outlineLevel="0" collapsed="false">
      <c r="A64" s="0" t="n">
        <v>472702</v>
      </c>
      <c r="B64" s="0" t="s">
        <v>3767</v>
      </c>
      <c r="C64" s="0" t="s">
        <v>3893</v>
      </c>
      <c r="D64" s="126" t="n">
        <v>42793</v>
      </c>
      <c r="E64" s="0" t="s">
        <v>11</v>
      </c>
      <c r="F64" s="0" t="s">
        <v>59</v>
      </c>
      <c r="G64" s="0" t="s">
        <v>50</v>
      </c>
      <c r="H64" s="0" t="n">
        <v>146542</v>
      </c>
      <c r="I64" s="0" t="s">
        <v>3894</v>
      </c>
      <c r="J64" s="0" t="s">
        <v>3895</v>
      </c>
      <c r="K64" s="0" t="s">
        <v>152</v>
      </c>
    </row>
    <row r="65" customFormat="false" ht="12.8" hidden="false" customHeight="false" outlineLevel="0" collapsed="false">
      <c r="A65" s="0" t="n">
        <v>472710</v>
      </c>
      <c r="B65" s="0" t="s">
        <v>3767</v>
      </c>
      <c r="C65" s="0" t="s">
        <v>3896</v>
      </c>
      <c r="D65" s="126" t="n">
        <v>42793</v>
      </c>
      <c r="E65" s="0" t="s">
        <v>10</v>
      </c>
      <c r="F65" s="0" t="s">
        <v>120</v>
      </c>
      <c r="G65" s="0" t="s">
        <v>57</v>
      </c>
      <c r="H65" s="0" t="n">
        <v>365500</v>
      </c>
      <c r="I65" s="0" t="s">
        <v>3769</v>
      </c>
      <c r="J65" s="0" t="s">
        <v>3897</v>
      </c>
      <c r="K65" s="0" t="s">
        <v>152</v>
      </c>
    </row>
    <row r="66" customFormat="false" ht="12.8" hidden="false" customHeight="false" outlineLevel="0" collapsed="false">
      <c r="A66" s="0" t="n">
        <v>472712</v>
      </c>
      <c r="B66" s="0" t="s">
        <v>3767</v>
      </c>
      <c r="C66" s="0" t="s">
        <v>3898</v>
      </c>
      <c r="D66" s="126" t="n">
        <v>42793</v>
      </c>
      <c r="E66" s="0" t="s">
        <v>13</v>
      </c>
      <c r="F66" s="0" t="s">
        <v>51</v>
      </c>
      <c r="G66" s="0" t="s">
        <v>50</v>
      </c>
      <c r="H66" s="0" t="n">
        <v>151800</v>
      </c>
      <c r="I66" s="0" t="s">
        <v>3845</v>
      </c>
      <c r="J66" s="0" t="s">
        <v>3899</v>
      </c>
      <c r="K66" s="0" t="s">
        <v>150</v>
      </c>
    </row>
    <row r="67" customFormat="false" ht="12.8" hidden="false" customHeight="false" outlineLevel="0" collapsed="false">
      <c r="A67" s="0" t="n">
        <v>472714</v>
      </c>
      <c r="B67" s="0" t="s">
        <v>3767</v>
      </c>
      <c r="C67" s="0" t="s">
        <v>3900</v>
      </c>
      <c r="D67" s="126" t="n">
        <v>42793</v>
      </c>
      <c r="E67" s="0" t="s">
        <v>10</v>
      </c>
      <c r="F67" s="0" t="s">
        <v>116</v>
      </c>
      <c r="G67" s="0" t="s">
        <v>103</v>
      </c>
      <c r="H67" s="0" t="n">
        <v>170000</v>
      </c>
      <c r="I67" s="0" t="s">
        <v>3769</v>
      </c>
      <c r="J67" s="0" t="s">
        <v>3901</v>
      </c>
      <c r="K67" s="0" t="s">
        <v>150</v>
      </c>
    </row>
    <row r="68" customFormat="false" ht="12.8" hidden="false" customHeight="false" outlineLevel="0" collapsed="false">
      <c r="A68" s="0" t="n">
        <v>472771</v>
      </c>
      <c r="B68" s="0" t="s">
        <v>3767</v>
      </c>
      <c r="C68" s="0" t="s">
        <v>3902</v>
      </c>
      <c r="D68" s="126" t="n">
        <v>42795</v>
      </c>
      <c r="E68" s="0" t="s">
        <v>12</v>
      </c>
      <c r="F68" s="0" t="s">
        <v>75</v>
      </c>
      <c r="G68" s="0" t="s">
        <v>50</v>
      </c>
      <c r="H68" s="0" t="n">
        <v>610000</v>
      </c>
      <c r="I68" s="0" t="s">
        <v>3769</v>
      </c>
      <c r="J68" s="0" t="s">
        <v>3903</v>
      </c>
      <c r="K68" s="0" t="s">
        <v>163</v>
      </c>
    </row>
    <row r="69" customFormat="false" ht="12.8" hidden="false" customHeight="false" outlineLevel="0" collapsed="false">
      <c r="A69" s="0" t="n">
        <v>472794</v>
      </c>
      <c r="B69" s="0" t="s">
        <v>3767</v>
      </c>
      <c r="C69" s="0" t="s">
        <v>3904</v>
      </c>
      <c r="D69" s="126" t="n">
        <v>42795</v>
      </c>
      <c r="E69" s="0" t="s">
        <v>10</v>
      </c>
      <c r="F69" s="0" t="s">
        <v>121</v>
      </c>
      <c r="G69" s="0" t="s">
        <v>57</v>
      </c>
      <c r="H69" s="0" t="n">
        <v>2000000</v>
      </c>
      <c r="I69" s="0" t="s">
        <v>251</v>
      </c>
      <c r="J69" s="0" t="s">
        <v>3905</v>
      </c>
      <c r="K69" s="0" t="s">
        <v>154</v>
      </c>
    </row>
    <row r="70" customFormat="false" ht="12.8" hidden="false" customHeight="false" outlineLevel="0" collapsed="false">
      <c r="A70" s="0" t="n">
        <v>472849</v>
      </c>
      <c r="B70" s="0" t="s">
        <v>3767</v>
      </c>
      <c r="C70" s="0" t="s">
        <v>3906</v>
      </c>
      <c r="D70" s="126" t="n">
        <v>42796</v>
      </c>
      <c r="E70" s="0" t="s">
        <v>12</v>
      </c>
      <c r="F70" s="0" t="s">
        <v>86</v>
      </c>
      <c r="G70" s="0" t="s">
        <v>82</v>
      </c>
      <c r="H70" s="0" t="n">
        <v>369000</v>
      </c>
      <c r="I70" s="0" t="s">
        <v>3774</v>
      </c>
      <c r="J70" s="0" t="s">
        <v>3907</v>
      </c>
      <c r="K70" s="0" t="s">
        <v>164</v>
      </c>
    </row>
    <row r="71" customFormat="false" ht="12.8" hidden="false" customHeight="false" outlineLevel="0" collapsed="false">
      <c r="A71" s="0" t="n">
        <v>472860</v>
      </c>
      <c r="B71" s="0" t="s">
        <v>3767</v>
      </c>
      <c r="C71" s="0" t="s">
        <v>3908</v>
      </c>
      <c r="D71" s="126" t="n">
        <v>42797</v>
      </c>
      <c r="E71" s="0" t="s">
        <v>12</v>
      </c>
      <c r="F71" s="0" t="s">
        <v>75</v>
      </c>
      <c r="G71" s="0" t="s">
        <v>50</v>
      </c>
      <c r="H71" s="0" t="n">
        <v>325395</v>
      </c>
      <c r="I71" s="0" t="s">
        <v>3845</v>
      </c>
      <c r="J71" s="0" t="s">
        <v>3909</v>
      </c>
      <c r="K71" s="0" t="s">
        <v>158</v>
      </c>
    </row>
    <row r="72" customFormat="false" ht="12.8" hidden="false" customHeight="false" outlineLevel="0" collapsed="false">
      <c r="A72" s="0" t="n">
        <v>472907</v>
      </c>
      <c r="B72" s="0" t="s">
        <v>3767</v>
      </c>
      <c r="C72" s="0" t="s">
        <v>3910</v>
      </c>
      <c r="D72" s="126" t="n">
        <v>42797</v>
      </c>
      <c r="E72" s="0" t="s">
        <v>10</v>
      </c>
      <c r="F72" s="0" t="s">
        <v>121</v>
      </c>
      <c r="G72" s="0" t="s">
        <v>57</v>
      </c>
      <c r="H72" s="0" t="n">
        <v>715274</v>
      </c>
      <c r="I72" s="0" t="s">
        <v>251</v>
      </c>
      <c r="J72" s="0" t="s">
        <v>3911</v>
      </c>
      <c r="K72" s="0" t="s">
        <v>154</v>
      </c>
    </row>
    <row r="73" customFormat="false" ht="12.8" hidden="false" customHeight="false" outlineLevel="0" collapsed="false">
      <c r="A73" s="0" t="n">
        <v>472940</v>
      </c>
      <c r="B73" s="0" t="s">
        <v>3767</v>
      </c>
      <c r="C73" s="0" t="s">
        <v>3912</v>
      </c>
      <c r="D73" s="126" t="n">
        <v>42800</v>
      </c>
      <c r="E73" s="0" t="s">
        <v>13</v>
      </c>
      <c r="F73" s="0" t="s">
        <v>51</v>
      </c>
      <c r="G73" s="0" t="s">
        <v>50</v>
      </c>
      <c r="H73" s="0" t="n">
        <v>897923</v>
      </c>
      <c r="I73" s="0" t="s">
        <v>3913</v>
      </c>
      <c r="J73" s="0" t="s">
        <v>3914</v>
      </c>
      <c r="K73" s="0" t="s">
        <v>149</v>
      </c>
    </row>
    <row r="74" customFormat="false" ht="12.8" hidden="false" customHeight="false" outlineLevel="0" collapsed="false">
      <c r="A74" s="0" t="n">
        <v>473051</v>
      </c>
      <c r="B74" s="0" t="s">
        <v>3767</v>
      </c>
      <c r="C74" s="0" t="s">
        <v>3915</v>
      </c>
      <c r="D74" s="126" t="n">
        <v>42804</v>
      </c>
      <c r="E74" s="0" t="s">
        <v>11</v>
      </c>
      <c r="F74" s="0" t="s">
        <v>107</v>
      </c>
      <c r="G74" s="0" t="s">
        <v>78</v>
      </c>
      <c r="H74" s="0" t="n">
        <v>190400</v>
      </c>
      <c r="I74" s="0" t="s">
        <v>3769</v>
      </c>
      <c r="J74" s="0" t="s">
        <v>3916</v>
      </c>
      <c r="K74" s="0" t="s">
        <v>139</v>
      </c>
    </row>
    <row r="75" customFormat="false" ht="12.8" hidden="false" customHeight="false" outlineLevel="0" collapsed="false">
      <c r="A75" s="0" t="n">
        <v>473054</v>
      </c>
      <c r="B75" s="0" t="s">
        <v>3767</v>
      </c>
      <c r="C75" s="0" t="s">
        <v>3917</v>
      </c>
      <c r="D75" s="126" t="n">
        <v>42804</v>
      </c>
      <c r="E75" s="0" t="s">
        <v>10</v>
      </c>
      <c r="F75" s="0" t="s">
        <v>110</v>
      </c>
      <c r="G75" s="0" t="s">
        <v>50</v>
      </c>
      <c r="H75" s="0" t="n">
        <v>135000</v>
      </c>
      <c r="I75" s="0" t="s">
        <v>3769</v>
      </c>
      <c r="J75" s="0" t="s">
        <v>3918</v>
      </c>
      <c r="K75" s="0" t="s">
        <v>148</v>
      </c>
    </row>
    <row r="76" customFormat="false" ht="12.8" hidden="false" customHeight="false" outlineLevel="0" collapsed="false">
      <c r="A76" s="0" t="n">
        <v>473058</v>
      </c>
      <c r="B76" s="0" t="s">
        <v>3767</v>
      </c>
      <c r="C76" s="0" t="s">
        <v>3919</v>
      </c>
      <c r="D76" s="126" t="n">
        <v>42804</v>
      </c>
      <c r="E76" s="0" t="s">
        <v>13</v>
      </c>
      <c r="F76" s="0" t="s">
        <v>51</v>
      </c>
      <c r="G76" s="0" t="s">
        <v>50</v>
      </c>
      <c r="H76" s="0" t="n">
        <v>228000</v>
      </c>
      <c r="I76" s="0" t="s">
        <v>3769</v>
      </c>
      <c r="J76" s="0" t="s">
        <v>3920</v>
      </c>
      <c r="K76" s="0" t="s">
        <v>150</v>
      </c>
    </row>
    <row r="77" customFormat="false" ht="12.8" hidden="false" customHeight="false" outlineLevel="0" collapsed="false">
      <c r="A77" s="0" t="n">
        <v>473108</v>
      </c>
      <c r="B77" s="0" t="s">
        <v>3767</v>
      </c>
      <c r="C77" s="0" t="s">
        <v>3921</v>
      </c>
      <c r="D77" s="126" t="n">
        <v>42807</v>
      </c>
      <c r="E77" s="0" t="s">
        <v>13</v>
      </c>
      <c r="F77" s="0" t="s">
        <v>51</v>
      </c>
      <c r="G77" s="0" t="s">
        <v>50</v>
      </c>
      <c r="H77" s="0" t="n">
        <v>312000</v>
      </c>
      <c r="I77" s="0" t="s">
        <v>3769</v>
      </c>
      <c r="J77" s="0" t="s">
        <v>3922</v>
      </c>
      <c r="K77" s="0" t="s">
        <v>146</v>
      </c>
    </row>
    <row r="78" customFormat="false" ht="12.8" hidden="false" customHeight="false" outlineLevel="0" collapsed="false">
      <c r="A78" s="0" t="n">
        <v>473189</v>
      </c>
      <c r="B78" s="0" t="s">
        <v>3767</v>
      </c>
      <c r="C78" s="0" t="s">
        <v>3923</v>
      </c>
      <c r="D78" s="126" t="n">
        <v>42810</v>
      </c>
      <c r="E78" s="0" t="s">
        <v>10</v>
      </c>
      <c r="F78" s="0" t="s">
        <v>124</v>
      </c>
      <c r="G78" s="0" t="s">
        <v>57</v>
      </c>
      <c r="H78" s="0" t="n">
        <v>234945</v>
      </c>
      <c r="I78" s="0" t="s">
        <v>3845</v>
      </c>
      <c r="J78" s="0" t="s">
        <v>3924</v>
      </c>
      <c r="K78" s="0" t="s">
        <v>139</v>
      </c>
    </row>
    <row r="79" customFormat="false" ht="12.8" hidden="false" customHeight="false" outlineLevel="0" collapsed="false">
      <c r="A79" s="0" t="n">
        <v>473208</v>
      </c>
      <c r="B79" s="0" t="s">
        <v>3767</v>
      </c>
      <c r="C79" s="0" t="s">
        <v>3925</v>
      </c>
      <c r="D79" s="126" t="n">
        <v>42810</v>
      </c>
      <c r="E79" s="0" t="s">
        <v>13</v>
      </c>
      <c r="F79" s="0" t="s">
        <v>51</v>
      </c>
      <c r="G79" s="0" t="s">
        <v>50</v>
      </c>
      <c r="H79" s="0" t="n">
        <v>193700</v>
      </c>
      <c r="I79" s="0" t="s">
        <v>3769</v>
      </c>
      <c r="J79" s="0" t="s">
        <v>3926</v>
      </c>
      <c r="K79" s="0" t="s">
        <v>150</v>
      </c>
    </row>
    <row r="80" customFormat="false" ht="12.8" hidden="false" customHeight="false" outlineLevel="0" collapsed="false">
      <c r="A80" s="0" t="n">
        <v>473257</v>
      </c>
      <c r="B80" s="0" t="s">
        <v>3767</v>
      </c>
      <c r="C80" s="0" t="s">
        <v>3927</v>
      </c>
      <c r="D80" s="126" t="n">
        <v>42811</v>
      </c>
      <c r="E80" s="0" t="s">
        <v>12</v>
      </c>
      <c r="F80" s="0" t="s">
        <v>48</v>
      </c>
      <c r="G80" s="0" t="s">
        <v>82</v>
      </c>
      <c r="H80" s="0" t="n">
        <v>342202</v>
      </c>
      <c r="I80" s="0" t="s">
        <v>3845</v>
      </c>
      <c r="J80" s="0" t="s">
        <v>3928</v>
      </c>
      <c r="K80" s="0" t="s">
        <v>150</v>
      </c>
    </row>
    <row r="81" customFormat="false" ht="12.8" hidden="false" customHeight="false" outlineLevel="0" collapsed="false">
      <c r="A81" s="0" t="n">
        <v>473278</v>
      </c>
      <c r="B81" s="0" t="s">
        <v>3767</v>
      </c>
      <c r="C81" s="0" t="s">
        <v>3929</v>
      </c>
      <c r="D81" s="126" t="n">
        <v>42811</v>
      </c>
      <c r="E81" s="0" t="s">
        <v>12</v>
      </c>
      <c r="F81" s="0" t="s">
        <v>86</v>
      </c>
      <c r="G81" s="0" t="s">
        <v>82</v>
      </c>
      <c r="H81" s="0" t="n">
        <v>400000</v>
      </c>
      <c r="I81" s="0" t="s">
        <v>251</v>
      </c>
      <c r="J81" s="0" t="s">
        <v>3930</v>
      </c>
      <c r="K81" s="0" t="s">
        <v>154</v>
      </c>
    </row>
    <row r="82" customFormat="false" ht="12.8" hidden="false" customHeight="false" outlineLevel="0" collapsed="false">
      <c r="A82" s="0" t="n">
        <v>473320</v>
      </c>
      <c r="B82" s="0" t="s">
        <v>3767</v>
      </c>
      <c r="C82" s="0" t="s">
        <v>3931</v>
      </c>
      <c r="D82" s="126" t="n">
        <v>42814</v>
      </c>
      <c r="E82" s="0" t="s">
        <v>12</v>
      </c>
      <c r="F82" s="0" t="s">
        <v>75</v>
      </c>
      <c r="G82" s="0" t="s">
        <v>50</v>
      </c>
      <c r="H82" s="0" t="n">
        <v>212000</v>
      </c>
      <c r="I82" s="0" t="s">
        <v>3769</v>
      </c>
      <c r="J82" s="0" t="s">
        <v>3932</v>
      </c>
      <c r="K82" s="0" t="s">
        <v>150</v>
      </c>
    </row>
    <row r="83" customFormat="false" ht="12.8" hidden="false" customHeight="false" outlineLevel="0" collapsed="false">
      <c r="A83" s="0" t="n">
        <v>473324</v>
      </c>
      <c r="B83" s="0" t="s">
        <v>3767</v>
      </c>
      <c r="C83" s="0" t="s">
        <v>3933</v>
      </c>
      <c r="D83" s="126" t="n">
        <v>42814</v>
      </c>
      <c r="E83" s="0" t="s">
        <v>11</v>
      </c>
      <c r="F83" s="0" t="s">
        <v>100</v>
      </c>
      <c r="G83" s="0" t="s">
        <v>50</v>
      </c>
      <c r="H83" s="0" t="n">
        <v>189000</v>
      </c>
      <c r="I83" s="0" t="s">
        <v>3769</v>
      </c>
      <c r="J83" s="0" t="s">
        <v>784</v>
      </c>
      <c r="K83" s="0" t="s">
        <v>150</v>
      </c>
    </row>
    <row r="84" customFormat="false" ht="12.8" hidden="false" customHeight="false" outlineLevel="0" collapsed="false">
      <c r="A84" s="0" t="n">
        <v>473325</v>
      </c>
      <c r="B84" s="0" t="s">
        <v>3767</v>
      </c>
      <c r="C84" s="0" t="s">
        <v>3934</v>
      </c>
      <c r="D84" s="126" t="n">
        <v>42814</v>
      </c>
      <c r="E84" s="0" t="s">
        <v>11</v>
      </c>
      <c r="F84" s="0" t="s">
        <v>98</v>
      </c>
      <c r="G84" s="0" t="s">
        <v>57</v>
      </c>
      <c r="H84" s="0" t="n">
        <v>825000</v>
      </c>
      <c r="I84" s="0" t="s">
        <v>251</v>
      </c>
      <c r="J84" s="0" t="s">
        <v>3935</v>
      </c>
      <c r="K84" s="0" t="s">
        <v>140</v>
      </c>
    </row>
    <row r="85" customFormat="false" ht="12.8" hidden="false" customHeight="false" outlineLevel="0" collapsed="false">
      <c r="A85" s="0" t="n">
        <v>473330</v>
      </c>
      <c r="B85" s="0" t="s">
        <v>3767</v>
      </c>
      <c r="C85" s="0" t="s">
        <v>3936</v>
      </c>
      <c r="D85" s="126" t="n">
        <v>42814</v>
      </c>
      <c r="E85" s="0" t="s">
        <v>13</v>
      </c>
      <c r="F85" s="0" t="s">
        <v>51</v>
      </c>
      <c r="G85" s="0" t="s">
        <v>50</v>
      </c>
      <c r="H85" s="0" t="n">
        <v>214000</v>
      </c>
      <c r="I85" s="0" t="s">
        <v>3769</v>
      </c>
      <c r="J85" s="0" t="s">
        <v>1971</v>
      </c>
      <c r="K85" s="0" t="s">
        <v>150</v>
      </c>
    </row>
    <row r="86" customFormat="false" ht="12.8" hidden="false" customHeight="false" outlineLevel="0" collapsed="false">
      <c r="A86" s="0" t="n">
        <v>473343</v>
      </c>
      <c r="B86" s="0" t="s">
        <v>3767</v>
      </c>
      <c r="C86" s="0" t="s">
        <v>3937</v>
      </c>
      <c r="D86" s="126" t="n">
        <v>42815</v>
      </c>
      <c r="E86" s="0" t="s">
        <v>11</v>
      </c>
      <c r="F86" s="0" t="s">
        <v>100</v>
      </c>
      <c r="G86" s="0" t="s">
        <v>50</v>
      </c>
      <c r="H86" s="0" t="n">
        <v>185948</v>
      </c>
      <c r="I86" s="0" t="s">
        <v>3894</v>
      </c>
      <c r="J86" s="0" t="s">
        <v>3938</v>
      </c>
      <c r="K86" s="0" t="s">
        <v>152</v>
      </c>
    </row>
    <row r="87" customFormat="false" ht="12.8" hidden="false" customHeight="false" outlineLevel="0" collapsed="false">
      <c r="A87" s="0" t="n">
        <v>473352</v>
      </c>
      <c r="B87" s="0" t="s">
        <v>3767</v>
      </c>
      <c r="C87" s="0" t="s">
        <v>3939</v>
      </c>
      <c r="D87" s="126" t="n">
        <v>42816</v>
      </c>
      <c r="E87" s="0" t="s">
        <v>11</v>
      </c>
      <c r="F87" s="0" t="s">
        <v>100</v>
      </c>
      <c r="G87" s="0" t="s">
        <v>50</v>
      </c>
      <c r="H87" s="0" t="n">
        <v>125000</v>
      </c>
      <c r="I87" s="0" t="s">
        <v>3769</v>
      </c>
      <c r="J87" s="0" t="s">
        <v>3940</v>
      </c>
      <c r="K87" s="0" t="s">
        <v>176</v>
      </c>
    </row>
    <row r="88" customFormat="false" ht="12.8" hidden="false" customHeight="false" outlineLevel="0" collapsed="false">
      <c r="A88" s="0" t="n">
        <v>473393</v>
      </c>
      <c r="B88" s="0" t="s">
        <v>3767</v>
      </c>
      <c r="C88" s="0" t="s">
        <v>3941</v>
      </c>
      <c r="D88" s="126" t="n">
        <v>42817</v>
      </c>
      <c r="E88" s="0" t="s">
        <v>12</v>
      </c>
      <c r="F88" s="0" t="s">
        <v>48</v>
      </c>
      <c r="G88" s="0" t="s">
        <v>82</v>
      </c>
      <c r="H88" s="0" t="n">
        <v>800000</v>
      </c>
      <c r="I88" s="0" t="s">
        <v>3942</v>
      </c>
      <c r="J88" s="0" t="s">
        <v>3698</v>
      </c>
      <c r="K88" s="0" t="s">
        <v>169</v>
      </c>
    </row>
    <row r="89" customFormat="false" ht="12.8" hidden="false" customHeight="false" outlineLevel="0" collapsed="false">
      <c r="A89" s="0" t="n">
        <v>473417</v>
      </c>
      <c r="B89" s="0" t="s">
        <v>3767</v>
      </c>
      <c r="C89" s="0" t="s">
        <v>3943</v>
      </c>
      <c r="D89" s="126" t="n">
        <v>42818</v>
      </c>
      <c r="E89" s="0" t="s">
        <v>11</v>
      </c>
      <c r="F89" s="0" t="s">
        <v>98</v>
      </c>
      <c r="G89" s="0" t="s">
        <v>57</v>
      </c>
      <c r="H89" s="0" t="n">
        <v>390000</v>
      </c>
      <c r="I89" s="0" t="s">
        <v>251</v>
      </c>
      <c r="J89" s="0" t="s">
        <v>3944</v>
      </c>
      <c r="K89" s="0" t="s">
        <v>143</v>
      </c>
    </row>
    <row r="90" customFormat="false" ht="12.8" hidden="false" customHeight="false" outlineLevel="0" collapsed="false">
      <c r="A90" s="0" t="n">
        <v>473468</v>
      </c>
      <c r="B90" s="0" t="s">
        <v>3767</v>
      </c>
      <c r="C90" s="0" t="s">
        <v>3945</v>
      </c>
      <c r="D90" s="126" t="n">
        <v>42821</v>
      </c>
      <c r="E90" s="0" t="s">
        <v>10</v>
      </c>
      <c r="F90" s="0" t="s">
        <v>123</v>
      </c>
      <c r="G90" s="0" t="s">
        <v>57</v>
      </c>
      <c r="H90" s="0" t="n">
        <v>172500</v>
      </c>
      <c r="I90" s="0" t="s">
        <v>3769</v>
      </c>
      <c r="J90" s="0" t="s">
        <v>3946</v>
      </c>
      <c r="K90" s="0" t="s">
        <v>174</v>
      </c>
    </row>
    <row r="91" customFormat="false" ht="12.8" hidden="false" customHeight="false" outlineLevel="0" collapsed="false">
      <c r="A91" s="0" t="n">
        <v>473507</v>
      </c>
      <c r="B91" s="0" t="s">
        <v>3767</v>
      </c>
      <c r="C91" s="0" t="s">
        <v>3947</v>
      </c>
      <c r="D91" s="126" t="n">
        <v>42823</v>
      </c>
      <c r="E91" s="0" t="s">
        <v>13</v>
      </c>
      <c r="F91" s="0" t="s">
        <v>51</v>
      </c>
      <c r="G91" s="0" t="s">
        <v>50</v>
      </c>
      <c r="H91" s="0" t="n">
        <v>172500</v>
      </c>
      <c r="I91" s="0" t="s">
        <v>3769</v>
      </c>
      <c r="J91" s="0" t="s">
        <v>3948</v>
      </c>
      <c r="K91" s="0" t="s">
        <v>166</v>
      </c>
    </row>
    <row r="92" customFormat="false" ht="12.8" hidden="false" customHeight="false" outlineLevel="0" collapsed="false">
      <c r="A92" s="0" t="n">
        <v>473602</v>
      </c>
      <c r="B92" s="0" t="s">
        <v>3767</v>
      </c>
      <c r="C92" s="0" t="s">
        <v>498</v>
      </c>
      <c r="D92" s="126" t="n">
        <v>42825</v>
      </c>
      <c r="E92" s="0" t="s">
        <v>10</v>
      </c>
      <c r="F92" s="0" t="s">
        <v>109</v>
      </c>
      <c r="G92" s="0" t="s">
        <v>50</v>
      </c>
      <c r="H92" s="0" t="n">
        <v>191575</v>
      </c>
      <c r="I92" s="0" t="s">
        <v>3769</v>
      </c>
      <c r="J92" s="0" t="s">
        <v>3949</v>
      </c>
      <c r="K92" s="0" t="s">
        <v>168</v>
      </c>
    </row>
    <row r="93" customFormat="false" ht="12.8" hidden="false" customHeight="false" outlineLevel="0" collapsed="false">
      <c r="A93" s="0" t="n">
        <v>473625</v>
      </c>
      <c r="B93" s="0" t="s">
        <v>3767</v>
      </c>
      <c r="C93" s="0" t="s">
        <v>3950</v>
      </c>
      <c r="D93" s="126" t="n">
        <v>42825</v>
      </c>
      <c r="E93" s="0" t="s">
        <v>11</v>
      </c>
      <c r="F93" s="0" t="s">
        <v>100</v>
      </c>
      <c r="G93" s="0" t="s">
        <v>50</v>
      </c>
      <c r="H93" s="0" t="n">
        <v>116000</v>
      </c>
      <c r="I93" s="0" t="s">
        <v>3769</v>
      </c>
      <c r="J93" s="0" t="s">
        <v>3951</v>
      </c>
      <c r="K93" s="0" t="s">
        <v>150</v>
      </c>
    </row>
    <row r="94" customFormat="false" ht="12.8" hidden="false" customHeight="false" outlineLevel="0" collapsed="false">
      <c r="A94" s="0" t="n">
        <v>473681</v>
      </c>
      <c r="B94" s="0" t="s">
        <v>3767</v>
      </c>
      <c r="C94" s="0" t="s">
        <v>3952</v>
      </c>
      <c r="D94" s="126" t="n">
        <v>42828</v>
      </c>
      <c r="E94" s="0" t="s">
        <v>10</v>
      </c>
      <c r="F94" s="0" t="s">
        <v>112</v>
      </c>
      <c r="G94" s="0" t="s">
        <v>50</v>
      </c>
      <c r="H94" s="0" t="n">
        <v>25000</v>
      </c>
      <c r="I94" s="0" t="s">
        <v>3777</v>
      </c>
      <c r="J94" s="0" t="s">
        <v>3953</v>
      </c>
      <c r="K94" s="0" t="s">
        <v>149</v>
      </c>
    </row>
    <row r="95" customFormat="false" ht="12.8" hidden="false" customHeight="false" outlineLevel="0" collapsed="false">
      <c r="A95" s="0" t="n">
        <v>473699</v>
      </c>
      <c r="B95" s="0" t="s">
        <v>3767</v>
      </c>
      <c r="C95" s="0" t="s">
        <v>3954</v>
      </c>
      <c r="D95" s="126" t="n">
        <v>42829</v>
      </c>
      <c r="E95" s="0" t="s">
        <v>10</v>
      </c>
      <c r="F95" s="0" t="s">
        <v>109</v>
      </c>
      <c r="G95" s="0" t="s">
        <v>50</v>
      </c>
      <c r="H95" s="0" t="n">
        <v>105000</v>
      </c>
      <c r="I95" s="0" t="s">
        <v>3769</v>
      </c>
      <c r="J95" s="0" t="s">
        <v>3955</v>
      </c>
      <c r="K95" s="0" t="s">
        <v>166</v>
      </c>
    </row>
    <row r="96" customFormat="false" ht="12.8" hidden="false" customHeight="false" outlineLevel="0" collapsed="false">
      <c r="A96" s="0" t="n">
        <v>473745</v>
      </c>
      <c r="B96" s="0" t="s">
        <v>3767</v>
      </c>
      <c r="C96" s="0" t="s">
        <v>3956</v>
      </c>
      <c r="D96" s="126" t="n">
        <v>42830</v>
      </c>
      <c r="E96" s="0" t="s">
        <v>10</v>
      </c>
      <c r="F96" s="0" t="s">
        <v>124</v>
      </c>
      <c r="G96" s="0" t="s">
        <v>57</v>
      </c>
      <c r="H96" s="0" t="n">
        <v>219000</v>
      </c>
      <c r="I96" s="0" t="s">
        <v>3845</v>
      </c>
      <c r="J96" s="0" t="s">
        <v>3957</v>
      </c>
      <c r="K96" s="0" t="s">
        <v>173</v>
      </c>
    </row>
    <row r="97" customFormat="false" ht="12.8" hidden="false" customHeight="false" outlineLevel="0" collapsed="false">
      <c r="A97" s="0" t="n">
        <v>473790</v>
      </c>
      <c r="B97" s="0" t="s">
        <v>3767</v>
      </c>
      <c r="C97" s="0" t="s">
        <v>3958</v>
      </c>
      <c r="D97" s="126" t="n">
        <v>42832</v>
      </c>
      <c r="E97" s="0" t="s">
        <v>13</v>
      </c>
      <c r="F97" s="0" t="s">
        <v>51</v>
      </c>
      <c r="G97" s="0" t="s">
        <v>50</v>
      </c>
      <c r="H97" s="0" t="n">
        <v>215200</v>
      </c>
      <c r="I97" s="0" t="s">
        <v>3769</v>
      </c>
      <c r="J97" s="0" t="s">
        <v>3959</v>
      </c>
      <c r="K97" s="0" t="s">
        <v>152</v>
      </c>
    </row>
    <row r="98" customFormat="false" ht="12.8" hidden="false" customHeight="false" outlineLevel="0" collapsed="false">
      <c r="A98" s="0" t="n">
        <v>473791</v>
      </c>
      <c r="B98" s="0" t="s">
        <v>3767</v>
      </c>
      <c r="C98" s="0" t="s">
        <v>3960</v>
      </c>
      <c r="D98" s="126" t="n">
        <v>42832</v>
      </c>
      <c r="E98" s="0" t="s">
        <v>13</v>
      </c>
      <c r="F98" s="0" t="s">
        <v>51</v>
      </c>
      <c r="G98" s="0" t="s">
        <v>50</v>
      </c>
      <c r="H98" s="0" t="n">
        <v>186000</v>
      </c>
      <c r="I98" s="0" t="s">
        <v>3769</v>
      </c>
      <c r="J98" s="0" t="s">
        <v>3961</v>
      </c>
      <c r="K98" s="0" t="s">
        <v>166</v>
      </c>
    </row>
    <row r="99" customFormat="false" ht="12.8" hidden="false" customHeight="false" outlineLevel="0" collapsed="false">
      <c r="A99" s="0" t="n">
        <v>473797</v>
      </c>
      <c r="B99" s="0" t="s">
        <v>3767</v>
      </c>
      <c r="C99" s="0" t="s">
        <v>3962</v>
      </c>
      <c r="D99" s="126" t="n">
        <v>42832</v>
      </c>
      <c r="E99" s="0" t="s">
        <v>10</v>
      </c>
      <c r="F99" s="0" t="s">
        <v>110</v>
      </c>
      <c r="G99" s="0" t="s">
        <v>50</v>
      </c>
      <c r="H99" s="0" t="n">
        <v>153000</v>
      </c>
      <c r="I99" s="0" t="s">
        <v>3769</v>
      </c>
      <c r="J99" s="0" t="s">
        <v>3963</v>
      </c>
      <c r="K99" s="0" t="s">
        <v>166</v>
      </c>
    </row>
    <row r="100" customFormat="false" ht="12.8" hidden="false" customHeight="false" outlineLevel="0" collapsed="false">
      <c r="A100" s="0" t="n">
        <v>473813</v>
      </c>
      <c r="B100" s="0" t="s">
        <v>3767</v>
      </c>
      <c r="C100" s="0" t="s">
        <v>3964</v>
      </c>
      <c r="D100" s="126" t="n">
        <v>42832</v>
      </c>
      <c r="E100" s="0" t="s">
        <v>10</v>
      </c>
      <c r="F100" s="0" t="s">
        <v>120</v>
      </c>
      <c r="G100" s="0" t="s">
        <v>57</v>
      </c>
      <c r="H100" s="0" t="n">
        <v>275000</v>
      </c>
      <c r="I100" s="0" t="s">
        <v>3769</v>
      </c>
      <c r="J100" s="0" t="s">
        <v>932</v>
      </c>
      <c r="K100" s="0" t="s">
        <v>136</v>
      </c>
    </row>
    <row r="101" customFormat="false" ht="12.8" hidden="false" customHeight="false" outlineLevel="0" collapsed="false">
      <c r="A101" s="0" t="n">
        <v>473857</v>
      </c>
      <c r="B101" s="0" t="s">
        <v>3767</v>
      </c>
      <c r="C101" s="0" t="s">
        <v>3965</v>
      </c>
      <c r="D101" s="126" t="n">
        <v>42835</v>
      </c>
      <c r="E101" s="0" t="s">
        <v>10</v>
      </c>
      <c r="F101" s="0" t="s">
        <v>110</v>
      </c>
      <c r="G101" s="0" t="s">
        <v>50</v>
      </c>
      <c r="H101" s="0" t="n">
        <v>135000</v>
      </c>
      <c r="I101" s="0" t="s">
        <v>3769</v>
      </c>
      <c r="J101" s="0" t="s">
        <v>3966</v>
      </c>
      <c r="K101" s="0" t="s">
        <v>148</v>
      </c>
    </row>
    <row r="102" customFormat="false" ht="12.8" hidden="false" customHeight="false" outlineLevel="0" collapsed="false">
      <c r="A102" s="0" t="n">
        <v>473899</v>
      </c>
      <c r="B102" s="0" t="s">
        <v>3767</v>
      </c>
      <c r="C102" s="0" t="s">
        <v>3967</v>
      </c>
      <c r="D102" s="126" t="n">
        <v>42836</v>
      </c>
      <c r="E102" s="0" t="s">
        <v>10</v>
      </c>
      <c r="F102" s="0" t="s">
        <v>110</v>
      </c>
      <c r="G102" s="0" t="s">
        <v>50</v>
      </c>
      <c r="H102" s="0" t="n">
        <v>356800</v>
      </c>
      <c r="I102" s="0" t="s">
        <v>3769</v>
      </c>
      <c r="J102" s="0" t="s">
        <v>3968</v>
      </c>
      <c r="K102" s="0" t="s">
        <v>173</v>
      </c>
    </row>
    <row r="103" customFormat="false" ht="12.8" hidden="false" customHeight="false" outlineLevel="0" collapsed="false">
      <c r="A103" s="0" t="n">
        <v>473911</v>
      </c>
      <c r="B103" s="0" t="s">
        <v>3767</v>
      </c>
      <c r="C103" s="0" t="s">
        <v>3969</v>
      </c>
      <c r="D103" s="126" t="n">
        <v>42837</v>
      </c>
      <c r="E103" s="0" t="s">
        <v>10</v>
      </c>
      <c r="F103" s="0" t="s">
        <v>109</v>
      </c>
      <c r="G103" s="0" t="s">
        <v>50</v>
      </c>
      <c r="H103" s="0" t="n">
        <v>328000</v>
      </c>
      <c r="I103" s="0" t="s">
        <v>3769</v>
      </c>
      <c r="J103" s="0" t="s">
        <v>3970</v>
      </c>
      <c r="K103" s="0" t="s">
        <v>146</v>
      </c>
    </row>
    <row r="104" customFormat="false" ht="12.8" hidden="false" customHeight="false" outlineLevel="0" collapsed="false">
      <c r="A104" s="0" t="n">
        <v>473988</v>
      </c>
      <c r="B104" s="0" t="s">
        <v>3767</v>
      </c>
      <c r="C104" s="0" t="s">
        <v>3910</v>
      </c>
      <c r="D104" s="126" t="n">
        <v>42839</v>
      </c>
      <c r="E104" s="0" t="s">
        <v>10</v>
      </c>
      <c r="F104" s="0" t="s">
        <v>121</v>
      </c>
      <c r="G104" s="0" t="s">
        <v>57</v>
      </c>
      <c r="H104" s="0" t="n">
        <v>600000</v>
      </c>
      <c r="I104" s="0" t="s">
        <v>3913</v>
      </c>
      <c r="J104" s="0" t="s">
        <v>3911</v>
      </c>
      <c r="K104" s="0" t="s">
        <v>154</v>
      </c>
    </row>
    <row r="105" customFormat="false" ht="12.8" hidden="false" customHeight="false" outlineLevel="0" collapsed="false">
      <c r="A105" s="0" t="n">
        <v>473990</v>
      </c>
      <c r="B105" s="0" t="s">
        <v>3767</v>
      </c>
      <c r="C105" s="0" t="s">
        <v>3910</v>
      </c>
      <c r="D105" s="126" t="n">
        <v>42839</v>
      </c>
      <c r="E105" s="0" t="s">
        <v>10</v>
      </c>
      <c r="F105" s="0" t="s">
        <v>121</v>
      </c>
      <c r="G105" s="0" t="s">
        <v>57</v>
      </c>
      <c r="H105" s="0" t="n">
        <v>3825000</v>
      </c>
      <c r="I105" s="0" t="s">
        <v>3777</v>
      </c>
      <c r="J105" s="0" t="s">
        <v>3911</v>
      </c>
      <c r="K105" s="0" t="s">
        <v>154</v>
      </c>
    </row>
    <row r="106" customFormat="false" ht="12.8" hidden="false" customHeight="false" outlineLevel="0" collapsed="false">
      <c r="A106" s="0" t="n">
        <v>473999</v>
      </c>
      <c r="B106" s="0" t="s">
        <v>3767</v>
      </c>
      <c r="C106" s="0" t="s">
        <v>3971</v>
      </c>
      <c r="D106" s="126" t="n">
        <v>42842</v>
      </c>
      <c r="E106" s="0" t="s">
        <v>10</v>
      </c>
      <c r="F106" s="0" t="s">
        <v>110</v>
      </c>
      <c r="G106" s="0" t="s">
        <v>50</v>
      </c>
      <c r="H106" s="0" t="n">
        <v>202500</v>
      </c>
      <c r="I106" s="0" t="s">
        <v>3769</v>
      </c>
      <c r="J106" s="0" t="s">
        <v>3972</v>
      </c>
      <c r="K106" s="0" t="s">
        <v>166</v>
      </c>
    </row>
    <row r="107" customFormat="false" ht="12.8" hidden="false" customHeight="false" outlineLevel="0" collapsed="false">
      <c r="A107" s="0" t="n">
        <v>474002</v>
      </c>
      <c r="B107" s="0" t="s">
        <v>3767</v>
      </c>
      <c r="C107" s="0" t="s">
        <v>3973</v>
      </c>
      <c r="D107" s="126" t="n">
        <v>42842</v>
      </c>
      <c r="E107" s="0" t="s">
        <v>12</v>
      </c>
      <c r="F107" s="0" t="s">
        <v>74</v>
      </c>
      <c r="G107" s="0" t="s">
        <v>50</v>
      </c>
      <c r="H107" s="0" t="n">
        <v>214500</v>
      </c>
      <c r="I107" s="0" t="s">
        <v>3769</v>
      </c>
      <c r="J107" s="0" t="s">
        <v>3974</v>
      </c>
      <c r="K107" s="0" t="s">
        <v>181</v>
      </c>
    </row>
    <row r="108" customFormat="false" ht="12.8" hidden="false" customHeight="false" outlineLevel="0" collapsed="false">
      <c r="A108" s="0" t="n">
        <v>474004</v>
      </c>
      <c r="B108" s="0" t="s">
        <v>3767</v>
      </c>
      <c r="C108" s="0" t="s">
        <v>3975</v>
      </c>
      <c r="D108" s="126" t="n">
        <v>42842</v>
      </c>
      <c r="E108" s="0" t="s">
        <v>11</v>
      </c>
      <c r="F108" s="0" t="s">
        <v>100</v>
      </c>
      <c r="G108" s="0" t="s">
        <v>50</v>
      </c>
      <c r="H108" s="0" t="n">
        <v>158400</v>
      </c>
      <c r="I108" s="0" t="s">
        <v>3769</v>
      </c>
      <c r="J108" s="0" t="s">
        <v>3976</v>
      </c>
      <c r="K108" s="0" t="s">
        <v>152</v>
      </c>
    </row>
    <row r="109" customFormat="false" ht="12.8" hidden="false" customHeight="false" outlineLevel="0" collapsed="false">
      <c r="A109" s="0" t="n">
        <v>474028</v>
      </c>
      <c r="B109" s="0" t="s">
        <v>3767</v>
      </c>
      <c r="C109" s="0" t="s">
        <v>3977</v>
      </c>
      <c r="D109" s="126" t="n">
        <v>42842</v>
      </c>
      <c r="E109" s="0" t="s">
        <v>10</v>
      </c>
      <c r="F109" s="0" t="s">
        <v>110</v>
      </c>
      <c r="G109" s="0" t="s">
        <v>50</v>
      </c>
      <c r="H109" s="0" t="n">
        <v>214692</v>
      </c>
      <c r="I109" s="0" t="s">
        <v>3894</v>
      </c>
      <c r="J109" s="0" t="s">
        <v>3978</v>
      </c>
      <c r="K109" s="0" t="s">
        <v>152</v>
      </c>
    </row>
    <row r="110" customFormat="false" ht="12.8" hidden="false" customHeight="false" outlineLevel="0" collapsed="false">
      <c r="A110" s="0" t="n">
        <v>474068</v>
      </c>
      <c r="B110" s="0" t="s">
        <v>3767</v>
      </c>
      <c r="C110" s="0" t="s">
        <v>3979</v>
      </c>
      <c r="D110" s="126" t="n">
        <v>42843</v>
      </c>
      <c r="E110" s="0" t="s">
        <v>10</v>
      </c>
      <c r="F110" s="0" t="s">
        <v>110</v>
      </c>
      <c r="G110" s="0" t="s">
        <v>50</v>
      </c>
      <c r="H110" s="0" t="n">
        <v>100000</v>
      </c>
      <c r="I110" s="0" t="s">
        <v>3769</v>
      </c>
      <c r="J110" s="0" t="s">
        <v>3980</v>
      </c>
      <c r="K110" s="0" t="s">
        <v>166</v>
      </c>
    </row>
    <row r="111" customFormat="false" ht="12.8" hidden="false" customHeight="false" outlineLevel="0" collapsed="false">
      <c r="A111" s="0" t="n">
        <v>474069</v>
      </c>
      <c r="B111" s="0" t="s">
        <v>3767</v>
      </c>
      <c r="C111" s="0" t="s">
        <v>3981</v>
      </c>
      <c r="D111" s="126" t="n">
        <v>42843</v>
      </c>
      <c r="E111" s="0" t="s">
        <v>10</v>
      </c>
      <c r="F111" s="0" t="s">
        <v>110</v>
      </c>
      <c r="G111" s="0" t="s">
        <v>50</v>
      </c>
      <c r="H111" s="0" t="n">
        <v>242400</v>
      </c>
      <c r="I111" s="0" t="s">
        <v>3769</v>
      </c>
      <c r="J111" s="0" t="s">
        <v>3982</v>
      </c>
      <c r="K111" s="0" t="s">
        <v>146</v>
      </c>
    </row>
    <row r="112" customFormat="false" ht="12.8" hidden="false" customHeight="false" outlineLevel="0" collapsed="false">
      <c r="A112" s="0" t="n">
        <v>474071</v>
      </c>
      <c r="B112" s="0" t="s">
        <v>3767</v>
      </c>
      <c r="C112" s="0" t="s">
        <v>3983</v>
      </c>
      <c r="D112" s="126" t="n">
        <v>42843</v>
      </c>
      <c r="E112" s="0" t="s">
        <v>10</v>
      </c>
      <c r="F112" s="0" t="s">
        <v>75</v>
      </c>
      <c r="G112" s="0" t="s">
        <v>50</v>
      </c>
      <c r="H112" s="0" t="n">
        <v>140000</v>
      </c>
      <c r="I112" s="0" t="s">
        <v>3769</v>
      </c>
      <c r="J112" s="0" t="s">
        <v>3984</v>
      </c>
      <c r="K112" s="0" t="s">
        <v>150</v>
      </c>
    </row>
    <row r="113" customFormat="false" ht="12.8" hidden="false" customHeight="false" outlineLevel="0" collapsed="false">
      <c r="A113" s="0" t="n">
        <v>474118</v>
      </c>
      <c r="B113" s="0" t="s">
        <v>3767</v>
      </c>
      <c r="C113" s="0" t="s">
        <v>3985</v>
      </c>
      <c r="D113" s="126" t="n">
        <v>42844</v>
      </c>
      <c r="E113" s="0" t="s">
        <v>13</v>
      </c>
      <c r="F113" s="0" t="s">
        <v>48</v>
      </c>
      <c r="G113" s="0" t="s">
        <v>57</v>
      </c>
      <c r="H113" s="0" t="n">
        <v>230000</v>
      </c>
      <c r="I113" s="0" t="s">
        <v>3845</v>
      </c>
      <c r="J113" s="0" t="s">
        <v>3986</v>
      </c>
      <c r="K113" s="0" t="s">
        <v>137</v>
      </c>
    </row>
    <row r="114" customFormat="false" ht="12.8" hidden="false" customHeight="false" outlineLevel="0" collapsed="false">
      <c r="A114" s="0" t="n">
        <v>474211</v>
      </c>
      <c r="B114" s="0" t="s">
        <v>3767</v>
      </c>
      <c r="C114" s="0" t="s">
        <v>3987</v>
      </c>
      <c r="D114" s="126" t="n">
        <v>42849</v>
      </c>
      <c r="E114" s="0" t="s">
        <v>12</v>
      </c>
      <c r="F114" s="0" t="s">
        <v>48</v>
      </c>
      <c r="G114" s="0" t="s">
        <v>82</v>
      </c>
      <c r="H114" s="0" t="n">
        <v>150000</v>
      </c>
      <c r="I114" s="0" t="s">
        <v>3777</v>
      </c>
      <c r="J114" s="0" t="s">
        <v>3988</v>
      </c>
      <c r="K114" s="0" t="s">
        <v>144</v>
      </c>
    </row>
    <row r="115" customFormat="false" ht="12.8" hidden="false" customHeight="false" outlineLevel="0" collapsed="false">
      <c r="A115" s="0" t="n">
        <v>474222</v>
      </c>
      <c r="B115" s="0" t="s">
        <v>3767</v>
      </c>
      <c r="C115" s="0" t="s">
        <v>3989</v>
      </c>
      <c r="D115" s="126" t="n">
        <v>42849</v>
      </c>
      <c r="E115" s="0" t="s">
        <v>12</v>
      </c>
      <c r="F115" s="0" t="s">
        <v>74</v>
      </c>
      <c r="G115" s="0" t="s">
        <v>50</v>
      </c>
      <c r="H115" s="0" t="n">
        <v>258000</v>
      </c>
      <c r="I115" s="0" t="s">
        <v>3769</v>
      </c>
      <c r="J115" s="0" t="s">
        <v>3990</v>
      </c>
      <c r="K115" s="0" t="s">
        <v>166</v>
      </c>
    </row>
    <row r="116" customFormat="false" ht="12.8" hidden="false" customHeight="false" outlineLevel="0" collapsed="false">
      <c r="A116" s="0" t="n">
        <v>474244</v>
      </c>
      <c r="B116" s="0" t="s">
        <v>3767</v>
      </c>
      <c r="C116" s="0" t="s">
        <v>3991</v>
      </c>
      <c r="D116" s="126" t="n">
        <v>42849</v>
      </c>
      <c r="E116" s="0" t="s">
        <v>10</v>
      </c>
      <c r="F116" s="0" t="s">
        <v>120</v>
      </c>
      <c r="G116" s="0" t="s">
        <v>57</v>
      </c>
      <c r="H116" s="0" t="n">
        <v>633000</v>
      </c>
      <c r="I116" s="0" t="s">
        <v>3769</v>
      </c>
      <c r="J116" s="0" t="s">
        <v>3992</v>
      </c>
      <c r="K116" s="0" t="s">
        <v>136</v>
      </c>
    </row>
    <row r="117" customFormat="false" ht="12.8" hidden="false" customHeight="false" outlineLevel="0" collapsed="false">
      <c r="A117" s="0" t="n">
        <v>474266</v>
      </c>
      <c r="B117" s="0" t="s">
        <v>3767</v>
      </c>
      <c r="C117" s="0" t="s">
        <v>3993</v>
      </c>
      <c r="D117" s="126" t="n">
        <v>42850</v>
      </c>
      <c r="E117" s="0" t="s">
        <v>12</v>
      </c>
      <c r="F117" s="0" t="s">
        <v>75</v>
      </c>
      <c r="G117" s="0" t="s">
        <v>50</v>
      </c>
      <c r="H117" s="0" t="n">
        <v>93000</v>
      </c>
      <c r="I117" s="0" t="s">
        <v>3769</v>
      </c>
      <c r="J117" s="0" t="s">
        <v>3994</v>
      </c>
      <c r="K117" s="0" t="s">
        <v>163</v>
      </c>
    </row>
    <row r="118" customFormat="false" ht="12.8" hidden="false" customHeight="false" outlineLevel="0" collapsed="false">
      <c r="A118" s="0" t="n">
        <v>474272</v>
      </c>
      <c r="B118" s="0" t="s">
        <v>3767</v>
      </c>
      <c r="C118" s="0" t="s">
        <v>3995</v>
      </c>
      <c r="D118" s="126" t="n">
        <v>42850</v>
      </c>
      <c r="E118" s="0" t="s">
        <v>10</v>
      </c>
      <c r="F118" s="0" t="s">
        <v>112</v>
      </c>
      <c r="G118" s="0" t="s">
        <v>50</v>
      </c>
      <c r="H118" s="0" t="n">
        <v>25000</v>
      </c>
      <c r="I118" s="0" t="s">
        <v>3777</v>
      </c>
      <c r="J118" s="0" t="s">
        <v>3996</v>
      </c>
      <c r="K118" s="0" t="s">
        <v>149</v>
      </c>
    </row>
    <row r="119" customFormat="false" ht="12.8" hidden="false" customHeight="false" outlineLevel="0" collapsed="false">
      <c r="A119" s="0" t="n">
        <v>474278</v>
      </c>
      <c r="B119" s="0" t="s">
        <v>3767</v>
      </c>
      <c r="C119" s="0" t="s">
        <v>3997</v>
      </c>
      <c r="D119" s="126" t="n">
        <v>42850</v>
      </c>
      <c r="E119" s="0" t="s">
        <v>16</v>
      </c>
      <c r="F119" s="0" t="s">
        <v>48</v>
      </c>
      <c r="H119" s="0" t="n">
        <v>139000</v>
      </c>
      <c r="I119" s="0" t="s">
        <v>3769</v>
      </c>
      <c r="J119" s="0" t="s">
        <v>3998</v>
      </c>
      <c r="K119" s="0" t="s">
        <v>152</v>
      </c>
    </row>
    <row r="120" customFormat="false" ht="12.8" hidden="false" customHeight="false" outlineLevel="0" collapsed="false">
      <c r="A120" s="0" t="n">
        <v>474295</v>
      </c>
      <c r="B120" s="0" t="s">
        <v>3767</v>
      </c>
      <c r="C120" s="0" t="s">
        <v>3999</v>
      </c>
      <c r="D120" s="126" t="n">
        <v>42850</v>
      </c>
      <c r="E120" s="0" t="s">
        <v>10</v>
      </c>
      <c r="F120" s="0" t="s">
        <v>109</v>
      </c>
      <c r="G120" s="0" t="s">
        <v>50</v>
      </c>
      <c r="H120" s="0" t="n">
        <v>416800</v>
      </c>
      <c r="I120" s="0" t="s">
        <v>3769</v>
      </c>
      <c r="J120" s="0" t="s">
        <v>4000</v>
      </c>
      <c r="K120" s="0" t="s">
        <v>146</v>
      </c>
    </row>
    <row r="121" customFormat="false" ht="12.8" hidden="false" customHeight="false" outlineLevel="0" collapsed="false">
      <c r="A121" s="0" t="n">
        <v>474305</v>
      </c>
      <c r="B121" s="0" t="s">
        <v>3767</v>
      </c>
      <c r="C121" s="0" t="s">
        <v>4001</v>
      </c>
      <c r="D121" s="126" t="n">
        <v>42851</v>
      </c>
      <c r="E121" s="0" t="s">
        <v>12</v>
      </c>
      <c r="F121" s="0" t="s">
        <v>48</v>
      </c>
      <c r="G121" s="0" t="s">
        <v>82</v>
      </c>
      <c r="H121" s="0" t="n">
        <v>155500</v>
      </c>
      <c r="I121" s="0" t="s">
        <v>3769</v>
      </c>
      <c r="J121" s="0" t="s">
        <v>4002</v>
      </c>
      <c r="K121" s="0" t="s">
        <v>141</v>
      </c>
    </row>
    <row r="122" customFormat="false" ht="12.8" hidden="false" customHeight="false" outlineLevel="0" collapsed="false">
      <c r="A122" s="0" t="n">
        <v>474384</v>
      </c>
      <c r="B122" s="0" t="s">
        <v>3767</v>
      </c>
      <c r="C122" s="0" t="s">
        <v>4003</v>
      </c>
      <c r="D122" s="126" t="n">
        <v>42853</v>
      </c>
      <c r="E122" s="0" t="s">
        <v>12</v>
      </c>
      <c r="F122" s="0" t="s">
        <v>75</v>
      </c>
      <c r="G122" s="0" t="s">
        <v>50</v>
      </c>
      <c r="H122" s="0" t="n">
        <v>153750</v>
      </c>
      <c r="I122" s="0" t="s">
        <v>3769</v>
      </c>
      <c r="J122" s="0" t="s">
        <v>4004</v>
      </c>
      <c r="K122" s="0" t="s">
        <v>150</v>
      </c>
    </row>
    <row r="123" customFormat="false" ht="12.8" hidden="false" customHeight="false" outlineLevel="0" collapsed="false">
      <c r="A123" s="0" t="n">
        <v>474409</v>
      </c>
      <c r="B123" s="0" t="s">
        <v>3767</v>
      </c>
      <c r="C123" s="0" t="s">
        <v>4005</v>
      </c>
      <c r="D123" s="126" t="n">
        <v>42853</v>
      </c>
      <c r="E123" s="0" t="s">
        <v>10</v>
      </c>
      <c r="F123" s="0" t="s">
        <v>109</v>
      </c>
      <c r="G123" s="0" t="s">
        <v>50</v>
      </c>
      <c r="H123" s="0" t="n">
        <v>160000</v>
      </c>
      <c r="I123" s="0" t="s">
        <v>3769</v>
      </c>
      <c r="J123" s="0" t="s">
        <v>4006</v>
      </c>
      <c r="K123" s="0" t="s">
        <v>140</v>
      </c>
    </row>
    <row r="124" customFormat="false" ht="12.8" hidden="false" customHeight="false" outlineLevel="0" collapsed="false">
      <c r="A124" s="0" t="n">
        <v>474418</v>
      </c>
      <c r="B124" s="0" t="s">
        <v>3767</v>
      </c>
      <c r="C124" s="0" t="s">
        <v>4007</v>
      </c>
      <c r="D124" s="126" t="n">
        <v>42853</v>
      </c>
      <c r="E124" s="0" t="s">
        <v>11</v>
      </c>
      <c r="F124" s="0" t="s">
        <v>100</v>
      </c>
      <c r="G124" s="0" t="s">
        <v>50</v>
      </c>
      <c r="H124" s="0" t="n">
        <v>179373</v>
      </c>
      <c r="I124" s="0" t="s">
        <v>3769</v>
      </c>
      <c r="J124" s="0" t="s">
        <v>4008</v>
      </c>
      <c r="K124" s="0" t="s">
        <v>152</v>
      </c>
    </row>
    <row r="125" customFormat="false" ht="12.8" hidden="false" customHeight="false" outlineLevel="0" collapsed="false">
      <c r="A125" s="0" t="n">
        <v>474372</v>
      </c>
      <c r="B125" s="0" t="s">
        <v>3767</v>
      </c>
      <c r="C125" s="0" t="s">
        <v>4009</v>
      </c>
      <c r="D125" s="126" t="n">
        <v>42853</v>
      </c>
      <c r="E125" s="0" t="s">
        <v>11</v>
      </c>
      <c r="F125" s="0" t="s">
        <v>98</v>
      </c>
      <c r="G125" s="0" t="s">
        <v>57</v>
      </c>
      <c r="H125" s="0" t="n">
        <v>13900000</v>
      </c>
      <c r="I125" s="0" t="s">
        <v>251</v>
      </c>
      <c r="J125" s="0" t="s">
        <v>4010</v>
      </c>
      <c r="K125" s="0" t="s">
        <v>142</v>
      </c>
    </row>
    <row r="126" customFormat="false" ht="12.8" hidden="false" customHeight="false" outlineLevel="0" collapsed="false">
      <c r="A126" s="0" t="n">
        <v>474422</v>
      </c>
      <c r="B126" s="0" t="s">
        <v>3767</v>
      </c>
      <c r="C126" s="0" t="s">
        <v>4011</v>
      </c>
      <c r="D126" s="126" t="n">
        <v>42853</v>
      </c>
      <c r="E126" s="0" t="s">
        <v>12</v>
      </c>
      <c r="F126" s="0" t="s">
        <v>75</v>
      </c>
      <c r="G126" s="0" t="s">
        <v>50</v>
      </c>
      <c r="H126" s="0" t="n">
        <v>80000</v>
      </c>
      <c r="I126" s="0" t="s">
        <v>3769</v>
      </c>
      <c r="J126" s="0" t="s">
        <v>4012</v>
      </c>
      <c r="K126" s="0" t="s">
        <v>157</v>
      </c>
    </row>
    <row r="127" customFormat="false" ht="12.8" hidden="false" customHeight="false" outlineLevel="0" collapsed="false">
      <c r="A127" s="0" t="n">
        <v>474425</v>
      </c>
      <c r="B127" s="0" t="s">
        <v>3767</v>
      </c>
      <c r="C127" s="0" t="s">
        <v>4013</v>
      </c>
      <c r="D127" s="126" t="n">
        <v>42853</v>
      </c>
      <c r="E127" s="0" t="s">
        <v>11</v>
      </c>
      <c r="F127" s="0" t="s">
        <v>100</v>
      </c>
      <c r="G127" s="0" t="s">
        <v>50</v>
      </c>
      <c r="H127" s="0" t="n">
        <v>166200</v>
      </c>
      <c r="I127" s="0" t="s">
        <v>3769</v>
      </c>
      <c r="J127" s="0" t="s">
        <v>4014</v>
      </c>
      <c r="K127" s="0" t="s">
        <v>152</v>
      </c>
    </row>
    <row r="128" customFormat="false" ht="12.8" hidden="false" customHeight="false" outlineLevel="0" collapsed="false">
      <c r="A128" s="0" t="n">
        <v>474411</v>
      </c>
      <c r="B128" s="0" t="s">
        <v>3767</v>
      </c>
      <c r="C128" s="0" t="s">
        <v>4015</v>
      </c>
      <c r="D128" s="126" t="n">
        <v>42853</v>
      </c>
      <c r="E128" s="0" t="s">
        <v>12</v>
      </c>
      <c r="F128" s="0" t="s">
        <v>75</v>
      </c>
      <c r="G128" s="0" t="s">
        <v>50</v>
      </c>
      <c r="H128" s="0" t="n">
        <v>181500</v>
      </c>
      <c r="I128" s="0" t="s">
        <v>3769</v>
      </c>
      <c r="J128" s="0" t="s">
        <v>4016</v>
      </c>
      <c r="K128" s="0" t="s">
        <v>152</v>
      </c>
    </row>
    <row r="129" customFormat="false" ht="12.8" hidden="false" customHeight="false" outlineLevel="0" collapsed="false">
      <c r="A129" s="0" t="n">
        <v>474476</v>
      </c>
      <c r="B129" s="0" t="s">
        <v>3767</v>
      </c>
      <c r="C129" s="0" t="s">
        <v>3308</v>
      </c>
      <c r="D129" s="126" t="n">
        <v>42856</v>
      </c>
      <c r="E129" s="0" t="s">
        <v>12</v>
      </c>
      <c r="F129" s="0" t="s">
        <v>81</v>
      </c>
      <c r="G129" s="0" t="s">
        <v>82</v>
      </c>
      <c r="H129" s="0" t="n">
        <v>218450</v>
      </c>
      <c r="I129" s="0" t="s">
        <v>3894</v>
      </c>
      <c r="J129" s="0" t="s">
        <v>3309</v>
      </c>
      <c r="K129" s="0" t="s">
        <v>183</v>
      </c>
    </row>
    <row r="130" customFormat="false" ht="12.8" hidden="false" customHeight="false" outlineLevel="0" collapsed="false">
      <c r="A130" s="0" t="n">
        <v>474478</v>
      </c>
      <c r="B130" s="0" t="s">
        <v>3767</v>
      </c>
      <c r="C130" s="0" t="s">
        <v>4017</v>
      </c>
      <c r="D130" s="126" t="n">
        <v>42856</v>
      </c>
      <c r="E130" s="0" t="s">
        <v>11</v>
      </c>
      <c r="F130" s="0" t="s">
        <v>100</v>
      </c>
      <c r="G130" s="0" t="s">
        <v>50</v>
      </c>
      <c r="H130" s="0" t="n">
        <v>190400</v>
      </c>
      <c r="I130" s="0" t="s">
        <v>3769</v>
      </c>
      <c r="J130" s="0" t="s">
        <v>4018</v>
      </c>
      <c r="K130" s="0" t="s">
        <v>160</v>
      </c>
    </row>
    <row r="131" customFormat="false" ht="12.8" hidden="false" customHeight="false" outlineLevel="0" collapsed="false">
      <c r="A131" s="0" t="n">
        <v>474557</v>
      </c>
      <c r="B131" s="0" t="s">
        <v>3767</v>
      </c>
      <c r="C131" s="0" t="s">
        <v>4019</v>
      </c>
      <c r="D131" s="126" t="n">
        <v>42859</v>
      </c>
      <c r="E131" s="0" t="s">
        <v>11</v>
      </c>
      <c r="F131" s="0" t="s">
        <v>100</v>
      </c>
      <c r="G131" s="0" t="s">
        <v>50</v>
      </c>
      <c r="H131" s="0" t="n">
        <v>105000</v>
      </c>
      <c r="I131" s="0" t="s">
        <v>3769</v>
      </c>
      <c r="J131" s="0" t="s">
        <v>4020</v>
      </c>
      <c r="K131" s="0" t="s">
        <v>184</v>
      </c>
    </row>
    <row r="132" customFormat="false" ht="12.8" hidden="false" customHeight="false" outlineLevel="0" collapsed="false">
      <c r="A132" s="0" t="n">
        <v>474573</v>
      </c>
      <c r="B132" s="0" t="s">
        <v>3767</v>
      </c>
      <c r="C132" s="0" t="s">
        <v>4021</v>
      </c>
      <c r="D132" s="126" t="n">
        <v>42860</v>
      </c>
      <c r="E132" s="0" t="s">
        <v>12</v>
      </c>
      <c r="F132" s="0" t="s">
        <v>81</v>
      </c>
      <c r="G132" s="0" t="s">
        <v>82</v>
      </c>
      <c r="H132" s="0" t="n">
        <v>275000</v>
      </c>
      <c r="I132" s="0" t="s">
        <v>3942</v>
      </c>
      <c r="J132" s="0" t="s">
        <v>4022</v>
      </c>
      <c r="K132" s="0" t="s">
        <v>185</v>
      </c>
    </row>
    <row r="133" customFormat="false" ht="12.8" hidden="false" customHeight="false" outlineLevel="0" collapsed="false">
      <c r="A133" s="0" t="n">
        <v>474690</v>
      </c>
      <c r="B133" s="0" t="s">
        <v>3767</v>
      </c>
      <c r="C133" s="0" t="s">
        <v>4023</v>
      </c>
      <c r="D133" s="126" t="n">
        <v>42864</v>
      </c>
      <c r="E133" s="0" t="s">
        <v>11</v>
      </c>
      <c r="F133" s="0" t="s">
        <v>100</v>
      </c>
      <c r="G133" s="0" t="s">
        <v>50</v>
      </c>
      <c r="H133" s="0" t="n">
        <v>175000</v>
      </c>
      <c r="I133" s="0" t="s">
        <v>3769</v>
      </c>
      <c r="J133" s="0" t="s">
        <v>3731</v>
      </c>
      <c r="K133" s="0" t="s">
        <v>150</v>
      </c>
    </row>
    <row r="134" customFormat="false" ht="12.8" hidden="false" customHeight="false" outlineLevel="0" collapsed="false">
      <c r="A134" s="0" t="n">
        <v>474702</v>
      </c>
      <c r="B134" s="0" t="s">
        <v>3767</v>
      </c>
      <c r="C134" s="0" t="s">
        <v>4024</v>
      </c>
      <c r="D134" s="126" t="n">
        <v>42864</v>
      </c>
      <c r="E134" s="0" t="s">
        <v>12</v>
      </c>
      <c r="F134" s="0" t="s">
        <v>86</v>
      </c>
      <c r="G134" s="0" t="s">
        <v>82</v>
      </c>
      <c r="H134" s="0" t="n">
        <v>930000</v>
      </c>
      <c r="I134" s="0" t="s">
        <v>251</v>
      </c>
      <c r="J134" s="0" t="s">
        <v>4025</v>
      </c>
      <c r="K134" s="0" t="s">
        <v>186</v>
      </c>
    </row>
    <row r="135" customFormat="false" ht="12.8" hidden="false" customHeight="false" outlineLevel="0" collapsed="false">
      <c r="A135" s="0" t="n">
        <v>474705</v>
      </c>
      <c r="B135" s="0" t="s">
        <v>3767</v>
      </c>
      <c r="C135" s="0" t="s">
        <v>4024</v>
      </c>
      <c r="D135" s="126" t="n">
        <v>42864</v>
      </c>
      <c r="E135" s="0" t="s">
        <v>12</v>
      </c>
      <c r="F135" s="0" t="s">
        <v>86</v>
      </c>
      <c r="G135" s="0" t="s">
        <v>82</v>
      </c>
      <c r="H135" s="0" t="n">
        <v>1400000</v>
      </c>
      <c r="I135" s="0" t="s">
        <v>251</v>
      </c>
      <c r="J135" s="0" t="s">
        <v>4025</v>
      </c>
      <c r="K135" s="0" t="s">
        <v>186</v>
      </c>
    </row>
    <row r="136" customFormat="false" ht="12.8" hidden="false" customHeight="false" outlineLevel="0" collapsed="false">
      <c r="A136" s="0" t="n">
        <v>474722</v>
      </c>
      <c r="B136" s="0" t="s">
        <v>3767</v>
      </c>
      <c r="C136" s="0" t="s">
        <v>1233</v>
      </c>
      <c r="D136" s="126" t="n">
        <v>42864</v>
      </c>
      <c r="E136" s="0" t="s">
        <v>12</v>
      </c>
      <c r="F136" s="0" t="s">
        <v>86</v>
      </c>
      <c r="G136" s="0" t="s">
        <v>82</v>
      </c>
      <c r="H136" s="0" t="n">
        <v>1500000</v>
      </c>
      <c r="I136" s="0" t="s">
        <v>3942</v>
      </c>
      <c r="J136" s="0" t="s">
        <v>4026</v>
      </c>
      <c r="K136" s="0" t="s">
        <v>187</v>
      </c>
    </row>
    <row r="137" customFormat="false" ht="12.8" hidden="false" customHeight="false" outlineLevel="0" collapsed="false">
      <c r="A137" s="0" t="n">
        <v>474807</v>
      </c>
      <c r="B137" s="0" t="s">
        <v>3767</v>
      </c>
      <c r="C137" s="0" t="s">
        <v>4027</v>
      </c>
      <c r="D137" s="126" t="n">
        <v>42867</v>
      </c>
      <c r="E137" s="0" t="s">
        <v>10</v>
      </c>
      <c r="F137" s="0" t="s">
        <v>112</v>
      </c>
      <c r="G137" s="0" t="s">
        <v>50</v>
      </c>
      <c r="H137" s="0" t="n">
        <v>258000</v>
      </c>
      <c r="I137" s="0" t="s">
        <v>3769</v>
      </c>
      <c r="J137" s="0" t="s">
        <v>4028</v>
      </c>
      <c r="K137" s="0" t="s">
        <v>166</v>
      </c>
    </row>
    <row r="138" customFormat="false" ht="12.8" hidden="false" customHeight="false" outlineLevel="0" collapsed="false">
      <c r="A138" s="0" t="n">
        <v>474827</v>
      </c>
      <c r="B138" s="0" t="s">
        <v>3767</v>
      </c>
      <c r="C138" s="0" t="s">
        <v>4029</v>
      </c>
      <c r="D138" s="126" t="n">
        <v>42867</v>
      </c>
      <c r="E138" s="0" t="s">
        <v>11</v>
      </c>
      <c r="F138" s="0" t="s">
        <v>48</v>
      </c>
      <c r="G138" s="0" t="s">
        <v>50</v>
      </c>
      <c r="H138" s="0" t="n">
        <v>160000</v>
      </c>
      <c r="I138" s="0" t="s">
        <v>3769</v>
      </c>
      <c r="J138" s="0" t="s">
        <v>4030</v>
      </c>
      <c r="K138" s="0" t="s">
        <v>152</v>
      </c>
    </row>
    <row r="139" customFormat="false" ht="12.8" hidden="false" customHeight="false" outlineLevel="0" collapsed="false">
      <c r="A139" s="0" t="n">
        <v>474834</v>
      </c>
      <c r="B139" s="0" t="s">
        <v>3767</v>
      </c>
      <c r="C139" s="0" t="s">
        <v>4031</v>
      </c>
      <c r="D139" s="126" t="n">
        <v>42867</v>
      </c>
      <c r="E139" s="0" t="s">
        <v>13</v>
      </c>
      <c r="F139" s="0" t="s">
        <v>60</v>
      </c>
      <c r="G139" s="0" t="s">
        <v>57</v>
      </c>
      <c r="H139" s="0" t="n">
        <v>166250</v>
      </c>
      <c r="I139" s="0" t="s">
        <v>3769</v>
      </c>
      <c r="J139" s="0" t="s">
        <v>4032</v>
      </c>
      <c r="K139" s="0" t="s">
        <v>181</v>
      </c>
    </row>
    <row r="140" customFormat="false" ht="12.8" hidden="false" customHeight="false" outlineLevel="0" collapsed="false">
      <c r="A140" s="0" t="n">
        <v>474849</v>
      </c>
      <c r="B140" s="0" t="s">
        <v>3767</v>
      </c>
      <c r="C140" s="0" t="s">
        <v>4033</v>
      </c>
      <c r="D140" s="126" t="n">
        <v>42867</v>
      </c>
      <c r="E140" s="0" t="s">
        <v>12</v>
      </c>
      <c r="F140" s="0" t="s">
        <v>48</v>
      </c>
      <c r="G140" s="0" t="s">
        <v>82</v>
      </c>
      <c r="H140" s="0" t="n">
        <v>170940</v>
      </c>
      <c r="I140" s="0" t="s">
        <v>3894</v>
      </c>
      <c r="J140" s="0" t="s">
        <v>4034</v>
      </c>
      <c r="K140" s="0" t="s">
        <v>150</v>
      </c>
    </row>
    <row r="141" customFormat="false" ht="12.8" hidden="false" customHeight="false" outlineLevel="0" collapsed="false">
      <c r="A141" s="0" t="n">
        <v>474880</v>
      </c>
      <c r="B141" s="0" t="s">
        <v>3767</v>
      </c>
      <c r="C141" s="0" t="s">
        <v>4035</v>
      </c>
      <c r="D141" s="126" t="n">
        <v>42870</v>
      </c>
      <c r="E141" s="0" t="s">
        <v>10</v>
      </c>
      <c r="F141" s="0" t="s">
        <v>110</v>
      </c>
      <c r="G141" s="0" t="s">
        <v>50</v>
      </c>
      <c r="H141" s="0" t="n">
        <v>100000</v>
      </c>
      <c r="I141" s="0" t="s">
        <v>3769</v>
      </c>
      <c r="J141" s="0" t="s">
        <v>3980</v>
      </c>
      <c r="K141" s="0" t="s">
        <v>166</v>
      </c>
    </row>
    <row r="142" customFormat="false" ht="12.8" hidden="false" customHeight="false" outlineLevel="0" collapsed="false">
      <c r="A142" s="0" t="n">
        <v>474887</v>
      </c>
      <c r="B142" s="0" t="s">
        <v>3767</v>
      </c>
      <c r="C142" s="0" t="s">
        <v>4036</v>
      </c>
      <c r="D142" s="126" t="n">
        <v>42870</v>
      </c>
      <c r="E142" s="0" t="s">
        <v>10</v>
      </c>
      <c r="F142" s="0" t="s">
        <v>112</v>
      </c>
      <c r="G142" s="0" t="s">
        <v>50</v>
      </c>
      <c r="H142" s="0" t="n">
        <v>275000</v>
      </c>
      <c r="I142" s="0" t="s">
        <v>3942</v>
      </c>
      <c r="J142" s="0" t="s">
        <v>4037</v>
      </c>
      <c r="K142" s="0" t="s">
        <v>188</v>
      </c>
    </row>
    <row r="143" customFormat="false" ht="12.8" hidden="false" customHeight="false" outlineLevel="0" collapsed="false">
      <c r="A143" s="0" t="n">
        <v>474920</v>
      </c>
      <c r="B143" s="0" t="s">
        <v>3767</v>
      </c>
      <c r="C143" s="0" t="s">
        <v>4038</v>
      </c>
      <c r="D143" s="126" t="n">
        <v>42870</v>
      </c>
      <c r="E143" s="0" t="s">
        <v>11</v>
      </c>
      <c r="F143" s="0" t="s">
        <v>98</v>
      </c>
      <c r="G143" s="0" t="s">
        <v>57</v>
      </c>
      <c r="H143" s="0" t="n">
        <v>3300000</v>
      </c>
      <c r="I143" s="0" t="s">
        <v>251</v>
      </c>
      <c r="J143" s="0" t="s">
        <v>4039</v>
      </c>
      <c r="K143" s="0" t="s">
        <v>189</v>
      </c>
    </row>
    <row r="144" customFormat="false" ht="12.8" hidden="false" customHeight="false" outlineLevel="0" collapsed="false">
      <c r="A144" s="0" t="n">
        <v>474947</v>
      </c>
      <c r="B144" s="0" t="s">
        <v>3767</v>
      </c>
      <c r="C144" s="0" t="s">
        <v>4040</v>
      </c>
      <c r="D144" s="126" t="n">
        <v>42871</v>
      </c>
      <c r="E144" s="0" t="s">
        <v>13</v>
      </c>
      <c r="F144" s="0" t="s">
        <v>151</v>
      </c>
      <c r="G144" s="0" t="s">
        <v>57</v>
      </c>
      <c r="H144" s="0" t="n">
        <v>197200</v>
      </c>
      <c r="I144" s="0" t="s">
        <v>3769</v>
      </c>
      <c r="J144" s="0" t="s">
        <v>4041</v>
      </c>
      <c r="K144" s="0" t="s">
        <v>152</v>
      </c>
    </row>
    <row r="145" customFormat="false" ht="12.8" hidden="false" customHeight="false" outlineLevel="0" collapsed="false">
      <c r="A145" s="0" t="n">
        <v>474988</v>
      </c>
      <c r="B145" s="0" t="s">
        <v>3767</v>
      </c>
      <c r="C145" s="0" t="s">
        <v>4042</v>
      </c>
      <c r="D145" s="126" t="n">
        <v>42872</v>
      </c>
      <c r="E145" s="0" t="s">
        <v>10</v>
      </c>
      <c r="F145" s="0" t="s">
        <v>110</v>
      </c>
      <c r="G145" s="0" t="s">
        <v>50</v>
      </c>
      <c r="H145" s="0" t="n">
        <v>339000</v>
      </c>
      <c r="I145" s="0" t="s">
        <v>3769</v>
      </c>
      <c r="J145" s="0" t="s">
        <v>4043</v>
      </c>
      <c r="K145" s="0" t="s">
        <v>152</v>
      </c>
    </row>
    <row r="146" customFormat="false" ht="12.8" hidden="false" customHeight="false" outlineLevel="0" collapsed="false">
      <c r="A146" s="0" t="n">
        <v>474990</v>
      </c>
      <c r="B146" s="0" t="s">
        <v>3767</v>
      </c>
      <c r="C146" s="0" t="s">
        <v>4044</v>
      </c>
      <c r="D146" s="126" t="n">
        <v>42872</v>
      </c>
      <c r="E146" s="0" t="s">
        <v>10</v>
      </c>
      <c r="F146" s="0" t="s">
        <v>110</v>
      </c>
      <c r="G146" s="0" t="s">
        <v>50</v>
      </c>
      <c r="H146" s="0" t="n">
        <v>186250</v>
      </c>
      <c r="I146" s="0" t="s">
        <v>3769</v>
      </c>
      <c r="J146" s="0" t="s">
        <v>4045</v>
      </c>
      <c r="K146" s="0" t="s">
        <v>150</v>
      </c>
    </row>
    <row r="147" customFormat="false" ht="12.8" hidden="false" customHeight="false" outlineLevel="0" collapsed="false">
      <c r="A147" s="0" t="n">
        <v>475051</v>
      </c>
      <c r="B147" s="0" t="s">
        <v>3767</v>
      </c>
      <c r="C147" s="0" t="s">
        <v>4046</v>
      </c>
      <c r="D147" s="126" t="n">
        <v>42874</v>
      </c>
      <c r="E147" s="0" t="s">
        <v>10</v>
      </c>
      <c r="F147" s="0" t="s">
        <v>112</v>
      </c>
      <c r="G147" s="0" t="s">
        <v>50</v>
      </c>
      <c r="H147" s="0" t="n">
        <v>350000</v>
      </c>
      <c r="I147" s="0" t="s">
        <v>3942</v>
      </c>
      <c r="J147" s="0" t="s">
        <v>4047</v>
      </c>
      <c r="K147" s="0" t="s">
        <v>50</v>
      </c>
    </row>
    <row r="148" customFormat="false" ht="12.8" hidden="false" customHeight="false" outlineLevel="0" collapsed="false">
      <c r="A148" s="0" t="n">
        <v>475069</v>
      </c>
      <c r="B148" s="0" t="s">
        <v>3767</v>
      </c>
      <c r="C148" s="0" t="s">
        <v>4048</v>
      </c>
      <c r="D148" s="126" t="n">
        <v>42877</v>
      </c>
      <c r="E148" s="0" t="s">
        <v>11</v>
      </c>
      <c r="F148" s="0" t="s">
        <v>99</v>
      </c>
      <c r="G148" s="0" t="s">
        <v>50</v>
      </c>
      <c r="H148" s="0" t="n">
        <v>242280</v>
      </c>
      <c r="I148" s="0" t="s">
        <v>3769</v>
      </c>
      <c r="J148" s="0" t="s">
        <v>4049</v>
      </c>
      <c r="K148" s="0" t="s">
        <v>190</v>
      </c>
    </row>
    <row r="149" customFormat="false" ht="12.8" hidden="false" customHeight="false" outlineLevel="0" collapsed="false">
      <c r="A149" s="0" t="n">
        <v>475094</v>
      </c>
      <c r="B149" s="0" t="s">
        <v>3767</v>
      </c>
      <c r="C149" s="0" t="s">
        <v>4050</v>
      </c>
      <c r="D149" s="126" t="n">
        <v>42877</v>
      </c>
      <c r="E149" s="0" t="s">
        <v>10</v>
      </c>
      <c r="F149" s="0" t="s">
        <v>110</v>
      </c>
      <c r="G149" s="0" t="s">
        <v>50</v>
      </c>
      <c r="H149" s="0" t="n">
        <v>175900</v>
      </c>
      <c r="I149" s="0" t="s">
        <v>3769</v>
      </c>
      <c r="J149" s="0" t="s">
        <v>4051</v>
      </c>
      <c r="K149" s="0" t="s">
        <v>152</v>
      </c>
    </row>
    <row r="150" customFormat="false" ht="12.8" hidden="false" customHeight="false" outlineLevel="0" collapsed="false">
      <c r="A150" s="0" t="n">
        <v>475098</v>
      </c>
      <c r="B150" s="0" t="s">
        <v>3767</v>
      </c>
      <c r="C150" s="0" t="s">
        <v>4052</v>
      </c>
      <c r="D150" s="126" t="n">
        <v>42877</v>
      </c>
      <c r="E150" s="0" t="s">
        <v>13</v>
      </c>
      <c r="F150" s="0" t="s">
        <v>51</v>
      </c>
      <c r="G150" s="0" t="s">
        <v>50</v>
      </c>
      <c r="H150" s="0" t="n">
        <v>73000</v>
      </c>
      <c r="I150" s="0" t="s">
        <v>3777</v>
      </c>
      <c r="J150" s="0" t="s">
        <v>4053</v>
      </c>
      <c r="K150" s="0" t="s">
        <v>149</v>
      </c>
    </row>
    <row r="151" customFormat="false" ht="12.8" hidden="false" customHeight="false" outlineLevel="0" collapsed="false">
      <c r="A151" s="0" t="n">
        <v>475132</v>
      </c>
      <c r="B151" s="0" t="s">
        <v>3767</v>
      </c>
      <c r="C151" s="0" t="s">
        <v>4054</v>
      </c>
      <c r="D151" s="126" t="n">
        <v>42878</v>
      </c>
      <c r="E151" s="0" t="s">
        <v>13</v>
      </c>
      <c r="F151" s="0" t="s">
        <v>51</v>
      </c>
      <c r="G151" s="0" t="s">
        <v>50</v>
      </c>
      <c r="H151" s="0" t="n">
        <v>50500</v>
      </c>
      <c r="I151" s="0" t="s">
        <v>3777</v>
      </c>
      <c r="J151" s="0" t="s">
        <v>4055</v>
      </c>
      <c r="K151" s="0" t="s">
        <v>149</v>
      </c>
    </row>
    <row r="152" customFormat="false" ht="12.8" hidden="false" customHeight="false" outlineLevel="0" collapsed="false">
      <c r="A152" s="0" t="n">
        <v>475173</v>
      </c>
      <c r="B152" s="0" t="s">
        <v>3767</v>
      </c>
      <c r="C152" s="0" t="s">
        <v>3539</v>
      </c>
      <c r="D152" s="126" t="n">
        <v>42879</v>
      </c>
      <c r="E152" s="0" t="s">
        <v>10</v>
      </c>
      <c r="F152" s="0" t="s">
        <v>109</v>
      </c>
      <c r="G152" s="0" t="s">
        <v>50</v>
      </c>
      <c r="H152" s="0" t="n">
        <v>1390000</v>
      </c>
      <c r="I152" s="0" t="s">
        <v>251</v>
      </c>
      <c r="J152" s="0" t="s">
        <v>3540</v>
      </c>
      <c r="K152" s="0" t="s">
        <v>191</v>
      </c>
    </row>
    <row r="153" customFormat="false" ht="12.8" hidden="false" customHeight="false" outlineLevel="0" collapsed="false">
      <c r="A153" s="0" t="n">
        <v>475185</v>
      </c>
      <c r="B153" s="0" t="s">
        <v>3767</v>
      </c>
      <c r="C153" s="0" t="s">
        <v>4056</v>
      </c>
      <c r="D153" s="126" t="n">
        <v>42879</v>
      </c>
      <c r="E153" s="0" t="s">
        <v>13</v>
      </c>
      <c r="F153" s="0" t="s">
        <v>151</v>
      </c>
      <c r="G153" s="0" t="s">
        <v>57</v>
      </c>
      <c r="H153" s="0" t="n">
        <v>191105</v>
      </c>
      <c r="I153" s="0" t="s">
        <v>3845</v>
      </c>
      <c r="J153" s="0" t="s">
        <v>4057</v>
      </c>
      <c r="K153" s="0" t="s">
        <v>150</v>
      </c>
    </row>
    <row r="154" customFormat="false" ht="12.8" hidden="false" customHeight="false" outlineLevel="0" collapsed="false">
      <c r="A154" s="0" t="n">
        <v>475197</v>
      </c>
      <c r="B154" s="0" t="s">
        <v>3767</v>
      </c>
      <c r="C154" s="0" t="s">
        <v>4058</v>
      </c>
      <c r="D154" s="126" t="n">
        <v>42879</v>
      </c>
      <c r="E154" s="0" t="s">
        <v>11</v>
      </c>
      <c r="F154" s="0" t="s">
        <v>100</v>
      </c>
      <c r="G154" s="0" t="s">
        <v>50</v>
      </c>
      <c r="H154" s="0" t="n">
        <v>207000</v>
      </c>
      <c r="I154" s="0" t="s">
        <v>3769</v>
      </c>
      <c r="J154" s="0" t="s">
        <v>4059</v>
      </c>
      <c r="K154" s="0" t="s">
        <v>152</v>
      </c>
    </row>
    <row r="155" customFormat="false" ht="12.8" hidden="false" customHeight="false" outlineLevel="0" collapsed="false">
      <c r="A155" s="0" t="n">
        <v>475206</v>
      </c>
      <c r="B155" s="0" t="s">
        <v>3767</v>
      </c>
      <c r="C155" s="0" t="s">
        <v>4060</v>
      </c>
      <c r="D155" s="126" t="n">
        <v>42880</v>
      </c>
      <c r="E155" s="0" t="s">
        <v>13</v>
      </c>
      <c r="F155" s="0" t="s">
        <v>48</v>
      </c>
      <c r="G155" s="0" t="s">
        <v>57</v>
      </c>
      <c r="H155" s="0" t="n">
        <v>178000</v>
      </c>
      <c r="I155" s="0" t="s">
        <v>3769</v>
      </c>
      <c r="J155" s="0" t="s">
        <v>4061</v>
      </c>
      <c r="K155" s="0" t="s">
        <v>152</v>
      </c>
    </row>
    <row r="156" customFormat="false" ht="12.8" hidden="false" customHeight="false" outlineLevel="0" collapsed="false">
      <c r="A156" s="0" t="n">
        <v>475208</v>
      </c>
      <c r="B156" s="0" t="s">
        <v>3767</v>
      </c>
      <c r="C156" s="0" t="s">
        <v>4062</v>
      </c>
      <c r="D156" s="126" t="n">
        <v>42880</v>
      </c>
      <c r="E156" s="0" t="s">
        <v>15</v>
      </c>
      <c r="F156" s="0" t="s">
        <v>92</v>
      </c>
      <c r="G156" s="0" t="s">
        <v>57</v>
      </c>
      <c r="H156" s="0" t="n">
        <v>155168</v>
      </c>
      <c r="I156" s="0" t="s">
        <v>3894</v>
      </c>
      <c r="J156" s="0" t="s">
        <v>4063</v>
      </c>
      <c r="K156" s="0" t="s">
        <v>192</v>
      </c>
    </row>
    <row r="157" customFormat="false" ht="12.8" hidden="false" customHeight="false" outlineLevel="0" collapsed="false">
      <c r="A157" s="0" t="n">
        <v>475237</v>
      </c>
      <c r="B157" s="0" t="s">
        <v>3767</v>
      </c>
      <c r="C157" s="0" t="s">
        <v>4064</v>
      </c>
      <c r="D157" s="126" t="n">
        <v>42880</v>
      </c>
      <c r="E157" s="0" t="s">
        <v>10</v>
      </c>
      <c r="F157" s="0" t="s">
        <v>112</v>
      </c>
      <c r="G157" s="0" t="s">
        <v>50</v>
      </c>
      <c r="H157" s="0" t="n">
        <v>350000</v>
      </c>
      <c r="I157" s="0" t="s">
        <v>3769</v>
      </c>
      <c r="J157" s="0" t="s">
        <v>4065</v>
      </c>
      <c r="K157" s="0" t="s">
        <v>166</v>
      </c>
    </row>
    <row r="158" customFormat="false" ht="12.8" hidden="false" customHeight="false" outlineLevel="0" collapsed="false">
      <c r="A158" s="0" t="n">
        <v>475244</v>
      </c>
      <c r="B158" s="0" t="s">
        <v>3767</v>
      </c>
      <c r="C158" s="0" t="s">
        <v>4066</v>
      </c>
      <c r="D158" s="126" t="n">
        <v>42881</v>
      </c>
      <c r="E158" s="0" t="s">
        <v>13</v>
      </c>
      <c r="F158" s="0" t="s">
        <v>60</v>
      </c>
      <c r="G158" s="0" t="s">
        <v>57</v>
      </c>
      <c r="H158" s="0" t="n">
        <v>206600</v>
      </c>
      <c r="I158" s="0" t="s">
        <v>3845</v>
      </c>
      <c r="J158" s="0" t="s">
        <v>4067</v>
      </c>
      <c r="K158" s="0" t="s">
        <v>193</v>
      </c>
    </row>
    <row r="159" customFormat="false" ht="12.8" hidden="false" customHeight="false" outlineLevel="0" collapsed="false">
      <c r="A159" s="0" t="n">
        <v>475248</v>
      </c>
      <c r="B159" s="0" t="s">
        <v>3767</v>
      </c>
      <c r="C159" s="0" t="s">
        <v>4068</v>
      </c>
      <c r="D159" s="126" t="n">
        <v>42881</v>
      </c>
      <c r="E159" s="0" t="s">
        <v>12</v>
      </c>
      <c r="F159" s="0" t="s">
        <v>48</v>
      </c>
      <c r="G159" s="0" t="s">
        <v>82</v>
      </c>
      <c r="H159" s="0" t="n">
        <v>150000</v>
      </c>
      <c r="I159" s="0" t="s">
        <v>3769</v>
      </c>
      <c r="J159" s="0" t="s">
        <v>4069</v>
      </c>
      <c r="K159" s="0" t="s">
        <v>144</v>
      </c>
    </row>
    <row r="160" customFormat="false" ht="12.8" hidden="false" customHeight="false" outlineLevel="0" collapsed="false">
      <c r="A160" s="0" t="n">
        <v>475302</v>
      </c>
      <c r="B160" s="0" t="s">
        <v>3767</v>
      </c>
      <c r="C160" s="0" t="s">
        <v>4070</v>
      </c>
      <c r="D160" s="126" t="n">
        <v>42885</v>
      </c>
      <c r="E160" s="0" t="s">
        <v>10</v>
      </c>
      <c r="F160" s="0" t="s">
        <v>124</v>
      </c>
      <c r="G160" s="0" t="s">
        <v>57</v>
      </c>
      <c r="H160" s="0" t="n">
        <v>204000</v>
      </c>
      <c r="I160" s="0" t="s">
        <v>3769</v>
      </c>
      <c r="J160" s="0" t="s">
        <v>4071</v>
      </c>
      <c r="K160" s="0" t="s">
        <v>181</v>
      </c>
    </row>
    <row r="161" customFormat="false" ht="12.8" hidden="false" customHeight="false" outlineLevel="0" collapsed="false">
      <c r="A161" s="0" t="n">
        <v>475311</v>
      </c>
      <c r="B161" s="0" t="s">
        <v>3767</v>
      </c>
      <c r="C161" s="0" t="s">
        <v>4072</v>
      </c>
      <c r="D161" s="126" t="n">
        <v>42885</v>
      </c>
      <c r="E161" s="0" t="s">
        <v>10</v>
      </c>
      <c r="F161" s="0" t="s">
        <v>110</v>
      </c>
      <c r="G161" s="0" t="s">
        <v>50</v>
      </c>
      <c r="H161" s="0" t="n">
        <v>270000</v>
      </c>
      <c r="I161" s="0" t="s">
        <v>3845</v>
      </c>
      <c r="J161" s="0" t="s">
        <v>4073</v>
      </c>
      <c r="K161" s="0" t="s">
        <v>194</v>
      </c>
    </row>
    <row r="162" customFormat="false" ht="12.8" hidden="false" customHeight="false" outlineLevel="0" collapsed="false">
      <c r="A162" s="0" t="n">
        <v>475312</v>
      </c>
      <c r="B162" s="0" t="s">
        <v>3767</v>
      </c>
      <c r="C162" s="0" t="s">
        <v>4074</v>
      </c>
      <c r="D162" s="126" t="n">
        <v>42885</v>
      </c>
      <c r="E162" s="0" t="s">
        <v>15</v>
      </c>
      <c r="F162" s="0" t="s">
        <v>94</v>
      </c>
      <c r="G162" s="0" t="s">
        <v>57</v>
      </c>
      <c r="H162" s="0" t="n">
        <v>218250</v>
      </c>
      <c r="I162" s="0" t="s">
        <v>3769</v>
      </c>
      <c r="J162" s="0" t="s">
        <v>4075</v>
      </c>
      <c r="K162" s="0" t="s">
        <v>152</v>
      </c>
    </row>
    <row r="163" customFormat="false" ht="12.8" hidden="false" customHeight="false" outlineLevel="0" collapsed="false">
      <c r="A163" s="0" t="n">
        <v>475315</v>
      </c>
      <c r="B163" s="0" t="s">
        <v>3767</v>
      </c>
      <c r="C163" s="0" t="s">
        <v>4076</v>
      </c>
      <c r="D163" s="126" t="n">
        <v>42885</v>
      </c>
      <c r="E163" s="0" t="s">
        <v>12</v>
      </c>
      <c r="F163" s="0" t="s">
        <v>75</v>
      </c>
      <c r="G163" s="0" t="s">
        <v>50</v>
      </c>
      <c r="H163" s="0" t="n">
        <v>93800</v>
      </c>
      <c r="I163" s="0" t="s">
        <v>3769</v>
      </c>
      <c r="J163" s="0" t="s">
        <v>4077</v>
      </c>
      <c r="K163" s="0" t="s">
        <v>150</v>
      </c>
    </row>
    <row r="164" customFormat="false" ht="12.8" hidden="false" customHeight="false" outlineLevel="0" collapsed="false">
      <c r="A164" s="0" t="n">
        <v>475345</v>
      </c>
      <c r="B164" s="0" t="s">
        <v>3767</v>
      </c>
      <c r="C164" s="0" t="s">
        <v>4078</v>
      </c>
      <c r="D164" s="126" t="n">
        <v>42886</v>
      </c>
      <c r="E164" s="0" t="s">
        <v>10</v>
      </c>
      <c r="F164" s="0" t="s">
        <v>109</v>
      </c>
      <c r="G164" s="0" t="s">
        <v>50</v>
      </c>
      <c r="H164" s="0" t="n">
        <v>300000</v>
      </c>
      <c r="I164" s="0" t="s">
        <v>3942</v>
      </c>
      <c r="J164" s="0" t="s">
        <v>4079</v>
      </c>
      <c r="K164" s="0" t="s">
        <v>195</v>
      </c>
    </row>
    <row r="165" customFormat="false" ht="12.8" hidden="false" customHeight="false" outlineLevel="0" collapsed="false">
      <c r="A165" s="0" t="n">
        <v>475351</v>
      </c>
      <c r="B165" s="0" t="s">
        <v>3767</v>
      </c>
      <c r="C165" s="0" t="s">
        <v>4080</v>
      </c>
      <c r="D165" s="126" t="n">
        <v>42886</v>
      </c>
      <c r="E165" s="0" t="s">
        <v>11</v>
      </c>
      <c r="F165" s="0" t="s">
        <v>59</v>
      </c>
      <c r="G165" s="0" t="s">
        <v>50</v>
      </c>
      <c r="H165" s="0" t="n">
        <v>168550</v>
      </c>
      <c r="I165" s="0" t="s">
        <v>3769</v>
      </c>
      <c r="J165" s="0" t="s">
        <v>4081</v>
      </c>
      <c r="K165" s="0" t="s">
        <v>152</v>
      </c>
    </row>
    <row r="166" customFormat="false" ht="12.8" hidden="false" customHeight="false" outlineLevel="0" collapsed="false">
      <c r="A166" s="0" t="n">
        <v>475367</v>
      </c>
      <c r="B166" s="0" t="s">
        <v>3767</v>
      </c>
      <c r="C166" s="0" t="s">
        <v>4082</v>
      </c>
      <c r="D166" s="126" t="n">
        <v>42886</v>
      </c>
      <c r="E166" s="0" t="s">
        <v>13</v>
      </c>
      <c r="F166" s="0" t="s">
        <v>51</v>
      </c>
      <c r="G166" s="0" t="s">
        <v>50</v>
      </c>
      <c r="H166" s="0" t="n">
        <v>50000</v>
      </c>
      <c r="I166" s="0" t="s">
        <v>3777</v>
      </c>
      <c r="J166" s="0" t="s">
        <v>4083</v>
      </c>
      <c r="K166" s="0" t="s">
        <v>149</v>
      </c>
    </row>
    <row r="167" customFormat="false" ht="12.8" hidden="false" customHeight="false" outlineLevel="0" collapsed="false">
      <c r="A167" s="0" t="n">
        <v>475376</v>
      </c>
      <c r="B167" s="0" t="s">
        <v>3767</v>
      </c>
      <c r="C167" s="0" t="s">
        <v>2401</v>
      </c>
      <c r="D167" s="126" t="n">
        <v>42886</v>
      </c>
      <c r="E167" s="0" t="s">
        <v>14</v>
      </c>
      <c r="F167" s="0" t="s">
        <v>91</v>
      </c>
      <c r="G167" s="0" t="s">
        <v>49</v>
      </c>
      <c r="H167" s="0" t="n">
        <v>16000</v>
      </c>
      <c r="I167" s="0" t="s">
        <v>3942</v>
      </c>
      <c r="J167" s="0" t="s">
        <v>2402</v>
      </c>
      <c r="K167" s="0" t="s">
        <v>196</v>
      </c>
    </row>
    <row r="168" customFormat="false" ht="12.8" hidden="false" customHeight="false" outlineLevel="0" collapsed="false">
      <c r="A168" s="0" t="n">
        <v>475386</v>
      </c>
      <c r="B168" s="0" t="s">
        <v>3767</v>
      </c>
      <c r="C168" s="0" t="s">
        <v>4084</v>
      </c>
      <c r="D168" s="126" t="n">
        <v>42886</v>
      </c>
      <c r="E168" s="0" t="s">
        <v>14</v>
      </c>
      <c r="F168" s="0" t="s">
        <v>91</v>
      </c>
      <c r="G168" s="0" t="s">
        <v>49</v>
      </c>
      <c r="H168" s="0" t="n">
        <v>155000</v>
      </c>
      <c r="I168" s="0" t="s">
        <v>3769</v>
      </c>
      <c r="J168" s="0" t="s">
        <v>4085</v>
      </c>
      <c r="K168" s="0" t="s">
        <v>150</v>
      </c>
    </row>
    <row r="169" customFormat="false" ht="12.8" hidden="false" customHeight="false" outlineLevel="0" collapsed="false">
      <c r="A169" s="0" t="n">
        <v>475405</v>
      </c>
      <c r="B169" s="0" t="s">
        <v>3767</v>
      </c>
      <c r="C169" s="0" t="s">
        <v>4086</v>
      </c>
      <c r="D169" s="126" t="n">
        <v>42887</v>
      </c>
      <c r="E169" s="0" t="s">
        <v>15</v>
      </c>
      <c r="F169" s="0" t="s">
        <v>94</v>
      </c>
      <c r="G169" s="0" t="s">
        <v>57</v>
      </c>
      <c r="H169" s="0" t="n">
        <v>181000</v>
      </c>
      <c r="I169" s="0" t="s">
        <v>3769</v>
      </c>
      <c r="J169" s="0" t="s">
        <v>4087</v>
      </c>
      <c r="K169" s="0" t="s">
        <v>152</v>
      </c>
    </row>
    <row r="170" customFormat="false" ht="12.8" hidden="false" customHeight="false" outlineLevel="0" collapsed="false">
      <c r="A170" s="0" t="n">
        <v>475407</v>
      </c>
      <c r="B170" s="0" t="s">
        <v>3767</v>
      </c>
      <c r="C170" s="0" t="s">
        <v>4086</v>
      </c>
      <c r="D170" s="126" t="n">
        <v>42887</v>
      </c>
      <c r="E170" s="0" t="s">
        <v>15</v>
      </c>
      <c r="F170" s="0" t="s">
        <v>94</v>
      </c>
      <c r="G170" s="0" t="s">
        <v>57</v>
      </c>
      <c r="H170" s="0" t="n">
        <v>54100</v>
      </c>
      <c r="I170" s="0" t="s">
        <v>3802</v>
      </c>
      <c r="J170" s="0" t="s">
        <v>4087</v>
      </c>
      <c r="K170" s="0" t="s">
        <v>152</v>
      </c>
    </row>
    <row r="171" customFormat="false" ht="12.8" hidden="false" customHeight="false" outlineLevel="0" collapsed="false">
      <c r="A171" s="0" t="n">
        <v>475426</v>
      </c>
      <c r="B171" s="0" t="s">
        <v>3767</v>
      </c>
      <c r="C171" s="0" t="s">
        <v>4088</v>
      </c>
      <c r="D171" s="126" t="n">
        <v>42887</v>
      </c>
      <c r="E171" s="0" t="s">
        <v>13</v>
      </c>
      <c r="F171" s="0" t="s">
        <v>51</v>
      </c>
      <c r="G171" s="0" t="s">
        <v>50</v>
      </c>
      <c r="H171" s="0" t="n">
        <v>195360</v>
      </c>
      <c r="I171" s="0" t="s">
        <v>3894</v>
      </c>
      <c r="J171" s="0" t="s">
        <v>4089</v>
      </c>
      <c r="K171" s="0" t="s">
        <v>152</v>
      </c>
    </row>
    <row r="172" customFormat="false" ht="12.8" hidden="false" customHeight="false" outlineLevel="0" collapsed="false">
      <c r="A172" s="0" t="n">
        <v>475427</v>
      </c>
      <c r="B172" s="0" t="s">
        <v>3767</v>
      </c>
      <c r="C172" s="0" t="s">
        <v>4090</v>
      </c>
      <c r="D172" s="126" t="n">
        <v>42887</v>
      </c>
      <c r="E172" s="0" t="s">
        <v>10</v>
      </c>
      <c r="F172" s="0" t="s">
        <v>122</v>
      </c>
      <c r="G172" s="0" t="s">
        <v>57</v>
      </c>
      <c r="H172" s="0" t="n">
        <v>50000</v>
      </c>
      <c r="I172" s="0" t="s">
        <v>3777</v>
      </c>
      <c r="J172" s="0" t="s">
        <v>4091</v>
      </c>
      <c r="K172" s="0" t="s">
        <v>154</v>
      </c>
    </row>
    <row r="173" customFormat="false" ht="12.8" hidden="false" customHeight="false" outlineLevel="0" collapsed="false">
      <c r="A173" s="0" t="n">
        <v>475495</v>
      </c>
      <c r="B173" s="0" t="s">
        <v>3767</v>
      </c>
      <c r="C173" s="0" t="s">
        <v>4092</v>
      </c>
      <c r="D173" s="126" t="n">
        <v>42891</v>
      </c>
      <c r="E173" s="0" t="s">
        <v>12</v>
      </c>
      <c r="F173" s="0" t="s">
        <v>74</v>
      </c>
      <c r="G173" s="0" t="s">
        <v>50</v>
      </c>
      <c r="H173" s="0" t="n">
        <v>205000</v>
      </c>
      <c r="I173" s="0" t="s">
        <v>3769</v>
      </c>
      <c r="J173" s="0" t="s">
        <v>4093</v>
      </c>
      <c r="K173" s="0" t="s">
        <v>173</v>
      </c>
    </row>
    <row r="174" customFormat="false" ht="12.8" hidden="false" customHeight="false" outlineLevel="0" collapsed="false">
      <c r="A174" s="0" t="n">
        <v>475528</v>
      </c>
      <c r="B174" s="0" t="s">
        <v>3767</v>
      </c>
      <c r="C174" s="0" t="s">
        <v>4094</v>
      </c>
      <c r="D174" s="126" t="n">
        <v>42891</v>
      </c>
      <c r="E174" s="0" t="s">
        <v>16</v>
      </c>
      <c r="F174" s="0" t="s">
        <v>48</v>
      </c>
      <c r="G174" s="0" t="s">
        <v>49</v>
      </c>
      <c r="H174" s="0" t="n">
        <v>254000</v>
      </c>
      <c r="I174" s="0" t="s">
        <v>3769</v>
      </c>
      <c r="J174" s="0" t="s">
        <v>4095</v>
      </c>
      <c r="K174" s="0" t="s">
        <v>160</v>
      </c>
    </row>
    <row r="175" customFormat="false" ht="12.8" hidden="false" customHeight="false" outlineLevel="0" collapsed="false">
      <c r="A175" s="0" t="n">
        <v>475532</v>
      </c>
      <c r="B175" s="0" t="s">
        <v>3767</v>
      </c>
      <c r="C175" s="0" t="s">
        <v>4096</v>
      </c>
      <c r="D175" s="126" t="n">
        <v>42891</v>
      </c>
      <c r="E175" s="0" t="s">
        <v>12</v>
      </c>
      <c r="F175" s="0" t="s">
        <v>48</v>
      </c>
      <c r="G175" s="0" t="s">
        <v>70</v>
      </c>
      <c r="H175" s="0" t="n">
        <v>210000</v>
      </c>
      <c r="I175" s="0" t="s">
        <v>3769</v>
      </c>
      <c r="J175" s="0" t="s">
        <v>4097</v>
      </c>
      <c r="K175" s="0" t="s">
        <v>150</v>
      </c>
    </row>
    <row r="176" customFormat="false" ht="12.8" hidden="false" customHeight="false" outlineLevel="0" collapsed="false">
      <c r="A176" s="0" t="n">
        <v>475537</v>
      </c>
      <c r="B176" s="0" t="s">
        <v>3767</v>
      </c>
      <c r="C176" s="0" t="s">
        <v>1032</v>
      </c>
      <c r="D176" s="126" t="n">
        <v>42891</v>
      </c>
      <c r="E176" s="0" t="s">
        <v>12</v>
      </c>
      <c r="F176" s="0" t="s">
        <v>87</v>
      </c>
      <c r="G176" s="0" t="s">
        <v>82</v>
      </c>
      <c r="H176" s="0" t="n">
        <v>183000</v>
      </c>
      <c r="I176" s="0" t="s">
        <v>3769</v>
      </c>
      <c r="J176" s="0" t="s">
        <v>4098</v>
      </c>
      <c r="K176" s="0" t="s">
        <v>181</v>
      </c>
    </row>
    <row r="177" customFormat="false" ht="12.8" hidden="false" customHeight="false" outlineLevel="0" collapsed="false">
      <c r="A177" s="0" t="n">
        <v>475590</v>
      </c>
      <c r="B177" s="0" t="s">
        <v>3767</v>
      </c>
      <c r="C177" s="0" t="s">
        <v>4099</v>
      </c>
      <c r="D177" s="126" t="n">
        <v>42893</v>
      </c>
      <c r="E177" s="0" t="s">
        <v>11</v>
      </c>
      <c r="F177" s="0" t="s">
        <v>107</v>
      </c>
      <c r="G177" s="0" t="s">
        <v>78</v>
      </c>
      <c r="H177" s="0" t="n">
        <v>150000</v>
      </c>
      <c r="I177" s="0" t="s">
        <v>3769</v>
      </c>
      <c r="J177" s="0" t="s">
        <v>4100</v>
      </c>
      <c r="K177" s="0" t="s">
        <v>139</v>
      </c>
    </row>
    <row r="178" customFormat="false" ht="12.8" hidden="false" customHeight="false" outlineLevel="0" collapsed="false">
      <c r="A178" s="0" t="n">
        <v>475656</v>
      </c>
      <c r="B178" s="0" t="s">
        <v>3767</v>
      </c>
      <c r="C178" s="0" t="s">
        <v>4101</v>
      </c>
      <c r="D178" s="126" t="n">
        <v>42895</v>
      </c>
      <c r="E178" s="0" t="s">
        <v>10</v>
      </c>
      <c r="F178" s="0" t="s">
        <v>109</v>
      </c>
      <c r="G178" s="0" t="s">
        <v>50</v>
      </c>
      <c r="H178" s="0" t="n">
        <v>182500</v>
      </c>
      <c r="I178" s="0" t="s">
        <v>3769</v>
      </c>
      <c r="J178" s="0" t="s">
        <v>4102</v>
      </c>
      <c r="K178" s="0" t="s">
        <v>166</v>
      </c>
    </row>
    <row r="179" customFormat="false" ht="12.8" hidden="false" customHeight="false" outlineLevel="0" collapsed="false">
      <c r="A179" s="0" t="n">
        <v>475660</v>
      </c>
      <c r="B179" s="0" t="s">
        <v>3767</v>
      </c>
      <c r="C179" s="0" t="s">
        <v>4103</v>
      </c>
      <c r="D179" s="126" t="n">
        <v>42895</v>
      </c>
      <c r="E179" s="0" t="s">
        <v>12</v>
      </c>
      <c r="F179" s="0" t="s">
        <v>48</v>
      </c>
      <c r="G179" s="0" t="s">
        <v>82</v>
      </c>
      <c r="H179" s="0" t="n">
        <v>103000</v>
      </c>
      <c r="I179" s="0" t="s">
        <v>3769</v>
      </c>
      <c r="J179" s="0" t="s">
        <v>4104</v>
      </c>
      <c r="K179" s="0" t="s">
        <v>150</v>
      </c>
    </row>
    <row r="180" customFormat="false" ht="12.8" hidden="false" customHeight="false" outlineLevel="0" collapsed="false">
      <c r="A180" s="0" t="n">
        <v>475698</v>
      </c>
      <c r="B180" s="0" t="s">
        <v>3767</v>
      </c>
      <c r="C180" s="0" t="s">
        <v>4105</v>
      </c>
      <c r="D180" s="126" t="n">
        <v>42895</v>
      </c>
      <c r="E180" s="0" t="s">
        <v>10</v>
      </c>
      <c r="F180" s="0" t="s">
        <v>112</v>
      </c>
      <c r="G180" s="0" t="s">
        <v>50</v>
      </c>
      <c r="H180" s="0" t="n">
        <v>25000</v>
      </c>
      <c r="I180" s="0" t="s">
        <v>3777</v>
      </c>
      <c r="J180" s="0" t="s">
        <v>4106</v>
      </c>
      <c r="K180" s="0" t="s">
        <v>149</v>
      </c>
    </row>
    <row r="181" customFormat="false" ht="12.8" hidden="false" customHeight="false" outlineLevel="0" collapsed="false">
      <c r="A181" s="0" t="n">
        <v>475736</v>
      </c>
      <c r="B181" s="0" t="s">
        <v>3767</v>
      </c>
      <c r="C181" s="0" t="s">
        <v>4107</v>
      </c>
      <c r="D181" s="126" t="n">
        <v>42898</v>
      </c>
      <c r="E181" s="0" t="s">
        <v>13</v>
      </c>
      <c r="F181" s="0" t="s">
        <v>51</v>
      </c>
      <c r="G181" s="0" t="s">
        <v>50</v>
      </c>
      <c r="H181" s="0" t="n">
        <v>214347</v>
      </c>
      <c r="I181" s="0" t="s">
        <v>3845</v>
      </c>
      <c r="J181" s="0" t="s">
        <v>4108</v>
      </c>
      <c r="K181" s="0" t="s">
        <v>150</v>
      </c>
    </row>
    <row r="182" customFormat="false" ht="12.8" hidden="false" customHeight="false" outlineLevel="0" collapsed="false">
      <c r="A182" s="0" t="n">
        <v>475807</v>
      </c>
      <c r="B182" s="0" t="s">
        <v>3767</v>
      </c>
      <c r="C182" s="0" t="s">
        <v>4109</v>
      </c>
      <c r="D182" s="126" t="n">
        <v>42900</v>
      </c>
      <c r="E182" s="0" t="s">
        <v>11</v>
      </c>
      <c r="F182" s="0" t="s">
        <v>100</v>
      </c>
      <c r="G182" s="0" t="s">
        <v>50</v>
      </c>
      <c r="H182" s="0" t="n">
        <v>404000</v>
      </c>
      <c r="I182" s="0" t="s">
        <v>3769</v>
      </c>
      <c r="J182" s="0" t="s">
        <v>4110</v>
      </c>
      <c r="K182" s="0" t="s">
        <v>176</v>
      </c>
    </row>
    <row r="183" customFormat="false" ht="12.8" hidden="false" customHeight="false" outlineLevel="0" collapsed="false">
      <c r="A183" s="0" t="n">
        <v>475811</v>
      </c>
      <c r="B183" s="0" t="s">
        <v>3767</v>
      </c>
      <c r="C183" s="0" t="s">
        <v>4111</v>
      </c>
      <c r="D183" s="126" t="n">
        <v>42900</v>
      </c>
      <c r="E183" s="0" t="s">
        <v>12</v>
      </c>
      <c r="F183" s="0" t="s">
        <v>75</v>
      </c>
      <c r="G183" s="0" t="s">
        <v>50</v>
      </c>
      <c r="H183" s="0" t="n">
        <v>150000</v>
      </c>
      <c r="I183" s="0" t="s">
        <v>3769</v>
      </c>
      <c r="J183" s="0" t="s">
        <v>4112</v>
      </c>
      <c r="K183" s="0" t="s">
        <v>150</v>
      </c>
    </row>
    <row r="184" customFormat="false" ht="12.8" hidden="false" customHeight="false" outlineLevel="0" collapsed="false">
      <c r="A184" s="0" t="n">
        <v>475931</v>
      </c>
      <c r="B184" s="0" t="s">
        <v>3767</v>
      </c>
      <c r="C184" s="0" t="s">
        <v>4113</v>
      </c>
      <c r="D184" s="126" t="n">
        <v>42901</v>
      </c>
      <c r="E184" s="0" t="s">
        <v>11</v>
      </c>
      <c r="F184" s="0" t="s">
        <v>98</v>
      </c>
      <c r="G184" s="0" t="s">
        <v>57</v>
      </c>
      <c r="H184" s="0" t="n">
        <v>1215000</v>
      </c>
      <c r="I184" s="0" t="s">
        <v>251</v>
      </c>
      <c r="J184" s="0" t="s">
        <v>4114</v>
      </c>
      <c r="K184" s="0" t="s">
        <v>154</v>
      </c>
    </row>
    <row r="185" customFormat="false" ht="12.8" hidden="false" customHeight="false" outlineLevel="0" collapsed="false">
      <c r="A185" s="0" t="n">
        <v>475955</v>
      </c>
      <c r="B185" s="0" t="s">
        <v>3767</v>
      </c>
      <c r="C185" s="0" t="s">
        <v>4115</v>
      </c>
      <c r="D185" s="126" t="n">
        <v>42902</v>
      </c>
      <c r="E185" s="0" t="s">
        <v>10</v>
      </c>
      <c r="F185" s="0" t="s">
        <v>124</v>
      </c>
      <c r="G185" s="0" t="s">
        <v>57</v>
      </c>
      <c r="H185" s="0" t="n">
        <v>188000</v>
      </c>
      <c r="I185" s="0" t="s">
        <v>3845</v>
      </c>
      <c r="J185" s="0" t="s">
        <v>4116</v>
      </c>
      <c r="K185" s="0" t="s">
        <v>197</v>
      </c>
    </row>
    <row r="186" customFormat="false" ht="12.8" hidden="false" customHeight="false" outlineLevel="0" collapsed="false">
      <c r="A186" s="0" t="n">
        <v>475994</v>
      </c>
      <c r="B186" s="0" t="s">
        <v>3767</v>
      </c>
      <c r="C186" s="0" t="s">
        <v>4117</v>
      </c>
      <c r="D186" s="126" t="n">
        <v>42902</v>
      </c>
      <c r="E186" s="0" t="s">
        <v>16</v>
      </c>
      <c r="F186" s="0" t="s">
        <v>48</v>
      </c>
      <c r="G186" s="0" t="s">
        <v>49</v>
      </c>
      <c r="H186" s="0" t="n">
        <v>93350</v>
      </c>
      <c r="I186" s="0" t="s">
        <v>3769</v>
      </c>
      <c r="J186" s="0" t="s">
        <v>4118</v>
      </c>
      <c r="K186" s="0" t="s">
        <v>152</v>
      </c>
    </row>
    <row r="187" customFormat="false" ht="12.8" hidden="false" customHeight="false" outlineLevel="0" collapsed="false">
      <c r="A187" s="0" t="n">
        <v>475998</v>
      </c>
      <c r="B187" s="0" t="s">
        <v>3767</v>
      </c>
      <c r="C187" s="0" t="s">
        <v>4119</v>
      </c>
      <c r="D187" s="126" t="n">
        <v>42902</v>
      </c>
      <c r="E187" s="0" t="s">
        <v>10</v>
      </c>
      <c r="F187" s="0" t="s">
        <v>116</v>
      </c>
      <c r="G187" s="0" t="s">
        <v>101</v>
      </c>
      <c r="H187" s="0" t="n">
        <v>624000</v>
      </c>
      <c r="I187" s="0" t="s">
        <v>3769</v>
      </c>
      <c r="J187" s="0" t="s">
        <v>4120</v>
      </c>
      <c r="K187" s="0" t="s">
        <v>144</v>
      </c>
    </row>
    <row r="188" customFormat="false" ht="12.8" hidden="false" customHeight="false" outlineLevel="0" collapsed="false">
      <c r="A188" s="0" t="n">
        <v>476014</v>
      </c>
      <c r="B188" s="0" t="s">
        <v>3767</v>
      </c>
      <c r="C188" s="0" t="s">
        <v>4121</v>
      </c>
      <c r="D188" s="126" t="n">
        <v>42905</v>
      </c>
      <c r="E188" s="0" t="s">
        <v>11</v>
      </c>
      <c r="F188" s="0" t="s">
        <v>100</v>
      </c>
      <c r="G188" s="0" t="s">
        <v>50</v>
      </c>
      <c r="H188" s="0" t="n">
        <v>239112</v>
      </c>
      <c r="I188" s="0" t="s">
        <v>3894</v>
      </c>
      <c r="J188" s="0" t="s">
        <v>4122</v>
      </c>
      <c r="K188" s="0" t="s">
        <v>150</v>
      </c>
    </row>
    <row r="189" customFormat="false" ht="12.8" hidden="false" customHeight="false" outlineLevel="0" collapsed="false">
      <c r="A189" s="0" t="n">
        <v>476023</v>
      </c>
      <c r="B189" s="0" t="s">
        <v>3767</v>
      </c>
      <c r="C189" s="0" t="s">
        <v>4123</v>
      </c>
      <c r="D189" s="126" t="n">
        <v>42905</v>
      </c>
      <c r="E189" s="0" t="s">
        <v>12</v>
      </c>
      <c r="F189" s="0" t="s">
        <v>84</v>
      </c>
      <c r="G189" s="0" t="s">
        <v>82</v>
      </c>
      <c r="H189" s="0" t="n">
        <v>45000</v>
      </c>
      <c r="I189" s="0" t="s">
        <v>3942</v>
      </c>
      <c r="J189" s="0" t="s">
        <v>4124</v>
      </c>
      <c r="K189" s="0" t="s">
        <v>198</v>
      </c>
    </row>
    <row r="190" customFormat="false" ht="12.8" hidden="false" customHeight="false" outlineLevel="0" collapsed="false">
      <c r="A190" s="0" t="n">
        <v>476026</v>
      </c>
      <c r="B190" s="0" t="s">
        <v>3767</v>
      </c>
      <c r="C190" s="0" t="s">
        <v>4125</v>
      </c>
      <c r="D190" s="126" t="n">
        <v>42905</v>
      </c>
      <c r="E190" s="0" t="s">
        <v>13</v>
      </c>
      <c r="F190" s="0" t="s">
        <v>51</v>
      </c>
      <c r="G190" s="0" t="s">
        <v>50</v>
      </c>
      <c r="H190" s="0" t="n">
        <v>187500</v>
      </c>
      <c r="I190" s="0" t="s">
        <v>3769</v>
      </c>
      <c r="J190" s="0" t="s">
        <v>4126</v>
      </c>
      <c r="K190" s="0" t="s">
        <v>152</v>
      </c>
    </row>
    <row r="191" customFormat="false" ht="12.8" hidden="false" customHeight="false" outlineLevel="0" collapsed="false">
      <c r="A191" s="0" t="n">
        <v>476045</v>
      </c>
      <c r="B191" s="0" t="s">
        <v>3767</v>
      </c>
      <c r="C191" s="0" t="s">
        <v>4127</v>
      </c>
      <c r="D191" s="126" t="n">
        <v>42906</v>
      </c>
      <c r="E191" s="0" t="s">
        <v>11</v>
      </c>
      <c r="F191" s="0" t="s">
        <v>98</v>
      </c>
      <c r="G191" s="0" t="s">
        <v>57</v>
      </c>
      <c r="H191" s="0" t="n">
        <v>1000000</v>
      </c>
      <c r="I191" s="0" t="s">
        <v>3913</v>
      </c>
      <c r="J191" s="0" t="s">
        <v>4128</v>
      </c>
      <c r="K191" s="0" t="s">
        <v>154</v>
      </c>
    </row>
    <row r="192" customFormat="false" ht="12.8" hidden="false" customHeight="false" outlineLevel="0" collapsed="false">
      <c r="A192" s="0" t="n">
        <v>476048</v>
      </c>
      <c r="B192" s="0" t="s">
        <v>3767</v>
      </c>
      <c r="C192" s="0" t="s">
        <v>4129</v>
      </c>
      <c r="D192" s="126" t="n">
        <v>42906</v>
      </c>
      <c r="E192" s="0" t="s">
        <v>10</v>
      </c>
      <c r="F192" s="0" t="s">
        <v>117</v>
      </c>
      <c r="G192" s="0" t="s">
        <v>101</v>
      </c>
      <c r="H192" s="0" t="n">
        <v>200000</v>
      </c>
      <c r="I192" s="0" t="s">
        <v>3769</v>
      </c>
      <c r="J192" s="0" t="s">
        <v>4130</v>
      </c>
      <c r="K192" s="0" t="s">
        <v>173</v>
      </c>
    </row>
    <row r="193" customFormat="false" ht="12.8" hidden="false" customHeight="false" outlineLevel="0" collapsed="false">
      <c r="A193" s="0" t="n">
        <v>476062</v>
      </c>
      <c r="B193" s="0" t="s">
        <v>3767</v>
      </c>
      <c r="C193" s="0" t="s">
        <v>4131</v>
      </c>
      <c r="D193" s="126" t="n">
        <v>42907</v>
      </c>
      <c r="E193" s="0" t="s">
        <v>10</v>
      </c>
      <c r="F193" s="0" t="s">
        <v>109</v>
      </c>
      <c r="G193" s="0" t="s">
        <v>50</v>
      </c>
      <c r="H193" s="0" t="n">
        <v>175000</v>
      </c>
      <c r="I193" s="0" t="s">
        <v>3769</v>
      </c>
      <c r="J193" s="0" t="s">
        <v>4132</v>
      </c>
      <c r="K193" s="0" t="s">
        <v>166</v>
      </c>
    </row>
    <row r="194" customFormat="false" ht="12.8" hidden="false" customHeight="false" outlineLevel="0" collapsed="false">
      <c r="A194" s="0" t="n">
        <v>476078</v>
      </c>
      <c r="B194" s="0" t="s">
        <v>3767</v>
      </c>
      <c r="C194" s="0" t="s">
        <v>4133</v>
      </c>
      <c r="D194" s="126" t="n">
        <v>42907</v>
      </c>
      <c r="E194" s="0" t="s">
        <v>11</v>
      </c>
      <c r="F194" s="0" t="s">
        <v>98</v>
      </c>
      <c r="G194" s="0" t="s">
        <v>57</v>
      </c>
      <c r="H194" s="0" t="n">
        <v>747000</v>
      </c>
      <c r="I194" s="0" t="s">
        <v>251</v>
      </c>
      <c r="J194" s="0" t="s">
        <v>4134</v>
      </c>
      <c r="K194" s="0" t="s">
        <v>199</v>
      </c>
    </row>
    <row r="195" customFormat="false" ht="12.8" hidden="false" customHeight="false" outlineLevel="0" collapsed="false">
      <c r="A195" s="0" t="n">
        <v>476093</v>
      </c>
      <c r="B195" s="0" t="s">
        <v>3767</v>
      </c>
      <c r="C195" s="0" t="s">
        <v>4135</v>
      </c>
      <c r="D195" s="126" t="n">
        <v>42908</v>
      </c>
      <c r="E195" s="0" t="s">
        <v>10</v>
      </c>
      <c r="F195" s="0" t="s">
        <v>121</v>
      </c>
      <c r="G195" s="0" t="s">
        <v>57</v>
      </c>
      <c r="H195" s="0" t="n">
        <v>112000</v>
      </c>
      <c r="I195" s="0" t="s">
        <v>251</v>
      </c>
      <c r="J195" s="0" t="s">
        <v>4136</v>
      </c>
      <c r="K195" s="0" t="s">
        <v>154</v>
      </c>
    </row>
    <row r="196" customFormat="false" ht="12.8" hidden="false" customHeight="false" outlineLevel="0" collapsed="false">
      <c r="A196" s="0" t="n">
        <v>476151</v>
      </c>
      <c r="B196" s="0" t="s">
        <v>3767</v>
      </c>
      <c r="C196" s="0" t="s">
        <v>4137</v>
      </c>
      <c r="D196" s="126" t="n">
        <v>42909</v>
      </c>
      <c r="E196" s="0" t="s">
        <v>10</v>
      </c>
      <c r="F196" s="0" t="s">
        <v>109</v>
      </c>
      <c r="G196" s="0" t="s">
        <v>50</v>
      </c>
      <c r="H196" s="0" t="n">
        <v>168500</v>
      </c>
      <c r="I196" s="0" t="s">
        <v>3769</v>
      </c>
      <c r="J196" s="0" t="s">
        <v>4138</v>
      </c>
      <c r="K196" s="0" t="s">
        <v>166</v>
      </c>
    </row>
    <row r="197" customFormat="false" ht="12.8" hidden="false" customHeight="false" outlineLevel="0" collapsed="false">
      <c r="A197" s="0" t="n">
        <v>476213</v>
      </c>
      <c r="B197" s="0" t="s">
        <v>3767</v>
      </c>
      <c r="C197" s="0" t="s">
        <v>4139</v>
      </c>
      <c r="D197" s="126" t="n">
        <v>42909</v>
      </c>
      <c r="E197" s="0" t="s">
        <v>13</v>
      </c>
      <c r="F197" s="0" t="s">
        <v>51</v>
      </c>
      <c r="G197" s="0" t="s">
        <v>50</v>
      </c>
      <c r="H197" s="0" t="n">
        <v>240000</v>
      </c>
      <c r="I197" s="0" t="s">
        <v>3769</v>
      </c>
      <c r="J197" s="0" t="s">
        <v>4140</v>
      </c>
      <c r="K197" s="0" t="s">
        <v>150</v>
      </c>
    </row>
    <row r="198" customFormat="false" ht="12.8" hidden="false" customHeight="false" outlineLevel="0" collapsed="false">
      <c r="A198" s="0" t="n">
        <v>476227</v>
      </c>
      <c r="B198" s="0" t="s">
        <v>3767</v>
      </c>
      <c r="C198" s="0" t="s">
        <v>4141</v>
      </c>
      <c r="D198" s="126" t="n">
        <v>42909</v>
      </c>
      <c r="E198" s="0" t="s">
        <v>11</v>
      </c>
      <c r="F198" s="0" t="s">
        <v>48</v>
      </c>
      <c r="G198" s="0" t="s">
        <v>50</v>
      </c>
      <c r="H198" s="0" t="n">
        <v>134400</v>
      </c>
      <c r="I198" s="0" t="s">
        <v>3769</v>
      </c>
      <c r="J198" s="0" t="s">
        <v>4142</v>
      </c>
      <c r="K198" s="0" t="s">
        <v>152</v>
      </c>
    </row>
    <row r="199" customFormat="false" ht="12.8" hidden="false" customHeight="false" outlineLevel="0" collapsed="false">
      <c r="A199" s="0" t="n">
        <v>476248</v>
      </c>
      <c r="B199" s="0" t="s">
        <v>3767</v>
      </c>
      <c r="C199" s="0" t="s">
        <v>4143</v>
      </c>
      <c r="D199" s="126" t="n">
        <v>42912</v>
      </c>
      <c r="E199" s="0" t="s">
        <v>12</v>
      </c>
      <c r="F199" s="0" t="s">
        <v>75</v>
      </c>
      <c r="G199" s="0" t="s">
        <v>50</v>
      </c>
      <c r="H199" s="0" t="n">
        <v>210400</v>
      </c>
      <c r="I199" s="0" t="s">
        <v>3769</v>
      </c>
      <c r="J199" s="0" t="s">
        <v>4144</v>
      </c>
      <c r="K199" s="0" t="s">
        <v>150</v>
      </c>
    </row>
    <row r="200" customFormat="false" ht="12.8" hidden="false" customHeight="false" outlineLevel="0" collapsed="false">
      <c r="A200" s="0" t="n">
        <v>476254</v>
      </c>
      <c r="B200" s="0" t="s">
        <v>3767</v>
      </c>
      <c r="C200" s="0" t="s">
        <v>4145</v>
      </c>
      <c r="D200" s="126" t="n">
        <v>42912</v>
      </c>
      <c r="E200" s="0" t="s">
        <v>13</v>
      </c>
      <c r="F200" s="0" t="s">
        <v>51</v>
      </c>
      <c r="G200" s="0" t="s">
        <v>50</v>
      </c>
      <c r="H200" s="0" t="n">
        <v>205000</v>
      </c>
      <c r="I200" s="0" t="s">
        <v>3769</v>
      </c>
      <c r="J200" s="0" t="s">
        <v>4146</v>
      </c>
      <c r="K200" s="0" t="s">
        <v>152</v>
      </c>
    </row>
    <row r="201" customFormat="false" ht="12.8" hidden="false" customHeight="false" outlineLevel="0" collapsed="false">
      <c r="A201" s="0" t="n">
        <v>476258</v>
      </c>
      <c r="B201" s="0" t="s">
        <v>3767</v>
      </c>
      <c r="C201" s="0" t="s">
        <v>4147</v>
      </c>
      <c r="D201" s="126" t="n">
        <v>42912</v>
      </c>
      <c r="E201" s="0" t="s">
        <v>11</v>
      </c>
      <c r="F201" s="0" t="s">
        <v>99</v>
      </c>
      <c r="G201" s="0" t="s">
        <v>50</v>
      </c>
      <c r="H201" s="0" t="n">
        <v>160000</v>
      </c>
      <c r="I201" s="0" t="s">
        <v>3769</v>
      </c>
      <c r="J201" s="0" t="s">
        <v>4148</v>
      </c>
      <c r="K201" s="0" t="s">
        <v>181</v>
      </c>
    </row>
    <row r="202" customFormat="false" ht="12.8" hidden="false" customHeight="false" outlineLevel="0" collapsed="false">
      <c r="A202" s="0" t="n">
        <v>476305</v>
      </c>
      <c r="B202" s="0" t="s">
        <v>3767</v>
      </c>
      <c r="C202" s="0" t="s">
        <v>4149</v>
      </c>
      <c r="D202" s="126" t="n">
        <v>42914</v>
      </c>
      <c r="E202" s="0" t="s">
        <v>13</v>
      </c>
      <c r="F202" s="0" t="s">
        <v>51</v>
      </c>
      <c r="G202" s="0" t="s">
        <v>50</v>
      </c>
      <c r="H202" s="0" t="n">
        <v>65000</v>
      </c>
      <c r="I202" s="0" t="s">
        <v>3777</v>
      </c>
      <c r="J202" s="0" t="s">
        <v>4150</v>
      </c>
      <c r="K202" s="0" t="s">
        <v>149</v>
      </c>
    </row>
    <row r="203" customFormat="false" ht="12.8" hidden="false" customHeight="false" outlineLevel="0" collapsed="false">
      <c r="A203" s="0" t="n">
        <v>476325</v>
      </c>
      <c r="B203" s="0" t="s">
        <v>3767</v>
      </c>
      <c r="C203" s="0" t="s">
        <v>4151</v>
      </c>
      <c r="D203" s="126" t="n">
        <v>42914</v>
      </c>
      <c r="E203" s="0" t="s">
        <v>16</v>
      </c>
      <c r="F203" s="0" t="s">
        <v>48</v>
      </c>
      <c r="G203" s="0" t="s">
        <v>70</v>
      </c>
      <c r="H203" s="0" t="n">
        <v>25000</v>
      </c>
      <c r="I203" s="0" t="s">
        <v>3777</v>
      </c>
      <c r="J203" s="0" t="s">
        <v>4152</v>
      </c>
      <c r="K203" s="0" t="s">
        <v>149</v>
      </c>
    </row>
    <row r="204" customFormat="false" ht="12.8" hidden="false" customHeight="false" outlineLevel="0" collapsed="false">
      <c r="A204" s="0" t="n">
        <v>476329</v>
      </c>
      <c r="B204" s="0" t="s">
        <v>3767</v>
      </c>
      <c r="C204" s="0" t="s">
        <v>4153</v>
      </c>
      <c r="D204" s="126" t="n">
        <v>42914</v>
      </c>
      <c r="E204" s="0" t="s">
        <v>13</v>
      </c>
      <c r="F204" s="0" t="s">
        <v>51</v>
      </c>
      <c r="G204" s="0" t="s">
        <v>50</v>
      </c>
      <c r="H204" s="0" t="n">
        <v>188000</v>
      </c>
      <c r="I204" s="0" t="s">
        <v>3769</v>
      </c>
      <c r="J204" s="0" t="s">
        <v>4154</v>
      </c>
      <c r="K204" s="0" t="s">
        <v>152</v>
      </c>
    </row>
    <row r="205" customFormat="false" ht="12.8" hidden="false" customHeight="false" outlineLevel="0" collapsed="false">
      <c r="A205" s="0" t="n">
        <v>476333</v>
      </c>
      <c r="B205" s="0" t="s">
        <v>3767</v>
      </c>
      <c r="C205" s="0" t="s">
        <v>4155</v>
      </c>
      <c r="D205" s="126" t="n">
        <v>42914</v>
      </c>
      <c r="E205" s="0" t="s">
        <v>11</v>
      </c>
      <c r="F205" s="0" t="s">
        <v>100</v>
      </c>
      <c r="G205" s="0" t="s">
        <v>50</v>
      </c>
      <c r="H205" s="0" t="n">
        <v>175000</v>
      </c>
      <c r="I205" s="0" t="s">
        <v>3769</v>
      </c>
      <c r="J205" s="0" t="s">
        <v>3731</v>
      </c>
      <c r="K205" s="0" t="s">
        <v>150</v>
      </c>
    </row>
    <row r="206" customFormat="false" ht="12.8" hidden="false" customHeight="false" outlineLevel="0" collapsed="false">
      <c r="A206" s="0" t="n">
        <v>476372</v>
      </c>
      <c r="B206" s="0" t="s">
        <v>3767</v>
      </c>
      <c r="C206" s="0" t="s">
        <v>4156</v>
      </c>
      <c r="D206" s="126" t="n">
        <v>42915</v>
      </c>
      <c r="E206" s="0" t="s">
        <v>10</v>
      </c>
      <c r="F206" s="0" t="s">
        <v>110</v>
      </c>
      <c r="G206" s="0" t="s">
        <v>50</v>
      </c>
      <c r="H206" s="0" t="n">
        <v>160866</v>
      </c>
      <c r="I206" s="0" t="s">
        <v>3894</v>
      </c>
      <c r="J206" s="0" t="s">
        <v>4157</v>
      </c>
      <c r="K206" s="0" t="s">
        <v>152</v>
      </c>
    </row>
    <row r="207" customFormat="false" ht="12.8" hidden="false" customHeight="false" outlineLevel="0" collapsed="false">
      <c r="A207" s="0" t="n">
        <v>476392</v>
      </c>
      <c r="B207" s="0" t="s">
        <v>3767</v>
      </c>
      <c r="C207" s="0" t="s">
        <v>4158</v>
      </c>
      <c r="D207" s="126" t="n">
        <v>42916</v>
      </c>
      <c r="E207" s="0" t="s">
        <v>10</v>
      </c>
      <c r="F207" s="0" t="s">
        <v>110</v>
      </c>
      <c r="G207" s="0" t="s">
        <v>50</v>
      </c>
      <c r="H207" s="0" t="n">
        <v>335500</v>
      </c>
      <c r="I207" s="0" t="s">
        <v>3769</v>
      </c>
      <c r="J207" s="0" t="s">
        <v>4159</v>
      </c>
      <c r="K207" s="0" t="s">
        <v>194</v>
      </c>
    </row>
    <row r="208" customFormat="false" ht="12.8" hidden="false" customHeight="false" outlineLevel="0" collapsed="false">
      <c r="A208" s="0" t="n">
        <v>476398</v>
      </c>
      <c r="B208" s="0" t="s">
        <v>3767</v>
      </c>
      <c r="C208" s="0" t="s">
        <v>4160</v>
      </c>
      <c r="D208" s="126" t="n">
        <v>42916</v>
      </c>
      <c r="E208" s="0" t="s">
        <v>12</v>
      </c>
      <c r="F208" s="0" t="s">
        <v>48</v>
      </c>
      <c r="G208" s="0" t="s">
        <v>82</v>
      </c>
      <c r="H208" s="0" t="n">
        <v>457500</v>
      </c>
      <c r="I208" s="0" t="s">
        <v>3845</v>
      </c>
      <c r="J208" s="0" t="s">
        <v>4161</v>
      </c>
      <c r="K208" s="0" t="s">
        <v>181</v>
      </c>
    </row>
    <row r="209" customFormat="false" ht="12.8" hidden="false" customHeight="false" outlineLevel="0" collapsed="false">
      <c r="A209" s="0" t="n">
        <v>476401</v>
      </c>
      <c r="B209" s="0" t="s">
        <v>3767</v>
      </c>
      <c r="C209" s="0" t="s">
        <v>4162</v>
      </c>
      <c r="D209" s="126" t="n">
        <v>42916</v>
      </c>
      <c r="E209" s="0" t="s">
        <v>12</v>
      </c>
      <c r="F209" s="0" t="s">
        <v>74</v>
      </c>
      <c r="G209" s="0" t="s">
        <v>50</v>
      </c>
      <c r="H209" s="0" t="n">
        <v>121500</v>
      </c>
      <c r="I209" s="0" t="s">
        <v>3769</v>
      </c>
      <c r="J209" s="0" t="s">
        <v>4163</v>
      </c>
      <c r="K209" s="0" t="s">
        <v>181</v>
      </c>
    </row>
    <row r="210" customFormat="false" ht="12.8" hidden="false" customHeight="false" outlineLevel="0" collapsed="false">
      <c r="A210" s="0" t="n">
        <v>476446</v>
      </c>
      <c r="B210" s="0" t="s">
        <v>3767</v>
      </c>
      <c r="C210" s="0" t="s">
        <v>4164</v>
      </c>
      <c r="D210" s="126" t="n">
        <v>42916</v>
      </c>
      <c r="E210" s="0" t="s">
        <v>11</v>
      </c>
      <c r="F210" s="0" t="s">
        <v>48</v>
      </c>
      <c r="G210" s="0" t="s">
        <v>50</v>
      </c>
      <c r="H210" s="0" t="n">
        <v>183000</v>
      </c>
      <c r="I210" s="0" t="s">
        <v>3769</v>
      </c>
      <c r="J210" s="0" t="s">
        <v>4165</v>
      </c>
      <c r="K210" s="0" t="s">
        <v>166</v>
      </c>
    </row>
    <row r="211" customFormat="false" ht="12.8" hidden="false" customHeight="false" outlineLevel="0" collapsed="false">
      <c r="A211" s="0" t="n">
        <v>476509</v>
      </c>
      <c r="B211" s="0" t="s">
        <v>3767</v>
      </c>
      <c r="C211" s="0" t="s">
        <v>4166</v>
      </c>
      <c r="D211" s="126" t="n">
        <v>42919</v>
      </c>
      <c r="E211" s="0" t="s">
        <v>15</v>
      </c>
      <c r="H211" s="0" t="n">
        <v>95000</v>
      </c>
      <c r="J211" s="0" t="s">
        <v>4167</v>
      </c>
      <c r="K211" s="0" t="s">
        <v>181</v>
      </c>
    </row>
    <row r="212" customFormat="false" ht="12.8" hidden="false" customHeight="false" outlineLevel="0" collapsed="false">
      <c r="A212" s="0" t="n">
        <v>476539</v>
      </c>
      <c r="B212" s="0" t="s">
        <v>3767</v>
      </c>
      <c r="C212" s="0" t="s">
        <v>4168</v>
      </c>
      <c r="D212" s="126" t="n">
        <v>42921</v>
      </c>
      <c r="E212" s="0" t="s">
        <v>10</v>
      </c>
      <c r="F212" s="0" t="s">
        <v>110</v>
      </c>
      <c r="G212" s="0" t="s">
        <v>50</v>
      </c>
      <c r="H212" s="0" t="n">
        <v>206000</v>
      </c>
      <c r="I212" s="0" t="s">
        <v>3769</v>
      </c>
      <c r="J212" s="0" t="s">
        <v>4169</v>
      </c>
      <c r="K212" s="0" t="s">
        <v>152</v>
      </c>
    </row>
    <row r="213" customFormat="false" ht="12.8" hidden="false" customHeight="false" outlineLevel="0" collapsed="false">
      <c r="A213" s="0" t="n">
        <v>476550</v>
      </c>
      <c r="B213" s="0" t="s">
        <v>3767</v>
      </c>
      <c r="C213" s="0" t="s">
        <v>4170</v>
      </c>
      <c r="D213" s="126" t="n">
        <v>42921</v>
      </c>
      <c r="E213" s="0" t="s">
        <v>12</v>
      </c>
      <c r="F213" s="0" t="s">
        <v>75</v>
      </c>
      <c r="G213" s="0" t="s">
        <v>50</v>
      </c>
      <c r="H213" s="0" t="n">
        <v>40000</v>
      </c>
      <c r="I213" s="0" t="s">
        <v>3777</v>
      </c>
      <c r="J213" s="0" t="s">
        <v>4171</v>
      </c>
      <c r="K213" s="0" t="s">
        <v>149</v>
      </c>
    </row>
    <row r="214" customFormat="false" ht="12.8" hidden="false" customHeight="false" outlineLevel="0" collapsed="false">
      <c r="A214" s="0" t="n">
        <v>476672</v>
      </c>
      <c r="B214" s="0" t="s">
        <v>3767</v>
      </c>
      <c r="C214" s="0" t="s">
        <v>4172</v>
      </c>
      <c r="D214" s="126" t="n">
        <v>42926</v>
      </c>
      <c r="E214" s="0" t="s">
        <v>16</v>
      </c>
      <c r="F214" s="0" t="s">
        <v>48</v>
      </c>
      <c r="G214" s="0" t="s">
        <v>49</v>
      </c>
      <c r="H214" s="0" t="n">
        <v>272500</v>
      </c>
      <c r="I214" s="0" t="s">
        <v>3769</v>
      </c>
      <c r="J214" s="0" t="s">
        <v>4173</v>
      </c>
      <c r="K214" s="0" t="s">
        <v>152</v>
      </c>
    </row>
    <row r="215" customFormat="false" ht="12.8" hidden="false" customHeight="false" outlineLevel="0" collapsed="false">
      <c r="A215" s="0" t="n">
        <v>476673</v>
      </c>
      <c r="B215" s="0" t="s">
        <v>3767</v>
      </c>
      <c r="C215" s="0" t="s">
        <v>4174</v>
      </c>
      <c r="D215" s="126" t="n">
        <v>42926</v>
      </c>
      <c r="E215" s="0" t="s">
        <v>11</v>
      </c>
      <c r="F215" s="0" t="s">
        <v>107</v>
      </c>
      <c r="G215" s="0" t="s">
        <v>78</v>
      </c>
      <c r="H215" s="0" t="n">
        <v>111000</v>
      </c>
      <c r="I215" s="0" t="s">
        <v>3769</v>
      </c>
      <c r="J215" s="0" t="s">
        <v>4175</v>
      </c>
      <c r="K215" s="0" t="s">
        <v>139</v>
      </c>
    </row>
    <row r="216" customFormat="false" ht="12.8" hidden="false" customHeight="false" outlineLevel="0" collapsed="false">
      <c r="A216" s="0" t="n">
        <v>476711</v>
      </c>
      <c r="B216" s="0" t="s">
        <v>3767</v>
      </c>
      <c r="C216" s="0" t="s">
        <v>4176</v>
      </c>
      <c r="D216" s="126" t="n">
        <v>42927</v>
      </c>
      <c r="E216" s="0" t="s">
        <v>16</v>
      </c>
      <c r="F216" s="0" t="s">
        <v>48</v>
      </c>
      <c r="G216" s="0" t="s">
        <v>49</v>
      </c>
      <c r="H216" s="0" t="n">
        <v>120065</v>
      </c>
      <c r="I216" s="0" t="s">
        <v>3894</v>
      </c>
      <c r="J216" s="0" t="s">
        <v>4177</v>
      </c>
      <c r="K216" s="0" t="s">
        <v>174</v>
      </c>
    </row>
    <row r="217" customFormat="false" ht="12.8" hidden="false" customHeight="false" outlineLevel="0" collapsed="false">
      <c r="A217" s="0" t="n">
        <v>476798</v>
      </c>
      <c r="B217" s="0" t="s">
        <v>3767</v>
      </c>
      <c r="C217" s="0" t="s">
        <v>4178</v>
      </c>
      <c r="D217" s="126" t="n">
        <v>42930</v>
      </c>
      <c r="E217" s="0" t="s">
        <v>11</v>
      </c>
      <c r="F217" s="0" t="s">
        <v>48</v>
      </c>
      <c r="G217" s="0" t="s">
        <v>50</v>
      </c>
      <c r="H217" s="0" t="n">
        <v>166023</v>
      </c>
      <c r="I217" s="0" t="s">
        <v>3769</v>
      </c>
      <c r="J217" s="0" t="s">
        <v>4179</v>
      </c>
      <c r="K217" s="0" t="s">
        <v>152</v>
      </c>
    </row>
    <row r="218" customFormat="false" ht="12.8" hidden="false" customHeight="false" outlineLevel="0" collapsed="false">
      <c r="A218" s="0" t="n">
        <v>476848</v>
      </c>
      <c r="B218" s="0" t="s">
        <v>3767</v>
      </c>
      <c r="C218" s="0" t="s">
        <v>4180</v>
      </c>
      <c r="D218" s="126" t="n">
        <v>42933</v>
      </c>
      <c r="E218" s="0" t="s">
        <v>12</v>
      </c>
      <c r="F218" s="0" t="s">
        <v>75</v>
      </c>
      <c r="G218" s="0" t="s">
        <v>50</v>
      </c>
      <c r="H218" s="0" t="n">
        <v>307000</v>
      </c>
      <c r="I218" s="0" t="s">
        <v>3769</v>
      </c>
      <c r="J218" s="0" t="s">
        <v>4181</v>
      </c>
      <c r="K218" s="0" t="s">
        <v>181</v>
      </c>
    </row>
    <row r="219" customFormat="false" ht="12.8" hidden="false" customHeight="false" outlineLevel="0" collapsed="false">
      <c r="A219" s="0" t="n">
        <v>476911</v>
      </c>
      <c r="B219" s="0" t="s">
        <v>3767</v>
      </c>
      <c r="C219" s="0" t="s">
        <v>4182</v>
      </c>
      <c r="D219" s="126" t="n">
        <v>42934</v>
      </c>
      <c r="E219" s="0" t="s">
        <v>11</v>
      </c>
      <c r="F219" s="0" t="s">
        <v>100</v>
      </c>
      <c r="G219" s="0" t="s">
        <v>50</v>
      </c>
      <c r="H219" s="0" t="n">
        <v>50000</v>
      </c>
      <c r="I219" s="0" t="s">
        <v>3777</v>
      </c>
      <c r="J219" s="0" t="s">
        <v>4183</v>
      </c>
      <c r="K219" s="0" t="s">
        <v>149</v>
      </c>
    </row>
    <row r="220" customFormat="false" ht="12.8" hidden="false" customHeight="false" outlineLevel="0" collapsed="false">
      <c r="A220" s="0" t="n">
        <v>476918</v>
      </c>
      <c r="B220" s="0" t="s">
        <v>3767</v>
      </c>
      <c r="C220" s="0" t="s">
        <v>4184</v>
      </c>
      <c r="D220" s="126" t="n">
        <v>42934</v>
      </c>
      <c r="E220" s="0" t="s">
        <v>10</v>
      </c>
      <c r="F220" s="0" t="s">
        <v>119</v>
      </c>
      <c r="G220" s="0" t="s">
        <v>57</v>
      </c>
      <c r="H220" s="0" t="n">
        <v>285000</v>
      </c>
      <c r="I220" s="0" t="s">
        <v>3769</v>
      </c>
      <c r="J220" s="0" t="s">
        <v>4185</v>
      </c>
      <c r="K220" s="0" t="s">
        <v>165</v>
      </c>
    </row>
    <row r="221" customFormat="false" ht="12.8" hidden="false" customHeight="false" outlineLevel="0" collapsed="false">
      <c r="A221" s="0" t="n">
        <v>476991</v>
      </c>
      <c r="B221" s="0" t="s">
        <v>3767</v>
      </c>
      <c r="C221" s="0" t="s">
        <v>4186</v>
      </c>
      <c r="D221" s="126" t="n">
        <v>42937</v>
      </c>
      <c r="E221" s="0" t="s">
        <v>13</v>
      </c>
      <c r="F221" s="0" t="s">
        <v>51</v>
      </c>
      <c r="G221" s="0" t="s">
        <v>50</v>
      </c>
      <c r="H221" s="0" t="n">
        <v>0</v>
      </c>
      <c r="I221" s="0" t="s">
        <v>3777</v>
      </c>
      <c r="J221" s="0" t="s">
        <v>4187</v>
      </c>
      <c r="K221" s="0" t="s">
        <v>149</v>
      </c>
    </row>
    <row r="222" customFormat="false" ht="12.8" hidden="false" customHeight="false" outlineLevel="0" collapsed="false">
      <c r="A222" s="0" t="n">
        <v>477003</v>
      </c>
      <c r="B222" s="0" t="s">
        <v>3767</v>
      </c>
      <c r="C222" s="0" t="s">
        <v>4188</v>
      </c>
      <c r="D222" s="126" t="n">
        <v>42937</v>
      </c>
      <c r="E222" s="0" t="s">
        <v>12</v>
      </c>
      <c r="F222" s="0" t="s">
        <v>75</v>
      </c>
      <c r="G222" s="0" t="s">
        <v>50</v>
      </c>
      <c r="H222" s="0" t="n">
        <v>78700</v>
      </c>
      <c r="I222" s="0" t="s">
        <v>3777</v>
      </c>
      <c r="J222" s="0" t="s">
        <v>4189</v>
      </c>
      <c r="K222" s="0" t="s">
        <v>149</v>
      </c>
    </row>
    <row r="223" customFormat="false" ht="12.8" hidden="false" customHeight="false" outlineLevel="0" collapsed="false">
      <c r="A223" s="0" t="n">
        <v>477005</v>
      </c>
      <c r="B223" s="0" t="s">
        <v>3767</v>
      </c>
      <c r="C223" s="0" t="s">
        <v>4190</v>
      </c>
      <c r="D223" s="126" t="n">
        <v>42937</v>
      </c>
      <c r="E223" s="0" t="s">
        <v>12</v>
      </c>
      <c r="F223" s="0" t="s">
        <v>75</v>
      </c>
      <c r="G223" s="0" t="s">
        <v>50</v>
      </c>
      <c r="H223" s="0" t="n">
        <v>326260</v>
      </c>
      <c r="I223" s="0" t="s">
        <v>3769</v>
      </c>
      <c r="J223" s="0" t="s">
        <v>4191</v>
      </c>
      <c r="K223" s="0" t="s">
        <v>150</v>
      </c>
    </row>
    <row r="224" customFormat="false" ht="12.8" hidden="false" customHeight="false" outlineLevel="0" collapsed="false">
      <c r="A224" s="0" t="n">
        <v>477042</v>
      </c>
      <c r="B224" s="0" t="s">
        <v>3767</v>
      </c>
      <c r="C224" s="0" t="s">
        <v>4192</v>
      </c>
      <c r="D224" s="126" t="n">
        <v>42940</v>
      </c>
      <c r="E224" s="0" t="s">
        <v>12</v>
      </c>
      <c r="F224" s="0" t="s">
        <v>87</v>
      </c>
      <c r="G224" s="0" t="s">
        <v>82</v>
      </c>
      <c r="H224" s="0" t="n">
        <v>344000</v>
      </c>
      <c r="I224" s="0" t="s">
        <v>3769</v>
      </c>
      <c r="J224" s="0" t="s">
        <v>4193</v>
      </c>
      <c r="K224" s="0" t="s">
        <v>200</v>
      </c>
    </row>
    <row r="225" customFormat="false" ht="12.8" hidden="false" customHeight="false" outlineLevel="0" collapsed="false">
      <c r="A225" s="0" t="n">
        <v>477045</v>
      </c>
      <c r="B225" s="0" t="s">
        <v>3767</v>
      </c>
      <c r="C225" s="0" t="s">
        <v>4194</v>
      </c>
      <c r="D225" s="126" t="n">
        <v>42940</v>
      </c>
      <c r="E225" s="0" t="s">
        <v>12</v>
      </c>
      <c r="F225" s="0" t="s">
        <v>75</v>
      </c>
      <c r="G225" s="0" t="s">
        <v>50</v>
      </c>
      <c r="H225" s="0" t="n">
        <v>25000</v>
      </c>
      <c r="I225" s="0" t="s">
        <v>3777</v>
      </c>
      <c r="J225" s="0" t="s">
        <v>4195</v>
      </c>
      <c r="K225" s="0" t="s">
        <v>149</v>
      </c>
    </row>
    <row r="226" customFormat="false" ht="12.8" hidden="false" customHeight="false" outlineLevel="0" collapsed="false">
      <c r="A226" s="0" t="n">
        <v>477074</v>
      </c>
      <c r="B226" s="0" t="s">
        <v>3767</v>
      </c>
      <c r="C226" s="0" t="s">
        <v>4196</v>
      </c>
      <c r="D226" s="126" t="n">
        <v>42940</v>
      </c>
      <c r="E226" s="0" t="s">
        <v>11</v>
      </c>
      <c r="F226" s="0" t="s">
        <v>100</v>
      </c>
      <c r="G226" s="0" t="s">
        <v>50</v>
      </c>
      <c r="H226" s="0" t="n">
        <v>100000</v>
      </c>
      <c r="I226" s="0" t="s">
        <v>3777</v>
      </c>
      <c r="J226" s="0" t="s">
        <v>4197</v>
      </c>
      <c r="K226" s="0" t="s">
        <v>149</v>
      </c>
    </row>
    <row r="227" customFormat="false" ht="12.8" hidden="false" customHeight="false" outlineLevel="0" collapsed="false">
      <c r="A227" s="0" t="n">
        <v>477078</v>
      </c>
      <c r="B227" s="0" t="s">
        <v>3767</v>
      </c>
      <c r="C227" s="0" t="s">
        <v>4198</v>
      </c>
      <c r="D227" s="126" t="n">
        <v>42940</v>
      </c>
      <c r="E227" s="0" t="s">
        <v>13</v>
      </c>
      <c r="F227" s="0" t="s">
        <v>51</v>
      </c>
      <c r="G227" s="0" t="s">
        <v>50</v>
      </c>
      <c r="H227" s="0" t="n">
        <v>104000</v>
      </c>
      <c r="I227" s="0" t="s">
        <v>3769</v>
      </c>
      <c r="J227" s="0" t="s">
        <v>4199</v>
      </c>
      <c r="K227" s="0" t="s">
        <v>150</v>
      </c>
    </row>
    <row r="228" customFormat="false" ht="12.8" hidden="false" customHeight="false" outlineLevel="0" collapsed="false">
      <c r="A228" s="0" t="n">
        <v>477081</v>
      </c>
      <c r="B228" s="0" t="s">
        <v>3767</v>
      </c>
      <c r="C228" s="0" t="s">
        <v>4200</v>
      </c>
      <c r="D228" s="126" t="n">
        <v>42940</v>
      </c>
      <c r="E228" s="0" t="s">
        <v>11</v>
      </c>
      <c r="F228" s="0" t="s">
        <v>99</v>
      </c>
      <c r="G228" s="0" t="s">
        <v>50</v>
      </c>
      <c r="H228" s="0" t="n">
        <v>32435.3</v>
      </c>
      <c r="I228" s="0" t="s">
        <v>3802</v>
      </c>
      <c r="J228" s="0" t="s">
        <v>4201</v>
      </c>
      <c r="K228" s="0" t="s">
        <v>201</v>
      </c>
    </row>
    <row r="229" customFormat="false" ht="12.8" hidden="false" customHeight="false" outlineLevel="0" collapsed="false">
      <c r="A229" s="0" t="n">
        <v>477149</v>
      </c>
      <c r="B229" s="0" t="s">
        <v>3767</v>
      </c>
      <c r="C229" s="0" t="s">
        <v>4202</v>
      </c>
      <c r="D229" s="126" t="n">
        <v>42942</v>
      </c>
      <c r="E229" s="0" t="s">
        <v>10</v>
      </c>
      <c r="F229" s="0" t="s">
        <v>112</v>
      </c>
      <c r="G229" s="0" t="s">
        <v>50</v>
      </c>
      <c r="H229" s="0" t="n">
        <v>341600</v>
      </c>
      <c r="I229" s="0" t="s">
        <v>3913</v>
      </c>
      <c r="J229" s="0" t="s">
        <v>4203</v>
      </c>
      <c r="K229" s="0" t="s">
        <v>189</v>
      </c>
    </row>
    <row r="230" customFormat="false" ht="12.8" hidden="false" customHeight="false" outlineLevel="0" collapsed="false">
      <c r="A230" s="0" t="n">
        <v>477200</v>
      </c>
      <c r="B230" s="0" t="s">
        <v>3767</v>
      </c>
      <c r="C230" s="0" t="s">
        <v>4204</v>
      </c>
      <c r="D230" s="126" t="n">
        <v>42944</v>
      </c>
      <c r="E230" s="0" t="s">
        <v>11</v>
      </c>
      <c r="F230" s="0" t="s">
        <v>100</v>
      </c>
      <c r="G230" s="0" t="s">
        <v>50</v>
      </c>
      <c r="H230" s="0" t="n">
        <v>175000</v>
      </c>
      <c r="I230" s="0" t="s">
        <v>3942</v>
      </c>
      <c r="J230" s="0" t="s">
        <v>3248</v>
      </c>
      <c r="K230" s="0" t="s">
        <v>202</v>
      </c>
    </row>
    <row r="231" customFormat="false" ht="12.8" hidden="false" customHeight="false" outlineLevel="0" collapsed="false">
      <c r="A231" s="0" t="n">
        <v>477240</v>
      </c>
      <c r="B231" s="0" t="s">
        <v>3767</v>
      </c>
      <c r="C231" s="0" t="s">
        <v>4205</v>
      </c>
      <c r="D231" s="126" t="n">
        <v>42947</v>
      </c>
      <c r="E231" s="0" t="s">
        <v>11</v>
      </c>
      <c r="F231" s="0" t="s">
        <v>100</v>
      </c>
      <c r="G231" s="0" t="s">
        <v>50</v>
      </c>
      <c r="H231" s="0" t="n">
        <v>208500</v>
      </c>
      <c r="I231" s="0" t="s">
        <v>3769</v>
      </c>
      <c r="J231" s="0" t="s">
        <v>4206</v>
      </c>
      <c r="K231" s="0" t="s">
        <v>152</v>
      </c>
    </row>
    <row r="232" customFormat="false" ht="12.8" hidden="false" customHeight="false" outlineLevel="0" collapsed="false">
      <c r="A232" s="0" t="n">
        <v>477246</v>
      </c>
      <c r="B232" s="0" t="s">
        <v>3767</v>
      </c>
      <c r="C232" s="0" t="s">
        <v>648</v>
      </c>
      <c r="D232" s="126" t="n">
        <v>42947</v>
      </c>
      <c r="E232" s="0" t="s">
        <v>10</v>
      </c>
      <c r="F232" s="0" t="s">
        <v>116</v>
      </c>
      <c r="G232" s="0" t="s">
        <v>103</v>
      </c>
      <c r="H232" s="0" t="n">
        <v>160000</v>
      </c>
      <c r="I232" s="0" t="s">
        <v>3769</v>
      </c>
      <c r="J232" s="0" t="s">
        <v>649</v>
      </c>
      <c r="K232" s="0" t="s">
        <v>166</v>
      </c>
    </row>
    <row r="233" customFormat="false" ht="12.8" hidden="false" customHeight="false" outlineLevel="0" collapsed="false">
      <c r="A233" s="0" t="n">
        <v>477252</v>
      </c>
      <c r="B233" s="0" t="s">
        <v>3767</v>
      </c>
      <c r="C233" s="0" t="s">
        <v>4207</v>
      </c>
      <c r="D233" s="126" t="n">
        <v>42947</v>
      </c>
      <c r="E233" s="0" t="s">
        <v>13</v>
      </c>
      <c r="F233" s="0" t="s">
        <v>48</v>
      </c>
      <c r="G233" s="0" t="s">
        <v>70</v>
      </c>
      <c r="H233" s="0" t="n">
        <v>314400</v>
      </c>
      <c r="I233" s="0" t="s">
        <v>3769</v>
      </c>
      <c r="J233" s="0" t="s">
        <v>4208</v>
      </c>
      <c r="K233" s="0" t="s">
        <v>203</v>
      </c>
    </row>
    <row r="234" customFormat="false" ht="12.8" hidden="false" customHeight="false" outlineLevel="0" collapsed="false">
      <c r="A234" s="0" t="n">
        <v>477272</v>
      </c>
      <c r="B234" s="0" t="s">
        <v>3767</v>
      </c>
      <c r="C234" s="0" t="s">
        <v>4209</v>
      </c>
      <c r="D234" s="126" t="n">
        <v>42947</v>
      </c>
      <c r="E234" s="0" t="s">
        <v>13</v>
      </c>
      <c r="F234" s="0" t="s">
        <v>51</v>
      </c>
      <c r="G234" s="0" t="s">
        <v>50</v>
      </c>
      <c r="H234" s="0" t="n">
        <v>44400</v>
      </c>
      <c r="I234" s="0" t="s">
        <v>3777</v>
      </c>
      <c r="J234" s="0" t="s">
        <v>4210</v>
      </c>
      <c r="K234" s="0" t="s">
        <v>149</v>
      </c>
    </row>
    <row r="235" customFormat="false" ht="12.8" hidden="false" customHeight="false" outlineLevel="0" collapsed="false">
      <c r="A235" s="0" t="n">
        <v>477322</v>
      </c>
      <c r="B235" s="0" t="s">
        <v>3767</v>
      </c>
      <c r="C235" s="0" t="s">
        <v>4211</v>
      </c>
      <c r="D235" s="126" t="n">
        <v>42948</v>
      </c>
      <c r="E235" s="0" t="s">
        <v>13</v>
      </c>
      <c r="F235" s="0" t="s">
        <v>48</v>
      </c>
      <c r="G235" s="0" t="s">
        <v>70</v>
      </c>
      <c r="H235" s="0" t="n">
        <v>185450</v>
      </c>
      <c r="I235" s="0" t="s">
        <v>3845</v>
      </c>
      <c r="J235" s="0" t="s">
        <v>4212</v>
      </c>
      <c r="K235" s="0" t="s">
        <v>204</v>
      </c>
    </row>
    <row r="236" customFormat="false" ht="12.8" hidden="false" customHeight="false" outlineLevel="0" collapsed="false">
      <c r="A236" s="0" t="n">
        <v>477402</v>
      </c>
      <c r="B236" s="0" t="s">
        <v>3767</v>
      </c>
      <c r="C236" s="0" t="s">
        <v>4213</v>
      </c>
      <c r="D236" s="126" t="n">
        <v>42950</v>
      </c>
      <c r="E236" s="0" t="s">
        <v>15</v>
      </c>
      <c r="F236" s="0" t="s">
        <v>92</v>
      </c>
      <c r="G236" s="0" t="s">
        <v>57</v>
      </c>
      <c r="H236" s="0" t="n">
        <v>248000</v>
      </c>
      <c r="I236" s="0" t="s">
        <v>3769</v>
      </c>
      <c r="J236" s="0" t="s">
        <v>4214</v>
      </c>
      <c r="K236" s="0" t="s">
        <v>160</v>
      </c>
    </row>
    <row r="237" customFormat="false" ht="12.8" hidden="false" customHeight="false" outlineLevel="0" collapsed="false">
      <c r="A237" s="0" t="n">
        <v>477406</v>
      </c>
      <c r="B237" s="0" t="s">
        <v>3767</v>
      </c>
      <c r="C237" s="0" t="s">
        <v>4215</v>
      </c>
      <c r="D237" s="126" t="n">
        <v>42951</v>
      </c>
      <c r="E237" s="0" t="s">
        <v>10</v>
      </c>
      <c r="F237" s="0" t="s">
        <v>118</v>
      </c>
      <c r="G237" s="0" t="s">
        <v>103</v>
      </c>
      <c r="H237" s="0" t="n">
        <v>194596</v>
      </c>
      <c r="I237" s="0" t="s">
        <v>3769</v>
      </c>
      <c r="J237" s="0" t="s">
        <v>4216</v>
      </c>
      <c r="K237" s="0" t="s">
        <v>184</v>
      </c>
    </row>
    <row r="238" customFormat="false" ht="12.8" hidden="false" customHeight="false" outlineLevel="0" collapsed="false">
      <c r="A238" s="0" t="n">
        <v>477416</v>
      </c>
      <c r="B238" s="0" t="s">
        <v>3767</v>
      </c>
      <c r="C238" s="0" t="s">
        <v>4217</v>
      </c>
      <c r="D238" s="126" t="n">
        <v>42951</v>
      </c>
      <c r="E238" s="0" t="s">
        <v>10</v>
      </c>
      <c r="F238" s="0" t="s">
        <v>110</v>
      </c>
      <c r="G238" s="0" t="s">
        <v>50</v>
      </c>
      <c r="H238" s="0" t="n">
        <v>80000</v>
      </c>
      <c r="I238" s="0" t="s">
        <v>3769</v>
      </c>
      <c r="J238" s="0" t="s">
        <v>4218</v>
      </c>
      <c r="K238" s="0" t="s">
        <v>148</v>
      </c>
    </row>
    <row r="239" customFormat="false" ht="12.8" hidden="false" customHeight="false" outlineLevel="0" collapsed="false">
      <c r="A239" s="0" t="n">
        <v>477490</v>
      </c>
      <c r="B239" s="0" t="s">
        <v>3767</v>
      </c>
      <c r="C239" s="0" t="s">
        <v>4219</v>
      </c>
      <c r="D239" s="126" t="n">
        <v>42955</v>
      </c>
      <c r="E239" s="0" t="s">
        <v>10</v>
      </c>
      <c r="F239" s="0" t="s">
        <v>48</v>
      </c>
      <c r="G239" s="0" t="s">
        <v>70</v>
      </c>
      <c r="H239" s="0" t="n">
        <v>354500</v>
      </c>
      <c r="I239" s="0" t="s">
        <v>3769</v>
      </c>
      <c r="J239" s="0" t="s">
        <v>4220</v>
      </c>
      <c r="K239" s="0" t="s">
        <v>141</v>
      </c>
    </row>
    <row r="240" customFormat="false" ht="12.8" hidden="false" customHeight="false" outlineLevel="0" collapsed="false">
      <c r="A240" s="0" t="n">
        <v>477493</v>
      </c>
      <c r="B240" s="0" t="s">
        <v>3767</v>
      </c>
      <c r="C240" s="0" t="s">
        <v>4221</v>
      </c>
      <c r="D240" s="126" t="n">
        <v>42955</v>
      </c>
      <c r="E240" s="0" t="s">
        <v>13</v>
      </c>
      <c r="F240" s="0" t="s">
        <v>51</v>
      </c>
      <c r="G240" s="0" t="s">
        <v>50</v>
      </c>
      <c r="H240" s="0" t="n">
        <v>162000</v>
      </c>
      <c r="I240" s="0" t="s">
        <v>3769</v>
      </c>
      <c r="J240" s="0" t="s">
        <v>4222</v>
      </c>
      <c r="K240" s="0" t="s">
        <v>181</v>
      </c>
    </row>
    <row r="241" customFormat="false" ht="12.8" hidden="false" customHeight="false" outlineLevel="0" collapsed="false">
      <c r="A241" s="0" t="n">
        <v>477522</v>
      </c>
      <c r="B241" s="0" t="s">
        <v>3767</v>
      </c>
      <c r="C241" s="0" t="s">
        <v>4223</v>
      </c>
      <c r="D241" s="126" t="n">
        <v>42956</v>
      </c>
      <c r="E241" s="0" t="s">
        <v>13</v>
      </c>
      <c r="F241" s="0" t="s">
        <v>58</v>
      </c>
      <c r="G241" s="0" t="s">
        <v>57</v>
      </c>
      <c r="H241" s="0" t="n">
        <v>5924400</v>
      </c>
      <c r="I241" s="0" t="s">
        <v>251</v>
      </c>
      <c r="J241" s="0" t="s">
        <v>4224</v>
      </c>
      <c r="K241" s="0" t="s">
        <v>205</v>
      </c>
    </row>
    <row r="242" customFormat="false" ht="12.8" hidden="false" customHeight="false" outlineLevel="0" collapsed="false">
      <c r="A242" s="0" t="n">
        <v>477532</v>
      </c>
      <c r="B242" s="0" t="s">
        <v>3767</v>
      </c>
      <c r="C242" s="0" t="s">
        <v>4225</v>
      </c>
      <c r="D242" s="126" t="n">
        <v>42956</v>
      </c>
      <c r="E242" s="0" t="s">
        <v>12</v>
      </c>
      <c r="F242" s="0" t="s">
        <v>48</v>
      </c>
      <c r="G242" s="0" t="s">
        <v>82</v>
      </c>
      <c r="H242" s="0" t="n">
        <v>26950</v>
      </c>
      <c r="I242" s="0" t="s">
        <v>3777</v>
      </c>
      <c r="J242" s="0" t="s">
        <v>4226</v>
      </c>
      <c r="K242" s="0" t="s">
        <v>149</v>
      </c>
    </row>
    <row r="243" customFormat="false" ht="12.8" hidden="false" customHeight="false" outlineLevel="0" collapsed="false">
      <c r="A243" s="0" t="n">
        <v>477536</v>
      </c>
      <c r="B243" s="0" t="s">
        <v>3767</v>
      </c>
      <c r="C243" s="0" t="s">
        <v>4227</v>
      </c>
      <c r="D243" s="126" t="n">
        <v>42956</v>
      </c>
      <c r="E243" s="0" t="s">
        <v>13</v>
      </c>
      <c r="F243" s="0" t="s">
        <v>51</v>
      </c>
      <c r="G243" s="0" t="s">
        <v>50</v>
      </c>
      <c r="H243" s="0" t="n">
        <v>331999</v>
      </c>
      <c r="I243" s="0" t="s">
        <v>3769</v>
      </c>
      <c r="J243" s="0" t="s">
        <v>4228</v>
      </c>
      <c r="K243" s="0" t="s">
        <v>181</v>
      </c>
    </row>
    <row r="244" customFormat="false" ht="12.8" hidden="false" customHeight="false" outlineLevel="0" collapsed="false">
      <c r="A244" s="0" t="n">
        <v>477571</v>
      </c>
      <c r="B244" s="0" t="s">
        <v>3767</v>
      </c>
      <c r="C244" s="0" t="s">
        <v>3067</v>
      </c>
      <c r="D244" s="126" t="n">
        <v>42957</v>
      </c>
      <c r="E244" s="0" t="s">
        <v>10</v>
      </c>
      <c r="F244" s="0" t="s">
        <v>123</v>
      </c>
      <c r="G244" s="0" t="s">
        <v>57</v>
      </c>
      <c r="H244" s="0" t="n">
        <v>147928.8</v>
      </c>
      <c r="I244" s="0" t="s">
        <v>3777</v>
      </c>
      <c r="J244" s="0" t="s">
        <v>4229</v>
      </c>
      <c r="K244" s="0" t="s">
        <v>140</v>
      </c>
    </row>
    <row r="245" customFormat="false" ht="12.8" hidden="false" customHeight="false" outlineLevel="0" collapsed="false">
      <c r="A245" s="0" t="n">
        <v>477664</v>
      </c>
      <c r="B245" s="0" t="s">
        <v>3767</v>
      </c>
      <c r="C245" s="0" t="s">
        <v>4230</v>
      </c>
      <c r="D245" s="126" t="n">
        <v>42961</v>
      </c>
      <c r="E245" s="0" t="s">
        <v>11</v>
      </c>
      <c r="F245" s="0" t="s">
        <v>99</v>
      </c>
      <c r="G245" s="0" t="s">
        <v>50</v>
      </c>
      <c r="H245" s="0" t="n">
        <v>50000</v>
      </c>
      <c r="I245" s="0" t="s">
        <v>3777</v>
      </c>
      <c r="J245" s="0" t="s">
        <v>4231</v>
      </c>
      <c r="K245" s="0" t="s">
        <v>149</v>
      </c>
    </row>
    <row r="246" customFormat="false" ht="12.8" hidden="false" customHeight="false" outlineLevel="0" collapsed="false">
      <c r="A246" s="0" t="n">
        <v>477666</v>
      </c>
      <c r="B246" s="0" t="s">
        <v>3767</v>
      </c>
      <c r="C246" s="0" t="s">
        <v>4232</v>
      </c>
      <c r="D246" s="126" t="n">
        <v>42961</v>
      </c>
      <c r="E246" s="0" t="s">
        <v>11</v>
      </c>
      <c r="F246" s="0" t="s">
        <v>100</v>
      </c>
      <c r="G246" s="0" t="s">
        <v>50</v>
      </c>
      <c r="H246" s="0" t="n">
        <v>155000</v>
      </c>
      <c r="I246" s="0" t="s">
        <v>3769</v>
      </c>
      <c r="J246" s="0" t="s">
        <v>4233</v>
      </c>
      <c r="K246" s="0" t="s">
        <v>150</v>
      </c>
    </row>
    <row r="247" customFormat="false" ht="12.8" hidden="false" customHeight="false" outlineLevel="0" collapsed="false">
      <c r="A247" s="0" t="n">
        <v>477704</v>
      </c>
      <c r="B247" s="0" t="s">
        <v>3767</v>
      </c>
      <c r="C247" s="0" t="s">
        <v>4234</v>
      </c>
      <c r="D247" s="126" t="n">
        <v>42962</v>
      </c>
      <c r="E247" s="0" t="s">
        <v>13</v>
      </c>
      <c r="F247" s="0" t="s">
        <v>51</v>
      </c>
      <c r="G247" s="0" t="s">
        <v>50</v>
      </c>
      <c r="H247" s="0" t="n">
        <v>191500</v>
      </c>
      <c r="I247" s="0" t="s">
        <v>3769</v>
      </c>
      <c r="J247" s="0" t="s">
        <v>4235</v>
      </c>
      <c r="K247" s="0" t="s">
        <v>152</v>
      </c>
    </row>
    <row r="248" customFormat="false" ht="12.8" hidden="false" customHeight="false" outlineLevel="0" collapsed="false">
      <c r="A248" s="0" t="n">
        <v>477739</v>
      </c>
      <c r="B248" s="0" t="s">
        <v>3767</v>
      </c>
      <c r="C248" s="0" t="s">
        <v>4236</v>
      </c>
      <c r="D248" s="126" t="n">
        <v>42963</v>
      </c>
      <c r="E248" s="0" t="s">
        <v>10</v>
      </c>
      <c r="F248" s="0" t="s">
        <v>116</v>
      </c>
      <c r="G248" s="0" t="s">
        <v>103</v>
      </c>
      <c r="H248" s="0" t="n">
        <v>177500</v>
      </c>
      <c r="I248" s="0" t="s">
        <v>3769</v>
      </c>
      <c r="J248" s="0" t="s">
        <v>4237</v>
      </c>
      <c r="K248" s="0" t="s">
        <v>206</v>
      </c>
    </row>
    <row r="249" customFormat="false" ht="12.8" hidden="false" customHeight="false" outlineLevel="0" collapsed="false">
      <c r="A249" s="0" t="n">
        <v>477740</v>
      </c>
      <c r="B249" s="0" t="s">
        <v>3767</v>
      </c>
      <c r="C249" s="0" t="s">
        <v>4238</v>
      </c>
      <c r="D249" s="126" t="n">
        <v>42963</v>
      </c>
      <c r="E249" s="0" t="s">
        <v>10</v>
      </c>
      <c r="F249" s="0" t="s">
        <v>112</v>
      </c>
      <c r="G249" s="0" t="s">
        <v>50</v>
      </c>
      <c r="H249" s="0" t="n">
        <v>40000</v>
      </c>
      <c r="I249" s="0" t="s">
        <v>3777</v>
      </c>
      <c r="J249" s="0" t="s">
        <v>4239</v>
      </c>
      <c r="K249" s="0" t="s">
        <v>149</v>
      </c>
    </row>
    <row r="250" customFormat="false" ht="12.8" hidden="false" customHeight="false" outlineLevel="0" collapsed="false">
      <c r="A250" s="0" t="n">
        <v>477789</v>
      </c>
      <c r="B250" s="0" t="s">
        <v>3767</v>
      </c>
      <c r="C250" s="0" t="s">
        <v>4240</v>
      </c>
      <c r="D250" s="126" t="n">
        <v>42965</v>
      </c>
      <c r="E250" s="0" t="s">
        <v>12</v>
      </c>
      <c r="F250" s="0" t="s">
        <v>48</v>
      </c>
      <c r="G250" s="0" t="s">
        <v>70</v>
      </c>
      <c r="H250" s="0" t="n">
        <v>92000</v>
      </c>
      <c r="I250" s="0" t="s">
        <v>3769</v>
      </c>
      <c r="J250" s="0" t="s">
        <v>4241</v>
      </c>
      <c r="K250" s="0" t="s">
        <v>150</v>
      </c>
    </row>
    <row r="251" customFormat="false" ht="12.8" hidden="false" customHeight="false" outlineLevel="0" collapsed="false">
      <c r="A251" s="0" t="n">
        <v>477790</v>
      </c>
      <c r="B251" s="0" t="s">
        <v>3767</v>
      </c>
      <c r="C251" s="0" t="s">
        <v>4242</v>
      </c>
      <c r="D251" s="126" t="n">
        <v>42965</v>
      </c>
      <c r="E251" s="0" t="s">
        <v>12</v>
      </c>
      <c r="F251" s="0" t="s">
        <v>75</v>
      </c>
      <c r="G251" s="0" t="s">
        <v>50</v>
      </c>
      <c r="H251" s="0" t="n">
        <v>75000</v>
      </c>
      <c r="I251" s="0" t="s">
        <v>3769</v>
      </c>
      <c r="J251" s="0" t="s">
        <v>4243</v>
      </c>
      <c r="K251" s="0" t="s">
        <v>150</v>
      </c>
    </row>
    <row r="252" customFormat="false" ht="12.8" hidden="false" customHeight="false" outlineLevel="0" collapsed="false">
      <c r="A252" s="0" t="n">
        <v>477791</v>
      </c>
      <c r="B252" s="0" t="s">
        <v>3767</v>
      </c>
      <c r="C252" s="0" t="s">
        <v>4244</v>
      </c>
      <c r="D252" s="126" t="n">
        <v>42965</v>
      </c>
      <c r="E252" s="0" t="s">
        <v>16</v>
      </c>
      <c r="F252" s="0" t="s">
        <v>48</v>
      </c>
      <c r="G252" s="0" t="s">
        <v>49</v>
      </c>
      <c r="H252" s="0" t="n">
        <v>373000</v>
      </c>
      <c r="I252" s="0" t="s">
        <v>3769</v>
      </c>
      <c r="J252" s="0" t="s">
        <v>4245</v>
      </c>
      <c r="K252" s="0" t="s">
        <v>207</v>
      </c>
    </row>
    <row r="253" customFormat="false" ht="12.8" hidden="false" customHeight="false" outlineLevel="0" collapsed="false">
      <c r="A253" s="0" t="n">
        <v>477864</v>
      </c>
      <c r="B253" s="0" t="s">
        <v>3767</v>
      </c>
      <c r="C253" s="0" t="s">
        <v>4246</v>
      </c>
      <c r="D253" s="126" t="n">
        <v>42968</v>
      </c>
      <c r="E253" s="0" t="s">
        <v>12</v>
      </c>
      <c r="F253" s="0" t="s">
        <v>75</v>
      </c>
      <c r="G253" s="0" t="s">
        <v>50</v>
      </c>
      <c r="H253" s="0" t="n">
        <v>50000</v>
      </c>
      <c r="I253" s="0" t="s">
        <v>3777</v>
      </c>
      <c r="J253" s="0" t="s">
        <v>4247</v>
      </c>
      <c r="K253" s="0" t="s">
        <v>149</v>
      </c>
    </row>
    <row r="254" customFormat="false" ht="12.8" hidden="false" customHeight="false" outlineLevel="0" collapsed="false">
      <c r="A254" s="0" t="n">
        <v>477898</v>
      </c>
      <c r="B254" s="0" t="s">
        <v>3767</v>
      </c>
      <c r="C254" s="0" t="s">
        <v>4248</v>
      </c>
      <c r="D254" s="126" t="n">
        <v>42970</v>
      </c>
      <c r="E254" s="0" t="s">
        <v>16</v>
      </c>
      <c r="F254" s="0" t="s">
        <v>48</v>
      </c>
      <c r="G254" s="0" t="s">
        <v>49</v>
      </c>
      <c r="H254" s="0" t="n">
        <v>219000</v>
      </c>
      <c r="I254" s="0" t="s">
        <v>3769</v>
      </c>
      <c r="J254" s="0" t="s">
        <v>4249</v>
      </c>
      <c r="K254" s="0" t="s">
        <v>174</v>
      </c>
    </row>
    <row r="255" customFormat="false" ht="12.8" hidden="false" customHeight="false" outlineLevel="0" collapsed="false">
      <c r="A255" s="0" t="n">
        <v>477963</v>
      </c>
      <c r="B255" s="0" t="s">
        <v>3767</v>
      </c>
      <c r="C255" s="0" t="s">
        <v>4250</v>
      </c>
      <c r="D255" s="126" t="n">
        <v>42972</v>
      </c>
      <c r="E255" s="0" t="s">
        <v>11</v>
      </c>
      <c r="F255" s="0" t="s">
        <v>100</v>
      </c>
      <c r="G255" s="0" t="s">
        <v>50</v>
      </c>
      <c r="H255" s="0" t="n">
        <v>234000</v>
      </c>
      <c r="I255" s="0" t="s">
        <v>3769</v>
      </c>
      <c r="J255" s="0" t="s">
        <v>4251</v>
      </c>
      <c r="K255" s="0" t="s">
        <v>181</v>
      </c>
    </row>
    <row r="256" customFormat="false" ht="12.8" hidden="false" customHeight="false" outlineLevel="0" collapsed="false">
      <c r="A256" s="0" t="n">
        <v>477972</v>
      </c>
      <c r="B256" s="0" t="s">
        <v>3767</v>
      </c>
      <c r="C256" s="0" t="s">
        <v>4252</v>
      </c>
      <c r="D256" s="126" t="n">
        <v>42972</v>
      </c>
      <c r="E256" s="0" t="s">
        <v>11</v>
      </c>
      <c r="F256" s="0" t="s">
        <v>100</v>
      </c>
      <c r="G256" s="0" t="s">
        <v>50</v>
      </c>
      <c r="H256" s="0" t="n">
        <v>50000</v>
      </c>
      <c r="I256" s="0" t="s">
        <v>3777</v>
      </c>
      <c r="J256" s="0" t="s">
        <v>4253</v>
      </c>
      <c r="K256" s="0" t="s">
        <v>149</v>
      </c>
    </row>
    <row r="257" customFormat="false" ht="12.8" hidden="false" customHeight="false" outlineLevel="0" collapsed="false">
      <c r="A257" s="0" t="n">
        <v>478038</v>
      </c>
      <c r="B257" s="0" t="s">
        <v>3767</v>
      </c>
      <c r="C257" s="0" t="s">
        <v>4254</v>
      </c>
      <c r="D257" s="126" t="n">
        <v>42975</v>
      </c>
      <c r="E257" s="0" t="s">
        <v>16</v>
      </c>
      <c r="F257" s="0" t="s">
        <v>48</v>
      </c>
      <c r="G257" s="0" t="s">
        <v>49</v>
      </c>
      <c r="H257" s="0" t="n">
        <v>105000</v>
      </c>
      <c r="I257" s="0" t="s">
        <v>3769</v>
      </c>
      <c r="J257" s="0" t="s">
        <v>4255</v>
      </c>
      <c r="K257" s="0" t="s">
        <v>150</v>
      </c>
    </row>
    <row r="258" customFormat="false" ht="12.8" hidden="false" customHeight="false" outlineLevel="0" collapsed="false">
      <c r="A258" s="0" t="n">
        <v>478043</v>
      </c>
      <c r="B258" s="0" t="s">
        <v>3767</v>
      </c>
      <c r="C258" s="0" t="s">
        <v>4256</v>
      </c>
      <c r="D258" s="126" t="n">
        <v>42975</v>
      </c>
      <c r="E258" s="0" t="s">
        <v>12</v>
      </c>
      <c r="F258" s="0" t="s">
        <v>75</v>
      </c>
      <c r="G258" s="0" t="s">
        <v>50</v>
      </c>
      <c r="H258" s="0" t="n">
        <v>255000</v>
      </c>
      <c r="I258" s="0" t="s">
        <v>3845</v>
      </c>
      <c r="J258" s="0" t="s">
        <v>4257</v>
      </c>
      <c r="K258" s="0" t="s">
        <v>150</v>
      </c>
    </row>
    <row r="259" customFormat="false" ht="12.8" hidden="false" customHeight="false" outlineLevel="0" collapsed="false">
      <c r="A259" s="0" t="n">
        <v>478048</v>
      </c>
      <c r="B259" s="0" t="s">
        <v>3767</v>
      </c>
      <c r="C259" s="0" t="s">
        <v>4258</v>
      </c>
      <c r="D259" s="126" t="n">
        <v>42975</v>
      </c>
      <c r="E259" s="0" t="s">
        <v>11</v>
      </c>
      <c r="F259" s="0" t="s">
        <v>48</v>
      </c>
      <c r="G259" s="0" t="s">
        <v>70</v>
      </c>
      <c r="H259" s="0" t="n">
        <v>193000</v>
      </c>
      <c r="I259" s="0" t="s">
        <v>3769</v>
      </c>
      <c r="J259" s="0" t="s">
        <v>4259</v>
      </c>
      <c r="K259" s="0" t="s">
        <v>160</v>
      </c>
    </row>
    <row r="260" customFormat="false" ht="12.8" hidden="false" customHeight="false" outlineLevel="0" collapsed="false">
      <c r="A260" s="0" t="n">
        <v>478054</v>
      </c>
      <c r="B260" s="0" t="s">
        <v>3767</v>
      </c>
      <c r="C260" s="0" t="s">
        <v>4260</v>
      </c>
      <c r="D260" s="126" t="n">
        <v>42975</v>
      </c>
      <c r="E260" s="0" t="s">
        <v>11</v>
      </c>
      <c r="F260" s="0" t="s">
        <v>59</v>
      </c>
      <c r="G260" s="0" t="s">
        <v>57</v>
      </c>
      <c r="H260" s="0" t="n">
        <v>9700983</v>
      </c>
      <c r="I260" s="0" t="s">
        <v>3777</v>
      </c>
      <c r="J260" s="0" t="s">
        <v>4261</v>
      </c>
      <c r="K260" s="0" t="s">
        <v>208</v>
      </c>
    </row>
    <row r="261" customFormat="false" ht="12.8" hidden="false" customHeight="false" outlineLevel="0" collapsed="false">
      <c r="A261" s="0" t="n">
        <v>478055</v>
      </c>
      <c r="B261" s="0" t="s">
        <v>3767</v>
      </c>
      <c r="C261" s="0" t="s">
        <v>4260</v>
      </c>
      <c r="D261" s="126" t="n">
        <v>42975</v>
      </c>
      <c r="E261" s="0" t="s">
        <v>11</v>
      </c>
      <c r="F261" s="0" t="s">
        <v>59</v>
      </c>
      <c r="G261" s="0" t="s">
        <v>57</v>
      </c>
      <c r="H261" s="0" t="n">
        <v>9700983</v>
      </c>
      <c r="I261" s="0" t="s">
        <v>3777</v>
      </c>
      <c r="J261" s="0" t="s">
        <v>4261</v>
      </c>
      <c r="K261" s="0" t="s">
        <v>208</v>
      </c>
    </row>
    <row r="262" customFormat="false" ht="12.8" hidden="false" customHeight="false" outlineLevel="0" collapsed="false">
      <c r="A262" s="0" t="n">
        <v>478059</v>
      </c>
      <c r="B262" s="0" t="s">
        <v>3767</v>
      </c>
      <c r="C262" s="0" t="s">
        <v>4262</v>
      </c>
      <c r="D262" s="126" t="n">
        <v>42975</v>
      </c>
      <c r="E262" s="0" t="s">
        <v>10</v>
      </c>
      <c r="F262" s="0" t="s">
        <v>110</v>
      </c>
      <c r="G262" s="0" t="s">
        <v>50</v>
      </c>
      <c r="H262" s="0" t="n">
        <v>195000</v>
      </c>
      <c r="I262" s="0" t="s">
        <v>3769</v>
      </c>
      <c r="J262" s="0" t="s">
        <v>4263</v>
      </c>
      <c r="K262" s="0" t="s">
        <v>150</v>
      </c>
    </row>
    <row r="263" customFormat="false" ht="12.8" hidden="false" customHeight="false" outlineLevel="0" collapsed="false">
      <c r="A263" s="0" t="n">
        <v>478064</v>
      </c>
      <c r="B263" s="0" t="s">
        <v>3767</v>
      </c>
      <c r="C263" s="0" t="s">
        <v>4264</v>
      </c>
      <c r="D263" s="126" t="n">
        <v>42975</v>
      </c>
      <c r="E263" s="0" t="s">
        <v>10</v>
      </c>
      <c r="F263" s="0" t="s">
        <v>112</v>
      </c>
      <c r="G263" s="0" t="s">
        <v>50</v>
      </c>
      <c r="H263" s="0" t="n">
        <v>500000</v>
      </c>
      <c r="I263" s="0" t="s">
        <v>3777</v>
      </c>
      <c r="J263" s="0" t="s">
        <v>4265</v>
      </c>
      <c r="K263" s="0" t="s">
        <v>154</v>
      </c>
    </row>
    <row r="264" customFormat="false" ht="12.8" hidden="false" customHeight="false" outlineLevel="0" collapsed="false">
      <c r="A264" s="0" t="n">
        <v>478079</v>
      </c>
      <c r="B264" s="0" t="s">
        <v>3767</v>
      </c>
      <c r="C264" s="0" t="s">
        <v>4266</v>
      </c>
      <c r="D264" s="126" t="n">
        <v>42976</v>
      </c>
      <c r="E264" s="0" t="s">
        <v>12</v>
      </c>
      <c r="F264" s="0" t="s">
        <v>48</v>
      </c>
      <c r="G264" s="0" t="s">
        <v>70</v>
      </c>
      <c r="H264" s="0" t="n">
        <v>394250</v>
      </c>
      <c r="I264" s="0" t="s">
        <v>3769</v>
      </c>
      <c r="J264" s="0" t="s">
        <v>4267</v>
      </c>
      <c r="K264" s="0" t="s">
        <v>150</v>
      </c>
    </row>
    <row r="265" customFormat="false" ht="12.8" hidden="false" customHeight="false" outlineLevel="0" collapsed="false">
      <c r="A265" s="0" t="n">
        <v>478093</v>
      </c>
      <c r="B265" s="0" t="s">
        <v>3767</v>
      </c>
      <c r="C265" s="0" t="s">
        <v>4268</v>
      </c>
      <c r="D265" s="126" t="n">
        <v>42976</v>
      </c>
      <c r="E265" s="0" t="s">
        <v>10</v>
      </c>
      <c r="F265" s="0" t="s">
        <v>112</v>
      </c>
      <c r="G265" s="0" t="s">
        <v>50</v>
      </c>
      <c r="H265" s="0" t="n">
        <v>140000</v>
      </c>
      <c r="I265" s="0" t="s">
        <v>3769</v>
      </c>
      <c r="J265" s="0" t="s">
        <v>4269</v>
      </c>
      <c r="K265" s="0" t="s">
        <v>150</v>
      </c>
    </row>
    <row r="266" customFormat="false" ht="12.8" hidden="false" customHeight="false" outlineLevel="0" collapsed="false">
      <c r="A266" s="0" t="n">
        <v>478101</v>
      </c>
      <c r="B266" s="0" t="s">
        <v>3767</v>
      </c>
      <c r="C266" s="0" t="s">
        <v>4270</v>
      </c>
      <c r="D266" s="126" t="n">
        <v>42976</v>
      </c>
      <c r="E266" s="0" t="s">
        <v>11</v>
      </c>
      <c r="F266" s="0" t="s">
        <v>99</v>
      </c>
      <c r="G266" s="0" t="s">
        <v>50</v>
      </c>
      <c r="H266" s="0" t="n">
        <v>150000</v>
      </c>
      <c r="I266" s="0" t="s">
        <v>251</v>
      </c>
      <c r="J266" s="0" t="s">
        <v>4271</v>
      </c>
      <c r="K266" s="0" t="s">
        <v>209</v>
      </c>
    </row>
    <row r="267" customFormat="false" ht="12.8" hidden="false" customHeight="false" outlineLevel="0" collapsed="false">
      <c r="A267" s="0" t="n">
        <v>478115</v>
      </c>
      <c r="B267" s="0" t="s">
        <v>3767</v>
      </c>
      <c r="C267" s="0" t="s">
        <v>4272</v>
      </c>
      <c r="D267" s="126" t="n">
        <v>42977</v>
      </c>
      <c r="E267" s="0" t="s">
        <v>16</v>
      </c>
      <c r="F267" s="0" t="s">
        <v>48</v>
      </c>
      <c r="G267" s="0" t="s">
        <v>49</v>
      </c>
      <c r="H267" s="0" t="n">
        <v>26132</v>
      </c>
      <c r="I267" s="0" t="s">
        <v>3777</v>
      </c>
      <c r="J267" s="0" t="s">
        <v>4273</v>
      </c>
      <c r="K267" s="0" t="s">
        <v>149</v>
      </c>
    </row>
    <row r="268" customFormat="false" ht="12.8" hidden="false" customHeight="false" outlineLevel="0" collapsed="false">
      <c r="A268" s="0" t="n">
        <v>478156</v>
      </c>
      <c r="B268" s="0" t="s">
        <v>3767</v>
      </c>
      <c r="C268" s="0" t="s">
        <v>4274</v>
      </c>
      <c r="D268" s="126" t="n">
        <v>42978</v>
      </c>
      <c r="E268" s="0" t="s">
        <v>15</v>
      </c>
      <c r="F268" s="0" t="s">
        <v>92</v>
      </c>
      <c r="G268" s="0" t="s">
        <v>57</v>
      </c>
      <c r="H268" s="0" t="n">
        <v>126300</v>
      </c>
      <c r="I268" s="0" t="s">
        <v>3769</v>
      </c>
      <c r="J268" s="0" t="s">
        <v>4275</v>
      </c>
      <c r="K268" s="0" t="s">
        <v>181</v>
      </c>
    </row>
    <row r="269" customFormat="false" ht="12.8" hidden="false" customHeight="false" outlineLevel="0" collapsed="false">
      <c r="A269" s="0" t="n">
        <v>478206</v>
      </c>
      <c r="B269" s="0" t="s">
        <v>3767</v>
      </c>
      <c r="C269" s="0" t="s">
        <v>4276</v>
      </c>
      <c r="D269" s="126" t="n">
        <v>42979</v>
      </c>
      <c r="E269" s="0" t="s">
        <v>10</v>
      </c>
      <c r="F269" s="0" t="s">
        <v>127</v>
      </c>
      <c r="G269" s="0" t="s">
        <v>125</v>
      </c>
      <c r="H269" s="0" t="n">
        <v>128000</v>
      </c>
      <c r="I269" s="0" t="s">
        <v>3769</v>
      </c>
      <c r="J269" s="0" t="s">
        <v>4277</v>
      </c>
      <c r="K269" s="0" t="s">
        <v>210</v>
      </c>
    </row>
    <row r="270" customFormat="false" ht="12.8" hidden="false" customHeight="false" outlineLevel="0" collapsed="false">
      <c r="A270" s="0" t="n">
        <v>478247</v>
      </c>
      <c r="B270" s="0" t="s">
        <v>3767</v>
      </c>
      <c r="C270" s="0" t="s">
        <v>4278</v>
      </c>
      <c r="D270" s="126" t="n">
        <v>42983</v>
      </c>
      <c r="E270" s="0" t="s">
        <v>11</v>
      </c>
      <c r="F270" s="0" t="s">
        <v>100</v>
      </c>
      <c r="G270" s="0" t="s">
        <v>50</v>
      </c>
      <c r="H270" s="0" t="n">
        <v>75000</v>
      </c>
      <c r="I270" s="0" t="s">
        <v>3777</v>
      </c>
      <c r="J270" s="0" t="s">
        <v>4279</v>
      </c>
      <c r="K270" s="0" t="s">
        <v>149</v>
      </c>
    </row>
    <row r="271" customFormat="false" ht="12.8" hidden="false" customHeight="false" outlineLevel="0" collapsed="false">
      <c r="A271" s="0" t="n">
        <v>478287</v>
      </c>
      <c r="B271" s="0" t="s">
        <v>3767</v>
      </c>
      <c r="C271" s="0" t="s">
        <v>4280</v>
      </c>
      <c r="D271" s="126" t="n">
        <v>42984</v>
      </c>
      <c r="E271" s="0" t="s">
        <v>10</v>
      </c>
      <c r="F271" s="0" t="s">
        <v>120</v>
      </c>
      <c r="G271" s="0" t="s">
        <v>57</v>
      </c>
      <c r="H271" s="0" t="n">
        <v>225000</v>
      </c>
      <c r="I271" s="0" t="s">
        <v>3769</v>
      </c>
      <c r="J271" s="0" t="s">
        <v>4281</v>
      </c>
      <c r="K271" s="0" t="s">
        <v>136</v>
      </c>
    </row>
    <row r="272" customFormat="false" ht="12.8" hidden="false" customHeight="false" outlineLevel="0" collapsed="false">
      <c r="A272" s="0" t="n">
        <v>478289</v>
      </c>
      <c r="B272" s="0" t="s">
        <v>3767</v>
      </c>
      <c r="C272" s="0" t="s">
        <v>4282</v>
      </c>
      <c r="D272" s="126" t="n">
        <v>42984</v>
      </c>
      <c r="E272" s="0" t="s">
        <v>13</v>
      </c>
      <c r="F272" s="0" t="s">
        <v>51</v>
      </c>
      <c r="G272" s="0" t="s">
        <v>50</v>
      </c>
      <c r="H272" s="0" t="n">
        <v>100000</v>
      </c>
      <c r="I272" s="0" t="s">
        <v>3777</v>
      </c>
      <c r="J272" s="0" t="s">
        <v>4283</v>
      </c>
      <c r="K272" s="0" t="s">
        <v>149</v>
      </c>
    </row>
    <row r="273" customFormat="false" ht="12.8" hidden="false" customHeight="false" outlineLevel="0" collapsed="false">
      <c r="A273" s="0" t="n">
        <v>478367</v>
      </c>
      <c r="B273" s="0" t="s">
        <v>3767</v>
      </c>
      <c r="C273" s="0" t="s">
        <v>4284</v>
      </c>
      <c r="D273" s="126" t="n">
        <v>42985</v>
      </c>
      <c r="E273" s="0" t="s">
        <v>12</v>
      </c>
      <c r="F273" s="0" t="s">
        <v>75</v>
      </c>
      <c r="G273" s="0" t="s">
        <v>50</v>
      </c>
      <c r="H273" s="0" t="n">
        <v>150000</v>
      </c>
      <c r="I273" s="0" t="s">
        <v>3777</v>
      </c>
      <c r="J273" s="0" t="s">
        <v>4285</v>
      </c>
      <c r="K273" s="0" t="s">
        <v>144</v>
      </c>
    </row>
    <row r="274" customFormat="false" ht="12.8" hidden="false" customHeight="false" outlineLevel="0" collapsed="false">
      <c r="A274" s="0" t="n">
        <v>478389</v>
      </c>
      <c r="B274" s="0" t="s">
        <v>3767</v>
      </c>
      <c r="C274" s="0" t="s">
        <v>4286</v>
      </c>
      <c r="D274" s="126" t="n">
        <v>42985</v>
      </c>
      <c r="E274" s="0" t="s">
        <v>11</v>
      </c>
      <c r="F274" s="0" t="s">
        <v>99</v>
      </c>
      <c r="G274" s="0" t="s">
        <v>50</v>
      </c>
      <c r="H274" s="0" t="n">
        <v>100000</v>
      </c>
      <c r="I274" s="0" t="s">
        <v>3769</v>
      </c>
      <c r="J274" s="0" t="s">
        <v>4287</v>
      </c>
      <c r="K274" s="0" t="s">
        <v>211</v>
      </c>
    </row>
    <row r="275" customFormat="false" ht="12.8" hidden="false" customHeight="false" outlineLevel="0" collapsed="false">
      <c r="A275" s="0" t="n">
        <v>478439</v>
      </c>
      <c r="B275" s="0" t="s">
        <v>3767</v>
      </c>
      <c r="C275" s="0" t="s">
        <v>4288</v>
      </c>
      <c r="D275" s="126" t="n">
        <v>42989</v>
      </c>
      <c r="E275" s="0" t="s">
        <v>10</v>
      </c>
      <c r="F275" s="0" t="s">
        <v>110</v>
      </c>
      <c r="G275" s="0" t="s">
        <v>50</v>
      </c>
      <c r="H275" s="0" t="n">
        <v>255000</v>
      </c>
      <c r="I275" s="0" t="s">
        <v>3769</v>
      </c>
      <c r="J275" s="0" t="s">
        <v>4289</v>
      </c>
      <c r="K275" s="0" t="s">
        <v>212</v>
      </c>
    </row>
    <row r="276" customFormat="false" ht="12.8" hidden="false" customHeight="false" outlineLevel="0" collapsed="false">
      <c r="A276" s="0" t="n">
        <v>478455</v>
      </c>
      <c r="B276" s="0" t="s">
        <v>3767</v>
      </c>
      <c r="C276" s="0" t="s">
        <v>4290</v>
      </c>
      <c r="D276" s="126" t="n">
        <v>42989</v>
      </c>
      <c r="E276" s="0" t="s">
        <v>12</v>
      </c>
      <c r="F276" s="0" t="s">
        <v>74</v>
      </c>
      <c r="G276" s="0" t="s">
        <v>50</v>
      </c>
      <c r="H276" s="0" t="n">
        <v>141000</v>
      </c>
      <c r="I276" s="0" t="s">
        <v>3769</v>
      </c>
      <c r="J276" s="0" t="s">
        <v>4291</v>
      </c>
      <c r="K276" s="0" t="s">
        <v>166</v>
      </c>
    </row>
    <row r="277" customFormat="false" ht="12.8" hidden="false" customHeight="false" outlineLevel="0" collapsed="false">
      <c r="A277" s="0" t="n">
        <v>478463</v>
      </c>
      <c r="B277" s="0" t="s">
        <v>3767</v>
      </c>
      <c r="C277" s="0" t="s">
        <v>4292</v>
      </c>
      <c r="D277" s="126" t="n">
        <v>42989</v>
      </c>
      <c r="E277" s="0" t="s">
        <v>13</v>
      </c>
      <c r="F277" s="0" t="s">
        <v>53</v>
      </c>
      <c r="G277" s="0" t="s">
        <v>214</v>
      </c>
      <c r="H277" s="0" t="n">
        <v>770000</v>
      </c>
      <c r="I277" s="0" t="s">
        <v>251</v>
      </c>
      <c r="J277" s="0" t="s">
        <v>4293</v>
      </c>
      <c r="K277" s="0" t="s">
        <v>213</v>
      </c>
    </row>
    <row r="278" customFormat="false" ht="12.8" hidden="false" customHeight="false" outlineLevel="0" collapsed="false">
      <c r="A278" s="0" t="n">
        <v>478466</v>
      </c>
      <c r="B278" s="0" t="s">
        <v>3767</v>
      </c>
      <c r="C278" s="0" t="s">
        <v>4294</v>
      </c>
      <c r="D278" s="126" t="n">
        <v>42989</v>
      </c>
      <c r="E278" s="0" t="s">
        <v>12</v>
      </c>
      <c r="F278" s="0" t="s">
        <v>48</v>
      </c>
      <c r="G278" s="0" t="s">
        <v>82</v>
      </c>
      <c r="H278" s="0" t="n">
        <v>141000</v>
      </c>
      <c r="I278" s="0" t="s">
        <v>3769</v>
      </c>
      <c r="J278" s="0" t="s">
        <v>4295</v>
      </c>
      <c r="K278" s="0" t="s">
        <v>150</v>
      </c>
    </row>
    <row r="279" customFormat="false" ht="12.8" hidden="false" customHeight="false" outlineLevel="0" collapsed="false">
      <c r="A279" s="0" t="n">
        <v>478482</v>
      </c>
      <c r="B279" s="0" t="s">
        <v>3767</v>
      </c>
      <c r="C279" s="0" t="s">
        <v>4296</v>
      </c>
      <c r="D279" s="126" t="n">
        <v>42990</v>
      </c>
      <c r="E279" s="0" t="s">
        <v>11</v>
      </c>
      <c r="F279" s="0" t="s">
        <v>100</v>
      </c>
      <c r="G279" s="0" t="s">
        <v>50</v>
      </c>
      <c r="H279" s="0" t="n">
        <v>382210</v>
      </c>
      <c r="I279" s="0" t="s">
        <v>3845</v>
      </c>
      <c r="J279" s="0" t="s">
        <v>4297</v>
      </c>
      <c r="K279" s="0" t="s">
        <v>160</v>
      </c>
    </row>
    <row r="280" customFormat="false" ht="12.8" hidden="false" customHeight="false" outlineLevel="0" collapsed="false">
      <c r="A280" s="0" t="n">
        <v>478520</v>
      </c>
      <c r="B280" s="0" t="s">
        <v>3767</v>
      </c>
      <c r="C280" s="0" t="s">
        <v>833</v>
      </c>
      <c r="D280" s="126" t="n">
        <v>42991</v>
      </c>
      <c r="E280" s="0" t="s">
        <v>12</v>
      </c>
      <c r="F280" s="0" t="s">
        <v>74</v>
      </c>
      <c r="G280" s="0" t="s">
        <v>50</v>
      </c>
      <c r="H280" s="0" t="n">
        <v>424100</v>
      </c>
      <c r="I280" s="0" t="s">
        <v>3769</v>
      </c>
      <c r="J280" s="0" t="s">
        <v>4298</v>
      </c>
      <c r="K280" s="0" t="s">
        <v>166</v>
      </c>
    </row>
    <row r="281" customFormat="false" ht="12.8" hidden="false" customHeight="false" outlineLevel="0" collapsed="false">
      <c r="A281" s="0" t="n">
        <v>478648</v>
      </c>
      <c r="B281" s="0" t="s">
        <v>3767</v>
      </c>
      <c r="C281" s="0" t="s">
        <v>4299</v>
      </c>
      <c r="D281" s="126" t="n">
        <v>42996</v>
      </c>
      <c r="E281" s="0" t="s">
        <v>13</v>
      </c>
      <c r="F281" s="0" t="s">
        <v>51</v>
      </c>
      <c r="G281" s="0" t="s">
        <v>50</v>
      </c>
      <c r="H281" s="0" t="n">
        <v>161767</v>
      </c>
      <c r="I281" s="0" t="s">
        <v>3845</v>
      </c>
      <c r="J281" s="0" t="s">
        <v>4300</v>
      </c>
      <c r="K281" s="0" t="s">
        <v>152</v>
      </c>
    </row>
    <row r="282" customFormat="false" ht="12.8" hidden="false" customHeight="false" outlineLevel="0" collapsed="false">
      <c r="A282" s="0" t="n">
        <v>478699</v>
      </c>
      <c r="B282" s="0" t="s">
        <v>3767</v>
      </c>
      <c r="C282" s="0" t="s">
        <v>4301</v>
      </c>
      <c r="D282" s="126" t="n">
        <v>42997</v>
      </c>
      <c r="E282" s="0" t="s">
        <v>10</v>
      </c>
      <c r="F282" s="0" t="s">
        <v>110</v>
      </c>
      <c r="G282" s="0" t="s">
        <v>50</v>
      </c>
      <c r="H282" s="0" t="n">
        <v>200000</v>
      </c>
      <c r="I282" s="0" t="s">
        <v>3769</v>
      </c>
      <c r="J282" s="0" t="s">
        <v>4302</v>
      </c>
      <c r="K282" s="0" t="s">
        <v>152</v>
      </c>
    </row>
    <row r="283" customFormat="false" ht="12.8" hidden="false" customHeight="false" outlineLevel="0" collapsed="false">
      <c r="A283" s="0" t="n">
        <v>478722</v>
      </c>
      <c r="B283" s="0" t="s">
        <v>3767</v>
      </c>
      <c r="C283" s="0" t="s">
        <v>4303</v>
      </c>
      <c r="D283" s="126" t="n">
        <v>42998</v>
      </c>
      <c r="E283" s="0" t="s">
        <v>13</v>
      </c>
      <c r="F283" s="0" t="s">
        <v>58</v>
      </c>
      <c r="G283" s="0" t="s">
        <v>57</v>
      </c>
      <c r="H283" s="0" t="n">
        <v>326350</v>
      </c>
      <c r="I283" s="0" t="s">
        <v>3845</v>
      </c>
      <c r="J283" s="0" t="s">
        <v>4304</v>
      </c>
      <c r="K283" s="0" t="s">
        <v>181</v>
      </c>
    </row>
    <row r="284" customFormat="false" ht="12.8" hidden="false" customHeight="false" outlineLevel="0" collapsed="false">
      <c r="A284" s="0" t="n">
        <v>478728</v>
      </c>
      <c r="B284" s="0" t="s">
        <v>3767</v>
      </c>
      <c r="C284" s="0" t="s">
        <v>4305</v>
      </c>
      <c r="D284" s="126" t="n">
        <v>42998</v>
      </c>
      <c r="E284" s="0" t="s">
        <v>11</v>
      </c>
      <c r="F284" s="0" t="s">
        <v>100</v>
      </c>
      <c r="G284" s="0" t="s">
        <v>50</v>
      </c>
      <c r="H284" s="0" t="n">
        <v>209000</v>
      </c>
      <c r="I284" s="0" t="s">
        <v>3769</v>
      </c>
      <c r="J284" s="0" t="s">
        <v>4306</v>
      </c>
      <c r="K284" s="0" t="s">
        <v>150</v>
      </c>
    </row>
    <row r="285" customFormat="false" ht="12.8" hidden="false" customHeight="false" outlineLevel="0" collapsed="false">
      <c r="A285" s="0" t="n">
        <v>478729</v>
      </c>
      <c r="B285" s="0" t="s">
        <v>3767</v>
      </c>
      <c r="C285" s="0" t="s">
        <v>4307</v>
      </c>
      <c r="D285" s="126" t="n">
        <v>42998</v>
      </c>
      <c r="E285" s="0" t="s">
        <v>11</v>
      </c>
      <c r="F285" s="0" t="s">
        <v>100</v>
      </c>
      <c r="G285" s="0" t="s">
        <v>50</v>
      </c>
      <c r="H285" s="0" t="n">
        <v>245000</v>
      </c>
      <c r="I285" s="0" t="s">
        <v>3769</v>
      </c>
      <c r="J285" s="0" t="s">
        <v>4308</v>
      </c>
      <c r="K285" s="0" t="s">
        <v>167</v>
      </c>
    </row>
    <row r="286" customFormat="false" ht="12.8" hidden="false" customHeight="false" outlineLevel="0" collapsed="false">
      <c r="A286" s="0" t="n">
        <v>478734</v>
      </c>
      <c r="B286" s="0" t="s">
        <v>3767</v>
      </c>
      <c r="C286" s="0" t="s">
        <v>4309</v>
      </c>
      <c r="D286" s="126" t="n">
        <v>42998</v>
      </c>
      <c r="E286" s="0" t="s">
        <v>11</v>
      </c>
      <c r="F286" s="0" t="s">
        <v>59</v>
      </c>
      <c r="G286" s="0" t="s">
        <v>57</v>
      </c>
      <c r="H286" s="0" t="n">
        <v>2000000</v>
      </c>
      <c r="I286" s="0" t="s">
        <v>251</v>
      </c>
      <c r="J286" s="0" t="s">
        <v>4310</v>
      </c>
      <c r="K286" s="0" t="s">
        <v>215</v>
      </c>
    </row>
    <row r="287" customFormat="false" ht="12.8" hidden="false" customHeight="false" outlineLevel="0" collapsed="false">
      <c r="A287" s="0" t="n">
        <v>478807</v>
      </c>
      <c r="B287" s="0" t="s">
        <v>3767</v>
      </c>
      <c r="C287" s="0" t="s">
        <v>4311</v>
      </c>
      <c r="D287" s="126" t="n">
        <v>43000</v>
      </c>
      <c r="E287" s="0" t="s">
        <v>13</v>
      </c>
      <c r="F287" s="0" t="s">
        <v>51</v>
      </c>
      <c r="G287" s="0" t="s">
        <v>50</v>
      </c>
      <c r="H287" s="0" t="n">
        <v>113960</v>
      </c>
      <c r="I287" s="0" t="s">
        <v>3894</v>
      </c>
      <c r="J287" s="0" t="s">
        <v>4312</v>
      </c>
      <c r="K287" s="0" t="s">
        <v>150</v>
      </c>
    </row>
    <row r="288" customFormat="false" ht="12.8" hidden="false" customHeight="false" outlineLevel="0" collapsed="false">
      <c r="A288" s="0" t="n">
        <v>478822</v>
      </c>
      <c r="B288" s="0" t="s">
        <v>3767</v>
      </c>
      <c r="C288" s="0" t="s">
        <v>4313</v>
      </c>
      <c r="D288" s="126" t="n">
        <v>43000</v>
      </c>
      <c r="E288" s="0" t="s">
        <v>11</v>
      </c>
      <c r="F288" s="0" t="s">
        <v>98</v>
      </c>
      <c r="G288" s="0" t="s">
        <v>57</v>
      </c>
      <c r="H288" s="0" t="n">
        <v>125000</v>
      </c>
      <c r="I288" s="0" t="s">
        <v>251</v>
      </c>
      <c r="J288" s="0" t="s">
        <v>4314</v>
      </c>
      <c r="K288" s="0" t="s">
        <v>154</v>
      </c>
    </row>
    <row r="289" customFormat="false" ht="12.8" hidden="false" customHeight="false" outlineLevel="0" collapsed="false">
      <c r="A289" s="0" t="n">
        <v>478843</v>
      </c>
      <c r="B289" s="0" t="s">
        <v>3767</v>
      </c>
      <c r="C289" s="0" t="s">
        <v>4315</v>
      </c>
      <c r="D289" s="126" t="n">
        <v>43003</v>
      </c>
      <c r="E289" s="0" t="s">
        <v>10</v>
      </c>
      <c r="F289" s="0" t="s">
        <v>109</v>
      </c>
      <c r="G289" s="0" t="s">
        <v>50</v>
      </c>
      <c r="H289" s="0" t="n">
        <v>150000</v>
      </c>
      <c r="I289" s="0" t="s">
        <v>3769</v>
      </c>
      <c r="J289" s="0" t="s">
        <v>4316</v>
      </c>
      <c r="K289" s="0" t="s">
        <v>216</v>
      </c>
    </row>
    <row r="290" customFormat="false" ht="12.8" hidden="false" customHeight="false" outlineLevel="0" collapsed="false">
      <c r="A290" s="0" t="n">
        <v>478844</v>
      </c>
      <c r="B290" s="0" t="s">
        <v>3767</v>
      </c>
      <c r="C290" s="0" t="s">
        <v>4317</v>
      </c>
      <c r="D290" s="126" t="n">
        <v>43003</v>
      </c>
      <c r="E290" s="0" t="s">
        <v>10</v>
      </c>
      <c r="F290" s="0" t="s">
        <v>110</v>
      </c>
      <c r="G290" s="0" t="s">
        <v>50</v>
      </c>
      <c r="H290" s="0" t="n">
        <v>236000</v>
      </c>
      <c r="I290" s="0" t="s">
        <v>3769</v>
      </c>
      <c r="J290" s="0" t="s">
        <v>4318</v>
      </c>
      <c r="K290" s="0" t="s">
        <v>152</v>
      </c>
    </row>
    <row r="291" customFormat="false" ht="12.8" hidden="false" customHeight="false" outlineLevel="0" collapsed="false">
      <c r="A291" s="0" t="n">
        <v>478861</v>
      </c>
      <c r="B291" s="0" t="s">
        <v>3767</v>
      </c>
      <c r="C291" s="0" t="s">
        <v>1577</v>
      </c>
      <c r="D291" s="126" t="n">
        <v>43003</v>
      </c>
      <c r="E291" s="0" t="s">
        <v>15</v>
      </c>
      <c r="F291" s="0" t="s">
        <v>94</v>
      </c>
      <c r="G291" s="0" t="s">
        <v>57</v>
      </c>
      <c r="H291" s="0" t="n">
        <v>371453</v>
      </c>
      <c r="I291" s="0" t="s">
        <v>3769</v>
      </c>
      <c r="J291" s="0" t="s">
        <v>4319</v>
      </c>
      <c r="K291" s="0" t="s">
        <v>152</v>
      </c>
    </row>
    <row r="292" customFormat="false" ht="12.8" hidden="false" customHeight="false" outlineLevel="0" collapsed="false">
      <c r="A292" s="0" t="n">
        <v>478931</v>
      </c>
      <c r="B292" s="0" t="s">
        <v>3767</v>
      </c>
      <c r="C292" s="0" t="s">
        <v>2839</v>
      </c>
      <c r="D292" s="126" t="n">
        <v>43005</v>
      </c>
      <c r="E292" s="0" t="s">
        <v>14</v>
      </c>
      <c r="F292" s="0" t="s">
        <v>90</v>
      </c>
      <c r="G292" s="0" t="s">
        <v>49</v>
      </c>
      <c r="H292" s="0" t="n">
        <v>254428</v>
      </c>
      <c r="I292" s="0" t="s">
        <v>3769</v>
      </c>
      <c r="J292" s="0" t="s">
        <v>2840</v>
      </c>
      <c r="K292" s="0" t="s">
        <v>212</v>
      </c>
    </row>
    <row r="293" customFormat="false" ht="12.8" hidden="false" customHeight="false" outlineLevel="0" collapsed="false">
      <c r="A293" s="0" t="n">
        <v>478933</v>
      </c>
      <c r="B293" s="0" t="s">
        <v>3767</v>
      </c>
      <c r="C293" s="0" t="s">
        <v>4320</v>
      </c>
      <c r="D293" s="126" t="n">
        <v>43005</v>
      </c>
      <c r="E293" s="0" t="s">
        <v>13</v>
      </c>
      <c r="F293" s="0" t="s">
        <v>48</v>
      </c>
      <c r="G293" s="0" t="s">
        <v>70</v>
      </c>
      <c r="H293" s="0" t="n">
        <v>138777</v>
      </c>
      <c r="I293" s="0" t="s">
        <v>3769</v>
      </c>
      <c r="J293" s="0" t="s">
        <v>4321</v>
      </c>
      <c r="K293" s="0" t="s">
        <v>176</v>
      </c>
    </row>
    <row r="294" customFormat="false" ht="12.8" hidden="false" customHeight="false" outlineLevel="0" collapsed="false">
      <c r="A294" s="0" t="n">
        <v>478936</v>
      </c>
      <c r="B294" s="0" t="s">
        <v>3767</v>
      </c>
      <c r="C294" s="0" t="s">
        <v>4322</v>
      </c>
      <c r="D294" s="126" t="n">
        <v>43005</v>
      </c>
      <c r="E294" s="0" t="s">
        <v>12</v>
      </c>
      <c r="F294" s="0" t="s">
        <v>179</v>
      </c>
      <c r="G294" s="0" t="s">
        <v>82</v>
      </c>
      <c r="H294" s="0" t="n">
        <v>169000</v>
      </c>
      <c r="I294" s="0" t="s">
        <v>3769</v>
      </c>
      <c r="J294" s="0" t="s">
        <v>4323</v>
      </c>
      <c r="K294" s="0" t="s">
        <v>203</v>
      </c>
    </row>
    <row r="295" customFormat="false" ht="12.8" hidden="false" customHeight="false" outlineLevel="0" collapsed="false">
      <c r="A295" s="0" t="n">
        <v>478946</v>
      </c>
      <c r="B295" s="0" t="s">
        <v>3767</v>
      </c>
      <c r="C295" s="0" t="s">
        <v>4324</v>
      </c>
      <c r="D295" s="126" t="n">
        <v>43005</v>
      </c>
      <c r="E295" s="0" t="s">
        <v>13</v>
      </c>
      <c r="F295" s="0" t="s">
        <v>51</v>
      </c>
      <c r="G295" s="0" t="s">
        <v>50</v>
      </c>
      <c r="H295" s="0" t="n">
        <v>130100</v>
      </c>
      <c r="I295" s="0" t="s">
        <v>3769</v>
      </c>
      <c r="J295" s="0" t="s">
        <v>4325</v>
      </c>
      <c r="K295" s="0" t="s">
        <v>150</v>
      </c>
    </row>
    <row r="296" customFormat="false" ht="12.8" hidden="false" customHeight="false" outlineLevel="0" collapsed="false">
      <c r="A296" s="0" t="n">
        <v>478954</v>
      </c>
      <c r="B296" s="0" t="s">
        <v>3767</v>
      </c>
      <c r="C296" s="0" t="s">
        <v>4326</v>
      </c>
      <c r="D296" s="126" t="n">
        <v>43006</v>
      </c>
      <c r="E296" s="0" t="s">
        <v>11</v>
      </c>
      <c r="F296" s="0" t="s">
        <v>59</v>
      </c>
      <c r="G296" s="0" t="s">
        <v>50</v>
      </c>
      <c r="H296" s="0" t="n">
        <v>185693</v>
      </c>
      <c r="I296" s="0" t="s">
        <v>3894</v>
      </c>
      <c r="J296" s="0" t="s">
        <v>4327</v>
      </c>
      <c r="K296" s="0" t="s">
        <v>152</v>
      </c>
    </row>
    <row r="297" customFormat="false" ht="12.8" hidden="false" customHeight="false" outlineLevel="0" collapsed="false">
      <c r="A297" s="0" t="n">
        <v>478992</v>
      </c>
      <c r="B297" s="0" t="s">
        <v>3767</v>
      </c>
      <c r="C297" s="0" t="s">
        <v>4328</v>
      </c>
      <c r="D297" s="126" t="n">
        <v>43007</v>
      </c>
      <c r="E297" s="0" t="s">
        <v>11</v>
      </c>
      <c r="F297" s="0" t="s">
        <v>99</v>
      </c>
      <c r="G297" s="0" t="s">
        <v>50</v>
      </c>
      <c r="H297" s="0" t="n">
        <v>150000</v>
      </c>
      <c r="I297" s="0" t="s">
        <v>3769</v>
      </c>
      <c r="J297" s="0" t="s">
        <v>4329</v>
      </c>
      <c r="K297" s="0" t="s">
        <v>160</v>
      </c>
    </row>
    <row r="298" customFormat="false" ht="12.8" hidden="false" customHeight="false" outlineLevel="0" collapsed="false">
      <c r="A298" s="0" t="n">
        <v>478994</v>
      </c>
      <c r="B298" s="0" t="s">
        <v>3767</v>
      </c>
      <c r="C298" s="0" t="s">
        <v>4330</v>
      </c>
      <c r="D298" s="126" t="n">
        <v>43007</v>
      </c>
      <c r="E298" s="0" t="s">
        <v>12</v>
      </c>
      <c r="F298" s="0" t="s">
        <v>48</v>
      </c>
      <c r="G298" s="0" t="s">
        <v>70</v>
      </c>
      <c r="H298" s="0" t="n">
        <v>272000</v>
      </c>
      <c r="I298" s="0" t="s">
        <v>3769</v>
      </c>
      <c r="J298" s="0" t="s">
        <v>4331</v>
      </c>
      <c r="K298" s="0" t="s">
        <v>189</v>
      </c>
    </row>
    <row r="299" customFormat="false" ht="12.8" hidden="false" customHeight="false" outlineLevel="0" collapsed="false">
      <c r="A299" s="0" t="n">
        <v>478995</v>
      </c>
      <c r="B299" s="0" t="s">
        <v>3767</v>
      </c>
      <c r="C299" s="0" t="s">
        <v>839</v>
      </c>
      <c r="D299" s="126" t="n">
        <v>43007</v>
      </c>
      <c r="E299" s="0" t="s">
        <v>10</v>
      </c>
      <c r="F299" s="0" t="s">
        <v>124</v>
      </c>
      <c r="G299" s="0" t="s">
        <v>57</v>
      </c>
      <c r="H299" s="0" t="n">
        <v>325000</v>
      </c>
      <c r="I299" s="0" t="s">
        <v>3769</v>
      </c>
      <c r="J299" s="0" t="s">
        <v>4332</v>
      </c>
      <c r="K299" s="0" t="s">
        <v>167</v>
      </c>
    </row>
    <row r="300" customFormat="false" ht="12.8" hidden="false" customHeight="false" outlineLevel="0" collapsed="false">
      <c r="A300" s="0" t="n">
        <v>478999</v>
      </c>
      <c r="B300" s="0" t="s">
        <v>3767</v>
      </c>
      <c r="C300" s="0" t="s">
        <v>4333</v>
      </c>
      <c r="D300" s="126" t="n">
        <v>43007</v>
      </c>
      <c r="E300" s="0" t="s">
        <v>10</v>
      </c>
      <c r="F300" s="0" t="s">
        <v>124</v>
      </c>
      <c r="G300" s="0" t="s">
        <v>57</v>
      </c>
      <c r="H300" s="0" t="n">
        <v>160000</v>
      </c>
      <c r="I300" s="0" t="s">
        <v>3769</v>
      </c>
      <c r="J300" s="0" t="s">
        <v>4334</v>
      </c>
      <c r="K300" s="0" t="s">
        <v>167</v>
      </c>
    </row>
    <row r="301" customFormat="false" ht="12.8" hidden="false" customHeight="false" outlineLevel="0" collapsed="false">
      <c r="A301" s="0" t="n">
        <v>479003</v>
      </c>
      <c r="B301" s="0" t="s">
        <v>3767</v>
      </c>
      <c r="C301" s="0" t="s">
        <v>596</v>
      </c>
      <c r="D301" s="126" t="n">
        <v>43007</v>
      </c>
      <c r="E301" s="0" t="s">
        <v>10</v>
      </c>
      <c r="F301" s="0" t="s">
        <v>126</v>
      </c>
      <c r="G301" s="0" t="s">
        <v>125</v>
      </c>
      <c r="H301" s="0" t="n">
        <v>343500</v>
      </c>
      <c r="I301" s="0" t="s">
        <v>3769</v>
      </c>
      <c r="J301" s="0" t="s">
        <v>4335</v>
      </c>
      <c r="K301" s="0" t="s">
        <v>152</v>
      </c>
    </row>
    <row r="302" customFormat="false" ht="12.8" hidden="false" customHeight="false" outlineLevel="0" collapsed="false">
      <c r="A302" s="0" t="n">
        <v>479054</v>
      </c>
      <c r="B302" s="0" t="s">
        <v>3767</v>
      </c>
      <c r="C302" s="0" t="s">
        <v>4336</v>
      </c>
      <c r="D302" s="126" t="n">
        <v>43007</v>
      </c>
      <c r="E302" s="0" t="s">
        <v>13</v>
      </c>
      <c r="F302" s="0" t="s">
        <v>51</v>
      </c>
      <c r="G302" s="0" t="s">
        <v>50</v>
      </c>
      <c r="H302" s="0" t="n">
        <v>110000</v>
      </c>
      <c r="I302" s="0" t="s">
        <v>3769</v>
      </c>
      <c r="J302" s="0" t="s">
        <v>4337</v>
      </c>
      <c r="K302" s="0" t="s">
        <v>217</v>
      </c>
    </row>
    <row r="303" customFormat="false" ht="12.8" hidden="false" customHeight="false" outlineLevel="0" collapsed="false">
      <c r="A303" s="0" t="n">
        <v>479055</v>
      </c>
      <c r="B303" s="0" t="s">
        <v>3767</v>
      </c>
      <c r="C303" s="0" t="s">
        <v>4338</v>
      </c>
      <c r="D303" s="126" t="n">
        <v>43007</v>
      </c>
      <c r="E303" s="0" t="s">
        <v>11</v>
      </c>
      <c r="F303" s="0" t="s">
        <v>100</v>
      </c>
      <c r="G303" s="0" t="s">
        <v>50</v>
      </c>
      <c r="H303" s="0" t="n">
        <v>212000</v>
      </c>
      <c r="I303" s="0" t="s">
        <v>3769</v>
      </c>
      <c r="J303" s="0" t="s">
        <v>4339</v>
      </c>
      <c r="K303" s="0" t="s">
        <v>150</v>
      </c>
    </row>
    <row r="304" customFormat="false" ht="12.8" hidden="false" customHeight="false" outlineLevel="0" collapsed="false">
      <c r="A304" s="0" t="n">
        <v>479077</v>
      </c>
      <c r="B304" s="0" t="s">
        <v>3767</v>
      </c>
      <c r="C304" s="0" t="s">
        <v>4340</v>
      </c>
      <c r="D304" s="126" t="n">
        <v>43007</v>
      </c>
      <c r="E304" s="0" t="s">
        <v>16</v>
      </c>
      <c r="F304" s="0" t="s">
        <v>48</v>
      </c>
      <c r="G304" s="0" t="s">
        <v>70</v>
      </c>
      <c r="H304" s="0" t="n">
        <v>276500</v>
      </c>
      <c r="I304" s="0" t="s">
        <v>3769</v>
      </c>
      <c r="J304" s="0" t="s">
        <v>4341</v>
      </c>
      <c r="K304" s="0" t="s">
        <v>150</v>
      </c>
    </row>
    <row r="305" customFormat="false" ht="12.8" hidden="false" customHeight="false" outlineLevel="0" collapsed="false">
      <c r="A305" s="0" t="n">
        <v>479085</v>
      </c>
      <c r="B305" s="0" t="s">
        <v>3767</v>
      </c>
      <c r="C305" s="0" t="s">
        <v>4340</v>
      </c>
      <c r="D305" s="126" t="n">
        <v>43007</v>
      </c>
      <c r="E305" s="0" t="s">
        <v>16</v>
      </c>
      <c r="F305" s="0" t="s">
        <v>48</v>
      </c>
      <c r="G305" s="0" t="s">
        <v>70</v>
      </c>
      <c r="H305" s="0" t="n">
        <v>233500</v>
      </c>
      <c r="I305" s="0" t="s">
        <v>3777</v>
      </c>
      <c r="J305" s="0" t="s">
        <v>4341</v>
      </c>
      <c r="K305" s="0" t="s">
        <v>149</v>
      </c>
    </row>
    <row r="306" customFormat="false" ht="12.8" hidden="false" customHeight="false" outlineLevel="0" collapsed="false">
      <c r="A306" s="0" t="n">
        <v>479101</v>
      </c>
      <c r="B306" s="0" t="s">
        <v>3767</v>
      </c>
      <c r="C306" s="0" t="s">
        <v>4342</v>
      </c>
      <c r="D306" s="126" t="n">
        <v>43007</v>
      </c>
      <c r="E306" s="0" t="s">
        <v>13</v>
      </c>
      <c r="F306" s="0" t="s">
        <v>48</v>
      </c>
      <c r="G306" s="0" t="s">
        <v>70</v>
      </c>
      <c r="H306" s="0" t="n">
        <v>652500</v>
      </c>
      <c r="I306" s="0" t="s">
        <v>3894</v>
      </c>
      <c r="J306" s="0" t="s">
        <v>4343</v>
      </c>
      <c r="K306" s="0" t="s">
        <v>218</v>
      </c>
    </row>
    <row r="307" customFormat="false" ht="12.8" hidden="false" customHeight="false" outlineLevel="0" collapsed="false">
      <c r="A307" s="0" t="n">
        <v>479166</v>
      </c>
      <c r="B307" s="0" t="s">
        <v>3767</v>
      </c>
      <c r="C307" s="0" t="s">
        <v>4344</v>
      </c>
      <c r="D307" s="126" t="n">
        <v>43012</v>
      </c>
      <c r="E307" s="0" t="s">
        <v>10</v>
      </c>
      <c r="F307" s="0" t="s">
        <v>112</v>
      </c>
      <c r="G307" s="0" t="s">
        <v>50</v>
      </c>
      <c r="H307" s="0" t="n">
        <v>424100</v>
      </c>
      <c r="I307" s="0" t="s">
        <v>3769</v>
      </c>
      <c r="J307" s="0" t="s">
        <v>4345</v>
      </c>
      <c r="K307" s="0" t="s">
        <v>166</v>
      </c>
    </row>
    <row r="308" customFormat="false" ht="12.8" hidden="false" customHeight="false" outlineLevel="0" collapsed="false">
      <c r="A308" s="0" t="n">
        <v>479175</v>
      </c>
      <c r="B308" s="0" t="s">
        <v>3767</v>
      </c>
      <c r="C308" s="0" t="s">
        <v>4346</v>
      </c>
      <c r="D308" s="126" t="n">
        <v>43012</v>
      </c>
      <c r="E308" s="0" t="s">
        <v>10</v>
      </c>
      <c r="F308" s="0" t="s">
        <v>109</v>
      </c>
      <c r="G308" s="0" t="s">
        <v>50</v>
      </c>
      <c r="H308" s="0" t="n">
        <v>148000</v>
      </c>
      <c r="I308" s="0" t="s">
        <v>3769</v>
      </c>
      <c r="J308" s="0" t="s">
        <v>4347</v>
      </c>
      <c r="K308" s="0" t="s">
        <v>216</v>
      </c>
    </row>
    <row r="309" customFormat="false" ht="12.8" hidden="false" customHeight="false" outlineLevel="0" collapsed="false">
      <c r="A309" s="0" t="n">
        <v>479253</v>
      </c>
      <c r="B309" s="0" t="s">
        <v>3767</v>
      </c>
      <c r="C309" s="0" t="s">
        <v>4348</v>
      </c>
      <c r="D309" s="126" t="n">
        <v>43014</v>
      </c>
      <c r="E309" s="0" t="s">
        <v>10</v>
      </c>
      <c r="F309" s="0" t="s">
        <v>112</v>
      </c>
      <c r="G309" s="0" t="s">
        <v>50</v>
      </c>
      <c r="H309" s="0" t="n">
        <v>50000</v>
      </c>
      <c r="I309" s="0" t="s">
        <v>3777</v>
      </c>
      <c r="J309" s="0" t="s">
        <v>4349</v>
      </c>
      <c r="K309" s="0" t="s">
        <v>150</v>
      </c>
    </row>
    <row r="310" customFormat="false" ht="12.8" hidden="false" customHeight="false" outlineLevel="0" collapsed="false">
      <c r="A310" s="0" t="n">
        <v>479304</v>
      </c>
      <c r="B310" s="0" t="s">
        <v>3767</v>
      </c>
      <c r="C310" s="0" t="s">
        <v>4350</v>
      </c>
      <c r="D310" s="126" t="n">
        <v>43017</v>
      </c>
      <c r="E310" s="0" t="s">
        <v>10</v>
      </c>
      <c r="F310" s="0" t="s">
        <v>109</v>
      </c>
      <c r="G310" s="0" t="s">
        <v>50</v>
      </c>
      <c r="H310" s="0" t="n">
        <v>150000</v>
      </c>
      <c r="I310" s="0" t="s">
        <v>3769</v>
      </c>
      <c r="J310" s="0" t="s">
        <v>4351</v>
      </c>
      <c r="K310" s="0" t="s">
        <v>166</v>
      </c>
    </row>
    <row r="311" customFormat="false" ht="12.8" hidden="false" customHeight="false" outlineLevel="0" collapsed="false">
      <c r="A311" s="0" t="n">
        <v>479332</v>
      </c>
      <c r="B311" s="0" t="s">
        <v>3767</v>
      </c>
      <c r="C311" s="0" t="s">
        <v>4352</v>
      </c>
      <c r="D311" s="126" t="n">
        <v>43018</v>
      </c>
      <c r="E311" s="0" t="s">
        <v>12</v>
      </c>
      <c r="F311" s="0" t="s">
        <v>48</v>
      </c>
      <c r="G311" s="0" t="s">
        <v>82</v>
      </c>
      <c r="H311" s="0" t="n">
        <v>30000</v>
      </c>
      <c r="I311" s="0" t="s">
        <v>3777</v>
      </c>
      <c r="J311" s="0" t="s">
        <v>4353</v>
      </c>
      <c r="K311" s="0" t="s">
        <v>149</v>
      </c>
    </row>
    <row r="312" customFormat="false" ht="12.8" hidden="false" customHeight="false" outlineLevel="0" collapsed="false">
      <c r="A312" s="0" t="n">
        <v>479366</v>
      </c>
      <c r="B312" s="0" t="s">
        <v>3767</v>
      </c>
      <c r="C312" s="0" t="s">
        <v>4354</v>
      </c>
      <c r="D312" s="126" t="n">
        <v>43018</v>
      </c>
      <c r="E312" s="0" t="s">
        <v>13</v>
      </c>
      <c r="F312" s="0" t="s">
        <v>51</v>
      </c>
      <c r="G312" s="0" t="s">
        <v>50</v>
      </c>
      <c r="H312" s="0" t="n">
        <v>90000</v>
      </c>
      <c r="I312" s="0" t="s">
        <v>3769</v>
      </c>
      <c r="J312" s="0" t="s">
        <v>4355</v>
      </c>
      <c r="K312" s="0" t="s">
        <v>150</v>
      </c>
    </row>
    <row r="313" customFormat="false" ht="12.8" hidden="false" customHeight="false" outlineLevel="0" collapsed="false">
      <c r="A313" s="0" t="n">
        <v>479400</v>
      </c>
      <c r="B313" s="0" t="s">
        <v>3767</v>
      </c>
      <c r="C313" s="0" t="s">
        <v>4356</v>
      </c>
      <c r="D313" s="126" t="n">
        <v>43019</v>
      </c>
      <c r="E313" s="0" t="s">
        <v>12</v>
      </c>
      <c r="F313" s="0" t="s">
        <v>86</v>
      </c>
      <c r="G313" s="0" t="s">
        <v>82</v>
      </c>
      <c r="H313" s="0" t="n">
        <v>407564.95</v>
      </c>
      <c r="I313" s="0" t="s">
        <v>251</v>
      </c>
      <c r="J313" s="0" t="s">
        <v>4357</v>
      </c>
      <c r="K313" s="0" t="s">
        <v>180</v>
      </c>
    </row>
    <row r="314" customFormat="false" ht="12.8" hidden="false" customHeight="false" outlineLevel="0" collapsed="false">
      <c r="A314" s="0" t="n">
        <v>479420</v>
      </c>
      <c r="B314" s="0" t="s">
        <v>3767</v>
      </c>
      <c r="C314" s="0" t="s">
        <v>4358</v>
      </c>
      <c r="D314" s="126" t="n">
        <v>43020</v>
      </c>
      <c r="E314" s="0" t="s">
        <v>10</v>
      </c>
      <c r="F314" s="0" t="s">
        <v>109</v>
      </c>
      <c r="G314" s="0" t="s">
        <v>50</v>
      </c>
      <c r="H314" s="0" t="n">
        <v>174400</v>
      </c>
      <c r="I314" s="0" t="s">
        <v>3769</v>
      </c>
      <c r="J314" s="0" t="s">
        <v>4359</v>
      </c>
      <c r="K314" s="0" t="s">
        <v>166</v>
      </c>
    </row>
    <row r="315" customFormat="false" ht="12.8" hidden="false" customHeight="false" outlineLevel="0" collapsed="false">
      <c r="A315" s="0" t="n">
        <v>479496</v>
      </c>
      <c r="B315" s="0" t="s">
        <v>3767</v>
      </c>
      <c r="C315" s="0" t="s">
        <v>4360</v>
      </c>
      <c r="D315" s="126" t="n">
        <v>43024</v>
      </c>
      <c r="E315" s="0" t="s">
        <v>13</v>
      </c>
      <c r="F315" s="0" t="s">
        <v>58</v>
      </c>
      <c r="G315" s="0" t="s">
        <v>57</v>
      </c>
      <c r="H315" s="0" t="n">
        <v>280000</v>
      </c>
      <c r="I315" s="0" t="s">
        <v>3769</v>
      </c>
      <c r="J315" s="0" t="s">
        <v>4361</v>
      </c>
      <c r="K315" s="0" t="s">
        <v>219</v>
      </c>
    </row>
    <row r="316" customFormat="false" ht="12.8" hidden="false" customHeight="false" outlineLevel="0" collapsed="false">
      <c r="A316" s="0" t="n">
        <v>479594</v>
      </c>
      <c r="B316" s="0" t="s">
        <v>3767</v>
      </c>
      <c r="C316" s="0" t="s">
        <v>4362</v>
      </c>
      <c r="D316" s="126" t="n">
        <v>43026</v>
      </c>
      <c r="E316" s="0" t="s">
        <v>12</v>
      </c>
      <c r="F316" s="0" t="s">
        <v>81</v>
      </c>
      <c r="G316" s="0" t="s">
        <v>80</v>
      </c>
      <c r="H316" s="0" t="n">
        <v>216400</v>
      </c>
      <c r="I316" s="0" t="s">
        <v>3769</v>
      </c>
      <c r="J316" s="0" t="s">
        <v>4363</v>
      </c>
      <c r="K316" s="0" t="s">
        <v>176</v>
      </c>
    </row>
    <row r="317" customFormat="false" ht="12.8" hidden="false" customHeight="false" outlineLevel="0" collapsed="false">
      <c r="A317" s="0" t="n">
        <v>479596</v>
      </c>
      <c r="B317" s="0" t="s">
        <v>3767</v>
      </c>
      <c r="C317" s="0" t="s">
        <v>4364</v>
      </c>
      <c r="D317" s="126" t="n">
        <v>43026</v>
      </c>
      <c r="E317" s="0" t="s">
        <v>11</v>
      </c>
      <c r="F317" s="0" t="s">
        <v>98</v>
      </c>
      <c r="G317" s="0" t="s">
        <v>57</v>
      </c>
      <c r="H317" s="0" t="n">
        <v>575000</v>
      </c>
      <c r="I317" s="0" t="s">
        <v>251</v>
      </c>
      <c r="J317" s="0" t="s">
        <v>4365</v>
      </c>
      <c r="K317" s="0" t="s">
        <v>182</v>
      </c>
    </row>
    <row r="318" customFormat="false" ht="12.8" hidden="false" customHeight="false" outlineLevel="0" collapsed="false">
      <c r="A318" s="0" t="n">
        <v>479617</v>
      </c>
      <c r="B318" s="0" t="s">
        <v>3767</v>
      </c>
      <c r="C318" s="0" t="s">
        <v>4366</v>
      </c>
      <c r="D318" s="126" t="n">
        <v>43027</v>
      </c>
      <c r="E318" s="0" t="s">
        <v>10</v>
      </c>
      <c r="F318" s="0" t="s">
        <v>120</v>
      </c>
      <c r="G318" s="0" t="s">
        <v>57</v>
      </c>
      <c r="H318" s="0" t="n">
        <v>276250</v>
      </c>
      <c r="I318" s="0" t="s">
        <v>3769</v>
      </c>
      <c r="J318" s="0" t="s">
        <v>4367</v>
      </c>
      <c r="K318" s="0" t="s">
        <v>136</v>
      </c>
    </row>
    <row r="319" customFormat="false" ht="12.8" hidden="false" customHeight="false" outlineLevel="0" collapsed="false">
      <c r="A319" s="0" t="n">
        <v>479683</v>
      </c>
      <c r="B319" s="0" t="s">
        <v>3767</v>
      </c>
      <c r="C319" s="0" t="s">
        <v>4368</v>
      </c>
      <c r="D319" s="126" t="n">
        <v>43028</v>
      </c>
      <c r="E319" s="0" t="s">
        <v>10</v>
      </c>
      <c r="F319" s="0" t="s">
        <v>116</v>
      </c>
      <c r="G319" s="0" t="s">
        <v>103</v>
      </c>
      <c r="H319" s="0" t="n">
        <v>143505</v>
      </c>
      <c r="I319" s="0" t="s">
        <v>3769</v>
      </c>
      <c r="J319" s="0" t="s">
        <v>4369</v>
      </c>
      <c r="K319" s="0" t="s">
        <v>152</v>
      </c>
    </row>
    <row r="320" customFormat="false" ht="12.8" hidden="false" customHeight="false" outlineLevel="0" collapsed="false">
      <c r="A320" s="0" t="n">
        <v>479707</v>
      </c>
      <c r="B320" s="0" t="s">
        <v>3767</v>
      </c>
      <c r="C320" s="0" t="s">
        <v>4370</v>
      </c>
      <c r="D320" s="126" t="n">
        <v>43031</v>
      </c>
      <c r="E320" s="0" t="s">
        <v>11</v>
      </c>
      <c r="F320" s="0" t="s">
        <v>100</v>
      </c>
      <c r="G320" s="0" t="s">
        <v>50</v>
      </c>
      <c r="H320" s="0" t="n">
        <v>250000</v>
      </c>
      <c r="I320" s="0" t="s">
        <v>3769</v>
      </c>
      <c r="J320" s="0" t="s">
        <v>4371</v>
      </c>
      <c r="K320" s="0" t="s">
        <v>166</v>
      </c>
    </row>
    <row r="321" customFormat="false" ht="12.8" hidden="false" customHeight="false" outlineLevel="0" collapsed="false">
      <c r="A321" s="0" t="n">
        <v>479710</v>
      </c>
      <c r="B321" s="0" t="s">
        <v>3767</v>
      </c>
      <c r="C321" s="0" t="s">
        <v>4372</v>
      </c>
      <c r="D321" s="126" t="n">
        <v>43031</v>
      </c>
      <c r="E321" s="0" t="s">
        <v>10</v>
      </c>
      <c r="F321" s="0" t="s">
        <v>124</v>
      </c>
      <c r="G321" s="0" t="s">
        <v>57</v>
      </c>
      <c r="H321" s="0" t="n">
        <v>182841</v>
      </c>
      <c r="I321" s="0" t="s">
        <v>3845</v>
      </c>
      <c r="J321" s="0" t="s">
        <v>4373</v>
      </c>
      <c r="K321" s="0" t="s">
        <v>136</v>
      </c>
    </row>
    <row r="322" customFormat="false" ht="12.8" hidden="false" customHeight="false" outlineLevel="0" collapsed="false">
      <c r="A322" s="0" t="n">
        <v>479726</v>
      </c>
      <c r="B322" s="0" t="s">
        <v>3767</v>
      </c>
      <c r="C322" s="0" t="s">
        <v>4374</v>
      </c>
      <c r="D322" s="126" t="n">
        <v>43031</v>
      </c>
      <c r="E322" s="0" t="s">
        <v>10</v>
      </c>
      <c r="F322" s="0" t="s">
        <v>116</v>
      </c>
      <c r="G322" s="0" t="s">
        <v>103</v>
      </c>
      <c r="H322" s="0" t="n">
        <v>235000</v>
      </c>
      <c r="I322" s="0" t="s">
        <v>3769</v>
      </c>
      <c r="J322" s="0" t="s">
        <v>4375</v>
      </c>
      <c r="K322" s="0" t="s">
        <v>220</v>
      </c>
    </row>
    <row r="323" customFormat="false" ht="12.8" hidden="false" customHeight="false" outlineLevel="0" collapsed="false">
      <c r="A323" s="0" t="n">
        <v>479727</v>
      </c>
      <c r="B323" s="0" t="s">
        <v>3767</v>
      </c>
      <c r="C323" s="0" t="s">
        <v>4376</v>
      </c>
      <c r="D323" s="126" t="n">
        <v>43031</v>
      </c>
      <c r="E323" s="0" t="s">
        <v>12</v>
      </c>
      <c r="F323" s="0" t="s">
        <v>48</v>
      </c>
      <c r="G323" s="0" t="s">
        <v>82</v>
      </c>
      <c r="H323" s="0" t="n">
        <v>50000</v>
      </c>
      <c r="I323" s="0" t="s">
        <v>3777</v>
      </c>
      <c r="J323" s="0" t="s">
        <v>4377</v>
      </c>
      <c r="K323" s="0" t="s">
        <v>149</v>
      </c>
    </row>
    <row r="324" customFormat="false" ht="12.8" hidden="false" customHeight="false" outlineLevel="0" collapsed="false">
      <c r="A324" s="0" t="n">
        <v>479751</v>
      </c>
      <c r="B324" s="0" t="s">
        <v>3767</v>
      </c>
      <c r="C324" s="0" t="s">
        <v>4378</v>
      </c>
      <c r="D324" s="126" t="n">
        <v>43031</v>
      </c>
      <c r="E324" s="0" t="s">
        <v>11</v>
      </c>
      <c r="F324" s="0" t="s">
        <v>100</v>
      </c>
      <c r="G324" s="0" t="s">
        <v>50</v>
      </c>
      <c r="H324" s="0" t="n">
        <v>307000</v>
      </c>
      <c r="I324" s="0" t="s">
        <v>3769</v>
      </c>
      <c r="J324" s="0" t="s">
        <v>4379</v>
      </c>
      <c r="K324" s="0" t="s">
        <v>152</v>
      </c>
    </row>
    <row r="325" customFormat="false" ht="12.8" hidden="false" customHeight="false" outlineLevel="0" collapsed="false">
      <c r="A325" s="0" t="n">
        <v>479757</v>
      </c>
      <c r="B325" s="0" t="s">
        <v>3767</v>
      </c>
      <c r="C325" s="0" t="s">
        <v>4380</v>
      </c>
      <c r="D325" s="126" t="n">
        <v>43031</v>
      </c>
      <c r="E325" s="0" t="s">
        <v>12</v>
      </c>
      <c r="F325" s="0" t="s">
        <v>86</v>
      </c>
      <c r="G325" s="0" t="s">
        <v>82</v>
      </c>
      <c r="H325" s="0" t="n">
        <v>4000000</v>
      </c>
      <c r="I325" s="0" t="s">
        <v>3942</v>
      </c>
      <c r="J325" s="0" t="s">
        <v>2000</v>
      </c>
      <c r="K325" s="0" t="s">
        <v>221</v>
      </c>
    </row>
    <row r="326" customFormat="false" ht="12.8" hidden="false" customHeight="false" outlineLevel="0" collapsed="false">
      <c r="A326" s="0" t="n">
        <v>479785</v>
      </c>
      <c r="B326" s="0" t="s">
        <v>3767</v>
      </c>
      <c r="C326" s="0" t="s">
        <v>4381</v>
      </c>
      <c r="D326" s="126" t="n">
        <v>43032</v>
      </c>
      <c r="E326" s="0" t="s">
        <v>11</v>
      </c>
      <c r="F326" s="0" t="s">
        <v>100</v>
      </c>
      <c r="G326" s="0" t="s">
        <v>50</v>
      </c>
      <c r="H326" s="0" t="n">
        <v>117000</v>
      </c>
      <c r="I326" s="0" t="s">
        <v>3769</v>
      </c>
      <c r="J326" s="0" t="s">
        <v>4382</v>
      </c>
      <c r="K326" s="0" t="s">
        <v>150</v>
      </c>
    </row>
    <row r="327" customFormat="false" ht="12.8" hidden="false" customHeight="false" outlineLevel="0" collapsed="false">
      <c r="A327" s="0" t="n">
        <v>479787</v>
      </c>
      <c r="B327" s="0" t="s">
        <v>3767</v>
      </c>
      <c r="C327" s="0" t="s">
        <v>4383</v>
      </c>
      <c r="D327" s="126" t="n">
        <v>43032</v>
      </c>
      <c r="E327" s="0" t="s">
        <v>11</v>
      </c>
      <c r="F327" s="0" t="s">
        <v>100</v>
      </c>
      <c r="G327" s="0" t="s">
        <v>50</v>
      </c>
      <c r="H327" s="0" t="n">
        <v>97000</v>
      </c>
      <c r="I327" s="0" t="s">
        <v>3769</v>
      </c>
      <c r="J327" s="0" t="s">
        <v>4382</v>
      </c>
      <c r="K327" s="0" t="s">
        <v>150</v>
      </c>
    </row>
    <row r="328" customFormat="false" ht="12.8" hidden="false" customHeight="false" outlineLevel="0" collapsed="false">
      <c r="A328" s="0" t="n">
        <v>479824</v>
      </c>
      <c r="B328" s="0" t="s">
        <v>3767</v>
      </c>
      <c r="C328" s="0" t="s">
        <v>4384</v>
      </c>
      <c r="D328" s="126" t="n">
        <v>43033</v>
      </c>
      <c r="E328" s="0" t="s">
        <v>11</v>
      </c>
      <c r="F328" s="0" t="s">
        <v>100</v>
      </c>
      <c r="G328" s="0" t="s">
        <v>50</v>
      </c>
      <c r="H328" s="0" t="n">
        <v>45000</v>
      </c>
      <c r="I328" s="0" t="s">
        <v>3777</v>
      </c>
      <c r="J328" s="0" t="s">
        <v>4385</v>
      </c>
      <c r="K328" s="0" t="s">
        <v>149</v>
      </c>
    </row>
    <row r="329" customFormat="false" ht="12.8" hidden="false" customHeight="false" outlineLevel="0" collapsed="false">
      <c r="A329" s="0" t="n">
        <v>479826</v>
      </c>
      <c r="B329" s="0" t="s">
        <v>3767</v>
      </c>
      <c r="C329" s="0" t="s">
        <v>4386</v>
      </c>
      <c r="D329" s="126" t="n">
        <v>43033</v>
      </c>
      <c r="E329" s="0" t="s">
        <v>15</v>
      </c>
      <c r="F329" s="0" t="s">
        <v>48</v>
      </c>
      <c r="G329" s="0" t="s">
        <v>57</v>
      </c>
      <c r="H329" s="0" t="n">
        <v>195000</v>
      </c>
      <c r="I329" s="0" t="s">
        <v>3769</v>
      </c>
      <c r="J329" s="0" t="s">
        <v>4387</v>
      </c>
      <c r="K329" s="0" t="s">
        <v>152</v>
      </c>
    </row>
    <row r="330" customFormat="false" ht="12.8" hidden="false" customHeight="false" outlineLevel="0" collapsed="false">
      <c r="A330" s="0" t="n">
        <v>479827</v>
      </c>
      <c r="B330" s="0" t="s">
        <v>3767</v>
      </c>
      <c r="C330" s="0" t="s">
        <v>4388</v>
      </c>
      <c r="D330" s="126" t="n">
        <v>43033</v>
      </c>
      <c r="E330" s="0" t="s">
        <v>11</v>
      </c>
      <c r="F330" s="0" t="s">
        <v>100</v>
      </c>
      <c r="G330" s="0" t="s">
        <v>50</v>
      </c>
      <c r="H330" s="0" t="n">
        <v>171000</v>
      </c>
      <c r="I330" s="0" t="s">
        <v>3769</v>
      </c>
      <c r="J330" s="0" t="s">
        <v>4389</v>
      </c>
      <c r="K330" s="0" t="s">
        <v>152</v>
      </c>
    </row>
    <row r="331" customFormat="false" ht="12.8" hidden="false" customHeight="false" outlineLevel="0" collapsed="false">
      <c r="A331" s="0" t="n">
        <v>479832</v>
      </c>
      <c r="B331" s="0" t="s">
        <v>3767</v>
      </c>
      <c r="C331" s="0" t="s">
        <v>4390</v>
      </c>
      <c r="D331" s="126" t="n">
        <v>43033</v>
      </c>
      <c r="E331" s="0" t="s">
        <v>13</v>
      </c>
      <c r="F331" s="0" t="s">
        <v>51</v>
      </c>
      <c r="G331" s="0" t="s">
        <v>50</v>
      </c>
      <c r="H331" s="0" t="n">
        <v>347500</v>
      </c>
      <c r="I331" s="0" t="s">
        <v>3769</v>
      </c>
      <c r="J331" s="0" t="s">
        <v>4391</v>
      </c>
      <c r="K331" s="0" t="s">
        <v>152</v>
      </c>
    </row>
    <row r="332" customFormat="false" ht="12.8" hidden="false" customHeight="false" outlineLevel="0" collapsed="false">
      <c r="A332" s="0" t="n">
        <v>479834</v>
      </c>
      <c r="B332" s="0" t="s">
        <v>3767</v>
      </c>
      <c r="C332" s="0" t="s">
        <v>4392</v>
      </c>
      <c r="D332" s="126" t="n">
        <v>43033</v>
      </c>
      <c r="E332" s="0" t="s">
        <v>10</v>
      </c>
      <c r="F332" s="0" t="s">
        <v>124</v>
      </c>
      <c r="G332" s="0" t="s">
        <v>57</v>
      </c>
      <c r="H332" s="0" t="n">
        <v>210000</v>
      </c>
      <c r="I332" s="0" t="s">
        <v>3769</v>
      </c>
      <c r="J332" s="0" t="s">
        <v>4393</v>
      </c>
      <c r="K332" s="0" t="s">
        <v>167</v>
      </c>
    </row>
    <row r="333" customFormat="false" ht="12.8" hidden="false" customHeight="false" outlineLevel="0" collapsed="false">
      <c r="A333" s="0" t="n">
        <v>479836</v>
      </c>
      <c r="B333" s="0" t="s">
        <v>3767</v>
      </c>
      <c r="C333" s="0" t="s">
        <v>4394</v>
      </c>
      <c r="D333" s="126" t="n">
        <v>43033</v>
      </c>
      <c r="E333" s="0" t="s">
        <v>11</v>
      </c>
      <c r="F333" s="0" t="s">
        <v>99</v>
      </c>
      <c r="G333" s="0" t="s">
        <v>50</v>
      </c>
      <c r="H333" s="0" t="n">
        <v>132000</v>
      </c>
      <c r="I333" s="0" t="s">
        <v>3769</v>
      </c>
      <c r="J333" s="0" t="s">
        <v>4395</v>
      </c>
      <c r="K333" s="0" t="s">
        <v>181</v>
      </c>
    </row>
    <row r="334" customFormat="false" ht="12.8" hidden="false" customHeight="false" outlineLevel="0" collapsed="false">
      <c r="A334" s="0" t="n">
        <v>479860</v>
      </c>
      <c r="B334" s="0" t="s">
        <v>3767</v>
      </c>
      <c r="C334" s="0" t="s">
        <v>4396</v>
      </c>
      <c r="D334" s="126" t="n">
        <v>43034</v>
      </c>
      <c r="E334" s="0" t="s">
        <v>12</v>
      </c>
      <c r="F334" s="0" t="s">
        <v>48</v>
      </c>
      <c r="G334" s="0" t="s">
        <v>82</v>
      </c>
      <c r="H334" s="0" t="n">
        <v>125000</v>
      </c>
      <c r="I334" s="0" t="s">
        <v>3769</v>
      </c>
      <c r="J334" s="0" t="s">
        <v>4397</v>
      </c>
      <c r="K334" s="0" t="s">
        <v>144</v>
      </c>
    </row>
    <row r="335" customFormat="false" ht="12.8" hidden="false" customHeight="false" outlineLevel="0" collapsed="false">
      <c r="A335" s="0" t="n">
        <v>479922</v>
      </c>
      <c r="B335" s="0" t="s">
        <v>3767</v>
      </c>
      <c r="C335" s="0" t="s">
        <v>3768</v>
      </c>
      <c r="D335" s="126" t="n">
        <v>43038</v>
      </c>
      <c r="E335" s="0" t="s">
        <v>10</v>
      </c>
      <c r="F335" s="0" t="s">
        <v>109</v>
      </c>
      <c r="G335" s="0" t="s">
        <v>50</v>
      </c>
      <c r="H335" s="0" t="n">
        <v>230000</v>
      </c>
      <c r="I335" s="0" t="s">
        <v>3769</v>
      </c>
      <c r="J335" s="0" t="s">
        <v>3770</v>
      </c>
      <c r="K335" s="0" t="s">
        <v>166</v>
      </c>
    </row>
    <row r="336" customFormat="false" ht="12.8" hidden="false" customHeight="false" outlineLevel="0" collapsed="false">
      <c r="A336" s="0" t="n">
        <v>479928</v>
      </c>
      <c r="B336" s="0" t="s">
        <v>3767</v>
      </c>
      <c r="C336" s="0" t="s">
        <v>4398</v>
      </c>
      <c r="D336" s="126" t="n">
        <v>43038</v>
      </c>
      <c r="E336" s="0" t="s">
        <v>16</v>
      </c>
      <c r="F336" s="0" t="s">
        <v>48</v>
      </c>
      <c r="G336" s="0" t="s">
        <v>70</v>
      </c>
      <c r="H336" s="0" t="n">
        <v>221000</v>
      </c>
      <c r="I336" s="0" t="s">
        <v>3769</v>
      </c>
      <c r="J336" s="0" t="s">
        <v>4399</v>
      </c>
      <c r="K336" s="0" t="s">
        <v>152</v>
      </c>
    </row>
    <row r="337" customFormat="false" ht="12.8" hidden="false" customHeight="false" outlineLevel="0" collapsed="false">
      <c r="A337" s="0" t="n">
        <v>479942</v>
      </c>
      <c r="B337" s="0" t="s">
        <v>3767</v>
      </c>
      <c r="C337" s="0" t="s">
        <v>4400</v>
      </c>
      <c r="D337" s="126" t="n">
        <v>43038</v>
      </c>
      <c r="E337" s="0" t="s">
        <v>12</v>
      </c>
      <c r="F337" s="0" t="s">
        <v>75</v>
      </c>
      <c r="G337" s="0" t="s">
        <v>50</v>
      </c>
      <c r="H337" s="0" t="n">
        <v>167000</v>
      </c>
      <c r="I337" s="0" t="s">
        <v>3769</v>
      </c>
      <c r="J337" s="0" t="s">
        <v>4401</v>
      </c>
      <c r="K337" s="0" t="s">
        <v>150</v>
      </c>
    </row>
    <row r="338" customFormat="false" ht="12.8" hidden="false" customHeight="false" outlineLevel="0" collapsed="false">
      <c r="A338" s="0" t="n">
        <v>479943</v>
      </c>
      <c r="B338" s="0" t="s">
        <v>3767</v>
      </c>
      <c r="C338" s="0" t="s">
        <v>4402</v>
      </c>
      <c r="D338" s="126" t="n">
        <v>43038</v>
      </c>
      <c r="E338" s="0" t="s">
        <v>16</v>
      </c>
      <c r="F338" s="0" t="s">
        <v>48</v>
      </c>
      <c r="G338" s="0" t="s">
        <v>49</v>
      </c>
      <c r="H338" s="0" t="n">
        <v>97250</v>
      </c>
      <c r="I338" s="0" t="s">
        <v>3769</v>
      </c>
      <c r="J338" s="0" t="s">
        <v>4403</v>
      </c>
      <c r="K338" s="0" t="s">
        <v>222</v>
      </c>
    </row>
    <row r="339" customFormat="false" ht="12.8" hidden="false" customHeight="false" outlineLevel="0" collapsed="false">
      <c r="A339" s="0" t="n">
        <v>479947</v>
      </c>
      <c r="B339" s="0" t="s">
        <v>3767</v>
      </c>
      <c r="C339" s="0" t="s">
        <v>4404</v>
      </c>
      <c r="D339" s="126" t="n">
        <v>43038</v>
      </c>
      <c r="E339" s="0" t="s">
        <v>11</v>
      </c>
      <c r="F339" s="0" t="s">
        <v>48</v>
      </c>
      <c r="G339" s="0" t="s">
        <v>50</v>
      </c>
      <c r="H339" s="0" t="n">
        <v>378000</v>
      </c>
      <c r="I339" s="0" t="s">
        <v>3769</v>
      </c>
      <c r="J339" s="0" t="s">
        <v>4405</v>
      </c>
      <c r="K339" s="0" t="s">
        <v>152</v>
      </c>
    </row>
    <row r="340" customFormat="false" ht="12.8" hidden="false" customHeight="false" outlineLevel="0" collapsed="false">
      <c r="A340" s="0" t="n">
        <v>479960</v>
      </c>
      <c r="B340" s="0" t="s">
        <v>3767</v>
      </c>
      <c r="C340" s="0" t="s">
        <v>4406</v>
      </c>
      <c r="D340" s="126" t="n">
        <v>43038</v>
      </c>
      <c r="E340" s="0" t="s">
        <v>10</v>
      </c>
      <c r="F340" s="0" t="s">
        <v>112</v>
      </c>
      <c r="G340" s="0" t="s">
        <v>50</v>
      </c>
      <c r="H340" s="0" t="n">
        <v>206600</v>
      </c>
      <c r="I340" s="0" t="s">
        <v>3769</v>
      </c>
      <c r="J340" s="0" t="s">
        <v>4407</v>
      </c>
      <c r="K340" s="0" t="s">
        <v>152</v>
      </c>
    </row>
    <row r="341" customFormat="false" ht="12.8" hidden="false" customHeight="false" outlineLevel="0" collapsed="false">
      <c r="A341" s="0" t="n">
        <v>479976</v>
      </c>
      <c r="B341" s="0" t="s">
        <v>3767</v>
      </c>
      <c r="C341" s="0" t="s">
        <v>4408</v>
      </c>
      <c r="D341" s="126" t="n">
        <v>43039</v>
      </c>
      <c r="E341" s="0" t="s">
        <v>10</v>
      </c>
      <c r="F341" s="0" t="s">
        <v>118</v>
      </c>
      <c r="G341" s="0" t="s">
        <v>103</v>
      </c>
      <c r="H341" s="0" t="n">
        <v>121000</v>
      </c>
      <c r="I341" s="0" t="s">
        <v>3769</v>
      </c>
      <c r="J341" s="0" t="s">
        <v>4409</v>
      </c>
      <c r="K341" s="0" t="s">
        <v>180</v>
      </c>
    </row>
    <row r="342" customFormat="false" ht="12.8" hidden="false" customHeight="false" outlineLevel="0" collapsed="false">
      <c r="A342" s="0" t="n">
        <v>479980</v>
      </c>
      <c r="B342" s="0" t="s">
        <v>3767</v>
      </c>
      <c r="C342" s="0" t="s">
        <v>4410</v>
      </c>
      <c r="D342" s="126" t="n">
        <v>43039</v>
      </c>
      <c r="E342" s="0" t="s">
        <v>10</v>
      </c>
      <c r="F342" s="0" t="s">
        <v>109</v>
      </c>
      <c r="G342" s="0" t="s">
        <v>50</v>
      </c>
      <c r="H342" s="0" t="n">
        <v>348000</v>
      </c>
      <c r="I342" s="0" t="s">
        <v>3769</v>
      </c>
      <c r="J342" s="0" t="s">
        <v>4411</v>
      </c>
      <c r="K342" s="0" t="s">
        <v>166</v>
      </c>
    </row>
    <row r="343" customFormat="false" ht="12.8" hidden="false" customHeight="false" outlineLevel="0" collapsed="false">
      <c r="A343" s="0" t="n">
        <v>479983</v>
      </c>
      <c r="B343" s="0" t="s">
        <v>3767</v>
      </c>
      <c r="C343" s="0" t="s">
        <v>4412</v>
      </c>
      <c r="D343" s="126" t="n">
        <v>43039</v>
      </c>
      <c r="E343" s="0" t="s">
        <v>12</v>
      </c>
      <c r="F343" s="0" t="s">
        <v>81</v>
      </c>
      <c r="G343" s="0" t="s">
        <v>82</v>
      </c>
      <c r="H343" s="0" t="n">
        <v>65800</v>
      </c>
      <c r="I343" s="0" t="s">
        <v>3769</v>
      </c>
      <c r="J343" s="0" t="s">
        <v>4413</v>
      </c>
      <c r="K343" s="0" t="s">
        <v>176</v>
      </c>
    </row>
    <row r="344" customFormat="false" ht="12.8" hidden="false" customHeight="false" outlineLevel="0" collapsed="false">
      <c r="A344" s="0" t="n">
        <v>479998</v>
      </c>
      <c r="B344" s="0" t="s">
        <v>3767</v>
      </c>
      <c r="C344" s="0" t="s">
        <v>4414</v>
      </c>
      <c r="D344" s="126" t="n">
        <v>43039</v>
      </c>
      <c r="E344" s="0" t="s">
        <v>13</v>
      </c>
      <c r="F344" s="0" t="s">
        <v>51</v>
      </c>
      <c r="G344" s="0" t="s">
        <v>50</v>
      </c>
      <c r="H344" s="0" t="n">
        <v>125000</v>
      </c>
      <c r="I344" s="0" t="s">
        <v>3769</v>
      </c>
      <c r="J344" s="0" t="s">
        <v>4415</v>
      </c>
      <c r="K344" s="0" t="s">
        <v>150</v>
      </c>
    </row>
    <row r="345" customFormat="false" ht="12.8" hidden="false" customHeight="false" outlineLevel="0" collapsed="false">
      <c r="A345" s="0" t="n">
        <v>480008</v>
      </c>
      <c r="B345" s="0" t="s">
        <v>3767</v>
      </c>
      <c r="C345" s="0" t="s">
        <v>4416</v>
      </c>
      <c r="D345" s="126" t="n">
        <v>43039</v>
      </c>
      <c r="E345" s="0" t="s">
        <v>10</v>
      </c>
      <c r="F345" s="0" t="s">
        <v>109</v>
      </c>
      <c r="G345" s="0" t="s">
        <v>50</v>
      </c>
      <c r="H345" s="0" t="n">
        <v>175000</v>
      </c>
      <c r="I345" s="0" t="s">
        <v>3769</v>
      </c>
      <c r="J345" s="0" t="s">
        <v>4417</v>
      </c>
      <c r="K345" s="0" t="s">
        <v>166</v>
      </c>
    </row>
    <row r="346" customFormat="false" ht="12.8" hidden="false" customHeight="false" outlineLevel="0" collapsed="false">
      <c r="A346" s="0" t="n">
        <v>480077</v>
      </c>
      <c r="B346" s="0" t="s">
        <v>3767</v>
      </c>
      <c r="C346" s="0" t="s">
        <v>4418</v>
      </c>
      <c r="D346" s="126" t="n">
        <v>43042</v>
      </c>
      <c r="E346" s="0" t="s">
        <v>11</v>
      </c>
      <c r="F346" s="0" t="s">
        <v>100</v>
      </c>
      <c r="G346" s="0" t="s">
        <v>50</v>
      </c>
      <c r="H346" s="0" t="n">
        <v>145000</v>
      </c>
      <c r="I346" s="0" t="s">
        <v>3769</v>
      </c>
      <c r="J346" s="0" t="s">
        <v>4419</v>
      </c>
      <c r="K346" s="0" t="s">
        <v>173</v>
      </c>
    </row>
    <row r="347" customFormat="false" ht="12.8" hidden="false" customHeight="false" outlineLevel="0" collapsed="false">
      <c r="A347" s="0" t="n">
        <v>480087</v>
      </c>
      <c r="B347" s="0" t="s">
        <v>3767</v>
      </c>
      <c r="C347" s="0" t="s">
        <v>448</v>
      </c>
      <c r="D347" s="126" t="n">
        <v>43042</v>
      </c>
      <c r="E347" s="0" t="s">
        <v>12</v>
      </c>
      <c r="F347" s="0" t="s">
        <v>81</v>
      </c>
      <c r="G347" s="0" t="s">
        <v>82</v>
      </c>
      <c r="H347" s="0" t="n">
        <v>319300</v>
      </c>
      <c r="I347" s="0" t="s">
        <v>3769</v>
      </c>
      <c r="J347" s="0" t="s">
        <v>4420</v>
      </c>
      <c r="K347" s="0" t="s">
        <v>149</v>
      </c>
    </row>
    <row r="348" customFormat="false" ht="12.8" hidden="false" customHeight="false" outlineLevel="0" collapsed="false">
      <c r="A348" s="0" t="n">
        <v>480088</v>
      </c>
      <c r="B348" s="0" t="s">
        <v>3767</v>
      </c>
      <c r="C348" s="0" t="s">
        <v>4421</v>
      </c>
      <c r="D348" s="126" t="n">
        <v>43042</v>
      </c>
      <c r="E348" s="0" t="s">
        <v>12</v>
      </c>
      <c r="F348" s="0" t="s">
        <v>81</v>
      </c>
      <c r="G348" s="0" t="s">
        <v>82</v>
      </c>
      <c r="H348" s="0" t="n">
        <v>319300</v>
      </c>
      <c r="I348" s="0" t="s">
        <v>3769</v>
      </c>
      <c r="J348" s="0" t="s">
        <v>4422</v>
      </c>
      <c r="K348" s="0" t="s">
        <v>149</v>
      </c>
    </row>
    <row r="349" customFormat="false" ht="12.8" hidden="false" customHeight="false" outlineLevel="0" collapsed="false">
      <c r="A349" s="0" t="n">
        <v>480113</v>
      </c>
      <c r="B349" s="0" t="s">
        <v>3767</v>
      </c>
      <c r="C349" s="0" t="s">
        <v>4423</v>
      </c>
      <c r="D349" s="126" t="n">
        <v>43042</v>
      </c>
      <c r="E349" s="0" t="s">
        <v>12</v>
      </c>
      <c r="F349" s="0" t="s">
        <v>77</v>
      </c>
      <c r="G349" s="0" t="s">
        <v>54</v>
      </c>
      <c r="H349" s="0" t="n">
        <v>580000</v>
      </c>
      <c r="I349" s="0" t="s">
        <v>3942</v>
      </c>
      <c r="J349" s="0" t="s">
        <v>4424</v>
      </c>
      <c r="K349" s="0" t="s">
        <v>223</v>
      </c>
    </row>
    <row r="350" customFormat="false" ht="12.8" hidden="false" customHeight="false" outlineLevel="0" collapsed="false">
      <c r="A350" s="0" t="n">
        <v>480330</v>
      </c>
      <c r="B350" s="0" t="s">
        <v>3767</v>
      </c>
      <c r="C350" s="0" t="s">
        <v>4425</v>
      </c>
      <c r="D350" s="126" t="n">
        <v>43052</v>
      </c>
      <c r="E350" s="0" t="s">
        <v>10</v>
      </c>
      <c r="F350" s="0" t="s">
        <v>110</v>
      </c>
      <c r="G350" s="0" t="s">
        <v>50</v>
      </c>
      <c r="H350" s="0" t="n">
        <v>205500</v>
      </c>
      <c r="I350" s="0" t="s">
        <v>3769</v>
      </c>
      <c r="J350" s="0" t="s">
        <v>4426</v>
      </c>
      <c r="K350" s="0" t="s">
        <v>152</v>
      </c>
    </row>
    <row r="351" customFormat="false" ht="12.8" hidden="false" customHeight="false" outlineLevel="0" collapsed="false">
      <c r="A351" s="0" t="n">
        <v>480416</v>
      </c>
      <c r="B351" s="0" t="s">
        <v>3767</v>
      </c>
      <c r="C351" s="0" t="s">
        <v>4427</v>
      </c>
      <c r="D351" s="126" t="n">
        <v>43053</v>
      </c>
      <c r="E351" s="0" t="s">
        <v>12</v>
      </c>
      <c r="F351" s="0" t="s">
        <v>74</v>
      </c>
      <c r="G351" s="0" t="s">
        <v>50</v>
      </c>
      <c r="H351" s="0" t="n">
        <v>159600</v>
      </c>
      <c r="I351" s="0" t="s">
        <v>3769</v>
      </c>
      <c r="J351" s="0" t="s">
        <v>4428</v>
      </c>
      <c r="K351" s="0" t="s">
        <v>183</v>
      </c>
    </row>
    <row r="352" customFormat="false" ht="12.8" hidden="false" customHeight="false" outlineLevel="0" collapsed="false">
      <c r="A352" s="0" t="n">
        <v>480432</v>
      </c>
      <c r="B352" s="0" t="s">
        <v>3767</v>
      </c>
      <c r="C352" s="0" t="s">
        <v>4429</v>
      </c>
      <c r="D352" s="126" t="n">
        <v>43053</v>
      </c>
      <c r="E352" s="0" t="s">
        <v>11</v>
      </c>
      <c r="F352" s="0" t="s">
        <v>100</v>
      </c>
      <c r="G352" s="0" t="s">
        <v>50</v>
      </c>
      <c r="H352" s="0" t="n">
        <v>172000</v>
      </c>
      <c r="I352" s="0" t="s">
        <v>3769</v>
      </c>
      <c r="J352" s="0" t="s">
        <v>4430</v>
      </c>
      <c r="K352" s="0" t="s">
        <v>150</v>
      </c>
    </row>
    <row r="353" customFormat="false" ht="12.8" hidden="false" customHeight="false" outlineLevel="0" collapsed="false">
      <c r="A353" s="0" t="n">
        <v>480456</v>
      </c>
      <c r="B353" s="0" t="s">
        <v>3767</v>
      </c>
      <c r="C353" s="0" t="s">
        <v>4431</v>
      </c>
      <c r="D353" s="126" t="n">
        <v>43054</v>
      </c>
      <c r="E353" s="0" t="s">
        <v>11</v>
      </c>
      <c r="F353" s="0" t="s">
        <v>100</v>
      </c>
      <c r="G353" s="0" t="s">
        <v>50</v>
      </c>
      <c r="H353" s="0" t="n">
        <v>175000</v>
      </c>
      <c r="I353" s="0" t="s">
        <v>3769</v>
      </c>
      <c r="J353" s="0" t="s">
        <v>4432</v>
      </c>
      <c r="K353" s="0" t="s">
        <v>160</v>
      </c>
    </row>
    <row r="354" customFormat="false" ht="12.8" hidden="false" customHeight="false" outlineLevel="0" collapsed="false">
      <c r="A354" s="0" t="n">
        <v>480485</v>
      </c>
      <c r="B354" s="0" t="s">
        <v>3767</v>
      </c>
      <c r="C354" s="0" t="s">
        <v>4433</v>
      </c>
      <c r="D354" s="126" t="n">
        <v>43055</v>
      </c>
      <c r="E354" s="0" t="s">
        <v>11</v>
      </c>
      <c r="F354" s="0" t="s">
        <v>59</v>
      </c>
      <c r="G354" s="0" t="s">
        <v>50</v>
      </c>
      <c r="H354" s="0" t="n">
        <v>72000</v>
      </c>
      <c r="I354" s="0" t="s">
        <v>3777</v>
      </c>
      <c r="J354" s="0" t="s">
        <v>4434</v>
      </c>
      <c r="K354" s="0" t="s">
        <v>224</v>
      </c>
    </row>
    <row r="355" customFormat="false" ht="12.8" hidden="false" customHeight="false" outlineLevel="0" collapsed="false">
      <c r="A355" s="0" t="n">
        <v>480516</v>
      </c>
      <c r="B355" s="0" t="s">
        <v>3767</v>
      </c>
      <c r="C355" s="0" t="s">
        <v>4435</v>
      </c>
      <c r="D355" s="126" t="n">
        <v>43055</v>
      </c>
      <c r="E355" s="0" t="s">
        <v>12</v>
      </c>
      <c r="F355" s="0" t="s">
        <v>87</v>
      </c>
      <c r="G355" s="0" t="s">
        <v>82</v>
      </c>
      <c r="H355" s="0" t="n">
        <v>698397</v>
      </c>
      <c r="I355" s="0" t="s">
        <v>3769</v>
      </c>
      <c r="J355" s="0" t="s">
        <v>4436</v>
      </c>
      <c r="K355" s="0" t="s">
        <v>180</v>
      </c>
    </row>
    <row r="356" customFormat="false" ht="12.8" hidden="false" customHeight="false" outlineLevel="0" collapsed="false">
      <c r="A356" s="0" t="n">
        <v>480530</v>
      </c>
      <c r="B356" s="0" t="s">
        <v>3767</v>
      </c>
      <c r="C356" s="0" t="s">
        <v>4437</v>
      </c>
      <c r="D356" s="126" t="n">
        <v>43056</v>
      </c>
      <c r="E356" s="0" t="s">
        <v>11</v>
      </c>
      <c r="F356" s="0" t="s">
        <v>100</v>
      </c>
      <c r="G356" s="0" t="s">
        <v>50</v>
      </c>
      <c r="H356" s="0" t="n">
        <v>206500</v>
      </c>
      <c r="I356" s="0" t="s">
        <v>3769</v>
      </c>
      <c r="J356" s="0" t="s">
        <v>4438</v>
      </c>
      <c r="K356" s="0" t="s">
        <v>150</v>
      </c>
    </row>
    <row r="357" customFormat="false" ht="12.8" hidden="false" customHeight="false" outlineLevel="0" collapsed="false">
      <c r="A357" s="0" t="n">
        <v>480544</v>
      </c>
      <c r="B357" s="0" t="s">
        <v>3767</v>
      </c>
      <c r="C357" s="0" t="s">
        <v>4439</v>
      </c>
      <c r="D357" s="126" t="n">
        <v>43056</v>
      </c>
      <c r="E357" s="0" t="s">
        <v>15</v>
      </c>
      <c r="F357" s="0" t="s">
        <v>92</v>
      </c>
      <c r="G357" s="0" t="s">
        <v>57</v>
      </c>
      <c r="H357" s="0" t="n">
        <v>176500</v>
      </c>
      <c r="I357" s="0" t="s">
        <v>3769</v>
      </c>
      <c r="J357" s="0" t="s">
        <v>4440</v>
      </c>
      <c r="K357" s="0" t="s">
        <v>150</v>
      </c>
    </row>
    <row r="358" customFormat="false" ht="12.8" hidden="false" customHeight="false" outlineLevel="0" collapsed="false">
      <c r="A358" s="0" t="n">
        <v>480557</v>
      </c>
      <c r="B358" s="0" t="s">
        <v>3767</v>
      </c>
      <c r="C358" s="0" t="s">
        <v>4441</v>
      </c>
      <c r="D358" s="126" t="n">
        <v>43056</v>
      </c>
      <c r="E358" s="0" t="s">
        <v>13</v>
      </c>
      <c r="F358" s="0" t="s">
        <v>58</v>
      </c>
      <c r="G358" s="0" t="s">
        <v>57</v>
      </c>
      <c r="H358" s="0" t="n">
        <v>375200</v>
      </c>
      <c r="I358" s="0" t="s">
        <v>251</v>
      </c>
      <c r="J358" s="0" t="s">
        <v>4442</v>
      </c>
      <c r="K358" s="0" t="s">
        <v>225</v>
      </c>
    </row>
    <row r="359" customFormat="false" ht="12.8" hidden="false" customHeight="false" outlineLevel="0" collapsed="false">
      <c r="A359" s="0" t="n">
        <v>480568</v>
      </c>
      <c r="B359" s="0" t="s">
        <v>3767</v>
      </c>
      <c r="C359" s="0" t="s">
        <v>4443</v>
      </c>
      <c r="D359" s="126" t="n">
        <v>43056</v>
      </c>
      <c r="E359" s="0" t="s">
        <v>10</v>
      </c>
      <c r="F359" s="0" t="s">
        <v>112</v>
      </c>
      <c r="G359" s="0" t="s">
        <v>50</v>
      </c>
      <c r="H359" s="0" t="n">
        <v>169500</v>
      </c>
      <c r="I359" s="0" t="s">
        <v>3769</v>
      </c>
      <c r="J359" s="0" t="s">
        <v>4444</v>
      </c>
      <c r="K359" s="0" t="s">
        <v>152</v>
      </c>
    </row>
    <row r="360" customFormat="false" ht="12.8" hidden="false" customHeight="false" outlineLevel="0" collapsed="false">
      <c r="A360" s="0" t="n">
        <v>480605</v>
      </c>
      <c r="B360" s="0" t="s">
        <v>3767</v>
      </c>
      <c r="C360" s="0" t="s">
        <v>4445</v>
      </c>
      <c r="D360" s="126" t="n">
        <v>43059</v>
      </c>
      <c r="E360" s="0" t="s">
        <v>12</v>
      </c>
      <c r="F360" s="0" t="s">
        <v>75</v>
      </c>
      <c r="G360" s="0" t="s">
        <v>50</v>
      </c>
      <c r="H360" s="0" t="n">
        <v>70000</v>
      </c>
      <c r="I360" s="0" t="s">
        <v>3777</v>
      </c>
      <c r="J360" s="0" t="s">
        <v>4446</v>
      </c>
      <c r="K360" s="0" t="s">
        <v>149</v>
      </c>
    </row>
    <row r="361" customFormat="false" ht="12.8" hidden="false" customHeight="false" outlineLevel="0" collapsed="false">
      <c r="A361" s="0" t="n">
        <v>480634</v>
      </c>
      <c r="B361" s="0" t="s">
        <v>3767</v>
      </c>
      <c r="C361" s="0" t="s">
        <v>4447</v>
      </c>
      <c r="D361" s="126" t="n">
        <v>43060</v>
      </c>
      <c r="E361" s="0" t="s">
        <v>11</v>
      </c>
      <c r="F361" s="0" t="s">
        <v>99</v>
      </c>
      <c r="G361" s="0" t="s">
        <v>50</v>
      </c>
      <c r="H361" s="0" t="n">
        <v>173000</v>
      </c>
      <c r="I361" s="0" t="s">
        <v>3769</v>
      </c>
      <c r="J361" s="0" t="s">
        <v>4448</v>
      </c>
      <c r="K361" s="0" t="s">
        <v>150</v>
      </c>
    </row>
    <row r="362" customFormat="false" ht="12.8" hidden="false" customHeight="false" outlineLevel="0" collapsed="false">
      <c r="A362" s="0" t="n">
        <v>480663</v>
      </c>
      <c r="B362" s="0" t="s">
        <v>3767</v>
      </c>
      <c r="C362" s="0" t="s">
        <v>4449</v>
      </c>
      <c r="D362" s="126" t="n">
        <v>43061</v>
      </c>
      <c r="E362" s="0" t="s">
        <v>20</v>
      </c>
      <c r="F362" s="0" t="s">
        <v>227</v>
      </c>
      <c r="G362" s="0" t="s">
        <v>71</v>
      </c>
      <c r="H362" s="0" t="n">
        <v>235000</v>
      </c>
      <c r="I362" s="0" t="s">
        <v>3769</v>
      </c>
      <c r="J362" s="0" t="s">
        <v>4450</v>
      </c>
      <c r="K362" s="0" t="s">
        <v>226</v>
      </c>
    </row>
    <row r="363" customFormat="false" ht="12.8" hidden="false" customHeight="false" outlineLevel="0" collapsed="false">
      <c r="A363" s="0" t="n">
        <v>480671</v>
      </c>
      <c r="B363" s="0" t="s">
        <v>3767</v>
      </c>
      <c r="C363" s="0" t="s">
        <v>4451</v>
      </c>
      <c r="D363" s="126" t="n">
        <v>43061</v>
      </c>
      <c r="E363" s="0" t="s">
        <v>12</v>
      </c>
      <c r="F363" s="0" t="s">
        <v>86</v>
      </c>
      <c r="G363" s="0" t="s">
        <v>82</v>
      </c>
      <c r="H363" s="0" t="n">
        <v>880000</v>
      </c>
      <c r="I363" s="0" t="s">
        <v>251</v>
      </c>
      <c r="J363" s="0" t="s">
        <v>4452</v>
      </c>
      <c r="K363" s="0" t="s">
        <v>180</v>
      </c>
    </row>
    <row r="364" customFormat="false" ht="12.8" hidden="false" customHeight="false" outlineLevel="0" collapsed="false">
      <c r="A364" s="0" t="n">
        <v>480679</v>
      </c>
      <c r="B364" s="0" t="s">
        <v>3767</v>
      </c>
      <c r="C364" s="0" t="s">
        <v>4453</v>
      </c>
      <c r="D364" s="126" t="n">
        <v>43061</v>
      </c>
      <c r="E364" s="0" t="s">
        <v>11</v>
      </c>
      <c r="F364" s="0" t="s">
        <v>100</v>
      </c>
      <c r="G364" s="0" t="s">
        <v>50</v>
      </c>
      <c r="H364" s="0" t="n">
        <v>308000</v>
      </c>
      <c r="I364" s="0" t="s">
        <v>3769</v>
      </c>
      <c r="J364" s="0" t="s">
        <v>4454</v>
      </c>
      <c r="K364" s="0" t="s">
        <v>152</v>
      </c>
    </row>
    <row r="365" customFormat="false" ht="12.8" hidden="false" customHeight="false" outlineLevel="0" collapsed="false">
      <c r="A365" s="0" t="n">
        <v>480680</v>
      </c>
      <c r="B365" s="0" t="s">
        <v>3767</v>
      </c>
      <c r="C365" s="0" t="s">
        <v>4455</v>
      </c>
      <c r="D365" s="126" t="n">
        <v>43061</v>
      </c>
      <c r="E365" s="0" t="s">
        <v>11</v>
      </c>
      <c r="F365" s="0" t="s">
        <v>48</v>
      </c>
      <c r="G365" s="0" t="s">
        <v>50</v>
      </c>
      <c r="H365" s="0" t="n">
        <v>165000</v>
      </c>
      <c r="I365" s="0" t="s">
        <v>3777</v>
      </c>
      <c r="J365" s="0" t="s">
        <v>4456</v>
      </c>
      <c r="K365" s="0" t="s">
        <v>144</v>
      </c>
    </row>
    <row r="366" customFormat="false" ht="12.8" hidden="false" customHeight="false" outlineLevel="0" collapsed="false">
      <c r="A366" s="0" t="n">
        <v>480717</v>
      </c>
      <c r="B366" s="0" t="s">
        <v>3767</v>
      </c>
      <c r="C366" s="0" t="s">
        <v>4457</v>
      </c>
      <c r="D366" s="126" t="n">
        <v>43066</v>
      </c>
      <c r="E366" s="0" t="s">
        <v>15</v>
      </c>
      <c r="F366" s="0" t="s">
        <v>95</v>
      </c>
      <c r="G366" s="0" t="s">
        <v>57</v>
      </c>
      <c r="H366" s="0" t="n">
        <v>188000</v>
      </c>
      <c r="I366" s="0" t="s">
        <v>3769</v>
      </c>
      <c r="J366" s="0" t="s">
        <v>4458</v>
      </c>
      <c r="K366" s="0" t="s">
        <v>181</v>
      </c>
    </row>
    <row r="367" customFormat="false" ht="12.8" hidden="false" customHeight="false" outlineLevel="0" collapsed="false">
      <c r="A367" s="0" t="n">
        <v>480731</v>
      </c>
      <c r="B367" s="0" t="s">
        <v>3767</v>
      </c>
      <c r="C367" s="0" t="s">
        <v>4459</v>
      </c>
      <c r="D367" s="126" t="n">
        <v>43066</v>
      </c>
      <c r="E367" s="0" t="s">
        <v>10</v>
      </c>
      <c r="F367" s="0" t="s">
        <v>109</v>
      </c>
      <c r="G367" s="0" t="s">
        <v>50</v>
      </c>
      <c r="H367" s="0" t="n">
        <v>150000</v>
      </c>
      <c r="I367" s="0" t="s">
        <v>3769</v>
      </c>
      <c r="J367" s="0" t="s">
        <v>4460</v>
      </c>
      <c r="K367" s="0" t="s">
        <v>166</v>
      </c>
    </row>
    <row r="368" customFormat="false" ht="12.8" hidden="false" customHeight="false" outlineLevel="0" collapsed="false">
      <c r="A368" s="0" t="n">
        <v>480744</v>
      </c>
      <c r="B368" s="0" t="s">
        <v>3767</v>
      </c>
      <c r="C368" s="0" t="s">
        <v>4461</v>
      </c>
      <c r="D368" s="126" t="n">
        <v>43066</v>
      </c>
      <c r="E368" s="0" t="s">
        <v>12</v>
      </c>
      <c r="F368" s="0" t="s">
        <v>48</v>
      </c>
      <c r="G368" s="0" t="s">
        <v>82</v>
      </c>
      <c r="H368" s="0" t="n">
        <v>275742</v>
      </c>
      <c r="I368" s="0" t="s">
        <v>3894</v>
      </c>
      <c r="J368" s="0" t="s">
        <v>4462</v>
      </c>
      <c r="K368" s="0" t="s">
        <v>177</v>
      </c>
    </row>
    <row r="369" customFormat="false" ht="12.8" hidden="false" customHeight="false" outlineLevel="0" collapsed="false">
      <c r="A369" s="0" t="n">
        <v>480751</v>
      </c>
      <c r="B369" s="0" t="s">
        <v>3767</v>
      </c>
      <c r="C369" s="0" t="s">
        <v>4463</v>
      </c>
      <c r="D369" s="126" t="n">
        <v>43066</v>
      </c>
      <c r="E369" s="0" t="s">
        <v>11</v>
      </c>
      <c r="F369" s="0" t="s">
        <v>99</v>
      </c>
      <c r="G369" s="0" t="s">
        <v>50</v>
      </c>
      <c r="H369" s="0" t="n">
        <v>100000</v>
      </c>
      <c r="I369" s="0" t="s">
        <v>3769</v>
      </c>
      <c r="J369" s="0" t="s">
        <v>4464</v>
      </c>
      <c r="K369" s="0" t="s">
        <v>150</v>
      </c>
    </row>
    <row r="370" customFormat="false" ht="12.8" hidden="false" customHeight="false" outlineLevel="0" collapsed="false">
      <c r="A370" s="0" t="n">
        <v>480757</v>
      </c>
      <c r="B370" s="0" t="s">
        <v>3767</v>
      </c>
      <c r="C370" s="0" t="s">
        <v>4465</v>
      </c>
      <c r="D370" s="126" t="n">
        <v>43067</v>
      </c>
      <c r="E370" s="0" t="s">
        <v>11</v>
      </c>
      <c r="F370" s="0" t="s">
        <v>100</v>
      </c>
      <c r="G370" s="0" t="s">
        <v>50</v>
      </c>
      <c r="H370" s="0" t="n">
        <v>150000</v>
      </c>
      <c r="I370" s="0" t="s">
        <v>3769</v>
      </c>
      <c r="J370" s="0" t="s">
        <v>4466</v>
      </c>
      <c r="K370" s="0" t="s">
        <v>166</v>
      </c>
    </row>
    <row r="371" customFormat="false" ht="12.8" hidden="false" customHeight="false" outlineLevel="0" collapsed="false">
      <c r="A371" s="0" t="n">
        <v>480783</v>
      </c>
      <c r="B371" s="0" t="s">
        <v>3767</v>
      </c>
      <c r="C371" s="0" t="s">
        <v>3457</v>
      </c>
      <c r="D371" s="126" t="n">
        <v>43067</v>
      </c>
      <c r="E371" s="0" t="s">
        <v>10</v>
      </c>
      <c r="F371" s="0" t="s">
        <v>109</v>
      </c>
      <c r="G371" s="0" t="s">
        <v>50</v>
      </c>
      <c r="H371" s="0" t="n">
        <v>236000</v>
      </c>
      <c r="I371" s="0" t="s">
        <v>3942</v>
      </c>
      <c r="J371" s="0" t="s">
        <v>4467</v>
      </c>
      <c r="K371" s="0" t="s">
        <v>228</v>
      </c>
    </row>
    <row r="372" customFormat="false" ht="12.8" hidden="false" customHeight="false" outlineLevel="0" collapsed="false">
      <c r="A372" s="0" t="n">
        <v>480788</v>
      </c>
      <c r="B372" s="0" t="s">
        <v>3767</v>
      </c>
      <c r="C372" s="0" t="s">
        <v>4468</v>
      </c>
      <c r="D372" s="126" t="n">
        <v>43067</v>
      </c>
      <c r="E372" s="0" t="s">
        <v>13</v>
      </c>
      <c r="F372" s="0" t="s">
        <v>51</v>
      </c>
      <c r="G372" s="0" t="s">
        <v>50</v>
      </c>
      <c r="H372" s="0" t="n">
        <v>391500</v>
      </c>
      <c r="I372" s="0" t="s">
        <v>3769</v>
      </c>
      <c r="J372" s="0" t="s">
        <v>4469</v>
      </c>
      <c r="K372" s="0" t="s">
        <v>150</v>
      </c>
    </row>
    <row r="373" customFormat="false" ht="12.8" hidden="false" customHeight="false" outlineLevel="0" collapsed="false">
      <c r="A373" s="0" t="n">
        <v>480802</v>
      </c>
      <c r="B373" s="0" t="s">
        <v>3767</v>
      </c>
      <c r="C373" s="0" t="s">
        <v>4470</v>
      </c>
      <c r="D373" s="126" t="n">
        <v>43068</v>
      </c>
      <c r="E373" s="0" t="s">
        <v>11</v>
      </c>
      <c r="F373" s="0" t="s">
        <v>100</v>
      </c>
      <c r="G373" s="0" t="s">
        <v>50</v>
      </c>
      <c r="H373" s="0" t="n">
        <v>261552</v>
      </c>
      <c r="I373" s="0" t="s">
        <v>3769</v>
      </c>
      <c r="J373" s="0" t="s">
        <v>4471</v>
      </c>
      <c r="K373" s="0" t="s">
        <v>152</v>
      </c>
    </row>
    <row r="374" customFormat="false" ht="12.8" hidden="false" customHeight="false" outlineLevel="0" collapsed="false">
      <c r="A374" s="0" t="n">
        <v>480803</v>
      </c>
      <c r="B374" s="0" t="s">
        <v>3767</v>
      </c>
      <c r="C374" s="0" t="s">
        <v>4472</v>
      </c>
      <c r="D374" s="126" t="n">
        <v>43068</v>
      </c>
      <c r="E374" s="0" t="s">
        <v>12</v>
      </c>
      <c r="F374" s="0" t="s">
        <v>48</v>
      </c>
      <c r="G374" s="0" t="s">
        <v>70</v>
      </c>
      <c r="H374" s="0" t="n">
        <v>90000</v>
      </c>
      <c r="I374" s="0" t="s">
        <v>3942</v>
      </c>
      <c r="J374" s="0" t="s">
        <v>4473</v>
      </c>
      <c r="K374" s="0" t="s">
        <v>229</v>
      </c>
    </row>
    <row r="375" customFormat="false" ht="12.8" hidden="false" customHeight="false" outlineLevel="0" collapsed="false">
      <c r="A375" s="0" t="n">
        <v>480808</v>
      </c>
      <c r="B375" s="0" t="s">
        <v>3767</v>
      </c>
      <c r="C375" s="0" t="s">
        <v>4474</v>
      </c>
      <c r="D375" s="126" t="n">
        <v>43068</v>
      </c>
      <c r="E375" s="0" t="s">
        <v>15</v>
      </c>
      <c r="F375" s="0" t="s">
        <v>94</v>
      </c>
      <c r="G375" s="0" t="s">
        <v>57</v>
      </c>
      <c r="H375" s="0" t="n">
        <v>185948</v>
      </c>
      <c r="I375" s="0" t="s">
        <v>3894</v>
      </c>
      <c r="J375" s="0" t="s">
        <v>4475</v>
      </c>
      <c r="K375" s="0" t="s">
        <v>152</v>
      </c>
    </row>
    <row r="376" customFormat="false" ht="12.8" hidden="false" customHeight="false" outlineLevel="0" collapsed="false">
      <c r="A376" s="0" t="n">
        <v>480812</v>
      </c>
      <c r="B376" s="0" t="s">
        <v>3767</v>
      </c>
      <c r="C376" s="0" t="s">
        <v>4476</v>
      </c>
      <c r="D376" s="126" t="n">
        <v>43068</v>
      </c>
      <c r="E376" s="0" t="s">
        <v>10</v>
      </c>
      <c r="F376" s="0" t="s">
        <v>118</v>
      </c>
      <c r="G376" s="0" t="s">
        <v>103</v>
      </c>
      <c r="H376" s="0" t="n">
        <v>217000</v>
      </c>
      <c r="I376" s="0" t="s">
        <v>3769</v>
      </c>
      <c r="J376" s="0" t="s">
        <v>4477</v>
      </c>
      <c r="K376" s="0" t="s">
        <v>152</v>
      </c>
    </row>
    <row r="377" customFormat="false" ht="12.8" hidden="false" customHeight="false" outlineLevel="0" collapsed="false">
      <c r="A377" s="0" t="n">
        <v>480816</v>
      </c>
      <c r="B377" s="0" t="s">
        <v>3767</v>
      </c>
      <c r="C377" s="0" t="s">
        <v>4478</v>
      </c>
      <c r="D377" s="126" t="n">
        <v>43068</v>
      </c>
      <c r="E377" s="0" t="s">
        <v>11</v>
      </c>
      <c r="F377" s="0" t="s">
        <v>99</v>
      </c>
      <c r="G377" s="0" t="s">
        <v>50</v>
      </c>
      <c r="H377" s="0" t="n">
        <v>250813</v>
      </c>
      <c r="I377" s="0" t="s">
        <v>3894</v>
      </c>
      <c r="J377" s="0" t="s">
        <v>4479</v>
      </c>
      <c r="K377" s="0" t="s">
        <v>152</v>
      </c>
    </row>
    <row r="378" customFormat="false" ht="12.8" hidden="false" customHeight="false" outlineLevel="0" collapsed="false">
      <c r="A378" s="0" t="n">
        <v>480905</v>
      </c>
      <c r="B378" s="0" t="s">
        <v>3767</v>
      </c>
      <c r="C378" s="0" t="s">
        <v>4480</v>
      </c>
      <c r="D378" s="126" t="n">
        <v>43070</v>
      </c>
      <c r="E378" s="0" t="s">
        <v>10</v>
      </c>
      <c r="F378" s="0" t="s">
        <v>118</v>
      </c>
      <c r="G378" s="0" t="s">
        <v>103</v>
      </c>
      <c r="H378" s="0" t="n">
        <v>201000</v>
      </c>
      <c r="I378" s="0" t="s">
        <v>3769</v>
      </c>
      <c r="J378" s="0" t="s">
        <v>4481</v>
      </c>
      <c r="K378" s="0" t="s">
        <v>180</v>
      </c>
    </row>
    <row r="379" customFormat="false" ht="12.8" hidden="false" customHeight="false" outlineLevel="0" collapsed="false">
      <c r="A379" s="0" t="n">
        <v>480937</v>
      </c>
      <c r="B379" s="0" t="s">
        <v>3767</v>
      </c>
      <c r="C379" s="0" t="s">
        <v>4482</v>
      </c>
      <c r="D379" s="126" t="n">
        <v>43070</v>
      </c>
      <c r="E379" s="0" t="s">
        <v>10</v>
      </c>
      <c r="F379" s="0" t="s">
        <v>120</v>
      </c>
      <c r="G379" s="0" t="s">
        <v>57</v>
      </c>
      <c r="H379" s="0" t="n">
        <v>248270</v>
      </c>
      <c r="I379" s="0" t="s">
        <v>3894</v>
      </c>
      <c r="J379" s="0" t="s">
        <v>4483</v>
      </c>
      <c r="K379" s="0" t="s">
        <v>136</v>
      </c>
    </row>
    <row r="380" customFormat="false" ht="12.8" hidden="false" customHeight="false" outlineLevel="0" collapsed="false">
      <c r="A380" s="0" t="n">
        <v>480941</v>
      </c>
      <c r="B380" s="0" t="s">
        <v>3767</v>
      </c>
      <c r="C380" s="0" t="s">
        <v>4484</v>
      </c>
      <c r="D380" s="126" t="n">
        <v>43070</v>
      </c>
      <c r="E380" s="0" t="s">
        <v>10</v>
      </c>
      <c r="F380" s="0" t="s">
        <v>110</v>
      </c>
      <c r="G380" s="0" t="s">
        <v>50</v>
      </c>
      <c r="H380" s="0" t="n">
        <v>240689</v>
      </c>
      <c r="I380" s="0" t="s">
        <v>3845</v>
      </c>
      <c r="J380" s="0" t="s">
        <v>4485</v>
      </c>
      <c r="K380" s="0" t="s">
        <v>173</v>
      </c>
    </row>
    <row r="381" customFormat="false" ht="12.8" hidden="false" customHeight="false" outlineLevel="0" collapsed="false">
      <c r="A381" s="0" t="n">
        <v>481014</v>
      </c>
      <c r="B381" s="0" t="s">
        <v>3767</v>
      </c>
      <c r="C381" s="0" t="s">
        <v>4486</v>
      </c>
      <c r="D381" s="126" t="n">
        <v>43074</v>
      </c>
      <c r="E381" s="0" t="s">
        <v>12</v>
      </c>
      <c r="F381" s="0" t="s">
        <v>81</v>
      </c>
      <c r="G381" s="0" t="s">
        <v>80</v>
      </c>
      <c r="H381" s="0" t="n">
        <v>285000</v>
      </c>
      <c r="I381" s="0" t="s">
        <v>3769</v>
      </c>
      <c r="J381" s="0" t="s">
        <v>4487</v>
      </c>
      <c r="K381" s="0" t="s">
        <v>176</v>
      </c>
    </row>
    <row r="382" customFormat="false" ht="12.8" hidden="false" customHeight="false" outlineLevel="0" collapsed="false">
      <c r="A382" s="0" t="n">
        <v>481019</v>
      </c>
      <c r="B382" s="0" t="s">
        <v>3767</v>
      </c>
      <c r="C382" s="0" t="s">
        <v>3082</v>
      </c>
      <c r="D382" s="126" t="n">
        <v>43074</v>
      </c>
      <c r="E382" s="0" t="s">
        <v>11</v>
      </c>
      <c r="F382" s="0" t="s">
        <v>98</v>
      </c>
      <c r="G382" s="0" t="s">
        <v>57</v>
      </c>
      <c r="H382" s="0" t="n">
        <v>297000</v>
      </c>
      <c r="I382" s="0" t="s">
        <v>3774</v>
      </c>
      <c r="J382" s="0" t="s">
        <v>4488</v>
      </c>
      <c r="K382" s="0" t="s">
        <v>164</v>
      </c>
    </row>
    <row r="383" customFormat="false" ht="12.8" hidden="false" customHeight="false" outlineLevel="0" collapsed="false">
      <c r="A383" s="0" t="n">
        <v>481056</v>
      </c>
      <c r="B383" s="0" t="s">
        <v>3767</v>
      </c>
      <c r="C383" s="0" t="s">
        <v>4489</v>
      </c>
      <c r="D383" s="126" t="n">
        <v>43075</v>
      </c>
      <c r="E383" s="0" t="s">
        <v>12</v>
      </c>
      <c r="F383" s="0" t="s">
        <v>75</v>
      </c>
      <c r="G383" s="0" t="s">
        <v>50</v>
      </c>
      <c r="H383" s="0" t="n">
        <v>134000</v>
      </c>
      <c r="I383" s="0" t="s">
        <v>3777</v>
      </c>
      <c r="J383" s="0" t="s">
        <v>4490</v>
      </c>
      <c r="K383" s="0" t="s">
        <v>149</v>
      </c>
    </row>
    <row r="384" customFormat="false" ht="12.8" hidden="false" customHeight="false" outlineLevel="0" collapsed="false">
      <c r="A384" s="0" t="n">
        <v>481090</v>
      </c>
      <c r="B384" s="0" t="s">
        <v>3767</v>
      </c>
      <c r="C384" s="0" t="s">
        <v>4491</v>
      </c>
      <c r="D384" s="126" t="n">
        <v>43076</v>
      </c>
      <c r="E384" s="0" t="s">
        <v>10</v>
      </c>
      <c r="F384" s="0" t="s">
        <v>112</v>
      </c>
      <c r="G384" s="0" t="s">
        <v>50</v>
      </c>
      <c r="H384" s="0" t="n">
        <v>226500</v>
      </c>
      <c r="I384" s="0" t="s">
        <v>3769</v>
      </c>
      <c r="J384" s="0" t="s">
        <v>4492</v>
      </c>
      <c r="K384" s="0" t="s">
        <v>180</v>
      </c>
    </row>
    <row r="385" customFormat="false" ht="12.8" hidden="false" customHeight="false" outlineLevel="0" collapsed="false">
      <c r="A385" s="0" t="n">
        <v>481140</v>
      </c>
      <c r="B385" s="0" t="s">
        <v>3767</v>
      </c>
      <c r="C385" s="0" t="s">
        <v>4493</v>
      </c>
      <c r="D385" s="126" t="n">
        <v>43077</v>
      </c>
      <c r="E385" s="0" t="s">
        <v>12</v>
      </c>
      <c r="F385" s="0" t="s">
        <v>75</v>
      </c>
      <c r="G385" s="0" t="s">
        <v>50</v>
      </c>
      <c r="H385" s="0" t="n">
        <v>180000</v>
      </c>
      <c r="I385" s="0" t="s">
        <v>3769</v>
      </c>
      <c r="J385" s="0" t="s">
        <v>4494</v>
      </c>
      <c r="K385" s="0" t="s">
        <v>150</v>
      </c>
    </row>
    <row r="386" customFormat="false" ht="12.8" hidden="false" customHeight="false" outlineLevel="0" collapsed="false">
      <c r="A386" s="0" t="n">
        <v>481143</v>
      </c>
      <c r="B386" s="0" t="s">
        <v>3767</v>
      </c>
      <c r="C386" s="0" t="s">
        <v>4495</v>
      </c>
      <c r="D386" s="126" t="n">
        <v>43077</v>
      </c>
      <c r="E386" s="0" t="s">
        <v>10</v>
      </c>
      <c r="F386" s="0" t="s">
        <v>110</v>
      </c>
      <c r="G386" s="0" t="s">
        <v>50</v>
      </c>
      <c r="H386" s="0" t="n">
        <v>160000</v>
      </c>
      <c r="I386" s="0" t="s">
        <v>3769</v>
      </c>
      <c r="J386" s="0" t="s">
        <v>4496</v>
      </c>
      <c r="K386" s="0" t="s">
        <v>152</v>
      </c>
    </row>
    <row r="387" customFormat="false" ht="12.8" hidden="false" customHeight="false" outlineLevel="0" collapsed="false">
      <c r="A387" s="0" t="n">
        <v>481144</v>
      </c>
      <c r="B387" s="0" t="s">
        <v>3767</v>
      </c>
      <c r="C387" s="0" t="s">
        <v>4497</v>
      </c>
      <c r="D387" s="126" t="n">
        <v>43077</v>
      </c>
      <c r="E387" s="0" t="s">
        <v>10</v>
      </c>
      <c r="F387" s="0" t="s">
        <v>110</v>
      </c>
      <c r="G387" s="0" t="s">
        <v>50</v>
      </c>
      <c r="H387" s="0" t="n">
        <v>276000</v>
      </c>
      <c r="I387" s="0" t="s">
        <v>3769</v>
      </c>
      <c r="J387" s="0" t="s">
        <v>4498</v>
      </c>
      <c r="K387" s="0" t="s">
        <v>152</v>
      </c>
    </row>
    <row r="388" customFormat="false" ht="12.8" hidden="false" customHeight="false" outlineLevel="0" collapsed="false">
      <c r="A388" s="0" t="n">
        <v>481213</v>
      </c>
      <c r="B388" s="0" t="s">
        <v>3767</v>
      </c>
      <c r="C388" s="0" t="s">
        <v>4499</v>
      </c>
      <c r="D388" s="126" t="n">
        <v>43080</v>
      </c>
      <c r="E388" s="0" t="s">
        <v>12</v>
      </c>
      <c r="F388" s="0" t="s">
        <v>75</v>
      </c>
      <c r="G388" s="0" t="s">
        <v>50</v>
      </c>
      <c r="H388" s="0" t="n">
        <v>637500</v>
      </c>
      <c r="I388" s="0" t="s">
        <v>3894</v>
      </c>
      <c r="J388" s="0" t="s">
        <v>4500</v>
      </c>
      <c r="K388" s="0" t="s">
        <v>160</v>
      </c>
    </row>
    <row r="389" customFormat="false" ht="12.8" hidden="false" customHeight="false" outlineLevel="0" collapsed="false">
      <c r="A389" s="0" t="n">
        <v>481230</v>
      </c>
      <c r="B389" s="0" t="s">
        <v>3767</v>
      </c>
      <c r="C389" s="0" t="s">
        <v>4501</v>
      </c>
      <c r="D389" s="126" t="n">
        <v>43081</v>
      </c>
      <c r="E389" s="0" t="s">
        <v>12</v>
      </c>
      <c r="F389" s="0" t="s">
        <v>75</v>
      </c>
      <c r="G389" s="0" t="s">
        <v>50</v>
      </c>
      <c r="H389" s="0" t="n">
        <v>187500</v>
      </c>
      <c r="I389" s="0" t="s">
        <v>3769</v>
      </c>
      <c r="J389" s="0" t="s">
        <v>4502</v>
      </c>
      <c r="K389" s="0" t="s">
        <v>150</v>
      </c>
    </row>
    <row r="390" customFormat="false" ht="12.8" hidden="false" customHeight="false" outlineLevel="0" collapsed="false">
      <c r="A390" s="0" t="n">
        <v>481237</v>
      </c>
      <c r="B390" s="0" t="s">
        <v>3767</v>
      </c>
      <c r="C390" s="0" t="s">
        <v>4503</v>
      </c>
      <c r="D390" s="126" t="n">
        <v>43081</v>
      </c>
      <c r="E390" s="0" t="s">
        <v>10</v>
      </c>
      <c r="F390" s="0" t="s">
        <v>110</v>
      </c>
      <c r="G390" s="0" t="s">
        <v>50</v>
      </c>
      <c r="H390" s="0" t="n">
        <v>320000</v>
      </c>
      <c r="I390" s="0" t="s">
        <v>3769</v>
      </c>
      <c r="J390" s="0" t="s">
        <v>4504</v>
      </c>
      <c r="K390" s="0" t="s">
        <v>150</v>
      </c>
    </row>
    <row r="391" customFormat="false" ht="12.8" hidden="false" customHeight="false" outlineLevel="0" collapsed="false">
      <c r="A391" s="0" t="n">
        <v>481251</v>
      </c>
      <c r="B391" s="0" t="s">
        <v>3767</v>
      </c>
      <c r="C391" s="0" t="s">
        <v>4505</v>
      </c>
      <c r="D391" s="126" t="n">
        <v>43082</v>
      </c>
      <c r="E391" s="0" t="s">
        <v>11</v>
      </c>
      <c r="F391" s="0" t="s">
        <v>100</v>
      </c>
      <c r="G391" s="0" t="s">
        <v>50</v>
      </c>
      <c r="H391" s="0" t="n">
        <v>165000</v>
      </c>
      <c r="I391" s="0" t="s">
        <v>3769</v>
      </c>
      <c r="J391" s="0" t="s">
        <v>4506</v>
      </c>
      <c r="K391" s="0" t="s">
        <v>150</v>
      </c>
    </row>
    <row r="392" customFormat="false" ht="12.8" hidden="false" customHeight="false" outlineLevel="0" collapsed="false">
      <c r="A392" s="0" t="n">
        <v>481265</v>
      </c>
      <c r="B392" s="0" t="s">
        <v>3767</v>
      </c>
      <c r="C392" s="0" t="s">
        <v>4507</v>
      </c>
      <c r="D392" s="126" t="n">
        <v>43082</v>
      </c>
      <c r="E392" s="0" t="s">
        <v>10</v>
      </c>
      <c r="F392" s="0" t="s">
        <v>109</v>
      </c>
      <c r="G392" s="0" t="s">
        <v>50</v>
      </c>
      <c r="H392" s="0" t="n">
        <v>119950</v>
      </c>
      <c r="I392" s="0" t="s">
        <v>3769</v>
      </c>
      <c r="J392" s="0" t="s">
        <v>4508</v>
      </c>
      <c r="K392" s="0" t="s">
        <v>152</v>
      </c>
    </row>
    <row r="393" customFormat="false" ht="12.8" hidden="false" customHeight="false" outlineLevel="0" collapsed="false">
      <c r="A393" s="0" t="n">
        <v>481301</v>
      </c>
      <c r="B393" s="0" t="s">
        <v>3767</v>
      </c>
      <c r="C393" s="0" t="s">
        <v>4509</v>
      </c>
      <c r="D393" s="126" t="n">
        <v>43083</v>
      </c>
      <c r="E393" s="0" t="s">
        <v>15</v>
      </c>
      <c r="F393" s="0" t="s">
        <v>48</v>
      </c>
      <c r="G393" s="0" t="s">
        <v>70</v>
      </c>
      <c r="H393" s="0" t="n">
        <v>208587</v>
      </c>
      <c r="I393" s="0" t="s">
        <v>3894</v>
      </c>
      <c r="J393" s="0" t="s">
        <v>4510</v>
      </c>
      <c r="K393" s="0" t="s">
        <v>192</v>
      </c>
    </row>
    <row r="394" customFormat="false" ht="12.8" hidden="false" customHeight="false" outlineLevel="0" collapsed="false">
      <c r="A394" s="0" t="n">
        <v>481317</v>
      </c>
      <c r="B394" s="0" t="s">
        <v>3767</v>
      </c>
      <c r="C394" s="0" t="s">
        <v>4511</v>
      </c>
      <c r="D394" s="126" t="n">
        <v>43084</v>
      </c>
      <c r="E394" s="0" t="s">
        <v>11</v>
      </c>
      <c r="F394" s="0" t="s">
        <v>99</v>
      </c>
      <c r="G394" s="0" t="s">
        <v>50</v>
      </c>
      <c r="H394" s="0" t="n">
        <v>226600</v>
      </c>
      <c r="I394" s="0" t="s">
        <v>3769</v>
      </c>
      <c r="J394" s="0" t="s">
        <v>4512</v>
      </c>
      <c r="K394" s="0" t="s">
        <v>152</v>
      </c>
    </row>
    <row r="395" customFormat="false" ht="12.8" hidden="false" customHeight="false" outlineLevel="0" collapsed="false">
      <c r="A395" s="0" t="n">
        <v>481351</v>
      </c>
      <c r="B395" s="0" t="s">
        <v>3767</v>
      </c>
      <c r="C395" s="0" t="s">
        <v>4513</v>
      </c>
      <c r="D395" s="126" t="n">
        <v>43084</v>
      </c>
      <c r="E395" s="0" t="s">
        <v>12</v>
      </c>
      <c r="F395" s="0" t="s">
        <v>75</v>
      </c>
      <c r="G395" s="0" t="s">
        <v>50</v>
      </c>
      <c r="H395" s="0" t="n">
        <v>228500</v>
      </c>
      <c r="I395" s="0" t="s">
        <v>3769</v>
      </c>
      <c r="J395" s="0" t="s">
        <v>4514</v>
      </c>
      <c r="K395" s="0" t="s">
        <v>181</v>
      </c>
    </row>
    <row r="396" customFormat="false" ht="12.8" hidden="false" customHeight="false" outlineLevel="0" collapsed="false">
      <c r="A396" s="0" t="n">
        <v>481388</v>
      </c>
      <c r="B396" s="0" t="s">
        <v>3767</v>
      </c>
      <c r="C396" s="0" t="s">
        <v>4515</v>
      </c>
      <c r="D396" s="126" t="n">
        <v>43087</v>
      </c>
      <c r="E396" s="0" t="s">
        <v>12</v>
      </c>
      <c r="F396" s="0" t="s">
        <v>81</v>
      </c>
      <c r="G396" s="0" t="s">
        <v>82</v>
      </c>
      <c r="H396" s="0" t="n">
        <v>319000</v>
      </c>
      <c r="I396" s="0" t="s">
        <v>3769</v>
      </c>
      <c r="J396" s="0" t="s">
        <v>4516</v>
      </c>
      <c r="K396" s="0" t="s">
        <v>183</v>
      </c>
    </row>
    <row r="397" customFormat="false" ht="12.8" hidden="false" customHeight="false" outlineLevel="0" collapsed="false">
      <c r="A397" s="0" t="n">
        <v>481399</v>
      </c>
      <c r="B397" s="0" t="s">
        <v>3767</v>
      </c>
      <c r="C397" s="0" t="s">
        <v>4517</v>
      </c>
      <c r="D397" s="126" t="n">
        <v>43087</v>
      </c>
      <c r="E397" s="0" t="s">
        <v>11</v>
      </c>
      <c r="F397" s="0" t="s">
        <v>100</v>
      </c>
      <c r="G397" s="0" t="s">
        <v>50</v>
      </c>
      <c r="H397" s="0" t="n">
        <v>204000</v>
      </c>
      <c r="I397" s="0" t="s">
        <v>3769</v>
      </c>
      <c r="J397" s="0" t="s">
        <v>4518</v>
      </c>
      <c r="K397" s="0" t="s">
        <v>150</v>
      </c>
    </row>
    <row r="398" customFormat="false" ht="12.8" hidden="false" customHeight="false" outlineLevel="0" collapsed="false">
      <c r="A398" s="0" t="n">
        <v>481418</v>
      </c>
      <c r="B398" s="0" t="s">
        <v>3767</v>
      </c>
      <c r="C398" s="0" t="s">
        <v>2369</v>
      </c>
      <c r="D398" s="126" t="n">
        <v>43088</v>
      </c>
      <c r="E398" s="0" t="s">
        <v>12</v>
      </c>
      <c r="F398" s="0" t="s">
        <v>48</v>
      </c>
      <c r="G398" s="0" t="s">
        <v>82</v>
      </c>
      <c r="H398" s="0" t="n">
        <v>187000</v>
      </c>
      <c r="I398" s="0" t="s">
        <v>3777</v>
      </c>
      <c r="J398" s="0" t="s">
        <v>2371</v>
      </c>
      <c r="K398" s="0" t="s">
        <v>163</v>
      </c>
    </row>
    <row r="399" customFormat="false" ht="12.8" hidden="false" customHeight="false" outlineLevel="0" collapsed="false">
      <c r="A399" s="0" t="n">
        <v>481447</v>
      </c>
      <c r="B399" s="0" t="s">
        <v>3767</v>
      </c>
      <c r="C399" s="0" t="s">
        <v>675</v>
      </c>
      <c r="D399" s="126" t="n">
        <v>43088</v>
      </c>
      <c r="E399" s="0" t="s">
        <v>10</v>
      </c>
      <c r="F399" s="0" t="s">
        <v>109</v>
      </c>
      <c r="G399" s="0" t="s">
        <v>50</v>
      </c>
      <c r="H399" s="0" t="n">
        <v>464500</v>
      </c>
      <c r="I399" s="0" t="s">
        <v>3913</v>
      </c>
      <c r="J399" s="0" t="s">
        <v>4519</v>
      </c>
      <c r="K399" s="0" t="s">
        <v>230</v>
      </c>
    </row>
    <row r="400" customFormat="false" ht="12.8" hidden="false" customHeight="false" outlineLevel="0" collapsed="false">
      <c r="A400" s="0" t="n">
        <v>481466</v>
      </c>
      <c r="B400" s="0" t="s">
        <v>3767</v>
      </c>
      <c r="C400" s="0" t="s">
        <v>3921</v>
      </c>
      <c r="D400" s="126" t="n">
        <v>43089</v>
      </c>
      <c r="E400" s="0" t="s">
        <v>13</v>
      </c>
      <c r="F400" s="0" t="s">
        <v>51</v>
      </c>
      <c r="G400" s="0" t="s">
        <v>50</v>
      </c>
      <c r="H400" s="0" t="n">
        <v>312300</v>
      </c>
      <c r="I400" s="0" t="s">
        <v>3769</v>
      </c>
      <c r="J400" s="0" t="s">
        <v>4520</v>
      </c>
      <c r="K400" s="0" t="s">
        <v>216</v>
      </c>
    </row>
    <row r="401" customFormat="false" ht="12.8" hidden="false" customHeight="false" outlineLevel="0" collapsed="false">
      <c r="A401" s="0" t="n">
        <v>481515</v>
      </c>
      <c r="B401" s="0" t="s">
        <v>3767</v>
      </c>
      <c r="C401" s="0" t="s">
        <v>925</v>
      </c>
      <c r="D401" s="126" t="n">
        <v>43090</v>
      </c>
      <c r="E401" s="0" t="s">
        <v>13</v>
      </c>
      <c r="F401" s="0" t="s">
        <v>53</v>
      </c>
      <c r="G401" s="0" t="s">
        <v>214</v>
      </c>
      <c r="H401" s="0" t="n">
        <v>17700000</v>
      </c>
      <c r="I401" s="0" t="s">
        <v>251</v>
      </c>
      <c r="J401" s="0" t="s">
        <v>4521</v>
      </c>
      <c r="K401" s="0" t="s">
        <v>231</v>
      </c>
    </row>
    <row r="402" customFormat="false" ht="12.8" hidden="false" customHeight="false" outlineLevel="0" collapsed="false">
      <c r="A402" s="0" t="n">
        <v>481517</v>
      </c>
      <c r="B402" s="0" t="s">
        <v>3767</v>
      </c>
      <c r="C402" s="0" t="s">
        <v>4522</v>
      </c>
      <c r="D402" s="126" t="n">
        <v>43090</v>
      </c>
      <c r="E402" s="0" t="s">
        <v>13</v>
      </c>
      <c r="F402" s="0" t="s">
        <v>58</v>
      </c>
      <c r="G402" s="0" t="s">
        <v>57</v>
      </c>
      <c r="H402" s="0" t="n">
        <v>10000000</v>
      </c>
      <c r="I402" s="0" t="s">
        <v>251</v>
      </c>
      <c r="J402" s="0" t="s">
        <v>4523</v>
      </c>
      <c r="K402" s="0" t="s">
        <v>181</v>
      </c>
    </row>
    <row r="403" customFormat="false" ht="12.8" hidden="false" customHeight="false" outlineLevel="0" collapsed="false">
      <c r="A403" s="0" t="n">
        <v>481522</v>
      </c>
      <c r="B403" s="0" t="s">
        <v>3767</v>
      </c>
      <c r="C403" s="0" t="s">
        <v>3857</v>
      </c>
      <c r="D403" s="126" t="n">
        <v>43091</v>
      </c>
      <c r="E403" s="0" t="s">
        <v>13</v>
      </c>
      <c r="F403" s="0" t="s">
        <v>51</v>
      </c>
      <c r="G403" s="0" t="s">
        <v>50</v>
      </c>
      <c r="H403" s="0" t="n">
        <v>154000</v>
      </c>
      <c r="I403" s="0" t="s">
        <v>3769</v>
      </c>
      <c r="J403" s="0" t="s">
        <v>3858</v>
      </c>
      <c r="K403" s="0" t="s">
        <v>152</v>
      </c>
    </row>
    <row r="404" customFormat="false" ht="12.8" hidden="false" customHeight="false" outlineLevel="0" collapsed="false">
      <c r="A404" s="0" t="n">
        <v>481525</v>
      </c>
      <c r="B404" s="0" t="s">
        <v>3767</v>
      </c>
      <c r="C404" s="0" t="s">
        <v>2399</v>
      </c>
      <c r="D404" s="126" t="n">
        <v>43091</v>
      </c>
      <c r="E404" s="0" t="s">
        <v>11</v>
      </c>
      <c r="F404" s="0" t="s">
        <v>99</v>
      </c>
      <c r="G404" s="0" t="s">
        <v>50</v>
      </c>
      <c r="H404" s="0" t="n">
        <v>239200</v>
      </c>
      <c r="I404" s="0" t="s">
        <v>3769</v>
      </c>
      <c r="J404" s="0" t="s">
        <v>4524</v>
      </c>
      <c r="K404" s="0" t="s">
        <v>189</v>
      </c>
    </row>
    <row r="405" customFormat="false" ht="12.8" hidden="false" customHeight="false" outlineLevel="0" collapsed="false">
      <c r="A405" s="0" t="n">
        <v>481526</v>
      </c>
      <c r="B405" s="0" t="s">
        <v>3767</v>
      </c>
      <c r="C405" s="0" t="s">
        <v>4525</v>
      </c>
      <c r="D405" s="126" t="n">
        <v>43091</v>
      </c>
      <c r="E405" s="0" t="s">
        <v>13</v>
      </c>
      <c r="F405" s="0" t="s">
        <v>51</v>
      </c>
      <c r="G405" s="0" t="s">
        <v>50</v>
      </c>
      <c r="H405" s="0" t="n">
        <v>266000</v>
      </c>
      <c r="I405" s="0" t="s">
        <v>3769</v>
      </c>
      <c r="J405" s="0" t="s">
        <v>4526</v>
      </c>
      <c r="K405" s="0" t="s">
        <v>152</v>
      </c>
    </row>
    <row r="406" customFormat="false" ht="12.8" hidden="false" customHeight="false" outlineLevel="0" collapsed="false">
      <c r="A406" s="0" t="n">
        <v>481531</v>
      </c>
      <c r="B406" s="0" t="s">
        <v>3767</v>
      </c>
      <c r="C406" s="0" t="s">
        <v>4527</v>
      </c>
      <c r="D406" s="126" t="n">
        <v>43091</v>
      </c>
      <c r="E406" s="0" t="s">
        <v>10</v>
      </c>
      <c r="F406" s="0" t="s">
        <v>109</v>
      </c>
      <c r="G406" s="0" t="s">
        <v>50</v>
      </c>
      <c r="H406" s="0" t="n">
        <v>266000</v>
      </c>
      <c r="I406" s="0" t="s">
        <v>3769</v>
      </c>
      <c r="J406" s="0" t="s">
        <v>4528</v>
      </c>
      <c r="K406" s="0" t="s">
        <v>150</v>
      </c>
    </row>
    <row r="407" customFormat="false" ht="12.8" hidden="false" customHeight="false" outlineLevel="0" collapsed="false">
      <c r="A407" s="0" t="n">
        <v>481563</v>
      </c>
      <c r="B407" s="0" t="s">
        <v>3767</v>
      </c>
      <c r="C407" s="0" t="s">
        <v>4529</v>
      </c>
      <c r="D407" s="126" t="n">
        <v>43095</v>
      </c>
      <c r="E407" s="0" t="s">
        <v>16</v>
      </c>
      <c r="F407" s="0" t="s">
        <v>48</v>
      </c>
      <c r="G407" s="0" t="s">
        <v>70</v>
      </c>
      <c r="H407" s="0" t="n">
        <v>180000</v>
      </c>
      <c r="I407" s="0" t="s">
        <v>3769</v>
      </c>
      <c r="J407" s="0" t="s">
        <v>4530</v>
      </c>
      <c r="K407" s="0" t="s">
        <v>176</v>
      </c>
    </row>
    <row r="408" customFormat="false" ht="12.8" hidden="false" customHeight="false" outlineLevel="0" collapsed="false">
      <c r="A408" s="0" t="n">
        <v>481581</v>
      </c>
      <c r="B408" s="0" t="s">
        <v>3767</v>
      </c>
      <c r="C408" s="0" t="s">
        <v>4531</v>
      </c>
      <c r="D408" s="126" t="n">
        <v>43095</v>
      </c>
      <c r="E408" s="0" t="s">
        <v>10</v>
      </c>
      <c r="F408" s="0" t="s">
        <v>109</v>
      </c>
      <c r="G408" s="0" t="s">
        <v>50</v>
      </c>
      <c r="H408" s="0" t="n">
        <v>5418500</v>
      </c>
      <c r="I408" s="0" t="s">
        <v>251</v>
      </c>
      <c r="J408" s="0" t="s">
        <v>4532</v>
      </c>
      <c r="K408" s="0" t="s">
        <v>232</v>
      </c>
    </row>
    <row r="409" customFormat="false" ht="12.8" hidden="false" customHeight="false" outlineLevel="0" collapsed="false">
      <c r="A409" s="0" t="n">
        <v>481584</v>
      </c>
      <c r="B409" s="0" t="s">
        <v>3767</v>
      </c>
      <c r="C409" s="0" t="s">
        <v>4533</v>
      </c>
      <c r="D409" s="126" t="n">
        <v>43095</v>
      </c>
      <c r="E409" s="0" t="s">
        <v>11</v>
      </c>
      <c r="F409" s="0" t="s">
        <v>102</v>
      </c>
      <c r="G409" s="0" t="s">
        <v>57</v>
      </c>
      <c r="H409" s="0" t="n">
        <v>271679</v>
      </c>
      <c r="I409" s="0" t="s">
        <v>3845</v>
      </c>
      <c r="J409" s="0" t="s">
        <v>4534</v>
      </c>
      <c r="K409" s="0" t="s">
        <v>206</v>
      </c>
    </row>
    <row r="410" customFormat="false" ht="12.8" hidden="false" customHeight="false" outlineLevel="0" collapsed="false">
      <c r="A410" s="0" t="n">
        <v>481601</v>
      </c>
      <c r="B410" s="0" t="s">
        <v>3767</v>
      </c>
      <c r="C410" s="0" t="s">
        <v>3969</v>
      </c>
      <c r="D410" s="126" t="n">
        <v>43096</v>
      </c>
      <c r="E410" s="0" t="s">
        <v>10</v>
      </c>
      <c r="F410" s="0" t="s">
        <v>109</v>
      </c>
      <c r="G410" s="0" t="s">
        <v>50</v>
      </c>
      <c r="H410" s="0" t="n">
        <v>360000</v>
      </c>
      <c r="I410" s="0" t="s">
        <v>3769</v>
      </c>
      <c r="J410" s="0" t="s">
        <v>3970</v>
      </c>
      <c r="K410" s="0" t="s">
        <v>216</v>
      </c>
    </row>
    <row r="411" customFormat="false" ht="12.8" hidden="false" customHeight="false" outlineLevel="0" collapsed="false">
      <c r="A411" s="0" t="n">
        <v>481604</v>
      </c>
      <c r="B411" s="0" t="s">
        <v>3767</v>
      </c>
      <c r="C411" s="0" t="s">
        <v>4535</v>
      </c>
      <c r="D411" s="126" t="n">
        <v>43096</v>
      </c>
      <c r="E411" s="0" t="s">
        <v>13</v>
      </c>
      <c r="F411" s="0" t="s">
        <v>63</v>
      </c>
      <c r="G411" s="0" t="s">
        <v>61</v>
      </c>
      <c r="H411" s="0" t="n">
        <v>308000</v>
      </c>
      <c r="I411" s="0" t="s">
        <v>3769</v>
      </c>
      <c r="J411" s="0" t="s">
        <v>4536</v>
      </c>
      <c r="K411" s="0" t="s">
        <v>200</v>
      </c>
    </row>
    <row r="412" customFormat="false" ht="12.8" hidden="false" customHeight="false" outlineLevel="0" collapsed="false">
      <c r="A412" s="0" t="n">
        <v>481611</v>
      </c>
      <c r="B412" s="0" t="s">
        <v>3767</v>
      </c>
      <c r="C412" s="0" t="s">
        <v>4537</v>
      </c>
      <c r="D412" s="126" t="n">
        <v>43096</v>
      </c>
      <c r="E412" s="0" t="s">
        <v>12</v>
      </c>
      <c r="F412" s="0" t="s">
        <v>74</v>
      </c>
      <c r="G412" s="0" t="s">
        <v>50</v>
      </c>
      <c r="H412" s="0" t="n">
        <v>247500</v>
      </c>
      <c r="I412" s="0" t="s">
        <v>251</v>
      </c>
      <c r="J412" s="0" t="s">
        <v>4538</v>
      </c>
      <c r="K412" s="0" t="s">
        <v>154</v>
      </c>
    </row>
    <row r="413" customFormat="false" ht="12.8" hidden="false" customHeight="false" outlineLevel="0" collapsed="false">
      <c r="A413" s="0" t="n">
        <v>481620</v>
      </c>
      <c r="B413" s="0" t="s">
        <v>3767</v>
      </c>
      <c r="C413" s="0" t="s">
        <v>4539</v>
      </c>
      <c r="D413" s="126" t="n">
        <v>43096</v>
      </c>
      <c r="E413" s="0" t="s">
        <v>13</v>
      </c>
      <c r="F413" s="0" t="s">
        <v>51</v>
      </c>
      <c r="G413" s="0" t="s">
        <v>50</v>
      </c>
      <c r="H413" s="0" t="n">
        <v>50000</v>
      </c>
      <c r="I413" s="0" t="s">
        <v>3777</v>
      </c>
      <c r="J413" s="0" t="s">
        <v>4540</v>
      </c>
      <c r="K413" s="0" t="s">
        <v>149</v>
      </c>
    </row>
    <row r="414" customFormat="false" ht="12.8" hidden="false" customHeight="false" outlineLevel="0" collapsed="false">
      <c r="A414" s="0" t="n">
        <v>481637</v>
      </c>
      <c r="B414" s="0" t="s">
        <v>3767</v>
      </c>
      <c r="C414" s="0" t="s">
        <v>4541</v>
      </c>
      <c r="D414" s="126" t="n">
        <v>43097</v>
      </c>
      <c r="E414" s="0" t="s">
        <v>13</v>
      </c>
      <c r="F414" s="0" t="s">
        <v>63</v>
      </c>
      <c r="G414" s="0" t="s">
        <v>61</v>
      </c>
      <c r="H414" s="0" t="n">
        <v>382500</v>
      </c>
      <c r="I414" s="0" t="s">
        <v>3894</v>
      </c>
      <c r="J414" s="0" t="s">
        <v>4542</v>
      </c>
      <c r="K414" s="0" t="s">
        <v>222</v>
      </c>
    </row>
    <row r="415" customFormat="false" ht="12.8" hidden="false" customHeight="false" outlineLevel="0" collapsed="false">
      <c r="A415" s="0" t="n">
        <v>481663</v>
      </c>
      <c r="B415" s="0" t="s">
        <v>3767</v>
      </c>
      <c r="C415" s="0" t="s">
        <v>4207</v>
      </c>
      <c r="D415" s="126" t="n">
        <v>43097</v>
      </c>
      <c r="E415" s="0" t="s">
        <v>10</v>
      </c>
      <c r="F415" s="0" t="s">
        <v>128</v>
      </c>
      <c r="G415" s="0" t="s">
        <v>125</v>
      </c>
      <c r="H415" s="0" t="n">
        <v>316000</v>
      </c>
      <c r="I415" s="0" t="s">
        <v>3769</v>
      </c>
      <c r="J415" s="0" t="s">
        <v>4208</v>
      </c>
      <c r="K415" s="0" t="s">
        <v>233</v>
      </c>
    </row>
    <row r="416" customFormat="false" ht="12.8" hidden="false" customHeight="false" outlineLevel="0" collapsed="false">
      <c r="A416" s="0" t="n">
        <v>481689</v>
      </c>
      <c r="B416" s="0" t="s">
        <v>3767</v>
      </c>
      <c r="C416" s="0" t="s">
        <v>4543</v>
      </c>
      <c r="D416" s="126" t="n">
        <v>43098</v>
      </c>
      <c r="E416" s="0" t="s">
        <v>10</v>
      </c>
      <c r="F416" s="0" t="s">
        <v>122</v>
      </c>
      <c r="G416" s="0" t="s">
        <v>50</v>
      </c>
      <c r="H416" s="0" t="n">
        <v>250000</v>
      </c>
      <c r="I416" s="0" t="s">
        <v>3769</v>
      </c>
      <c r="J416" s="0" t="s">
        <v>4544</v>
      </c>
      <c r="K416" s="0" t="s">
        <v>1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8-01-02T19:16:38Z</dcterms:modified>
  <cp:revision>0</cp:revision>
  <dc:subject/>
  <dc:title/>
</cp:coreProperties>
</file>